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H13" activeCellId="0" sqref="H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 t="n">
        <v>246</v>
      </c>
      <c r="D13" s="15" t="n">
        <v>274</v>
      </c>
      <c r="E13" s="15" t="n">
        <v>269</v>
      </c>
      <c r="F13" s="15" t="n">
        <v>255</v>
      </c>
      <c r="G13" s="15" t="n">
        <v>320</v>
      </c>
      <c r="H13" s="15"/>
      <c r="I13" s="15"/>
      <c r="J13" s="15"/>
      <c r="K13" s="15"/>
      <c r="L13" s="14"/>
      <c r="M13" s="15"/>
      <c r="N13" s="16" t="n">
        <f aca="false">SUM(B13:M13)</f>
        <v>1604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 t="n">
        <v>1</v>
      </c>
      <c r="D14" s="19" t="n">
        <v>5</v>
      </c>
      <c r="E14" s="19" t="n">
        <v>3</v>
      </c>
      <c r="F14" s="19" t="n">
        <v>1</v>
      </c>
      <c r="G14" s="19" t="n">
        <v>4</v>
      </c>
      <c r="H14" s="19"/>
      <c r="I14" s="19"/>
      <c r="J14" s="19"/>
      <c r="K14" s="19"/>
      <c r="L14" s="20"/>
      <c r="M14" s="19"/>
      <c r="N14" s="21" t="n">
        <f aca="false">SUM(B14:M14)</f>
        <v>17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 t="n">
        <v>0</v>
      </c>
      <c r="D15" s="23" t="n">
        <v>2</v>
      </c>
      <c r="E15" s="23" t="n">
        <v>8</v>
      </c>
      <c r="F15" s="23" t="n">
        <v>2</v>
      </c>
      <c r="G15" s="23" t="n">
        <v>6</v>
      </c>
      <c r="H15" s="23"/>
      <c r="I15" s="23"/>
      <c r="J15" s="23"/>
      <c r="K15" s="23"/>
      <c r="L15" s="24"/>
      <c r="M15" s="23"/>
      <c r="N15" s="25" t="n">
        <f aca="false">SUM(B15:M15)</f>
        <v>19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 t="n">
        <v>8</v>
      </c>
      <c r="D16" s="23" t="n">
        <v>10</v>
      </c>
      <c r="E16" s="23" t="n">
        <v>14</v>
      </c>
      <c r="F16" s="23" t="n">
        <v>12</v>
      </c>
      <c r="G16" s="23" t="n">
        <v>30</v>
      </c>
      <c r="H16" s="23"/>
      <c r="I16" s="23"/>
      <c r="J16" s="23"/>
      <c r="K16" s="23"/>
      <c r="L16" s="24"/>
      <c r="M16" s="23"/>
      <c r="N16" s="25" t="n">
        <f aca="false">SUM(B16:M16)</f>
        <v>86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 t="n">
        <v>2</v>
      </c>
      <c r="D17" s="23" t="n">
        <v>7</v>
      </c>
      <c r="E17" s="23" t="n">
        <v>7</v>
      </c>
      <c r="F17" s="23" t="n">
        <v>9</v>
      </c>
      <c r="G17" s="23" t="n">
        <v>5</v>
      </c>
      <c r="H17" s="23"/>
      <c r="I17" s="23"/>
      <c r="J17" s="23"/>
      <c r="K17" s="23"/>
      <c r="L17" s="24"/>
      <c r="M17" s="23"/>
      <c r="N17" s="25" t="n">
        <f aca="false">SUM(B17:M17)</f>
        <v>34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 t="n">
        <v>13</v>
      </c>
      <c r="D18" s="23" t="n">
        <v>17</v>
      </c>
      <c r="E18" s="23" t="n">
        <v>17</v>
      </c>
      <c r="F18" s="23" t="n">
        <v>12</v>
      </c>
      <c r="G18" s="23" t="n">
        <v>22</v>
      </c>
      <c r="H18" s="23"/>
      <c r="I18" s="23"/>
      <c r="J18" s="23"/>
      <c r="K18" s="23"/>
      <c r="L18" s="24"/>
      <c r="M18" s="23"/>
      <c r="N18" s="25" t="n">
        <f aca="false">SUM(B18:M18)</f>
        <v>107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 t="n">
        <v>17</v>
      </c>
      <c r="D19" s="23" t="n">
        <v>25</v>
      </c>
      <c r="E19" s="23" t="n">
        <v>17</v>
      </c>
      <c r="F19" s="23" t="n">
        <v>20</v>
      </c>
      <c r="G19" s="23" t="n">
        <v>17</v>
      </c>
      <c r="H19" s="23"/>
      <c r="I19" s="23"/>
      <c r="J19" s="23"/>
      <c r="K19" s="23"/>
      <c r="L19" s="24"/>
      <c r="M19" s="23"/>
      <c r="N19" s="25" t="n">
        <f aca="false">SUM(B19:M19)</f>
        <v>118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 t="n">
        <v>1</v>
      </c>
      <c r="D20" s="23" t="n">
        <v>3</v>
      </c>
      <c r="E20" s="23" t="n">
        <v>0</v>
      </c>
      <c r="F20" s="23" t="n">
        <v>1</v>
      </c>
      <c r="G20" s="23" t="n">
        <v>5</v>
      </c>
      <c r="H20" s="23"/>
      <c r="I20" s="23"/>
      <c r="J20" s="23"/>
      <c r="K20" s="23"/>
      <c r="L20" s="23"/>
      <c r="M20" s="23"/>
      <c r="N20" s="25" t="n">
        <f aca="false">SUM(B20:M20)</f>
        <v>11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2</v>
      </c>
      <c r="D21" s="23" t="n">
        <v>0</v>
      </c>
      <c r="E21" s="23" t="n">
        <v>1</v>
      </c>
      <c r="F21" s="23" t="n">
        <v>2</v>
      </c>
      <c r="G21" s="23" t="n">
        <v>0</v>
      </c>
      <c r="H21" s="23"/>
      <c r="I21" s="23"/>
      <c r="J21" s="23"/>
      <c r="K21" s="23"/>
      <c r="L21" s="24"/>
      <c r="M21" s="23"/>
      <c r="N21" s="25" t="n">
        <f aca="false">SUM(B21:M21)</f>
        <v>5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 t="n">
        <v>2</v>
      </c>
      <c r="D22" s="23" t="n">
        <v>2</v>
      </c>
      <c r="E22" s="23" t="n">
        <v>4</v>
      </c>
      <c r="F22" s="23" t="n">
        <v>7</v>
      </c>
      <c r="G22" s="23" t="n">
        <v>3</v>
      </c>
      <c r="H22" s="23"/>
      <c r="I22" s="23"/>
      <c r="J22" s="23"/>
      <c r="K22" s="23"/>
      <c r="L22" s="24"/>
      <c r="M22" s="23"/>
      <c r="N22" s="25" t="n">
        <f aca="false">SUM(B22:M22)</f>
        <v>20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 t="n">
        <v>8</v>
      </c>
      <c r="D23" s="23" t="n">
        <v>4</v>
      </c>
      <c r="E23" s="23" t="n">
        <v>2</v>
      </c>
      <c r="F23" s="23" t="n">
        <v>1</v>
      </c>
      <c r="G23" s="23" t="n">
        <v>3</v>
      </c>
      <c r="H23" s="23"/>
      <c r="I23" s="23"/>
      <c r="J23" s="23"/>
      <c r="K23" s="23"/>
      <c r="L23" s="24"/>
      <c r="M23" s="23"/>
      <c r="N23" s="25" t="n">
        <f aca="false">SUM(B23:M23)</f>
        <v>19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 t="n">
        <v>0</v>
      </c>
      <c r="E25" s="23" t="n">
        <v>1</v>
      </c>
      <c r="F25" s="23" t="n">
        <v>3</v>
      </c>
      <c r="G25" s="23" t="n">
        <v>2</v>
      </c>
      <c r="H25" s="23"/>
      <c r="I25" s="23"/>
      <c r="J25" s="23"/>
      <c r="K25" s="23"/>
      <c r="L25" s="24"/>
      <c r="M25" s="23"/>
      <c r="N25" s="25" t="n">
        <f aca="false">SUM(B25:M25)</f>
        <v>7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 t="n">
        <v>2</v>
      </c>
      <c r="D26" s="23" t="n">
        <v>1</v>
      </c>
      <c r="E26" s="23" t="n">
        <v>0</v>
      </c>
      <c r="F26" s="23" t="n">
        <v>1</v>
      </c>
      <c r="G26" s="23" t="n">
        <v>0</v>
      </c>
      <c r="H26" s="23"/>
      <c r="I26" s="23"/>
      <c r="J26" s="23"/>
      <c r="K26" s="23"/>
      <c r="L26" s="24"/>
      <c r="M26" s="23"/>
      <c r="N26" s="25" t="n">
        <f aca="false">SUM(B26:M26)</f>
        <v>5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 t="n">
        <v>16</v>
      </c>
      <c r="D27" s="23" t="n">
        <v>15</v>
      </c>
      <c r="E27" s="23" t="n">
        <v>14</v>
      </c>
      <c r="F27" s="23" t="n">
        <v>14</v>
      </c>
      <c r="G27" s="23" t="n">
        <v>31</v>
      </c>
      <c r="H27" s="23"/>
      <c r="I27" s="23"/>
      <c r="J27" s="23"/>
      <c r="K27" s="23"/>
      <c r="L27" s="24"/>
      <c r="M27" s="23"/>
      <c r="N27" s="25" t="n">
        <f aca="false">SUM(B27:M27)</f>
        <v>108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5</v>
      </c>
      <c r="D28" s="23" t="n">
        <v>0</v>
      </c>
      <c r="E28" s="23" t="n">
        <v>3</v>
      </c>
      <c r="F28" s="23" t="n">
        <v>4</v>
      </c>
      <c r="G28" s="23" t="n">
        <v>4</v>
      </c>
      <c r="H28" s="23"/>
      <c r="I28" s="23"/>
      <c r="J28" s="23"/>
      <c r="K28" s="23"/>
      <c r="L28" s="24"/>
      <c r="M28" s="23"/>
      <c r="N28" s="25" t="n">
        <f aca="false">SUM(B28:M28)</f>
        <v>18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 t="n">
        <v>3</v>
      </c>
      <c r="D29" s="23" t="n">
        <v>1</v>
      </c>
      <c r="E29" s="23" t="n">
        <v>8</v>
      </c>
      <c r="F29" s="23" t="n">
        <v>2</v>
      </c>
      <c r="G29" s="23" t="n">
        <v>3</v>
      </c>
      <c r="H29" s="23"/>
      <c r="I29" s="23"/>
      <c r="J29" s="23"/>
      <c r="K29" s="23"/>
      <c r="L29" s="24"/>
      <c r="M29" s="23"/>
      <c r="N29" s="25" t="n">
        <f aca="false">SUM(B29:M29)</f>
        <v>26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 t="n">
        <v>10</v>
      </c>
      <c r="D30" s="23" t="n">
        <v>5</v>
      </c>
      <c r="E30" s="23" t="n">
        <v>18</v>
      </c>
      <c r="F30" s="23" t="n">
        <v>17</v>
      </c>
      <c r="G30" s="23" t="n">
        <v>15</v>
      </c>
      <c r="H30" s="23"/>
      <c r="I30" s="23"/>
      <c r="J30" s="23"/>
      <c r="K30" s="23"/>
      <c r="L30" s="24"/>
      <c r="M30" s="23"/>
      <c r="N30" s="25" t="n">
        <f aca="false">SUM(B30:M30)</f>
        <v>79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 t="n">
        <v>7</v>
      </c>
      <c r="D31" s="23" t="n">
        <v>14</v>
      </c>
      <c r="E31" s="23" t="n">
        <v>4</v>
      </c>
      <c r="F31" s="23" t="n">
        <v>5</v>
      </c>
      <c r="G31" s="23" t="n">
        <v>11</v>
      </c>
      <c r="H31" s="23"/>
      <c r="I31" s="23"/>
      <c r="J31" s="23"/>
      <c r="K31" s="23"/>
      <c r="L31" s="24"/>
      <c r="M31" s="23"/>
      <c r="N31" s="25" t="n">
        <f aca="false">SUM(B31:M31)</f>
        <v>47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1</v>
      </c>
      <c r="D32" s="23" t="n">
        <v>0</v>
      </c>
      <c r="E32" s="23" t="n">
        <v>3</v>
      </c>
      <c r="F32" s="23" t="n">
        <v>1</v>
      </c>
      <c r="G32" s="23" t="n">
        <v>3</v>
      </c>
      <c r="H32" s="23"/>
      <c r="I32" s="23"/>
      <c r="J32" s="23"/>
      <c r="K32" s="23"/>
      <c r="L32" s="24"/>
      <c r="M32" s="23"/>
      <c r="N32" s="25" t="n">
        <f aca="false">SUM(B32:M32)</f>
        <v>10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1</v>
      </c>
      <c r="E33" s="23" t="n">
        <v>1</v>
      </c>
      <c r="F33" s="23" t="n">
        <v>1</v>
      </c>
      <c r="G33" s="23" t="n">
        <v>0</v>
      </c>
      <c r="H33" s="23"/>
      <c r="I33" s="23"/>
      <c r="J33" s="23"/>
      <c r="K33" s="23"/>
      <c r="L33" s="24"/>
      <c r="M33" s="23"/>
      <c r="N33" s="25" t="n">
        <f aca="false">SUM(B33:M33)</f>
        <v>3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 t="n">
        <v>20</v>
      </c>
      <c r="D34" s="23" t="n">
        <v>27</v>
      </c>
      <c r="E34" s="23" t="n">
        <v>14</v>
      </c>
      <c r="F34" s="23" t="n">
        <v>8</v>
      </c>
      <c r="G34" s="23" t="n">
        <v>19</v>
      </c>
      <c r="H34" s="23"/>
      <c r="I34" s="23"/>
      <c r="J34" s="23"/>
      <c r="K34" s="23"/>
      <c r="L34" s="24"/>
      <c r="M34" s="23"/>
      <c r="N34" s="25" t="n">
        <f aca="false">SUM(B34:M34)</f>
        <v>111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 t="n">
        <v>4</v>
      </c>
      <c r="D35" s="23" t="n">
        <v>1</v>
      </c>
      <c r="E35" s="23" t="n">
        <v>1</v>
      </c>
      <c r="F35" s="23" t="n">
        <v>0</v>
      </c>
      <c r="G35" s="23" t="n">
        <v>2</v>
      </c>
      <c r="H35" s="23"/>
      <c r="I35" s="23"/>
      <c r="J35" s="23"/>
      <c r="K35" s="23"/>
      <c r="L35" s="24"/>
      <c r="M35" s="23"/>
      <c r="N35" s="25" t="n">
        <f aca="false">SUM(B35:M35)</f>
        <v>13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 t="n">
        <v>8</v>
      </c>
      <c r="D36" s="23" t="n">
        <v>6</v>
      </c>
      <c r="E36" s="23" t="n">
        <v>3</v>
      </c>
      <c r="F36" s="23" t="n">
        <v>6</v>
      </c>
      <c r="G36" s="23" t="n">
        <v>7</v>
      </c>
      <c r="H36" s="23"/>
      <c r="I36" s="23"/>
      <c r="J36" s="23"/>
      <c r="K36" s="23"/>
      <c r="L36" s="24"/>
      <c r="M36" s="23"/>
      <c r="N36" s="25" t="n">
        <f aca="false">SUM(B36:M36)</f>
        <v>32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0</v>
      </c>
      <c r="D37" s="23" t="n">
        <v>4</v>
      </c>
      <c r="E37" s="23" t="n">
        <v>3</v>
      </c>
      <c r="F37" s="23" t="n">
        <v>2</v>
      </c>
      <c r="G37" s="23" t="n">
        <v>3</v>
      </c>
      <c r="H37" s="23"/>
      <c r="I37" s="23"/>
      <c r="J37" s="23"/>
      <c r="K37" s="23"/>
      <c r="L37" s="24"/>
      <c r="M37" s="23"/>
      <c r="N37" s="25" t="n">
        <f aca="false">SUM(B37:M37)</f>
        <v>12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 t="n">
        <v>8</v>
      </c>
      <c r="D38" s="23" t="n">
        <v>5</v>
      </c>
      <c r="E38" s="23" t="n">
        <v>10</v>
      </c>
      <c r="F38" s="23" t="n">
        <v>14</v>
      </c>
      <c r="G38" s="23" t="n">
        <v>7</v>
      </c>
      <c r="H38" s="23"/>
      <c r="I38" s="23"/>
      <c r="J38" s="23"/>
      <c r="K38" s="23"/>
      <c r="L38" s="24"/>
      <c r="M38" s="23"/>
      <c r="N38" s="25" t="n">
        <f aca="false">SUM(B38:M38)</f>
        <v>46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2</v>
      </c>
      <c r="D39" s="23" t="n">
        <v>1</v>
      </c>
      <c r="E39" s="23" t="n">
        <v>2</v>
      </c>
      <c r="F39" s="23" t="n">
        <v>4</v>
      </c>
      <c r="G39" s="23" t="n">
        <v>4</v>
      </c>
      <c r="H39" s="23"/>
      <c r="I39" s="23"/>
      <c r="J39" s="23"/>
      <c r="K39" s="23"/>
      <c r="L39" s="24"/>
      <c r="M39" s="23"/>
      <c r="N39" s="25" t="n">
        <f aca="false">SUM(B39:M39)</f>
        <v>13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 t="n">
        <v>1</v>
      </c>
      <c r="D40" s="23" t="n">
        <v>1</v>
      </c>
      <c r="E40" s="23" t="n">
        <v>5</v>
      </c>
      <c r="F40" s="23" t="n">
        <v>0</v>
      </c>
      <c r="G40" s="23" t="n">
        <v>2</v>
      </c>
      <c r="H40" s="23"/>
      <c r="I40" s="23"/>
      <c r="J40" s="23"/>
      <c r="K40" s="23"/>
      <c r="L40" s="24"/>
      <c r="M40" s="23"/>
      <c r="N40" s="25" t="n">
        <f aca="false">SUM(B40:M40)</f>
        <v>12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 t="n">
        <v>5</v>
      </c>
      <c r="D41" s="23" t="n">
        <v>7</v>
      </c>
      <c r="E41" s="23" t="n">
        <v>5</v>
      </c>
      <c r="F41" s="23" t="n">
        <v>4</v>
      </c>
      <c r="G41" s="23" t="n">
        <v>7</v>
      </c>
      <c r="H41" s="23"/>
      <c r="I41" s="23"/>
      <c r="J41" s="23"/>
      <c r="K41" s="23"/>
      <c r="L41" s="24"/>
      <c r="M41" s="23"/>
      <c r="N41" s="25" t="n">
        <f aca="false">SUM(B41:M41)</f>
        <v>32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 t="n">
        <v>0</v>
      </c>
      <c r="D42" s="23" t="n">
        <v>4</v>
      </c>
      <c r="E42" s="23" t="n">
        <v>1</v>
      </c>
      <c r="F42" s="23" t="n">
        <v>0</v>
      </c>
      <c r="G42" s="23" t="n">
        <v>1</v>
      </c>
      <c r="H42" s="23"/>
      <c r="I42" s="23"/>
      <c r="J42" s="23"/>
      <c r="K42" s="23"/>
      <c r="L42" s="24"/>
      <c r="M42" s="23"/>
      <c r="N42" s="25" t="n">
        <f aca="false">SUM(B42:M42)</f>
        <v>6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 t="n">
        <v>4</v>
      </c>
      <c r="D43" s="23" t="n">
        <v>2</v>
      </c>
      <c r="E43" s="23" t="n">
        <v>3</v>
      </c>
      <c r="F43" s="23" t="n">
        <v>6</v>
      </c>
      <c r="G43" s="23" t="n">
        <v>8</v>
      </c>
      <c r="H43" s="23"/>
      <c r="I43" s="23"/>
      <c r="J43" s="23"/>
      <c r="K43" s="23"/>
      <c r="L43" s="24"/>
      <c r="M43" s="23"/>
      <c r="N43" s="25" t="n">
        <f aca="false">SUM(B43:M43)</f>
        <v>24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 t="n">
        <v>1</v>
      </c>
      <c r="D44" s="23" t="n">
        <v>1</v>
      </c>
      <c r="E44" s="23" t="n">
        <v>0</v>
      </c>
      <c r="F44" s="23" t="n">
        <v>4</v>
      </c>
      <c r="G44" s="23" t="n">
        <v>2</v>
      </c>
      <c r="H44" s="23"/>
      <c r="I44" s="23"/>
      <c r="J44" s="23"/>
      <c r="K44" s="23"/>
      <c r="L44" s="24"/>
      <c r="M44" s="23"/>
      <c r="N44" s="25" t="n">
        <f aca="false">SUM(B44:M44)</f>
        <v>10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 t="n">
        <v>24</v>
      </c>
      <c r="D45" s="23" t="n">
        <v>23</v>
      </c>
      <c r="E45" s="23" t="n">
        <v>19</v>
      </c>
      <c r="F45" s="23" t="n">
        <v>22</v>
      </c>
      <c r="G45" s="23" t="n">
        <v>18</v>
      </c>
      <c r="H45" s="23"/>
      <c r="I45" s="23"/>
      <c r="J45" s="23"/>
      <c r="K45" s="23"/>
      <c r="L45" s="24"/>
      <c r="M45" s="23"/>
      <c r="N45" s="25" t="n">
        <f aca="false">SUM(B45:M45)</f>
        <v>121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 t="n">
        <v>1</v>
      </c>
      <c r="D46" s="23" t="n">
        <v>2</v>
      </c>
      <c r="E46" s="23" t="n">
        <v>2</v>
      </c>
      <c r="F46" s="23" t="n">
        <v>5</v>
      </c>
      <c r="G46" s="23" t="n">
        <v>9</v>
      </c>
      <c r="H46" s="23"/>
      <c r="I46" s="23"/>
      <c r="J46" s="23"/>
      <c r="K46" s="23"/>
      <c r="L46" s="24"/>
      <c r="M46" s="23"/>
      <c r="N46" s="25" t="n">
        <f aca="false">SUM(B46:M46)</f>
        <v>19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 t="n">
        <v>2</v>
      </c>
      <c r="D47" s="23" t="n">
        <v>5</v>
      </c>
      <c r="E47" s="23" t="n">
        <v>0</v>
      </c>
      <c r="F47" s="23" t="n">
        <v>4</v>
      </c>
      <c r="G47" s="23" t="n">
        <v>9</v>
      </c>
      <c r="H47" s="23"/>
      <c r="I47" s="23"/>
      <c r="J47" s="23"/>
      <c r="K47" s="23"/>
      <c r="L47" s="24"/>
      <c r="M47" s="23"/>
      <c r="N47" s="25" t="n">
        <f aca="false">SUM(B47:M47)</f>
        <v>20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1</v>
      </c>
      <c r="D48" s="23" t="n">
        <v>0</v>
      </c>
      <c r="E48" s="23" t="n">
        <v>1</v>
      </c>
      <c r="F48" s="23" t="n">
        <v>1</v>
      </c>
      <c r="G48" s="23" t="n">
        <v>0</v>
      </c>
      <c r="H48" s="23"/>
      <c r="I48" s="23"/>
      <c r="J48" s="23"/>
      <c r="K48" s="23"/>
      <c r="L48" s="24"/>
      <c r="M48" s="23"/>
      <c r="N48" s="25" t="n">
        <f aca="false">SUM(B48:M48)</f>
        <v>5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 t="n">
        <v>17</v>
      </c>
      <c r="D49" s="23" t="n">
        <v>14</v>
      </c>
      <c r="E49" s="23" t="n">
        <v>10</v>
      </c>
      <c r="F49" s="23" t="n">
        <v>12</v>
      </c>
      <c r="G49" s="23" t="n">
        <v>12</v>
      </c>
      <c r="H49" s="23"/>
      <c r="I49" s="23"/>
      <c r="J49" s="23"/>
      <c r="K49" s="23"/>
      <c r="L49" s="24"/>
      <c r="M49" s="23"/>
      <c r="N49" s="25" t="n">
        <f aca="false">SUM(B49:M49)</f>
        <v>84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 t="n">
        <v>22</v>
      </c>
      <c r="D50" s="23" t="n">
        <v>21</v>
      </c>
      <c r="E50" s="23" t="n">
        <v>25</v>
      </c>
      <c r="F50" s="23" t="n">
        <v>21</v>
      </c>
      <c r="G50" s="23" t="n">
        <v>22</v>
      </c>
      <c r="H50" s="23"/>
      <c r="I50" s="23"/>
      <c r="J50" s="23"/>
      <c r="K50" s="23"/>
      <c r="L50" s="24"/>
      <c r="M50" s="23"/>
      <c r="N50" s="25" t="n">
        <f aca="false">SUM(B50:M50)</f>
        <v>124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 t="n">
        <v>13</v>
      </c>
      <c r="D51" s="23" t="n">
        <v>22</v>
      </c>
      <c r="E51" s="23" t="n">
        <v>24</v>
      </c>
      <c r="F51" s="23" t="n">
        <v>13</v>
      </c>
      <c r="G51" s="23" t="n">
        <v>14</v>
      </c>
      <c r="H51" s="23"/>
      <c r="I51" s="23"/>
      <c r="J51" s="23"/>
      <c r="K51" s="23"/>
      <c r="L51" s="24"/>
      <c r="M51" s="23"/>
      <c r="N51" s="25" t="n">
        <f aca="false">SUM(B51:M51)</f>
        <v>100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 t="n">
        <v>8</v>
      </c>
      <c r="D52" s="23" t="n">
        <v>5</v>
      </c>
      <c r="E52" s="23" t="n">
        <v>11</v>
      </c>
      <c r="F52" s="23" t="n">
        <v>9</v>
      </c>
      <c r="G52" s="23" t="n">
        <v>8</v>
      </c>
      <c r="H52" s="23"/>
      <c r="I52" s="23"/>
      <c r="J52" s="23"/>
      <c r="K52" s="23"/>
      <c r="L52" s="24"/>
      <c r="M52" s="23"/>
      <c r="N52" s="25" t="n">
        <f aca="false">SUM(B52:M52)</f>
        <v>44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 t="n">
        <v>6</v>
      </c>
      <c r="D53" s="23" t="n">
        <v>11</v>
      </c>
      <c r="E53" s="23" t="n">
        <v>5</v>
      </c>
      <c r="F53" s="23" t="n">
        <v>5</v>
      </c>
      <c r="G53" s="23" t="n">
        <v>2</v>
      </c>
      <c r="H53" s="23"/>
      <c r="I53" s="23"/>
      <c r="J53" s="23"/>
      <c r="K53" s="23"/>
      <c r="L53" s="24"/>
      <c r="M53" s="23"/>
      <c r="N53" s="25" t="n">
        <f aca="false">SUM(B53:M53)</f>
        <v>36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10-02T05:26:56Z</dcterms:modified>
  <cp:revision>0</cp:revision>
  <dc:subject/>
  <dc:title/>
</cp:coreProperties>
</file>