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財政見通し（R7年1月）" sheetId="1" state="visible" r:id="rId2"/>
    <sheet name="財政見通し（R6年8月）" sheetId="2" state="visible" r:id="rId3"/>
    <sheet name="財政見通し（R6年1月）" sheetId="3" state="visible" r:id="rId4"/>
    <sheet name="財政見通し（R5年8月）" sheetId="4" state="visible" r:id="rId5"/>
    <sheet name="財政見通し（R5年１月）" sheetId="5" state="visible" r:id="rId6"/>
    <sheet name="財政見通し（R4年8月）" sheetId="6" state="visible" r:id="rId7"/>
    <sheet name="財政見通し（R4年１月）" sheetId="7" state="visible" r:id="rId8"/>
    <sheet name="財政見通し（R3年8月）" sheetId="8" state="visible" r:id="rId9"/>
    <sheet name="財政見通し（R3年1月）" sheetId="9" state="visible" r:id="rId10"/>
    <sheet name="財政見通し（R2年8月）" sheetId="10" state="visible" r:id="rId11"/>
    <sheet name="財政見通し（R2年1月）" sheetId="11" state="visible" r:id="rId12"/>
    <sheet name="財政見通し（R元年8月）" sheetId="12" state="visible" r:id="rId13"/>
    <sheet name="財政見通し（31年1月）" sheetId="13" state="visible" r:id="rId14"/>
    <sheet name="財政見通し（30年8月）" sheetId="14" state="visible" r:id="rId15"/>
    <sheet name="財政見通し（30年1月）" sheetId="15" state="visible" r:id="rId16"/>
    <sheet name="財政見通し（29年8月）" sheetId="16" state="visible" r:id="rId17"/>
    <sheet name="財政見通し（29年1月）" sheetId="17" state="visible" r:id="rId18"/>
    <sheet name="財政見通し（28年8月）" sheetId="18" state="visible" r:id="rId19"/>
    <sheet name="財政見通し（28年1月）" sheetId="19" state="visible" r:id="rId20"/>
    <sheet name="財政見通し（27年8月）" sheetId="20" state="visible" r:id="rId21"/>
    <sheet name="財政見通し（27年1月）" sheetId="21" state="visible" r:id="rId22"/>
    <sheet name="財政見通し（26年8月）" sheetId="22" state="visible" r:id="rId23"/>
    <sheet name="財政見通し（26年1月）" sheetId="23" state="visible" r:id="rId24"/>
    <sheet name="財政見通し（25年8月）" sheetId="24" state="visible" r:id="rId25"/>
    <sheet name="財政見通し（25年1月）" sheetId="25" state="visible" r:id="rId26"/>
    <sheet name="財政見通し（24年8月）" sheetId="26" state="visible" r:id="rId27"/>
    <sheet name="財政見通し（24年1月）" sheetId="27" state="visible" r:id="rId28"/>
  </sheets>
  <externalReferences>
    <externalReference r:id="rId29"/>
    <externalReference r:id="rId30"/>
  </externalReferences>
  <definedNames>
    <definedName function="false" hidden="false" localSheetId="25" name="_xlnm.Print_Area" vbProcedure="false">'財政見通し（24年8月）'!$B$1:$S$23</definedName>
    <definedName function="false" hidden="false" localSheetId="24" name="_xlnm.Print_Area" vbProcedure="false">'財政見通し（25年1月）'!$B$1:$W$23</definedName>
    <definedName function="false" hidden="false" localSheetId="23" name="_xlnm.Print_Area" vbProcedure="false">'財政見通し（25年8月）'!$B$1:$W$23</definedName>
    <definedName function="false" hidden="false" localSheetId="19" name="_xlnm.Print_Area" vbProcedure="false">'財政見通し（27年8月）'!$A$1:$V$25</definedName>
    <definedName function="false" hidden="false" localSheetId="18" name="_xlnm.Print_Area" vbProcedure="false">'財政見通し（28年1月）'!$A$1:$V$25</definedName>
    <definedName function="false" hidden="false" localSheetId="17" name="_xlnm.Print_Area" vbProcedure="false">'財政見通し（28年8月）'!$A$1:$V$25</definedName>
    <definedName function="false" hidden="false" localSheetId="16" name="_xlnm.Print_Area" vbProcedure="false">'財政見通し（29年1月）'!$A$1:$V$25</definedName>
    <definedName function="false" hidden="false" localSheetId="15" name="_xlnm.Print_Area" vbProcedure="false">'財政見通し（29年8月）'!$A$1:$V$25</definedName>
    <definedName function="false" hidden="false" localSheetId="14" name="_xlnm.Print_Area" vbProcedure="false">'財政見通し（30年1月）'!$A$1:$V$25</definedName>
    <definedName function="false" hidden="false" localSheetId="13" name="_xlnm.Print_Area" vbProcedure="false">'財政見通し（30年8月）'!$A$1:$V$25</definedName>
    <definedName function="false" hidden="false" localSheetId="12" name="_xlnm.Print_Area" vbProcedure="false">'財政見通し（31年1月）'!$A$1:$N$25</definedName>
    <definedName function="false" hidden="false" localSheetId="10" name="_xlnm.Print_Area" vbProcedure="false">'財政見通し（R2年1月）'!$A$1:$T$25</definedName>
    <definedName function="false" hidden="false" localSheetId="9" name="_xlnm.Print_Area" vbProcedure="false">'財政見通し（R2年8月）'!$A$1:$T$25</definedName>
    <definedName function="false" hidden="false" localSheetId="8" name="_xlnm.Print_Area" vbProcedure="false">'財政見通し（R3年1月）'!$A$1:$T$25</definedName>
    <definedName function="false" hidden="false" localSheetId="7" name="_xlnm.Print_Area" vbProcedure="false">'財政見通し（R3年8月）'!$A$1:$U$25</definedName>
    <definedName function="false" hidden="false" localSheetId="6" name="_xlnm.Print_Area" vbProcedure="false">'財政見通し（R4年１月）'!$A$1:$Z$27</definedName>
    <definedName function="false" hidden="false" localSheetId="5" name="_xlnm.Print_Area" vbProcedure="false">'財政見通し（R4年8月）'!$A$1:$W$26</definedName>
    <definedName function="false" hidden="false" localSheetId="4" name="_xlnm.Print_Area" vbProcedure="false">'財政見通し（R5年１月）'!$A$1:$W$27</definedName>
    <definedName function="false" hidden="false" localSheetId="11" name="_xlnm.Print_Area" vbProcedure="false">'財政見通し（R元年8月）'!$A$1:$T$25</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lfn_SINGLE" vbProcedure="false"/>
    <definedName function="false" hidden="false" name="企画総務" vbProcedure="false">[1]Sheet1!$B$5:$BZ$144</definedName>
    <definedName function="false" hidden="false" name="保健福祉" vbProcedure="false">[1]Sheet1!$B$5:$BZ$450</definedName>
    <definedName function="false" hidden="false" name="区民生活" vbProcedure="false">[1]Sheet1!$B$5:$BZ$243</definedName>
    <definedName function="false" hidden="false" name="文教" vbProcedure="false">[1]Sheet1!$B$5:$BZ$220</definedName>
    <definedName function="false" hidden="false" name="新事業" vbProcedure="false">[2]新事業前年度数値!$B$2:$J$1240</definedName>
    <definedName function="false" hidden="false" name="都市整備" vbProcedure="false">[1]Sheet1!$B$5:$BZ$430</definedName>
    <definedName function="false" hidden="false" name="集計" vbProcedure="false">[1]Sheet1!$D$5:$D$1300</definedName>
    <definedName function="false" hidden="false" localSheetId="0" name="_Key1" vbProcedure="false">#REF!</definedName>
    <definedName function="false" hidden="false" localSheetId="0" name="_Sort" vbProcedure="false">#REF!</definedName>
    <definedName function="false" hidden="false" localSheetId="0" name="_Table2_In1" vbProcedure="false">#REF!</definedName>
    <definedName function="false" hidden="false" localSheetId="0" name="_Table2_In2" vbProcedure="false">#REF!</definedName>
    <definedName function="false" hidden="false" localSheetId="0" name="_Table2_Out" vbProcedure="false">#REF!</definedName>
    <definedName function="false" hidden="false" localSheetId="1" name="_Key1" vbProcedure="false">#REF!</definedName>
    <definedName function="false" hidden="false" localSheetId="1" name="_Sort" vbProcedure="false">#REF!</definedName>
    <definedName function="false" hidden="false" localSheetId="1" name="_Table2_In1" vbProcedure="false">#REF!</definedName>
    <definedName function="false" hidden="false" localSheetId="1" name="_Table2_In2" vbProcedure="false">#REF!</definedName>
    <definedName function="false" hidden="false" localSheetId="1" name="_Table2_Out" vbProcedure="false">#REF!</definedName>
    <definedName function="false" hidden="false" localSheetId="4" name="_Key1" vbProcedure="false">#REF!</definedName>
    <definedName function="false" hidden="false" localSheetId="4" name="_Sort" vbProcedure="false">#REF!</definedName>
    <definedName function="false" hidden="false" localSheetId="4" name="_Table2_In1" vbProcedure="false">#REF!</definedName>
    <definedName function="false" hidden="false" localSheetId="4" name="_Table2_In2" vbProcedure="false">#REF!</definedName>
    <definedName function="false" hidden="false" localSheetId="4" name="_Table2_Out" vbProcedure="false">#REF!</definedName>
    <definedName function="false" hidden="false" localSheetId="5" name="_Key1" vbProcedure="false">#REF!</definedName>
    <definedName function="false" hidden="false" localSheetId="5" name="_Sort" vbProcedure="false">#REF!</definedName>
    <definedName function="false" hidden="false" localSheetId="5" name="_Table2_In1" vbProcedure="false">#REF!</definedName>
    <definedName function="false" hidden="false" localSheetId="5" name="_Table2_In2" vbProcedure="false">#REF!</definedName>
    <definedName function="false" hidden="false" localSheetId="5" name="_Table2_Out" vbProcedure="false">#REF!</definedName>
    <definedName function="false" hidden="false" localSheetId="8" name="_Key1" vbProcedure="false">#REF!</definedName>
    <definedName function="false" hidden="false" localSheetId="8" name="_Sort" vbProcedure="false">#REF!</definedName>
    <definedName function="false" hidden="false" localSheetId="8" name="_Table2_In1" vbProcedure="false">#REF!</definedName>
    <definedName function="false" hidden="false" localSheetId="8" name="_Table2_In2" vbProcedure="false">#REF!</definedName>
    <definedName function="false" hidden="false" localSheetId="8" name="_Table2_Out" vbProcedure="false">#REF!</definedName>
    <definedName function="false" hidden="false" localSheetId="9" name="_Key1" vbProcedure="false">#REF!</definedName>
    <definedName function="false" hidden="false" localSheetId="9" name="_Sort" vbProcedure="false">#REF!</definedName>
    <definedName function="false" hidden="false" localSheetId="9" name="_Table2_In1" vbProcedure="false">#REF!</definedName>
    <definedName function="false" hidden="false" localSheetId="9" name="_Table2_In2" vbProcedure="false">#REF!</definedName>
    <definedName function="false" hidden="false" localSheetId="9" name="_Table2_Out" vbProcedure="false">#REF!</definedName>
    <definedName function="false" hidden="false" localSheetId="10" name="_Key1" vbProcedure="false">#REF!</definedName>
    <definedName function="false" hidden="false" localSheetId="10" name="_Sort" vbProcedure="false">#REF!</definedName>
    <definedName function="false" hidden="false" localSheetId="10" name="_Table2_In1" vbProcedure="false">#REF!</definedName>
    <definedName function="false" hidden="false" localSheetId="10" name="_Table2_In2" vbProcedure="false">#REF!</definedName>
    <definedName function="false" hidden="false" localSheetId="10" name="_Table2_Out" vbProcedure="false">#REF!</definedName>
    <definedName function="false" hidden="false" localSheetId="11" name="_Key1" vbProcedure="false">#REF!</definedName>
    <definedName function="false" hidden="false" localSheetId="11" name="_Sort" vbProcedure="false">#REF!</definedName>
    <definedName function="false" hidden="false" localSheetId="11" name="_Table2_In1" vbProcedure="false">#REF!</definedName>
    <definedName function="false" hidden="false" localSheetId="11" name="_Table2_In2" vbProcedure="false">#REF!</definedName>
    <definedName function="false" hidden="false" localSheetId="11" name="_Table2_Out" vbProcedure="false">#REF!</definedName>
    <definedName function="false" hidden="false" localSheetId="12" name="_Key1" vbProcedure="false">#REF!</definedName>
    <definedName function="false" hidden="false" localSheetId="12" name="_Sort" vbProcedure="false">#REF!</definedName>
    <definedName function="false" hidden="false" localSheetId="12" name="_Table2_In1" vbProcedure="false">#REF!</definedName>
    <definedName function="false" hidden="false" localSheetId="12" name="_Table2_In2" vbProcedure="false">#REF!</definedName>
    <definedName function="false" hidden="false" localSheetId="12" name="_Table2_Out" vbProcedure="false">#REF!</definedName>
    <definedName function="false" hidden="false" localSheetId="13" name="_Key1" vbProcedure="false">#REF!</definedName>
    <definedName function="false" hidden="false" localSheetId="13" name="_Sort" vbProcedure="false">#REF!</definedName>
    <definedName function="false" hidden="false" localSheetId="13" name="_Table2_In1" vbProcedure="false">#REF!</definedName>
    <definedName function="false" hidden="false" localSheetId="13" name="_Table2_In2" vbProcedure="false">#REF!</definedName>
    <definedName function="false" hidden="false" localSheetId="13" name="_Table2_Out" vbProcedure="false">#REF!</definedName>
    <definedName function="false" hidden="false" localSheetId="14" name="_Key1" vbProcedure="false">#REF!</definedName>
    <definedName function="false" hidden="false" localSheetId="14" name="_Sort" vbProcedure="false">#REF!</definedName>
    <definedName function="false" hidden="false" localSheetId="14" name="_Table2_In1" vbProcedure="false">#REF!</definedName>
    <definedName function="false" hidden="false" localSheetId="14" name="_Table2_In2" vbProcedure="false">#REF!</definedName>
    <definedName function="false" hidden="false" localSheetId="14" name="_Table2_Out" vbProcedure="false">#REF!</definedName>
    <definedName function="false" hidden="false" localSheetId="15" name="_Key1" vbProcedure="false">#REF!</definedName>
    <definedName function="false" hidden="false" localSheetId="15" name="_Sort" vbProcedure="false">#REF!</definedName>
    <definedName function="false" hidden="false" localSheetId="15" name="_Table2_In1" vbProcedure="false">#REF!</definedName>
    <definedName function="false" hidden="false" localSheetId="15" name="_Table2_In2" vbProcedure="false">#REF!</definedName>
    <definedName function="false" hidden="false" localSheetId="15" name="_Table2_Out" vbProcedure="false">#REF!</definedName>
    <definedName function="false" hidden="false" localSheetId="16" name="_Key1" vbProcedure="false">#REF!</definedName>
    <definedName function="false" hidden="false" localSheetId="16" name="_Sort" vbProcedure="false">#REF!</definedName>
    <definedName function="false" hidden="false" localSheetId="16" name="_Table2_In1" vbProcedure="false">#REF!</definedName>
    <definedName function="false" hidden="false" localSheetId="16" name="_Table2_In2" vbProcedure="false">#REF!</definedName>
    <definedName function="false" hidden="false" localSheetId="16" name="_Table2_Out" vbProcedure="false">#REF!</definedName>
    <definedName function="false" hidden="false" localSheetId="17" name="_Key1" vbProcedure="false">#REF!</definedName>
    <definedName function="false" hidden="false" localSheetId="17" name="_Sort" vbProcedure="false">#REF!</definedName>
    <definedName function="false" hidden="false" localSheetId="17" name="_Table2_In1" vbProcedure="false">#REF!</definedName>
    <definedName function="false" hidden="false" localSheetId="17" name="_Table2_In2" vbProcedure="false">#REF!</definedName>
    <definedName function="false" hidden="false" localSheetId="17" name="_Table2_Out" vbProcedure="false">#REF!</definedName>
    <definedName function="false" hidden="false" localSheetId="18" name="_Key1" vbProcedure="false">#REF!</definedName>
    <definedName function="false" hidden="false" localSheetId="18" name="_Sort" vbProcedure="false">#REF!</definedName>
    <definedName function="false" hidden="false" localSheetId="18" name="_Table2_In1" vbProcedure="false">#REF!</definedName>
    <definedName function="false" hidden="false" localSheetId="18" name="_Table2_In2" vbProcedure="false">#REF!</definedName>
    <definedName function="false" hidden="false" localSheetId="18" name="_Table2_Out" vbProcedure="false">#REF!</definedName>
    <definedName function="false" hidden="false" localSheetId="19" name="_Key1" vbProcedure="false">#REF!</definedName>
    <definedName function="false" hidden="false" localSheetId="19" name="_Sort" vbProcedure="false">#REF!</definedName>
    <definedName function="false" hidden="false" localSheetId="20" name="_Key1" vbProcedure="false">#REF!</definedName>
    <definedName function="false" hidden="false" localSheetId="20" name="_Sort" vbProcedure="false">#REF!</definedName>
    <definedName function="false" hidden="false" localSheetId="22" name="_Key1" vbProcedure="false">#REF!</definedName>
    <definedName function="false" hidden="false" localSheetId="22" name="_Sort" vbProcedure="false">#REF!</definedName>
    <definedName function="false" hidden="false" localSheetId="23" name="_Key1" vbProcedure="false">#REF!</definedName>
    <definedName function="false" hidden="false" localSheetId="23" name="_Sort" vbProcedure="false">#REF!</definedName>
    <definedName function="false" hidden="false" localSheetId="23" name="_Table2_In1" vbProcedure="false">#REF!</definedName>
    <definedName function="false" hidden="false" localSheetId="23" name="_Table2_In2" vbProcedure="false">#REF!</definedName>
    <definedName function="false" hidden="false" localSheetId="23" name="_Table2_Out" vbProcedure="false">#REF!</definedName>
    <definedName function="false" hidden="false" localSheetId="24" name="_Key1" vbProcedure="false">#REF!</definedName>
    <definedName function="false" hidden="false" localSheetId="24" name="_Sort" vbProcedure="false">#REF!</definedName>
    <definedName function="false" hidden="false" localSheetId="24" name="_Table2_In1" vbProcedure="false">#REF!</definedName>
    <definedName function="false" hidden="false" localSheetId="24" name="_Table2_In2" vbProcedure="false">#REF!</definedName>
    <definedName function="false" hidden="false" localSheetId="24" name="_Table2_Out" vbProcedure="false">#REF!</definedName>
    <definedName function="false" hidden="false" localSheetId="25" name="_Key1" vbProcedure="false">#REF!</definedName>
    <definedName function="false" hidden="false" localSheetId="25" name="_Sort" vbProcedure="false">#REF!</definedName>
    <definedName function="false" hidden="false" localSheetId="25" name="_Table2_In1" vbProcedure="false">#REF!</definedName>
    <definedName function="false" hidden="false" localSheetId="25" name="_Table2_In2" vbProcedure="false">#REF!</definedName>
    <definedName function="false" hidden="false" localSheetId="25" name="_Table2_Ou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color rgb="FF000000"/>
            <rFont val="MS P ゴシック"/>
            <family val="3"/>
            <charset val="128"/>
          </rPr>
          <t xml:space="preserve">kitagawat:
</t>
        </r>
        <r>
          <rPr>
            <sz val="9"/>
            <color rgb="FF000000"/>
            <rFont val="DejaVu Sans"/>
            <family val="2"/>
          </rPr>
          <t xml:space="preserve">端数調整</t>
        </r>
        <r>
          <rPr>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7</xdr:col>
                <xdr:colOff>11</xdr:colOff>
                <xdr:row>18</xdr:row>
                <xdr:rowOff>27</xdr:rowOff>
              </xdr:from>
              <xdr:to>
                <xdr:col>8</xdr:col>
                <xdr:colOff>23</xdr:colOff>
                <xdr:row>20</xdr:row>
                <xdr:rowOff>7</xdr:rowOff>
              </xdr:to>
            </anchor>
          </commentPr>
        </mc:Choice>
        <mc:Fallback/>
      </mc:AlternateContent>
    </comment>
    <comment ref="G22" authorId="0">
      <text>
        <r>
          <rPr>
            <b val="true"/>
            <sz val="9"/>
            <color rgb="FF000000"/>
            <rFont val="MS P ゴシック"/>
            <family val="3"/>
            <charset val="128"/>
          </rPr>
          <t xml:space="preserve">kitagawat:
</t>
        </r>
        <r>
          <rPr>
            <sz val="9"/>
            <color rgb="FF000000"/>
            <rFont val="DejaVu Sans"/>
            <family val="2"/>
          </rPr>
          <t xml:space="preserve">端数調整</t>
        </r>
        <r>
          <rPr>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7</xdr:col>
                <xdr:colOff>11</xdr:colOff>
                <xdr:row>20</xdr:row>
                <xdr:rowOff>27</xdr:rowOff>
              </xdr:from>
              <xdr:to>
                <xdr:col>8</xdr:col>
                <xdr:colOff>23</xdr:colOff>
                <xdr:row>21</xdr:row>
                <xdr:rowOff>31</xdr:rowOff>
              </xdr:to>
            </anchor>
          </commentPr>
        </mc:Choice>
        <mc:Fallback/>
      </mc:AlternateContent>
    </comment>
    <comment ref="J22" authorId="0">
      <text>
        <r>
          <rPr>
            <b val="true"/>
            <sz val="9"/>
            <color rgb="FF000000"/>
            <rFont val="MS P ゴシック"/>
            <family val="3"/>
            <charset val="128"/>
          </rPr>
          <t xml:space="preserve">kitagawat:
</t>
        </r>
        <r>
          <rPr>
            <sz val="9"/>
            <color rgb="FF000000"/>
            <rFont val="DejaVu Sans"/>
            <family val="2"/>
          </rPr>
          <t xml:space="preserve">端数調整＋</t>
        </r>
        <r>
          <rPr>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0</xdr:col>
                <xdr:colOff>11</xdr:colOff>
                <xdr:row>20</xdr:row>
                <xdr:rowOff>27</xdr:rowOff>
              </xdr:from>
              <xdr:to>
                <xdr:col>11</xdr:col>
                <xdr:colOff>21</xdr:colOff>
                <xdr:row>2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MS P ゴシック"/>
            <family val="3"/>
            <charset val="128"/>
          </rPr>
          <t xml:space="preserve">kitagawat:
</t>
        </r>
        <r>
          <rPr>
            <sz val="9"/>
            <color rgb="FF000000"/>
            <rFont val="DejaVu Sans"/>
            <family val="2"/>
          </rPr>
          <t xml:space="preserve">端数調整</t>
        </r>
        <r>
          <rPr>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0</xdr:col>
                <xdr:colOff>11</xdr:colOff>
                <xdr:row>12</xdr:row>
                <xdr:rowOff>27</xdr:rowOff>
              </xdr:from>
              <xdr:to>
                <xdr:col>11</xdr:col>
                <xdr:colOff>50</xdr:colOff>
                <xdr:row>1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ＭＳ Ｐゴシック"/>
            <family val="3"/>
            <charset val="128"/>
          </rPr>
          <t xml:space="preserve">kitagawat:
</t>
        </r>
        <r>
          <rPr>
            <sz val="9"/>
            <color rgb="FF000000"/>
            <rFont val="DejaVu Sans"/>
            <family val="2"/>
          </rPr>
          <t xml:space="preserve">端数調整＋１</t>
        </r>
      </text>
      <mc:AlternateContent>
        <mc:Choice Requires="v2">
          <commentPr autoFill="true" autoScale="false" colHidden="false" locked="false" rowHidden="false" textHAlign="justify" textVAlign="top">
            <anchor moveWithCells="false" sizeWithCells="false">
              <xdr:from>
                <xdr:col>6</xdr:col>
                <xdr:colOff>11</xdr:colOff>
                <xdr:row>14</xdr:row>
                <xdr:rowOff>27</xdr:rowOff>
              </xdr:from>
              <xdr:to>
                <xdr:col>7</xdr:col>
                <xdr:colOff>9</xdr:colOff>
                <xdr:row>16</xdr:row>
                <xdr:rowOff>12</xdr:rowOff>
              </xdr:to>
            </anchor>
          </commentPr>
        </mc:Choice>
        <mc:Fallback/>
      </mc:AlternateContent>
    </comment>
    <comment ref="G16" authorId="0">
      <text>
        <r>
          <rPr>
            <b val="true"/>
            <sz val="9"/>
            <color rgb="FF000000"/>
            <rFont val="ＭＳ Ｐゴシック"/>
            <family val="3"/>
            <charset val="128"/>
          </rPr>
          <t xml:space="preserve">kitagawat:
</t>
        </r>
        <r>
          <rPr>
            <sz val="9"/>
            <color rgb="FF000000"/>
            <rFont val="DejaVu Sans"/>
            <family val="2"/>
          </rPr>
          <t xml:space="preserve">端数調整</t>
        </r>
        <r>
          <rPr>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7</xdr:col>
                <xdr:colOff>11</xdr:colOff>
                <xdr:row>14</xdr:row>
                <xdr:rowOff>27</xdr:rowOff>
              </xdr:from>
              <xdr:to>
                <xdr:col>8</xdr:col>
                <xdr:colOff>16</xdr:colOff>
                <xdr:row>16</xdr:row>
                <xdr:rowOff>12</xdr:rowOff>
              </xdr:to>
            </anchor>
          </commentPr>
        </mc:Choice>
        <mc:Fallback/>
      </mc:AlternateContent>
    </comment>
    <comment ref="G20" authorId="0">
      <text>
        <r>
          <rPr>
            <b val="true"/>
            <sz val="9"/>
            <color rgb="FF000000"/>
            <rFont val="ＭＳ Ｐゴシック"/>
            <family val="3"/>
            <charset val="128"/>
          </rPr>
          <t xml:space="preserve">kitagawat:
</t>
        </r>
        <r>
          <rPr>
            <sz val="9"/>
            <color rgb="FF000000"/>
            <rFont val="DejaVu Sans"/>
            <family val="2"/>
          </rPr>
          <t xml:space="preserve">端数調整＋１</t>
        </r>
      </text>
      <mc:AlternateContent>
        <mc:Choice Requires="v2">
          <commentPr autoFill="true" autoScale="false" colHidden="false" locked="false" rowHidden="false" textHAlign="justify" textVAlign="top">
            <anchor moveWithCells="false" sizeWithCells="false">
              <xdr:from>
                <xdr:col>7</xdr:col>
                <xdr:colOff>11</xdr:colOff>
                <xdr:row>18</xdr:row>
                <xdr:rowOff>27</xdr:rowOff>
              </xdr:from>
              <xdr:to>
                <xdr:col>8</xdr:col>
                <xdr:colOff>16</xdr:colOff>
                <xdr:row>20</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ＭＳ Ｐゴシック"/>
            <family val="3"/>
            <charset val="128"/>
          </rPr>
          <t xml:space="preserve">kitagawat:
</t>
        </r>
        <r>
          <rPr>
            <sz val="9"/>
            <color rgb="FF000000"/>
            <rFont val="ＭＳ Ｐゴシック"/>
            <family val="3"/>
            <charset val="128"/>
          </rPr>
          <t xml:space="preserve">1/12</t>
        </r>
        <r>
          <rPr>
            <sz val="9"/>
            <color rgb="FF000000"/>
            <rFont val="DejaVu Sans"/>
            <family val="2"/>
          </rPr>
          <t xml:space="preserve">　宮副→課長より
本当は割合で増やしてないので</t>
        </r>
        <r>
          <rPr>
            <sz val="9"/>
            <color rgb="FF000000"/>
            <rFont val="ＭＳ Ｐゴシック"/>
            <family val="3"/>
            <charset val="128"/>
          </rPr>
          <t xml:space="preserve">1.4</t>
        </r>
        <r>
          <rPr>
            <sz val="9"/>
            <color rgb="FF000000"/>
            <rFont val="DejaVu Sans"/>
            <family val="2"/>
          </rPr>
          <t xml:space="preserve">％だけど、Ｈ</t>
        </r>
        <r>
          <rPr>
            <sz val="9"/>
            <color rgb="FF000000"/>
            <rFont val="ＭＳ Ｐゴシック"/>
            <family val="3"/>
            <charset val="128"/>
          </rPr>
          <t xml:space="preserve">32</t>
        </r>
        <r>
          <rPr>
            <sz val="9"/>
            <color rgb="FF000000"/>
            <rFont val="DejaVu Sans"/>
            <family val="2"/>
          </rPr>
          <t xml:space="preserve">が</t>
        </r>
        <r>
          <rPr>
            <sz val="9"/>
            <color rgb="FF000000"/>
            <rFont val="ＭＳ Ｐゴシック"/>
            <family val="3"/>
            <charset val="128"/>
          </rPr>
          <t xml:space="preserve">1.5</t>
        </r>
        <r>
          <rPr>
            <sz val="9"/>
            <color rgb="FF000000"/>
            <rFont val="DejaVu Sans"/>
            <family val="2"/>
          </rPr>
          <t xml:space="preserve">％だから同じにする。</t>
        </r>
      </text>
      <mc:AlternateContent>
        <mc:Choice Requires="v2">
          <commentPr autoFill="true" autoScale="false" colHidden="false" locked="false" rowHidden="false" textHAlign="justify" textVAlign="top">
            <anchor moveWithCells="false" sizeWithCells="false">
              <xdr:from>
                <xdr:col>21</xdr:col>
                <xdr:colOff>4</xdr:colOff>
                <xdr:row>5</xdr:row>
                <xdr:rowOff>21</xdr:rowOff>
              </xdr:from>
              <xdr:to>
                <xdr:col>23</xdr:col>
                <xdr:colOff>40</xdr:colOff>
                <xdr:row>7</xdr:row>
                <xdr:rowOff>29</xdr:rowOff>
              </xdr:to>
            </anchor>
          </commentPr>
        </mc:Choice>
        <mc:Fallback/>
      </mc:AlternateContent>
    </comment>
  </commentList>
</comments>
</file>

<file path=xl/sharedStrings.xml><?xml version="1.0" encoding="utf-8"?>
<sst xmlns="http://schemas.openxmlformats.org/spreadsheetml/2006/main" count="1164" uniqueCount="100">
  <si>
    <r>
      <rPr>
        <b val="true"/>
        <sz val="20"/>
        <rFont val="Noto Sans"/>
        <family val="2"/>
      </rPr>
      <t xml:space="preserve">世田谷区中期財政見通し（令和</t>
    </r>
    <r>
      <rPr>
        <b val="true"/>
        <sz val="20"/>
        <rFont val="ＭＳ Ｐゴシック"/>
        <family val="3"/>
        <charset val="128"/>
      </rPr>
      <t xml:space="preserve">7</t>
    </r>
    <r>
      <rPr>
        <b val="true"/>
        <sz val="20"/>
        <rFont val="Noto Sans"/>
        <family val="2"/>
      </rPr>
      <t xml:space="preserve">年度～令和</t>
    </r>
    <r>
      <rPr>
        <b val="true"/>
        <sz val="20"/>
        <rFont val="ＭＳ Ｐゴシック"/>
        <family val="3"/>
        <charset val="128"/>
      </rPr>
      <t xml:space="preserve">11</t>
    </r>
    <r>
      <rPr>
        <b val="true"/>
        <sz val="20"/>
        <rFont val="Noto Sans"/>
        <family val="2"/>
      </rPr>
      <t xml:space="preserve">年度）   　※令和</t>
    </r>
    <r>
      <rPr>
        <b val="true"/>
        <sz val="20"/>
        <rFont val="ＭＳ Ｐゴシック"/>
        <family val="3"/>
        <charset val="128"/>
      </rPr>
      <t xml:space="preserve">7</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時点</t>
    </r>
  </si>
  <si>
    <r>
      <rPr>
        <b val="true"/>
        <sz val="13"/>
        <color rgb="FF000000"/>
        <rFont val="Noto Sans"/>
        <family val="2"/>
      </rPr>
      <t xml:space="preserve">　＜令和</t>
    </r>
    <r>
      <rPr>
        <b val="true"/>
        <sz val="13"/>
        <color rgb="FF000000"/>
        <rFont val="ＭＳ ゴシック"/>
        <family val="3"/>
        <charset val="128"/>
      </rPr>
      <t xml:space="preserve">6</t>
    </r>
    <r>
      <rPr>
        <b val="true"/>
        <sz val="13"/>
        <color rgb="FF000000"/>
        <rFont val="Noto Sans"/>
        <family val="2"/>
      </rPr>
      <t xml:space="preserve">年</t>
    </r>
    <r>
      <rPr>
        <b val="true"/>
        <sz val="13"/>
        <color rgb="FF000000"/>
        <rFont val="ＭＳ ゴシック"/>
        <family val="3"/>
        <charset val="128"/>
      </rPr>
      <t xml:space="preserve">8</t>
    </r>
    <r>
      <rPr>
        <b val="true"/>
        <sz val="13"/>
        <color rgb="FF000000"/>
        <rFont val="Noto Sans"/>
        <family val="2"/>
      </rPr>
      <t xml:space="preserve">月時点からの主な変更点＞　
　　・令和</t>
    </r>
    <r>
      <rPr>
        <b val="true"/>
        <sz val="13"/>
        <color rgb="FF000000"/>
        <rFont val="ＭＳ ゴシック"/>
        <family val="3"/>
        <charset val="128"/>
      </rPr>
      <t xml:space="preserve">7</t>
    </r>
    <r>
      <rPr>
        <b val="true"/>
        <sz val="13"/>
        <color rgb="FF000000"/>
        <rFont val="Noto Sans"/>
        <family val="2"/>
      </rPr>
      <t xml:space="preserve">年度は当初予算案を反映した。
　　・特別区税について、令和</t>
    </r>
    <r>
      <rPr>
        <b val="true"/>
        <sz val="13"/>
        <color rgb="FF000000"/>
        <rFont val="ＭＳ ゴシック"/>
        <family val="3"/>
        <charset val="128"/>
      </rPr>
      <t xml:space="preserve">8</t>
    </r>
    <r>
      <rPr>
        <b val="true"/>
        <sz val="13"/>
        <color rgb="FF000000"/>
        <rFont val="Noto Sans"/>
        <family val="2"/>
      </rPr>
      <t xml:space="preserve">年度以降、将来人口推計における生産年齢人口の推移に加え、国による中長期経済財政に関する試算をもとに、一定の増を見込んだ。</t>
    </r>
  </si>
  <si>
    <t xml:space="preserve">（単位：百万円）</t>
  </si>
  <si>
    <t xml:space="preserve">区分</t>
  </si>
  <si>
    <t xml:space="preserve">令和７年度</t>
  </si>
  <si>
    <t xml:space="preserve">令和８年度</t>
  </si>
  <si>
    <t xml:space="preserve">令和９年度</t>
  </si>
  <si>
    <t xml:space="preserve">令和１０年度</t>
  </si>
  <si>
    <t xml:space="preserve">令和１１年度</t>
  </si>
  <si>
    <t xml:space="preserve">予算額</t>
  </si>
  <si>
    <t xml:space="preserve">増減額</t>
  </si>
  <si>
    <t xml:space="preserve">増減率</t>
  </si>
  <si>
    <t xml:space="preserve">歳    入</t>
  </si>
  <si>
    <t xml:space="preserve">特別区税</t>
  </si>
  <si>
    <t xml:space="preserve">地方消費税交付金</t>
  </si>
  <si>
    <t xml:space="preserve">特別区交付金</t>
  </si>
  <si>
    <t xml:space="preserve">国庫･都支出金</t>
  </si>
  <si>
    <t xml:space="preserve">繰入金</t>
  </si>
  <si>
    <t xml:space="preserve">特別区債</t>
  </si>
  <si>
    <t xml:space="preserve">その他</t>
  </si>
  <si>
    <r>
      <rPr>
        <b val="true"/>
        <sz val="12"/>
        <rFont val="Noto Sans"/>
        <family val="2"/>
      </rPr>
      <t xml:space="preserve">歳入合計　（</t>
    </r>
    <r>
      <rPr>
        <b val="true"/>
        <sz val="12"/>
        <rFont val="ＭＳ ゴシック"/>
        <family val="3"/>
        <charset val="128"/>
      </rPr>
      <t xml:space="preserve">A</t>
    </r>
    <r>
      <rPr>
        <b val="true"/>
        <sz val="12"/>
        <rFont val="Noto Sans"/>
        <family val="2"/>
      </rPr>
      <t xml:space="preserve">）</t>
    </r>
  </si>
  <si>
    <t xml:space="preserve">歳  出</t>
  </si>
  <si>
    <t xml:space="preserve">人件費</t>
  </si>
  <si>
    <t xml:space="preserve">行政運営費</t>
  </si>
  <si>
    <t xml:space="preserve">扶助費</t>
  </si>
  <si>
    <t xml:space="preserve">公債費</t>
  </si>
  <si>
    <t xml:space="preserve">他会計繰出金</t>
  </si>
  <si>
    <t xml:space="preserve">その他行政運営費</t>
  </si>
  <si>
    <t xml:space="preserve">投資的経費</t>
  </si>
  <si>
    <r>
      <rPr>
        <b val="true"/>
        <sz val="12"/>
        <rFont val="Noto Sans"/>
        <family val="2"/>
      </rPr>
      <t xml:space="preserve">歳出合計　（</t>
    </r>
    <r>
      <rPr>
        <b val="true"/>
        <sz val="12"/>
        <rFont val="ＭＳ ゴシック"/>
        <family val="3"/>
        <charset val="128"/>
      </rPr>
      <t xml:space="preserve">B)</t>
    </r>
  </si>
  <si>
    <r>
      <rPr>
        <b val="true"/>
        <sz val="12"/>
        <rFont val="Noto Sans"/>
        <family val="2"/>
      </rPr>
      <t xml:space="preserve">財政収支　</t>
    </r>
    <r>
      <rPr>
        <b val="true"/>
        <sz val="12"/>
        <rFont val="ＭＳ ゴシック"/>
        <family val="3"/>
        <charset val="128"/>
      </rPr>
      <t xml:space="preserve">C</t>
    </r>
    <r>
      <rPr>
        <b val="true"/>
        <sz val="12"/>
        <rFont val="Noto Sans"/>
        <family val="2"/>
      </rPr>
      <t xml:space="preserve">（</t>
    </r>
    <r>
      <rPr>
        <b val="true"/>
        <sz val="12"/>
        <rFont val="ＭＳ ゴシック"/>
        <family val="3"/>
        <charset val="128"/>
      </rPr>
      <t xml:space="preserve">A-B)</t>
    </r>
  </si>
  <si>
    <r>
      <rPr>
        <b val="true"/>
        <sz val="20"/>
        <rFont val="Noto Sans"/>
        <family val="2"/>
      </rPr>
      <t xml:space="preserve">世田谷区中期財政見通し（令和</t>
    </r>
    <r>
      <rPr>
        <b val="true"/>
        <sz val="20"/>
        <rFont val="ＭＳ Ｐゴシック"/>
        <family val="3"/>
        <charset val="128"/>
      </rPr>
      <t xml:space="preserve">6</t>
    </r>
    <r>
      <rPr>
        <b val="true"/>
        <sz val="20"/>
        <rFont val="Noto Sans"/>
        <family val="2"/>
      </rPr>
      <t xml:space="preserve">年度～令和</t>
    </r>
    <r>
      <rPr>
        <b val="true"/>
        <sz val="20"/>
        <rFont val="ＭＳ Ｐゴシック"/>
        <family val="3"/>
        <charset val="128"/>
      </rPr>
      <t xml:space="preserve">10</t>
    </r>
    <r>
      <rPr>
        <b val="true"/>
        <sz val="20"/>
        <rFont val="Noto Sans"/>
        <family val="2"/>
      </rPr>
      <t xml:space="preserve">年度）   　※令和</t>
    </r>
    <r>
      <rPr>
        <b val="true"/>
        <sz val="20"/>
        <rFont val="ＭＳ Ｐゴシック"/>
        <family val="3"/>
        <charset val="128"/>
      </rPr>
      <t xml:space="preserve">6</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時点</t>
    </r>
  </si>
  <si>
    <r>
      <rPr>
        <b val="true"/>
        <sz val="13"/>
        <color rgb="FF000000"/>
        <rFont val="Noto Sans"/>
        <family val="2"/>
      </rPr>
      <t xml:space="preserve">　＜令和</t>
    </r>
    <r>
      <rPr>
        <b val="true"/>
        <sz val="13"/>
        <color rgb="FF000000"/>
        <rFont val="ＭＳ ゴシック"/>
        <family val="3"/>
        <charset val="128"/>
      </rPr>
      <t xml:space="preserve">6</t>
    </r>
    <r>
      <rPr>
        <b val="true"/>
        <sz val="13"/>
        <color rgb="FF000000"/>
        <rFont val="Noto Sans"/>
        <family val="2"/>
      </rPr>
      <t xml:space="preserve">年</t>
    </r>
    <r>
      <rPr>
        <b val="true"/>
        <sz val="13"/>
        <color rgb="FF000000"/>
        <rFont val="ＭＳ ゴシック"/>
        <family val="3"/>
        <charset val="128"/>
      </rPr>
      <t xml:space="preserve">1</t>
    </r>
    <r>
      <rPr>
        <b val="true"/>
        <sz val="13"/>
        <color rgb="FF000000"/>
        <rFont val="Noto Sans"/>
        <family val="2"/>
      </rPr>
      <t xml:space="preserve">月時点からの主な変更点＞　
　　・令和</t>
    </r>
    <r>
      <rPr>
        <b val="true"/>
        <sz val="13"/>
        <color rgb="FF000000"/>
        <rFont val="ＭＳ ゴシック"/>
        <family val="3"/>
        <charset val="128"/>
      </rPr>
      <t xml:space="preserve">7</t>
    </r>
    <r>
      <rPr>
        <b val="true"/>
        <sz val="13"/>
        <color rgb="FF000000"/>
        <rFont val="Noto Sans"/>
        <family val="2"/>
      </rPr>
      <t xml:space="preserve">年度は当初予算フレームを反映した。
　　・本庁舎等整備経費は、</t>
    </r>
    <r>
      <rPr>
        <b val="true"/>
        <sz val="13"/>
        <color rgb="FF000000"/>
        <rFont val="ＭＳ ゴシック"/>
        <family val="3"/>
        <charset val="128"/>
      </rPr>
      <t xml:space="preserve">2</t>
    </r>
    <r>
      <rPr>
        <b val="true"/>
        <sz val="13"/>
        <color rgb="FF000000"/>
        <rFont val="Noto Sans"/>
        <family val="2"/>
      </rPr>
      <t xml:space="preserve">期・</t>
    </r>
    <r>
      <rPr>
        <b val="true"/>
        <sz val="13"/>
        <color rgb="FF000000"/>
        <rFont val="ＭＳ ゴシック"/>
        <family val="3"/>
        <charset val="128"/>
      </rPr>
      <t xml:space="preserve">3</t>
    </r>
    <r>
      <rPr>
        <b val="true"/>
        <sz val="13"/>
        <color rgb="FF000000"/>
        <rFont val="Noto Sans"/>
        <family val="2"/>
      </rPr>
      <t xml:space="preserve">期工事の工期延伸に伴う影響を反映した。</t>
    </r>
  </si>
  <si>
    <t xml:space="preserve">令和６年度</t>
  </si>
  <si>
    <r>
      <rPr>
        <b val="true"/>
        <sz val="20"/>
        <rFont val="Noto Sans"/>
        <family val="2"/>
      </rPr>
      <t xml:space="preserve">世田谷区中期財政見通し（令和</t>
    </r>
    <r>
      <rPr>
        <b val="true"/>
        <sz val="20"/>
        <rFont val="ＭＳ Ｐゴシック"/>
        <family val="3"/>
        <charset val="128"/>
      </rPr>
      <t xml:space="preserve">6</t>
    </r>
    <r>
      <rPr>
        <b val="true"/>
        <sz val="20"/>
        <rFont val="Noto Sans"/>
        <family val="2"/>
      </rPr>
      <t xml:space="preserve">年度～令和</t>
    </r>
    <r>
      <rPr>
        <b val="true"/>
        <sz val="20"/>
        <rFont val="ＭＳ Ｐゴシック"/>
        <family val="3"/>
        <charset val="128"/>
      </rPr>
      <t xml:space="preserve">10</t>
    </r>
    <r>
      <rPr>
        <b val="true"/>
        <sz val="20"/>
        <rFont val="Noto Sans"/>
        <family val="2"/>
      </rPr>
      <t xml:space="preserve">年度）   　※令和</t>
    </r>
    <r>
      <rPr>
        <b val="true"/>
        <sz val="20"/>
        <rFont val="ＭＳ Ｐゴシック"/>
        <family val="3"/>
        <charset val="128"/>
      </rPr>
      <t xml:space="preserve">6</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時点</t>
    </r>
  </si>
  <si>
    <r>
      <rPr>
        <b val="true"/>
        <sz val="13"/>
        <rFont val="Noto Sans"/>
        <family val="2"/>
      </rPr>
      <t xml:space="preserve">＜令和</t>
    </r>
    <r>
      <rPr>
        <b val="true"/>
        <sz val="13"/>
        <rFont val="ＭＳ Ｐゴシック"/>
        <family val="3"/>
        <charset val="128"/>
      </rPr>
      <t xml:space="preserve">5</t>
    </r>
    <r>
      <rPr>
        <b val="true"/>
        <sz val="13"/>
        <rFont val="Noto Sans"/>
        <family val="2"/>
      </rPr>
      <t xml:space="preserve">年</t>
    </r>
    <r>
      <rPr>
        <b val="true"/>
        <sz val="13"/>
        <rFont val="ＭＳ Ｐゴシック"/>
        <family val="3"/>
        <charset val="128"/>
      </rPr>
      <t xml:space="preserve">8</t>
    </r>
    <r>
      <rPr>
        <b val="true"/>
        <sz val="13"/>
        <rFont val="Noto Sans"/>
        <family val="2"/>
      </rPr>
      <t xml:space="preserve">月時点からの主な変更点＞　
　　・令和</t>
    </r>
    <r>
      <rPr>
        <b val="true"/>
        <sz val="13"/>
        <rFont val="ＭＳ Ｐゴシック"/>
        <family val="3"/>
        <charset val="128"/>
      </rPr>
      <t xml:space="preserve">6</t>
    </r>
    <r>
      <rPr>
        <b val="true"/>
        <sz val="13"/>
        <rFont val="Noto Sans"/>
        <family val="2"/>
      </rPr>
      <t xml:space="preserve">年度は当初予算案を反映した。
　　・特別区税について、令和</t>
    </r>
    <r>
      <rPr>
        <b val="true"/>
        <sz val="13"/>
        <rFont val="ＭＳ Ｐゴシック"/>
        <family val="3"/>
        <charset val="128"/>
      </rPr>
      <t xml:space="preserve">7</t>
    </r>
    <r>
      <rPr>
        <b val="true"/>
        <sz val="13"/>
        <rFont val="Noto Sans"/>
        <family val="2"/>
      </rPr>
      <t xml:space="preserve">年度は国による定額減税の終了に伴う増を見込んだ。また、令和</t>
    </r>
    <r>
      <rPr>
        <b val="true"/>
        <sz val="13"/>
        <rFont val="ＭＳ Ｐゴシック"/>
        <family val="3"/>
        <charset val="128"/>
      </rPr>
      <t xml:space="preserve">7</t>
    </r>
    <r>
      <rPr>
        <b val="true"/>
        <sz val="13"/>
        <rFont val="Noto Sans"/>
        <family val="2"/>
      </rPr>
      <t xml:space="preserve">年度以降、将来人口推計（令和</t>
    </r>
    <r>
      <rPr>
        <b val="true"/>
        <sz val="13"/>
        <rFont val="ＭＳ Ｐゴシック"/>
        <family val="3"/>
        <charset val="128"/>
      </rPr>
      <t xml:space="preserve">5</t>
    </r>
    <r>
      <rPr>
        <b val="true"/>
        <sz val="13"/>
        <rFont val="Noto Sans"/>
        <family val="2"/>
      </rPr>
      <t xml:space="preserve">年</t>
    </r>
    <r>
      <rPr>
        <b val="true"/>
        <sz val="13"/>
        <rFont val="ＭＳ Ｐゴシック"/>
        <family val="3"/>
        <charset val="128"/>
      </rPr>
      <t xml:space="preserve">7</t>
    </r>
    <r>
      <rPr>
        <b val="true"/>
        <sz val="13"/>
        <rFont val="Noto Sans"/>
        <family val="2"/>
      </rPr>
      <t xml:space="preserve">月）における生産年齢人口の推移等を踏まえ、
　　　一定の増を見込んだ。
　　・特別区交付金について、令和</t>
    </r>
    <r>
      <rPr>
        <b val="true"/>
        <sz val="13"/>
        <rFont val="ＭＳ Ｐゴシック"/>
        <family val="3"/>
        <charset val="128"/>
      </rPr>
      <t xml:space="preserve">7</t>
    </r>
    <r>
      <rPr>
        <b val="true"/>
        <sz val="13"/>
        <rFont val="Noto Sans"/>
        <family val="2"/>
      </rPr>
      <t xml:space="preserve">年度以降、国による中長期の経済財政に関する試算を踏まえ、一定の増を見込んだ。</t>
    </r>
  </si>
  <si>
    <r>
      <rPr>
        <b val="true"/>
        <sz val="20"/>
        <rFont val="Noto Sans"/>
        <family val="2"/>
      </rPr>
      <t xml:space="preserve">世田谷区中期財政見通し（令和</t>
    </r>
    <r>
      <rPr>
        <b val="true"/>
        <sz val="20"/>
        <rFont val="ＭＳ Ｐゴシック"/>
        <family val="3"/>
        <charset val="128"/>
      </rPr>
      <t xml:space="preserve">5</t>
    </r>
    <r>
      <rPr>
        <b val="true"/>
        <sz val="20"/>
        <rFont val="Noto Sans"/>
        <family val="2"/>
      </rPr>
      <t xml:space="preserve">～令和</t>
    </r>
    <r>
      <rPr>
        <b val="true"/>
        <sz val="20"/>
        <rFont val="ＭＳ Ｐゴシック"/>
        <family val="3"/>
        <charset val="128"/>
      </rPr>
      <t xml:space="preserve">9</t>
    </r>
    <r>
      <rPr>
        <b val="true"/>
        <sz val="20"/>
        <rFont val="Noto Sans"/>
        <family val="2"/>
      </rPr>
      <t xml:space="preserve">年度）   　※令和</t>
    </r>
    <r>
      <rPr>
        <b val="true"/>
        <sz val="20"/>
        <rFont val="ＭＳ Ｐゴシック"/>
        <family val="3"/>
        <charset val="128"/>
      </rPr>
      <t xml:space="preserve">5</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時点</t>
    </r>
  </si>
  <si>
    <r>
      <rPr>
        <b val="true"/>
        <sz val="13"/>
        <rFont val="Noto Sans"/>
        <family val="2"/>
      </rPr>
      <t xml:space="preserve">＜令和</t>
    </r>
    <r>
      <rPr>
        <b val="true"/>
        <sz val="13"/>
        <rFont val="ＭＳ Ｐゴシック"/>
        <family val="3"/>
        <charset val="128"/>
      </rPr>
      <t xml:space="preserve">5</t>
    </r>
    <r>
      <rPr>
        <b val="true"/>
        <sz val="13"/>
        <rFont val="Noto Sans"/>
        <family val="2"/>
      </rPr>
      <t xml:space="preserve">年</t>
    </r>
    <r>
      <rPr>
        <b val="true"/>
        <sz val="13"/>
        <rFont val="ＭＳ Ｐゴシック"/>
        <family val="3"/>
        <charset val="128"/>
      </rPr>
      <t xml:space="preserve">1</t>
    </r>
    <r>
      <rPr>
        <b val="true"/>
        <sz val="13"/>
        <rFont val="Noto Sans"/>
        <family val="2"/>
      </rPr>
      <t xml:space="preserve">月時点からの主な変更点＞　
　　・令和</t>
    </r>
    <r>
      <rPr>
        <b val="true"/>
        <sz val="13"/>
        <rFont val="ＭＳ Ｐゴシック"/>
        <family val="3"/>
        <charset val="128"/>
      </rPr>
      <t xml:space="preserve">6</t>
    </r>
    <r>
      <rPr>
        <b val="true"/>
        <sz val="13"/>
        <rFont val="Noto Sans"/>
        <family val="2"/>
      </rPr>
      <t xml:space="preserve">年度は、予算フレームを反映した。
　　・令和</t>
    </r>
    <r>
      <rPr>
        <b val="true"/>
        <sz val="13"/>
        <rFont val="ＭＳ Ｐゴシック"/>
        <family val="3"/>
        <charset val="128"/>
      </rPr>
      <t xml:space="preserve">7</t>
    </r>
    <r>
      <rPr>
        <b val="true"/>
        <sz val="13"/>
        <rFont val="Noto Sans"/>
        <family val="2"/>
      </rPr>
      <t xml:space="preserve">年度以降の特別区税は、将来人口推計における生産年齢人口の推移等を踏まえ一定の増を見込んだ。
　　・本庁舎等整備経費は、物価高騰に伴うスライド条項適用分や</t>
    </r>
    <r>
      <rPr>
        <b val="true"/>
        <sz val="13"/>
        <rFont val="ＭＳ Ｐゴシック"/>
        <family val="3"/>
        <charset val="128"/>
      </rPr>
      <t xml:space="preserve">1</t>
    </r>
    <r>
      <rPr>
        <b val="true"/>
        <sz val="13"/>
        <rFont val="Noto Sans"/>
        <family val="2"/>
      </rPr>
      <t xml:space="preserve">期工事の工期延伸による影響を反映した。</t>
    </r>
  </si>
  <si>
    <t xml:space="preserve">令和５年度</t>
  </si>
  <si>
    <t xml:space="preserve">財政調整基金</t>
  </si>
  <si>
    <r>
      <rPr>
        <sz val="12"/>
        <rFont val="Noto Sans"/>
        <family val="2"/>
      </rPr>
      <t xml:space="preserve">本庁舎整備（</t>
    </r>
    <r>
      <rPr>
        <sz val="12"/>
        <rFont val="ＭＳ ゴシック"/>
        <family val="3"/>
        <charset val="128"/>
      </rPr>
      <t xml:space="preserve">422</t>
    </r>
    <r>
      <rPr>
        <sz val="12"/>
        <rFont val="Noto Sans"/>
        <family val="2"/>
      </rPr>
      <t xml:space="preserve">億）</t>
    </r>
  </si>
  <si>
    <r>
      <rPr>
        <b val="true"/>
        <sz val="20"/>
        <rFont val="Noto Sans"/>
        <family val="2"/>
      </rPr>
      <t xml:space="preserve">世田谷区中期財政見通し（令和</t>
    </r>
    <r>
      <rPr>
        <b val="true"/>
        <sz val="20"/>
        <rFont val="ＭＳ ゴシック"/>
        <family val="3"/>
        <charset val="128"/>
      </rPr>
      <t xml:space="preserve">5</t>
    </r>
    <r>
      <rPr>
        <b val="true"/>
        <sz val="20"/>
        <rFont val="Noto Sans"/>
        <family val="2"/>
      </rPr>
      <t xml:space="preserve">～令和</t>
    </r>
    <r>
      <rPr>
        <b val="true"/>
        <sz val="20"/>
        <rFont val="ＭＳ ゴシック"/>
        <family val="3"/>
        <charset val="128"/>
      </rPr>
      <t xml:space="preserve">9</t>
    </r>
    <r>
      <rPr>
        <b val="true"/>
        <sz val="20"/>
        <rFont val="Noto Sans"/>
        <family val="2"/>
      </rPr>
      <t xml:space="preserve">年度）   　※令和</t>
    </r>
    <r>
      <rPr>
        <b val="true"/>
        <sz val="20"/>
        <rFont val="ＭＳ ゴシック"/>
        <family val="3"/>
        <charset val="128"/>
      </rPr>
      <t xml:space="preserve">5</t>
    </r>
    <r>
      <rPr>
        <b val="true"/>
        <sz val="20"/>
        <rFont val="Noto Sans"/>
        <family val="2"/>
      </rPr>
      <t xml:space="preserve">年</t>
    </r>
    <r>
      <rPr>
        <b val="true"/>
        <sz val="20"/>
        <rFont val="ＭＳ ゴシック"/>
        <family val="3"/>
        <charset val="128"/>
      </rPr>
      <t xml:space="preserve">1</t>
    </r>
    <r>
      <rPr>
        <b val="true"/>
        <sz val="20"/>
        <rFont val="Noto Sans"/>
        <family val="2"/>
      </rPr>
      <t xml:space="preserve">月時点</t>
    </r>
  </si>
  <si>
    <r>
      <rPr>
        <b val="true"/>
        <sz val="13"/>
        <rFont val="Noto Sans"/>
        <family val="2"/>
      </rPr>
      <t xml:space="preserve">　＜令和</t>
    </r>
    <r>
      <rPr>
        <b val="true"/>
        <sz val="13"/>
        <rFont val="ＭＳ ゴシック"/>
        <family val="3"/>
        <charset val="128"/>
      </rPr>
      <t xml:space="preserve">4</t>
    </r>
    <r>
      <rPr>
        <b val="true"/>
        <sz val="13"/>
        <rFont val="Noto Sans"/>
        <family val="2"/>
      </rPr>
      <t xml:space="preserve">年</t>
    </r>
    <r>
      <rPr>
        <b val="true"/>
        <sz val="13"/>
        <rFont val="ＭＳ ゴシック"/>
        <family val="3"/>
        <charset val="128"/>
      </rPr>
      <t xml:space="preserve">8</t>
    </r>
    <r>
      <rPr>
        <b val="true"/>
        <sz val="13"/>
        <rFont val="Noto Sans"/>
        <family val="2"/>
      </rPr>
      <t xml:space="preserve">月時点からの主な変更点＞　
　　・令和</t>
    </r>
    <r>
      <rPr>
        <b val="true"/>
        <sz val="13"/>
        <rFont val="ＭＳ ゴシック"/>
        <family val="3"/>
        <charset val="128"/>
      </rPr>
      <t xml:space="preserve">5</t>
    </r>
    <r>
      <rPr>
        <b val="true"/>
        <sz val="13"/>
        <rFont val="Noto Sans"/>
        <family val="2"/>
      </rPr>
      <t xml:space="preserve">年度は、当初予算案を反映した。
　　・令和</t>
    </r>
    <r>
      <rPr>
        <b val="true"/>
        <sz val="13"/>
        <rFont val="ＭＳ ゴシック"/>
        <family val="3"/>
        <charset val="128"/>
      </rPr>
      <t xml:space="preserve">6</t>
    </r>
    <r>
      <rPr>
        <b val="true"/>
        <sz val="13"/>
        <rFont val="Noto Sans"/>
        <family val="2"/>
      </rPr>
      <t xml:space="preserve">年度以降の特別区税は、将来人口推計における生産年齢人口の推移等を踏まえ一定の増減を見込んだ。（網掛け部分）
　　・令和</t>
    </r>
    <r>
      <rPr>
        <b val="true"/>
        <sz val="13"/>
        <rFont val="ＭＳ ゴシック"/>
        <family val="3"/>
        <charset val="128"/>
      </rPr>
      <t xml:space="preserve">6</t>
    </r>
    <r>
      <rPr>
        <b val="true"/>
        <sz val="13"/>
        <rFont val="Noto Sans"/>
        <family val="2"/>
      </rPr>
      <t xml:space="preserve">年度以降の新型コロナやエネルギー価格・物価高騰等の対応にかかる経費については、感染状況や物価高、賃金上昇等の影響が不透明であることから、
　　　現段階においては見込んでいない。（行政運営費・網掛け部分）※令和</t>
    </r>
    <r>
      <rPr>
        <b val="true"/>
        <sz val="13"/>
        <rFont val="ＭＳ ゴシック"/>
        <family val="3"/>
        <charset val="128"/>
      </rPr>
      <t xml:space="preserve">5</t>
    </r>
    <r>
      <rPr>
        <b val="true"/>
        <sz val="13"/>
        <rFont val="Noto Sans"/>
        <family val="2"/>
      </rPr>
      <t xml:space="preserve">年度当初予算においては上半期分の経費を計上。</t>
    </r>
  </si>
  <si>
    <r>
      <rPr>
        <b val="true"/>
        <sz val="20"/>
        <rFont val="Noto Sans"/>
        <family val="2"/>
      </rPr>
      <t xml:space="preserve">世田谷区中期財政見通し（令和</t>
    </r>
    <r>
      <rPr>
        <b val="true"/>
        <sz val="20"/>
        <rFont val="ＭＳ ゴシック"/>
        <family val="3"/>
        <charset val="128"/>
      </rPr>
      <t xml:space="preserve">4</t>
    </r>
    <r>
      <rPr>
        <b val="true"/>
        <sz val="20"/>
        <rFont val="Noto Sans"/>
        <family val="2"/>
      </rPr>
      <t xml:space="preserve">～令和</t>
    </r>
    <r>
      <rPr>
        <b val="true"/>
        <sz val="20"/>
        <rFont val="ＭＳ ゴシック"/>
        <family val="3"/>
        <charset val="128"/>
      </rPr>
      <t xml:space="preserve">8</t>
    </r>
    <r>
      <rPr>
        <b val="true"/>
        <sz val="20"/>
        <rFont val="Noto Sans"/>
        <family val="2"/>
      </rPr>
      <t xml:space="preserve">年度）   　※令和</t>
    </r>
    <r>
      <rPr>
        <b val="true"/>
        <sz val="20"/>
        <rFont val="ＭＳ ゴシック"/>
        <family val="3"/>
        <charset val="128"/>
      </rPr>
      <t xml:space="preserve">4</t>
    </r>
    <r>
      <rPr>
        <b val="true"/>
        <sz val="20"/>
        <rFont val="Noto Sans"/>
        <family val="2"/>
      </rPr>
      <t xml:space="preserve">年</t>
    </r>
    <r>
      <rPr>
        <b val="true"/>
        <sz val="20"/>
        <rFont val="ＭＳ ゴシック"/>
        <family val="3"/>
        <charset val="128"/>
      </rPr>
      <t xml:space="preserve">8</t>
    </r>
    <r>
      <rPr>
        <b val="true"/>
        <sz val="20"/>
        <rFont val="Noto Sans"/>
        <family val="2"/>
      </rPr>
      <t xml:space="preserve">月時点</t>
    </r>
  </si>
  <si>
    <t xml:space="preserve">令和４年度</t>
  </si>
  <si>
    <r>
      <rPr>
        <b val="true"/>
        <sz val="20"/>
        <rFont val="Noto Sans"/>
        <family val="2"/>
      </rPr>
      <t xml:space="preserve">世田谷区中期財政見通し（令和</t>
    </r>
    <r>
      <rPr>
        <b val="true"/>
        <sz val="20"/>
        <rFont val="ＭＳ ゴシック"/>
        <family val="3"/>
        <charset val="128"/>
      </rPr>
      <t xml:space="preserve">4</t>
    </r>
    <r>
      <rPr>
        <b val="true"/>
        <sz val="20"/>
        <rFont val="Noto Sans"/>
        <family val="2"/>
      </rPr>
      <t xml:space="preserve">～令和</t>
    </r>
    <r>
      <rPr>
        <b val="true"/>
        <sz val="20"/>
        <rFont val="ＭＳ ゴシック"/>
        <family val="3"/>
        <charset val="128"/>
      </rPr>
      <t xml:space="preserve">8</t>
    </r>
    <r>
      <rPr>
        <b val="true"/>
        <sz val="20"/>
        <rFont val="Noto Sans"/>
        <family val="2"/>
      </rPr>
      <t xml:space="preserve">年度）   　※令和</t>
    </r>
    <r>
      <rPr>
        <b val="true"/>
        <sz val="20"/>
        <rFont val="ＭＳ ゴシック"/>
        <family val="3"/>
        <charset val="128"/>
      </rPr>
      <t xml:space="preserve">4</t>
    </r>
    <r>
      <rPr>
        <b val="true"/>
        <sz val="20"/>
        <rFont val="Noto Sans"/>
        <family val="2"/>
      </rPr>
      <t xml:space="preserve">年</t>
    </r>
    <r>
      <rPr>
        <b val="true"/>
        <sz val="20"/>
        <rFont val="ＭＳ ゴシック"/>
        <family val="3"/>
        <charset val="128"/>
      </rPr>
      <t xml:space="preserve">1</t>
    </r>
    <r>
      <rPr>
        <b val="true"/>
        <sz val="20"/>
        <rFont val="Noto Sans"/>
        <family val="2"/>
      </rPr>
      <t xml:space="preserve">月時点</t>
    </r>
  </si>
  <si>
    <r>
      <rPr>
        <b val="true"/>
        <sz val="11"/>
        <rFont val="Noto Sans"/>
        <family val="2"/>
      </rPr>
      <t xml:space="preserve">　＜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8</t>
    </r>
    <r>
      <rPr>
        <b val="true"/>
        <sz val="11"/>
        <rFont val="Noto Sans"/>
        <family val="2"/>
      </rPr>
      <t xml:space="preserve">月時点からの主な変更点＞　
　　・令和</t>
    </r>
    <r>
      <rPr>
        <b val="true"/>
        <sz val="11"/>
        <rFont val="ＭＳ ゴシック"/>
        <family val="3"/>
        <charset val="128"/>
      </rPr>
      <t xml:space="preserve">4</t>
    </r>
    <r>
      <rPr>
        <b val="true"/>
        <sz val="11"/>
        <rFont val="Noto Sans"/>
        <family val="2"/>
      </rPr>
      <t xml:space="preserve">年度は、当初予算案を反映した。
　　・令和</t>
    </r>
    <r>
      <rPr>
        <b val="true"/>
        <sz val="11"/>
        <rFont val="ＭＳ ゴシック"/>
        <family val="3"/>
        <charset val="128"/>
      </rPr>
      <t xml:space="preserve">5</t>
    </r>
    <r>
      <rPr>
        <b val="true"/>
        <sz val="11"/>
        <rFont val="Noto Sans"/>
        <family val="2"/>
      </rPr>
      <t xml:space="preserve">年度以降の特別区税は、感染状況や地域経済の動向など今後の見通しが不透明であることから、令和</t>
    </r>
    <r>
      <rPr>
        <b val="true"/>
        <sz val="11"/>
        <rFont val="ＭＳ ゴシック"/>
        <family val="3"/>
        <charset val="128"/>
      </rPr>
      <t xml:space="preserve">4</t>
    </r>
    <r>
      <rPr>
        <b val="true"/>
        <sz val="11"/>
        <rFont val="Noto Sans"/>
        <family val="2"/>
      </rPr>
      <t xml:space="preserve">年度と同額で見込んだ。（網掛け部分）
　　・基金繰入金と特別区債については、今後の行政需要に応じ計画的な活用を図るとともに、特別区税等の見通しを踏まえ一定の抑制を図った。（網掛け部分）
　　・人件費は、定年退職年齢の段階的な引き上げによる退職手当の増減を見込んだ。（網掛け部分）</t>
    </r>
  </si>
  <si>
    <t xml:space="preserve">令和３年度</t>
  </si>
  <si>
    <r>
      <rPr>
        <b val="true"/>
        <sz val="20"/>
        <rFont val="Noto Sans"/>
        <family val="2"/>
      </rPr>
      <t xml:space="preserve">世田谷区中期財政見通し（令和</t>
    </r>
    <r>
      <rPr>
        <b val="true"/>
        <sz val="20"/>
        <rFont val="ＭＳ ゴシック"/>
        <family val="3"/>
        <charset val="128"/>
      </rPr>
      <t xml:space="preserve">3</t>
    </r>
    <r>
      <rPr>
        <b val="true"/>
        <sz val="20"/>
        <rFont val="Noto Sans"/>
        <family val="2"/>
      </rPr>
      <t xml:space="preserve">～令和</t>
    </r>
    <r>
      <rPr>
        <b val="true"/>
        <sz val="20"/>
        <rFont val="ＭＳ ゴシック"/>
        <family val="3"/>
        <charset val="128"/>
      </rPr>
      <t xml:space="preserve">7</t>
    </r>
    <r>
      <rPr>
        <b val="true"/>
        <sz val="20"/>
        <rFont val="Noto Sans"/>
        <family val="2"/>
      </rPr>
      <t xml:space="preserve">年度）   　※令和</t>
    </r>
    <r>
      <rPr>
        <b val="true"/>
        <sz val="20"/>
        <rFont val="ＭＳ ゴシック"/>
        <family val="3"/>
        <charset val="128"/>
      </rPr>
      <t xml:space="preserve">3</t>
    </r>
    <r>
      <rPr>
        <b val="true"/>
        <sz val="20"/>
        <rFont val="Noto Sans"/>
        <family val="2"/>
      </rPr>
      <t xml:space="preserve">年</t>
    </r>
    <r>
      <rPr>
        <b val="true"/>
        <sz val="20"/>
        <rFont val="ＭＳ ゴシック"/>
        <family val="3"/>
        <charset val="128"/>
      </rPr>
      <t xml:space="preserve">8</t>
    </r>
    <r>
      <rPr>
        <b val="true"/>
        <sz val="20"/>
        <rFont val="Noto Sans"/>
        <family val="2"/>
      </rPr>
      <t xml:space="preserve">月時点</t>
    </r>
  </si>
  <si>
    <t xml:space="preserve">　＜令和３年１月時点からの主な変更点＞　
　　・令和４年度は、当初予算フレームを反映した。
　　・令和４年度以降の特別区税は、感染状況や地域経済の動向及びふるさと納税の影響など、今後の見通しが不透明であることから、令和３年度と同額で見込んだ。（網掛け部分）
　　・本庁舎等整備経費は、事業費（投資的経費）の変動に加え、基金繰入金の増及び特別区債発行額の減を反映した。（網掛け部分）　</t>
  </si>
  <si>
    <r>
      <rPr>
        <b val="true"/>
        <sz val="20"/>
        <rFont val="Noto Sans"/>
        <family val="2"/>
      </rPr>
      <t xml:space="preserve">　　世田谷区中期財政見通し（令和</t>
    </r>
    <r>
      <rPr>
        <b val="true"/>
        <sz val="20"/>
        <rFont val="ＭＳ ゴシック"/>
        <family val="3"/>
        <charset val="128"/>
      </rPr>
      <t xml:space="preserve">3</t>
    </r>
    <r>
      <rPr>
        <b val="true"/>
        <sz val="20"/>
        <rFont val="Noto Sans"/>
        <family val="2"/>
      </rPr>
      <t xml:space="preserve">～令和</t>
    </r>
    <r>
      <rPr>
        <b val="true"/>
        <sz val="20"/>
        <rFont val="ＭＳ ゴシック"/>
        <family val="3"/>
        <charset val="128"/>
      </rPr>
      <t xml:space="preserve">7</t>
    </r>
    <r>
      <rPr>
        <b val="true"/>
        <sz val="20"/>
        <rFont val="Noto Sans"/>
        <family val="2"/>
      </rPr>
      <t xml:space="preserve">年度）   　※令和</t>
    </r>
    <r>
      <rPr>
        <b val="true"/>
        <sz val="20"/>
        <rFont val="ＭＳ ゴシック"/>
        <family val="3"/>
        <charset val="128"/>
      </rPr>
      <t xml:space="preserve">3</t>
    </r>
    <r>
      <rPr>
        <b val="true"/>
        <sz val="20"/>
        <rFont val="Noto Sans"/>
        <family val="2"/>
      </rPr>
      <t xml:space="preserve">年</t>
    </r>
    <r>
      <rPr>
        <b val="true"/>
        <sz val="20"/>
        <rFont val="ＭＳ ゴシック"/>
        <family val="3"/>
        <charset val="128"/>
      </rPr>
      <t xml:space="preserve">1</t>
    </r>
    <r>
      <rPr>
        <b val="true"/>
        <sz val="20"/>
        <rFont val="Noto Sans"/>
        <family val="2"/>
      </rPr>
      <t xml:space="preserve">月時点</t>
    </r>
  </si>
  <si>
    <r>
      <rPr>
        <b val="true"/>
        <sz val="12"/>
        <rFont val="Noto Sans"/>
        <family val="2"/>
      </rPr>
      <t xml:space="preserve">財政収支　（</t>
    </r>
    <r>
      <rPr>
        <b val="true"/>
        <sz val="12"/>
        <rFont val="ＭＳ ゴシック"/>
        <family val="3"/>
        <charset val="128"/>
      </rPr>
      <t xml:space="preserve">A-B)</t>
    </r>
  </si>
  <si>
    <r>
      <rPr>
        <b val="true"/>
        <sz val="20"/>
        <rFont val="Noto Sans"/>
        <family val="2"/>
      </rPr>
      <t xml:space="preserve">　　世田谷区中期財政見通し（令和</t>
    </r>
    <r>
      <rPr>
        <b val="true"/>
        <sz val="20"/>
        <rFont val="ＭＳ ゴシック"/>
        <family val="3"/>
        <charset val="128"/>
      </rPr>
      <t xml:space="preserve">2</t>
    </r>
    <r>
      <rPr>
        <b val="true"/>
        <sz val="20"/>
        <rFont val="Noto Sans"/>
        <family val="2"/>
      </rPr>
      <t xml:space="preserve">～令和</t>
    </r>
    <r>
      <rPr>
        <b val="true"/>
        <sz val="20"/>
        <rFont val="ＭＳ ゴシック"/>
        <family val="3"/>
        <charset val="128"/>
      </rPr>
      <t xml:space="preserve">6</t>
    </r>
    <r>
      <rPr>
        <b val="true"/>
        <sz val="20"/>
        <rFont val="Noto Sans"/>
        <family val="2"/>
      </rPr>
      <t xml:space="preserve">年度）   　※令和</t>
    </r>
    <r>
      <rPr>
        <b val="true"/>
        <sz val="20"/>
        <rFont val="ＭＳ ゴシック"/>
        <family val="3"/>
        <charset val="128"/>
      </rPr>
      <t xml:space="preserve">2</t>
    </r>
    <r>
      <rPr>
        <b val="true"/>
        <sz val="20"/>
        <rFont val="Noto Sans"/>
        <family val="2"/>
      </rPr>
      <t xml:space="preserve">年</t>
    </r>
    <r>
      <rPr>
        <b val="true"/>
        <sz val="20"/>
        <rFont val="ＭＳ ゴシック"/>
        <family val="3"/>
        <charset val="128"/>
      </rPr>
      <t xml:space="preserve">8</t>
    </r>
    <r>
      <rPr>
        <b val="true"/>
        <sz val="20"/>
        <rFont val="Noto Sans"/>
        <family val="2"/>
      </rPr>
      <t xml:space="preserve">月時点　修正</t>
    </r>
  </si>
  <si>
    <t xml:space="preserve">令和２年度</t>
  </si>
  <si>
    <r>
      <rPr>
        <b val="true"/>
        <sz val="20"/>
        <rFont val="Noto Sans"/>
        <family val="2"/>
      </rPr>
      <t xml:space="preserve">　　世田谷区中期財政見通し（令和</t>
    </r>
    <r>
      <rPr>
        <b val="true"/>
        <sz val="20"/>
        <rFont val="ＭＳ ゴシック"/>
        <family val="3"/>
        <charset val="128"/>
      </rPr>
      <t xml:space="preserve">2</t>
    </r>
    <r>
      <rPr>
        <b val="true"/>
        <sz val="20"/>
        <rFont val="Noto Sans"/>
        <family val="2"/>
      </rPr>
      <t xml:space="preserve">～令和</t>
    </r>
    <r>
      <rPr>
        <b val="true"/>
        <sz val="20"/>
        <rFont val="ＭＳ ゴシック"/>
        <family val="3"/>
        <charset val="128"/>
      </rPr>
      <t xml:space="preserve">6</t>
    </r>
    <r>
      <rPr>
        <b val="true"/>
        <sz val="20"/>
        <rFont val="Noto Sans"/>
        <family val="2"/>
      </rPr>
      <t xml:space="preserve">年度）   　※令和</t>
    </r>
    <r>
      <rPr>
        <b val="true"/>
        <sz val="20"/>
        <rFont val="ＭＳ ゴシック"/>
        <family val="3"/>
        <charset val="128"/>
      </rPr>
      <t xml:space="preserve">2</t>
    </r>
    <r>
      <rPr>
        <b val="true"/>
        <sz val="20"/>
        <rFont val="Noto Sans"/>
        <family val="2"/>
      </rPr>
      <t xml:space="preserve">年</t>
    </r>
    <r>
      <rPr>
        <b val="true"/>
        <sz val="20"/>
        <rFont val="ＭＳ ゴシック"/>
        <family val="3"/>
        <charset val="128"/>
      </rPr>
      <t xml:space="preserve">1</t>
    </r>
    <r>
      <rPr>
        <b val="true"/>
        <sz val="20"/>
        <rFont val="Noto Sans"/>
        <family val="2"/>
      </rPr>
      <t xml:space="preserve">月時点</t>
    </r>
  </si>
  <si>
    <r>
      <rPr>
        <b val="true"/>
        <sz val="20"/>
        <rFont val="Noto Sans"/>
        <family val="2"/>
      </rPr>
      <t xml:space="preserve">　　世田谷区中期財政見通し（令和元～令和</t>
    </r>
    <r>
      <rPr>
        <b val="true"/>
        <sz val="20"/>
        <rFont val="ＭＳ ゴシック"/>
        <family val="3"/>
        <charset val="128"/>
      </rPr>
      <t xml:space="preserve">5</t>
    </r>
    <r>
      <rPr>
        <b val="true"/>
        <sz val="20"/>
        <rFont val="Noto Sans"/>
        <family val="2"/>
      </rPr>
      <t xml:space="preserve">年度（</t>
    </r>
    <r>
      <rPr>
        <b val="true"/>
        <sz val="20"/>
        <rFont val="ＭＳ ゴシック"/>
        <family val="3"/>
        <charset val="128"/>
      </rPr>
      <t xml:space="preserve">2019</t>
    </r>
    <r>
      <rPr>
        <b val="true"/>
        <sz val="20"/>
        <rFont val="Noto Sans"/>
        <family val="2"/>
      </rPr>
      <t xml:space="preserve">～</t>
    </r>
    <r>
      <rPr>
        <b val="true"/>
        <sz val="20"/>
        <rFont val="ＭＳ ゴシック"/>
        <family val="3"/>
        <charset val="128"/>
      </rPr>
      <t xml:space="preserve">2023</t>
    </r>
    <r>
      <rPr>
        <b val="true"/>
        <sz val="20"/>
        <rFont val="Noto Sans"/>
        <family val="2"/>
      </rPr>
      <t xml:space="preserve">））   　※令和元年（</t>
    </r>
    <r>
      <rPr>
        <b val="true"/>
        <sz val="20"/>
        <rFont val="ＭＳ ゴシック"/>
        <family val="3"/>
        <charset val="128"/>
      </rPr>
      <t xml:space="preserve">2019</t>
    </r>
    <r>
      <rPr>
        <b val="true"/>
        <sz val="20"/>
        <rFont val="Noto Sans"/>
        <family val="2"/>
      </rPr>
      <t xml:space="preserve">）</t>
    </r>
    <r>
      <rPr>
        <b val="true"/>
        <sz val="20"/>
        <rFont val="ＭＳ ゴシック"/>
        <family val="3"/>
        <charset val="128"/>
      </rPr>
      <t xml:space="preserve">8</t>
    </r>
    <r>
      <rPr>
        <b val="true"/>
        <sz val="20"/>
        <rFont val="Noto Sans"/>
        <family val="2"/>
      </rPr>
      <t xml:space="preserve">月時点修正</t>
    </r>
  </si>
  <si>
    <t xml:space="preserve">令和元年度（２０１９）</t>
  </si>
  <si>
    <t xml:space="preserve">令和２年度（２０２０）</t>
  </si>
  <si>
    <t xml:space="preserve">令和３年度（２０２１）</t>
  </si>
  <si>
    <t xml:space="preserve">令和４年度（２０２２）</t>
  </si>
  <si>
    <t xml:space="preserve">令和５年度（２０２３）</t>
  </si>
  <si>
    <r>
      <rPr>
        <b val="true"/>
        <sz val="20"/>
        <rFont val="Noto Sans"/>
        <family val="2"/>
      </rPr>
      <t xml:space="preserve">　　世田谷区中期財政見通し（平成</t>
    </r>
    <r>
      <rPr>
        <b val="true"/>
        <sz val="20"/>
        <rFont val="ＭＳ ゴシック"/>
        <family val="3"/>
        <charset val="128"/>
      </rPr>
      <t xml:space="preserve">31</t>
    </r>
    <r>
      <rPr>
        <b val="true"/>
        <sz val="20"/>
        <rFont val="Noto Sans"/>
        <family val="2"/>
      </rPr>
      <t xml:space="preserve">～</t>
    </r>
    <r>
      <rPr>
        <b val="true"/>
        <sz val="20"/>
        <rFont val="ＭＳ ゴシック"/>
        <family val="3"/>
        <charset val="128"/>
      </rPr>
      <t xml:space="preserve">35</t>
    </r>
    <r>
      <rPr>
        <b val="true"/>
        <sz val="20"/>
        <rFont val="Noto Sans"/>
        <family val="2"/>
      </rPr>
      <t xml:space="preserve">年度（</t>
    </r>
    <r>
      <rPr>
        <b val="true"/>
        <sz val="20"/>
        <rFont val="ＭＳ ゴシック"/>
        <family val="3"/>
        <charset val="128"/>
      </rPr>
      <t xml:space="preserve">2019</t>
    </r>
    <r>
      <rPr>
        <b val="true"/>
        <sz val="20"/>
        <rFont val="Noto Sans"/>
        <family val="2"/>
      </rPr>
      <t xml:space="preserve">～</t>
    </r>
    <r>
      <rPr>
        <b val="true"/>
        <sz val="20"/>
        <rFont val="ＭＳ ゴシック"/>
        <family val="3"/>
        <charset val="128"/>
      </rPr>
      <t xml:space="preserve">2023</t>
    </r>
    <r>
      <rPr>
        <b val="true"/>
        <sz val="20"/>
        <rFont val="Noto Sans"/>
        <family val="2"/>
      </rPr>
      <t xml:space="preserve">））   　※平成</t>
    </r>
    <r>
      <rPr>
        <b val="true"/>
        <sz val="20"/>
        <rFont val="ＭＳ ゴシック"/>
        <family val="3"/>
        <charset val="128"/>
      </rPr>
      <t xml:space="preserve">31</t>
    </r>
    <r>
      <rPr>
        <b val="true"/>
        <sz val="20"/>
        <rFont val="Noto Sans"/>
        <family val="2"/>
      </rPr>
      <t xml:space="preserve">年（</t>
    </r>
    <r>
      <rPr>
        <b val="true"/>
        <sz val="20"/>
        <rFont val="ＭＳ ゴシック"/>
        <family val="3"/>
        <charset val="128"/>
      </rPr>
      <t xml:space="preserve">2019</t>
    </r>
    <r>
      <rPr>
        <b val="true"/>
        <sz val="20"/>
        <rFont val="Noto Sans"/>
        <family val="2"/>
      </rPr>
      <t xml:space="preserve">）</t>
    </r>
    <r>
      <rPr>
        <b val="true"/>
        <sz val="20"/>
        <rFont val="ＭＳ ゴシック"/>
        <family val="3"/>
        <charset val="128"/>
      </rPr>
      <t xml:space="preserve">1</t>
    </r>
    <r>
      <rPr>
        <b val="true"/>
        <sz val="20"/>
        <rFont val="Noto Sans"/>
        <family val="2"/>
      </rPr>
      <t xml:space="preserve">月時点</t>
    </r>
  </si>
  <si>
    <t xml:space="preserve">３１年度（２０１９）</t>
  </si>
  <si>
    <t xml:space="preserve">３２年度（２０２０）</t>
  </si>
  <si>
    <t xml:space="preserve">３３年度（２０２１）</t>
  </si>
  <si>
    <t xml:space="preserve">３４年度（２０２２）</t>
  </si>
  <si>
    <t xml:space="preserve">３５年度（２０２３）</t>
  </si>
  <si>
    <r>
      <rPr>
        <b val="true"/>
        <sz val="14"/>
        <rFont val="Noto Sans"/>
        <family val="2"/>
      </rPr>
      <t xml:space="preserve">※平成</t>
    </r>
    <r>
      <rPr>
        <b val="true"/>
        <sz val="14"/>
        <rFont val="ＭＳ ゴシック"/>
        <family val="3"/>
        <charset val="128"/>
      </rPr>
      <t xml:space="preserve">31</t>
    </r>
    <r>
      <rPr>
        <b val="true"/>
        <sz val="14"/>
        <rFont val="Noto Sans"/>
        <family val="2"/>
      </rPr>
      <t xml:space="preserve">年度（</t>
    </r>
    <r>
      <rPr>
        <b val="true"/>
        <sz val="14"/>
        <rFont val="ＭＳ ゴシック"/>
        <family val="3"/>
        <charset val="128"/>
      </rPr>
      <t xml:space="preserve">2019</t>
    </r>
    <r>
      <rPr>
        <b val="true"/>
        <sz val="14"/>
        <rFont val="Noto Sans"/>
        <family val="2"/>
      </rPr>
      <t xml:space="preserve">）は当初予算額</t>
    </r>
  </si>
  <si>
    <r>
      <rPr>
        <b val="true"/>
        <sz val="20"/>
        <rFont val="Noto Sans"/>
        <family val="2"/>
      </rPr>
      <t xml:space="preserve">　　世田谷区中期財政見通し（平成</t>
    </r>
    <r>
      <rPr>
        <b val="true"/>
        <sz val="20"/>
        <rFont val="ＭＳ ゴシック"/>
        <family val="3"/>
        <charset val="128"/>
      </rPr>
      <t xml:space="preserve">30</t>
    </r>
    <r>
      <rPr>
        <b val="true"/>
        <sz val="20"/>
        <rFont val="Noto Sans"/>
        <family val="2"/>
      </rPr>
      <t xml:space="preserve">～</t>
    </r>
    <r>
      <rPr>
        <b val="true"/>
        <sz val="20"/>
        <rFont val="ＭＳ ゴシック"/>
        <family val="3"/>
        <charset val="128"/>
      </rPr>
      <t xml:space="preserve">34</t>
    </r>
    <r>
      <rPr>
        <b val="true"/>
        <sz val="20"/>
        <rFont val="Noto Sans"/>
        <family val="2"/>
      </rPr>
      <t xml:space="preserve">年度（</t>
    </r>
    <r>
      <rPr>
        <b val="true"/>
        <sz val="20"/>
        <rFont val="ＭＳ ゴシック"/>
        <family val="3"/>
        <charset val="128"/>
      </rPr>
      <t xml:space="preserve">2018</t>
    </r>
    <r>
      <rPr>
        <b val="true"/>
        <sz val="20"/>
        <rFont val="Noto Sans"/>
        <family val="2"/>
      </rPr>
      <t xml:space="preserve">～</t>
    </r>
    <r>
      <rPr>
        <b val="true"/>
        <sz val="20"/>
        <rFont val="ＭＳ ゴシック"/>
        <family val="3"/>
        <charset val="128"/>
      </rPr>
      <t xml:space="preserve">2022</t>
    </r>
    <r>
      <rPr>
        <b val="true"/>
        <sz val="20"/>
        <rFont val="Noto Sans"/>
        <family val="2"/>
      </rPr>
      <t xml:space="preserve">））   　※平成</t>
    </r>
    <r>
      <rPr>
        <b val="true"/>
        <sz val="20"/>
        <rFont val="ＭＳ ゴシック"/>
        <family val="3"/>
        <charset val="128"/>
      </rPr>
      <t xml:space="preserve">30</t>
    </r>
    <r>
      <rPr>
        <b val="true"/>
        <sz val="20"/>
        <rFont val="Noto Sans"/>
        <family val="2"/>
      </rPr>
      <t xml:space="preserve">年（</t>
    </r>
    <r>
      <rPr>
        <b val="true"/>
        <sz val="20"/>
        <rFont val="ＭＳ ゴシック"/>
        <family val="3"/>
        <charset val="128"/>
      </rPr>
      <t xml:space="preserve">2018</t>
    </r>
    <r>
      <rPr>
        <b val="true"/>
        <sz val="20"/>
        <rFont val="Noto Sans"/>
        <family val="2"/>
      </rPr>
      <t xml:space="preserve">）</t>
    </r>
    <r>
      <rPr>
        <b val="true"/>
        <sz val="20"/>
        <rFont val="ＭＳ ゴシック"/>
        <family val="3"/>
        <charset val="128"/>
      </rPr>
      <t xml:space="preserve">8</t>
    </r>
    <r>
      <rPr>
        <b val="true"/>
        <sz val="20"/>
        <rFont val="Noto Sans"/>
        <family val="2"/>
      </rPr>
      <t xml:space="preserve">月時点</t>
    </r>
  </si>
  <si>
    <t xml:space="preserve">３０年度（２０１８）</t>
  </si>
  <si>
    <r>
      <rPr>
        <b val="true"/>
        <sz val="20"/>
        <rFont val="Noto Sans"/>
        <family val="2"/>
      </rPr>
      <t xml:space="preserve">　　世田谷区中期財政見通し（平成</t>
    </r>
    <r>
      <rPr>
        <b val="true"/>
        <sz val="20"/>
        <rFont val="ＭＳ ゴシック"/>
        <family val="3"/>
        <charset val="128"/>
      </rPr>
      <t xml:space="preserve">30</t>
    </r>
    <r>
      <rPr>
        <b val="true"/>
        <sz val="20"/>
        <rFont val="Noto Sans"/>
        <family val="2"/>
      </rPr>
      <t xml:space="preserve">～</t>
    </r>
    <r>
      <rPr>
        <b val="true"/>
        <sz val="20"/>
        <rFont val="ＭＳ ゴシック"/>
        <family val="3"/>
        <charset val="128"/>
      </rPr>
      <t xml:space="preserve">34</t>
    </r>
    <r>
      <rPr>
        <b val="true"/>
        <sz val="20"/>
        <rFont val="Noto Sans"/>
        <family val="2"/>
      </rPr>
      <t xml:space="preserve">年度（</t>
    </r>
    <r>
      <rPr>
        <b val="true"/>
        <sz val="20"/>
        <rFont val="ＭＳ ゴシック"/>
        <family val="3"/>
        <charset val="128"/>
      </rPr>
      <t xml:space="preserve">2018</t>
    </r>
    <r>
      <rPr>
        <b val="true"/>
        <sz val="20"/>
        <rFont val="Noto Sans"/>
        <family val="2"/>
      </rPr>
      <t xml:space="preserve">～</t>
    </r>
    <r>
      <rPr>
        <b val="true"/>
        <sz val="20"/>
        <rFont val="ＭＳ ゴシック"/>
        <family val="3"/>
        <charset val="128"/>
      </rPr>
      <t xml:space="preserve">2022</t>
    </r>
    <r>
      <rPr>
        <b val="true"/>
        <sz val="20"/>
        <rFont val="Noto Sans"/>
        <family val="2"/>
      </rPr>
      <t xml:space="preserve">））   　※平成</t>
    </r>
    <r>
      <rPr>
        <b val="true"/>
        <sz val="20"/>
        <rFont val="ＭＳ ゴシック"/>
        <family val="3"/>
        <charset val="128"/>
      </rPr>
      <t xml:space="preserve">30</t>
    </r>
    <r>
      <rPr>
        <b val="true"/>
        <sz val="20"/>
        <rFont val="Noto Sans"/>
        <family val="2"/>
      </rPr>
      <t xml:space="preserve">年（</t>
    </r>
    <r>
      <rPr>
        <b val="true"/>
        <sz val="20"/>
        <rFont val="ＭＳ ゴシック"/>
        <family val="3"/>
        <charset val="128"/>
      </rPr>
      <t xml:space="preserve">2018</t>
    </r>
    <r>
      <rPr>
        <b val="true"/>
        <sz val="20"/>
        <rFont val="Noto Sans"/>
        <family val="2"/>
      </rPr>
      <t xml:space="preserve">）</t>
    </r>
    <r>
      <rPr>
        <b val="true"/>
        <sz val="20"/>
        <rFont val="ＭＳ ゴシック"/>
        <family val="3"/>
        <charset val="128"/>
      </rPr>
      <t xml:space="preserve">1</t>
    </r>
    <r>
      <rPr>
        <b val="true"/>
        <sz val="20"/>
        <rFont val="Noto Sans"/>
        <family val="2"/>
      </rPr>
      <t xml:space="preserve">月時点</t>
    </r>
  </si>
  <si>
    <r>
      <rPr>
        <b val="true"/>
        <sz val="20"/>
        <rFont val="Noto Sans"/>
        <family val="2"/>
      </rPr>
      <t xml:space="preserve">　　世田谷区中期財政見通し（平成</t>
    </r>
    <r>
      <rPr>
        <b val="true"/>
        <sz val="20"/>
        <rFont val="ＭＳ Ｐゴシック"/>
        <family val="3"/>
        <charset val="128"/>
      </rPr>
      <t xml:space="preserve">29</t>
    </r>
    <r>
      <rPr>
        <b val="true"/>
        <sz val="20"/>
        <rFont val="Noto Sans"/>
        <family val="2"/>
      </rPr>
      <t xml:space="preserve">～</t>
    </r>
    <r>
      <rPr>
        <b val="true"/>
        <sz val="20"/>
        <rFont val="ＭＳ Ｐゴシック"/>
        <family val="3"/>
        <charset val="128"/>
      </rPr>
      <t xml:space="preserve">33</t>
    </r>
    <r>
      <rPr>
        <b val="true"/>
        <sz val="20"/>
        <rFont val="Noto Sans"/>
        <family val="2"/>
      </rPr>
      <t xml:space="preserve">年度）   　※平成</t>
    </r>
    <r>
      <rPr>
        <b val="true"/>
        <sz val="20"/>
        <rFont val="ＭＳ Ｐゴシック"/>
        <family val="3"/>
        <charset val="128"/>
      </rPr>
      <t xml:space="preserve">29</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時点</t>
    </r>
  </si>
  <si>
    <t xml:space="preserve">２９年度</t>
  </si>
  <si>
    <t xml:space="preserve">３０年度</t>
  </si>
  <si>
    <t xml:space="preserve">３１年度</t>
  </si>
  <si>
    <t xml:space="preserve">３２年度</t>
  </si>
  <si>
    <t xml:space="preserve">３３年度</t>
  </si>
  <si>
    <r>
      <rPr>
        <b val="true"/>
        <sz val="12"/>
        <rFont val="Noto Sans"/>
        <family val="2"/>
      </rPr>
      <t xml:space="preserve">歳入合計　（</t>
    </r>
    <r>
      <rPr>
        <b val="true"/>
        <sz val="12"/>
        <rFont val="ＭＳ Ｐゴシック"/>
        <family val="3"/>
        <charset val="128"/>
      </rPr>
      <t xml:space="preserve">A</t>
    </r>
    <r>
      <rPr>
        <b val="true"/>
        <sz val="12"/>
        <rFont val="Noto Sans"/>
        <family val="2"/>
      </rPr>
      <t xml:space="preserve">）</t>
    </r>
  </si>
  <si>
    <r>
      <rPr>
        <b val="true"/>
        <sz val="12"/>
        <rFont val="Noto Sans"/>
        <family val="2"/>
      </rPr>
      <t xml:space="preserve">歳出合計　（</t>
    </r>
    <r>
      <rPr>
        <b val="true"/>
        <sz val="12"/>
        <rFont val="ＭＳ Ｐゴシック"/>
        <family val="3"/>
        <charset val="128"/>
      </rPr>
      <t xml:space="preserve">B)</t>
    </r>
  </si>
  <si>
    <r>
      <rPr>
        <b val="true"/>
        <sz val="12"/>
        <rFont val="Noto Sans"/>
        <family val="2"/>
      </rPr>
      <t xml:space="preserve">財政収支　（</t>
    </r>
    <r>
      <rPr>
        <b val="true"/>
        <sz val="12"/>
        <rFont val="ＭＳ Ｐゴシック"/>
        <family val="3"/>
        <charset val="128"/>
      </rPr>
      <t xml:space="preserve">A-B)</t>
    </r>
  </si>
  <si>
    <r>
      <rPr>
        <b val="true"/>
        <sz val="20"/>
        <rFont val="Noto Sans"/>
        <family val="2"/>
      </rPr>
      <t xml:space="preserve">　　世田谷区中期財政見通し（平成</t>
    </r>
    <r>
      <rPr>
        <b val="true"/>
        <sz val="20"/>
        <rFont val="ＭＳ Ｐゴシック"/>
        <family val="3"/>
        <charset val="128"/>
      </rPr>
      <t xml:space="preserve">29</t>
    </r>
    <r>
      <rPr>
        <b val="true"/>
        <sz val="20"/>
        <rFont val="Noto Sans"/>
        <family val="2"/>
      </rPr>
      <t xml:space="preserve">～</t>
    </r>
    <r>
      <rPr>
        <b val="true"/>
        <sz val="20"/>
        <rFont val="ＭＳ Ｐゴシック"/>
        <family val="3"/>
        <charset val="128"/>
      </rPr>
      <t xml:space="preserve">33</t>
    </r>
    <r>
      <rPr>
        <b val="true"/>
        <sz val="20"/>
        <rFont val="Noto Sans"/>
        <family val="2"/>
      </rPr>
      <t xml:space="preserve">年度）   　※平成</t>
    </r>
    <r>
      <rPr>
        <b val="true"/>
        <sz val="20"/>
        <rFont val="ＭＳ Ｐゴシック"/>
        <family val="3"/>
        <charset val="128"/>
      </rPr>
      <t xml:space="preserve">29</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時点</t>
    </r>
  </si>
  <si>
    <r>
      <rPr>
        <b val="true"/>
        <sz val="20"/>
        <rFont val="Noto Sans"/>
        <family val="2"/>
      </rPr>
      <t xml:space="preserve">　　世田谷区中期財政見通し（平成</t>
    </r>
    <r>
      <rPr>
        <b val="true"/>
        <sz val="20"/>
        <rFont val="ＭＳ Ｐゴシック"/>
        <family val="3"/>
        <charset val="128"/>
      </rPr>
      <t xml:space="preserve">28</t>
    </r>
    <r>
      <rPr>
        <b val="true"/>
        <sz val="20"/>
        <rFont val="Noto Sans"/>
        <family val="2"/>
      </rPr>
      <t xml:space="preserve">～</t>
    </r>
    <r>
      <rPr>
        <b val="true"/>
        <sz val="20"/>
        <rFont val="ＭＳ Ｐゴシック"/>
        <family val="3"/>
        <charset val="128"/>
      </rPr>
      <t xml:space="preserve">32</t>
    </r>
    <r>
      <rPr>
        <b val="true"/>
        <sz val="20"/>
        <rFont val="Noto Sans"/>
        <family val="2"/>
      </rPr>
      <t xml:space="preserve">年度）   　※平成</t>
    </r>
    <r>
      <rPr>
        <b val="true"/>
        <sz val="20"/>
        <rFont val="ＭＳ Ｐゴシック"/>
        <family val="3"/>
        <charset val="128"/>
      </rPr>
      <t xml:space="preserve">28</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時点</t>
    </r>
  </si>
  <si>
    <t xml:space="preserve">２８年度</t>
  </si>
  <si>
    <r>
      <rPr>
        <b val="true"/>
        <sz val="20"/>
        <rFont val="Noto Sans"/>
        <family val="2"/>
      </rPr>
      <t xml:space="preserve">　　世田谷区中期財政見通し（平成</t>
    </r>
    <r>
      <rPr>
        <b val="true"/>
        <sz val="20"/>
        <rFont val="ＭＳ Ｐゴシック"/>
        <family val="3"/>
        <charset val="128"/>
      </rPr>
      <t xml:space="preserve">28</t>
    </r>
    <r>
      <rPr>
        <b val="true"/>
        <sz val="20"/>
        <rFont val="Noto Sans"/>
        <family val="2"/>
      </rPr>
      <t xml:space="preserve">～</t>
    </r>
    <r>
      <rPr>
        <b val="true"/>
        <sz val="20"/>
        <rFont val="ＭＳ Ｐゴシック"/>
        <family val="3"/>
        <charset val="128"/>
      </rPr>
      <t xml:space="preserve">32</t>
    </r>
    <r>
      <rPr>
        <b val="true"/>
        <sz val="20"/>
        <rFont val="Noto Sans"/>
        <family val="2"/>
      </rPr>
      <t xml:space="preserve">年度）   　※平成</t>
    </r>
    <r>
      <rPr>
        <b val="true"/>
        <sz val="20"/>
        <rFont val="ＭＳ Ｐゴシック"/>
        <family val="3"/>
        <charset val="128"/>
      </rPr>
      <t xml:space="preserve">28</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時点</t>
    </r>
  </si>
  <si>
    <r>
      <rPr>
        <b val="true"/>
        <sz val="20"/>
        <rFont val="Noto Sans"/>
        <family val="2"/>
      </rPr>
      <t xml:space="preserve">　　世田谷区中期財政見通し（平成</t>
    </r>
    <r>
      <rPr>
        <b val="true"/>
        <sz val="20"/>
        <rFont val="ＭＳ Ｐゴシック"/>
        <family val="3"/>
        <charset val="128"/>
      </rPr>
      <t xml:space="preserve">27</t>
    </r>
    <r>
      <rPr>
        <b val="true"/>
        <sz val="20"/>
        <rFont val="Noto Sans"/>
        <family val="2"/>
      </rPr>
      <t xml:space="preserve">～</t>
    </r>
    <r>
      <rPr>
        <b val="true"/>
        <sz val="20"/>
        <rFont val="ＭＳ Ｐゴシック"/>
        <family val="3"/>
        <charset val="128"/>
      </rPr>
      <t xml:space="preserve">31</t>
    </r>
    <r>
      <rPr>
        <b val="true"/>
        <sz val="20"/>
        <rFont val="Noto Sans"/>
        <family val="2"/>
      </rPr>
      <t xml:space="preserve">年度）   　※平成</t>
    </r>
    <r>
      <rPr>
        <b val="true"/>
        <sz val="20"/>
        <rFont val="ＭＳ Ｐゴシック"/>
        <family val="3"/>
        <charset val="128"/>
      </rPr>
      <t xml:space="preserve">27</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時点</t>
    </r>
  </si>
  <si>
    <t xml:space="preserve">２７年度</t>
  </si>
  <si>
    <r>
      <rPr>
        <b val="true"/>
        <sz val="20"/>
        <rFont val="Noto Sans"/>
        <family val="2"/>
      </rPr>
      <t xml:space="preserve">　　世田谷区中期財政見通し（平成</t>
    </r>
    <r>
      <rPr>
        <b val="true"/>
        <sz val="20"/>
        <rFont val="ＭＳ Ｐゴシック"/>
        <family val="3"/>
        <charset val="128"/>
      </rPr>
      <t xml:space="preserve">27</t>
    </r>
    <r>
      <rPr>
        <b val="true"/>
        <sz val="20"/>
        <rFont val="Noto Sans"/>
        <family val="2"/>
      </rPr>
      <t xml:space="preserve">～</t>
    </r>
    <r>
      <rPr>
        <b val="true"/>
        <sz val="20"/>
        <rFont val="ＭＳ Ｐゴシック"/>
        <family val="3"/>
        <charset val="128"/>
      </rPr>
      <t xml:space="preserve">31</t>
    </r>
    <r>
      <rPr>
        <b val="true"/>
        <sz val="20"/>
        <rFont val="Noto Sans"/>
        <family val="2"/>
      </rPr>
      <t xml:space="preserve">年度）   　※平成</t>
    </r>
    <r>
      <rPr>
        <b val="true"/>
        <sz val="20"/>
        <rFont val="ＭＳ Ｐゴシック"/>
        <family val="3"/>
        <charset val="128"/>
      </rPr>
      <t xml:space="preserve">27</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時点</t>
    </r>
  </si>
  <si>
    <r>
      <rPr>
        <b val="true"/>
        <sz val="20"/>
        <rFont val="Noto Sans"/>
        <family val="2"/>
      </rPr>
      <t xml:space="preserve">　　世田谷区中期財政見通し（平成</t>
    </r>
    <r>
      <rPr>
        <b val="true"/>
        <sz val="20"/>
        <rFont val="ＭＳ Ｐゴシック"/>
        <family val="3"/>
        <charset val="128"/>
      </rPr>
      <t xml:space="preserve">26</t>
    </r>
    <r>
      <rPr>
        <b val="true"/>
        <sz val="20"/>
        <rFont val="Noto Sans"/>
        <family val="2"/>
      </rPr>
      <t xml:space="preserve">～</t>
    </r>
    <r>
      <rPr>
        <b val="true"/>
        <sz val="20"/>
        <rFont val="ＭＳ Ｐゴシック"/>
        <family val="3"/>
        <charset val="128"/>
      </rPr>
      <t xml:space="preserve">30</t>
    </r>
    <r>
      <rPr>
        <b val="true"/>
        <sz val="20"/>
        <rFont val="Noto Sans"/>
        <family val="2"/>
      </rPr>
      <t xml:space="preserve">年度）   　※平成</t>
    </r>
    <r>
      <rPr>
        <b val="true"/>
        <sz val="20"/>
        <rFont val="ＭＳ Ｐゴシック"/>
        <family val="3"/>
        <charset val="128"/>
      </rPr>
      <t xml:space="preserve">26</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時点</t>
    </r>
  </si>
  <si>
    <t xml:space="preserve">２６年度</t>
  </si>
  <si>
    <r>
      <rPr>
        <b val="true"/>
        <sz val="20"/>
        <rFont val="Noto Sans"/>
        <family val="2"/>
      </rPr>
      <t xml:space="preserve">　　世田谷区中期財政見通し（平成</t>
    </r>
    <r>
      <rPr>
        <b val="true"/>
        <sz val="20"/>
        <rFont val="ＭＳ Ｐゴシック"/>
        <family val="3"/>
        <charset val="128"/>
      </rPr>
      <t xml:space="preserve">26</t>
    </r>
    <r>
      <rPr>
        <b val="true"/>
        <sz val="20"/>
        <rFont val="Noto Sans"/>
        <family val="2"/>
      </rPr>
      <t xml:space="preserve">～</t>
    </r>
    <r>
      <rPr>
        <b val="true"/>
        <sz val="20"/>
        <rFont val="ＭＳ Ｐゴシック"/>
        <family val="3"/>
        <charset val="128"/>
      </rPr>
      <t xml:space="preserve">30</t>
    </r>
    <r>
      <rPr>
        <b val="true"/>
        <sz val="20"/>
        <rFont val="Noto Sans"/>
        <family val="2"/>
      </rPr>
      <t xml:space="preserve">年度）   　※平成</t>
    </r>
    <r>
      <rPr>
        <b val="true"/>
        <sz val="20"/>
        <rFont val="ＭＳ Ｐゴシック"/>
        <family val="3"/>
        <charset val="128"/>
      </rPr>
      <t xml:space="preserve">26</t>
    </r>
    <r>
      <rPr>
        <b val="true"/>
        <sz val="20"/>
        <rFont val="Noto Sans"/>
        <family val="2"/>
      </rPr>
      <t xml:space="preserve">年</t>
    </r>
    <r>
      <rPr>
        <b val="true"/>
        <sz val="20"/>
        <rFont val="ＭＳ Ｐゴシック"/>
        <family val="3"/>
        <charset val="128"/>
      </rPr>
      <t xml:space="preserve">1</t>
    </r>
    <r>
      <rPr>
        <b val="true"/>
        <sz val="20"/>
        <rFont val="Noto Sans"/>
        <family val="2"/>
      </rPr>
      <t xml:space="preserve">月時点</t>
    </r>
  </si>
  <si>
    <r>
      <rPr>
        <sz val="12"/>
        <rFont val="ＭＳ Ｐゴシック"/>
        <family val="3"/>
        <charset val="128"/>
      </rPr>
      <t xml:space="preserve">22</t>
    </r>
    <r>
      <rPr>
        <sz val="12"/>
        <rFont val="Noto Sans"/>
        <family val="2"/>
      </rPr>
      <t xml:space="preserve">年度</t>
    </r>
  </si>
  <si>
    <t xml:space="preserve">２３年度</t>
  </si>
  <si>
    <t xml:space="preserve">予算</t>
  </si>
  <si>
    <t xml:space="preserve">-</t>
  </si>
  <si>
    <r>
      <rPr>
        <b val="true"/>
        <sz val="20"/>
        <rFont val="Noto Sans"/>
        <family val="2"/>
      </rPr>
      <t xml:space="preserve">　世田谷区中期財政見通し（平成</t>
    </r>
    <r>
      <rPr>
        <b val="true"/>
        <sz val="20"/>
        <rFont val="ＭＳ Ｐゴシック"/>
        <family val="3"/>
        <charset val="128"/>
      </rPr>
      <t xml:space="preserve">25</t>
    </r>
    <r>
      <rPr>
        <b val="true"/>
        <sz val="20"/>
        <rFont val="Noto Sans"/>
        <family val="2"/>
      </rPr>
      <t xml:space="preserve">～</t>
    </r>
    <r>
      <rPr>
        <b val="true"/>
        <sz val="20"/>
        <rFont val="ＭＳ Ｐゴシック"/>
        <family val="3"/>
        <charset val="128"/>
      </rPr>
      <t xml:space="preserve">29</t>
    </r>
    <r>
      <rPr>
        <b val="true"/>
        <sz val="20"/>
        <rFont val="Noto Sans"/>
        <family val="2"/>
      </rPr>
      <t xml:space="preserve">年度）   　</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8</t>
    </r>
    <r>
      <rPr>
        <sz val="14"/>
        <rFont val="Noto Sans"/>
        <family val="2"/>
      </rPr>
      <t xml:space="preserve">月時点修正）</t>
    </r>
  </si>
  <si>
    <t xml:space="preserve">２５年度</t>
  </si>
  <si>
    <r>
      <rPr>
        <b val="true"/>
        <sz val="20"/>
        <rFont val="Noto Sans"/>
        <family val="2"/>
      </rPr>
      <t xml:space="preserve">　世田谷区中期財政見通し（平成</t>
    </r>
    <r>
      <rPr>
        <b val="true"/>
        <sz val="20"/>
        <rFont val="ＭＳ Ｐゴシック"/>
        <family val="3"/>
        <charset val="128"/>
      </rPr>
      <t xml:space="preserve">24</t>
    </r>
    <r>
      <rPr>
        <b val="true"/>
        <sz val="20"/>
        <rFont val="Noto Sans"/>
        <family val="2"/>
      </rPr>
      <t xml:space="preserve">～</t>
    </r>
    <r>
      <rPr>
        <b val="true"/>
        <sz val="20"/>
        <rFont val="ＭＳ Ｐゴシック"/>
        <family val="3"/>
        <charset val="128"/>
      </rPr>
      <t xml:space="preserve">28</t>
    </r>
    <r>
      <rPr>
        <b val="true"/>
        <sz val="20"/>
        <rFont val="Noto Sans"/>
        <family val="2"/>
      </rPr>
      <t xml:space="preserve">年度）   　</t>
    </r>
    <r>
      <rPr>
        <b val="true"/>
        <sz val="18"/>
        <rFont val="Noto Sans"/>
        <family val="2"/>
      </rPr>
      <t xml:space="preserve">※平成</t>
    </r>
    <r>
      <rPr>
        <b val="true"/>
        <sz val="18"/>
        <rFont val="ＭＳ Ｐゴシック"/>
        <family val="3"/>
        <charset val="128"/>
      </rPr>
      <t xml:space="preserve">24</t>
    </r>
    <r>
      <rPr>
        <b val="true"/>
        <sz val="18"/>
        <rFont val="Noto Sans"/>
        <family val="2"/>
      </rPr>
      <t xml:space="preserve">年</t>
    </r>
    <r>
      <rPr>
        <b val="true"/>
        <sz val="18"/>
        <rFont val="ＭＳ Ｐゴシック"/>
        <family val="3"/>
        <charset val="128"/>
      </rPr>
      <t xml:space="preserve">8</t>
    </r>
    <r>
      <rPr>
        <b val="true"/>
        <sz val="18"/>
        <rFont val="Noto Sans"/>
        <family val="2"/>
      </rPr>
      <t xml:space="preserve">月時点修正</t>
    </r>
  </si>
  <si>
    <t xml:space="preserve">２４年度</t>
  </si>
  <si>
    <r>
      <rPr>
        <b val="true"/>
        <sz val="20"/>
        <rFont val="Noto Sans"/>
        <family val="2"/>
      </rPr>
      <t xml:space="preserve">　世田谷区中期財政見通し（平成</t>
    </r>
    <r>
      <rPr>
        <b val="true"/>
        <sz val="20"/>
        <rFont val="ＭＳ Ｐゴシック"/>
        <family val="3"/>
        <charset val="128"/>
      </rPr>
      <t xml:space="preserve">24</t>
    </r>
    <r>
      <rPr>
        <b val="true"/>
        <sz val="20"/>
        <rFont val="Noto Sans"/>
        <family val="2"/>
      </rPr>
      <t xml:space="preserve">～</t>
    </r>
    <r>
      <rPr>
        <b val="true"/>
        <sz val="20"/>
        <rFont val="ＭＳ Ｐゴシック"/>
        <family val="3"/>
        <charset val="128"/>
      </rPr>
      <t xml:space="preserve">28</t>
    </r>
    <r>
      <rPr>
        <b val="true"/>
        <sz val="20"/>
        <rFont val="Noto Sans"/>
        <family val="2"/>
      </rPr>
      <t xml:space="preserve">年度）</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0.0%;\△0.0%"/>
    <numFmt numFmtId="169" formatCode="#,##0_ "/>
    <numFmt numFmtId="170" formatCode="0.0%"/>
  </numFmts>
  <fonts count="4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ゴシック"/>
      <family val="3"/>
      <charset val="128"/>
    </font>
    <font>
      <b val="true"/>
      <sz val="20"/>
      <name val="Noto Sans"/>
      <family val="2"/>
    </font>
    <font>
      <b val="true"/>
      <sz val="20"/>
      <name val="ＭＳ Ｐゴシック"/>
      <family val="3"/>
      <charset val="128"/>
    </font>
    <font>
      <b val="true"/>
      <sz val="13"/>
      <color rgb="FF000000"/>
      <name val="Noto Sans"/>
      <family val="2"/>
    </font>
    <font>
      <b val="true"/>
      <sz val="13"/>
      <color rgb="FF000000"/>
      <name val="ＭＳ ゴシック"/>
      <family val="3"/>
      <charset val="128"/>
    </font>
    <font>
      <sz val="11"/>
      <name val="Noto Sans"/>
      <family val="2"/>
    </font>
    <font>
      <sz val="12"/>
      <name val="Noto Sans"/>
      <family val="2"/>
    </font>
    <font>
      <sz val="12"/>
      <name val="ＭＳ ゴシック"/>
      <family val="3"/>
      <charset val="128"/>
    </font>
    <font>
      <sz val="14"/>
      <name val="ＭＳ ゴシック"/>
      <family val="3"/>
      <charset val="128"/>
    </font>
    <font>
      <b val="true"/>
      <sz val="12"/>
      <name val="Noto Sans"/>
      <family val="2"/>
    </font>
    <font>
      <b val="true"/>
      <sz val="12"/>
      <name val="ＭＳ ゴシック"/>
      <family val="3"/>
      <charset val="128"/>
    </font>
    <font>
      <b val="true"/>
      <sz val="14"/>
      <name val="ＭＳ ゴシック"/>
      <family val="3"/>
      <charset val="128"/>
    </font>
    <font>
      <sz val="9"/>
      <name val="ＭＳ ゴシック"/>
      <family val="3"/>
      <charset val="128"/>
    </font>
    <font>
      <b val="true"/>
      <sz val="13"/>
      <name val="Noto Sans"/>
      <family val="2"/>
    </font>
    <font>
      <b val="true"/>
      <sz val="13"/>
      <name val="ＭＳ Ｐゴシック"/>
      <family val="3"/>
      <charset val="128"/>
    </font>
    <font>
      <b val="true"/>
      <sz val="20"/>
      <name val="ＭＳ ゴシック"/>
      <family val="3"/>
      <charset val="128"/>
    </font>
    <font>
      <b val="true"/>
      <sz val="13"/>
      <name val="ＭＳ ゴシック"/>
      <family val="3"/>
      <charset val="128"/>
    </font>
    <font>
      <b val="true"/>
      <sz val="11"/>
      <name val="Noto Sans"/>
      <family val="2"/>
    </font>
    <font>
      <b val="true"/>
      <sz val="11"/>
      <name val="ＭＳ ゴシック"/>
      <family val="3"/>
      <charset val="128"/>
    </font>
    <font>
      <b val="true"/>
      <sz val="12"/>
      <name val="ＭＳ Ｐゴシック"/>
      <family val="3"/>
      <charset val="128"/>
    </font>
    <font>
      <b val="true"/>
      <sz val="14"/>
      <name val="ＭＳ Ｐゴシック"/>
      <family val="3"/>
      <charset val="128"/>
    </font>
    <font>
      <sz val="9"/>
      <name val="ＭＳ Ｐゴシック"/>
      <family val="3"/>
      <charset val="128"/>
    </font>
    <font>
      <sz val="14"/>
      <name val="ＭＳ Ｐゴシック"/>
      <family val="3"/>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sz val="11"/>
      <color rgb="FF0000FF"/>
      <name val="ＭＳ Ｐゴシック"/>
      <family val="3"/>
      <charset val="128"/>
    </font>
    <font>
      <b val="true"/>
      <sz val="11"/>
      <color rgb="FF0000FF"/>
      <name val="ＭＳ Ｐゴシック"/>
      <family val="3"/>
      <charset val="128"/>
    </font>
    <font>
      <b val="true"/>
      <sz val="11"/>
      <name val="ＭＳ Ｐゴシック"/>
      <family val="3"/>
      <charset val="128"/>
    </font>
    <font>
      <sz val="16"/>
      <name val="ＭＳ Ｐゴシック"/>
      <family val="3"/>
      <charset val="128"/>
    </font>
    <font>
      <sz val="14"/>
      <name val="Noto Sans"/>
      <family val="2"/>
    </font>
    <font>
      <b val="true"/>
      <sz val="24"/>
      <name val="ＭＳ Ｐゴシック"/>
      <family val="3"/>
      <charset val="128"/>
    </font>
    <font>
      <b val="true"/>
      <sz val="18"/>
      <name val="Noto Sans"/>
      <family val="2"/>
    </font>
    <font>
      <b val="true"/>
      <sz val="18"/>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66">
    <border diagonalUp="false" diagonalDown="false">
      <left/>
      <right/>
      <top/>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medium"/>
      <top style="medium"/>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style="thin"/>
      <diagonal/>
    </border>
    <border diagonalUp="false" diagonalDown="false">
      <left style="medium"/>
      <right style="thin"/>
      <top style="thin"/>
      <bottom style="double"/>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18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7" fontId="17" fillId="2" borderId="8" xfId="0" applyFont="true" applyBorder="true" applyAlignment="true" applyProtection="false">
      <alignment horizontal="general" vertical="center" textRotation="0" wrapText="false" indent="0" shrinkToFit="false"/>
      <protection locked="true" hidden="false"/>
    </xf>
    <xf numFmtId="167" fontId="17" fillId="2" borderId="20" xfId="0" applyFont="true" applyBorder="true" applyAlignment="true" applyProtection="false">
      <alignment horizontal="general" vertical="center" textRotation="0" wrapText="false" indent="0" shrinkToFit="false"/>
      <protection locked="true" hidden="false"/>
    </xf>
    <xf numFmtId="168" fontId="17" fillId="2"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8" fontId="14"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general" vertical="center" textRotation="0" wrapText="false" indent="0" shrinkToFit="false"/>
      <protection locked="true" hidden="false"/>
    </xf>
    <xf numFmtId="167" fontId="14"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7" fontId="14" fillId="0" borderId="40" xfId="0" applyFont="true" applyBorder="true" applyAlignment="true" applyProtection="true">
      <alignment horizontal="general" vertical="center" textRotation="0" wrapText="false" indent="0" shrinkToFit="true"/>
      <protection locked="true" hidden="false"/>
    </xf>
    <xf numFmtId="167" fontId="14" fillId="0" borderId="4" xfId="0" applyFont="true" applyBorder="true" applyAlignment="true" applyProtection="true">
      <alignment horizontal="general" vertical="center" textRotation="0" wrapText="false" indent="0" shrinkToFit="true"/>
      <protection locked="true" hidden="false"/>
    </xf>
    <xf numFmtId="168" fontId="14" fillId="3" borderId="25" xfId="19" applyFont="true" applyBorder="true" applyAlignment="true" applyProtection="true">
      <alignment horizontal="general" vertical="center" textRotation="0" wrapText="false" indent="0" shrinkToFit="true"/>
      <protection locked="true" hidden="false"/>
    </xf>
    <xf numFmtId="167" fontId="14" fillId="4" borderId="40" xfId="0" applyFont="true" applyBorder="true" applyAlignment="true" applyProtection="true">
      <alignment horizontal="general" vertical="center" textRotation="0" wrapText="false" indent="0" shrinkToFit="true"/>
      <protection locked="true" hidden="false"/>
    </xf>
    <xf numFmtId="167" fontId="14" fillId="3" borderId="4" xfId="0" applyFont="true" applyBorder="true" applyAlignment="true" applyProtection="true">
      <alignment horizontal="general" vertical="center" textRotation="0" wrapText="false" indent="0" shrinkToFit="true"/>
      <protection locked="true" hidden="false"/>
    </xf>
    <xf numFmtId="168" fontId="14" fillId="0" borderId="25" xfId="19" applyFont="true" applyBorder="true" applyAlignment="true" applyProtection="true">
      <alignment horizontal="general" vertical="center" textRotation="0" wrapText="false" indent="0" shrinkToFit="true"/>
      <protection locked="true" hidden="false"/>
    </xf>
    <xf numFmtId="167" fontId="14" fillId="3" borderId="40" xfId="0" applyFont="true" applyBorder="true" applyAlignment="true" applyProtection="true">
      <alignment horizontal="general" vertical="center" textRotation="0" wrapText="false" indent="0" shrinkToFit="tru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7" fontId="14" fillId="0" borderId="42" xfId="0" applyFont="true" applyBorder="true" applyAlignment="true" applyProtection="true">
      <alignment horizontal="general" vertical="center" textRotation="0" wrapText="false" indent="0" shrinkToFit="true"/>
      <protection locked="true" hidden="false"/>
    </xf>
    <xf numFmtId="167" fontId="14" fillId="3" borderId="42" xfId="0"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7" fontId="14" fillId="0" borderId="44" xfId="0" applyFont="true" applyBorder="true" applyAlignment="true" applyProtection="true">
      <alignment horizontal="general" vertical="center" textRotation="0" wrapText="false" indent="0" shrinkToFit="true"/>
      <protection locked="true" hidden="false"/>
    </xf>
    <xf numFmtId="167" fontId="14" fillId="3" borderId="44" xfId="0" applyFont="true" applyBorder="true" applyAlignment="true" applyProtection="true">
      <alignment horizontal="general" vertical="center" textRotation="0" wrapText="false" indent="0" shrinkToFit="true"/>
      <protection locked="true" hidden="false"/>
    </xf>
    <xf numFmtId="167" fontId="14" fillId="0" borderId="45" xfId="0" applyFont="true" applyBorder="true" applyAlignment="true" applyProtection="true">
      <alignment horizontal="general" vertical="center" textRotation="0" wrapText="false" indent="0" shrinkToFit="true"/>
      <protection locked="true" hidden="false"/>
    </xf>
    <xf numFmtId="167" fontId="14" fillId="0" borderId="13" xfId="0" applyFont="true" applyBorder="true" applyAlignment="true" applyProtection="true">
      <alignment horizontal="general" vertical="center" textRotation="0" wrapText="false" indent="0" shrinkToFit="true"/>
      <protection locked="true" hidden="false"/>
    </xf>
    <xf numFmtId="168" fontId="14" fillId="0" borderId="16" xfId="19" applyFont="true" applyBorder="true" applyAlignment="true" applyProtection="true">
      <alignment horizontal="general" vertical="center" textRotation="0" wrapText="false" indent="0" shrinkToFit="true"/>
      <protection locked="true" hidden="false"/>
    </xf>
    <xf numFmtId="167" fontId="14" fillId="3" borderId="0" xfId="0" applyFont="true" applyBorder="true" applyAlignment="true" applyProtection="true">
      <alignment horizontal="general" vertical="center" textRotation="0" wrapText="false" indent="0" shrinkToFit="true"/>
      <protection locked="true" hidden="false"/>
    </xf>
    <xf numFmtId="168" fontId="14" fillId="3" borderId="46" xfId="19" applyFont="true" applyBorder="true" applyAlignment="true" applyProtection="true">
      <alignment horizontal="general" vertical="center" textRotation="0" wrapText="false" indent="0" shrinkToFit="true"/>
      <protection locked="true" hidden="false"/>
    </xf>
    <xf numFmtId="167" fontId="14" fillId="0" borderId="0" xfId="0" applyFont="true" applyBorder="true" applyAlignment="true" applyProtection="true">
      <alignment horizontal="general" vertical="center" textRotation="0" wrapText="false" indent="0" shrinkToFit="true"/>
      <protection locked="true" hidden="false"/>
    </xf>
    <xf numFmtId="168" fontId="14" fillId="0" borderId="46" xfId="19" applyFont="true" applyBorder="true" applyAlignment="true" applyProtection="true">
      <alignment horizontal="general" vertical="center" textRotation="0" wrapText="false" indent="0" shrinkToFit="true"/>
      <protection locked="true" hidden="false"/>
    </xf>
    <xf numFmtId="164" fontId="15" fillId="2" borderId="47" xfId="0" applyFont="true" applyBorder="true" applyAlignment="tru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true"/>
      <protection locked="true" hidden="false"/>
    </xf>
    <xf numFmtId="167" fontId="17" fillId="2" borderId="49" xfId="0" applyFont="true" applyBorder="true" applyAlignment="true" applyProtection="true">
      <alignment horizontal="general" vertical="center" textRotation="0" wrapText="false" indent="0" shrinkToFit="true"/>
      <protection locked="true" hidden="false"/>
    </xf>
    <xf numFmtId="168" fontId="17" fillId="2" borderId="50" xfId="19" applyFont="true" applyBorder="true" applyAlignment="true" applyProtection="true">
      <alignment horizontal="general"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true">
      <alignment horizontal="general" vertical="center" textRotation="0" wrapText="false" indent="0" shrinkToFit="true"/>
      <protection locked="true" hidden="false"/>
    </xf>
    <xf numFmtId="167" fontId="14" fillId="3" borderId="23" xfId="0" applyFont="true" applyBorder="true" applyAlignment="true" applyProtection="true">
      <alignment horizontal="general" vertical="center" textRotation="0" wrapText="false" indent="0" shrinkToFit="tru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true"/>
      <protection locked="true" hidden="false"/>
    </xf>
    <xf numFmtId="167" fontId="14" fillId="0" borderId="9" xfId="0" applyFont="true" applyBorder="true" applyAlignment="true" applyProtection="true">
      <alignment horizontal="general" vertical="center" textRotation="0" wrapText="false" indent="0" shrinkToFit="true"/>
      <protection locked="true" hidden="false"/>
    </xf>
    <xf numFmtId="168" fontId="14" fillId="0" borderId="7" xfId="19" applyFont="true" applyBorder="true" applyAlignment="true" applyProtection="true">
      <alignment horizontal="general" vertical="center" textRotation="0" wrapText="false" indent="0" shrinkToFit="true"/>
      <protection locked="true" hidden="false"/>
    </xf>
    <xf numFmtId="167" fontId="14" fillId="4" borderId="5"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4" fillId="0" borderId="51"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true">
      <alignment horizontal="general" vertical="center" textRotation="0" wrapText="false" indent="0" shrinkToFit="true"/>
      <protection locked="true" hidden="false"/>
    </xf>
    <xf numFmtId="167" fontId="17" fillId="0" borderId="53" xfId="0" applyFont="true" applyBorder="true" applyAlignment="true" applyProtection="true">
      <alignment horizontal="general" vertical="center" textRotation="0" wrapText="false" indent="0" shrinkToFit="false"/>
      <protection locked="true" hidden="false"/>
    </xf>
    <xf numFmtId="168" fontId="17" fillId="0" borderId="54" xfId="19" applyFont="true" applyBorder="true" applyAlignment="true" applyProtection="true">
      <alignment horizontal="general"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4" fillId="3" borderId="5" xfId="0" applyFont="true" applyBorder="true" applyAlignment="true" applyProtection="true">
      <alignment horizontal="general" vertical="center" textRotation="0" wrapText="false" indent="0" shrinkToFit="true"/>
      <protection locked="true" hidden="false"/>
    </xf>
    <xf numFmtId="167" fontId="14" fillId="3" borderId="9" xfId="0" applyFont="true" applyBorder="true" applyAlignment="true" applyProtection="true">
      <alignment horizontal="general" vertical="center" textRotation="0" wrapText="false" indent="0" shrinkToFit="true"/>
      <protection locked="true" hidden="false"/>
    </xf>
    <xf numFmtId="168" fontId="14" fillId="3" borderId="7" xfId="19" applyFont="true" applyBorder="true" applyAlignment="true" applyProtection="true">
      <alignment horizontal="general" vertical="center" textRotation="0" wrapText="false" indent="0" shrinkToFit="true"/>
      <protection locked="true" hidden="false"/>
    </xf>
    <xf numFmtId="167" fontId="14" fillId="3" borderId="51" xfId="0" applyFont="true" applyBorder="true" applyAlignment="true" applyProtection="true">
      <alignment horizontal="general" vertical="center" textRotation="0" wrapText="false" indent="0" shrinkToFit="true"/>
      <protection locked="true" hidden="false"/>
    </xf>
    <xf numFmtId="167" fontId="17" fillId="3" borderId="14" xfId="0" applyFont="true" applyBorder="true" applyAlignment="true" applyProtection="true">
      <alignment horizontal="general" vertical="center" textRotation="0" wrapText="false" indent="0" shrinkToFit="true"/>
      <protection locked="true" hidden="false"/>
    </xf>
    <xf numFmtId="167" fontId="17" fillId="3" borderId="53" xfId="0" applyFont="true" applyBorder="true" applyAlignment="true" applyProtection="true">
      <alignment horizontal="general" vertical="center" textRotation="0" wrapText="false" indent="0" shrinkToFit="false"/>
      <protection locked="true" hidden="false"/>
    </xf>
    <xf numFmtId="168" fontId="17" fillId="3" borderId="54"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4" fillId="4" borderId="42" xfId="0" applyFont="true" applyBorder="true" applyAlignment="true" applyProtection="true">
      <alignment horizontal="general" vertical="center" textRotation="0" wrapText="false" indent="0" shrinkToFit="true"/>
      <protection locked="true" hidden="false"/>
    </xf>
    <xf numFmtId="167" fontId="14" fillId="4" borderId="44" xfId="0" applyFont="true" applyBorder="true" applyAlignment="true" applyProtection="true">
      <alignment horizontal="general" vertical="center" textRotation="0" wrapText="false" indent="0" shrinkToFit="true"/>
      <protection locked="true" hidden="false"/>
    </xf>
    <xf numFmtId="167" fontId="14" fillId="4" borderId="23"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4" borderId="5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6" fillId="0" borderId="0" xfId="19"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35" fillId="0" borderId="2" xfId="0" applyFont="true" applyBorder="true" applyAlignment="true" applyProtection="true">
      <alignment horizontal="general" vertical="center" textRotation="0" wrapText="false" indent="0" shrinkToFit="false"/>
      <protection locked="true" hidden="false"/>
    </xf>
    <xf numFmtId="169" fontId="17" fillId="0" borderId="14"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true">
      <alignment horizontal="general" vertical="center" textRotation="0" wrapText="false" indent="0" shrinkToFit="false"/>
      <protection locked="true" hidden="false"/>
    </xf>
    <xf numFmtId="167" fontId="28" fillId="0" borderId="40" xfId="0" applyFont="true" applyBorder="true" applyAlignment="true" applyProtection="true">
      <alignment horizontal="general" vertical="center" textRotation="0" wrapText="false" indent="0" shrinkToFit="false"/>
      <protection locked="true" hidden="false"/>
    </xf>
    <xf numFmtId="167" fontId="28" fillId="0" borderId="4" xfId="0" applyFont="true" applyBorder="true" applyAlignment="true" applyProtection="true">
      <alignment horizontal="general" vertical="center" textRotation="0" wrapText="false" indent="0" shrinkToFit="false"/>
      <protection locked="true" hidden="false"/>
    </xf>
    <xf numFmtId="168" fontId="28" fillId="0" borderId="25" xfId="19" applyFont="true" applyBorder="true" applyAlignment="true" applyProtection="true">
      <alignment horizontal="general" vertical="center" textRotation="0" wrapText="false" indent="0" shrinkToFit="false"/>
      <protection locked="true" hidden="false"/>
    </xf>
    <xf numFmtId="164" fontId="36" fillId="0" borderId="41" xfId="0" applyFont="true" applyBorder="true" applyAlignment="true" applyProtection="true">
      <alignment horizontal="general" vertical="center" textRotation="0" wrapText="false" indent="0" shrinkToFit="false"/>
      <protection locked="true" hidden="false"/>
    </xf>
    <xf numFmtId="167" fontId="28" fillId="0" borderId="42" xfId="0" applyFont="true" applyBorder="true" applyAlignment="true" applyProtection="true">
      <alignment horizontal="general" vertical="center" textRotation="0" wrapText="false" indent="0" shrinkToFit="false"/>
      <protection locked="true" hidden="false"/>
    </xf>
    <xf numFmtId="164" fontId="36" fillId="0" borderId="43" xfId="0" applyFont="true" applyBorder="true" applyAlignment="true" applyProtection="true">
      <alignment horizontal="general" vertical="center" textRotation="0" wrapText="false" indent="0" shrinkToFit="false"/>
      <protection locked="true" hidden="false"/>
    </xf>
    <xf numFmtId="167" fontId="28" fillId="0" borderId="44"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8" fontId="28" fillId="0" borderId="46" xfId="19" applyFont="true" applyBorder="true" applyAlignment="true" applyProtection="true">
      <alignment horizontal="general" vertical="center" textRotation="0" wrapText="false" indent="0" shrinkToFit="false"/>
      <protection locked="true" hidden="false"/>
    </xf>
    <xf numFmtId="164" fontId="25" fillId="2" borderId="48" xfId="0" applyFont="true" applyBorder="true" applyAlignment="true" applyProtection="false">
      <alignment horizontal="general" vertical="center" textRotation="0" wrapText="false" indent="0" shrinkToFit="false"/>
      <protection locked="true" hidden="false"/>
    </xf>
    <xf numFmtId="167" fontId="26" fillId="2" borderId="22" xfId="0" applyFont="true" applyBorder="true" applyAlignment="true" applyProtection="true">
      <alignment horizontal="general" vertical="center" textRotation="0" wrapText="false" indent="0" shrinkToFit="false"/>
      <protection locked="true" hidden="false"/>
    </xf>
    <xf numFmtId="167" fontId="26" fillId="2" borderId="49" xfId="0" applyFont="true" applyBorder="true" applyAlignment="true" applyProtection="true">
      <alignment horizontal="general" vertical="center" textRotation="0" wrapText="false" indent="0" shrinkToFit="false"/>
      <protection locked="true" hidden="false"/>
    </xf>
    <xf numFmtId="168" fontId="26" fillId="2" borderId="50" xfId="19" applyFont="true" applyBorder="true" applyAlignment="true" applyProtection="tru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7" fontId="28" fillId="0" borderId="23" xfId="0" applyFont="true" applyBorder="true" applyAlignment="true" applyProtection="tru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7" fontId="28" fillId="0" borderId="5" xfId="0" applyFont="true" applyBorder="true" applyAlignment="true" applyProtection="true">
      <alignment horizontal="general" vertical="center" textRotation="0" wrapText="false" indent="0" shrinkToFit="false"/>
      <protection locked="true" hidden="false"/>
    </xf>
    <xf numFmtId="167" fontId="28" fillId="0" borderId="9" xfId="0" applyFont="true" applyBorder="true" applyAlignment="true" applyProtection="true">
      <alignment horizontal="general" vertical="center" textRotation="0" wrapText="false" indent="0" shrinkToFit="false"/>
      <protection locked="true" hidden="false"/>
    </xf>
    <xf numFmtId="168" fontId="28" fillId="0" borderId="7"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28" fillId="0" borderId="51" xfId="0" applyFont="true" applyBorder="true" applyAlignment="true" applyProtection="tru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7" fontId="26" fillId="0" borderId="53" xfId="0" applyFont="true" applyBorder="true" applyAlignment="true" applyProtection="true">
      <alignment horizontal="general" vertical="center" textRotation="0" wrapText="false" indent="0" shrinkToFit="false"/>
      <protection locked="true" hidden="false"/>
    </xf>
    <xf numFmtId="168" fontId="26" fillId="0" borderId="54"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7" fontId="37" fillId="0" borderId="4" xfId="0" applyFont="true" applyBorder="true" applyAlignment="true" applyProtection="true">
      <alignment horizontal="general" vertical="center" textRotation="0" wrapText="false" indent="0" shrinkToFit="false"/>
      <protection locked="true" hidden="false"/>
    </xf>
    <xf numFmtId="167" fontId="28" fillId="0" borderId="23" xfId="0" applyFont="true" applyBorder="true" applyAlignment="true" applyProtection="true">
      <alignment horizontal="general" vertical="center" textRotation="0" wrapText="false" indent="0" shrinkToFit="false"/>
      <protection locked="true" hidden="false"/>
    </xf>
    <xf numFmtId="167" fontId="28" fillId="0" borderId="4" xfId="0" applyFont="true" applyBorder="true" applyAlignment="true" applyProtection="true">
      <alignment horizontal="general" vertical="center" textRotation="0" wrapText="false" indent="0" shrinkToFit="false"/>
      <protection locked="true" hidden="false"/>
    </xf>
    <xf numFmtId="167" fontId="37" fillId="0" borderId="9" xfId="0" applyFont="true" applyBorder="true" applyAlignment="true" applyProtection="true">
      <alignment horizontal="general" vertical="center" textRotation="0" wrapText="false" indent="0" shrinkToFit="false"/>
      <protection locked="true" hidden="false"/>
    </xf>
    <xf numFmtId="167" fontId="28" fillId="0" borderId="5" xfId="0" applyFont="true" applyBorder="true" applyAlignment="true" applyProtection="true">
      <alignment horizontal="general" vertical="center" textRotation="0" wrapText="false" indent="0" shrinkToFit="false"/>
      <protection locked="true" hidden="false"/>
    </xf>
    <xf numFmtId="167" fontId="37" fillId="0" borderId="11" xfId="0" applyFont="true" applyBorder="true" applyAlignment="true" applyProtection="true">
      <alignment horizontal="general" vertical="center" textRotation="0" wrapText="false" indent="0" shrinkToFit="false"/>
      <protection locked="true" hidden="false"/>
    </xf>
    <xf numFmtId="167" fontId="28" fillId="0" borderId="51" xfId="0" applyFont="true" applyBorder="true" applyAlignment="true" applyProtection="true">
      <alignment horizontal="general" vertical="center" textRotation="0" wrapText="false" indent="0" shrinkToFit="false"/>
      <protection locked="true" hidden="false"/>
    </xf>
    <xf numFmtId="167" fontId="37" fillId="0" borderId="9" xfId="0" applyFont="true" applyBorder="true" applyAlignment="true" applyProtection="true">
      <alignment horizontal="general" vertical="center" textRotation="0" wrapText="false" indent="0" shrinkToFit="false"/>
      <protection locked="true" hidden="false"/>
    </xf>
    <xf numFmtId="167" fontId="38" fillId="2" borderId="57" xfId="0" applyFont="true" applyBorder="true" applyAlignment="true" applyProtection="true">
      <alignment horizontal="general" vertical="center" textRotation="0" wrapText="false" indent="0" shrinkToFit="false"/>
      <protection locked="true" hidden="false"/>
    </xf>
    <xf numFmtId="167" fontId="26" fillId="2" borderId="29"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7" fontId="28"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8" fillId="0" borderId="58"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7" fontId="28" fillId="0" borderId="11" xfId="0" applyFont="true" applyBorder="true" applyAlignment="true" applyProtection="true">
      <alignment horizontal="general" vertical="center" textRotation="0" wrapText="false" indent="0" shrinkToFit="true"/>
      <protection locked="true" hidden="false"/>
    </xf>
    <xf numFmtId="167" fontId="39" fillId="2" borderId="48" xfId="0" applyFont="true" applyBorder="true" applyAlignment="true" applyProtection="true">
      <alignment horizontal="general" vertical="center" textRotation="0" wrapText="false" indent="0" shrinkToFit="false"/>
      <protection locked="true" hidden="false"/>
    </xf>
    <xf numFmtId="167" fontId="26" fillId="2" borderId="57" xfId="0" applyFont="true" applyBorder="true" applyAlignment="true" applyProtection="true">
      <alignment horizontal="general" vertical="center" textRotation="0" wrapText="false" indent="0" shrinkToFit="false"/>
      <protection locked="true" hidden="false"/>
    </xf>
    <xf numFmtId="167" fontId="39" fillId="0" borderId="59"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right" vertical="center" textRotation="0" wrapText="false" indent="0" shrinkToFit="false"/>
      <protection locked="true" hidden="false"/>
    </xf>
    <xf numFmtId="167" fontId="26" fillId="0" borderId="53"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7" fontId="39" fillId="2" borderId="5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7" fontId="28" fillId="0" borderId="63" xfId="0" applyFont="true" applyBorder="true" applyAlignment="true" applyProtection="true">
      <alignment horizontal="general" vertical="center" textRotation="0" wrapText="false" indent="0" shrinkToFit="false"/>
      <protection locked="true" hidden="false"/>
    </xf>
    <xf numFmtId="167" fontId="28" fillId="0" borderId="24" xfId="0" applyFont="true" applyBorder="true" applyAlignment="true" applyProtection="true">
      <alignment horizontal="general" vertical="center" textRotation="0" wrapText="false" indent="0" shrinkToFit="false"/>
      <protection locked="true" hidden="false"/>
    </xf>
    <xf numFmtId="167" fontId="28" fillId="0" borderId="64" xfId="0" applyFont="true" applyBorder="true" applyAlignment="true" applyProtection="true">
      <alignment horizontal="general" vertical="center" textRotation="0" wrapText="false" indent="0" shrinkToFit="false"/>
      <protection locked="true" hidden="false"/>
    </xf>
    <xf numFmtId="164" fontId="25" fillId="2" borderId="5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7" fontId="26" fillId="0" borderId="65" xfId="0" applyFont="true" applyBorder="true" applyAlignment="true" applyProtection="true">
      <alignment horizontal="general"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7" fontId="26" fillId="0" borderId="29" xfId="0" applyFont="true" applyBorder="true" applyAlignment="true" applyProtection="true">
      <alignment horizontal="general" vertical="center" textRotation="0" wrapText="false" indent="0" shrinkToFit="false"/>
      <protection locked="true" hidden="false"/>
    </xf>
    <xf numFmtId="167" fontId="26" fillId="0" borderId="30" xfId="0" applyFont="true" applyBorder="true" applyAlignment="true" applyProtection="true">
      <alignment horizontal="general" vertical="center" textRotation="0" wrapText="false" indent="0" shrinkToFit="false"/>
      <protection locked="true" hidden="false"/>
    </xf>
    <xf numFmtId="168" fontId="26" fillId="0" borderId="31" xfId="19"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tagaya-dc02/files/redirect/My%20Documents/itouy/&#38918;&#36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tagaya_dc4/DATA/&#36001;&#25919;&#35506;/01&#20104;&#31639;&#32232;&#25104;&#65288;&#9327;&#24403;&#21021;&#65289;/&#9313;&#21306;&#27665;&#29983;&#27963;&#38936;&#22495;/&#26619;&#23450;&#34920;&#65295;&#19968;&#33324;&#36001;&#28304;&#19968;&#35239;/&#26619;&#23450;&#34920;&#9326;&#65288;&#21306;&#2766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順路"/>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表"/>
      <sheetName val="新事業前年度数値"/>
      <sheetName val="14年度予測（区民）"/>
      <sheetName val="民生→区民"/>
      <sheetName val="実施計画がらみ予算事業新設"/>
      <sheetName val="支所毎の経常経費"/>
      <sheetName val="新予算コード"/>
      <sheetName val="支所改修費用計算"/>
      <sheetName val="支所政策経費"/>
      <sheetName val="支所別改修費用"/>
      <sheetName val="歳入確認表"/>
      <sheetName val="行運"/>
      <sheetName val="投資"/>
      <sheetName val="見直し"/>
      <sheetName val="カット"/>
      <sheetName val="要調整"/>
      <sheetName val="後期実施計画"/>
      <sheetName val="部課長査定用"/>
      <sheetName val="部課長査定(最新）"/>
      <sheetName val="メモ（特財）"/>
      <sheetName val="メモ（数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H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3" activeCellId="0" sqref="C3:AH3"/>
    </sheetView>
  </sheetViews>
  <sheetFormatPr defaultColWidth="8.96875" defaultRowHeight="13" zeroHeight="false" outlineLevelRow="0" outlineLevelCol="0"/>
  <cols>
    <col collapsed="false" customWidth="true" hidden="false" outlineLevel="0" max="1" min="1" style="1" width="1.9"/>
    <col collapsed="false" customWidth="true" hidden="false" outlineLevel="0" max="4" min="2" style="1" width="3.9"/>
    <col collapsed="false" customWidth="true" hidden="false" outlineLevel="0" max="5" min="5" style="1" width="20.9"/>
    <col collapsed="false" customWidth="true" hidden="false" outlineLevel="0" max="20" min="6" style="0" width="15.72"/>
  </cols>
  <sheetData>
    <row r="1" customFormat="false" ht="23.5" hidden="false" customHeight="false" outlineLevel="0" collapsed="false">
      <c r="B1" s="2" t="s">
        <v>0</v>
      </c>
      <c r="C1" s="0"/>
      <c r="D1" s="0"/>
      <c r="E1" s="0"/>
    </row>
    <row r="2" customFormat="false" ht="13" hidden="false" customHeight="false" outlineLevel="0" collapsed="false">
      <c r="B2" s="0"/>
      <c r="C2" s="0"/>
      <c r="D2" s="0"/>
      <c r="E2" s="0"/>
    </row>
    <row r="3" customFormat="false" ht="100" hidden="false" customHeight="true" outlineLevel="0" collapsed="false">
      <c r="B3" s="0"/>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T4" s="4" t="s">
        <v>2</v>
      </c>
    </row>
    <row r="5" customFormat="false" ht="37.5" hidden="false" customHeight="true" outlineLevel="0" collapsed="false">
      <c r="C5" s="5" t="s">
        <v>3</v>
      </c>
      <c r="D5" s="5"/>
      <c r="E5" s="6"/>
      <c r="F5" s="7" t="s">
        <v>4</v>
      </c>
      <c r="G5" s="7"/>
      <c r="H5" s="7"/>
      <c r="I5" s="7" t="s">
        <v>5</v>
      </c>
      <c r="J5" s="7"/>
      <c r="K5" s="7"/>
      <c r="L5" s="7" t="s">
        <v>6</v>
      </c>
      <c r="M5" s="7"/>
      <c r="N5" s="7"/>
      <c r="O5" s="7" t="s">
        <v>7</v>
      </c>
      <c r="P5" s="7"/>
      <c r="Q5" s="7"/>
      <c r="R5" s="7" t="s">
        <v>8</v>
      </c>
      <c r="S5" s="7"/>
      <c r="T5" s="7"/>
    </row>
    <row r="6" customFormat="false" ht="37.5" hidden="false" customHeight="true" outlineLevel="0" collapsed="false">
      <c r="C6" s="5"/>
      <c r="D6" s="5"/>
      <c r="E6" s="8"/>
      <c r="F6" s="9" t="s">
        <v>9</v>
      </c>
      <c r="G6" s="10" t="s">
        <v>10</v>
      </c>
      <c r="H6" s="11" t="s">
        <v>11</v>
      </c>
      <c r="I6" s="9" t="s">
        <v>9</v>
      </c>
      <c r="J6" s="10" t="s">
        <v>10</v>
      </c>
      <c r="K6" s="11" t="s">
        <v>11</v>
      </c>
      <c r="L6" s="9" t="s">
        <v>9</v>
      </c>
      <c r="M6" s="10" t="s">
        <v>10</v>
      </c>
      <c r="N6" s="11" t="s">
        <v>11</v>
      </c>
      <c r="O6" s="9" t="s">
        <v>9</v>
      </c>
      <c r="P6" s="10" t="s">
        <v>10</v>
      </c>
      <c r="Q6" s="11" t="s">
        <v>11</v>
      </c>
      <c r="R6" s="9" t="s">
        <v>9</v>
      </c>
      <c r="S6" s="10" t="s">
        <v>10</v>
      </c>
      <c r="T6" s="11" t="s">
        <v>11</v>
      </c>
    </row>
    <row r="7" customFormat="false" ht="37.5" hidden="false" customHeight="true" outlineLevel="0" collapsed="false">
      <c r="C7" s="12" t="s">
        <v>12</v>
      </c>
      <c r="D7" s="13" t="s">
        <v>13</v>
      </c>
      <c r="E7" s="13"/>
      <c r="F7" s="14" t="n">
        <v>144513.974</v>
      </c>
      <c r="G7" s="15" t="n">
        <v>12580.017</v>
      </c>
      <c r="H7" s="16" t="n">
        <v>0.0953508655849683</v>
      </c>
      <c r="I7" s="14" t="n">
        <v>145660.842471112</v>
      </c>
      <c r="J7" s="15" t="n">
        <v>1146.86847111202</v>
      </c>
      <c r="K7" s="16" t="n">
        <v>0.00793603856684486</v>
      </c>
      <c r="L7" s="14" t="n">
        <v>146763.847764323</v>
      </c>
      <c r="M7" s="15" t="n">
        <v>1103.00529321123</v>
      </c>
      <c r="N7" s="16" t="n">
        <v>0.00757242148609694</v>
      </c>
      <c r="O7" s="14" t="n">
        <v>147811.070454289</v>
      </c>
      <c r="P7" s="15" t="n">
        <v>1047.22268996565</v>
      </c>
      <c r="Q7" s="16" t="n">
        <v>0.00713542678199134</v>
      </c>
      <c r="R7" s="14" t="n">
        <v>148811.62935826</v>
      </c>
      <c r="S7" s="15" t="n">
        <v>1000.55890397113</v>
      </c>
      <c r="T7" s="16" t="n">
        <v>0.00676917433109694</v>
      </c>
    </row>
    <row r="8" customFormat="false" ht="37.5" hidden="false" customHeight="true" outlineLevel="0" collapsed="false">
      <c r="C8" s="12"/>
      <c r="D8" s="13" t="s">
        <v>14</v>
      </c>
      <c r="E8" s="13"/>
      <c r="F8" s="14" t="n">
        <v>23946</v>
      </c>
      <c r="G8" s="15" t="n">
        <v>1815</v>
      </c>
      <c r="H8" s="16" t="n">
        <v>0.0820116578554968</v>
      </c>
      <c r="I8" s="14" t="n">
        <v>25942</v>
      </c>
      <c r="J8" s="15" t="n">
        <v>1996</v>
      </c>
      <c r="K8" s="16" t="n">
        <v>0.0833542136473733</v>
      </c>
      <c r="L8" s="14" t="n">
        <v>23946</v>
      </c>
      <c r="M8" s="15" t="n">
        <v>-1996</v>
      </c>
      <c r="N8" s="16" t="n">
        <v>-0.0769408680903554</v>
      </c>
      <c r="O8" s="14" t="n">
        <v>23946</v>
      </c>
      <c r="P8" s="15" t="n">
        <v>0</v>
      </c>
      <c r="Q8" s="16" t="n">
        <v>0</v>
      </c>
      <c r="R8" s="14" t="n">
        <v>23946</v>
      </c>
      <c r="S8" s="15" t="n">
        <v>0</v>
      </c>
      <c r="T8" s="16" t="n">
        <v>0</v>
      </c>
    </row>
    <row r="9" customFormat="false" ht="37.5" hidden="false" customHeight="true" outlineLevel="0" collapsed="false">
      <c r="C9" s="12"/>
      <c r="D9" s="17" t="s">
        <v>15</v>
      </c>
      <c r="E9" s="17"/>
      <c r="F9" s="14" t="n">
        <v>72505</v>
      </c>
      <c r="G9" s="15" t="n">
        <v>4869.42999999999</v>
      </c>
      <c r="H9" s="16" t="n">
        <v>0.0719951055339667</v>
      </c>
      <c r="I9" s="14" t="n">
        <v>73121.293</v>
      </c>
      <c r="J9" s="15" t="n">
        <v>616.293000000005</v>
      </c>
      <c r="K9" s="16" t="n">
        <v>0.0085000068960762</v>
      </c>
      <c r="L9" s="14" t="n">
        <v>73742.824</v>
      </c>
      <c r="M9" s="15" t="n">
        <v>621.531000000003</v>
      </c>
      <c r="N9" s="16" t="n">
        <v>0.00850000012992115</v>
      </c>
      <c r="O9" s="14" t="n">
        <v>74369.639</v>
      </c>
      <c r="P9" s="15" t="n">
        <v>626.815000000002</v>
      </c>
      <c r="Q9" s="16" t="n">
        <v>0.00850001350639897</v>
      </c>
      <c r="R9" s="14" t="n">
        <v>75001.781</v>
      </c>
      <c r="S9" s="15" t="n">
        <v>632.142000000007</v>
      </c>
      <c r="T9" s="16" t="n">
        <v>0.00850000092107489</v>
      </c>
    </row>
    <row r="10" customFormat="false" ht="37.5" hidden="false" customHeight="true" outlineLevel="0" collapsed="false">
      <c r="C10" s="12"/>
      <c r="D10" s="17" t="s">
        <v>16</v>
      </c>
      <c r="E10" s="17"/>
      <c r="F10" s="14" t="n">
        <v>107223.594</v>
      </c>
      <c r="G10" s="15" t="n">
        <v>11878.049</v>
      </c>
      <c r="H10" s="16" t="n">
        <v>0.12457896171237</v>
      </c>
      <c r="I10" s="14" t="n">
        <v>111503.065</v>
      </c>
      <c r="J10" s="15" t="n">
        <v>4279.47099999999</v>
      </c>
      <c r="K10" s="16" t="n">
        <v>0.0399116541458216</v>
      </c>
      <c r="L10" s="14" t="n">
        <v>112687.977</v>
      </c>
      <c r="M10" s="15" t="n">
        <v>1184.912</v>
      </c>
      <c r="N10" s="16" t="n">
        <v>0.0106267213372116</v>
      </c>
      <c r="O10" s="14" t="n">
        <v>117349.3365</v>
      </c>
      <c r="P10" s="15" t="n">
        <v>4661.35950000001</v>
      </c>
      <c r="Q10" s="16" t="n">
        <v>0.0413651892961039</v>
      </c>
      <c r="R10" s="14" t="n">
        <v>117634.3365</v>
      </c>
      <c r="S10" s="15" t="n">
        <v>285</v>
      </c>
      <c r="T10" s="16" t="n">
        <v>0.00242864602817759</v>
      </c>
    </row>
    <row r="11" customFormat="false" ht="37.5" hidden="false" customHeight="true" outlineLevel="0" collapsed="false">
      <c r="C11" s="12"/>
      <c r="D11" s="17" t="s">
        <v>17</v>
      </c>
      <c r="E11" s="17"/>
      <c r="F11" s="14" t="n">
        <v>11989.696</v>
      </c>
      <c r="G11" s="15" t="n">
        <v>-2294.305</v>
      </c>
      <c r="H11" s="16" t="n">
        <v>-0.160620613230145</v>
      </c>
      <c r="I11" s="14" t="n">
        <v>12378.520528888</v>
      </c>
      <c r="J11" s="15" t="n">
        <v>388.824528888039</v>
      </c>
      <c r="K11" s="16" t="n">
        <v>0.0324298905400136</v>
      </c>
      <c r="L11" s="14" t="n">
        <v>8779.51323567674</v>
      </c>
      <c r="M11" s="15" t="n">
        <v>-3599.0072932113</v>
      </c>
      <c r="N11" s="16" t="n">
        <v>-0.290746158623093</v>
      </c>
      <c r="O11" s="14" t="n">
        <v>14617.3140457111</v>
      </c>
      <c r="P11" s="15" t="n">
        <v>5837.80081003433</v>
      </c>
      <c r="Q11" s="16" t="n">
        <v>0.664934450615284</v>
      </c>
      <c r="R11" s="14" t="n">
        <v>19851.1671417397</v>
      </c>
      <c r="S11" s="15" t="n">
        <v>5233.85309602867</v>
      </c>
      <c r="T11" s="16" t="n">
        <v>0.358058469542451</v>
      </c>
    </row>
    <row r="12" customFormat="false" ht="37.5" hidden="false" customHeight="true" outlineLevel="0" collapsed="false">
      <c r="C12" s="12"/>
      <c r="D12" s="18" t="s">
        <v>18</v>
      </c>
      <c r="E12" s="19"/>
      <c r="F12" s="14" t="n">
        <v>3420</v>
      </c>
      <c r="G12" s="15" t="n">
        <v>-2785</v>
      </c>
      <c r="H12" s="16" t="n">
        <v>-0.448831587429492</v>
      </c>
      <c r="I12" s="14" t="n">
        <v>5927</v>
      </c>
      <c r="J12" s="15" t="n">
        <v>2507</v>
      </c>
      <c r="K12" s="16" t="n">
        <v>0.733040935672515</v>
      </c>
      <c r="L12" s="14" t="n">
        <v>5637</v>
      </c>
      <c r="M12" s="15" t="n">
        <v>-290</v>
      </c>
      <c r="N12" s="16" t="n">
        <v>-0.048928631685507</v>
      </c>
      <c r="O12" s="14" t="n">
        <v>10386</v>
      </c>
      <c r="P12" s="15" t="n">
        <v>4749</v>
      </c>
      <c r="Q12" s="16" t="n">
        <v>0.842469398616285</v>
      </c>
      <c r="R12" s="14" t="n">
        <v>17427</v>
      </c>
      <c r="S12" s="15" t="n">
        <v>7041</v>
      </c>
      <c r="T12" s="16" t="n">
        <v>0.677931831311381</v>
      </c>
    </row>
    <row r="13" customFormat="false" ht="37.5" hidden="false" customHeight="true" outlineLevel="0" collapsed="false">
      <c r="C13" s="12"/>
      <c r="D13" s="20" t="s">
        <v>19</v>
      </c>
      <c r="E13" s="21"/>
      <c r="F13" s="22" t="n">
        <v>36018.853</v>
      </c>
      <c r="G13" s="23" t="n">
        <v>2002.37899999996</v>
      </c>
      <c r="H13" s="24" t="n">
        <v>0.0588649781867444</v>
      </c>
      <c r="I13" s="22" t="n">
        <v>36018.8529999999</v>
      </c>
      <c r="J13" s="23" t="n">
        <v>0</v>
      </c>
      <c r="K13" s="24" t="n">
        <v>0</v>
      </c>
      <c r="L13" s="22" t="n">
        <v>36018.853</v>
      </c>
      <c r="M13" s="23" t="n">
        <v>7.27595761418343E-011</v>
      </c>
      <c r="N13" s="24" t="n">
        <v>2.02004145278681E-015</v>
      </c>
      <c r="O13" s="22" t="n">
        <v>36018.853</v>
      </c>
      <c r="P13" s="23" t="n">
        <v>0</v>
      </c>
      <c r="Q13" s="24" t="n">
        <v>0</v>
      </c>
      <c r="R13" s="22" t="n">
        <v>36018.8530000002</v>
      </c>
      <c r="S13" s="23" t="n">
        <v>1.74622982740402E-010</v>
      </c>
      <c r="T13" s="24" t="n">
        <v>4.84809948668832E-015</v>
      </c>
    </row>
    <row r="14" customFormat="false" ht="37.5" hidden="false" customHeight="true" outlineLevel="0" collapsed="false">
      <c r="A14" s="25"/>
      <c r="B14" s="25"/>
      <c r="C14" s="12"/>
      <c r="D14" s="26" t="s">
        <v>20</v>
      </c>
      <c r="E14" s="27"/>
      <c r="F14" s="28" t="n">
        <v>399617.117</v>
      </c>
      <c r="G14" s="29" t="n">
        <v>28065.57</v>
      </c>
      <c r="H14" s="30" t="n">
        <v>0.0755361408843763</v>
      </c>
      <c r="I14" s="28" t="n">
        <v>410551.574</v>
      </c>
      <c r="J14" s="29" t="n">
        <v>10934.4570000001</v>
      </c>
      <c r="K14" s="30" t="n">
        <v>0.0273623339312566</v>
      </c>
      <c r="L14" s="28" t="n">
        <v>407576.015</v>
      </c>
      <c r="M14" s="29" t="n">
        <v>-2975.55900000001</v>
      </c>
      <c r="N14" s="30" t="n">
        <v>-0.00724771061284497</v>
      </c>
      <c r="O14" s="28" t="n">
        <v>424498.213</v>
      </c>
      <c r="P14" s="29" t="n">
        <v>16922.198</v>
      </c>
      <c r="Q14" s="30" t="n">
        <v>0.0415191212858784</v>
      </c>
      <c r="R14" s="28" t="n">
        <v>438690.767</v>
      </c>
      <c r="S14" s="29" t="n">
        <v>14192.554</v>
      </c>
      <c r="T14" s="30" t="n">
        <v>0.0334337190719811</v>
      </c>
    </row>
    <row r="15" customFormat="false" ht="37.5" hidden="false" customHeight="true" outlineLevel="0" collapsed="false">
      <c r="C15" s="31" t="s">
        <v>21</v>
      </c>
      <c r="D15" s="13" t="s">
        <v>22</v>
      </c>
      <c r="E15" s="13"/>
      <c r="F15" s="32" t="n">
        <v>65796.493</v>
      </c>
      <c r="G15" s="33" t="n">
        <v>1900.29500000001</v>
      </c>
      <c r="H15" s="34" t="n">
        <v>0.0297403454271255</v>
      </c>
      <c r="I15" s="32" t="n">
        <v>68941.493</v>
      </c>
      <c r="J15" s="33" t="n">
        <v>3145</v>
      </c>
      <c r="K15" s="34" t="n">
        <v>0.0477989001632655</v>
      </c>
      <c r="L15" s="32" t="n">
        <v>67973.493</v>
      </c>
      <c r="M15" s="33" t="n">
        <v>-968</v>
      </c>
      <c r="N15" s="34" t="n">
        <v>-0.0140408911654988</v>
      </c>
      <c r="O15" s="32" t="n">
        <v>70595.493</v>
      </c>
      <c r="P15" s="33" t="n">
        <v>2622</v>
      </c>
      <c r="Q15" s="34" t="n">
        <v>0.0385738599603819</v>
      </c>
      <c r="R15" s="32" t="n">
        <v>69439.493</v>
      </c>
      <c r="S15" s="33" t="n">
        <v>-1156</v>
      </c>
      <c r="T15" s="34" t="n">
        <v>-0.0163749830318488</v>
      </c>
    </row>
    <row r="16" customFormat="false" ht="37.5" hidden="false" customHeight="true" outlineLevel="0" collapsed="false">
      <c r="C16" s="31"/>
      <c r="D16" s="35" t="s">
        <v>23</v>
      </c>
      <c r="E16" s="17"/>
      <c r="F16" s="14" t="n">
        <v>286827.306</v>
      </c>
      <c r="G16" s="15" t="n">
        <v>23262.1719999999</v>
      </c>
      <c r="H16" s="16" t="n">
        <v>0.0882596709472198</v>
      </c>
      <c r="I16" s="14" t="n">
        <v>283985.763</v>
      </c>
      <c r="J16" s="15" t="n">
        <v>-2841.54299999995</v>
      </c>
      <c r="K16" s="16" t="n">
        <v>-0.00990680782672744</v>
      </c>
      <c r="L16" s="14" t="n">
        <v>285285.204</v>
      </c>
      <c r="M16" s="15" t="n">
        <v>1299.44099999993</v>
      </c>
      <c r="N16" s="16" t="n">
        <v>0.00457572586129937</v>
      </c>
      <c r="O16" s="14" t="n">
        <v>289288.302</v>
      </c>
      <c r="P16" s="15" t="n">
        <v>4003.098</v>
      </c>
      <c r="Q16" s="16" t="n">
        <v>0.0140319159349042</v>
      </c>
      <c r="R16" s="14" t="n">
        <v>291575.856</v>
      </c>
      <c r="S16" s="15" t="n">
        <v>2287.554</v>
      </c>
      <c r="T16" s="16" t="n">
        <v>0.00790752333981346</v>
      </c>
    </row>
    <row r="17" customFormat="false" ht="37.5" hidden="false" customHeight="true" outlineLevel="0" collapsed="false">
      <c r="C17" s="31"/>
      <c r="D17" s="36"/>
      <c r="E17" s="35" t="s">
        <v>24</v>
      </c>
      <c r="F17" s="14" t="n">
        <v>120552.381</v>
      </c>
      <c r="G17" s="15" t="n">
        <v>15150.89</v>
      </c>
      <c r="H17" s="16" t="n">
        <v>0.143744551013989</v>
      </c>
      <c r="I17" s="14" t="n">
        <v>121752.381</v>
      </c>
      <c r="J17" s="15" t="n">
        <v>1200</v>
      </c>
      <c r="K17" s="16" t="n">
        <v>0.00995417917129318</v>
      </c>
      <c r="L17" s="14" t="n">
        <v>122952.381</v>
      </c>
      <c r="M17" s="15" t="n">
        <v>1200</v>
      </c>
      <c r="N17" s="16" t="n">
        <v>0.00985607008375467</v>
      </c>
      <c r="O17" s="14" t="n">
        <v>124152.381</v>
      </c>
      <c r="P17" s="15" t="n">
        <v>1200</v>
      </c>
      <c r="Q17" s="16" t="n">
        <v>0.00975987606128587</v>
      </c>
      <c r="R17" s="14" t="n">
        <v>125352.381</v>
      </c>
      <c r="S17" s="15" t="n">
        <v>1200</v>
      </c>
      <c r="T17" s="16" t="n">
        <v>0.00966554157346366</v>
      </c>
    </row>
    <row r="18" customFormat="false" ht="37.5" hidden="false" customHeight="true" outlineLevel="0" collapsed="false">
      <c r="C18" s="31"/>
      <c r="D18" s="37"/>
      <c r="E18" s="35" t="s">
        <v>25</v>
      </c>
      <c r="F18" s="14" t="n">
        <v>8530.294</v>
      </c>
      <c r="G18" s="15" t="n">
        <v>-1384.213</v>
      </c>
      <c r="H18" s="16" t="n">
        <v>-0.139614909747908</v>
      </c>
      <c r="I18" s="14" t="n">
        <v>3880.087</v>
      </c>
      <c r="J18" s="15" t="n">
        <v>-4650.207</v>
      </c>
      <c r="K18" s="16" t="n">
        <v>-0.545140296454026</v>
      </c>
      <c r="L18" s="14" t="n">
        <v>3786.2</v>
      </c>
      <c r="M18" s="15" t="n">
        <v>-93.8870000000002</v>
      </c>
      <c r="N18" s="16" t="n">
        <v>-0.0241971378476823</v>
      </c>
      <c r="O18" s="14" t="n">
        <v>3950.634</v>
      </c>
      <c r="P18" s="15" t="n">
        <v>164.434</v>
      </c>
      <c r="Q18" s="16" t="n">
        <v>0.0434298240980403</v>
      </c>
      <c r="R18" s="14" t="n">
        <v>5134.188</v>
      </c>
      <c r="S18" s="15" t="n">
        <v>1183.554</v>
      </c>
      <c r="T18" s="16" t="n">
        <v>0.299585838627421</v>
      </c>
    </row>
    <row r="19" customFormat="false" ht="37.5" hidden="false" customHeight="true" outlineLevel="0" collapsed="false">
      <c r="C19" s="31"/>
      <c r="D19" s="37"/>
      <c r="E19" s="35" t="s">
        <v>26</v>
      </c>
      <c r="F19" s="14" t="n">
        <v>32317.839</v>
      </c>
      <c r="G19" s="15" t="n">
        <v>-842.595000000001</v>
      </c>
      <c r="H19" s="16" t="n">
        <v>-0.0254096493429489</v>
      </c>
      <c r="I19" s="14" t="n">
        <v>32605.839</v>
      </c>
      <c r="J19" s="15" t="n">
        <v>288</v>
      </c>
      <c r="K19" s="16" t="n">
        <v>0.00891148693450698</v>
      </c>
      <c r="L19" s="14" t="n">
        <v>32896.839</v>
      </c>
      <c r="M19" s="15" t="n">
        <v>291</v>
      </c>
      <c r="N19" s="16" t="n">
        <v>0.00892478184658889</v>
      </c>
      <c r="O19" s="14" t="n">
        <v>33190.839</v>
      </c>
      <c r="P19" s="15" t="n">
        <v>294</v>
      </c>
      <c r="Q19" s="16" t="n">
        <v>0.0089370288738076</v>
      </c>
      <c r="R19" s="14" t="n">
        <v>33487.839</v>
      </c>
      <c r="S19" s="15" t="n">
        <v>297</v>
      </c>
      <c r="T19" s="16" t="n">
        <v>0.00894825225719663</v>
      </c>
    </row>
    <row r="20" customFormat="false" ht="37.5" hidden="false" customHeight="true" outlineLevel="0" collapsed="false">
      <c r="C20" s="31"/>
      <c r="D20" s="37"/>
      <c r="E20" s="38" t="s">
        <v>27</v>
      </c>
      <c r="F20" s="14" t="n">
        <v>125426.792</v>
      </c>
      <c r="G20" s="15" t="n">
        <v>10338.09</v>
      </c>
      <c r="H20" s="16" t="n">
        <v>0.0898271491497051</v>
      </c>
      <c r="I20" s="14" t="n">
        <v>125747.456</v>
      </c>
      <c r="J20" s="15" t="n">
        <v>320.66399999999</v>
      </c>
      <c r="K20" s="16" t="n">
        <v>0.00255658296673959</v>
      </c>
      <c r="L20" s="14" t="n">
        <v>125649.784</v>
      </c>
      <c r="M20" s="15" t="n">
        <v>-97.6720000000205</v>
      </c>
      <c r="N20" s="16" t="n">
        <v>-0.000776731419520889</v>
      </c>
      <c r="O20" s="14" t="n">
        <v>127994.448</v>
      </c>
      <c r="P20" s="15" t="n">
        <v>2344.66399999999</v>
      </c>
      <c r="Q20" s="16" t="n">
        <v>0.018660310629742</v>
      </c>
      <c r="R20" s="14" t="n">
        <v>127601.448</v>
      </c>
      <c r="S20" s="15" t="n">
        <v>-393</v>
      </c>
      <c r="T20" s="16" t="n">
        <v>-0.0030704456805814</v>
      </c>
    </row>
    <row r="21" customFormat="false" ht="37.5" hidden="false" customHeight="true" outlineLevel="0" collapsed="false">
      <c r="C21" s="31"/>
      <c r="D21" s="35" t="s">
        <v>28</v>
      </c>
      <c r="E21" s="17"/>
      <c r="F21" s="14" t="n">
        <v>46993.318</v>
      </c>
      <c r="G21" s="15" t="n">
        <v>2903.103</v>
      </c>
      <c r="H21" s="16" t="n">
        <v>0.065844609739372</v>
      </c>
      <c r="I21" s="14" t="n">
        <v>57624.318</v>
      </c>
      <c r="J21" s="15" t="n">
        <v>10631</v>
      </c>
      <c r="K21" s="16" t="n">
        <v>0.226223651626387</v>
      </c>
      <c r="L21" s="14" t="n">
        <v>54317.318</v>
      </c>
      <c r="M21" s="15" t="n">
        <v>-3307</v>
      </c>
      <c r="N21" s="16" t="n">
        <v>-0.0573889655405553</v>
      </c>
      <c r="O21" s="14" t="n">
        <v>64614.418</v>
      </c>
      <c r="P21" s="15" t="n">
        <v>10297.1</v>
      </c>
      <c r="Q21" s="16" t="n">
        <v>0.189573056607839</v>
      </c>
      <c r="R21" s="14" t="n">
        <v>77675.418</v>
      </c>
      <c r="S21" s="15" t="n">
        <v>13061</v>
      </c>
      <c r="T21" s="16" t="n">
        <v>0.202137547690981</v>
      </c>
    </row>
    <row r="22" customFormat="false" ht="37.5" hidden="false" customHeight="true" outlineLevel="0" collapsed="false">
      <c r="C22" s="31"/>
      <c r="D22" s="26" t="s">
        <v>29</v>
      </c>
      <c r="E22" s="27"/>
      <c r="F22" s="28" t="n">
        <v>399617.117</v>
      </c>
      <c r="G22" s="29" t="n">
        <v>28065.57</v>
      </c>
      <c r="H22" s="30" t="n">
        <v>0.0755361408843763</v>
      </c>
      <c r="I22" s="28" t="n">
        <v>410551.574</v>
      </c>
      <c r="J22" s="29" t="n">
        <v>10934.4570000001</v>
      </c>
      <c r="K22" s="30" t="n">
        <v>0.0273623339312566</v>
      </c>
      <c r="L22" s="28" t="n">
        <v>407576.015</v>
      </c>
      <c r="M22" s="29" t="n">
        <v>-2975.55900000001</v>
      </c>
      <c r="N22" s="30" t="n">
        <v>-0.00724771061284497</v>
      </c>
      <c r="O22" s="28" t="n">
        <v>424498.213</v>
      </c>
      <c r="P22" s="29" t="n">
        <v>16922.198</v>
      </c>
      <c r="Q22" s="30" t="n">
        <v>0.0415191212858784</v>
      </c>
      <c r="R22" s="28" t="n">
        <v>438690.767</v>
      </c>
      <c r="S22" s="29" t="n">
        <v>14192.554</v>
      </c>
      <c r="T22" s="30" t="n">
        <v>0.0334337190719811</v>
      </c>
    </row>
    <row r="23" customFormat="false" ht="37.5" hidden="false" customHeight="true" outlineLevel="0" collapsed="false">
      <c r="C23" s="39" t="s">
        <v>30</v>
      </c>
      <c r="D23" s="39"/>
      <c r="E23" s="39"/>
      <c r="F23" s="40" t="n">
        <v>0</v>
      </c>
      <c r="G23" s="41"/>
      <c r="H23" s="42"/>
      <c r="I23" s="40" t="n">
        <v>0</v>
      </c>
      <c r="J23" s="41"/>
      <c r="K23" s="42"/>
      <c r="L23" s="40" t="n">
        <v>0</v>
      </c>
      <c r="M23" s="41"/>
      <c r="N23" s="42"/>
      <c r="O23" s="40" t="n">
        <v>0</v>
      </c>
      <c r="P23" s="41"/>
      <c r="Q23" s="42"/>
      <c r="R23" s="40" t="n">
        <v>0</v>
      </c>
      <c r="S23" s="41"/>
      <c r="T23" s="42"/>
    </row>
    <row r="24" customFormat="false" ht="13" hidden="false" customHeight="false" outlineLevel="0" collapsed="false">
      <c r="C24" s="0"/>
      <c r="D24" s="0"/>
      <c r="E24" s="0"/>
    </row>
    <row r="25" customFormat="false" ht="13" hidden="false" customHeight="false" outlineLevel="0" collapsed="false">
      <c r="D25" s="43"/>
    </row>
    <row r="26" customFormat="false" ht="14" hidden="false" customHeight="false" outlineLevel="0" collapsed="false">
      <c r="E26" s="44"/>
    </row>
    <row r="27" customFormat="false" ht="13" hidden="false" customHeight="false" outlineLevel="0" collapsed="false">
      <c r="E27" s="43"/>
    </row>
    <row r="28" customFormat="false" ht="13" hidden="false" customHeight="false" outlineLevel="0" collapsed="false">
      <c r="D28" s="0"/>
      <c r="E28" s="0"/>
    </row>
    <row r="29" customFormat="false" ht="13" hidden="false" customHeight="false" outlineLevel="0" collapsed="false">
      <c r="D29" s="0"/>
      <c r="E29" s="0"/>
    </row>
    <row r="30" customFormat="false" ht="13" hidden="false" customHeight="false" outlineLevel="0" collapsed="false">
      <c r="D30" s="0"/>
      <c r="E30" s="0"/>
    </row>
    <row r="31" customFormat="false" ht="13" hidden="false" customHeight="false" outlineLevel="0" collapsed="false">
      <c r="D31" s="0"/>
      <c r="E31" s="0"/>
    </row>
    <row r="32" customFormat="false" ht="13" hidden="false" customHeight="false" outlineLevel="0" collapsed="false">
      <c r="D32" s="0"/>
      <c r="E32" s="0"/>
    </row>
    <row r="33" customFormat="false" ht="13" hidden="false" customHeight="false" outlineLevel="0" collapsed="false">
      <c r="D33" s="0"/>
      <c r="E33" s="0"/>
    </row>
    <row r="34" customFormat="false" ht="13" hidden="false" customHeight="false" outlineLevel="0" collapsed="false">
      <c r="D34" s="0"/>
      <c r="E34" s="0"/>
    </row>
    <row r="35" customFormat="false" ht="13" hidden="false" customHeight="false" outlineLevel="0" collapsed="false">
      <c r="D35" s="0"/>
      <c r="E35" s="0"/>
    </row>
    <row r="36" customFormat="false" ht="13" hidden="false" customHeight="false" outlineLevel="0" collapsed="false">
      <c r="D36" s="0"/>
      <c r="E36" s="0"/>
    </row>
    <row r="37" customFormat="false" ht="13" hidden="false" customHeight="false" outlineLevel="0" collapsed="false">
      <c r="D37" s="0"/>
      <c r="E37" s="0"/>
    </row>
  </sheetData>
  <mergeCells count="11">
    <mergeCell ref="C3:AH3"/>
    <mergeCell ref="C5:D6"/>
    <mergeCell ref="F5:H5"/>
    <mergeCell ref="I5:K5"/>
    <mergeCell ref="L5:N5"/>
    <mergeCell ref="O5:Q5"/>
    <mergeCell ref="R5:T5"/>
    <mergeCell ref="C7:C14"/>
    <mergeCell ref="A14:B14"/>
    <mergeCell ref="C15:C22"/>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H5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2" activeCellId="0" sqref="A12"/>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20" min="6" style="140" width="13.9"/>
    <col collapsed="false" customWidth="false" hidden="false" outlineLevel="0" max="257" min="21" style="140" width="10.63"/>
  </cols>
  <sheetData>
    <row r="1" customFormat="false" ht="33" hidden="false" customHeight="true" outlineLevel="0" collapsed="false">
      <c r="A1" s="1"/>
      <c r="B1" s="48" t="s">
        <v>52</v>
      </c>
      <c r="C1" s="48"/>
      <c r="D1" s="48"/>
      <c r="E1" s="48"/>
      <c r="F1" s="48"/>
      <c r="G1" s="48"/>
      <c r="H1" s="48"/>
      <c r="I1" s="48"/>
      <c r="J1" s="48"/>
      <c r="K1" s="48"/>
      <c r="L1" s="48"/>
      <c r="M1" s="48"/>
      <c r="N1" s="48"/>
      <c r="O1" s="48"/>
      <c r="P1" s="48"/>
      <c r="Q1" s="48"/>
      <c r="R1" s="48"/>
      <c r="S1" s="48"/>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53</v>
      </c>
      <c r="G5" s="55"/>
      <c r="H5" s="55"/>
      <c r="I5" s="55" t="s">
        <v>47</v>
      </c>
      <c r="J5" s="55"/>
      <c r="K5" s="55"/>
      <c r="L5" s="55" t="s">
        <v>44</v>
      </c>
      <c r="M5" s="55"/>
      <c r="N5" s="55"/>
      <c r="O5" s="55" t="s">
        <v>38</v>
      </c>
      <c r="P5" s="55"/>
      <c r="Q5" s="55"/>
      <c r="R5" s="55" t="s">
        <v>33</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row>
    <row r="7" customFormat="false" ht="37.5" hidden="false" customHeight="true" outlineLevel="0" collapsed="false">
      <c r="A7" s="1"/>
      <c r="B7" s="1"/>
      <c r="C7" s="61" t="s">
        <v>12</v>
      </c>
      <c r="D7" s="62" t="s">
        <v>13</v>
      </c>
      <c r="E7" s="63"/>
      <c r="F7" s="64" t="n">
        <v>125462.076</v>
      </c>
      <c r="G7" s="65" t="n">
        <v>1413.208</v>
      </c>
      <c r="H7" s="69" t="n">
        <v>0.0113923490216775</v>
      </c>
      <c r="I7" s="64" t="n">
        <v>109502.076</v>
      </c>
      <c r="J7" s="65" t="n">
        <v>-15960</v>
      </c>
      <c r="K7" s="69" t="n">
        <v>-0.127209755400508</v>
      </c>
      <c r="L7" s="64" t="n">
        <v>105842.076</v>
      </c>
      <c r="M7" s="65" t="n">
        <v>-3660</v>
      </c>
      <c r="N7" s="69" t="n">
        <v>-0.0334240238513834</v>
      </c>
      <c r="O7" s="64" t="n">
        <v>108682.076</v>
      </c>
      <c r="P7" s="65" t="n">
        <v>2840</v>
      </c>
      <c r="Q7" s="69" t="n">
        <v>0.0268324290993688</v>
      </c>
      <c r="R7" s="64" t="n">
        <v>113422.076</v>
      </c>
      <c r="S7" s="65" t="n">
        <v>4740</v>
      </c>
      <c r="T7" s="69" t="n">
        <v>0.0436134473544653</v>
      </c>
    </row>
    <row r="8" customFormat="false" ht="37.5" hidden="false" customHeight="true" outlineLevel="0" collapsed="false">
      <c r="A8" s="1"/>
      <c r="B8" s="1"/>
      <c r="C8" s="61"/>
      <c r="D8" s="62" t="s">
        <v>14</v>
      </c>
      <c r="E8" s="63"/>
      <c r="F8" s="64" t="n">
        <v>20059</v>
      </c>
      <c r="G8" s="65" t="n">
        <v>5122</v>
      </c>
      <c r="H8" s="69" t="n">
        <v>0.342906875543951</v>
      </c>
      <c r="I8" s="64" t="n">
        <v>17607</v>
      </c>
      <c r="J8" s="65" t="n">
        <v>-2452</v>
      </c>
      <c r="K8" s="69" t="n">
        <v>-0.122239393788324</v>
      </c>
      <c r="L8" s="64" t="n">
        <v>18057</v>
      </c>
      <c r="M8" s="65" t="n">
        <v>450</v>
      </c>
      <c r="N8" s="69" t="n">
        <v>0.0255580166979042</v>
      </c>
      <c r="O8" s="64" t="n">
        <v>19057</v>
      </c>
      <c r="P8" s="65" t="n">
        <v>1000</v>
      </c>
      <c r="Q8" s="69" t="n">
        <v>0.0553801849698178</v>
      </c>
      <c r="R8" s="64" t="n">
        <v>19057</v>
      </c>
      <c r="S8" s="65" t="n">
        <v>0</v>
      </c>
      <c r="T8" s="69" t="n">
        <v>0</v>
      </c>
    </row>
    <row r="9" customFormat="false" ht="37.5" hidden="false" customHeight="true" outlineLevel="0" collapsed="false">
      <c r="A9" s="1"/>
      <c r="B9" s="1"/>
      <c r="C9" s="61"/>
      <c r="D9" s="71" t="s">
        <v>15</v>
      </c>
      <c r="E9" s="72"/>
      <c r="F9" s="73" t="n">
        <v>53494</v>
      </c>
      <c r="G9" s="65" t="n">
        <v>-344</v>
      </c>
      <c r="H9" s="69" t="n">
        <v>-0.00638953898733237</v>
      </c>
      <c r="I9" s="73" t="n">
        <v>40894</v>
      </c>
      <c r="J9" s="65" t="n">
        <v>-12600</v>
      </c>
      <c r="K9" s="69" t="n">
        <v>-0.235540434441246</v>
      </c>
      <c r="L9" s="73" t="n">
        <v>45494</v>
      </c>
      <c r="M9" s="65" t="n">
        <v>4600</v>
      </c>
      <c r="N9" s="69" t="n">
        <v>0.112485939257593</v>
      </c>
      <c r="O9" s="73" t="n">
        <v>49494</v>
      </c>
      <c r="P9" s="65" t="n">
        <v>4000</v>
      </c>
      <c r="Q9" s="69" t="n">
        <v>0.0879236822438124</v>
      </c>
      <c r="R9" s="73" t="n">
        <v>47794</v>
      </c>
      <c r="S9" s="65" t="n">
        <v>-1700</v>
      </c>
      <c r="T9" s="69" t="n">
        <v>-0.0343475976886087</v>
      </c>
    </row>
    <row r="10" customFormat="false" ht="37.5" hidden="false" customHeight="true" outlineLevel="0" collapsed="false">
      <c r="A10" s="1"/>
      <c r="B10" s="1"/>
      <c r="C10" s="61"/>
      <c r="D10" s="71" t="s">
        <v>16</v>
      </c>
      <c r="E10" s="72"/>
      <c r="F10" s="73" t="n">
        <v>85100.319</v>
      </c>
      <c r="G10" s="65" t="n">
        <v>7722.46500000001</v>
      </c>
      <c r="H10" s="69" t="n">
        <v>0.0998020053644808</v>
      </c>
      <c r="I10" s="73" t="n">
        <v>85309.319</v>
      </c>
      <c r="J10" s="65" t="n">
        <v>209</v>
      </c>
      <c r="K10" s="69" t="n">
        <v>0.00245592498895333</v>
      </c>
      <c r="L10" s="73" t="n">
        <v>86226.319</v>
      </c>
      <c r="M10" s="65" t="n">
        <v>917</v>
      </c>
      <c r="N10" s="69" t="n">
        <v>0.0107491187451631</v>
      </c>
      <c r="O10" s="73" t="n">
        <v>88062.319</v>
      </c>
      <c r="P10" s="65" t="n">
        <v>1836</v>
      </c>
      <c r="Q10" s="69" t="n">
        <v>0.0212928027230294</v>
      </c>
      <c r="R10" s="73" t="n">
        <v>88983.319</v>
      </c>
      <c r="S10" s="65" t="n">
        <v>921</v>
      </c>
      <c r="T10" s="69" t="n">
        <v>0.0104585026883064</v>
      </c>
    </row>
    <row r="11" customFormat="false" ht="37.5" hidden="false" customHeight="true" outlineLevel="0" collapsed="false">
      <c r="A11" s="1"/>
      <c r="B11" s="1"/>
      <c r="C11" s="61"/>
      <c r="D11" s="71" t="s">
        <v>17</v>
      </c>
      <c r="E11" s="72"/>
      <c r="F11" s="73" t="n">
        <v>7389.437</v>
      </c>
      <c r="G11" s="65" t="n">
        <v>-808.674999999999</v>
      </c>
      <c r="H11" s="69" t="n">
        <v>-0.0986416140691905</v>
      </c>
      <c r="I11" s="73" t="n">
        <v>15900</v>
      </c>
      <c r="J11" s="65" t="n">
        <v>8510.563</v>
      </c>
      <c r="K11" s="69" t="n">
        <v>1.15172008368161</v>
      </c>
      <c r="L11" s="73" t="n">
        <v>10900</v>
      </c>
      <c r="M11" s="65" t="n">
        <v>-5000</v>
      </c>
      <c r="N11" s="69" t="n">
        <v>-0.314465408805031</v>
      </c>
      <c r="O11" s="73" t="n">
        <v>13700</v>
      </c>
      <c r="P11" s="65" t="n">
        <v>2800</v>
      </c>
      <c r="Q11" s="69" t="n">
        <v>0.256880733944954</v>
      </c>
      <c r="R11" s="73" t="n">
        <v>6700</v>
      </c>
      <c r="S11" s="65" t="n">
        <v>-7000</v>
      </c>
      <c r="T11" s="69" t="n">
        <v>-0.510948905109489</v>
      </c>
    </row>
    <row r="12" customFormat="false" ht="37.5" hidden="false" customHeight="true" outlineLevel="0" collapsed="false">
      <c r="A12" s="1"/>
      <c r="B12" s="1"/>
      <c r="C12" s="61"/>
      <c r="D12" s="75" t="s">
        <v>18</v>
      </c>
      <c r="E12" s="76"/>
      <c r="F12" s="77" t="n">
        <v>10340</v>
      </c>
      <c r="G12" s="65" t="n">
        <v>-460</v>
      </c>
      <c r="H12" s="69" t="n">
        <v>-0.0425925925925926</v>
      </c>
      <c r="I12" s="77" t="n">
        <v>21283</v>
      </c>
      <c r="J12" s="65" t="n">
        <v>10943</v>
      </c>
      <c r="K12" s="69" t="n">
        <v>1.05831721470019</v>
      </c>
      <c r="L12" s="77" t="n">
        <v>14530</v>
      </c>
      <c r="M12" s="65" t="n">
        <v>-6753</v>
      </c>
      <c r="N12" s="69" t="n">
        <v>-0.317295494056289</v>
      </c>
      <c r="O12" s="77" t="n">
        <v>19877</v>
      </c>
      <c r="P12" s="65" t="n">
        <v>5347</v>
      </c>
      <c r="Q12" s="69" t="n">
        <v>0.367997247075017</v>
      </c>
      <c r="R12" s="77" t="n">
        <v>9942</v>
      </c>
      <c r="S12" s="65" t="n">
        <v>-9935</v>
      </c>
      <c r="T12" s="69" t="n">
        <v>-0.499823917090104</v>
      </c>
    </row>
    <row r="13" customFormat="false" ht="37.5" hidden="false" customHeight="true" outlineLevel="0" collapsed="false">
      <c r="A13" s="1"/>
      <c r="B13" s="1"/>
      <c r="C13" s="61"/>
      <c r="D13" s="75" t="s">
        <v>19</v>
      </c>
      <c r="E13" s="76"/>
      <c r="F13" s="77" t="n">
        <v>25889.766</v>
      </c>
      <c r="G13" s="84" t="n">
        <v>-4218.62600000008</v>
      </c>
      <c r="H13" s="85" t="n">
        <v>-0.140114623192101</v>
      </c>
      <c r="I13" s="77" t="n">
        <v>25035.766</v>
      </c>
      <c r="J13" s="84" t="n">
        <v>-853.999999999978</v>
      </c>
      <c r="K13" s="85" t="n">
        <v>-0.0329860069032674</v>
      </c>
      <c r="L13" s="77" t="n">
        <v>25292.766</v>
      </c>
      <c r="M13" s="84" t="n">
        <v>257</v>
      </c>
      <c r="N13" s="85" t="n">
        <v>0.0102653140311345</v>
      </c>
      <c r="O13" s="77" t="n">
        <v>25540.766</v>
      </c>
      <c r="P13" s="84" t="n">
        <v>248</v>
      </c>
      <c r="Q13" s="85" t="n">
        <v>0.00980517512398604</v>
      </c>
      <c r="R13" s="77" t="n">
        <v>25616.766</v>
      </c>
      <c r="S13" s="84" t="n">
        <v>76</v>
      </c>
      <c r="T13" s="85" t="n">
        <v>0.0029756351082031</v>
      </c>
    </row>
    <row r="14" customFormat="false" ht="37.5" hidden="false" customHeight="true" outlineLevel="0" collapsed="false">
      <c r="A14" s="25" t="n">
        <v>1</v>
      </c>
      <c r="B14" s="25"/>
      <c r="C14" s="61"/>
      <c r="D14" s="86" t="s">
        <v>20</v>
      </c>
      <c r="E14" s="87"/>
      <c r="F14" s="88" t="n">
        <v>327734.598</v>
      </c>
      <c r="G14" s="89" t="n">
        <v>8426.37199999992</v>
      </c>
      <c r="H14" s="90" t="n">
        <v>0.0263894610720111</v>
      </c>
      <c r="I14" s="88" t="n">
        <v>315531.161</v>
      </c>
      <c r="J14" s="89" t="n">
        <v>-12203.437</v>
      </c>
      <c r="K14" s="90" t="n">
        <v>-0.0372357299914975</v>
      </c>
      <c r="L14" s="88" t="n">
        <v>306342.161</v>
      </c>
      <c r="M14" s="89" t="n">
        <v>-9189</v>
      </c>
      <c r="N14" s="90" t="n">
        <v>-0.0291223217728407</v>
      </c>
      <c r="O14" s="88" t="n">
        <v>324413.161</v>
      </c>
      <c r="P14" s="89" t="n">
        <v>18071</v>
      </c>
      <c r="Q14" s="90" t="n">
        <v>0.0589895949712257</v>
      </c>
      <c r="R14" s="88" t="n">
        <v>311515.161</v>
      </c>
      <c r="S14" s="89" t="n">
        <v>-12898</v>
      </c>
      <c r="T14" s="90" t="n">
        <v>-0.0397579431125484</v>
      </c>
    </row>
    <row r="15" customFormat="false" ht="37.5" hidden="false" customHeight="true" outlineLevel="0" collapsed="false">
      <c r="A15" s="1"/>
      <c r="B15" s="1"/>
      <c r="C15" s="31" t="s">
        <v>21</v>
      </c>
      <c r="D15" s="13" t="s">
        <v>22</v>
      </c>
      <c r="E15" s="91"/>
      <c r="F15" s="92" t="n">
        <v>60060.209</v>
      </c>
      <c r="G15" s="65" t="n">
        <v>12816.316</v>
      </c>
      <c r="H15" s="69" t="n">
        <v>0.271279845629995</v>
      </c>
      <c r="I15" s="92" t="n">
        <v>59296.209</v>
      </c>
      <c r="J15" s="65" t="n">
        <v>-764</v>
      </c>
      <c r="K15" s="69" t="n">
        <v>-0.0127205684548983</v>
      </c>
      <c r="L15" s="92" t="n">
        <v>58524.209</v>
      </c>
      <c r="M15" s="65" t="n">
        <v>-772</v>
      </c>
      <c r="N15" s="69" t="n">
        <v>-0.0130193820653863</v>
      </c>
      <c r="O15" s="92" t="n">
        <v>59408.209</v>
      </c>
      <c r="P15" s="65" t="n">
        <v>884</v>
      </c>
      <c r="Q15" s="69" t="n">
        <v>0.0151048602809822</v>
      </c>
      <c r="R15" s="92" t="n">
        <v>59962.209</v>
      </c>
      <c r="S15" s="65" t="n">
        <v>554</v>
      </c>
      <c r="T15" s="69" t="n">
        <v>0.00932531058123634</v>
      </c>
    </row>
    <row r="16" customFormat="false" ht="37.5" hidden="false" customHeight="true" outlineLevel="0" collapsed="false">
      <c r="A16" s="1"/>
      <c r="B16" s="1"/>
      <c r="C16" s="31"/>
      <c r="D16" s="35" t="s">
        <v>23</v>
      </c>
      <c r="E16" s="94"/>
      <c r="F16" s="95" t="n">
        <v>225346.056</v>
      </c>
      <c r="G16" s="96" t="n">
        <v>2979.68299999996</v>
      </c>
      <c r="H16" s="97" t="n">
        <v>0.0133998812851076</v>
      </c>
      <c r="I16" s="95" t="n">
        <v>230923.458</v>
      </c>
      <c r="J16" s="96" t="n">
        <v>5577.40200000009</v>
      </c>
      <c r="K16" s="97" t="n">
        <v>0.0247503865787653</v>
      </c>
      <c r="L16" s="95" t="n">
        <v>235589.458</v>
      </c>
      <c r="M16" s="96" t="n">
        <v>4666</v>
      </c>
      <c r="N16" s="97" t="n">
        <v>0.0202058294138311</v>
      </c>
      <c r="O16" s="95" t="n">
        <v>238585.458</v>
      </c>
      <c r="P16" s="96" t="n">
        <v>2995.99999999994</v>
      </c>
      <c r="Q16" s="97" t="n">
        <v>0.0127170376188902</v>
      </c>
      <c r="R16" s="95" t="n">
        <v>240528.458</v>
      </c>
      <c r="S16" s="96" t="n">
        <v>1943.00000000006</v>
      </c>
      <c r="T16" s="97" t="n">
        <v>0.00814383247113099</v>
      </c>
    </row>
    <row r="17" customFormat="false" ht="37.5" hidden="false" customHeight="true" outlineLevel="0" collapsed="false">
      <c r="A17" s="1"/>
      <c r="B17" s="1"/>
      <c r="C17" s="31"/>
      <c r="D17" s="99"/>
      <c r="E17" s="100" t="s">
        <v>24</v>
      </c>
      <c r="F17" s="101" t="n">
        <v>97223.319</v>
      </c>
      <c r="G17" s="96" t="n">
        <v>10658.25</v>
      </c>
      <c r="H17" s="97" t="n">
        <v>0.123124143758264</v>
      </c>
      <c r="I17" s="101" t="n">
        <v>100458.319</v>
      </c>
      <c r="J17" s="96" t="n">
        <v>3235</v>
      </c>
      <c r="K17" s="97" t="n">
        <v>0.0332739103465497</v>
      </c>
      <c r="L17" s="101" t="n">
        <v>103748.319</v>
      </c>
      <c r="M17" s="96" t="n">
        <v>3290</v>
      </c>
      <c r="N17" s="97" t="n">
        <v>0.0327499009813214</v>
      </c>
      <c r="O17" s="101" t="n">
        <v>106605.319</v>
      </c>
      <c r="P17" s="96" t="n">
        <v>2857</v>
      </c>
      <c r="Q17" s="97" t="n">
        <v>0.0275377955762348</v>
      </c>
      <c r="R17" s="101" t="n">
        <v>109133.319</v>
      </c>
      <c r="S17" s="96" t="n">
        <v>2528</v>
      </c>
      <c r="T17" s="97" t="n">
        <v>0.0237136385286742</v>
      </c>
    </row>
    <row r="18" customFormat="false" ht="37.5" hidden="false" customHeight="true" outlineLevel="0" collapsed="false">
      <c r="A18" s="1"/>
      <c r="B18" s="1"/>
      <c r="C18" s="31"/>
      <c r="D18" s="99"/>
      <c r="E18" s="100" t="s">
        <v>25</v>
      </c>
      <c r="F18" s="101" t="n">
        <v>5398.025</v>
      </c>
      <c r="G18" s="96" t="n">
        <v>-302.053000000001</v>
      </c>
      <c r="H18" s="97" t="n">
        <v>-0.0529910292455649</v>
      </c>
      <c r="I18" s="101" t="n">
        <v>12117.025</v>
      </c>
      <c r="J18" s="96" t="n">
        <v>6719</v>
      </c>
      <c r="K18" s="97" t="n">
        <v>1.24471450206325</v>
      </c>
      <c r="L18" s="101" t="n">
        <v>11207.025</v>
      </c>
      <c r="M18" s="96" t="n">
        <v>-910</v>
      </c>
      <c r="N18" s="97" t="n">
        <v>-0.0751009426818877</v>
      </c>
      <c r="O18" s="101" t="n">
        <v>10712.025</v>
      </c>
      <c r="P18" s="96" t="n">
        <v>-495</v>
      </c>
      <c r="Q18" s="97" t="n">
        <v>-0.0441687245276958</v>
      </c>
      <c r="R18" s="101" t="n">
        <v>9460.025</v>
      </c>
      <c r="S18" s="96" t="n">
        <v>-1252</v>
      </c>
      <c r="T18" s="97" t="n">
        <v>-0.116877994590192</v>
      </c>
    </row>
    <row r="19" customFormat="false" ht="37.5" hidden="false" customHeight="true" outlineLevel="0" collapsed="false">
      <c r="A19" s="1"/>
      <c r="B19" s="1"/>
      <c r="C19" s="31"/>
      <c r="D19" s="99"/>
      <c r="E19" s="100" t="s">
        <v>26</v>
      </c>
      <c r="F19" s="101" t="n">
        <v>27304.223</v>
      </c>
      <c r="G19" s="96" t="n">
        <v>100.979000000003</v>
      </c>
      <c r="H19" s="97" t="n">
        <v>0.00371202052225841</v>
      </c>
      <c r="I19" s="101" t="n">
        <v>27854.223</v>
      </c>
      <c r="J19" s="96" t="n">
        <v>550</v>
      </c>
      <c r="K19" s="97" t="n">
        <v>0.0201434041906265</v>
      </c>
      <c r="L19" s="101" t="n">
        <v>28404.223</v>
      </c>
      <c r="M19" s="96" t="n">
        <v>550</v>
      </c>
      <c r="N19" s="97" t="n">
        <v>0.0197456593924735</v>
      </c>
      <c r="O19" s="101" t="n">
        <v>28954.223</v>
      </c>
      <c r="P19" s="96" t="n">
        <v>550</v>
      </c>
      <c r="Q19" s="97" t="n">
        <v>0.0193633179122696</v>
      </c>
      <c r="R19" s="101" t="n">
        <v>29604.223</v>
      </c>
      <c r="S19" s="96" t="n">
        <v>650</v>
      </c>
      <c r="T19" s="97" t="n">
        <v>0.0224492295994267</v>
      </c>
    </row>
    <row r="20" customFormat="false" ht="37.5" hidden="false" customHeight="true" outlineLevel="0" collapsed="false">
      <c r="A20" s="1"/>
      <c r="B20" s="1"/>
      <c r="C20" s="31"/>
      <c r="D20" s="99"/>
      <c r="E20" s="102" t="s">
        <v>27</v>
      </c>
      <c r="F20" s="101" t="n">
        <v>95420.489</v>
      </c>
      <c r="G20" s="65" t="n">
        <v>-7477.49300000003</v>
      </c>
      <c r="H20" s="69" t="n">
        <v>-0.0726697018188544</v>
      </c>
      <c r="I20" s="101" t="n">
        <v>90493.891</v>
      </c>
      <c r="J20" s="65" t="n">
        <v>-4926.59799999994</v>
      </c>
      <c r="K20" s="69" t="n">
        <v>-0.051630399840017</v>
      </c>
      <c r="L20" s="101" t="n">
        <v>92229.891</v>
      </c>
      <c r="M20" s="65" t="n">
        <v>1736</v>
      </c>
      <c r="N20" s="69" t="n">
        <v>0.0191836153890211</v>
      </c>
      <c r="O20" s="101" t="n">
        <v>92313.891</v>
      </c>
      <c r="P20" s="65" t="n">
        <v>83.9999999999418</v>
      </c>
      <c r="Q20" s="69" t="n">
        <v>0.000910767638226329</v>
      </c>
      <c r="R20" s="101" t="n">
        <v>92330.891</v>
      </c>
      <c r="S20" s="65" t="n">
        <v>17.0000000000582</v>
      </c>
      <c r="T20" s="69" t="n">
        <v>0.00018415430024565</v>
      </c>
    </row>
    <row r="21" customFormat="false" ht="37.5" hidden="false" customHeight="true" outlineLevel="0" collapsed="false">
      <c r="A21" s="1"/>
      <c r="B21" s="1"/>
      <c r="C21" s="31"/>
      <c r="D21" s="46" t="s">
        <v>28</v>
      </c>
      <c r="E21" s="103"/>
      <c r="F21" s="101" t="n">
        <v>42328.333</v>
      </c>
      <c r="G21" s="65" t="n">
        <v>-7370.401</v>
      </c>
      <c r="H21" s="69" t="n">
        <v>-0.148301584503138</v>
      </c>
      <c r="I21" s="101" t="n">
        <v>25311.333</v>
      </c>
      <c r="J21" s="65" t="n">
        <v>-17017</v>
      </c>
      <c r="K21" s="69" t="n">
        <v>-0.402023864251871</v>
      </c>
      <c r="L21" s="101" t="n">
        <v>12228.333</v>
      </c>
      <c r="M21" s="65" t="n">
        <v>-13083</v>
      </c>
      <c r="N21" s="69" t="n">
        <v>-0.516883089484066</v>
      </c>
      <c r="O21" s="101" t="n">
        <v>26419.333</v>
      </c>
      <c r="P21" s="65" t="n">
        <v>14191</v>
      </c>
      <c r="Q21" s="69" t="n">
        <v>1.16050159903235</v>
      </c>
      <c r="R21" s="101" t="n">
        <v>11024.333</v>
      </c>
      <c r="S21" s="65" t="n">
        <v>-15395</v>
      </c>
      <c r="T21" s="69" t="n">
        <v>-0.582717209401161</v>
      </c>
    </row>
    <row r="22" customFormat="false" ht="37.5" hidden="false" customHeight="true" outlineLevel="0" collapsed="false">
      <c r="A22" s="1"/>
      <c r="B22" s="1"/>
      <c r="C22" s="31"/>
      <c r="D22" s="86" t="s">
        <v>29</v>
      </c>
      <c r="E22" s="87"/>
      <c r="F22" s="88" t="n">
        <v>327734.598</v>
      </c>
      <c r="G22" s="89" t="n">
        <v>8425.59799999994</v>
      </c>
      <c r="H22" s="90" t="n">
        <v>0.0263870557580767</v>
      </c>
      <c r="I22" s="88" t="n">
        <v>315531</v>
      </c>
      <c r="J22" s="89" t="n">
        <v>-12202.5979999999</v>
      </c>
      <c r="K22" s="90" t="n">
        <v>-0.0372331699932393</v>
      </c>
      <c r="L22" s="88" t="n">
        <v>306342</v>
      </c>
      <c r="M22" s="89" t="n">
        <v>-9189</v>
      </c>
      <c r="N22" s="90" t="n">
        <v>-0.0291223366325337</v>
      </c>
      <c r="O22" s="88" t="n">
        <v>324413</v>
      </c>
      <c r="P22" s="89" t="n">
        <v>18070.9999999999</v>
      </c>
      <c r="Q22" s="90" t="n">
        <v>0.0589896259735849</v>
      </c>
      <c r="R22" s="88" t="n">
        <v>311515</v>
      </c>
      <c r="S22" s="89" t="n">
        <v>-12897.9999999999</v>
      </c>
      <c r="T22" s="90" t="n">
        <v>-0.039757962843659</v>
      </c>
    </row>
    <row r="23" customFormat="false" ht="37.5" hidden="false" customHeight="true" outlineLevel="0" collapsed="false">
      <c r="A23" s="1"/>
      <c r="B23" s="1"/>
      <c r="C23" s="104" t="s">
        <v>51</v>
      </c>
      <c r="D23" s="104"/>
      <c r="E23" s="104"/>
      <c r="F23" s="105" t="n">
        <v>0</v>
      </c>
      <c r="G23" s="106"/>
      <c r="H23" s="107"/>
      <c r="I23" s="105" t="n">
        <v>0.161000000021886</v>
      </c>
      <c r="J23" s="106"/>
      <c r="K23" s="107"/>
      <c r="L23" s="105" t="n">
        <v>0.161000000021886</v>
      </c>
      <c r="M23" s="106"/>
      <c r="N23" s="107"/>
      <c r="O23" s="105" t="n">
        <v>0.161000000021886</v>
      </c>
      <c r="P23" s="106"/>
      <c r="Q23" s="107"/>
      <c r="R23" s="105" t="n">
        <v>0.161000000021886</v>
      </c>
      <c r="S23" s="106"/>
      <c r="T23" s="107"/>
    </row>
    <row r="24" customFormat="false" ht="12" hidden="false" customHeight="true" outlineLevel="0" collapsed="false">
      <c r="A24" s="1"/>
      <c r="B24" s="1"/>
      <c r="C24" s="143"/>
      <c r="D24" s="143"/>
      <c r="E24" s="143"/>
      <c r="F24" s="113"/>
      <c r="G24" s="113"/>
      <c r="H24" s="119"/>
      <c r="I24" s="113"/>
      <c r="J24" s="11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13"/>
      <c r="G25" s="113"/>
      <c r="H25" s="119"/>
      <c r="I25" s="113"/>
      <c r="J25" s="113"/>
      <c r="K25" s="119"/>
      <c r="L25" s="113"/>
      <c r="M25" s="113"/>
      <c r="N25" s="119"/>
      <c r="O25" s="113"/>
      <c r="P25" s="113"/>
      <c r="Q25" s="119"/>
      <c r="R25" s="113"/>
      <c r="S25" s="113"/>
      <c r="T25" s="119"/>
    </row>
    <row r="26" customFormat="false" ht="16.5" hidden="false" customHeight="false" outlineLevel="0" collapsed="false">
      <c r="A26" s="116"/>
      <c r="B26" s="116"/>
      <c r="C26" s="117"/>
      <c r="D26" s="116"/>
      <c r="E26" s="118"/>
      <c r="F26" s="113"/>
      <c r="G26" s="113"/>
      <c r="H26" s="119"/>
      <c r="I26" s="113"/>
      <c r="J26" s="113"/>
      <c r="K26" s="119"/>
      <c r="L26" s="113"/>
      <c r="M26" s="113"/>
      <c r="N26" s="119"/>
      <c r="O26" s="113"/>
      <c r="P26" s="113"/>
      <c r="Q26" s="119"/>
      <c r="R26" s="113"/>
      <c r="S26" s="113"/>
      <c r="T26" s="119"/>
    </row>
    <row r="27" s="144" customFormat="true" ht="12" hidden="false" customHeight="true" outlineLevel="0" collapsed="false">
      <c r="C27" s="145"/>
      <c r="E27" s="146"/>
      <c r="F27" s="147"/>
      <c r="G27" s="148"/>
      <c r="H27" s="148"/>
      <c r="I27" s="147"/>
      <c r="J27" s="148"/>
      <c r="K27" s="148"/>
      <c r="L27" s="147"/>
    </row>
    <row r="28" customFormat="false" ht="17.25" hidden="false" customHeight="true" outlineLevel="0" collapsed="false">
      <c r="E28" s="149"/>
      <c r="F28" s="150"/>
      <c r="G28" s="151"/>
      <c r="H28" s="150"/>
      <c r="I28" s="150"/>
      <c r="J28" s="151"/>
      <c r="K28" s="150"/>
      <c r="L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2">
    <mergeCell ref="B1:S1"/>
    <mergeCell ref="C5:D6"/>
    <mergeCell ref="F5:H5"/>
    <mergeCell ref="I5:K5"/>
    <mergeCell ref="L5:N5"/>
    <mergeCell ref="O5:Q5"/>
    <mergeCell ref="R5:T5"/>
    <mergeCell ref="C7:C14"/>
    <mergeCell ref="A14:B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H5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J26" activeCellId="0" sqref="J26"/>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20" min="6" style="140" width="13.9"/>
    <col collapsed="false" customWidth="false" hidden="false" outlineLevel="0" max="257" min="21" style="140" width="10.63"/>
  </cols>
  <sheetData>
    <row r="1" customFormat="false" ht="33" hidden="false" customHeight="true" outlineLevel="0" collapsed="false">
      <c r="A1" s="1"/>
      <c r="B1" s="48" t="s">
        <v>54</v>
      </c>
      <c r="C1" s="48"/>
      <c r="D1" s="48"/>
      <c r="E1" s="48"/>
      <c r="F1" s="48"/>
      <c r="G1" s="48"/>
      <c r="H1" s="48"/>
      <c r="I1" s="48"/>
      <c r="J1" s="48"/>
      <c r="K1" s="48"/>
      <c r="L1" s="48"/>
      <c r="M1" s="48"/>
      <c r="N1" s="48"/>
      <c r="O1" s="48"/>
      <c r="P1" s="48"/>
      <c r="Q1" s="48"/>
      <c r="R1" s="48"/>
      <c r="S1" s="48"/>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53</v>
      </c>
      <c r="G5" s="55"/>
      <c r="H5" s="55"/>
      <c r="I5" s="55" t="s">
        <v>47</v>
      </c>
      <c r="J5" s="55"/>
      <c r="K5" s="55"/>
      <c r="L5" s="55" t="s">
        <v>44</v>
      </c>
      <c r="M5" s="55"/>
      <c r="N5" s="55"/>
      <c r="O5" s="55" t="s">
        <v>38</v>
      </c>
      <c r="P5" s="55"/>
      <c r="Q5" s="55"/>
      <c r="R5" s="55" t="s">
        <v>33</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row>
    <row r="7" customFormat="false" ht="37.5" hidden="false" customHeight="true" outlineLevel="0" collapsed="false">
      <c r="A7" s="1"/>
      <c r="B7" s="1"/>
      <c r="C7" s="61" t="s">
        <v>12</v>
      </c>
      <c r="D7" s="62" t="s">
        <v>13</v>
      </c>
      <c r="E7" s="63"/>
      <c r="F7" s="64" t="n">
        <v>125462.076</v>
      </c>
      <c r="G7" s="65" t="n">
        <v>1413.208</v>
      </c>
      <c r="H7" s="69" t="n">
        <v>0.0113923490216775</v>
      </c>
      <c r="I7" s="64" t="n">
        <v>126802.076</v>
      </c>
      <c r="J7" s="65" t="n">
        <v>1340</v>
      </c>
      <c r="K7" s="69" t="n">
        <v>0.010680518310569</v>
      </c>
      <c r="L7" s="64" t="n">
        <v>127642.076</v>
      </c>
      <c r="M7" s="65" t="n">
        <v>840</v>
      </c>
      <c r="N7" s="69" t="n">
        <v>0.00662449722037674</v>
      </c>
      <c r="O7" s="64" t="n">
        <v>128482.076</v>
      </c>
      <c r="P7" s="65" t="n">
        <v>840</v>
      </c>
      <c r="Q7" s="69" t="n">
        <v>0.00658090205301894</v>
      </c>
      <c r="R7" s="64" t="n">
        <v>129322.076</v>
      </c>
      <c r="S7" s="65" t="n">
        <v>840</v>
      </c>
      <c r="T7" s="69" t="n">
        <v>0.0065378769253386</v>
      </c>
    </row>
    <row r="8" customFormat="false" ht="37.5" hidden="false" customHeight="true" outlineLevel="0" collapsed="false">
      <c r="A8" s="1"/>
      <c r="B8" s="1"/>
      <c r="C8" s="61"/>
      <c r="D8" s="62" t="s">
        <v>14</v>
      </c>
      <c r="E8" s="63"/>
      <c r="F8" s="64" t="n">
        <v>20059</v>
      </c>
      <c r="G8" s="65" t="n">
        <v>5122</v>
      </c>
      <c r="H8" s="69" t="n">
        <v>0.342906875543951</v>
      </c>
      <c r="I8" s="64" t="n">
        <v>20607</v>
      </c>
      <c r="J8" s="65" t="n">
        <v>548</v>
      </c>
      <c r="K8" s="69" t="n">
        <v>0.0273194077471459</v>
      </c>
      <c r="L8" s="64" t="n">
        <v>20607</v>
      </c>
      <c r="M8" s="65" t="n">
        <v>0</v>
      </c>
      <c r="N8" s="69" t="n">
        <v>0</v>
      </c>
      <c r="O8" s="64" t="n">
        <v>20607</v>
      </c>
      <c r="P8" s="65" t="n">
        <v>0</v>
      </c>
      <c r="Q8" s="69" t="n">
        <v>0</v>
      </c>
      <c r="R8" s="64" t="n">
        <v>20607</v>
      </c>
      <c r="S8" s="65" t="n">
        <v>0</v>
      </c>
      <c r="T8" s="69" t="n">
        <v>0</v>
      </c>
    </row>
    <row r="9" customFormat="false" ht="37.5" hidden="false" customHeight="true" outlineLevel="0" collapsed="false">
      <c r="A9" s="1"/>
      <c r="B9" s="1"/>
      <c r="C9" s="61"/>
      <c r="D9" s="71" t="s">
        <v>15</v>
      </c>
      <c r="E9" s="72"/>
      <c r="F9" s="73" t="n">
        <v>53494</v>
      </c>
      <c r="G9" s="65" t="n">
        <v>-344</v>
      </c>
      <c r="H9" s="69" t="n">
        <v>-0.00638953898733237</v>
      </c>
      <c r="I9" s="73" t="n">
        <v>52094</v>
      </c>
      <c r="J9" s="65" t="n">
        <v>-1400</v>
      </c>
      <c r="K9" s="69" t="n">
        <v>-0.0261711593823606</v>
      </c>
      <c r="L9" s="73" t="n">
        <v>52294</v>
      </c>
      <c r="M9" s="65" t="n">
        <v>200</v>
      </c>
      <c r="N9" s="69" t="n">
        <v>0.0038392137290283</v>
      </c>
      <c r="O9" s="73" t="n">
        <v>53194</v>
      </c>
      <c r="P9" s="65" t="n">
        <v>900</v>
      </c>
      <c r="Q9" s="69" t="n">
        <v>0.0172103874249436</v>
      </c>
      <c r="R9" s="73" t="n">
        <v>51894</v>
      </c>
      <c r="S9" s="65" t="n">
        <v>-1300</v>
      </c>
      <c r="T9" s="69" t="n">
        <v>-0.0244388464864458</v>
      </c>
    </row>
    <row r="10" customFormat="false" ht="37.5" hidden="false" customHeight="true" outlineLevel="0" collapsed="false">
      <c r="A10" s="1"/>
      <c r="B10" s="1"/>
      <c r="C10" s="61"/>
      <c r="D10" s="71" t="s">
        <v>16</v>
      </c>
      <c r="E10" s="72"/>
      <c r="F10" s="73" t="n">
        <v>85100.319</v>
      </c>
      <c r="G10" s="65" t="n">
        <v>7722.46500000001</v>
      </c>
      <c r="H10" s="69" t="n">
        <v>0.0998020053644808</v>
      </c>
      <c r="I10" s="73" t="n">
        <v>84534.319</v>
      </c>
      <c r="J10" s="65" t="n">
        <v>-566</v>
      </c>
      <c r="K10" s="69" t="n">
        <v>-0.00665097389352912</v>
      </c>
      <c r="L10" s="73" t="n">
        <v>83970.319</v>
      </c>
      <c r="M10" s="65" t="n">
        <v>-564</v>
      </c>
      <c r="N10" s="69" t="n">
        <v>-0.00667184649585927</v>
      </c>
      <c r="O10" s="73" t="n">
        <v>83872.319</v>
      </c>
      <c r="P10" s="65" t="n">
        <v>-98</v>
      </c>
      <c r="Q10" s="69" t="n">
        <v>-0.00116707904849093</v>
      </c>
      <c r="R10" s="73" t="n">
        <v>82867.319</v>
      </c>
      <c r="S10" s="65" t="n">
        <v>-1005</v>
      </c>
      <c r="T10" s="69" t="n">
        <v>-0.0119824992558033</v>
      </c>
    </row>
    <row r="11" customFormat="false" ht="37.5" hidden="false" customHeight="true" outlineLevel="0" collapsed="false">
      <c r="A11" s="1"/>
      <c r="B11" s="1"/>
      <c r="C11" s="61"/>
      <c r="D11" s="71" t="s">
        <v>17</v>
      </c>
      <c r="E11" s="72"/>
      <c r="F11" s="73" t="n">
        <v>7389.437</v>
      </c>
      <c r="G11" s="65" t="n">
        <v>-808.674999999999</v>
      </c>
      <c r="H11" s="69" t="n">
        <v>-0.0986416140691905</v>
      </c>
      <c r="I11" s="73" t="n">
        <v>8500</v>
      </c>
      <c r="J11" s="65" t="n">
        <v>1110.563</v>
      </c>
      <c r="K11" s="69" t="n">
        <v>0.150290610773189</v>
      </c>
      <c r="L11" s="73" t="n">
        <v>6700</v>
      </c>
      <c r="M11" s="65" t="n">
        <v>-1800</v>
      </c>
      <c r="N11" s="69" t="n">
        <v>-0.211764705882353</v>
      </c>
      <c r="O11" s="73" t="n">
        <v>16300</v>
      </c>
      <c r="P11" s="65" t="n">
        <v>9600</v>
      </c>
      <c r="Q11" s="69" t="n">
        <v>1.43283582089552</v>
      </c>
      <c r="R11" s="73" t="n">
        <v>5300</v>
      </c>
      <c r="S11" s="65" t="n">
        <v>-11000</v>
      </c>
      <c r="T11" s="69" t="n">
        <v>-0.674846625766871</v>
      </c>
    </row>
    <row r="12" customFormat="false" ht="37.5" hidden="false" customHeight="true" outlineLevel="0" collapsed="false">
      <c r="A12" s="1"/>
      <c r="B12" s="1"/>
      <c r="C12" s="61"/>
      <c r="D12" s="75" t="s">
        <v>18</v>
      </c>
      <c r="E12" s="76"/>
      <c r="F12" s="77" t="n">
        <v>10340</v>
      </c>
      <c r="G12" s="65" t="n">
        <v>-460</v>
      </c>
      <c r="H12" s="69" t="n">
        <v>-0.0425925925925926</v>
      </c>
      <c r="I12" s="77" t="n">
        <v>15029</v>
      </c>
      <c r="J12" s="65" t="n">
        <v>4689</v>
      </c>
      <c r="K12" s="69" t="n">
        <v>0.453481624758221</v>
      </c>
      <c r="L12" s="77" t="n">
        <v>15867</v>
      </c>
      <c r="M12" s="65" t="n">
        <v>838</v>
      </c>
      <c r="N12" s="69" t="n">
        <v>0.0557588661920287</v>
      </c>
      <c r="O12" s="77" t="n">
        <v>19889</v>
      </c>
      <c r="P12" s="65" t="n">
        <v>4022</v>
      </c>
      <c r="Q12" s="69" t="n">
        <v>0.253482069704418</v>
      </c>
      <c r="R12" s="77" t="n">
        <v>15268</v>
      </c>
      <c r="S12" s="65" t="n">
        <v>-4621</v>
      </c>
      <c r="T12" s="69" t="n">
        <v>-0.23233948413696</v>
      </c>
    </row>
    <row r="13" customFormat="false" ht="37.5" hidden="false" customHeight="true" outlineLevel="0" collapsed="false">
      <c r="A13" s="1"/>
      <c r="B13" s="1"/>
      <c r="C13" s="61"/>
      <c r="D13" s="75" t="s">
        <v>19</v>
      </c>
      <c r="E13" s="76"/>
      <c r="F13" s="77" t="n">
        <v>25889.766</v>
      </c>
      <c r="G13" s="84" t="n">
        <v>-4218.62600000008</v>
      </c>
      <c r="H13" s="85" t="n">
        <v>-0.140114623192101</v>
      </c>
      <c r="I13" s="77" t="n">
        <v>25809.766</v>
      </c>
      <c r="J13" s="84" t="n">
        <v>-79.9999999999782</v>
      </c>
      <c r="K13" s="85" t="n">
        <v>-0.00309002406587909</v>
      </c>
      <c r="L13" s="77" t="n">
        <v>25776.766</v>
      </c>
      <c r="M13" s="84" t="n">
        <v>-33</v>
      </c>
      <c r="N13" s="85" t="n">
        <v>-0.00127858578803078</v>
      </c>
      <c r="O13" s="77" t="n">
        <v>25930.766</v>
      </c>
      <c r="P13" s="84" t="n">
        <v>154</v>
      </c>
      <c r="Q13" s="85" t="n">
        <v>0.00597437242515217</v>
      </c>
      <c r="R13" s="77" t="n">
        <v>25947.766</v>
      </c>
      <c r="S13" s="84" t="n">
        <v>17</v>
      </c>
      <c r="T13" s="85" t="n">
        <v>0.000655591894200117</v>
      </c>
    </row>
    <row r="14" customFormat="false" ht="37.5" hidden="false" customHeight="true" outlineLevel="0" collapsed="false">
      <c r="A14" s="25" t="n">
        <v>1</v>
      </c>
      <c r="B14" s="25"/>
      <c r="C14" s="61"/>
      <c r="D14" s="86" t="s">
        <v>20</v>
      </c>
      <c r="E14" s="87"/>
      <c r="F14" s="88" t="n">
        <v>327734.598</v>
      </c>
      <c r="G14" s="89" t="n">
        <v>8426.37199999992</v>
      </c>
      <c r="H14" s="90" t="n">
        <v>0.0263894610720111</v>
      </c>
      <c r="I14" s="88" t="n">
        <v>333376.161</v>
      </c>
      <c r="J14" s="89" t="n">
        <v>5640.56300000002</v>
      </c>
      <c r="K14" s="90" t="n">
        <v>0.0172107645467447</v>
      </c>
      <c r="L14" s="88" t="n">
        <v>332857.161</v>
      </c>
      <c r="M14" s="89" t="n">
        <v>-519</v>
      </c>
      <c r="N14" s="90" t="n">
        <v>-0.00155679997766847</v>
      </c>
      <c r="O14" s="88" t="n">
        <v>348275.161</v>
      </c>
      <c r="P14" s="89" t="n">
        <v>15418</v>
      </c>
      <c r="Q14" s="90" t="n">
        <v>0.0463201691490723</v>
      </c>
      <c r="R14" s="88" t="n">
        <v>331206.161</v>
      </c>
      <c r="S14" s="89" t="n">
        <v>-17069</v>
      </c>
      <c r="T14" s="90" t="n">
        <v>-0.0490100986558728</v>
      </c>
    </row>
    <row r="15" customFormat="false" ht="37.5" hidden="false" customHeight="true" outlineLevel="0" collapsed="false">
      <c r="A15" s="1"/>
      <c r="B15" s="1"/>
      <c r="C15" s="31" t="s">
        <v>21</v>
      </c>
      <c r="D15" s="13" t="s">
        <v>22</v>
      </c>
      <c r="E15" s="91"/>
      <c r="F15" s="92" t="n">
        <v>60060.209</v>
      </c>
      <c r="G15" s="65" t="n">
        <v>12816.316</v>
      </c>
      <c r="H15" s="69" t="n">
        <v>0.271279845629995</v>
      </c>
      <c r="I15" s="92" t="n">
        <v>59951.209</v>
      </c>
      <c r="J15" s="65" t="n">
        <v>-109</v>
      </c>
      <c r="K15" s="69" t="n">
        <v>-0.00181484549945539</v>
      </c>
      <c r="L15" s="92" t="n">
        <v>59298.209</v>
      </c>
      <c r="M15" s="65" t="n">
        <v>-653</v>
      </c>
      <c r="N15" s="69" t="n">
        <v>-0.0108921906812588</v>
      </c>
      <c r="O15" s="92" t="n">
        <v>60133.209</v>
      </c>
      <c r="P15" s="65" t="n">
        <v>835</v>
      </c>
      <c r="Q15" s="69" t="n">
        <v>0.0140813696413664</v>
      </c>
      <c r="R15" s="92" t="n">
        <v>60619.209</v>
      </c>
      <c r="S15" s="65" t="n">
        <v>486</v>
      </c>
      <c r="T15" s="69" t="n">
        <v>0.00808205662199069</v>
      </c>
    </row>
    <row r="16" customFormat="false" ht="37.5" hidden="false" customHeight="true" outlineLevel="0" collapsed="false">
      <c r="A16" s="1"/>
      <c r="B16" s="1"/>
      <c r="C16" s="31"/>
      <c r="D16" s="35" t="s">
        <v>23</v>
      </c>
      <c r="E16" s="94"/>
      <c r="F16" s="95" t="n">
        <v>225346.056</v>
      </c>
      <c r="G16" s="96" t="n">
        <v>2979.68299999996</v>
      </c>
      <c r="H16" s="97" t="n">
        <v>0.0133998812851076</v>
      </c>
      <c r="I16" s="95" t="n">
        <v>233499.458</v>
      </c>
      <c r="J16" s="96" t="n">
        <v>8153.40200000003</v>
      </c>
      <c r="K16" s="97" t="n">
        <v>0.0361816938122939</v>
      </c>
      <c r="L16" s="95" t="n">
        <v>235858.458</v>
      </c>
      <c r="M16" s="96" t="n">
        <v>2359</v>
      </c>
      <c r="N16" s="97" t="n">
        <v>0.0101028071765374</v>
      </c>
      <c r="O16" s="95" t="n">
        <v>239037.458</v>
      </c>
      <c r="P16" s="96" t="n">
        <v>3179</v>
      </c>
      <c r="Q16" s="97" t="n">
        <v>0.0134784227241916</v>
      </c>
      <c r="R16" s="95" t="n">
        <v>242501.458</v>
      </c>
      <c r="S16" s="96" t="n">
        <v>3464</v>
      </c>
      <c r="T16" s="97" t="n">
        <v>0.0144914526324991</v>
      </c>
    </row>
    <row r="17" customFormat="false" ht="37.5" hidden="false" customHeight="true" outlineLevel="0" collapsed="false">
      <c r="A17" s="1"/>
      <c r="B17" s="1"/>
      <c r="C17" s="31"/>
      <c r="D17" s="99"/>
      <c r="E17" s="100" t="s">
        <v>24</v>
      </c>
      <c r="F17" s="101" t="n">
        <v>97223.319</v>
      </c>
      <c r="G17" s="96" t="n">
        <v>10658.25</v>
      </c>
      <c r="H17" s="97" t="n">
        <v>0.123124143758264</v>
      </c>
      <c r="I17" s="101" t="n">
        <v>97490.319</v>
      </c>
      <c r="J17" s="96" t="n">
        <v>267</v>
      </c>
      <c r="K17" s="97" t="n">
        <v>0.00274625473339374</v>
      </c>
      <c r="L17" s="101" t="n">
        <v>100488.319</v>
      </c>
      <c r="M17" s="96" t="n">
        <v>2998</v>
      </c>
      <c r="N17" s="97" t="n">
        <v>0.0307517713630622</v>
      </c>
      <c r="O17" s="101" t="n">
        <v>103380.319</v>
      </c>
      <c r="P17" s="96" t="n">
        <v>2892</v>
      </c>
      <c r="Q17" s="97" t="n">
        <v>0.0287794644072014</v>
      </c>
      <c r="R17" s="101" t="n">
        <v>104709.319</v>
      </c>
      <c r="S17" s="96" t="n">
        <v>1329</v>
      </c>
      <c r="T17" s="97" t="n">
        <v>0.0128554449517611</v>
      </c>
    </row>
    <row r="18" customFormat="false" ht="37.5" hidden="false" customHeight="true" outlineLevel="0" collapsed="false">
      <c r="A18" s="1"/>
      <c r="B18" s="1"/>
      <c r="C18" s="31"/>
      <c r="D18" s="99"/>
      <c r="E18" s="100" t="s">
        <v>25</v>
      </c>
      <c r="F18" s="101" t="n">
        <v>5398.025</v>
      </c>
      <c r="G18" s="96" t="n">
        <v>-302.053000000001</v>
      </c>
      <c r="H18" s="97" t="n">
        <v>-0.0529910292455649</v>
      </c>
      <c r="I18" s="101" t="n">
        <v>11855.025</v>
      </c>
      <c r="J18" s="96" t="n">
        <v>6457</v>
      </c>
      <c r="K18" s="97" t="n">
        <v>1.19617823185332</v>
      </c>
      <c r="L18" s="101" t="n">
        <v>10976.025</v>
      </c>
      <c r="M18" s="96" t="n">
        <v>-879</v>
      </c>
      <c r="N18" s="97" t="n">
        <v>-0.0741457736276389</v>
      </c>
      <c r="O18" s="101" t="n">
        <v>10786.025</v>
      </c>
      <c r="P18" s="96" t="n">
        <v>-190</v>
      </c>
      <c r="Q18" s="97" t="n">
        <v>-0.0173104561988516</v>
      </c>
      <c r="R18" s="101" t="n">
        <v>12025.025</v>
      </c>
      <c r="S18" s="96" t="n">
        <v>1239</v>
      </c>
      <c r="T18" s="97" t="n">
        <v>0.114870862991695</v>
      </c>
    </row>
    <row r="19" customFormat="false" ht="37.5" hidden="false" customHeight="true" outlineLevel="0" collapsed="false">
      <c r="A19" s="1"/>
      <c r="B19" s="1"/>
      <c r="C19" s="31"/>
      <c r="D19" s="99"/>
      <c r="E19" s="100" t="s">
        <v>26</v>
      </c>
      <c r="F19" s="101" t="n">
        <v>27304.223</v>
      </c>
      <c r="G19" s="96" t="n">
        <v>100.979000000003</v>
      </c>
      <c r="H19" s="97" t="n">
        <v>0.00371202052225841</v>
      </c>
      <c r="I19" s="101" t="n">
        <v>27854.223</v>
      </c>
      <c r="J19" s="96" t="n">
        <v>550</v>
      </c>
      <c r="K19" s="97" t="n">
        <v>0.0201434041906265</v>
      </c>
      <c r="L19" s="101" t="n">
        <v>28404.223</v>
      </c>
      <c r="M19" s="96" t="n">
        <v>550</v>
      </c>
      <c r="N19" s="97" t="n">
        <v>0.0197456593924735</v>
      </c>
      <c r="O19" s="101" t="n">
        <v>28954.223</v>
      </c>
      <c r="P19" s="96" t="n">
        <v>550</v>
      </c>
      <c r="Q19" s="97" t="n">
        <v>0.0193633179122696</v>
      </c>
      <c r="R19" s="101" t="n">
        <v>29604.223</v>
      </c>
      <c r="S19" s="96" t="n">
        <v>650</v>
      </c>
      <c r="T19" s="97" t="n">
        <v>0.0224492295994267</v>
      </c>
    </row>
    <row r="20" customFormat="false" ht="37.5" hidden="false" customHeight="true" outlineLevel="0" collapsed="false">
      <c r="A20" s="1"/>
      <c r="B20" s="1"/>
      <c r="C20" s="31"/>
      <c r="D20" s="99"/>
      <c r="E20" s="102" t="s">
        <v>27</v>
      </c>
      <c r="F20" s="101" t="n">
        <v>95420.489</v>
      </c>
      <c r="G20" s="65" t="n">
        <v>-7477.49300000003</v>
      </c>
      <c r="H20" s="69" t="n">
        <v>-0.0726697018188544</v>
      </c>
      <c r="I20" s="101" t="n">
        <v>96299.891</v>
      </c>
      <c r="J20" s="65" t="n">
        <v>879.402000000002</v>
      </c>
      <c r="K20" s="69" t="n">
        <v>0.00921607098450315</v>
      </c>
      <c r="L20" s="101" t="n">
        <v>95989.891</v>
      </c>
      <c r="M20" s="65" t="n">
        <v>-310</v>
      </c>
      <c r="N20" s="69" t="n">
        <v>-0.00321911060107015</v>
      </c>
      <c r="O20" s="101" t="n">
        <v>95916.891</v>
      </c>
      <c r="P20" s="65" t="n">
        <v>-73</v>
      </c>
      <c r="Q20" s="69" t="n">
        <v>-0.000760496748558659</v>
      </c>
      <c r="R20" s="101" t="n">
        <v>96162.891</v>
      </c>
      <c r="S20" s="65" t="n">
        <v>246</v>
      </c>
      <c r="T20" s="69" t="n">
        <v>0.00256472032647514</v>
      </c>
    </row>
    <row r="21" customFormat="false" ht="37.5" hidden="false" customHeight="true" outlineLevel="0" collapsed="false">
      <c r="A21" s="1"/>
      <c r="B21" s="1"/>
      <c r="C21" s="31"/>
      <c r="D21" s="46" t="s">
        <v>28</v>
      </c>
      <c r="E21" s="103"/>
      <c r="F21" s="101" t="n">
        <v>42328.333</v>
      </c>
      <c r="G21" s="65" t="n">
        <v>-7370.401</v>
      </c>
      <c r="H21" s="69" t="n">
        <v>-0.148301584503138</v>
      </c>
      <c r="I21" s="101" t="n">
        <v>39925.333</v>
      </c>
      <c r="J21" s="65" t="n">
        <v>-2403</v>
      </c>
      <c r="K21" s="69" t="n">
        <v>-0.0567704851499822</v>
      </c>
      <c r="L21" s="101" t="n">
        <v>37700.333</v>
      </c>
      <c r="M21" s="65" t="n">
        <v>-2225</v>
      </c>
      <c r="N21" s="69" t="n">
        <v>-0.0557290279833107</v>
      </c>
      <c r="O21" s="101" t="n">
        <v>49104.333</v>
      </c>
      <c r="P21" s="65" t="n">
        <v>11404</v>
      </c>
      <c r="Q21" s="69" t="n">
        <v>0.302490696832837</v>
      </c>
      <c r="R21" s="101" t="n">
        <v>28085.333</v>
      </c>
      <c r="S21" s="65" t="n">
        <v>-21019</v>
      </c>
      <c r="T21" s="69" t="n">
        <v>-0.428047765153434</v>
      </c>
    </row>
    <row r="22" customFormat="false" ht="37.5" hidden="false" customHeight="true" outlineLevel="0" collapsed="false">
      <c r="A22" s="1"/>
      <c r="B22" s="1"/>
      <c r="C22" s="31"/>
      <c r="D22" s="86" t="s">
        <v>29</v>
      </c>
      <c r="E22" s="87"/>
      <c r="F22" s="88" t="n">
        <v>327734.598</v>
      </c>
      <c r="G22" s="89" t="n">
        <v>8425.59799999994</v>
      </c>
      <c r="H22" s="90" t="n">
        <v>0.0263870557580767</v>
      </c>
      <c r="I22" s="88" t="n">
        <v>333376</v>
      </c>
      <c r="J22" s="89" t="n">
        <v>5641.402</v>
      </c>
      <c r="K22" s="90" t="n">
        <v>0.0172133245450027</v>
      </c>
      <c r="L22" s="88" t="n">
        <v>332857</v>
      </c>
      <c r="M22" s="89" t="n">
        <v>-519</v>
      </c>
      <c r="N22" s="90" t="n">
        <v>-0.00155680072950662</v>
      </c>
      <c r="O22" s="88" t="n">
        <v>348275</v>
      </c>
      <c r="P22" s="89" t="n">
        <v>15418</v>
      </c>
      <c r="Q22" s="90" t="n">
        <v>0.0463201915537303</v>
      </c>
      <c r="R22" s="88" t="n">
        <v>331206</v>
      </c>
      <c r="S22" s="89" t="n">
        <v>-17069</v>
      </c>
      <c r="T22" s="90" t="n">
        <v>-0.0490101213121815</v>
      </c>
    </row>
    <row r="23" customFormat="false" ht="37.5" hidden="false" customHeight="true" outlineLevel="0" collapsed="false">
      <c r="A23" s="1"/>
      <c r="B23" s="1"/>
      <c r="C23" s="104" t="s">
        <v>51</v>
      </c>
      <c r="D23" s="104"/>
      <c r="E23" s="104"/>
      <c r="F23" s="105" t="n">
        <v>0</v>
      </c>
      <c r="G23" s="106"/>
      <c r="H23" s="107"/>
      <c r="I23" s="105" t="n">
        <v>0.161000000021886</v>
      </c>
      <c r="J23" s="106"/>
      <c r="K23" s="107"/>
      <c r="L23" s="105" t="n">
        <v>0.161000000021886</v>
      </c>
      <c r="M23" s="106"/>
      <c r="N23" s="107"/>
      <c r="O23" s="105" t="n">
        <v>0.161000000021886</v>
      </c>
      <c r="P23" s="106"/>
      <c r="Q23" s="107"/>
      <c r="R23" s="105" t="n">
        <v>0.161000000021886</v>
      </c>
      <c r="S23" s="106"/>
      <c r="T23" s="107"/>
    </row>
    <row r="24" customFormat="false" ht="12" hidden="false" customHeight="true" outlineLevel="0" collapsed="false">
      <c r="A24" s="1"/>
      <c r="B24" s="1"/>
      <c r="C24" s="143"/>
      <c r="D24" s="143"/>
      <c r="E24" s="143"/>
      <c r="F24" s="113"/>
      <c r="G24" s="113"/>
      <c r="H24" s="119"/>
      <c r="I24" s="113"/>
      <c r="J24" s="11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13"/>
      <c r="G25" s="113"/>
      <c r="H25" s="119"/>
      <c r="I25" s="113"/>
      <c r="J25" s="113"/>
      <c r="K25" s="119"/>
      <c r="L25" s="113"/>
      <c r="M25" s="113"/>
      <c r="N25" s="119"/>
      <c r="O25" s="113"/>
      <c r="P25" s="113"/>
      <c r="Q25" s="119"/>
      <c r="R25" s="113"/>
      <c r="S25" s="113"/>
      <c r="T25" s="119"/>
    </row>
    <row r="26" customFormat="false" ht="16.5" hidden="false" customHeight="false" outlineLevel="0" collapsed="false">
      <c r="A26" s="116"/>
      <c r="B26" s="116"/>
      <c r="C26" s="117"/>
      <c r="D26" s="116"/>
      <c r="E26" s="118"/>
      <c r="F26" s="113"/>
      <c r="G26" s="113"/>
      <c r="H26" s="119"/>
      <c r="I26" s="113"/>
      <c r="J26" s="113"/>
      <c r="K26" s="119"/>
      <c r="L26" s="113"/>
      <c r="M26" s="113"/>
      <c r="N26" s="119"/>
      <c r="O26" s="113"/>
      <c r="P26" s="113"/>
      <c r="Q26" s="119"/>
      <c r="R26" s="113"/>
      <c r="S26" s="113"/>
      <c r="T26" s="119"/>
    </row>
    <row r="27" s="144" customFormat="true" ht="12" hidden="false" customHeight="true" outlineLevel="0" collapsed="false">
      <c r="C27" s="145"/>
      <c r="E27" s="146"/>
      <c r="F27" s="147"/>
      <c r="G27" s="148"/>
      <c r="H27" s="148"/>
      <c r="I27" s="147"/>
      <c r="J27" s="148"/>
      <c r="K27" s="148"/>
      <c r="L27" s="147"/>
    </row>
    <row r="28" customFormat="false" ht="17.25" hidden="false" customHeight="true" outlineLevel="0" collapsed="false">
      <c r="E28" s="149"/>
      <c r="F28" s="150"/>
      <c r="G28" s="151"/>
      <c r="H28" s="150"/>
      <c r="I28" s="150"/>
      <c r="J28" s="151"/>
      <c r="K28" s="150"/>
      <c r="L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2">
    <mergeCell ref="B1:S1"/>
    <mergeCell ref="C5:D6"/>
    <mergeCell ref="F5:H5"/>
    <mergeCell ref="I5:K5"/>
    <mergeCell ref="L5:N5"/>
    <mergeCell ref="O5:Q5"/>
    <mergeCell ref="R5:T5"/>
    <mergeCell ref="C7:C14"/>
    <mergeCell ref="A14:B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H52"/>
  <sheetViews>
    <sheetView showFormulas="false" showGridLines="false" showRowColHeaders="true" showZeros="true" rightToLeft="false" tabSelected="false" showOutlineSymbols="true" defaultGridColor="true" view="pageBreakPreview" topLeftCell="A4" colorId="64" zoomScale="55" zoomScaleNormal="70" zoomScalePageLayoutView="55" workbookViewId="0">
      <selection pane="topLeft" activeCell="A12" activeCellId="0" sqref="A12"/>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20" min="6" style="140" width="13.9"/>
    <col collapsed="false" customWidth="false" hidden="false" outlineLevel="0" max="257" min="21" style="140" width="10.63"/>
  </cols>
  <sheetData>
    <row r="1" customFormat="false" ht="33" hidden="false" customHeight="true" outlineLevel="0" collapsed="false">
      <c r="A1" s="1"/>
      <c r="B1" s="48" t="s">
        <v>55</v>
      </c>
      <c r="C1" s="48"/>
      <c r="D1" s="48"/>
      <c r="E1" s="48"/>
      <c r="F1" s="48"/>
      <c r="G1" s="48"/>
      <c r="H1" s="48"/>
      <c r="I1" s="48"/>
      <c r="J1" s="48"/>
      <c r="K1" s="48"/>
      <c r="L1" s="48"/>
      <c r="M1" s="48"/>
      <c r="N1" s="48"/>
      <c r="O1" s="48"/>
      <c r="P1" s="48"/>
      <c r="Q1" s="48"/>
      <c r="R1" s="48"/>
      <c r="S1" s="48"/>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56</v>
      </c>
      <c r="G5" s="55"/>
      <c r="H5" s="55"/>
      <c r="I5" s="55" t="s">
        <v>57</v>
      </c>
      <c r="J5" s="55"/>
      <c r="K5" s="55"/>
      <c r="L5" s="55" t="s">
        <v>58</v>
      </c>
      <c r="M5" s="55"/>
      <c r="N5" s="55"/>
      <c r="O5" s="55" t="s">
        <v>59</v>
      </c>
      <c r="P5" s="55"/>
      <c r="Q5" s="55"/>
      <c r="R5" s="55" t="s">
        <v>60</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row>
    <row r="7" customFormat="false" ht="37.5" hidden="false" customHeight="true" outlineLevel="0" collapsed="false">
      <c r="A7" s="1"/>
      <c r="B7" s="1"/>
      <c r="C7" s="61" t="s">
        <v>12</v>
      </c>
      <c r="D7" s="62" t="s">
        <v>13</v>
      </c>
      <c r="E7" s="63"/>
      <c r="F7" s="64" t="n">
        <v>124048.868</v>
      </c>
      <c r="G7" s="65" t="n">
        <v>3176.825</v>
      </c>
      <c r="H7" s="69" t="n">
        <v>0.0262825457496404</v>
      </c>
      <c r="I7" s="64" t="n">
        <v>124188.868</v>
      </c>
      <c r="J7" s="65" t="n">
        <v>140</v>
      </c>
      <c r="K7" s="69" t="n">
        <v>0.00112858748537713</v>
      </c>
      <c r="L7" s="64" t="n">
        <v>125528.868</v>
      </c>
      <c r="M7" s="65" t="n">
        <v>1340</v>
      </c>
      <c r="N7" s="69" t="n">
        <v>0.0107900170247143</v>
      </c>
      <c r="O7" s="64" t="n">
        <v>126368.868</v>
      </c>
      <c r="P7" s="65" t="n">
        <v>840</v>
      </c>
      <c r="Q7" s="69" t="n">
        <v>0.0066916878434688</v>
      </c>
      <c r="R7" s="64" t="n">
        <v>127208.868</v>
      </c>
      <c r="S7" s="65" t="n">
        <v>840</v>
      </c>
      <c r="T7" s="69" t="n">
        <v>0.00664720681046221</v>
      </c>
    </row>
    <row r="8" customFormat="false" ht="37.5" hidden="false" customHeight="true" outlineLevel="0" collapsed="false">
      <c r="A8" s="1"/>
      <c r="B8" s="1"/>
      <c r="C8" s="61"/>
      <c r="D8" s="62" t="s">
        <v>14</v>
      </c>
      <c r="E8" s="63"/>
      <c r="F8" s="64" t="n">
        <v>14937</v>
      </c>
      <c r="G8" s="65" t="n">
        <v>-174</v>
      </c>
      <c r="H8" s="69" t="n">
        <v>-0.0115147905499305</v>
      </c>
      <c r="I8" s="64" t="n">
        <v>19356</v>
      </c>
      <c r="J8" s="65" t="n">
        <v>4419</v>
      </c>
      <c r="K8" s="69" t="n">
        <v>0.295842538662382</v>
      </c>
      <c r="L8" s="64" t="n">
        <v>20464</v>
      </c>
      <c r="M8" s="65" t="n">
        <v>1108</v>
      </c>
      <c r="N8" s="69" t="n">
        <v>0.0572432320727423</v>
      </c>
      <c r="O8" s="64" t="n">
        <v>20464</v>
      </c>
      <c r="P8" s="65" t="n">
        <v>0</v>
      </c>
      <c r="Q8" s="69" t="n">
        <v>0</v>
      </c>
      <c r="R8" s="64" t="n">
        <v>20464</v>
      </c>
      <c r="S8" s="65" t="n">
        <v>0</v>
      </c>
      <c r="T8" s="69" t="n">
        <v>0</v>
      </c>
    </row>
    <row r="9" customFormat="false" ht="37.5" hidden="false" customHeight="true" outlineLevel="0" collapsed="false">
      <c r="A9" s="1"/>
      <c r="B9" s="1"/>
      <c r="C9" s="61"/>
      <c r="D9" s="71" t="s">
        <v>15</v>
      </c>
      <c r="E9" s="72"/>
      <c r="F9" s="73" t="n">
        <v>53838</v>
      </c>
      <c r="G9" s="65" t="n">
        <v>5810</v>
      </c>
      <c r="H9" s="69" t="n">
        <v>0.120971100191555</v>
      </c>
      <c r="I9" s="73" t="n">
        <v>53038</v>
      </c>
      <c r="J9" s="65" t="n">
        <v>-800</v>
      </c>
      <c r="K9" s="69" t="n">
        <v>-0.0148593929937962</v>
      </c>
      <c r="L9" s="73" t="n">
        <v>51638</v>
      </c>
      <c r="M9" s="65" t="n">
        <v>-1400</v>
      </c>
      <c r="N9" s="69" t="n">
        <v>-0.026396168784645</v>
      </c>
      <c r="O9" s="73" t="n">
        <v>51838</v>
      </c>
      <c r="P9" s="65" t="n">
        <v>200</v>
      </c>
      <c r="Q9" s="69" t="n">
        <v>0.00387311669700608</v>
      </c>
      <c r="R9" s="73" t="n">
        <v>52738</v>
      </c>
      <c r="S9" s="65" t="n">
        <v>900</v>
      </c>
      <c r="T9" s="69" t="n">
        <v>0.0173617809329064</v>
      </c>
    </row>
    <row r="10" customFormat="false" ht="37.5" hidden="false" customHeight="true" outlineLevel="0" collapsed="false">
      <c r="A10" s="1"/>
      <c r="B10" s="1"/>
      <c r="C10" s="61"/>
      <c r="D10" s="71" t="s">
        <v>16</v>
      </c>
      <c r="E10" s="72"/>
      <c r="F10" s="73" t="n">
        <v>77377.854</v>
      </c>
      <c r="G10" s="65" t="n">
        <v>6359.54199999999</v>
      </c>
      <c r="H10" s="69" t="n">
        <v>0.089547918289018</v>
      </c>
      <c r="I10" s="73" t="n">
        <v>84530.854</v>
      </c>
      <c r="J10" s="65" t="n">
        <v>7153</v>
      </c>
      <c r="K10" s="69" t="n">
        <v>0.0924424706841831</v>
      </c>
      <c r="L10" s="73" t="n">
        <v>85143.854</v>
      </c>
      <c r="M10" s="65" t="n">
        <v>613</v>
      </c>
      <c r="N10" s="69" t="n">
        <v>0.00725178997954995</v>
      </c>
      <c r="O10" s="73" t="n">
        <v>84020.854</v>
      </c>
      <c r="P10" s="65" t="n">
        <v>-1123</v>
      </c>
      <c r="Q10" s="69" t="n">
        <v>-0.0131894428927307</v>
      </c>
      <c r="R10" s="73" t="n">
        <v>81931.854</v>
      </c>
      <c r="S10" s="65" t="n">
        <v>-2089</v>
      </c>
      <c r="T10" s="69" t="n">
        <v>-0.0248628751143139</v>
      </c>
    </row>
    <row r="11" customFormat="false" ht="37.5" hidden="false" customHeight="true" outlineLevel="0" collapsed="false">
      <c r="A11" s="1"/>
      <c r="B11" s="1"/>
      <c r="C11" s="61"/>
      <c r="D11" s="71" t="s">
        <v>17</v>
      </c>
      <c r="E11" s="72"/>
      <c r="F11" s="73" t="n">
        <v>8198.112</v>
      </c>
      <c r="G11" s="65" t="n">
        <v>-1419.142</v>
      </c>
      <c r="H11" s="69" t="n">
        <v>-0.147562079570738</v>
      </c>
      <c r="I11" s="73" t="n">
        <v>7400</v>
      </c>
      <c r="J11" s="65" t="n">
        <v>-798.111999999999</v>
      </c>
      <c r="K11" s="69" t="n">
        <v>-0.0973531466757223</v>
      </c>
      <c r="L11" s="73" t="n">
        <v>6800</v>
      </c>
      <c r="M11" s="65" t="n">
        <v>-600</v>
      </c>
      <c r="N11" s="69" t="n">
        <v>-0.0810810810810811</v>
      </c>
      <c r="O11" s="73" t="n">
        <v>6200</v>
      </c>
      <c r="P11" s="65" t="n">
        <v>-600</v>
      </c>
      <c r="Q11" s="69" t="n">
        <v>-0.0882352941176471</v>
      </c>
      <c r="R11" s="73" t="n">
        <v>14100</v>
      </c>
      <c r="S11" s="65" t="n">
        <v>7900</v>
      </c>
      <c r="T11" s="69" t="n">
        <v>1.2741935483871</v>
      </c>
    </row>
    <row r="12" customFormat="false" ht="37.5" hidden="false" customHeight="true" outlineLevel="0" collapsed="false">
      <c r="A12" s="1"/>
      <c r="B12" s="1"/>
      <c r="C12" s="61"/>
      <c r="D12" s="75" t="s">
        <v>18</v>
      </c>
      <c r="E12" s="76"/>
      <c r="F12" s="77" t="n">
        <v>10800</v>
      </c>
      <c r="G12" s="65" t="n">
        <v>-200</v>
      </c>
      <c r="H12" s="69" t="n">
        <v>-0.0181818181818182</v>
      </c>
      <c r="I12" s="77" t="n">
        <v>10700</v>
      </c>
      <c r="J12" s="65" t="n">
        <v>-100</v>
      </c>
      <c r="K12" s="69" t="n">
        <v>-0.00925925925925926</v>
      </c>
      <c r="L12" s="77" t="n">
        <v>14229</v>
      </c>
      <c r="M12" s="65" t="n">
        <v>3529</v>
      </c>
      <c r="N12" s="69" t="n">
        <v>0.32981308411215</v>
      </c>
      <c r="O12" s="77" t="n">
        <v>12167</v>
      </c>
      <c r="P12" s="65" t="n">
        <v>-2062</v>
      </c>
      <c r="Q12" s="69" t="n">
        <v>-0.144915313795769</v>
      </c>
      <c r="R12" s="77" t="n">
        <v>15689</v>
      </c>
      <c r="S12" s="65" t="n">
        <v>3522</v>
      </c>
      <c r="T12" s="69" t="n">
        <v>0.289471521328183</v>
      </c>
    </row>
    <row r="13" customFormat="false" ht="37.5" hidden="false" customHeight="true" outlineLevel="0" collapsed="false">
      <c r="A13" s="1"/>
      <c r="B13" s="1"/>
      <c r="C13" s="61"/>
      <c r="D13" s="75" t="s">
        <v>19</v>
      </c>
      <c r="E13" s="76"/>
      <c r="F13" s="77" t="n">
        <v>30108.3920000001</v>
      </c>
      <c r="G13" s="84" t="n">
        <v>3874.63100000009</v>
      </c>
      <c r="H13" s="85" t="n">
        <v>0.147696359664178</v>
      </c>
      <c r="I13" s="77" t="n">
        <v>24417.3920000001</v>
      </c>
      <c r="J13" s="84" t="n">
        <v>-5691.00000000002</v>
      </c>
      <c r="K13" s="85" t="n">
        <v>-0.189017068729543</v>
      </c>
      <c r="L13" s="77" t="n">
        <v>24421.3920000001</v>
      </c>
      <c r="M13" s="84" t="n">
        <v>4</v>
      </c>
      <c r="N13" s="85" t="n">
        <v>0.000163817659150494</v>
      </c>
      <c r="O13" s="77" t="n">
        <v>24425.3920000001</v>
      </c>
      <c r="P13" s="84" t="n">
        <v>4</v>
      </c>
      <c r="Q13" s="85" t="n">
        <v>0.000163790827320572</v>
      </c>
      <c r="R13" s="77" t="n">
        <v>24429.3920000001</v>
      </c>
      <c r="S13" s="84" t="n">
        <v>4</v>
      </c>
      <c r="T13" s="85" t="n">
        <v>0.000163764004278826</v>
      </c>
    </row>
    <row r="14" customFormat="false" ht="37.5" hidden="false" customHeight="true" outlineLevel="0" collapsed="false">
      <c r="A14" s="25" t="n">
        <v>1</v>
      </c>
      <c r="B14" s="25"/>
      <c r="C14" s="61"/>
      <c r="D14" s="86" t="s">
        <v>20</v>
      </c>
      <c r="E14" s="87"/>
      <c r="F14" s="88" t="n">
        <v>319308.226</v>
      </c>
      <c r="G14" s="89" t="n">
        <v>17427.8560000001</v>
      </c>
      <c r="H14" s="90" t="n">
        <v>0.0577310011909688</v>
      </c>
      <c r="I14" s="88" t="n">
        <v>323631.114</v>
      </c>
      <c r="J14" s="89" t="n">
        <v>4322.88799999998</v>
      </c>
      <c r="K14" s="90" t="n">
        <v>0.0135382919950204</v>
      </c>
      <c r="L14" s="88" t="n">
        <v>328225.114</v>
      </c>
      <c r="M14" s="89" t="n">
        <v>4594</v>
      </c>
      <c r="N14" s="90" t="n">
        <v>0.014195174077113</v>
      </c>
      <c r="O14" s="88" t="n">
        <v>325484.114</v>
      </c>
      <c r="P14" s="89" t="n">
        <v>-2741</v>
      </c>
      <c r="Q14" s="90" t="n">
        <v>-0.00835097584884988</v>
      </c>
      <c r="R14" s="88" t="n">
        <v>336561.114</v>
      </c>
      <c r="S14" s="89" t="n">
        <v>11077</v>
      </c>
      <c r="T14" s="90" t="n">
        <v>0.0340323829137787</v>
      </c>
    </row>
    <row r="15" customFormat="false" ht="37.5" hidden="false" customHeight="true" outlineLevel="0" collapsed="false">
      <c r="A15" s="1"/>
      <c r="B15" s="1"/>
      <c r="C15" s="31" t="s">
        <v>21</v>
      </c>
      <c r="D15" s="13" t="s">
        <v>22</v>
      </c>
      <c r="E15" s="91"/>
      <c r="F15" s="92" t="n">
        <v>47243.893</v>
      </c>
      <c r="G15" s="65" t="n">
        <v>750.671999999999</v>
      </c>
      <c r="H15" s="69" t="n">
        <v>0.0161458376910474</v>
      </c>
      <c r="I15" s="92" t="n">
        <v>49223.893</v>
      </c>
      <c r="J15" s="65" t="n">
        <v>1980</v>
      </c>
      <c r="K15" s="69" t="n">
        <v>0.0419101787399273</v>
      </c>
      <c r="L15" s="92" t="n">
        <v>48334.893</v>
      </c>
      <c r="M15" s="65" t="n">
        <v>-889</v>
      </c>
      <c r="N15" s="69" t="n">
        <v>-0.0180603350490787</v>
      </c>
      <c r="O15" s="92" t="n">
        <v>47017.893</v>
      </c>
      <c r="P15" s="65" t="n">
        <v>-1317</v>
      </c>
      <c r="Q15" s="69" t="n">
        <v>-0.0272473966167671</v>
      </c>
      <c r="R15" s="92" t="n">
        <v>47527.893</v>
      </c>
      <c r="S15" s="65" t="n">
        <v>510</v>
      </c>
      <c r="T15" s="69" t="n">
        <v>0.0108469343787906</v>
      </c>
    </row>
    <row r="16" customFormat="false" ht="37.5" hidden="false" customHeight="true" outlineLevel="0" collapsed="false">
      <c r="A16" s="1"/>
      <c r="B16" s="1"/>
      <c r="C16" s="31"/>
      <c r="D16" s="35" t="s">
        <v>23</v>
      </c>
      <c r="E16" s="94"/>
      <c r="F16" s="95" t="n">
        <v>222366.373</v>
      </c>
      <c r="G16" s="96" t="n">
        <v>14786.92</v>
      </c>
      <c r="H16" s="97" t="n">
        <v>0.0712353319253226</v>
      </c>
      <c r="I16" s="95" t="n">
        <v>231984.373</v>
      </c>
      <c r="J16" s="96" t="n">
        <v>9618</v>
      </c>
      <c r="K16" s="97" t="n">
        <v>0.043252942745979</v>
      </c>
      <c r="L16" s="95" t="n">
        <v>241156.373</v>
      </c>
      <c r="M16" s="96" t="n">
        <v>9172</v>
      </c>
      <c r="N16" s="97" t="n">
        <v>0.0395371458921502</v>
      </c>
      <c r="O16" s="95" t="n">
        <v>243600.373</v>
      </c>
      <c r="P16" s="96" t="n">
        <v>2444</v>
      </c>
      <c r="Q16" s="97" t="n">
        <v>0.0101345030595563</v>
      </c>
      <c r="R16" s="95" t="n">
        <v>246770.373</v>
      </c>
      <c r="S16" s="96" t="n">
        <v>3170</v>
      </c>
      <c r="T16" s="97" t="n">
        <v>0.0130131163633317</v>
      </c>
    </row>
    <row r="17" customFormat="false" ht="37.5" hidden="false" customHeight="true" outlineLevel="0" collapsed="false">
      <c r="A17" s="1"/>
      <c r="B17" s="1"/>
      <c r="C17" s="31"/>
      <c r="D17" s="99"/>
      <c r="E17" s="100" t="s">
        <v>24</v>
      </c>
      <c r="F17" s="101" t="n">
        <v>86565.069</v>
      </c>
      <c r="G17" s="96" t="n">
        <v>3841.751</v>
      </c>
      <c r="H17" s="97" t="n">
        <v>0.0464409684340757</v>
      </c>
      <c r="I17" s="101" t="n">
        <v>95202.069</v>
      </c>
      <c r="J17" s="96" t="n">
        <v>8637</v>
      </c>
      <c r="K17" s="97" t="n">
        <v>0.0997746562184338</v>
      </c>
      <c r="L17" s="101" t="n">
        <v>97951.069</v>
      </c>
      <c r="M17" s="96" t="n">
        <v>2749</v>
      </c>
      <c r="N17" s="97" t="n">
        <v>0.028875422865022</v>
      </c>
      <c r="O17" s="101" t="n">
        <v>100687.069</v>
      </c>
      <c r="P17" s="96" t="n">
        <v>2736</v>
      </c>
      <c r="Q17" s="97" t="n">
        <v>0.0279323138372283</v>
      </c>
      <c r="R17" s="101" t="n">
        <v>103331.069</v>
      </c>
      <c r="S17" s="96" t="n">
        <v>2644</v>
      </c>
      <c r="T17" s="97" t="n">
        <v>0.0262595785760732</v>
      </c>
    </row>
    <row r="18" customFormat="false" ht="37.5" hidden="false" customHeight="true" outlineLevel="0" collapsed="false">
      <c r="A18" s="1"/>
      <c r="B18" s="1"/>
      <c r="C18" s="31"/>
      <c r="D18" s="99"/>
      <c r="E18" s="100" t="s">
        <v>25</v>
      </c>
      <c r="F18" s="101" t="n">
        <v>5700.078</v>
      </c>
      <c r="G18" s="96" t="n">
        <v>753.47</v>
      </c>
      <c r="H18" s="97" t="n">
        <v>0.152320539650605</v>
      </c>
      <c r="I18" s="101" t="n">
        <v>5401.078</v>
      </c>
      <c r="J18" s="96" t="n">
        <v>-299</v>
      </c>
      <c r="K18" s="97" t="n">
        <v>-0.0524554225398319</v>
      </c>
      <c r="L18" s="101" t="n">
        <v>11858.078</v>
      </c>
      <c r="M18" s="96" t="n">
        <v>6457</v>
      </c>
      <c r="N18" s="97" t="n">
        <v>1.19550208310267</v>
      </c>
      <c r="O18" s="101" t="n">
        <v>10974.078</v>
      </c>
      <c r="P18" s="96" t="n">
        <v>-884</v>
      </c>
      <c r="Q18" s="97" t="n">
        <v>-0.0745483374287131</v>
      </c>
      <c r="R18" s="101" t="n">
        <v>10765.078</v>
      </c>
      <c r="S18" s="96" t="n">
        <v>-209</v>
      </c>
      <c r="T18" s="97" t="n">
        <v>-0.0190448801256926</v>
      </c>
    </row>
    <row r="19" customFormat="false" ht="37.5" hidden="false" customHeight="true" outlineLevel="0" collapsed="false">
      <c r="A19" s="1"/>
      <c r="B19" s="1"/>
      <c r="C19" s="31"/>
      <c r="D19" s="99"/>
      <c r="E19" s="100" t="s">
        <v>26</v>
      </c>
      <c r="F19" s="101" t="n">
        <v>27203.244</v>
      </c>
      <c r="G19" s="96" t="n">
        <v>1180.419</v>
      </c>
      <c r="H19" s="97" t="n">
        <v>0.04536090912497</v>
      </c>
      <c r="I19" s="101" t="n">
        <v>28053.244</v>
      </c>
      <c r="J19" s="96" t="n">
        <v>850</v>
      </c>
      <c r="K19" s="97" t="n">
        <v>0.0312462734223904</v>
      </c>
      <c r="L19" s="101" t="n">
        <v>28603.244</v>
      </c>
      <c r="M19" s="96" t="n">
        <v>550</v>
      </c>
      <c r="N19" s="97" t="n">
        <v>0.0196055757401889</v>
      </c>
      <c r="O19" s="101" t="n">
        <v>29153.244</v>
      </c>
      <c r="P19" s="96" t="n">
        <v>550</v>
      </c>
      <c r="Q19" s="97" t="n">
        <v>0.0192285881978981</v>
      </c>
      <c r="R19" s="101" t="n">
        <v>29703.244</v>
      </c>
      <c r="S19" s="96" t="n">
        <v>550</v>
      </c>
      <c r="T19" s="97" t="n">
        <v>0.0188658250176207</v>
      </c>
    </row>
    <row r="20" customFormat="false" ht="37.5" hidden="false" customHeight="true" outlineLevel="0" collapsed="false">
      <c r="A20" s="1"/>
      <c r="B20" s="1"/>
      <c r="C20" s="31"/>
      <c r="D20" s="99"/>
      <c r="E20" s="102" t="s">
        <v>27</v>
      </c>
      <c r="F20" s="101" t="n">
        <v>102896.982</v>
      </c>
      <c r="G20" s="65" t="n">
        <v>9012.27999999998</v>
      </c>
      <c r="H20" s="69" t="n">
        <v>0.095992039341624</v>
      </c>
      <c r="I20" s="101" t="n">
        <v>103327.982</v>
      </c>
      <c r="J20" s="65" t="n">
        <v>431</v>
      </c>
      <c r="K20" s="69" t="n">
        <v>0.00418865540682233</v>
      </c>
      <c r="L20" s="101" t="n">
        <v>102743.982</v>
      </c>
      <c r="M20" s="65" t="n">
        <v>-584</v>
      </c>
      <c r="N20" s="69" t="n">
        <v>-0.00565190559900802</v>
      </c>
      <c r="O20" s="101" t="n">
        <v>102785.982</v>
      </c>
      <c r="P20" s="65" t="n">
        <v>42</v>
      </c>
      <c r="Q20" s="69" t="n">
        <v>0.000408783066243238</v>
      </c>
      <c r="R20" s="101" t="n">
        <v>102970.982</v>
      </c>
      <c r="S20" s="65" t="n">
        <v>185</v>
      </c>
      <c r="T20" s="69" t="n">
        <v>0.00179985632671194</v>
      </c>
    </row>
    <row r="21" customFormat="false" ht="37.5" hidden="false" customHeight="true" outlineLevel="0" collapsed="false">
      <c r="A21" s="1"/>
      <c r="B21" s="1"/>
      <c r="C21" s="31"/>
      <c r="D21" s="46" t="s">
        <v>28</v>
      </c>
      <c r="E21" s="103"/>
      <c r="F21" s="101" t="n">
        <v>49698.734</v>
      </c>
      <c r="G21" s="65" t="n">
        <v>1890.03799999999</v>
      </c>
      <c r="H21" s="69" t="n">
        <v>0.0395333518404265</v>
      </c>
      <c r="I21" s="101" t="n">
        <v>42422.734</v>
      </c>
      <c r="J21" s="65" t="n">
        <v>-7276</v>
      </c>
      <c r="K21" s="69" t="n">
        <v>-0.146402119619385</v>
      </c>
      <c r="L21" s="101" t="n">
        <v>38733.734</v>
      </c>
      <c r="M21" s="65" t="n">
        <v>-3689</v>
      </c>
      <c r="N21" s="69" t="n">
        <v>-0.0869580918570689</v>
      </c>
      <c r="O21" s="101" t="n">
        <v>34865.734</v>
      </c>
      <c r="P21" s="65" t="n">
        <v>-3868</v>
      </c>
      <c r="Q21" s="69" t="n">
        <v>-0.0998612733799432</v>
      </c>
      <c r="R21" s="101" t="n">
        <v>42262.734</v>
      </c>
      <c r="S21" s="65" t="n">
        <v>7397</v>
      </c>
      <c r="T21" s="69" t="n">
        <v>0.212156726716265</v>
      </c>
    </row>
    <row r="22" customFormat="false" ht="37.5" hidden="false" customHeight="true" outlineLevel="0" collapsed="false">
      <c r="A22" s="1"/>
      <c r="B22" s="1"/>
      <c r="C22" s="31"/>
      <c r="D22" s="86" t="s">
        <v>29</v>
      </c>
      <c r="E22" s="87"/>
      <c r="F22" s="88" t="n">
        <v>319308</v>
      </c>
      <c r="G22" s="89" t="n">
        <v>17427.63</v>
      </c>
      <c r="H22" s="90" t="n">
        <v>0.0577302525500416</v>
      </c>
      <c r="I22" s="88" t="n">
        <v>323631</v>
      </c>
      <c r="J22" s="89" t="n">
        <v>4323</v>
      </c>
      <c r="K22" s="90" t="n">
        <v>0.0135386523356759</v>
      </c>
      <c r="L22" s="88" t="n">
        <v>328225</v>
      </c>
      <c r="M22" s="89" t="n">
        <v>4594</v>
      </c>
      <c r="N22" s="90" t="n">
        <v>0.0141951790774061</v>
      </c>
      <c r="O22" s="88" t="n">
        <v>325484</v>
      </c>
      <c r="P22" s="89" t="n">
        <v>-2741</v>
      </c>
      <c r="Q22" s="90" t="n">
        <v>-0.00835097874933354</v>
      </c>
      <c r="R22" s="88" t="n">
        <v>336561</v>
      </c>
      <c r="S22" s="89" t="n">
        <v>11077</v>
      </c>
      <c r="T22" s="90" t="n">
        <v>0.0340323948335402</v>
      </c>
    </row>
    <row r="23" customFormat="false" ht="37.5" hidden="false" customHeight="true" outlineLevel="0" collapsed="false">
      <c r="A23" s="1"/>
      <c r="B23" s="1"/>
      <c r="C23" s="104" t="s">
        <v>51</v>
      </c>
      <c r="D23" s="104"/>
      <c r="E23" s="104"/>
      <c r="F23" s="105" t="n">
        <v>0</v>
      </c>
      <c r="G23" s="106"/>
      <c r="H23" s="107"/>
      <c r="I23" s="105" t="n">
        <v>0.114000000059605</v>
      </c>
      <c r="J23" s="106"/>
      <c r="K23" s="107"/>
      <c r="L23" s="105" t="n">
        <v>0.114000000059605</v>
      </c>
      <c r="M23" s="106"/>
      <c r="N23" s="107"/>
      <c r="O23" s="105" t="n">
        <v>0.114000000059605</v>
      </c>
      <c r="P23" s="106"/>
      <c r="Q23" s="107"/>
      <c r="R23" s="105" t="n">
        <v>0.114000000059605</v>
      </c>
      <c r="S23" s="106"/>
      <c r="T23" s="107"/>
    </row>
    <row r="24" customFormat="false" ht="12" hidden="false" customHeight="true" outlineLevel="0" collapsed="false">
      <c r="A24" s="1"/>
      <c r="B24" s="1"/>
      <c r="C24" s="143"/>
      <c r="D24" s="143"/>
      <c r="E24" s="143"/>
      <c r="F24" s="113"/>
      <c r="G24" s="113"/>
      <c r="H24" s="119"/>
      <c r="I24" s="113"/>
      <c r="J24" s="11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13"/>
      <c r="G25" s="113"/>
      <c r="H25" s="119"/>
      <c r="I25" s="113"/>
      <c r="J25" s="113"/>
      <c r="K25" s="119"/>
      <c r="L25" s="113"/>
      <c r="M25" s="113"/>
      <c r="N25" s="119"/>
      <c r="O25" s="113"/>
      <c r="P25" s="113"/>
      <c r="Q25" s="119"/>
      <c r="R25" s="113"/>
      <c r="S25" s="113"/>
      <c r="T25" s="119"/>
    </row>
    <row r="26" customFormat="false" ht="16.5" hidden="false" customHeight="false" outlineLevel="0" collapsed="false">
      <c r="A26" s="116"/>
      <c r="B26" s="116"/>
      <c r="C26" s="117"/>
      <c r="D26" s="116"/>
      <c r="E26" s="118"/>
      <c r="F26" s="113"/>
      <c r="G26" s="113"/>
      <c r="H26" s="119"/>
      <c r="I26" s="113"/>
      <c r="J26" s="113"/>
      <c r="K26" s="119"/>
      <c r="L26" s="113"/>
      <c r="M26" s="113"/>
      <c r="N26" s="119"/>
      <c r="O26" s="113"/>
      <c r="P26" s="113"/>
      <c r="Q26" s="119"/>
      <c r="R26" s="113"/>
      <c r="S26" s="113"/>
      <c r="T26" s="119"/>
    </row>
    <row r="27" s="144" customFormat="true" ht="12" hidden="false" customHeight="true" outlineLevel="0" collapsed="false">
      <c r="C27" s="145"/>
      <c r="E27" s="146"/>
      <c r="F27" s="147"/>
      <c r="G27" s="148"/>
      <c r="H27" s="148"/>
      <c r="I27" s="147"/>
      <c r="J27" s="148"/>
      <c r="K27" s="148"/>
      <c r="L27" s="147"/>
    </row>
    <row r="28" customFormat="false" ht="17.25" hidden="false" customHeight="true" outlineLevel="0" collapsed="false">
      <c r="E28" s="149"/>
      <c r="F28" s="150"/>
      <c r="G28" s="151"/>
      <c r="H28" s="150"/>
      <c r="I28" s="150"/>
      <c r="J28" s="151"/>
      <c r="K28" s="150"/>
      <c r="L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2">
    <mergeCell ref="B1:S1"/>
    <mergeCell ref="C5:D6"/>
    <mergeCell ref="F5:H5"/>
    <mergeCell ref="I5:K5"/>
    <mergeCell ref="L5:N5"/>
    <mergeCell ref="O5:Q5"/>
    <mergeCell ref="R5:T5"/>
    <mergeCell ref="C7:C14"/>
    <mergeCell ref="A14:B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H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20" min="6" style="140" width="13.9"/>
    <col collapsed="false" customWidth="false" hidden="false" outlineLevel="0" max="257" min="21" style="140" width="10.63"/>
  </cols>
  <sheetData>
    <row r="1" customFormat="false" ht="33" hidden="false" customHeight="true" outlineLevel="0" collapsed="false">
      <c r="A1" s="1"/>
      <c r="B1" s="48" t="s">
        <v>61</v>
      </c>
      <c r="C1" s="48"/>
      <c r="D1" s="48"/>
      <c r="E1" s="48"/>
      <c r="F1" s="48"/>
      <c r="G1" s="48"/>
      <c r="H1" s="48"/>
      <c r="I1" s="48"/>
      <c r="J1" s="48"/>
      <c r="K1" s="48"/>
      <c r="L1" s="48"/>
      <c r="M1" s="48"/>
      <c r="N1" s="48"/>
      <c r="O1" s="48"/>
      <c r="P1" s="48"/>
      <c r="Q1" s="48"/>
      <c r="R1" s="48"/>
      <c r="S1" s="48"/>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62</v>
      </c>
      <c r="G5" s="55"/>
      <c r="H5" s="55"/>
      <c r="I5" s="55" t="s">
        <v>63</v>
      </c>
      <c r="J5" s="55"/>
      <c r="K5" s="55"/>
      <c r="L5" s="55" t="s">
        <v>64</v>
      </c>
      <c r="M5" s="55"/>
      <c r="N5" s="55"/>
      <c r="O5" s="55" t="s">
        <v>65</v>
      </c>
      <c r="P5" s="55"/>
      <c r="Q5" s="55"/>
      <c r="R5" s="55" t="s">
        <v>66</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row>
    <row r="7" customFormat="false" ht="37.5" hidden="false" customHeight="true" outlineLevel="0" collapsed="false">
      <c r="A7" s="1"/>
      <c r="B7" s="1"/>
      <c r="C7" s="61" t="s">
        <v>12</v>
      </c>
      <c r="D7" s="62" t="s">
        <v>13</v>
      </c>
      <c r="E7" s="63"/>
      <c r="F7" s="64" t="n">
        <v>124048.868</v>
      </c>
      <c r="G7" s="65" t="n">
        <v>3176.825</v>
      </c>
      <c r="H7" s="69" t="n">
        <v>0.0262825457496404</v>
      </c>
      <c r="I7" s="64" t="n">
        <v>125888.868</v>
      </c>
      <c r="J7" s="65" t="n">
        <v>1840</v>
      </c>
      <c r="K7" s="69" t="n">
        <v>0.014832864093528</v>
      </c>
      <c r="L7" s="64" t="n">
        <v>128228.868</v>
      </c>
      <c r="M7" s="65" t="n">
        <v>2340</v>
      </c>
      <c r="N7" s="69" t="n">
        <v>0.0185878230313422</v>
      </c>
      <c r="O7" s="64" t="n">
        <v>130068.868</v>
      </c>
      <c r="P7" s="65" t="n">
        <v>1840</v>
      </c>
      <c r="Q7" s="69" t="n">
        <v>0.0145493429264306</v>
      </c>
      <c r="R7" s="64" t="n">
        <v>131908.868</v>
      </c>
      <c r="S7" s="65" t="n">
        <v>1840.00000000001</v>
      </c>
      <c r="T7" s="69" t="n">
        <v>0.0145463520694284</v>
      </c>
    </row>
    <row r="8" customFormat="false" ht="37.5" hidden="false" customHeight="true" outlineLevel="0" collapsed="false">
      <c r="A8" s="1"/>
      <c r="B8" s="1"/>
      <c r="C8" s="61"/>
      <c r="D8" s="62" t="s">
        <v>14</v>
      </c>
      <c r="E8" s="63"/>
      <c r="F8" s="64" t="n">
        <v>14937</v>
      </c>
      <c r="G8" s="65" t="n">
        <v>-174</v>
      </c>
      <c r="H8" s="69" t="n">
        <v>-0.0115147905499305</v>
      </c>
      <c r="I8" s="64" t="n">
        <v>19356</v>
      </c>
      <c r="J8" s="65" t="n">
        <v>4419</v>
      </c>
      <c r="K8" s="69" t="n">
        <v>0.295842538662382</v>
      </c>
      <c r="L8" s="64" t="n">
        <v>20464</v>
      </c>
      <c r="M8" s="65" t="n">
        <v>1108</v>
      </c>
      <c r="N8" s="69" t="n">
        <v>0.0572432320727423</v>
      </c>
      <c r="O8" s="64" t="n">
        <v>20464</v>
      </c>
      <c r="P8" s="65" t="n">
        <v>0</v>
      </c>
      <c r="Q8" s="69" t="n">
        <v>0</v>
      </c>
      <c r="R8" s="64" t="n">
        <v>20464</v>
      </c>
      <c r="S8" s="65" t="n">
        <v>0</v>
      </c>
      <c r="T8" s="69" t="n">
        <v>0</v>
      </c>
    </row>
    <row r="9" customFormat="false" ht="37.5" hidden="false" customHeight="true" outlineLevel="0" collapsed="false">
      <c r="A9" s="1"/>
      <c r="B9" s="1"/>
      <c r="C9" s="61"/>
      <c r="D9" s="71" t="s">
        <v>15</v>
      </c>
      <c r="E9" s="72"/>
      <c r="F9" s="73" t="n">
        <v>53838</v>
      </c>
      <c r="G9" s="65" t="n">
        <v>5810</v>
      </c>
      <c r="H9" s="69" t="n">
        <v>0.120971100191555</v>
      </c>
      <c r="I9" s="73" t="n">
        <v>55838</v>
      </c>
      <c r="J9" s="65" t="n">
        <v>2000</v>
      </c>
      <c r="K9" s="69" t="n">
        <v>0.0371484824844905</v>
      </c>
      <c r="L9" s="73" t="n">
        <v>51988</v>
      </c>
      <c r="M9" s="65" t="n">
        <v>-3850</v>
      </c>
      <c r="N9" s="69" t="n">
        <v>-0.0689494609405781</v>
      </c>
      <c r="O9" s="73" t="n">
        <v>51888</v>
      </c>
      <c r="P9" s="65" t="n">
        <v>-100</v>
      </c>
      <c r="Q9" s="69" t="n">
        <v>-0.00192352081249519</v>
      </c>
      <c r="R9" s="73" t="n">
        <v>51888</v>
      </c>
      <c r="S9" s="65" t="n">
        <v>0</v>
      </c>
      <c r="T9" s="69" t="n">
        <v>0</v>
      </c>
    </row>
    <row r="10" customFormat="false" ht="37.5" hidden="false" customHeight="true" outlineLevel="0" collapsed="false">
      <c r="A10" s="1"/>
      <c r="B10" s="1"/>
      <c r="C10" s="61"/>
      <c r="D10" s="71" t="s">
        <v>16</v>
      </c>
      <c r="E10" s="72"/>
      <c r="F10" s="73" t="n">
        <v>77377.854</v>
      </c>
      <c r="G10" s="65" t="n">
        <v>6359.54199999999</v>
      </c>
      <c r="H10" s="69" t="n">
        <v>0.089547918289018</v>
      </c>
      <c r="I10" s="73" t="n">
        <v>80685.854</v>
      </c>
      <c r="J10" s="65" t="n">
        <v>3308</v>
      </c>
      <c r="K10" s="69" t="n">
        <v>0.0427512502479069</v>
      </c>
      <c r="L10" s="73" t="n">
        <v>78265.854</v>
      </c>
      <c r="M10" s="65" t="n">
        <v>-2420</v>
      </c>
      <c r="N10" s="69" t="n">
        <v>-0.0299928659117867</v>
      </c>
      <c r="O10" s="73" t="n">
        <v>75684.854</v>
      </c>
      <c r="P10" s="65" t="n">
        <v>-2581</v>
      </c>
      <c r="Q10" s="69" t="n">
        <v>-0.0329773441173976</v>
      </c>
      <c r="R10" s="73" t="n">
        <v>75882.854</v>
      </c>
      <c r="S10" s="65" t="n">
        <v>198</v>
      </c>
      <c r="T10" s="69" t="n">
        <v>0.00261611127637242</v>
      </c>
    </row>
    <row r="11" customFormat="false" ht="37.5" hidden="false" customHeight="true" outlineLevel="0" collapsed="false">
      <c r="A11" s="1"/>
      <c r="B11" s="1"/>
      <c r="C11" s="61"/>
      <c r="D11" s="71" t="s">
        <v>17</v>
      </c>
      <c r="E11" s="72"/>
      <c r="F11" s="73" t="n">
        <v>8198.112</v>
      </c>
      <c r="G11" s="65" t="n">
        <v>-1419.142</v>
      </c>
      <c r="H11" s="69" t="n">
        <v>-0.147562079570738</v>
      </c>
      <c r="I11" s="73" t="n">
        <v>12840</v>
      </c>
      <c r="J11" s="65" t="n">
        <v>4641.888</v>
      </c>
      <c r="K11" s="69" t="n">
        <v>0.566214269822125</v>
      </c>
      <c r="L11" s="73" t="n">
        <v>8540</v>
      </c>
      <c r="M11" s="65" t="n">
        <v>-4300</v>
      </c>
      <c r="N11" s="69" t="n">
        <v>-0.334890965732087</v>
      </c>
      <c r="O11" s="73" t="n">
        <v>6240</v>
      </c>
      <c r="P11" s="65" t="n">
        <v>-2300</v>
      </c>
      <c r="Q11" s="69" t="n">
        <v>-0.269320843091335</v>
      </c>
      <c r="R11" s="73" t="n">
        <v>7140</v>
      </c>
      <c r="S11" s="65" t="n">
        <v>900</v>
      </c>
      <c r="T11" s="69" t="n">
        <v>0.144230769230769</v>
      </c>
    </row>
    <row r="12" customFormat="false" ht="37.5" hidden="false" customHeight="true" outlineLevel="0" collapsed="false">
      <c r="A12" s="1"/>
      <c r="B12" s="1"/>
      <c r="C12" s="61"/>
      <c r="D12" s="75" t="s">
        <v>18</v>
      </c>
      <c r="E12" s="76"/>
      <c r="F12" s="77" t="n">
        <v>10800</v>
      </c>
      <c r="G12" s="65" t="n">
        <v>-200</v>
      </c>
      <c r="H12" s="69" t="n">
        <v>-0.0181818181818182</v>
      </c>
      <c r="I12" s="77" t="n">
        <v>14510</v>
      </c>
      <c r="J12" s="65" t="n">
        <v>3710</v>
      </c>
      <c r="K12" s="69" t="n">
        <v>0.343518518518519</v>
      </c>
      <c r="L12" s="77" t="n">
        <v>17039</v>
      </c>
      <c r="M12" s="65" t="n">
        <v>2529</v>
      </c>
      <c r="N12" s="69" t="n">
        <v>0.174293590627154</v>
      </c>
      <c r="O12" s="77" t="n">
        <v>15677</v>
      </c>
      <c r="P12" s="65" t="n">
        <v>-1362</v>
      </c>
      <c r="Q12" s="69" t="n">
        <v>-0.0799342684429838</v>
      </c>
      <c r="R12" s="77" t="n">
        <v>14822</v>
      </c>
      <c r="S12" s="65" t="n">
        <v>-855</v>
      </c>
      <c r="T12" s="69" t="n">
        <v>-0.0545384958856924</v>
      </c>
    </row>
    <row r="13" customFormat="false" ht="37.5" hidden="false" customHeight="true" outlineLevel="0" collapsed="false">
      <c r="A13" s="1"/>
      <c r="B13" s="1"/>
      <c r="C13" s="61"/>
      <c r="D13" s="75" t="s">
        <v>19</v>
      </c>
      <c r="E13" s="76"/>
      <c r="F13" s="77" t="n">
        <v>30108.3920000001</v>
      </c>
      <c r="G13" s="84" t="n">
        <v>3874.63100000009</v>
      </c>
      <c r="H13" s="85" t="n">
        <v>0.147696359664178</v>
      </c>
      <c r="I13" s="77" t="n">
        <v>24673.3920000001</v>
      </c>
      <c r="J13" s="84" t="n">
        <v>-5435.00000000002</v>
      </c>
      <c r="K13" s="85" t="n">
        <v>-0.180514455903192</v>
      </c>
      <c r="L13" s="77" t="n">
        <v>24677.3920000001</v>
      </c>
      <c r="M13" s="84" t="n">
        <v>4</v>
      </c>
      <c r="N13" s="85" t="n">
        <v>0.000162117960919196</v>
      </c>
      <c r="O13" s="77" t="n">
        <v>24681.3920000001</v>
      </c>
      <c r="P13" s="84" t="n">
        <v>4</v>
      </c>
      <c r="Q13" s="85" t="n">
        <v>0.000162091682946074</v>
      </c>
      <c r="R13" s="77" t="n">
        <v>24685.3920000001</v>
      </c>
      <c r="S13" s="84" t="n">
        <v>4</v>
      </c>
      <c r="T13" s="85" t="n">
        <v>0.000162065413490454</v>
      </c>
    </row>
    <row r="14" customFormat="false" ht="37.5" hidden="false" customHeight="true" outlineLevel="0" collapsed="false">
      <c r="A14" s="25" t="n">
        <v>1</v>
      </c>
      <c r="B14" s="25"/>
      <c r="C14" s="61"/>
      <c r="D14" s="86" t="s">
        <v>20</v>
      </c>
      <c r="E14" s="87"/>
      <c r="F14" s="88" t="n">
        <v>319308.226</v>
      </c>
      <c r="G14" s="89" t="n">
        <v>17427.8560000001</v>
      </c>
      <c r="H14" s="90" t="n">
        <v>0.0577310011909688</v>
      </c>
      <c r="I14" s="88" t="n">
        <v>333792.114</v>
      </c>
      <c r="J14" s="89" t="n">
        <v>14483.888</v>
      </c>
      <c r="K14" s="90" t="n">
        <v>0.0453602094172167</v>
      </c>
      <c r="L14" s="88" t="n">
        <v>329203.114</v>
      </c>
      <c r="M14" s="89" t="n">
        <v>-4589</v>
      </c>
      <c r="N14" s="90" t="n">
        <v>-0.0137480779429079</v>
      </c>
      <c r="O14" s="88" t="n">
        <v>324704.114</v>
      </c>
      <c r="P14" s="89" t="n">
        <v>-4499</v>
      </c>
      <c r="Q14" s="90" t="n">
        <v>-0.0136663348816318</v>
      </c>
      <c r="R14" s="88" t="n">
        <v>326791.114</v>
      </c>
      <c r="S14" s="89" t="n">
        <v>2087</v>
      </c>
      <c r="T14" s="90" t="n">
        <v>0.00642739007612327</v>
      </c>
    </row>
    <row r="15" customFormat="false" ht="37.5" hidden="false" customHeight="true" outlineLevel="0" collapsed="false">
      <c r="A15" s="1"/>
      <c r="B15" s="1"/>
      <c r="C15" s="31" t="s">
        <v>21</v>
      </c>
      <c r="D15" s="13" t="s">
        <v>22</v>
      </c>
      <c r="E15" s="91"/>
      <c r="F15" s="92" t="n">
        <v>47243.893</v>
      </c>
      <c r="G15" s="65" t="n">
        <v>750.671999999999</v>
      </c>
      <c r="H15" s="69" t="n">
        <v>0.0161458376910474</v>
      </c>
      <c r="I15" s="92" t="n">
        <v>49223.893</v>
      </c>
      <c r="J15" s="65" t="n">
        <v>1980</v>
      </c>
      <c r="K15" s="69" t="n">
        <v>0.0419101787399273</v>
      </c>
      <c r="L15" s="92" t="n">
        <v>48334.893</v>
      </c>
      <c r="M15" s="65" t="n">
        <v>-889</v>
      </c>
      <c r="N15" s="69" t="n">
        <v>-0.0180603350490787</v>
      </c>
      <c r="O15" s="92" t="n">
        <v>47214.893</v>
      </c>
      <c r="P15" s="65" t="n">
        <v>-1120</v>
      </c>
      <c r="Q15" s="69" t="n">
        <v>-0.0231716660674101</v>
      </c>
      <c r="R15" s="92" t="n">
        <v>47392.893</v>
      </c>
      <c r="S15" s="65" t="n">
        <v>178</v>
      </c>
      <c r="T15" s="69" t="n">
        <v>0.0037699968948357</v>
      </c>
    </row>
    <row r="16" customFormat="false" ht="37.5" hidden="false" customHeight="true" outlineLevel="0" collapsed="false">
      <c r="A16" s="1"/>
      <c r="B16" s="1"/>
      <c r="C16" s="31"/>
      <c r="D16" s="35" t="s">
        <v>23</v>
      </c>
      <c r="E16" s="94"/>
      <c r="F16" s="95" t="n">
        <v>222366.373</v>
      </c>
      <c r="G16" s="96" t="n">
        <v>14786.92</v>
      </c>
      <c r="H16" s="97" t="n">
        <v>0.0712353319253228</v>
      </c>
      <c r="I16" s="95" t="n">
        <v>231765.373</v>
      </c>
      <c r="J16" s="96" t="n">
        <v>9399</v>
      </c>
      <c r="K16" s="97" t="n">
        <v>0.0422680816042271</v>
      </c>
      <c r="L16" s="95" t="n">
        <v>238695.373</v>
      </c>
      <c r="M16" s="96" t="n">
        <v>6930</v>
      </c>
      <c r="N16" s="97" t="n">
        <v>0.0299009291608026</v>
      </c>
      <c r="O16" s="95" t="n">
        <v>240309.373</v>
      </c>
      <c r="P16" s="96" t="n">
        <v>1614</v>
      </c>
      <c r="Q16" s="97" t="n">
        <v>0.00676175654230214</v>
      </c>
      <c r="R16" s="95" t="n">
        <v>242957.373</v>
      </c>
      <c r="S16" s="96" t="n">
        <v>2648</v>
      </c>
      <c r="T16" s="97" t="n">
        <v>0.0110191290790809</v>
      </c>
    </row>
    <row r="17" customFormat="false" ht="37.5" hidden="false" customHeight="true" outlineLevel="0" collapsed="false">
      <c r="A17" s="1"/>
      <c r="B17" s="1"/>
      <c r="C17" s="31"/>
      <c r="D17" s="99"/>
      <c r="E17" s="100" t="s">
        <v>24</v>
      </c>
      <c r="F17" s="101" t="n">
        <v>86565.069</v>
      </c>
      <c r="G17" s="96" t="n">
        <v>3841.751</v>
      </c>
      <c r="H17" s="97" t="n">
        <v>0.0464409684340757</v>
      </c>
      <c r="I17" s="101" t="n">
        <v>92214.069</v>
      </c>
      <c r="J17" s="96" t="n">
        <v>5649</v>
      </c>
      <c r="K17" s="97" t="n">
        <v>0.0652572690723553</v>
      </c>
      <c r="L17" s="101" t="n">
        <v>94358.069</v>
      </c>
      <c r="M17" s="96" t="n">
        <v>2144</v>
      </c>
      <c r="N17" s="97" t="n">
        <v>0.0232502482891195</v>
      </c>
      <c r="O17" s="101" t="n">
        <v>96116.069</v>
      </c>
      <c r="P17" s="96" t="n">
        <v>1758</v>
      </c>
      <c r="Q17" s="97" t="n">
        <v>0.0186311570237835</v>
      </c>
      <c r="R17" s="101" t="n">
        <v>97026.069</v>
      </c>
      <c r="S17" s="96" t="n">
        <v>910</v>
      </c>
      <c r="T17" s="97" t="n">
        <v>0.00946771970043844</v>
      </c>
    </row>
    <row r="18" customFormat="false" ht="37.5" hidden="false" customHeight="true" outlineLevel="0" collapsed="false">
      <c r="A18" s="1"/>
      <c r="B18" s="1"/>
      <c r="C18" s="31"/>
      <c r="D18" s="99"/>
      <c r="E18" s="100" t="s">
        <v>25</v>
      </c>
      <c r="F18" s="101" t="n">
        <v>5700.078</v>
      </c>
      <c r="G18" s="96" t="n">
        <v>753.47</v>
      </c>
      <c r="H18" s="97" t="n">
        <v>0.152320539650605</v>
      </c>
      <c r="I18" s="101" t="n">
        <v>5172.078</v>
      </c>
      <c r="J18" s="96" t="n">
        <v>-528</v>
      </c>
      <c r="K18" s="97" t="n">
        <v>-0.0926303113746864</v>
      </c>
      <c r="L18" s="101" t="n">
        <v>11764.078</v>
      </c>
      <c r="M18" s="96" t="n">
        <v>6592</v>
      </c>
      <c r="N18" s="97" t="n">
        <v>1.2745360762154</v>
      </c>
      <c r="O18" s="101" t="n">
        <v>11163.078</v>
      </c>
      <c r="P18" s="96" t="n">
        <v>-601</v>
      </c>
      <c r="Q18" s="97" t="n">
        <v>-0.0510877265519661</v>
      </c>
      <c r="R18" s="101" t="n">
        <v>12166.078</v>
      </c>
      <c r="S18" s="96" t="n">
        <v>1003</v>
      </c>
      <c r="T18" s="97" t="n">
        <v>0.0898497708248567</v>
      </c>
    </row>
    <row r="19" customFormat="false" ht="37.5" hidden="false" customHeight="true" outlineLevel="0" collapsed="false">
      <c r="A19" s="1"/>
      <c r="B19" s="1"/>
      <c r="C19" s="31"/>
      <c r="D19" s="99"/>
      <c r="E19" s="100" t="s">
        <v>26</v>
      </c>
      <c r="F19" s="101" t="n">
        <v>27203.244</v>
      </c>
      <c r="G19" s="96" t="n">
        <v>1180.419</v>
      </c>
      <c r="H19" s="97" t="n">
        <v>0.04536090912497</v>
      </c>
      <c r="I19" s="101" t="n">
        <v>28053.244</v>
      </c>
      <c r="J19" s="96" t="n">
        <v>850</v>
      </c>
      <c r="K19" s="97" t="n">
        <v>0.0312462734223904</v>
      </c>
      <c r="L19" s="101" t="n">
        <v>28603.244</v>
      </c>
      <c r="M19" s="96" t="n">
        <v>550</v>
      </c>
      <c r="N19" s="97" t="n">
        <v>0.0196055757401889</v>
      </c>
      <c r="O19" s="101" t="n">
        <v>29153.244</v>
      </c>
      <c r="P19" s="96" t="n">
        <v>550</v>
      </c>
      <c r="Q19" s="97" t="n">
        <v>0.0192285881978981</v>
      </c>
      <c r="R19" s="101" t="n">
        <v>29703.244</v>
      </c>
      <c r="S19" s="96" t="n">
        <v>550</v>
      </c>
      <c r="T19" s="97" t="n">
        <v>0.0188658250176207</v>
      </c>
    </row>
    <row r="20" customFormat="false" ht="37.5" hidden="false" customHeight="true" outlineLevel="0" collapsed="false">
      <c r="A20" s="1"/>
      <c r="B20" s="1"/>
      <c r="C20" s="31"/>
      <c r="D20" s="99"/>
      <c r="E20" s="102" t="s">
        <v>27</v>
      </c>
      <c r="F20" s="101" t="n">
        <v>102896.982</v>
      </c>
      <c r="G20" s="65" t="n">
        <v>9012.28</v>
      </c>
      <c r="H20" s="69" t="n">
        <v>0.0959920393416241</v>
      </c>
      <c r="I20" s="101" t="n">
        <v>106325.982</v>
      </c>
      <c r="J20" s="65" t="n">
        <v>3429</v>
      </c>
      <c r="K20" s="69" t="n">
        <v>0.0333245925521897</v>
      </c>
      <c r="L20" s="101" t="n">
        <v>103969.982</v>
      </c>
      <c r="M20" s="65" t="n">
        <v>-2356</v>
      </c>
      <c r="N20" s="69" t="n">
        <v>-0.0221582717195125</v>
      </c>
      <c r="O20" s="101" t="n">
        <v>103876.982</v>
      </c>
      <c r="P20" s="65" t="n">
        <v>-93</v>
      </c>
      <c r="Q20" s="69" t="n">
        <v>-0.000894488949704733</v>
      </c>
      <c r="R20" s="101" t="n">
        <v>104061.982</v>
      </c>
      <c r="S20" s="65" t="n">
        <v>185</v>
      </c>
      <c r="T20" s="69" t="n">
        <v>0.00178095278124272</v>
      </c>
    </row>
    <row r="21" customFormat="false" ht="37.5" hidden="false" customHeight="true" outlineLevel="0" collapsed="false">
      <c r="A21" s="1"/>
      <c r="B21" s="1"/>
      <c r="C21" s="31"/>
      <c r="D21" s="46" t="s">
        <v>28</v>
      </c>
      <c r="E21" s="103"/>
      <c r="F21" s="101" t="n">
        <v>49698.734</v>
      </c>
      <c r="G21" s="65" t="n">
        <v>1890.03799999999</v>
      </c>
      <c r="H21" s="69" t="n">
        <v>0.0395333518404265</v>
      </c>
      <c r="I21" s="101" t="n">
        <v>52802.734</v>
      </c>
      <c r="J21" s="65" t="n">
        <v>3104</v>
      </c>
      <c r="K21" s="69" t="n">
        <v>0.0624563193098641</v>
      </c>
      <c r="L21" s="101" t="n">
        <v>42172.734</v>
      </c>
      <c r="M21" s="65" t="n">
        <v>-10630</v>
      </c>
      <c r="N21" s="69" t="n">
        <v>-0.201315333406789</v>
      </c>
      <c r="O21" s="101" t="n">
        <v>37179.734</v>
      </c>
      <c r="P21" s="65" t="n">
        <v>-4993</v>
      </c>
      <c r="Q21" s="69" t="n">
        <v>-0.118394031556029</v>
      </c>
      <c r="R21" s="101" t="n">
        <v>36440.734</v>
      </c>
      <c r="S21" s="65" t="n">
        <v>-739</v>
      </c>
      <c r="T21" s="69" t="n">
        <v>-0.0198764197721264</v>
      </c>
    </row>
    <row r="22" customFormat="false" ht="37.5" hidden="false" customHeight="true" outlineLevel="0" collapsed="false">
      <c r="A22" s="1"/>
      <c r="B22" s="1"/>
      <c r="C22" s="31"/>
      <c r="D22" s="86" t="s">
        <v>29</v>
      </c>
      <c r="E22" s="87"/>
      <c r="F22" s="88" t="n">
        <v>319308</v>
      </c>
      <c r="G22" s="89" t="n">
        <v>17427.63</v>
      </c>
      <c r="H22" s="90" t="n">
        <v>0.0577302525500416</v>
      </c>
      <c r="I22" s="88" t="n">
        <v>333792</v>
      </c>
      <c r="J22" s="89" t="n">
        <v>14484</v>
      </c>
      <c r="K22" s="90" t="n">
        <v>0.0453605922808072</v>
      </c>
      <c r="L22" s="88" t="n">
        <v>329203</v>
      </c>
      <c r="M22" s="89" t="n">
        <v>-4589</v>
      </c>
      <c r="N22" s="90" t="n">
        <v>-0.0137480826382897</v>
      </c>
      <c r="O22" s="88" t="n">
        <v>324704</v>
      </c>
      <c r="P22" s="89" t="n">
        <v>-4499</v>
      </c>
      <c r="Q22" s="90" t="n">
        <v>-0.013666339614159</v>
      </c>
      <c r="R22" s="88" t="n">
        <v>326791</v>
      </c>
      <c r="S22" s="89" t="n">
        <v>2087</v>
      </c>
      <c r="T22" s="90" t="n">
        <v>0.00642739233270918</v>
      </c>
    </row>
    <row r="23" customFormat="false" ht="37.5" hidden="false" customHeight="true" outlineLevel="0" collapsed="false">
      <c r="A23" s="1"/>
      <c r="B23" s="1"/>
      <c r="C23" s="104" t="s">
        <v>51</v>
      </c>
      <c r="D23" s="104"/>
      <c r="E23" s="104"/>
      <c r="F23" s="105" t="n">
        <v>0</v>
      </c>
      <c r="G23" s="106"/>
      <c r="H23" s="107"/>
      <c r="I23" s="105" t="n">
        <v>0</v>
      </c>
      <c r="J23" s="106"/>
      <c r="K23" s="107"/>
      <c r="L23" s="105" t="n">
        <v>0</v>
      </c>
      <c r="M23" s="106"/>
      <c r="N23" s="107"/>
      <c r="O23" s="105" t="n">
        <v>0</v>
      </c>
      <c r="P23" s="106"/>
      <c r="Q23" s="107"/>
      <c r="R23" s="105" t="n">
        <v>0</v>
      </c>
      <c r="S23" s="106"/>
      <c r="T23" s="107"/>
    </row>
    <row r="24" customFormat="false" ht="12" hidden="false" customHeight="true" outlineLevel="0" collapsed="false">
      <c r="A24" s="1"/>
      <c r="B24" s="1"/>
      <c r="C24" s="143"/>
      <c r="D24" s="143"/>
      <c r="E24" s="143"/>
      <c r="F24" s="153" t="s">
        <v>67</v>
      </c>
      <c r="G24" s="153"/>
      <c r="H24" s="153"/>
      <c r="I24" s="153"/>
      <c r="J24" s="15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53"/>
      <c r="G25" s="153"/>
      <c r="H25" s="153"/>
      <c r="I25" s="153"/>
      <c r="J25" s="153"/>
      <c r="K25" s="119"/>
      <c r="L25" s="113"/>
      <c r="M25" s="113"/>
      <c r="N25" s="119"/>
      <c r="O25" s="113"/>
      <c r="P25" s="113"/>
      <c r="Q25" s="119"/>
      <c r="R25" s="113"/>
      <c r="S25" s="113"/>
      <c r="T25" s="119"/>
    </row>
    <row r="26" customFormat="false" ht="16.5" hidden="false" customHeight="false" outlineLevel="0" collapsed="false">
      <c r="A26" s="116"/>
      <c r="B26" s="116"/>
      <c r="C26" s="117"/>
      <c r="D26" s="116"/>
      <c r="E26" s="118"/>
      <c r="F26" s="113"/>
      <c r="G26" s="113"/>
      <c r="H26" s="119"/>
      <c r="I26" s="113"/>
      <c r="J26" s="113"/>
      <c r="K26" s="119"/>
      <c r="L26" s="113"/>
      <c r="M26" s="113"/>
      <c r="N26" s="119"/>
      <c r="O26" s="113"/>
      <c r="P26" s="113"/>
      <c r="Q26" s="119"/>
      <c r="R26" s="113"/>
      <c r="S26" s="113"/>
      <c r="T26" s="119"/>
    </row>
    <row r="27" s="144" customFormat="true" ht="12" hidden="false" customHeight="true" outlineLevel="0" collapsed="false">
      <c r="C27" s="145"/>
      <c r="E27" s="146"/>
      <c r="F27" s="147"/>
      <c r="G27" s="148"/>
      <c r="H27" s="148"/>
      <c r="I27" s="147"/>
      <c r="J27" s="148"/>
      <c r="K27" s="148"/>
      <c r="L27" s="147"/>
    </row>
    <row r="28" customFormat="false" ht="17.25" hidden="false" customHeight="true" outlineLevel="0" collapsed="false">
      <c r="E28" s="149"/>
      <c r="F28" s="150"/>
      <c r="G28" s="151"/>
      <c r="H28" s="150"/>
      <c r="I28" s="150"/>
      <c r="J28" s="151"/>
      <c r="K28" s="150"/>
      <c r="L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3">
    <mergeCell ref="B1:S1"/>
    <mergeCell ref="C5:D6"/>
    <mergeCell ref="F5:H5"/>
    <mergeCell ref="I5:K5"/>
    <mergeCell ref="L5:N5"/>
    <mergeCell ref="O5:Q5"/>
    <mergeCell ref="R5:T5"/>
    <mergeCell ref="C7:C14"/>
    <mergeCell ref="A14:B14"/>
    <mergeCell ref="C15:C22"/>
    <mergeCell ref="C23:E23"/>
    <mergeCell ref="F24:J25"/>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A1" s="1"/>
      <c r="B1" s="48" t="s">
        <v>68</v>
      </c>
      <c r="C1" s="48"/>
      <c r="D1" s="48"/>
      <c r="E1" s="48"/>
      <c r="F1" s="48"/>
      <c r="G1" s="48"/>
      <c r="H1" s="48"/>
      <c r="I1" s="48"/>
      <c r="J1" s="48"/>
      <c r="K1" s="48"/>
      <c r="L1" s="48"/>
      <c r="M1" s="48"/>
      <c r="N1" s="48"/>
      <c r="O1" s="48"/>
      <c r="P1" s="48"/>
      <c r="Q1" s="48"/>
      <c r="R1" s="48"/>
      <c r="S1" s="141"/>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69</v>
      </c>
      <c r="G5" s="55"/>
      <c r="H5" s="55"/>
      <c r="I5" s="55" t="s">
        <v>62</v>
      </c>
      <c r="J5" s="55"/>
      <c r="K5" s="55"/>
      <c r="L5" s="55" t="s">
        <v>63</v>
      </c>
      <c r="M5" s="55"/>
      <c r="N5" s="55"/>
      <c r="O5" s="55" t="s">
        <v>64</v>
      </c>
      <c r="P5" s="55"/>
      <c r="Q5" s="55"/>
      <c r="R5" s="55" t="s">
        <v>65</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A7" s="1"/>
      <c r="B7" s="1"/>
      <c r="C7" s="61" t="s">
        <v>12</v>
      </c>
      <c r="D7" s="62" t="s">
        <v>13</v>
      </c>
      <c r="E7" s="63"/>
      <c r="F7" s="64" t="n">
        <v>120872.043</v>
      </c>
      <c r="G7" s="65" t="n">
        <v>2274.849</v>
      </c>
      <c r="H7" s="69" t="n">
        <v>0.0191813054194183</v>
      </c>
      <c r="I7" s="64" t="n">
        <v>122912.043</v>
      </c>
      <c r="J7" s="65" t="n">
        <v>2040</v>
      </c>
      <c r="K7" s="69" t="n">
        <v>0.0168773518620844</v>
      </c>
      <c r="L7" s="64" t="n">
        <v>124752.043</v>
      </c>
      <c r="M7" s="65" t="n">
        <v>1840</v>
      </c>
      <c r="N7" s="69" t="n">
        <v>0.0149700546430589</v>
      </c>
      <c r="O7" s="64" t="n">
        <v>127092.043</v>
      </c>
      <c r="P7" s="65" t="n">
        <v>2340</v>
      </c>
      <c r="Q7" s="69" t="n">
        <v>0.0187572078478907</v>
      </c>
      <c r="R7" s="64" t="n">
        <v>128932.043</v>
      </c>
      <c r="S7" s="65" t="n">
        <v>1840</v>
      </c>
      <c r="T7" s="69" t="n">
        <v>0.0145776962944879</v>
      </c>
    </row>
    <row r="8" customFormat="false" ht="37.5" hidden="false" customHeight="true" outlineLevel="0" collapsed="false">
      <c r="A8" s="1"/>
      <c r="B8" s="1"/>
      <c r="C8" s="61"/>
      <c r="D8" s="62" t="s">
        <v>14</v>
      </c>
      <c r="E8" s="63"/>
      <c r="F8" s="64" t="n">
        <v>15111</v>
      </c>
      <c r="G8" s="65" t="n">
        <v>-2166</v>
      </c>
      <c r="H8" s="69" t="n">
        <v>-0.125368987671471</v>
      </c>
      <c r="I8" s="64" t="n">
        <v>15111</v>
      </c>
      <c r="J8" s="65" t="n">
        <v>0</v>
      </c>
      <c r="K8" s="69" t="n">
        <v>0</v>
      </c>
      <c r="L8" s="64" t="n">
        <v>19582</v>
      </c>
      <c r="M8" s="65" t="n">
        <v>4471</v>
      </c>
      <c r="N8" s="69" t="n">
        <v>0.295877175567467</v>
      </c>
      <c r="O8" s="64" t="n">
        <v>20702</v>
      </c>
      <c r="P8" s="65" t="n">
        <v>1120</v>
      </c>
      <c r="Q8" s="69" t="n">
        <v>0.0571953835154734</v>
      </c>
      <c r="R8" s="64" t="n">
        <v>20702</v>
      </c>
      <c r="S8" s="65" t="n">
        <v>0</v>
      </c>
      <c r="T8" s="69" t="n">
        <v>0</v>
      </c>
    </row>
    <row r="9" customFormat="false" ht="37.5" hidden="false" customHeight="true" outlineLevel="0" collapsed="false">
      <c r="A9" s="1"/>
      <c r="B9" s="1"/>
      <c r="C9" s="61"/>
      <c r="D9" s="71" t="s">
        <v>15</v>
      </c>
      <c r="E9" s="72"/>
      <c r="F9" s="73" t="n">
        <v>48028</v>
      </c>
      <c r="G9" s="65" t="n">
        <v>2603</v>
      </c>
      <c r="H9" s="69" t="n">
        <v>0.0573032471106219</v>
      </c>
      <c r="I9" s="73" t="n">
        <v>49328</v>
      </c>
      <c r="J9" s="65" t="n">
        <v>1300</v>
      </c>
      <c r="K9" s="69" t="n">
        <v>0.0270675439327059</v>
      </c>
      <c r="L9" s="73" t="n">
        <v>51328</v>
      </c>
      <c r="M9" s="65" t="n">
        <v>2000</v>
      </c>
      <c r="N9" s="69" t="n">
        <v>0.0405449237755433</v>
      </c>
      <c r="O9" s="73" t="n">
        <v>47478</v>
      </c>
      <c r="P9" s="65" t="n">
        <v>-3850</v>
      </c>
      <c r="Q9" s="69" t="n">
        <v>-0.0750077930174564</v>
      </c>
      <c r="R9" s="73" t="n">
        <v>47378</v>
      </c>
      <c r="S9" s="65" t="n">
        <v>-100</v>
      </c>
      <c r="T9" s="69" t="n">
        <v>-0.0021062386789671</v>
      </c>
    </row>
    <row r="10" customFormat="false" ht="37.5" hidden="false" customHeight="true" outlineLevel="0" collapsed="false">
      <c r="A10" s="1"/>
      <c r="B10" s="1"/>
      <c r="C10" s="61"/>
      <c r="D10" s="71" t="s">
        <v>16</v>
      </c>
      <c r="E10" s="72"/>
      <c r="F10" s="73" t="n">
        <v>71018.312</v>
      </c>
      <c r="G10" s="65" t="n">
        <v>651.974000000017</v>
      </c>
      <c r="H10" s="69" t="n">
        <v>0.00926542461254722</v>
      </c>
      <c r="I10" s="73" t="n">
        <v>71723.312</v>
      </c>
      <c r="J10" s="65" t="n">
        <v>705</v>
      </c>
      <c r="K10" s="69" t="n">
        <v>0.00992701713327121</v>
      </c>
      <c r="L10" s="73" t="n">
        <v>69934.312</v>
      </c>
      <c r="M10" s="65" t="n">
        <v>-1789</v>
      </c>
      <c r="N10" s="69" t="n">
        <v>-0.0249430756906485</v>
      </c>
      <c r="O10" s="73" t="n">
        <v>67511.312</v>
      </c>
      <c r="P10" s="65" t="n">
        <v>-2423</v>
      </c>
      <c r="Q10" s="69" t="n">
        <v>-0.0346467982697821</v>
      </c>
      <c r="R10" s="73" t="n">
        <v>68370.312</v>
      </c>
      <c r="S10" s="65" t="n">
        <v>859</v>
      </c>
      <c r="T10" s="69" t="n">
        <v>0.0127237936066181</v>
      </c>
    </row>
    <row r="11" customFormat="false" ht="37.5" hidden="false" customHeight="true" outlineLevel="0" collapsed="false">
      <c r="A11" s="1"/>
      <c r="B11" s="1"/>
      <c r="C11" s="61"/>
      <c r="D11" s="71" t="s">
        <v>17</v>
      </c>
      <c r="E11" s="72"/>
      <c r="F11" s="73" t="n">
        <v>9617.254</v>
      </c>
      <c r="G11" s="65" t="n">
        <v>243.789000000001</v>
      </c>
      <c r="H11" s="69" t="n">
        <v>0.0260084184450468</v>
      </c>
      <c r="I11" s="73" t="n">
        <v>8874</v>
      </c>
      <c r="J11" s="65" t="n">
        <v>-743.254000000001</v>
      </c>
      <c r="K11" s="69" t="n">
        <v>-0.0772833908722803</v>
      </c>
      <c r="L11" s="73" t="n">
        <v>6500</v>
      </c>
      <c r="M11" s="65" t="n">
        <v>-2374</v>
      </c>
      <c r="N11" s="69" t="n">
        <v>-0.267523101194501</v>
      </c>
      <c r="O11" s="73" t="n">
        <v>6724</v>
      </c>
      <c r="P11" s="65" t="n">
        <v>224</v>
      </c>
      <c r="Q11" s="69" t="n">
        <v>0.0344615384615385</v>
      </c>
      <c r="R11" s="73" t="n">
        <v>5524</v>
      </c>
      <c r="S11" s="65" t="n">
        <v>-1200</v>
      </c>
      <c r="T11" s="69" t="n">
        <v>-0.178465199286139</v>
      </c>
    </row>
    <row r="12" customFormat="false" ht="37.5" hidden="false" customHeight="true" outlineLevel="0" collapsed="false">
      <c r="A12" s="1"/>
      <c r="B12" s="1"/>
      <c r="C12" s="61"/>
      <c r="D12" s="75" t="s">
        <v>18</v>
      </c>
      <c r="E12" s="76"/>
      <c r="F12" s="77" t="n">
        <v>11000</v>
      </c>
      <c r="G12" s="65" t="n">
        <v>-3100</v>
      </c>
      <c r="H12" s="69" t="n">
        <v>-0.219858156028369</v>
      </c>
      <c r="I12" s="77" t="n">
        <v>13800</v>
      </c>
      <c r="J12" s="65" t="n">
        <v>2800</v>
      </c>
      <c r="K12" s="69" t="n">
        <v>0.254545454545455</v>
      </c>
      <c r="L12" s="77" t="n">
        <v>13360</v>
      </c>
      <c r="M12" s="65" t="n">
        <v>-440</v>
      </c>
      <c r="N12" s="69" t="n">
        <v>-0.0318840579710145</v>
      </c>
      <c r="O12" s="77" t="n">
        <v>17689</v>
      </c>
      <c r="P12" s="65" t="n">
        <v>4329</v>
      </c>
      <c r="Q12" s="69" t="n">
        <v>0.324026946107784</v>
      </c>
      <c r="R12" s="77" t="n">
        <v>14127</v>
      </c>
      <c r="S12" s="65" t="n">
        <v>-3562</v>
      </c>
      <c r="T12" s="69" t="n">
        <v>-0.201368081858782</v>
      </c>
    </row>
    <row r="13" customFormat="false" ht="37.5" hidden="false" customHeight="true" outlineLevel="0" collapsed="false">
      <c r="A13" s="1"/>
      <c r="B13" s="1"/>
      <c r="C13" s="61"/>
      <c r="D13" s="75" t="s">
        <v>19</v>
      </c>
      <c r="E13" s="76"/>
      <c r="F13" s="77" t="n">
        <v>26233.761</v>
      </c>
      <c r="G13" s="84" t="n">
        <v>2578.65399999994</v>
      </c>
      <c r="H13" s="85" t="n">
        <v>0.109010455966229</v>
      </c>
      <c r="I13" s="77" t="n">
        <v>27795.7609999999</v>
      </c>
      <c r="J13" s="84" t="n">
        <v>1561.99999999993</v>
      </c>
      <c r="K13" s="85" t="n">
        <v>0.0595415960372563</v>
      </c>
      <c r="L13" s="77" t="n">
        <v>26911.7609999999</v>
      </c>
      <c r="M13" s="84" t="n">
        <v>-884</v>
      </c>
      <c r="N13" s="85" t="n">
        <v>-0.0318034105991918</v>
      </c>
      <c r="O13" s="77" t="n">
        <v>26915.7609999999</v>
      </c>
      <c r="P13" s="84" t="n">
        <v>4</v>
      </c>
      <c r="Q13" s="85" t="n">
        <v>0.00014863390024904</v>
      </c>
      <c r="R13" s="77" t="n">
        <v>26919.7609999999</v>
      </c>
      <c r="S13" s="84" t="n">
        <v>4</v>
      </c>
      <c r="T13" s="85" t="n">
        <v>0.000148611811495875</v>
      </c>
    </row>
    <row r="14" customFormat="false" ht="37.5" hidden="false" customHeight="true" outlineLevel="0" collapsed="false">
      <c r="A14" s="25" t="n">
        <v>1</v>
      </c>
      <c r="B14" s="25"/>
      <c r="C14" s="61"/>
      <c r="D14" s="86" t="s">
        <v>20</v>
      </c>
      <c r="E14" s="87"/>
      <c r="F14" s="88" t="n">
        <v>301880.37</v>
      </c>
      <c r="G14" s="89" t="n">
        <v>3086.26599999995</v>
      </c>
      <c r="H14" s="90" t="n">
        <v>0.0103290726245386</v>
      </c>
      <c r="I14" s="88" t="n">
        <v>309544.116</v>
      </c>
      <c r="J14" s="89" t="n">
        <v>7663.74599999993</v>
      </c>
      <c r="K14" s="90" t="n">
        <v>0.0253866987111482</v>
      </c>
      <c r="L14" s="88" t="n">
        <v>312368.116</v>
      </c>
      <c r="M14" s="89" t="n">
        <v>2824</v>
      </c>
      <c r="N14" s="90" t="n">
        <v>0.00912309378221229</v>
      </c>
      <c r="O14" s="88" t="n">
        <v>314112.116</v>
      </c>
      <c r="P14" s="89" t="n">
        <v>1744</v>
      </c>
      <c r="Q14" s="90" t="n">
        <v>0.00558315625273356</v>
      </c>
      <c r="R14" s="88" t="n">
        <v>311953.116</v>
      </c>
      <c r="S14" s="89" t="n">
        <v>-2159</v>
      </c>
      <c r="T14" s="90" t="n">
        <v>-0.00687334200123627</v>
      </c>
    </row>
    <row r="15" customFormat="false" ht="37.5" hidden="false" customHeight="true" outlineLevel="0" collapsed="false">
      <c r="A15" s="1"/>
      <c r="B15" s="1"/>
      <c r="C15" s="31" t="s">
        <v>21</v>
      </c>
      <c r="D15" s="13" t="s">
        <v>22</v>
      </c>
      <c r="E15" s="91"/>
      <c r="F15" s="92" t="n">
        <v>46493.221</v>
      </c>
      <c r="G15" s="65" t="n">
        <v>649.053</v>
      </c>
      <c r="H15" s="69" t="n">
        <v>0.0141578095604222</v>
      </c>
      <c r="I15" s="92" t="n">
        <v>47413.221</v>
      </c>
      <c r="J15" s="65" t="n">
        <v>920</v>
      </c>
      <c r="K15" s="69" t="n">
        <v>0.0197878310044383</v>
      </c>
      <c r="L15" s="92" t="n">
        <v>48071.221</v>
      </c>
      <c r="M15" s="65" t="n">
        <v>658</v>
      </c>
      <c r="N15" s="69" t="n">
        <v>0.0138779856361161</v>
      </c>
      <c r="O15" s="92" t="n">
        <v>47746.221</v>
      </c>
      <c r="P15" s="65" t="n">
        <v>-325</v>
      </c>
      <c r="Q15" s="69" t="n">
        <v>-0.0067608018527343</v>
      </c>
      <c r="R15" s="92" t="n">
        <v>46930.221</v>
      </c>
      <c r="S15" s="65" t="n">
        <v>-816</v>
      </c>
      <c r="T15" s="69" t="n">
        <v>-0.0170903577897819</v>
      </c>
    </row>
    <row r="16" customFormat="false" ht="37.5" hidden="false" customHeight="true" outlineLevel="0" collapsed="false">
      <c r="A16" s="1"/>
      <c r="B16" s="1"/>
      <c r="C16" s="31"/>
      <c r="D16" s="35" t="s">
        <v>23</v>
      </c>
      <c r="E16" s="94"/>
      <c r="F16" s="95" t="n">
        <v>207578.453</v>
      </c>
      <c r="G16" s="96" t="n">
        <v>6718.70899999997</v>
      </c>
      <c r="H16" s="97" t="n">
        <v>0.0334497538740265</v>
      </c>
      <c r="I16" s="95" t="n">
        <v>214189.083</v>
      </c>
      <c r="J16" s="96" t="n">
        <v>6610.63000000001</v>
      </c>
      <c r="K16" s="97" t="n">
        <v>0.031846417123072</v>
      </c>
      <c r="L16" s="95" t="n">
        <v>219191.083</v>
      </c>
      <c r="M16" s="96" t="n">
        <v>5002</v>
      </c>
      <c r="N16" s="97" t="n">
        <v>0.0233531976977557</v>
      </c>
      <c r="O16" s="95" t="n">
        <v>225929.083</v>
      </c>
      <c r="P16" s="96" t="n">
        <v>6738</v>
      </c>
      <c r="Q16" s="97" t="n">
        <v>0.0307403016025063</v>
      </c>
      <c r="R16" s="95" t="n">
        <v>226808.083</v>
      </c>
      <c r="S16" s="96" t="n">
        <v>879</v>
      </c>
      <c r="T16" s="97" t="n">
        <v>0.00389060137069649</v>
      </c>
    </row>
    <row r="17" customFormat="false" ht="37.5" hidden="false" customHeight="true" outlineLevel="0" collapsed="false">
      <c r="A17" s="1"/>
      <c r="B17" s="1"/>
      <c r="C17" s="31"/>
      <c r="D17" s="99"/>
      <c r="E17" s="100" t="s">
        <v>24</v>
      </c>
      <c r="F17" s="101" t="n">
        <v>82723.318</v>
      </c>
      <c r="G17" s="96" t="n">
        <v>5525.295</v>
      </c>
      <c r="H17" s="97" t="n">
        <v>0.0715730116560109</v>
      </c>
      <c r="I17" s="101" t="n">
        <v>87151.318</v>
      </c>
      <c r="J17" s="96" t="n">
        <v>4428</v>
      </c>
      <c r="K17" s="97" t="n">
        <v>0.0535278335910076</v>
      </c>
      <c r="L17" s="101" t="n">
        <v>91681.318</v>
      </c>
      <c r="M17" s="96" t="n">
        <v>4530</v>
      </c>
      <c r="N17" s="97" t="n">
        <v>0.0519785598652679</v>
      </c>
      <c r="O17" s="101" t="n">
        <v>92694.318</v>
      </c>
      <c r="P17" s="96" t="n">
        <v>1013</v>
      </c>
      <c r="Q17" s="97" t="n">
        <v>0.0110491430762372</v>
      </c>
      <c r="R17" s="101" t="n">
        <v>93604.318</v>
      </c>
      <c r="S17" s="96" t="n">
        <v>910</v>
      </c>
      <c r="T17" s="97" t="n">
        <v>0.00981721447047056</v>
      </c>
    </row>
    <row r="18" customFormat="false" ht="37.5" hidden="false" customHeight="true" outlineLevel="0" collapsed="false">
      <c r="A18" s="1"/>
      <c r="B18" s="1"/>
      <c r="C18" s="31"/>
      <c r="D18" s="99"/>
      <c r="E18" s="100" t="s">
        <v>25</v>
      </c>
      <c r="F18" s="101" t="n">
        <v>4946.608</v>
      </c>
      <c r="G18" s="96" t="n">
        <v>-1952.761</v>
      </c>
      <c r="H18" s="97" t="n">
        <v>-0.283034723900113</v>
      </c>
      <c r="I18" s="101" t="n">
        <v>5577.608</v>
      </c>
      <c r="J18" s="96" t="n">
        <v>631</v>
      </c>
      <c r="K18" s="97" t="n">
        <v>0.127562159766854</v>
      </c>
      <c r="L18" s="101" t="n">
        <v>5188.608</v>
      </c>
      <c r="M18" s="96" t="n">
        <v>-389</v>
      </c>
      <c r="N18" s="97" t="n">
        <v>-0.0697431587160661</v>
      </c>
      <c r="O18" s="101" t="n">
        <v>11762.608</v>
      </c>
      <c r="P18" s="96" t="n">
        <v>6574</v>
      </c>
      <c r="Q18" s="97" t="n">
        <v>1.26700648806</v>
      </c>
      <c r="R18" s="101" t="n">
        <v>11144.608</v>
      </c>
      <c r="S18" s="96" t="n">
        <v>-618</v>
      </c>
      <c r="T18" s="97" t="n">
        <v>-0.052539368820248</v>
      </c>
    </row>
    <row r="19" customFormat="false" ht="37.5" hidden="false" customHeight="true" outlineLevel="0" collapsed="false">
      <c r="A19" s="1"/>
      <c r="B19" s="1"/>
      <c r="C19" s="31"/>
      <c r="D19" s="99"/>
      <c r="E19" s="100" t="s">
        <v>26</v>
      </c>
      <c r="F19" s="101" t="n">
        <v>26022.825</v>
      </c>
      <c r="G19" s="96" t="n">
        <v>367.053</v>
      </c>
      <c r="H19" s="97" t="n">
        <v>0.0143068390224235</v>
      </c>
      <c r="I19" s="101" t="n">
        <v>26672.825</v>
      </c>
      <c r="J19" s="96" t="n">
        <v>650</v>
      </c>
      <c r="K19" s="97" t="n">
        <v>0.0249780721347509</v>
      </c>
      <c r="L19" s="101" t="n">
        <v>27322.825</v>
      </c>
      <c r="M19" s="96" t="n">
        <v>650</v>
      </c>
      <c r="N19" s="97" t="n">
        <v>0.024369372198108</v>
      </c>
      <c r="O19" s="101" t="n">
        <v>27972.825</v>
      </c>
      <c r="P19" s="96" t="n">
        <v>650</v>
      </c>
      <c r="Q19" s="97" t="n">
        <v>0.0237896337585883</v>
      </c>
      <c r="R19" s="101" t="n">
        <v>28622.825</v>
      </c>
      <c r="S19" s="96" t="n">
        <v>650</v>
      </c>
      <c r="T19" s="97" t="n">
        <v>0.0232368378953502</v>
      </c>
    </row>
    <row r="20" customFormat="false" ht="37.5" hidden="false" customHeight="true" outlineLevel="0" collapsed="false">
      <c r="A20" s="1"/>
      <c r="B20" s="1"/>
      <c r="C20" s="31"/>
      <c r="D20" s="99"/>
      <c r="E20" s="102" t="s">
        <v>27</v>
      </c>
      <c r="F20" s="101" t="n">
        <v>93885.702</v>
      </c>
      <c r="G20" s="65" t="n">
        <v>2779.12199999999</v>
      </c>
      <c r="H20" s="69" t="n">
        <v>0.0305040755563428</v>
      </c>
      <c r="I20" s="101" t="n">
        <v>94787.332</v>
      </c>
      <c r="J20" s="65" t="n">
        <v>901.630000000005</v>
      </c>
      <c r="K20" s="69" t="n">
        <v>0.00960348573630524</v>
      </c>
      <c r="L20" s="101" t="n">
        <v>94998.332</v>
      </c>
      <c r="M20" s="65" t="n">
        <v>210.999999999971</v>
      </c>
      <c r="N20" s="69" t="n">
        <v>0.0022260358588843</v>
      </c>
      <c r="O20" s="101" t="n">
        <v>93499.332</v>
      </c>
      <c r="P20" s="65" t="n">
        <v>-1499</v>
      </c>
      <c r="Q20" s="69" t="n">
        <v>-0.0157792244183824</v>
      </c>
      <c r="R20" s="101" t="n">
        <v>93436.332</v>
      </c>
      <c r="S20" s="65" t="n">
        <v>-63</v>
      </c>
      <c r="T20" s="69" t="n">
        <v>-0.000673801605341951</v>
      </c>
    </row>
    <row r="21" customFormat="false" ht="37.5" hidden="false" customHeight="true" outlineLevel="0" collapsed="false">
      <c r="A21" s="1"/>
      <c r="B21" s="1"/>
      <c r="C21" s="31"/>
      <c r="D21" s="46" t="s">
        <v>28</v>
      </c>
      <c r="E21" s="103"/>
      <c r="F21" s="101" t="n">
        <v>47808.696</v>
      </c>
      <c r="G21" s="65" t="n">
        <v>-4281.496</v>
      </c>
      <c r="H21" s="69" t="n">
        <v>-0.0821938993812885</v>
      </c>
      <c r="I21" s="101" t="n">
        <v>47941.696</v>
      </c>
      <c r="J21" s="65" t="n">
        <v>133</v>
      </c>
      <c r="K21" s="69" t="n">
        <v>0.00278192067819628</v>
      </c>
      <c r="L21" s="101" t="n">
        <v>45105.696</v>
      </c>
      <c r="M21" s="65" t="n">
        <v>-2836</v>
      </c>
      <c r="N21" s="69" t="n">
        <v>-0.0591551871673459</v>
      </c>
      <c r="O21" s="101" t="n">
        <v>40436.696</v>
      </c>
      <c r="P21" s="65" t="n">
        <v>-4669</v>
      </c>
      <c r="Q21" s="69" t="n">
        <v>-0.103512425570376</v>
      </c>
      <c r="R21" s="101" t="n">
        <v>38214.696</v>
      </c>
      <c r="S21" s="65" t="n">
        <v>-2222</v>
      </c>
      <c r="T21" s="69" t="n">
        <v>-0.0549500879102487</v>
      </c>
    </row>
    <row r="22" customFormat="false" ht="37.5" hidden="false" customHeight="true" outlineLevel="0" collapsed="false">
      <c r="A22" s="1"/>
      <c r="B22" s="1"/>
      <c r="C22" s="31"/>
      <c r="D22" s="86" t="s">
        <v>29</v>
      </c>
      <c r="E22" s="87"/>
      <c r="F22" s="88" t="n">
        <v>301880.37</v>
      </c>
      <c r="G22" s="89" t="n">
        <v>3086.266</v>
      </c>
      <c r="H22" s="90" t="n">
        <v>0.0103290726245388</v>
      </c>
      <c r="I22" s="88" t="n">
        <v>309544</v>
      </c>
      <c r="J22" s="89" t="n">
        <v>7663.63000000001</v>
      </c>
      <c r="K22" s="90" t="n">
        <v>0.0253863144529736</v>
      </c>
      <c r="L22" s="88" t="n">
        <v>312368</v>
      </c>
      <c r="M22" s="89" t="n">
        <v>2824</v>
      </c>
      <c r="N22" s="90" t="n">
        <v>0.00912309720104412</v>
      </c>
      <c r="O22" s="88" t="n">
        <v>314112</v>
      </c>
      <c r="P22" s="89" t="n">
        <v>1744</v>
      </c>
      <c r="Q22" s="90" t="n">
        <v>0.00558315832607694</v>
      </c>
      <c r="R22" s="88" t="n">
        <v>311953</v>
      </c>
      <c r="S22" s="89" t="n">
        <v>-2159</v>
      </c>
      <c r="T22" s="90" t="n">
        <v>-0.0068733445395273</v>
      </c>
    </row>
    <row r="23" customFormat="false" ht="37.5" hidden="false" customHeight="true" outlineLevel="0" collapsed="false">
      <c r="A23" s="1"/>
      <c r="B23" s="1"/>
      <c r="C23" s="104" t="s">
        <v>51</v>
      </c>
      <c r="D23" s="104"/>
      <c r="E23" s="104"/>
      <c r="F23" s="154" t="n">
        <v>0</v>
      </c>
      <c r="G23" s="106"/>
      <c r="H23" s="107"/>
      <c r="I23" s="105" t="n">
        <v>0</v>
      </c>
      <c r="J23" s="106"/>
      <c r="K23" s="107"/>
      <c r="L23" s="105" t="n">
        <v>0</v>
      </c>
      <c r="M23" s="106"/>
      <c r="N23" s="107"/>
      <c r="O23" s="105" t="n">
        <v>0</v>
      </c>
      <c r="P23" s="106"/>
      <c r="Q23" s="107"/>
      <c r="R23" s="105" t="n">
        <v>0</v>
      </c>
      <c r="S23" s="106"/>
      <c r="T23" s="107"/>
    </row>
    <row r="24" customFormat="false" ht="12" hidden="false" customHeight="true" outlineLevel="0" collapsed="false">
      <c r="A24" s="1"/>
      <c r="B24" s="1"/>
      <c r="C24" s="143"/>
      <c r="D24" s="143"/>
      <c r="E24" s="143"/>
      <c r="F24" s="113"/>
      <c r="G24" s="113"/>
      <c r="H24" s="119"/>
      <c r="I24" s="113"/>
      <c r="J24" s="11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13"/>
      <c r="G25" s="113"/>
      <c r="H25" s="119"/>
      <c r="I25" s="113"/>
      <c r="J25" s="113"/>
      <c r="K25" s="119"/>
      <c r="L25" s="113"/>
      <c r="M25" s="113"/>
      <c r="N25" s="119"/>
      <c r="O25" s="113"/>
      <c r="P25" s="113"/>
      <c r="Q25" s="119"/>
      <c r="R25" s="113"/>
      <c r="S25" s="113"/>
      <c r="T25" s="119"/>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2">
    <mergeCell ref="B1:R1"/>
    <mergeCell ref="C5:D6"/>
    <mergeCell ref="F5:H5"/>
    <mergeCell ref="I5:K5"/>
    <mergeCell ref="L5:N5"/>
    <mergeCell ref="O5:Q5"/>
    <mergeCell ref="R5:T5"/>
    <mergeCell ref="C7:C14"/>
    <mergeCell ref="A14:B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I13" activeCellId="0" sqref="I13"/>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A1" s="1"/>
      <c r="B1" s="48" t="s">
        <v>70</v>
      </c>
      <c r="C1" s="48"/>
      <c r="D1" s="48"/>
      <c r="E1" s="48"/>
      <c r="F1" s="48"/>
      <c r="G1" s="48"/>
      <c r="H1" s="48"/>
      <c r="I1" s="48"/>
      <c r="J1" s="48"/>
      <c r="K1" s="48"/>
      <c r="L1" s="48"/>
      <c r="M1" s="48"/>
      <c r="N1" s="48"/>
      <c r="O1" s="48"/>
      <c r="P1" s="48"/>
      <c r="Q1" s="48"/>
      <c r="R1" s="48"/>
      <c r="S1" s="141"/>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69</v>
      </c>
      <c r="G5" s="55"/>
      <c r="H5" s="55"/>
      <c r="I5" s="55" t="s">
        <v>62</v>
      </c>
      <c r="J5" s="55"/>
      <c r="K5" s="55"/>
      <c r="L5" s="55" t="s">
        <v>63</v>
      </c>
      <c r="M5" s="55"/>
      <c r="N5" s="55"/>
      <c r="O5" s="55" t="s">
        <v>64</v>
      </c>
      <c r="P5" s="55"/>
      <c r="Q5" s="55"/>
      <c r="R5" s="55" t="s">
        <v>65</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A7" s="1"/>
      <c r="B7" s="1"/>
      <c r="C7" s="61" t="s">
        <v>12</v>
      </c>
      <c r="D7" s="62" t="s">
        <v>13</v>
      </c>
      <c r="E7" s="63"/>
      <c r="F7" s="64" t="n">
        <v>120872.043</v>
      </c>
      <c r="G7" s="65" t="n">
        <v>2274.849</v>
      </c>
      <c r="H7" s="69" t="n">
        <v>0.0191813054194183</v>
      </c>
      <c r="I7" s="64" t="n">
        <v>122912.043</v>
      </c>
      <c r="J7" s="65" t="n">
        <v>2040</v>
      </c>
      <c r="K7" s="69" t="n">
        <v>0.0168773518620844</v>
      </c>
      <c r="L7" s="64" t="n">
        <v>124752.043</v>
      </c>
      <c r="M7" s="65" t="n">
        <v>1840</v>
      </c>
      <c r="N7" s="69" t="n">
        <v>0.0149700546430589</v>
      </c>
      <c r="O7" s="64" t="n">
        <v>127092.043</v>
      </c>
      <c r="P7" s="65" t="n">
        <v>2340</v>
      </c>
      <c r="Q7" s="69" t="n">
        <v>0.0187572078478907</v>
      </c>
      <c r="R7" s="64" t="n">
        <v>128932.043</v>
      </c>
      <c r="S7" s="65" t="n">
        <v>1840</v>
      </c>
      <c r="T7" s="69" t="n">
        <v>0.0145776962944879</v>
      </c>
    </row>
    <row r="8" customFormat="false" ht="37.5" hidden="false" customHeight="true" outlineLevel="0" collapsed="false">
      <c r="A8" s="1"/>
      <c r="B8" s="1"/>
      <c r="C8" s="61"/>
      <c r="D8" s="62" t="s">
        <v>14</v>
      </c>
      <c r="E8" s="63"/>
      <c r="F8" s="64" t="n">
        <v>15111</v>
      </c>
      <c r="G8" s="65" t="n">
        <v>-2166</v>
      </c>
      <c r="H8" s="69" t="n">
        <v>-0.125368987671471</v>
      </c>
      <c r="I8" s="64" t="n">
        <v>15111</v>
      </c>
      <c r="J8" s="65" t="n">
        <v>0</v>
      </c>
      <c r="K8" s="69" t="n">
        <v>0</v>
      </c>
      <c r="L8" s="64" t="n">
        <v>19582</v>
      </c>
      <c r="M8" s="65" t="n">
        <v>4471</v>
      </c>
      <c r="N8" s="69" t="n">
        <v>0.295877175567467</v>
      </c>
      <c r="O8" s="64" t="n">
        <v>20702</v>
      </c>
      <c r="P8" s="65" t="n">
        <v>1120</v>
      </c>
      <c r="Q8" s="69" t="n">
        <v>0.0571953835154734</v>
      </c>
      <c r="R8" s="64" t="n">
        <v>20702</v>
      </c>
      <c r="S8" s="65" t="n">
        <v>0</v>
      </c>
      <c r="T8" s="69" t="n">
        <v>0</v>
      </c>
    </row>
    <row r="9" customFormat="false" ht="37.5" hidden="false" customHeight="true" outlineLevel="0" collapsed="false">
      <c r="A9" s="1"/>
      <c r="B9" s="1"/>
      <c r="C9" s="61"/>
      <c r="D9" s="71" t="s">
        <v>15</v>
      </c>
      <c r="E9" s="72"/>
      <c r="F9" s="73" t="n">
        <v>48028</v>
      </c>
      <c r="G9" s="65" t="n">
        <v>2603</v>
      </c>
      <c r="H9" s="69" t="n">
        <v>0.0573032471106219</v>
      </c>
      <c r="I9" s="73" t="n">
        <v>49028</v>
      </c>
      <c r="J9" s="65" t="n">
        <v>1000</v>
      </c>
      <c r="K9" s="69" t="n">
        <v>0.020821187640543</v>
      </c>
      <c r="L9" s="73" t="n">
        <v>51328</v>
      </c>
      <c r="M9" s="65" t="n">
        <v>2300</v>
      </c>
      <c r="N9" s="69" t="n">
        <v>0.0469119686709635</v>
      </c>
      <c r="O9" s="73" t="n">
        <v>47478</v>
      </c>
      <c r="P9" s="65" t="n">
        <v>-3850</v>
      </c>
      <c r="Q9" s="69" t="n">
        <v>-0.0750077930174564</v>
      </c>
      <c r="R9" s="73" t="n">
        <v>47378</v>
      </c>
      <c r="S9" s="65" t="n">
        <v>-100</v>
      </c>
      <c r="T9" s="69" t="n">
        <v>-0.0021062386789671</v>
      </c>
    </row>
    <row r="10" customFormat="false" ht="37.5" hidden="false" customHeight="true" outlineLevel="0" collapsed="false">
      <c r="A10" s="1"/>
      <c r="B10" s="1"/>
      <c r="C10" s="61"/>
      <c r="D10" s="71" t="s">
        <v>16</v>
      </c>
      <c r="E10" s="72"/>
      <c r="F10" s="73" t="n">
        <v>71018.312</v>
      </c>
      <c r="G10" s="65" t="n">
        <v>651.974000000017</v>
      </c>
      <c r="H10" s="69" t="n">
        <v>0.00926542461254722</v>
      </c>
      <c r="I10" s="73" t="n">
        <v>71551.312</v>
      </c>
      <c r="J10" s="65" t="n">
        <v>533</v>
      </c>
      <c r="K10" s="69" t="n">
        <v>0.00750510657026036</v>
      </c>
      <c r="L10" s="73" t="n">
        <v>68698.312</v>
      </c>
      <c r="M10" s="65" t="n">
        <v>-2853</v>
      </c>
      <c r="N10" s="69" t="n">
        <v>-0.0398734826833084</v>
      </c>
      <c r="O10" s="73" t="n">
        <v>66788.312</v>
      </c>
      <c r="P10" s="65" t="n">
        <v>-1910</v>
      </c>
      <c r="Q10" s="69" t="n">
        <v>-0.0278027209751529</v>
      </c>
      <c r="R10" s="73" t="n">
        <v>66708.312</v>
      </c>
      <c r="S10" s="65" t="n">
        <v>-80</v>
      </c>
      <c r="T10" s="69" t="n">
        <v>-0.00119781437207157</v>
      </c>
    </row>
    <row r="11" customFormat="false" ht="37.5" hidden="false" customHeight="true" outlineLevel="0" collapsed="false">
      <c r="A11" s="1"/>
      <c r="B11" s="1"/>
      <c r="C11" s="61"/>
      <c r="D11" s="71" t="s">
        <v>17</v>
      </c>
      <c r="E11" s="72"/>
      <c r="F11" s="73" t="n">
        <v>9617.254</v>
      </c>
      <c r="G11" s="65" t="n">
        <v>243.789000000001</v>
      </c>
      <c r="H11" s="69" t="n">
        <v>0.0260084184450468</v>
      </c>
      <c r="I11" s="73" t="n">
        <v>8874</v>
      </c>
      <c r="J11" s="65" t="n">
        <v>-743.254000000001</v>
      </c>
      <c r="K11" s="69" t="n">
        <v>-0.0772833908722803</v>
      </c>
      <c r="L11" s="73" t="n">
        <v>5044</v>
      </c>
      <c r="M11" s="65" t="n">
        <v>-3830</v>
      </c>
      <c r="N11" s="69" t="n">
        <v>-0.431597926526933</v>
      </c>
      <c r="O11" s="73" t="n">
        <v>5344</v>
      </c>
      <c r="P11" s="65" t="n">
        <v>300</v>
      </c>
      <c r="Q11" s="69" t="n">
        <v>0.0594766058683584</v>
      </c>
      <c r="R11" s="73" t="n">
        <v>4844</v>
      </c>
      <c r="S11" s="65" t="n">
        <v>-500</v>
      </c>
      <c r="T11" s="69" t="n">
        <v>-0.093562874251497</v>
      </c>
    </row>
    <row r="12" customFormat="false" ht="37.5" hidden="false" customHeight="true" outlineLevel="0" collapsed="false">
      <c r="A12" s="1"/>
      <c r="B12" s="1"/>
      <c r="C12" s="61"/>
      <c r="D12" s="75" t="s">
        <v>18</v>
      </c>
      <c r="E12" s="76"/>
      <c r="F12" s="77" t="n">
        <v>11000</v>
      </c>
      <c r="G12" s="65" t="n">
        <v>-3100</v>
      </c>
      <c r="H12" s="69" t="n">
        <v>-0.219858156028369</v>
      </c>
      <c r="I12" s="77" t="n">
        <v>15800</v>
      </c>
      <c r="J12" s="65" t="n">
        <v>4800</v>
      </c>
      <c r="K12" s="69" t="n">
        <v>0.436363636363636</v>
      </c>
      <c r="L12" s="77" t="n">
        <v>11600</v>
      </c>
      <c r="M12" s="65" t="n">
        <v>-4200</v>
      </c>
      <c r="N12" s="69" t="n">
        <v>-0.265822784810127</v>
      </c>
      <c r="O12" s="77" t="n">
        <v>15029</v>
      </c>
      <c r="P12" s="65" t="n">
        <v>3429</v>
      </c>
      <c r="Q12" s="69" t="n">
        <v>0.295603448275862</v>
      </c>
      <c r="R12" s="77" t="n">
        <v>10977</v>
      </c>
      <c r="S12" s="65" t="n">
        <v>-4052</v>
      </c>
      <c r="T12" s="69" t="n">
        <v>-0.269612083305609</v>
      </c>
    </row>
    <row r="13" customFormat="false" ht="37.5" hidden="false" customHeight="true" outlineLevel="0" collapsed="false">
      <c r="A13" s="1"/>
      <c r="B13" s="1"/>
      <c r="C13" s="61"/>
      <c r="D13" s="75" t="s">
        <v>19</v>
      </c>
      <c r="E13" s="76"/>
      <c r="F13" s="77" t="n">
        <v>26233.761</v>
      </c>
      <c r="G13" s="84" t="n">
        <v>2578.65399999994</v>
      </c>
      <c r="H13" s="85" t="n">
        <v>0.109010455966229</v>
      </c>
      <c r="I13" s="77" t="n">
        <v>27795.7609999999</v>
      </c>
      <c r="J13" s="84" t="n">
        <v>1561.99999999993</v>
      </c>
      <c r="K13" s="85" t="n">
        <v>0.0595415960372563</v>
      </c>
      <c r="L13" s="77" t="n">
        <v>26911.7609999999</v>
      </c>
      <c r="M13" s="84" t="n">
        <v>-884</v>
      </c>
      <c r="N13" s="85" t="n">
        <v>-0.0318034105991918</v>
      </c>
      <c r="O13" s="77" t="n">
        <v>26915.7609999999</v>
      </c>
      <c r="P13" s="84" t="n">
        <v>4</v>
      </c>
      <c r="Q13" s="85" t="n">
        <v>0.00014863390024904</v>
      </c>
      <c r="R13" s="77" t="n">
        <v>26919.7609999999</v>
      </c>
      <c r="S13" s="84" t="n">
        <v>4</v>
      </c>
      <c r="T13" s="85" t="n">
        <v>0.000148611811495875</v>
      </c>
    </row>
    <row r="14" customFormat="false" ht="37.5" hidden="false" customHeight="true" outlineLevel="0" collapsed="false">
      <c r="A14" s="25" t="n">
        <v>1</v>
      </c>
      <c r="B14" s="25"/>
      <c r="C14" s="61"/>
      <c r="D14" s="86" t="s">
        <v>20</v>
      </c>
      <c r="E14" s="87"/>
      <c r="F14" s="88" t="n">
        <v>301880.37</v>
      </c>
      <c r="G14" s="89" t="n">
        <v>3086.26599999995</v>
      </c>
      <c r="H14" s="90" t="n">
        <v>0.0103290726245386</v>
      </c>
      <c r="I14" s="88" t="n">
        <v>311072.116</v>
      </c>
      <c r="J14" s="89" t="n">
        <v>9191.74599999993</v>
      </c>
      <c r="K14" s="90" t="n">
        <v>0.0304483063936881</v>
      </c>
      <c r="L14" s="88" t="n">
        <v>307916.116</v>
      </c>
      <c r="M14" s="89" t="n">
        <v>-3156</v>
      </c>
      <c r="N14" s="90" t="n">
        <v>-0.0101455573729405</v>
      </c>
      <c r="O14" s="88" t="n">
        <v>309349.116</v>
      </c>
      <c r="P14" s="89" t="n">
        <v>1433</v>
      </c>
      <c r="Q14" s="90" t="n">
        <v>0.00465386488572102</v>
      </c>
      <c r="R14" s="88" t="n">
        <v>306461.116</v>
      </c>
      <c r="S14" s="89" t="n">
        <v>-2888</v>
      </c>
      <c r="T14" s="90" t="n">
        <v>-0.00933573057309141</v>
      </c>
    </row>
    <row r="15" customFormat="false" ht="37.5" hidden="false" customHeight="true" outlineLevel="0" collapsed="false">
      <c r="A15" s="1"/>
      <c r="B15" s="1"/>
      <c r="C15" s="31" t="s">
        <v>21</v>
      </c>
      <c r="D15" s="13" t="s">
        <v>22</v>
      </c>
      <c r="E15" s="91"/>
      <c r="F15" s="92" t="n">
        <v>46493.221</v>
      </c>
      <c r="G15" s="65" t="n">
        <v>649.053</v>
      </c>
      <c r="H15" s="69" t="n">
        <v>0.0141578095604222</v>
      </c>
      <c r="I15" s="92" t="n">
        <v>46987.221</v>
      </c>
      <c r="J15" s="65" t="n">
        <v>494</v>
      </c>
      <c r="K15" s="69" t="n">
        <v>0.0106252049089049</v>
      </c>
      <c r="L15" s="92" t="n">
        <v>46780.221</v>
      </c>
      <c r="M15" s="65" t="n">
        <v>-207</v>
      </c>
      <c r="N15" s="69" t="n">
        <v>-0.00440545313373609</v>
      </c>
      <c r="O15" s="92" t="n">
        <v>46003.221</v>
      </c>
      <c r="P15" s="65" t="n">
        <v>-777</v>
      </c>
      <c r="Q15" s="69" t="n">
        <v>-0.0166095837811455</v>
      </c>
      <c r="R15" s="92" t="n">
        <v>44714.221</v>
      </c>
      <c r="S15" s="65" t="n">
        <v>-1289</v>
      </c>
      <c r="T15" s="69" t="n">
        <v>-0.0280197771369096</v>
      </c>
    </row>
    <row r="16" customFormat="false" ht="37.5" hidden="false" customHeight="true" outlineLevel="0" collapsed="false">
      <c r="A16" s="1"/>
      <c r="B16" s="1"/>
      <c r="C16" s="31"/>
      <c r="D16" s="35" t="s">
        <v>23</v>
      </c>
      <c r="E16" s="94"/>
      <c r="F16" s="95" t="n">
        <v>207578.453</v>
      </c>
      <c r="G16" s="96" t="n">
        <v>6718.70899999997</v>
      </c>
      <c r="H16" s="97" t="n">
        <v>0.0334497538740265</v>
      </c>
      <c r="I16" s="95" t="n">
        <v>213003.083</v>
      </c>
      <c r="J16" s="96" t="n">
        <v>5424.63000000001</v>
      </c>
      <c r="K16" s="97" t="n">
        <v>0.0261329146720253</v>
      </c>
      <c r="L16" s="95" t="n">
        <v>216513.083</v>
      </c>
      <c r="M16" s="96" t="n">
        <v>3510</v>
      </c>
      <c r="N16" s="97" t="n">
        <v>0.0164786347247378</v>
      </c>
      <c r="O16" s="95" t="n">
        <v>223802.083</v>
      </c>
      <c r="P16" s="96" t="n">
        <v>7289</v>
      </c>
      <c r="Q16" s="97" t="n">
        <v>0.0336654021041306</v>
      </c>
      <c r="R16" s="95" t="n">
        <v>224774.083</v>
      </c>
      <c r="S16" s="96" t="n">
        <v>972.000000000029</v>
      </c>
      <c r="T16" s="97" t="n">
        <v>0.00434312311561474</v>
      </c>
    </row>
    <row r="17" customFormat="false" ht="37.5" hidden="false" customHeight="true" outlineLevel="0" collapsed="false">
      <c r="A17" s="1"/>
      <c r="B17" s="1"/>
      <c r="C17" s="31"/>
      <c r="D17" s="99"/>
      <c r="E17" s="100" t="s">
        <v>24</v>
      </c>
      <c r="F17" s="101" t="n">
        <v>82723.318</v>
      </c>
      <c r="G17" s="96" t="n">
        <v>5525.295</v>
      </c>
      <c r="H17" s="97" t="n">
        <v>0.0715730116560109</v>
      </c>
      <c r="I17" s="101" t="n">
        <v>86528.318</v>
      </c>
      <c r="J17" s="96" t="n">
        <v>3805</v>
      </c>
      <c r="K17" s="97" t="n">
        <v>0.0459967043391562</v>
      </c>
      <c r="L17" s="101" t="n">
        <v>90271.318</v>
      </c>
      <c r="M17" s="96" t="n">
        <v>3743</v>
      </c>
      <c r="N17" s="97" t="n">
        <v>0.0432575148404017</v>
      </c>
      <c r="O17" s="101" t="n">
        <v>91284.318</v>
      </c>
      <c r="P17" s="96" t="n">
        <v>1013</v>
      </c>
      <c r="Q17" s="97" t="n">
        <v>0.0112217260414875</v>
      </c>
      <c r="R17" s="101" t="n">
        <v>92194.318</v>
      </c>
      <c r="S17" s="96" t="n">
        <v>910</v>
      </c>
      <c r="T17" s="97" t="n">
        <v>0.00996885357679947</v>
      </c>
    </row>
    <row r="18" customFormat="false" ht="37.5" hidden="false" customHeight="true" outlineLevel="0" collapsed="false">
      <c r="A18" s="1"/>
      <c r="B18" s="1"/>
      <c r="C18" s="31"/>
      <c r="D18" s="99"/>
      <c r="E18" s="100" t="s">
        <v>25</v>
      </c>
      <c r="F18" s="101" t="n">
        <v>4946.608</v>
      </c>
      <c r="G18" s="96" t="n">
        <v>-1952.761</v>
      </c>
      <c r="H18" s="97" t="n">
        <v>-0.283034723900113</v>
      </c>
      <c r="I18" s="101" t="n">
        <v>5269.608</v>
      </c>
      <c r="J18" s="96" t="n">
        <v>323</v>
      </c>
      <c r="K18" s="97" t="n">
        <v>0.0652972703719397</v>
      </c>
      <c r="L18" s="101" t="n">
        <v>4930.608</v>
      </c>
      <c r="M18" s="96" t="n">
        <v>-339</v>
      </c>
      <c r="N18" s="97" t="n">
        <v>-0.0643311608757236</v>
      </c>
      <c r="O18" s="101" t="n">
        <v>11961.608</v>
      </c>
      <c r="P18" s="96" t="n">
        <v>7031</v>
      </c>
      <c r="Q18" s="97" t="n">
        <v>1.42599046608451</v>
      </c>
      <c r="R18" s="101" t="n">
        <v>11577.608</v>
      </c>
      <c r="S18" s="96" t="n">
        <v>-384</v>
      </c>
      <c r="T18" s="97" t="n">
        <v>-0.0321027072614317</v>
      </c>
    </row>
    <row r="19" customFormat="false" ht="37.5" hidden="false" customHeight="true" outlineLevel="0" collapsed="false">
      <c r="A19" s="1"/>
      <c r="B19" s="1"/>
      <c r="C19" s="31"/>
      <c r="D19" s="99"/>
      <c r="E19" s="100" t="s">
        <v>26</v>
      </c>
      <c r="F19" s="101" t="n">
        <v>26022.825</v>
      </c>
      <c r="G19" s="96" t="n">
        <v>367.053</v>
      </c>
      <c r="H19" s="97" t="n">
        <v>0.0143068390224235</v>
      </c>
      <c r="I19" s="101" t="n">
        <v>26672.825</v>
      </c>
      <c r="J19" s="96" t="n">
        <v>650</v>
      </c>
      <c r="K19" s="97" t="n">
        <v>0.0249780721347509</v>
      </c>
      <c r="L19" s="101" t="n">
        <v>27322.825</v>
      </c>
      <c r="M19" s="96" t="n">
        <v>650</v>
      </c>
      <c r="N19" s="97" t="n">
        <v>0.024369372198108</v>
      </c>
      <c r="O19" s="101" t="n">
        <v>27972.825</v>
      </c>
      <c r="P19" s="96" t="n">
        <v>650</v>
      </c>
      <c r="Q19" s="97" t="n">
        <v>0.0237896337585883</v>
      </c>
      <c r="R19" s="101" t="n">
        <v>28622.825</v>
      </c>
      <c r="S19" s="96" t="n">
        <v>650</v>
      </c>
      <c r="T19" s="97" t="n">
        <v>0.0232368378953502</v>
      </c>
    </row>
    <row r="20" customFormat="false" ht="37.5" hidden="false" customHeight="true" outlineLevel="0" collapsed="false">
      <c r="A20" s="1"/>
      <c r="B20" s="1"/>
      <c r="C20" s="31"/>
      <c r="D20" s="99"/>
      <c r="E20" s="102" t="s">
        <v>27</v>
      </c>
      <c r="F20" s="101" t="n">
        <v>93885.702</v>
      </c>
      <c r="G20" s="65" t="n">
        <v>2779.12199999999</v>
      </c>
      <c r="H20" s="69" t="n">
        <v>0.0305040755563428</v>
      </c>
      <c r="I20" s="101" t="n">
        <v>94532.332</v>
      </c>
      <c r="J20" s="65" t="n">
        <v>646.629999999976</v>
      </c>
      <c r="K20" s="69" t="n">
        <v>0.00688741721289974</v>
      </c>
      <c r="L20" s="101" t="n">
        <v>93988.332</v>
      </c>
      <c r="M20" s="65" t="n">
        <v>-543.999999999971</v>
      </c>
      <c r="N20" s="69" t="n">
        <v>-0.00575464487642145</v>
      </c>
      <c r="O20" s="101" t="n">
        <v>92583.332</v>
      </c>
      <c r="P20" s="65" t="n">
        <v>-1405.00000000003</v>
      </c>
      <c r="Q20" s="69" t="n">
        <v>-0.0149486640533213</v>
      </c>
      <c r="R20" s="101" t="n">
        <v>92379.332</v>
      </c>
      <c r="S20" s="65" t="n">
        <v>-203.999999999971</v>
      </c>
      <c r="T20" s="69" t="n">
        <v>-0.00220342037376632</v>
      </c>
    </row>
    <row r="21" customFormat="false" ht="37.5" hidden="false" customHeight="true" outlineLevel="0" collapsed="false">
      <c r="A21" s="1"/>
      <c r="B21" s="1"/>
      <c r="C21" s="31"/>
      <c r="D21" s="46" t="s">
        <v>28</v>
      </c>
      <c r="E21" s="103"/>
      <c r="F21" s="101" t="n">
        <v>47808.696</v>
      </c>
      <c r="G21" s="65" t="n">
        <v>-4281.496</v>
      </c>
      <c r="H21" s="69" t="n">
        <v>-0.0821938993812885</v>
      </c>
      <c r="I21" s="101" t="n">
        <v>51081.696</v>
      </c>
      <c r="J21" s="65" t="n">
        <v>3273</v>
      </c>
      <c r="K21" s="69" t="n">
        <v>0.0684603487198228</v>
      </c>
      <c r="L21" s="101" t="n">
        <v>44622.696</v>
      </c>
      <c r="M21" s="65" t="n">
        <v>-6459</v>
      </c>
      <c r="N21" s="69" t="n">
        <v>-0.126444509594983</v>
      </c>
      <c r="O21" s="101" t="n">
        <v>39543.696</v>
      </c>
      <c r="P21" s="65" t="n">
        <v>-5079</v>
      </c>
      <c r="Q21" s="69" t="n">
        <v>-0.113821002657482</v>
      </c>
      <c r="R21" s="101" t="n">
        <v>36972.696</v>
      </c>
      <c r="S21" s="65" t="n">
        <v>-2571</v>
      </c>
      <c r="T21" s="69" t="n">
        <v>-0.0650166843281417</v>
      </c>
    </row>
    <row r="22" customFormat="false" ht="37.5" hidden="false" customHeight="true" outlineLevel="0" collapsed="false">
      <c r="A22" s="1"/>
      <c r="B22" s="1"/>
      <c r="C22" s="31"/>
      <c r="D22" s="86" t="s">
        <v>29</v>
      </c>
      <c r="E22" s="87"/>
      <c r="F22" s="88" t="n">
        <v>301880.37</v>
      </c>
      <c r="G22" s="89" t="n">
        <v>3086.266</v>
      </c>
      <c r="H22" s="90" t="n">
        <v>0.0103290726245388</v>
      </c>
      <c r="I22" s="88" t="n">
        <v>311072</v>
      </c>
      <c r="J22" s="89" t="n">
        <v>9191.63000000001</v>
      </c>
      <c r="K22" s="90" t="n">
        <v>0.0304479221355135</v>
      </c>
      <c r="L22" s="88" t="n">
        <v>307916</v>
      </c>
      <c r="M22" s="89" t="n">
        <v>-3156</v>
      </c>
      <c r="N22" s="90" t="n">
        <v>-0.0101455611562596</v>
      </c>
      <c r="O22" s="88" t="n">
        <v>309349</v>
      </c>
      <c r="P22" s="89" t="n">
        <v>1433</v>
      </c>
      <c r="Q22" s="90" t="n">
        <v>0.00465386663895348</v>
      </c>
      <c r="R22" s="88" t="n">
        <v>306461</v>
      </c>
      <c r="S22" s="89" t="n">
        <v>-2888</v>
      </c>
      <c r="T22" s="90" t="n">
        <v>-0.00933573407381307</v>
      </c>
    </row>
    <row r="23" customFormat="false" ht="37.5" hidden="false" customHeight="true" outlineLevel="0" collapsed="false">
      <c r="A23" s="1"/>
      <c r="B23" s="1"/>
      <c r="C23" s="104" t="s">
        <v>51</v>
      </c>
      <c r="D23" s="104"/>
      <c r="E23" s="104"/>
      <c r="F23" s="154" t="n">
        <v>0</v>
      </c>
      <c r="G23" s="106"/>
      <c r="H23" s="107"/>
      <c r="I23" s="105" t="n">
        <v>0</v>
      </c>
      <c r="J23" s="106"/>
      <c r="K23" s="107"/>
      <c r="L23" s="105" t="n">
        <v>0</v>
      </c>
      <c r="M23" s="106"/>
      <c r="N23" s="107"/>
      <c r="O23" s="105" t="n">
        <v>0</v>
      </c>
      <c r="P23" s="106"/>
      <c r="Q23" s="107"/>
      <c r="R23" s="105" t="n">
        <v>0</v>
      </c>
      <c r="S23" s="106"/>
      <c r="T23" s="107"/>
    </row>
    <row r="24" customFormat="false" ht="12" hidden="false" customHeight="true" outlineLevel="0" collapsed="false">
      <c r="A24" s="1"/>
      <c r="B24" s="1"/>
      <c r="C24" s="143"/>
      <c r="D24" s="143"/>
      <c r="E24" s="143"/>
      <c r="F24" s="113"/>
      <c r="G24" s="113"/>
      <c r="H24" s="119"/>
      <c r="I24" s="113"/>
      <c r="J24" s="11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13"/>
      <c r="G25" s="113"/>
      <c r="H25" s="119"/>
      <c r="I25" s="113"/>
      <c r="J25" s="113"/>
      <c r="K25" s="119"/>
      <c r="L25" s="113"/>
      <c r="M25" s="113"/>
      <c r="N25" s="119"/>
      <c r="O25" s="113"/>
      <c r="P25" s="113"/>
      <c r="Q25" s="119"/>
      <c r="R25" s="113"/>
      <c r="S25" s="113"/>
      <c r="T25" s="119"/>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2">
    <mergeCell ref="B1:R1"/>
    <mergeCell ref="C5:D6"/>
    <mergeCell ref="F5:H5"/>
    <mergeCell ref="I5:K5"/>
    <mergeCell ref="L5:N5"/>
    <mergeCell ref="O5:Q5"/>
    <mergeCell ref="R5:T5"/>
    <mergeCell ref="C7:C14"/>
    <mergeCell ref="A14:B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B1" s="48" t="s">
        <v>71</v>
      </c>
      <c r="C1" s="48"/>
      <c r="D1" s="48"/>
      <c r="E1" s="48"/>
      <c r="F1" s="48"/>
      <c r="G1" s="48"/>
      <c r="H1" s="48"/>
      <c r="I1" s="48"/>
      <c r="J1" s="48"/>
      <c r="K1" s="48"/>
      <c r="L1" s="48"/>
      <c r="M1" s="48"/>
      <c r="N1" s="48"/>
      <c r="O1" s="48"/>
      <c r="P1" s="48"/>
      <c r="Q1" s="48"/>
      <c r="R1" s="156"/>
      <c r="S1" s="156"/>
      <c r="T1" s="156"/>
    </row>
    <row r="2" customFormat="false" ht="7.5" hidden="false" customHeight="true" outlineLevel="0" collapsed="false">
      <c r="C2" s="157"/>
    </row>
    <row r="3" customFormat="false" ht="12" hidden="false" customHeight="true" outlineLevel="0" collapsed="false">
      <c r="C3" s="157"/>
    </row>
    <row r="4" customFormat="false" ht="24" hidden="false" customHeight="true" outlineLevel="0" collapsed="false">
      <c r="H4" s="158"/>
      <c r="K4" s="158"/>
      <c r="N4" s="158"/>
      <c r="Q4" s="158"/>
      <c r="T4" s="52" t="s">
        <v>2</v>
      </c>
    </row>
    <row r="5" customFormat="false" ht="30.75" hidden="false" customHeight="true" outlineLevel="0" collapsed="false">
      <c r="C5" s="53" t="s">
        <v>3</v>
      </c>
      <c r="D5" s="53"/>
      <c r="E5" s="159"/>
      <c r="F5" s="55" t="s">
        <v>72</v>
      </c>
      <c r="G5" s="55"/>
      <c r="H5" s="55"/>
      <c r="I5" s="55" t="s">
        <v>73</v>
      </c>
      <c r="J5" s="55"/>
      <c r="K5" s="55"/>
      <c r="L5" s="55" t="s">
        <v>74</v>
      </c>
      <c r="M5" s="55"/>
      <c r="N5" s="55"/>
      <c r="O5" s="55" t="s">
        <v>75</v>
      </c>
      <c r="P5" s="55"/>
      <c r="Q5" s="55"/>
      <c r="R5" s="55" t="s">
        <v>76</v>
      </c>
      <c r="S5" s="55"/>
      <c r="T5" s="55"/>
    </row>
    <row r="6" customFormat="false" ht="30.75" hidden="false" customHeight="true" outlineLevel="0" collapsed="false">
      <c r="C6" s="53"/>
      <c r="D6" s="53"/>
      <c r="E6" s="160"/>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C7" s="61" t="s">
        <v>12</v>
      </c>
      <c r="D7" s="62" t="s">
        <v>13</v>
      </c>
      <c r="E7" s="161"/>
      <c r="F7" s="162" t="n">
        <v>118597.194</v>
      </c>
      <c r="G7" s="163" t="n">
        <v>764.175000000003</v>
      </c>
      <c r="H7" s="164" t="n">
        <v>0.00648523653628872</v>
      </c>
      <c r="I7" s="162" t="n">
        <v>120107.194</v>
      </c>
      <c r="J7" s="163" t="n">
        <v>1510</v>
      </c>
      <c r="K7" s="164" t="n">
        <v>0.0127321730731673</v>
      </c>
      <c r="L7" s="162" t="n">
        <v>121717.194</v>
      </c>
      <c r="M7" s="163" t="n">
        <v>1610</v>
      </c>
      <c r="N7" s="164" t="n">
        <v>0.0134046924782874</v>
      </c>
      <c r="O7" s="162" t="n">
        <v>123327.194</v>
      </c>
      <c r="P7" s="163" t="n">
        <v>1610</v>
      </c>
      <c r="Q7" s="164" t="n">
        <v>0.013227383470572</v>
      </c>
      <c r="R7" s="162" t="n">
        <v>124937.194</v>
      </c>
      <c r="S7" s="163" t="n">
        <v>1610</v>
      </c>
      <c r="T7" s="164" t="n">
        <v>0.0130547038960442</v>
      </c>
    </row>
    <row r="8" customFormat="false" ht="37.5" hidden="false" customHeight="true" outlineLevel="0" collapsed="false">
      <c r="C8" s="61"/>
      <c r="D8" s="62" t="s">
        <v>14</v>
      </c>
      <c r="E8" s="161"/>
      <c r="F8" s="162" t="n">
        <v>17277</v>
      </c>
      <c r="G8" s="163" t="n">
        <v>-379</v>
      </c>
      <c r="H8" s="164" t="n">
        <v>-0.0214657906660625</v>
      </c>
      <c r="I8" s="162" t="n">
        <v>17277</v>
      </c>
      <c r="J8" s="163" t="n">
        <v>0</v>
      </c>
      <c r="K8" s="164" t="n">
        <v>0</v>
      </c>
      <c r="L8" s="162" t="n">
        <v>17277</v>
      </c>
      <c r="M8" s="163" t="n">
        <v>0</v>
      </c>
      <c r="N8" s="164" t="n">
        <v>0</v>
      </c>
      <c r="O8" s="162" t="n">
        <v>22388</v>
      </c>
      <c r="P8" s="163" t="n">
        <v>5111</v>
      </c>
      <c r="Q8" s="164" t="n">
        <v>0.29582682178619</v>
      </c>
      <c r="R8" s="162" t="n">
        <v>23669</v>
      </c>
      <c r="S8" s="163" t="n">
        <v>1281</v>
      </c>
      <c r="T8" s="164" t="n">
        <v>0.0572181525817402</v>
      </c>
    </row>
    <row r="9" customFormat="false" ht="37.5" hidden="false" customHeight="true" outlineLevel="0" collapsed="false">
      <c r="C9" s="61"/>
      <c r="D9" s="71" t="s">
        <v>15</v>
      </c>
      <c r="E9" s="165"/>
      <c r="F9" s="166" t="n">
        <v>45425</v>
      </c>
      <c r="G9" s="163" t="n">
        <v>1192</v>
      </c>
      <c r="H9" s="164" t="n">
        <v>0.0269482060904754</v>
      </c>
      <c r="I9" s="166" t="n">
        <v>46337</v>
      </c>
      <c r="J9" s="163" t="n">
        <v>912</v>
      </c>
      <c r="K9" s="164" t="n">
        <v>0.0200770500825537</v>
      </c>
      <c r="L9" s="166" t="n">
        <v>47047</v>
      </c>
      <c r="M9" s="163" t="n">
        <v>710</v>
      </c>
      <c r="N9" s="164" t="n">
        <v>0.0153225284330017</v>
      </c>
      <c r="O9" s="166" t="n">
        <v>46031</v>
      </c>
      <c r="P9" s="163" t="n">
        <v>-1016</v>
      </c>
      <c r="Q9" s="164" t="n">
        <v>-0.021595425850745</v>
      </c>
      <c r="R9" s="166" t="n">
        <v>43347</v>
      </c>
      <c r="S9" s="163" t="n">
        <v>-2684</v>
      </c>
      <c r="T9" s="164" t="n">
        <v>-0.0583085312072299</v>
      </c>
    </row>
    <row r="10" customFormat="false" ht="37.5" hidden="false" customHeight="true" outlineLevel="0" collapsed="false">
      <c r="C10" s="61"/>
      <c r="D10" s="71" t="s">
        <v>16</v>
      </c>
      <c r="E10" s="165"/>
      <c r="F10" s="166" t="n">
        <v>70366.338</v>
      </c>
      <c r="G10" s="163" t="n">
        <v>4885.48599999999</v>
      </c>
      <c r="H10" s="164" t="n">
        <v>0.0746093835187116</v>
      </c>
      <c r="I10" s="166" t="n">
        <v>69280.338</v>
      </c>
      <c r="J10" s="163" t="n">
        <v>-1086</v>
      </c>
      <c r="K10" s="164" t="n">
        <v>-0.015433515951903</v>
      </c>
      <c r="L10" s="166" t="n">
        <v>69476.338</v>
      </c>
      <c r="M10" s="163" t="n">
        <v>196</v>
      </c>
      <c r="N10" s="164" t="n">
        <v>0.00282908550475028</v>
      </c>
      <c r="O10" s="166" t="n">
        <v>69075.338</v>
      </c>
      <c r="P10" s="163" t="n">
        <v>-401</v>
      </c>
      <c r="Q10" s="164" t="n">
        <v>-0.00577174922489438</v>
      </c>
      <c r="R10" s="166" t="n">
        <v>67745.338</v>
      </c>
      <c r="S10" s="163" t="n">
        <v>-1330</v>
      </c>
      <c r="T10" s="164" t="n">
        <v>-0.0192543393707317</v>
      </c>
    </row>
    <row r="11" customFormat="false" ht="37.5" hidden="false" customHeight="true" outlineLevel="0" collapsed="false">
      <c r="C11" s="61"/>
      <c r="D11" s="71" t="s">
        <v>17</v>
      </c>
      <c r="E11" s="165"/>
      <c r="F11" s="166" t="n">
        <v>9373.465</v>
      </c>
      <c r="G11" s="163" t="n">
        <v>5251.899</v>
      </c>
      <c r="H11" s="164" t="n">
        <v>1.27424842887388</v>
      </c>
      <c r="I11" s="166" t="n">
        <v>8700</v>
      </c>
      <c r="J11" s="163" t="n">
        <v>-673.465</v>
      </c>
      <c r="K11" s="164" t="n">
        <v>-0.0718480305842077</v>
      </c>
      <c r="L11" s="166" t="n">
        <v>7200</v>
      </c>
      <c r="M11" s="163" t="n">
        <v>-1500</v>
      </c>
      <c r="N11" s="164" t="n">
        <v>-0.172413793103448</v>
      </c>
      <c r="O11" s="166" t="n">
        <v>7100</v>
      </c>
      <c r="P11" s="163" t="n">
        <v>-100</v>
      </c>
      <c r="Q11" s="164" t="n">
        <v>-0.0138888888888889</v>
      </c>
      <c r="R11" s="166" t="n">
        <v>4200</v>
      </c>
      <c r="S11" s="163" t="n">
        <v>-2900</v>
      </c>
      <c r="T11" s="164" t="n">
        <v>-0.408450704225352</v>
      </c>
    </row>
    <row r="12" customFormat="false" ht="37.5" hidden="false" customHeight="true" outlineLevel="0" collapsed="false">
      <c r="C12" s="61"/>
      <c r="D12" s="75" t="s">
        <v>18</v>
      </c>
      <c r="E12" s="167"/>
      <c r="F12" s="168" t="n">
        <v>14100</v>
      </c>
      <c r="G12" s="163" t="n">
        <v>2900</v>
      </c>
      <c r="H12" s="164" t="n">
        <v>0.258928571428571</v>
      </c>
      <c r="I12" s="168" t="n">
        <v>11000</v>
      </c>
      <c r="J12" s="163" t="n">
        <v>-3100</v>
      </c>
      <c r="K12" s="164" t="n">
        <v>-0.219858156028369</v>
      </c>
      <c r="L12" s="168" t="n">
        <v>15650</v>
      </c>
      <c r="M12" s="163" t="n">
        <v>4650</v>
      </c>
      <c r="N12" s="164" t="n">
        <v>0.422727272727273</v>
      </c>
      <c r="O12" s="168" t="n">
        <v>12914</v>
      </c>
      <c r="P12" s="163" t="n">
        <v>-2736</v>
      </c>
      <c r="Q12" s="164" t="n">
        <v>-0.17482428115016</v>
      </c>
      <c r="R12" s="168" t="n">
        <v>10014</v>
      </c>
      <c r="S12" s="163" t="n">
        <v>-2900</v>
      </c>
      <c r="T12" s="164" t="n">
        <v>-0.224562490320582</v>
      </c>
    </row>
    <row r="13" customFormat="false" ht="37.5" hidden="false" customHeight="true" outlineLevel="0" collapsed="false">
      <c r="C13" s="61"/>
      <c r="D13" s="75" t="s">
        <v>19</v>
      </c>
      <c r="E13" s="167"/>
      <c r="F13" s="168" t="n">
        <v>23655.107</v>
      </c>
      <c r="G13" s="163" t="n">
        <v>-6406.19699999988</v>
      </c>
      <c r="H13" s="164" t="n">
        <v>-0.213104428204442</v>
      </c>
      <c r="I13" s="168" t="n">
        <v>24070.107</v>
      </c>
      <c r="J13" s="169" t="n">
        <v>414.999999999975</v>
      </c>
      <c r="K13" s="170" t="n">
        <v>0.0175437802923476</v>
      </c>
      <c r="L13" s="168" t="n">
        <v>26066.107</v>
      </c>
      <c r="M13" s="169" t="n">
        <v>1996</v>
      </c>
      <c r="N13" s="170" t="n">
        <v>0.0829244340293127</v>
      </c>
      <c r="O13" s="168" t="n">
        <v>26976.107</v>
      </c>
      <c r="P13" s="169" t="n">
        <v>910</v>
      </c>
      <c r="Q13" s="170" t="n">
        <v>0.034911235498266</v>
      </c>
      <c r="R13" s="168" t="n">
        <v>26843.107</v>
      </c>
      <c r="S13" s="169" t="n">
        <v>-133</v>
      </c>
      <c r="T13" s="170" t="n">
        <v>-0.00493028886636607</v>
      </c>
    </row>
    <row r="14" customFormat="false" ht="37.5" hidden="false" customHeight="true" outlineLevel="0" collapsed="false">
      <c r="C14" s="61"/>
      <c r="D14" s="86" t="s">
        <v>77</v>
      </c>
      <c r="E14" s="171"/>
      <c r="F14" s="172" t="n">
        <v>298794.104</v>
      </c>
      <c r="G14" s="173" t="n">
        <v>8208.36300000013</v>
      </c>
      <c r="H14" s="174" t="n">
        <v>0.0282476455030191</v>
      </c>
      <c r="I14" s="172" t="n">
        <v>296771.639</v>
      </c>
      <c r="J14" s="173" t="n">
        <v>-2022.46500000003</v>
      </c>
      <c r="K14" s="174" t="n">
        <v>-0.00676875806090212</v>
      </c>
      <c r="L14" s="172" t="n">
        <v>304433.639</v>
      </c>
      <c r="M14" s="173" t="n">
        <v>7662</v>
      </c>
      <c r="N14" s="174" t="n">
        <v>0.0258178309282445</v>
      </c>
      <c r="O14" s="172" t="n">
        <v>307811.639</v>
      </c>
      <c r="P14" s="173" t="n">
        <v>3378</v>
      </c>
      <c r="Q14" s="174" t="n">
        <v>0.01109601426142</v>
      </c>
      <c r="R14" s="172" t="n">
        <v>300755.639</v>
      </c>
      <c r="S14" s="173" t="n">
        <v>-7056</v>
      </c>
      <c r="T14" s="174" t="n">
        <v>-0.0229231098048245</v>
      </c>
    </row>
    <row r="15" customFormat="false" ht="37.5" hidden="false" customHeight="true" outlineLevel="0" collapsed="false">
      <c r="C15" s="31" t="s">
        <v>21</v>
      </c>
      <c r="D15" s="13" t="s">
        <v>22</v>
      </c>
      <c r="E15" s="175"/>
      <c r="F15" s="176" t="n">
        <v>45844.168</v>
      </c>
      <c r="G15" s="163" t="n">
        <v>-1545.832</v>
      </c>
      <c r="H15" s="164" t="n">
        <v>-0.0326193711753535</v>
      </c>
      <c r="I15" s="176" t="n">
        <v>45793.168</v>
      </c>
      <c r="J15" s="163" t="n">
        <v>-51</v>
      </c>
      <c r="K15" s="164" t="n">
        <v>-0.00111246429425876</v>
      </c>
      <c r="L15" s="176" t="n">
        <v>46295.168</v>
      </c>
      <c r="M15" s="163" t="n">
        <v>502</v>
      </c>
      <c r="N15" s="164" t="n">
        <v>0.0109623339446618</v>
      </c>
      <c r="O15" s="176" t="n">
        <v>46101.168</v>
      </c>
      <c r="P15" s="163" t="n">
        <v>-194</v>
      </c>
      <c r="Q15" s="164" t="n">
        <v>-0.00419050212756545</v>
      </c>
      <c r="R15" s="176" t="n">
        <v>45359.168</v>
      </c>
      <c r="S15" s="163" t="n">
        <v>-742</v>
      </c>
      <c r="T15" s="164" t="n">
        <v>-0.0160950368979805</v>
      </c>
    </row>
    <row r="16" customFormat="false" ht="37.5" hidden="false" customHeight="true" outlineLevel="0" collapsed="false">
      <c r="C16" s="31"/>
      <c r="D16" s="35" t="s">
        <v>23</v>
      </c>
      <c r="E16" s="177"/>
      <c r="F16" s="178" t="n">
        <v>200859.64</v>
      </c>
      <c r="G16" s="163" t="n">
        <v>10909.64</v>
      </c>
      <c r="H16" s="164" t="n">
        <v>0.0574342721768887</v>
      </c>
      <c r="I16" s="178" t="n">
        <v>202370.64</v>
      </c>
      <c r="J16" s="179" t="n">
        <v>1511</v>
      </c>
      <c r="K16" s="180" t="n">
        <v>0.00752266607666926</v>
      </c>
      <c r="L16" s="178" t="n">
        <v>207830.64</v>
      </c>
      <c r="M16" s="179" t="n">
        <v>5460</v>
      </c>
      <c r="N16" s="180" t="n">
        <v>0.0269801983133522</v>
      </c>
      <c r="O16" s="178" t="n">
        <v>211446.64</v>
      </c>
      <c r="P16" s="179" t="n">
        <v>3616</v>
      </c>
      <c r="Q16" s="180" t="n">
        <v>0.0173987820082737</v>
      </c>
      <c r="R16" s="178" t="n">
        <v>212027.64</v>
      </c>
      <c r="S16" s="179" t="n">
        <v>581</v>
      </c>
      <c r="T16" s="180" t="n">
        <v>0.0027477381527557</v>
      </c>
    </row>
    <row r="17" customFormat="false" ht="37.5" hidden="false" customHeight="true" outlineLevel="0" collapsed="false">
      <c r="C17" s="31"/>
      <c r="D17" s="181"/>
      <c r="E17" s="100" t="s">
        <v>24</v>
      </c>
      <c r="F17" s="182" t="n">
        <v>77198.023</v>
      </c>
      <c r="G17" s="163" t="n">
        <v>4702.023</v>
      </c>
      <c r="H17" s="164" t="n">
        <v>0.0648590680865151</v>
      </c>
      <c r="I17" s="182" t="n">
        <v>81354.023</v>
      </c>
      <c r="J17" s="179" t="n">
        <v>4156</v>
      </c>
      <c r="K17" s="180" t="n">
        <v>0.0538355755561253</v>
      </c>
      <c r="L17" s="182" t="n">
        <v>83928.023</v>
      </c>
      <c r="M17" s="179" t="n">
        <v>2574</v>
      </c>
      <c r="N17" s="180" t="n">
        <v>0.0316394924931985</v>
      </c>
      <c r="O17" s="182" t="n">
        <v>87291.023</v>
      </c>
      <c r="P17" s="179" t="n">
        <v>3363</v>
      </c>
      <c r="Q17" s="180" t="n">
        <v>0.0400700490704994</v>
      </c>
      <c r="R17" s="182" t="n">
        <v>88854.023</v>
      </c>
      <c r="S17" s="179" t="n">
        <v>1563</v>
      </c>
      <c r="T17" s="180" t="n">
        <v>0.0179056212916648</v>
      </c>
    </row>
    <row r="18" customFormat="false" ht="37.5" hidden="false" customHeight="true" outlineLevel="0" collapsed="false">
      <c r="C18" s="31"/>
      <c r="D18" s="181"/>
      <c r="E18" s="100" t="s">
        <v>25</v>
      </c>
      <c r="F18" s="182" t="n">
        <v>6899.369</v>
      </c>
      <c r="G18" s="163" t="n">
        <v>230.982</v>
      </c>
      <c r="H18" s="164" t="n">
        <v>0.0346383615707967</v>
      </c>
      <c r="I18" s="182" t="n">
        <v>4817.369</v>
      </c>
      <c r="J18" s="179" t="n">
        <v>-2082</v>
      </c>
      <c r="K18" s="180" t="n">
        <v>-0.301766726783275</v>
      </c>
      <c r="L18" s="182" t="n">
        <v>5212.369</v>
      </c>
      <c r="M18" s="179" t="n">
        <v>395</v>
      </c>
      <c r="N18" s="180" t="n">
        <v>0.0819949644712705</v>
      </c>
      <c r="O18" s="182" t="n">
        <v>5304.369</v>
      </c>
      <c r="P18" s="179" t="n">
        <v>92</v>
      </c>
      <c r="Q18" s="180" t="n">
        <v>0.0176503236819957</v>
      </c>
      <c r="R18" s="182" t="n">
        <v>4793.369</v>
      </c>
      <c r="S18" s="179" t="n">
        <v>-511</v>
      </c>
      <c r="T18" s="180" t="n">
        <v>-0.0963356810206831</v>
      </c>
    </row>
    <row r="19" customFormat="false" ht="37.5" hidden="false" customHeight="true" outlineLevel="0" collapsed="false">
      <c r="C19" s="31"/>
      <c r="D19" s="181"/>
      <c r="E19" s="100" t="s">
        <v>26</v>
      </c>
      <c r="F19" s="182" t="n">
        <v>25655.772</v>
      </c>
      <c r="G19" s="163" t="n">
        <v>1566.772</v>
      </c>
      <c r="H19" s="164" t="n">
        <v>0.0650409730582424</v>
      </c>
      <c r="I19" s="182" t="n">
        <v>26255.772</v>
      </c>
      <c r="J19" s="179" t="n">
        <v>600</v>
      </c>
      <c r="K19" s="180" t="n">
        <v>0.023386550207883</v>
      </c>
      <c r="L19" s="182" t="n">
        <v>27255.772</v>
      </c>
      <c r="M19" s="179" t="n">
        <v>1000</v>
      </c>
      <c r="N19" s="180" t="n">
        <v>0.0380868633380881</v>
      </c>
      <c r="O19" s="182" t="n">
        <v>28255.772</v>
      </c>
      <c r="P19" s="179" t="n">
        <v>1000</v>
      </c>
      <c r="Q19" s="180" t="n">
        <v>0.0366894762694669</v>
      </c>
      <c r="R19" s="182" t="n">
        <v>29255.772</v>
      </c>
      <c r="S19" s="179" t="n">
        <v>1000</v>
      </c>
      <c r="T19" s="180" t="n">
        <v>0.0353909990496809</v>
      </c>
    </row>
    <row r="20" customFormat="false" ht="37.5" hidden="false" customHeight="true" outlineLevel="0" collapsed="false">
      <c r="C20" s="31"/>
      <c r="D20" s="181"/>
      <c r="E20" s="102" t="s">
        <v>27</v>
      </c>
      <c r="F20" s="182" t="n">
        <v>91106.476</v>
      </c>
      <c r="G20" s="163" t="n">
        <v>4409.86299999998</v>
      </c>
      <c r="H20" s="164" t="n">
        <v>0.0508654588386282</v>
      </c>
      <c r="I20" s="182" t="n">
        <v>89943.476</v>
      </c>
      <c r="J20" s="163" t="n">
        <v>-1163</v>
      </c>
      <c r="K20" s="164" t="n">
        <v>-0.0127652835567913</v>
      </c>
      <c r="L20" s="182" t="n">
        <v>91434.476</v>
      </c>
      <c r="M20" s="163" t="n">
        <v>1491</v>
      </c>
      <c r="N20" s="164" t="n">
        <v>0.0165770778082893</v>
      </c>
      <c r="O20" s="182" t="n">
        <v>90595.476</v>
      </c>
      <c r="P20" s="163" t="n">
        <v>-839</v>
      </c>
      <c r="Q20" s="164" t="n">
        <v>-0.00917596990439361</v>
      </c>
      <c r="R20" s="182" t="n">
        <v>89124.476</v>
      </c>
      <c r="S20" s="163" t="n">
        <v>-1471</v>
      </c>
      <c r="T20" s="164" t="n">
        <v>-0.0162370138659021</v>
      </c>
    </row>
    <row r="21" customFormat="false" ht="37.5" hidden="false" customHeight="true" outlineLevel="0" collapsed="false">
      <c r="C21" s="31"/>
      <c r="D21" s="46" t="s">
        <v>28</v>
      </c>
      <c r="E21" s="183"/>
      <c r="F21" s="182" t="n">
        <v>52090.192</v>
      </c>
      <c r="G21" s="163" t="n">
        <v>-1155.808</v>
      </c>
      <c r="H21" s="164" t="n">
        <v>-0.0217069451226383</v>
      </c>
      <c r="I21" s="182" t="n">
        <v>48608.192</v>
      </c>
      <c r="J21" s="163" t="n">
        <v>-3481.99999999999</v>
      </c>
      <c r="K21" s="164" t="n">
        <v>-0.0668455973439298</v>
      </c>
      <c r="L21" s="182" t="n">
        <v>50308.192</v>
      </c>
      <c r="M21" s="163" t="n">
        <v>1700</v>
      </c>
      <c r="N21" s="164" t="n">
        <v>0.034973528741822</v>
      </c>
      <c r="O21" s="182" t="n">
        <v>50264.192</v>
      </c>
      <c r="P21" s="163" t="n">
        <v>-44</v>
      </c>
      <c r="Q21" s="164" t="n">
        <v>-0.00087460904975476</v>
      </c>
      <c r="R21" s="182" t="n">
        <v>43369.192</v>
      </c>
      <c r="S21" s="163" t="n">
        <v>-6895</v>
      </c>
      <c r="T21" s="164" t="n">
        <v>-0.1371751882533</v>
      </c>
    </row>
    <row r="22" customFormat="false" ht="37.5" hidden="false" customHeight="true" outlineLevel="0" collapsed="false">
      <c r="C22" s="31"/>
      <c r="D22" s="86" t="s">
        <v>78</v>
      </c>
      <c r="E22" s="171"/>
      <c r="F22" s="172" t="n">
        <v>298794</v>
      </c>
      <c r="G22" s="173" t="n">
        <v>8208</v>
      </c>
      <c r="H22" s="174" t="n">
        <v>0.0282463711259317</v>
      </c>
      <c r="I22" s="172" t="n">
        <v>296772</v>
      </c>
      <c r="J22" s="173" t="n">
        <v>-2022</v>
      </c>
      <c r="K22" s="174" t="n">
        <v>-0.00676720416072612</v>
      </c>
      <c r="L22" s="172" t="n">
        <v>304434</v>
      </c>
      <c r="M22" s="173" t="n">
        <v>7662</v>
      </c>
      <c r="N22" s="174" t="n">
        <v>0.025817799522866</v>
      </c>
      <c r="O22" s="172" t="n">
        <v>307812</v>
      </c>
      <c r="P22" s="173" t="n">
        <v>3378</v>
      </c>
      <c r="Q22" s="174" t="n">
        <v>0.0110960011036875</v>
      </c>
      <c r="R22" s="172" t="n">
        <v>300756</v>
      </c>
      <c r="S22" s="173" t="n">
        <v>-7056</v>
      </c>
      <c r="T22" s="174" t="n">
        <v>-0.0229230829207438</v>
      </c>
    </row>
    <row r="23" customFormat="false" ht="37.5" hidden="false" customHeight="true" outlineLevel="0" collapsed="false">
      <c r="C23" s="104" t="s">
        <v>79</v>
      </c>
      <c r="D23" s="104"/>
      <c r="E23" s="104"/>
      <c r="F23" s="184" t="n">
        <v>0</v>
      </c>
      <c r="G23" s="185"/>
      <c r="H23" s="186"/>
      <c r="I23" s="184" t="n">
        <v>0</v>
      </c>
      <c r="J23" s="185"/>
      <c r="K23" s="186"/>
      <c r="L23" s="184" t="n">
        <v>0</v>
      </c>
      <c r="M23" s="185"/>
      <c r="N23" s="186"/>
      <c r="O23" s="184" t="n">
        <v>0</v>
      </c>
      <c r="P23" s="185"/>
      <c r="Q23" s="186"/>
      <c r="R23" s="184" t="n">
        <v>0</v>
      </c>
      <c r="S23" s="185"/>
      <c r="T23" s="186"/>
    </row>
    <row r="24" customFormat="false" ht="12" hidden="false" customHeight="true" outlineLevel="0" collapsed="false">
      <c r="C24" s="187"/>
      <c r="D24" s="187"/>
      <c r="E24" s="187"/>
      <c r="F24" s="148"/>
      <c r="G24" s="148"/>
      <c r="H24" s="147"/>
      <c r="I24" s="148"/>
      <c r="J24" s="148"/>
      <c r="K24" s="147"/>
      <c r="L24" s="148"/>
      <c r="M24" s="148"/>
      <c r="N24" s="147"/>
      <c r="O24" s="148"/>
      <c r="P24" s="148"/>
      <c r="Q24" s="147"/>
      <c r="R24" s="148"/>
      <c r="S24" s="148"/>
      <c r="T24" s="147"/>
    </row>
    <row r="25" customFormat="false" ht="12" hidden="false" customHeight="true" outlineLevel="0" collapsed="false">
      <c r="C25" s="187"/>
      <c r="D25" s="187"/>
      <c r="E25" s="187"/>
      <c r="F25" s="148"/>
      <c r="G25" s="148"/>
      <c r="H25" s="147"/>
      <c r="I25" s="148"/>
      <c r="J25" s="148"/>
      <c r="K25" s="147"/>
      <c r="L25" s="148"/>
      <c r="M25" s="148"/>
      <c r="N25" s="147"/>
      <c r="O25" s="148"/>
      <c r="P25" s="148"/>
      <c r="Q25" s="147"/>
      <c r="R25" s="148"/>
      <c r="S25" s="148"/>
      <c r="T25" s="147"/>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1">
    <mergeCell ref="B1:Q1"/>
    <mergeCell ref="C5:D6"/>
    <mergeCell ref="F5:H5"/>
    <mergeCell ref="I5:K5"/>
    <mergeCell ref="L5:N5"/>
    <mergeCell ref="O5:Q5"/>
    <mergeCell ref="R5:T5"/>
    <mergeCell ref="C7:C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P52"/>
  <sheetViews>
    <sheetView showFormulas="false" showGridLines="false" showRowColHeaders="true" showZeros="true" rightToLeft="false" tabSelected="false" showOutlineSymbols="true" defaultGridColor="true" view="normal" topLeftCell="A13" colorId="64" zoomScale="70" zoomScaleNormal="70" zoomScalePageLayoutView="75" workbookViewId="0">
      <selection pane="topLeft" activeCell="H17" activeCellId="0" sqref="H17"/>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B1" s="48" t="s">
        <v>80</v>
      </c>
      <c r="C1" s="48"/>
      <c r="D1" s="48"/>
      <c r="E1" s="48"/>
      <c r="F1" s="48"/>
      <c r="G1" s="48"/>
      <c r="H1" s="48"/>
      <c r="I1" s="48"/>
      <c r="J1" s="48"/>
      <c r="K1" s="48"/>
      <c r="L1" s="48"/>
      <c r="M1" s="48"/>
      <c r="N1" s="48"/>
      <c r="O1" s="48"/>
      <c r="P1" s="48"/>
      <c r="Q1" s="48"/>
      <c r="R1" s="156"/>
      <c r="S1" s="156"/>
      <c r="T1" s="156"/>
    </row>
    <row r="2" customFormat="false" ht="7.5" hidden="false" customHeight="true" outlineLevel="0" collapsed="false">
      <c r="C2" s="157"/>
    </row>
    <row r="3" customFormat="false" ht="12" hidden="false" customHeight="true" outlineLevel="0" collapsed="false">
      <c r="C3" s="157"/>
    </row>
    <row r="4" customFormat="false" ht="24" hidden="false" customHeight="true" outlineLevel="0" collapsed="false">
      <c r="H4" s="52"/>
      <c r="K4" s="52"/>
      <c r="N4" s="52"/>
      <c r="Q4" s="52"/>
      <c r="T4" s="52" t="s">
        <v>2</v>
      </c>
    </row>
    <row r="5" customFormat="false" ht="30.75" hidden="false" customHeight="true" outlineLevel="0" collapsed="false">
      <c r="C5" s="53" t="s">
        <v>3</v>
      </c>
      <c r="D5" s="53"/>
      <c r="E5" s="159"/>
      <c r="F5" s="55" t="s">
        <v>72</v>
      </c>
      <c r="G5" s="55"/>
      <c r="H5" s="55"/>
      <c r="I5" s="55" t="s">
        <v>73</v>
      </c>
      <c r="J5" s="55"/>
      <c r="K5" s="55"/>
      <c r="L5" s="55" t="s">
        <v>74</v>
      </c>
      <c r="M5" s="55"/>
      <c r="N5" s="55"/>
      <c r="O5" s="55" t="s">
        <v>75</v>
      </c>
      <c r="P5" s="55"/>
      <c r="Q5" s="55"/>
      <c r="R5" s="55" t="s">
        <v>76</v>
      </c>
      <c r="S5" s="55"/>
      <c r="T5" s="55"/>
    </row>
    <row r="6" customFormat="false" ht="30.75" hidden="false" customHeight="true" outlineLevel="0" collapsed="false">
      <c r="C6" s="53"/>
      <c r="D6" s="53"/>
      <c r="E6" s="160"/>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C7" s="61" t="s">
        <v>12</v>
      </c>
      <c r="D7" s="62" t="s">
        <v>13</v>
      </c>
      <c r="E7" s="161"/>
      <c r="F7" s="162" t="n">
        <v>118597.194</v>
      </c>
      <c r="G7" s="163" t="n">
        <v>764.175000000003</v>
      </c>
      <c r="H7" s="164" t="n">
        <v>0.00648523653628872</v>
      </c>
      <c r="I7" s="162" t="n">
        <v>119901.194</v>
      </c>
      <c r="J7" s="163" t="n">
        <v>1304</v>
      </c>
      <c r="K7" s="164" t="n">
        <v>0.0109952011174902</v>
      </c>
      <c r="L7" s="162" t="n">
        <v>121219.194</v>
      </c>
      <c r="M7" s="163" t="n">
        <v>1318</v>
      </c>
      <c r="N7" s="164" t="n">
        <v>0.0109923842793425</v>
      </c>
      <c r="O7" s="162" t="n">
        <v>122552.194</v>
      </c>
      <c r="P7" s="163" t="n">
        <v>1333</v>
      </c>
      <c r="Q7" s="164" t="n">
        <v>0.0109966083424049</v>
      </c>
      <c r="R7" s="162" t="n">
        <v>123900.194</v>
      </c>
      <c r="S7" s="163" t="n">
        <v>1348</v>
      </c>
      <c r="T7" s="164" t="n">
        <v>0.0109993950822292</v>
      </c>
    </row>
    <row r="8" customFormat="false" ht="37.5" hidden="false" customHeight="true" outlineLevel="0" collapsed="false">
      <c r="C8" s="61"/>
      <c r="D8" s="62" t="s">
        <v>14</v>
      </c>
      <c r="E8" s="161"/>
      <c r="F8" s="162" t="n">
        <v>17277</v>
      </c>
      <c r="G8" s="163" t="n">
        <v>-379</v>
      </c>
      <c r="H8" s="164" t="n">
        <v>-0.0214657906660625</v>
      </c>
      <c r="I8" s="162" t="n">
        <v>17277</v>
      </c>
      <c r="J8" s="163" t="n">
        <v>0</v>
      </c>
      <c r="K8" s="164" t="n">
        <v>0</v>
      </c>
      <c r="L8" s="162" t="n">
        <v>17277</v>
      </c>
      <c r="M8" s="163" t="n">
        <v>0</v>
      </c>
      <c r="N8" s="164" t="n">
        <v>0</v>
      </c>
      <c r="O8" s="162" t="n">
        <v>22388</v>
      </c>
      <c r="P8" s="163" t="n">
        <v>5111</v>
      </c>
      <c r="Q8" s="164" t="n">
        <v>0.29582682178619</v>
      </c>
      <c r="R8" s="162" t="n">
        <v>23669</v>
      </c>
      <c r="S8" s="163" t="n">
        <v>1281</v>
      </c>
      <c r="T8" s="164" t="n">
        <v>0.0572181525817402</v>
      </c>
    </row>
    <row r="9" customFormat="false" ht="37.5" hidden="false" customHeight="true" outlineLevel="0" collapsed="false">
      <c r="C9" s="61"/>
      <c r="D9" s="71" t="s">
        <v>15</v>
      </c>
      <c r="E9" s="165"/>
      <c r="F9" s="166" t="n">
        <v>45425</v>
      </c>
      <c r="G9" s="163" t="n">
        <v>1192</v>
      </c>
      <c r="H9" s="164" t="n">
        <v>0.0269482060904754</v>
      </c>
      <c r="I9" s="166" t="n">
        <v>46337</v>
      </c>
      <c r="J9" s="163" t="n">
        <v>912</v>
      </c>
      <c r="K9" s="164" t="n">
        <v>0.0200770500825537</v>
      </c>
      <c r="L9" s="166" t="n">
        <v>47047</v>
      </c>
      <c r="M9" s="163" t="n">
        <v>710</v>
      </c>
      <c r="N9" s="164" t="n">
        <v>0.0153225284330017</v>
      </c>
      <c r="O9" s="166" t="n">
        <v>46031</v>
      </c>
      <c r="P9" s="163" t="n">
        <v>-1016</v>
      </c>
      <c r="Q9" s="164" t="n">
        <v>-0.021595425850745</v>
      </c>
      <c r="R9" s="166" t="n">
        <v>43347</v>
      </c>
      <c r="S9" s="163" t="n">
        <v>-2684</v>
      </c>
      <c r="T9" s="164" t="n">
        <v>-0.0583085312072299</v>
      </c>
    </row>
    <row r="10" customFormat="false" ht="37.5" hidden="false" customHeight="true" outlineLevel="0" collapsed="false">
      <c r="C10" s="61"/>
      <c r="D10" s="71" t="s">
        <v>16</v>
      </c>
      <c r="E10" s="165"/>
      <c r="F10" s="166" t="n">
        <v>70366.338</v>
      </c>
      <c r="G10" s="163" t="n">
        <v>4885.48599999999</v>
      </c>
      <c r="H10" s="164" t="n">
        <v>0.0746093835187116</v>
      </c>
      <c r="I10" s="166" t="n">
        <v>69228.338</v>
      </c>
      <c r="J10" s="163" t="n">
        <v>-1138</v>
      </c>
      <c r="K10" s="164" t="n">
        <v>-0.0161725056659905</v>
      </c>
      <c r="L10" s="166" t="n">
        <v>69595.338</v>
      </c>
      <c r="M10" s="163" t="n">
        <v>367</v>
      </c>
      <c r="N10" s="164" t="n">
        <v>0.00530129728089096</v>
      </c>
      <c r="O10" s="166" t="n">
        <v>69402.338</v>
      </c>
      <c r="P10" s="163" t="n">
        <v>-193</v>
      </c>
      <c r="Q10" s="164" t="n">
        <v>-0.00277317426060924</v>
      </c>
      <c r="R10" s="166" t="n">
        <v>68236.338</v>
      </c>
      <c r="S10" s="163" t="n">
        <v>-1166</v>
      </c>
      <c r="T10" s="164" t="n">
        <v>-0.0168005867468038</v>
      </c>
    </row>
    <row r="11" customFormat="false" ht="37.5" hidden="false" customHeight="true" outlineLevel="0" collapsed="false">
      <c r="C11" s="61"/>
      <c r="D11" s="71" t="s">
        <v>17</v>
      </c>
      <c r="E11" s="165"/>
      <c r="F11" s="166" t="n">
        <v>9373.465</v>
      </c>
      <c r="G11" s="163" t="n">
        <v>5251.899</v>
      </c>
      <c r="H11" s="164" t="n">
        <v>1.27424842887388</v>
      </c>
      <c r="I11" s="166" t="n">
        <v>9600</v>
      </c>
      <c r="J11" s="163" t="n">
        <v>226.535</v>
      </c>
      <c r="K11" s="164" t="n">
        <v>0.0241676903898398</v>
      </c>
      <c r="L11" s="166" t="n">
        <v>7900</v>
      </c>
      <c r="M11" s="163" t="n">
        <v>-1700</v>
      </c>
      <c r="N11" s="164" t="n">
        <v>-0.177083333333333</v>
      </c>
      <c r="O11" s="166" t="n">
        <v>8200</v>
      </c>
      <c r="P11" s="163" t="n">
        <v>300</v>
      </c>
      <c r="Q11" s="164" t="n">
        <v>0.0379746835443038</v>
      </c>
      <c r="R11" s="166" t="n">
        <v>4600</v>
      </c>
      <c r="S11" s="163" t="n">
        <v>-3600</v>
      </c>
      <c r="T11" s="164" t="n">
        <v>-0.439024390243902</v>
      </c>
    </row>
    <row r="12" customFormat="false" ht="37.5" hidden="false" customHeight="true" outlineLevel="0" collapsed="false">
      <c r="C12" s="61"/>
      <c r="D12" s="75" t="s">
        <v>18</v>
      </c>
      <c r="E12" s="167"/>
      <c r="F12" s="168" t="n">
        <v>14100</v>
      </c>
      <c r="G12" s="163" t="n">
        <v>2900</v>
      </c>
      <c r="H12" s="164" t="n">
        <v>0.258928571428571</v>
      </c>
      <c r="I12" s="168" t="n">
        <v>11000</v>
      </c>
      <c r="J12" s="163" t="n">
        <v>-3100</v>
      </c>
      <c r="K12" s="164" t="n">
        <v>-0.219858156028369</v>
      </c>
      <c r="L12" s="168" t="n">
        <v>15650</v>
      </c>
      <c r="M12" s="163" t="n">
        <v>4650</v>
      </c>
      <c r="N12" s="164" t="n">
        <v>0.422727272727273</v>
      </c>
      <c r="O12" s="168" t="n">
        <v>12914</v>
      </c>
      <c r="P12" s="163" t="n">
        <v>-2736</v>
      </c>
      <c r="Q12" s="164" t="n">
        <v>-0.17482428115016</v>
      </c>
      <c r="R12" s="168" t="n">
        <v>10914</v>
      </c>
      <c r="S12" s="163" t="n">
        <v>-2000</v>
      </c>
      <c r="T12" s="164" t="n">
        <v>-0.154870682979712</v>
      </c>
    </row>
    <row r="13" customFormat="false" ht="37.5" hidden="false" customHeight="true" outlineLevel="0" collapsed="false">
      <c r="C13" s="61"/>
      <c r="D13" s="75" t="s">
        <v>19</v>
      </c>
      <c r="E13" s="167"/>
      <c r="F13" s="168" t="n">
        <v>23655.107</v>
      </c>
      <c r="G13" s="163" t="n">
        <v>-6406.19699999988</v>
      </c>
      <c r="H13" s="164" t="n">
        <v>-0.213104428204442</v>
      </c>
      <c r="I13" s="168" t="n">
        <v>23682.107</v>
      </c>
      <c r="J13" s="169" t="n">
        <v>26.9999999999745</v>
      </c>
      <c r="K13" s="170" t="n">
        <v>0.00114140257323607</v>
      </c>
      <c r="L13" s="168" t="n">
        <v>25918.107</v>
      </c>
      <c r="M13" s="169" t="n">
        <v>2236</v>
      </c>
      <c r="N13" s="170" t="n">
        <v>0.0944172746115875</v>
      </c>
      <c r="O13" s="168" t="n">
        <v>26795.107</v>
      </c>
      <c r="P13" s="169" t="n">
        <v>877</v>
      </c>
      <c r="Q13" s="170" t="n">
        <v>0.0338373477661775</v>
      </c>
      <c r="R13" s="168" t="n">
        <v>26662.107</v>
      </c>
      <c r="S13" s="169" t="n">
        <v>-133</v>
      </c>
      <c r="T13" s="170" t="n">
        <v>-0.00496359279326632</v>
      </c>
    </row>
    <row r="14" customFormat="false" ht="37.5" hidden="false" customHeight="true" outlineLevel="0" collapsed="false">
      <c r="C14" s="61"/>
      <c r="D14" s="86" t="s">
        <v>77</v>
      </c>
      <c r="E14" s="171"/>
      <c r="F14" s="172" t="n">
        <v>298794.104</v>
      </c>
      <c r="G14" s="173" t="n">
        <v>8208.36300000013</v>
      </c>
      <c r="H14" s="174" t="n">
        <v>0.0282476455030191</v>
      </c>
      <c r="I14" s="172" t="n">
        <v>297025.639</v>
      </c>
      <c r="J14" s="173" t="n">
        <v>-1768.46500000003</v>
      </c>
      <c r="K14" s="174" t="n">
        <v>-0.00591867435242305</v>
      </c>
      <c r="L14" s="172" t="n">
        <v>304606.639</v>
      </c>
      <c r="M14" s="173" t="n">
        <v>7581</v>
      </c>
      <c r="N14" s="174" t="n">
        <v>0.02552304920721</v>
      </c>
      <c r="O14" s="172" t="n">
        <v>308282.639</v>
      </c>
      <c r="P14" s="173" t="n">
        <v>3676</v>
      </c>
      <c r="Q14" s="174" t="n">
        <v>0.0120680232448906</v>
      </c>
      <c r="R14" s="172" t="n">
        <v>301328.639</v>
      </c>
      <c r="S14" s="173" t="n">
        <v>-6954</v>
      </c>
      <c r="T14" s="174" t="n">
        <v>-0.0225572222378698</v>
      </c>
    </row>
    <row r="15" customFormat="false" ht="37.5" hidden="false" customHeight="true" outlineLevel="0" collapsed="false">
      <c r="C15" s="31" t="s">
        <v>21</v>
      </c>
      <c r="D15" s="13" t="s">
        <v>22</v>
      </c>
      <c r="E15" s="175"/>
      <c r="F15" s="176" t="n">
        <v>45844.168</v>
      </c>
      <c r="G15" s="163" t="n">
        <v>-1545.832</v>
      </c>
      <c r="H15" s="164" t="n">
        <v>-0.0326193711753535</v>
      </c>
      <c r="I15" s="176" t="n">
        <v>45887.168</v>
      </c>
      <c r="J15" s="163" t="n">
        <v>43</v>
      </c>
      <c r="K15" s="164" t="n">
        <v>0.000937960091237778</v>
      </c>
      <c r="L15" s="176" t="n">
        <v>46347.168</v>
      </c>
      <c r="M15" s="163" t="n">
        <v>460</v>
      </c>
      <c r="N15" s="164" t="n">
        <v>0.0100245890092847</v>
      </c>
      <c r="O15" s="176" t="n">
        <v>46124.168</v>
      </c>
      <c r="P15" s="163" t="n">
        <v>-223</v>
      </c>
      <c r="Q15" s="164" t="n">
        <v>-0.00481151297097592</v>
      </c>
      <c r="R15" s="176" t="n">
        <v>45504.168</v>
      </c>
      <c r="S15" s="163" t="n">
        <v>-620</v>
      </c>
      <c r="T15" s="164" t="n">
        <v>-0.0134419768829218</v>
      </c>
    </row>
    <row r="16" customFormat="false" ht="37.5" hidden="false" customHeight="true" outlineLevel="0" collapsed="false">
      <c r="C16" s="31"/>
      <c r="D16" s="35" t="s">
        <v>23</v>
      </c>
      <c r="E16" s="177"/>
      <c r="F16" s="178" t="n">
        <v>200859.64</v>
      </c>
      <c r="G16" s="163" t="n">
        <v>10909.64</v>
      </c>
      <c r="H16" s="164" t="n">
        <v>0.0574342721768887</v>
      </c>
      <c r="I16" s="178" t="n">
        <v>202677.64</v>
      </c>
      <c r="J16" s="179" t="n">
        <v>1818</v>
      </c>
      <c r="K16" s="180" t="n">
        <v>0.00905109657669405</v>
      </c>
      <c r="L16" s="178" t="n">
        <v>208403.64</v>
      </c>
      <c r="M16" s="179" t="n">
        <v>5726</v>
      </c>
      <c r="N16" s="180" t="n">
        <v>0.0282517597895851</v>
      </c>
      <c r="O16" s="178" t="n">
        <v>212008.64</v>
      </c>
      <c r="P16" s="179" t="n">
        <v>3605</v>
      </c>
      <c r="Q16" s="180" t="n">
        <v>0.0172981623545539</v>
      </c>
      <c r="R16" s="178" t="n">
        <v>212569.64</v>
      </c>
      <c r="S16" s="179" t="n">
        <v>561</v>
      </c>
      <c r="T16" s="180" t="n">
        <v>0.00264611857328079</v>
      </c>
    </row>
    <row r="17" customFormat="false" ht="37.5" hidden="false" customHeight="true" outlineLevel="0" collapsed="false">
      <c r="C17" s="31"/>
      <c r="D17" s="181"/>
      <c r="E17" s="100" t="s">
        <v>24</v>
      </c>
      <c r="F17" s="182" t="n">
        <v>77198.023</v>
      </c>
      <c r="G17" s="163" t="n">
        <v>4702.023</v>
      </c>
      <c r="H17" s="164" t="n">
        <v>0.0648590680865151</v>
      </c>
      <c r="I17" s="182" t="n">
        <v>81265.023</v>
      </c>
      <c r="J17" s="179" t="n">
        <v>4067</v>
      </c>
      <c r="K17" s="180" t="n">
        <v>0.0526826962913286</v>
      </c>
      <c r="L17" s="182" t="n">
        <v>83928.023</v>
      </c>
      <c r="M17" s="179" t="n">
        <v>2663</v>
      </c>
      <c r="N17" s="180" t="n">
        <v>0.0327693256174923</v>
      </c>
      <c r="O17" s="182" t="n">
        <v>87291.023</v>
      </c>
      <c r="P17" s="179" t="n">
        <v>3363</v>
      </c>
      <c r="Q17" s="180" t="n">
        <v>0.0400700490704994</v>
      </c>
      <c r="R17" s="182" t="n">
        <v>88854.023</v>
      </c>
      <c r="S17" s="179" t="n">
        <v>1563</v>
      </c>
      <c r="T17" s="180" t="n">
        <v>0.0179056212916648</v>
      </c>
    </row>
    <row r="18" customFormat="false" ht="37.5" hidden="false" customHeight="true" outlineLevel="0" collapsed="false">
      <c r="C18" s="31"/>
      <c r="D18" s="181"/>
      <c r="E18" s="100" t="s">
        <v>25</v>
      </c>
      <c r="F18" s="182" t="n">
        <v>6899.369</v>
      </c>
      <c r="G18" s="163" t="n">
        <v>230.982</v>
      </c>
      <c r="H18" s="164" t="n">
        <v>0.0346383615707967</v>
      </c>
      <c r="I18" s="182" t="n">
        <v>4694.369</v>
      </c>
      <c r="J18" s="179" t="n">
        <v>-2205</v>
      </c>
      <c r="K18" s="180" t="n">
        <v>-0.319594444071625</v>
      </c>
      <c r="L18" s="182" t="n">
        <v>5212.369</v>
      </c>
      <c r="M18" s="179" t="n">
        <v>518</v>
      </c>
      <c r="N18" s="180" t="n">
        <v>0.110344968620916</v>
      </c>
      <c r="O18" s="182" t="n">
        <v>5304.369</v>
      </c>
      <c r="P18" s="179" t="n">
        <v>92</v>
      </c>
      <c r="Q18" s="180" t="n">
        <v>0.0176503236819957</v>
      </c>
      <c r="R18" s="182" t="n">
        <v>4793.369</v>
      </c>
      <c r="S18" s="179" t="n">
        <v>-511</v>
      </c>
      <c r="T18" s="180" t="n">
        <v>-0.0963356810206831</v>
      </c>
    </row>
    <row r="19" customFormat="false" ht="37.5" hidden="false" customHeight="true" outlineLevel="0" collapsed="false">
      <c r="C19" s="31"/>
      <c r="D19" s="181"/>
      <c r="E19" s="100" t="s">
        <v>26</v>
      </c>
      <c r="F19" s="182" t="n">
        <v>25655.772</v>
      </c>
      <c r="G19" s="163" t="n">
        <v>1566.772</v>
      </c>
      <c r="H19" s="164" t="n">
        <v>0.0650409730582424</v>
      </c>
      <c r="I19" s="182" t="n">
        <v>26655.772</v>
      </c>
      <c r="J19" s="179" t="n">
        <v>1000</v>
      </c>
      <c r="K19" s="180" t="n">
        <v>0.0389775836798051</v>
      </c>
      <c r="L19" s="182" t="n">
        <v>27655.772</v>
      </c>
      <c r="M19" s="179" t="n">
        <v>1000</v>
      </c>
      <c r="N19" s="180" t="n">
        <v>0.0375153268867996</v>
      </c>
      <c r="O19" s="182" t="n">
        <v>28655.772</v>
      </c>
      <c r="P19" s="179" t="n">
        <v>1000</v>
      </c>
      <c r="Q19" s="180" t="n">
        <v>0.0361588170454978</v>
      </c>
      <c r="R19" s="182" t="n">
        <v>29655.772</v>
      </c>
      <c r="S19" s="179" t="n">
        <v>1000</v>
      </c>
      <c r="T19" s="180" t="n">
        <v>0.0348969834070427</v>
      </c>
    </row>
    <row r="20" customFormat="false" ht="37.5" hidden="false" customHeight="true" outlineLevel="0" collapsed="false">
      <c r="C20" s="31"/>
      <c r="D20" s="181"/>
      <c r="E20" s="102" t="s">
        <v>27</v>
      </c>
      <c r="F20" s="182" t="n">
        <v>91106.476</v>
      </c>
      <c r="G20" s="163" t="n">
        <v>4409.86299999998</v>
      </c>
      <c r="H20" s="164" t="n">
        <v>0.0508654588386282</v>
      </c>
      <c r="I20" s="182" t="n">
        <v>90062.476</v>
      </c>
      <c r="J20" s="163" t="n">
        <v>-1044</v>
      </c>
      <c r="K20" s="164" t="n">
        <v>-0.011459119547111</v>
      </c>
      <c r="L20" s="182" t="n">
        <v>91607.476</v>
      </c>
      <c r="M20" s="163" t="n">
        <v>1545</v>
      </c>
      <c r="N20" s="164" t="n">
        <v>0.0171547582147309</v>
      </c>
      <c r="O20" s="182" t="n">
        <v>90757.476</v>
      </c>
      <c r="P20" s="163" t="n">
        <v>-850</v>
      </c>
      <c r="Q20" s="164" t="n">
        <v>-0.00927871869322106</v>
      </c>
      <c r="R20" s="182" t="n">
        <v>89266.476</v>
      </c>
      <c r="S20" s="163" t="n">
        <v>-1491</v>
      </c>
      <c r="T20" s="164" t="n">
        <v>-0.016428398691916</v>
      </c>
    </row>
    <row r="21" customFormat="false" ht="37.5" hidden="false" customHeight="true" outlineLevel="0" collapsed="false">
      <c r="C21" s="31"/>
      <c r="D21" s="46" t="s">
        <v>28</v>
      </c>
      <c r="E21" s="183"/>
      <c r="F21" s="182" t="n">
        <v>52090.192</v>
      </c>
      <c r="G21" s="163" t="n">
        <v>-1155.808</v>
      </c>
      <c r="H21" s="164" t="n">
        <v>-0.0217069451226383</v>
      </c>
      <c r="I21" s="182" t="n">
        <v>48461.192</v>
      </c>
      <c r="J21" s="163" t="n">
        <v>-3628.99999999999</v>
      </c>
      <c r="K21" s="164" t="n">
        <v>-0.0696676257211721</v>
      </c>
      <c r="L21" s="182" t="n">
        <v>49856.192</v>
      </c>
      <c r="M21" s="163" t="n">
        <v>1395</v>
      </c>
      <c r="N21" s="164" t="n">
        <v>0.0287859200821969</v>
      </c>
      <c r="O21" s="182" t="n">
        <v>50150.192</v>
      </c>
      <c r="P21" s="163" t="n">
        <v>294</v>
      </c>
      <c r="Q21" s="164" t="n">
        <v>0.00589696060220564</v>
      </c>
      <c r="R21" s="182" t="n">
        <v>43255.192</v>
      </c>
      <c r="S21" s="163" t="n">
        <v>-6895</v>
      </c>
      <c r="T21" s="164" t="n">
        <v>-0.137487011016827</v>
      </c>
    </row>
    <row r="22" customFormat="false" ht="37.5" hidden="false" customHeight="true" outlineLevel="0" collapsed="false">
      <c r="C22" s="31"/>
      <c r="D22" s="86" t="s">
        <v>78</v>
      </c>
      <c r="E22" s="171"/>
      <c r="F22" s="172" t="n">
        <v>298794</v>
      </c>
      <c r="G22" s="173" t="n">
        <v>8208</v>
      </c>
      <c r="H22" s="174" t="n">
        <v>0.0282463711259317</v>
      </c>
      <c r="I22" s="172" t="n">
        <v>297026</v>
      </c>
      <c r="J22" s="173" t="n">
        <v>-1768</v>
      </c>
      <c r="K22" s="174" t="n">
        <v>-0.00591712015636191</v>
      </c>
      <c r="L22" s="172" t="n">
        <v>304607</v>
      </c>
      <c r="M22" s="173" t="n">
        <v>7581</v>
      </c>
      <c r="N22" s="174" t="n">
        <v>0.0255230181869601</v>
      </c>
      <c r="O22" s="172" t="n">
        <v>308283</v>
      </c>
      <c r="P22" s="173" t="n">
        <v>3676</v>
      </c>
      <c r="Q22" s="174" t="n">
        <v>0.0120680089426704</v>
      </c>
      <c r="R22" s="172" t="n">
        <v>301329</v>
      </c>
      <c r="S22" s="173" t="n">
        <v>-6954</v>
      </c>
      <c r="T22" s="174" t="n">
        <v>-0.0225571958233182</v>
      </c>
    </row>
    <row r="23" customFormat="false" ht="37.5" hidden="false" customHeight="true" outlineLevel="0" collapsed="false">
      <c r="C23" s="104" t="s">
        <v>79</v>
      </c>
      <c r="D23" s="104"/>
      <c r="E23" s="104"/>
      <c r="F23" s="184" t="n">
        <v>0</v>
      </c>
      <c r="G23" s="185"/>
      <c r="H23" s="186"/>
      <c r="I23" s="184" t="n">
        <v>0</v>
      </c>
      <c r="J23" s="185"/>
      <c r="K23" s="186"/>
      <c r="L23" s="184" t="n">
        <v>0</v>
      </c>
      <c r="M23" s="185"/>
      <c r="N23" s="186"/>
      <c r="O23" s="184" t="n">
        <v>0</v>
      </c>
      <c r="P23" s="185"/>
      <c r="Q23" s="186"/>
      <c r="R23" s="184" t="n">
        <v>0</v>
      </c>
      <c r="S23" s="185"/>
      <c r="T23" s="186"/>
    </row>
    <row r="24" customFormat="false" ht="12" hidden="false" customHeight="true" outlineLevel="0" collapsed="false">
      <c r="C24" s="187"/>
      <c r="D24" s="187"/>
      <c r="E24" s="187"/>
      <c r="F24" s="148"/>
      <c r="G24" s="148"/>
      <c r="H24" s="147"/>
      <c r="I24" s="148"/>
      <c r="J24" s="148"/>
      <c r="K24" s="147"/>
      <c r="L24" s="148"/>
      <c r="M24" s="148"/>
      <c r="N24" s="147"/>
      <c r="O24" s="148"/>
      <c r="P24" s="148"/>
      <c r="Q24" s="147"/>
      <c r="R24" s="148"/>
      <c r="S24" s="148"/>
      <c r="T24" s="147"/>
    </row>
    <row r="25" customFormat="false" ht="12" hidden="false" customHeight="true" outlineLevel="0" collapsed="false">
      <c r="C25" s="187"/>
      <c r="D25" s="187"/>
      <c r="E25" s="187"/>
      <c r="F25" s="148"/>
      <c r="G25" s="148"/>
      <c r="H25" s="147"/>
      <c r="I25" s="148"/>
      <c r="J25" s="148"/>
      <c r="K25" s="147"/>
      <c r="L25" s="148"/>
      <c r="M25" s="148"/>
      <c r="N25" s="147"/>
      <c r="O25" s="148"/>
      <c r="P25" s="148"/>
      <c r="Q25" s="147"/>
      <c r="R25" s="148"/>
      <c r="S25" s="148"/>
      <c r="T25" s="147"/>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1">
    <mergeCell ref="B1:Q1"/>
    <mergeCell ref="C5:D6"/>
    <mergeCell ref="F5:H5"/>
    <mergeCell ref="I5:K5"/>
    <mergeCell ref="L5:N5"/>
    <mergeCell ref="O5:Q5"/>
    <mergeCell ref="R5:T5"/>
    <mergeCell ref="C7:C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X12" activeCellId="0" sqref="X12"/>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B1" s="48" t="s">
        <v>81</v>
      </c>
      <c r="C1" s="48"/>
      <c r="D1" s="48"/>
      <c r="E1" s="48"/>
      <c r="F1" s="48"/>
      <c r="G1" s="48"/>
      <c r="H1" s="48"/>
      <c r="I1" s="48"/>
      <c r="J1" s="48"/>
      <c r="K1" s="48"/>
      <c r="L1" s="48"/>
      <c r="M1" s="48"/>
      <c r="N1" s="48"/>
      <c r="O1" s="48"/>
      <c r="P1" s="48"/>
      <c r="Q1" s="48"/>
      <c r="R1" s="156"/>
      <c r="S1" s="156"/>
      <c r="T1" s="156"/>
    </row>
    <row r="2" customFormat="false" ht="7.5" hidden="false" customHeight="true" outlineLevel="0" collapsed="false">
      <c r="C2" s="157"/>
    </row>
    <row r="3" customFormat="false" ht="12" hidden="false" customHeight="true" outlineLevel="0" collapsed="false">
      <c r="C3" s="157"/>
    </row>
    <row r="4" customFormat="false" ht="24" hidden="false" customHeight="true" outlineLevel="0" collapsed="false">
      <c r="H4" s="52"/>
      <c r="K4" s="52"/>
      <c r="N4" s="52"/>
      <c r="Q4" s="52"/>
      <c r="T4" s="52" t="s">
        <v>2</v>
      </c>
    </row>
    <row r="5" customFormat="false" ht="30.75" hidden="false" customHeight="true" outlineLevel="0" collapsed="false">
      <c r="C5" s="53" t="s">
        <v>3</v>
      </c>
      <c r="D5" s="53"/>
      <c r="E5" s="159"/>
      <c r="F5" s="55" t="s">
        <v>82</v>
      </c>
      <c r="G5" s="55"/>
      <c r="H5" s="55"/>
      <c r="I5" s="55" t="s">
        <v>72</v>
      </c>
      <c r="J5" s="55"/>
      <c r="K5" s="55"/>
      <c r="L5" s="55" t="s">
        <v>73</v>
      </c>
      <c r="M5" s="55"/>
      <c r="N5" s="55"/>
      <c r="O5" s="55" t="s">
        <v>74</v>
      </c>
      <c r="P5" s="55"/>
      <c r="Q5" s="55"/>
      <c r="R5" s="55" t="s">
        <v>75</v>
      </c>
      <c r="S5" s="55"/>
      <c r="T5" s="55"/>
    </row>
    <row r="6" customFormat="false" ht="30.75" hidden="false" customHeight="true" outlineLevel="0" collapsed="false">
      <c r="C6" s="53"/>
      <c r="D6" s="53"/>
      <c r="E6" s="160"/>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C7" s="61" t="s">
        <v>12</v>
      </c>
      <c r="D7" s="62" t="s">
        <v>13</v>
      </c>
      <c r="E7" s="161"/>
      <c r="F7" s="162" t="n">
        <v>117833.019</v>
      </c>
      <c r="G7" s="163" t="n">
        <v>2575.49099999999</v>
      </c>
      <c r="H7" s="164" t="n">
        <v>0.022</v>
      </c>
      <c r="I7" s="162" t="n">
        <v>117311.34919</v>
      </c>
      <c r="J7" s="163" t="n">
        <v>-521.669810000007</v>
      </c>
      <c r="K7" s="164" t="n">
        <v>-0.004</v>
      </c>
      <c r="L7" s="162" t="n">
        <v>118484.4626819</v>
      </c>
      <c r="M7" s="163" t="n">
        <v>1173.1134919</v>
      </c>
      <c r="N7" s="164" t="n">
        <v>0.01</v>
      </c>
      <c r="O7" s="162" t="n">
        <v>119669.307308719</v>
      </c>
      <c r="P7" s="163" t="n">
        <v>1184.844626819</v>
      </c>
      <c r="Q7" s="164" t="n">
        <v>0.01</v>
      </c>
      <c r="R7" s="162" t="n">
        <v>120866.000381806</v>
      </c>
      <c r="S7" s="163" t="n">
        <v>1196.6930730872</v>
      </c>
      <c r="T7" s="164" t="n">
        <v>0.0100000000000001</v>
      </c>
    </row>
    <row r="8" customFormat="false" ht="37.5" hidden="false" customHeight="true" outlineLevel="0" collapsed="false">
      <c r="C8" s="61"/>
      <c r="D8" s="62" t="s">
        <v>14</v>
      </c>
      <c r="E8" s="161"/>
      <c r="F8" s="162" t="n">
        <v>17656</v>
      </c>
      <c r="G8" s="163" t="n">
        <v>-288</v>
      </c>
      <c r="H8" s="164" t="n">
        <v>-0.016</v>
      </c>
      <c r="I8" s="162" t="n">
        <v>19400</v>
      </c>
      <c r="J8" s="163" t="n">
        <v>1744</v>
      </c>
      <c r="K8" s="164" t="n">
        <v>0.099</v>
      </c>
      <c r="L8" s="162" t="n">
        <v>19400</v>
      </c>
      <c r="M8" s="163" t="n">
        <v>0</v>
      </c>
      <c r="N8" s="164" t="n">
        <v>0</v>
      </c>
      <c r="O8" s="162" t="n">
        <v>18149</v>
      </c>
      <c r="P8" s="163" t="n">
        <v>-1251</v>
      </c>
      <c r="Q8" s="164" t="n">
        <v>-0.0644845360824742</v>
      </c>
      <c r="R8" s="162" t="n">
        <v>27699</v>
      </c>
      <c r="S8" s="163" t="n">
        <v>9550</v>
      </c>
      <c r="T8" s="164" t="n">
        <v>0.526199790622073</v>
      </c>
    </row>
    <row r="9" customFormat="false" ht="37.5" hidden="false" customHeight="true" outlineLevel="0" collapsed="false">
      <c r="C9" s="61"/>
      <c r="D9" s="71" t="s">
        <v>15</v>
      </c>
      <c r="E9" s="165"/>
      <c r="F9" s="166" t="n">
        <v>44233</v>
      </c>
      <c r="G9" s="163" t="n">
        <v>2117</v>
      </c>
      <c r="H9" s="164" t="n">
        <v>0.05</v>
      </c>
      <c r="I9" s="166" t="n">
        <v>46266.33</v>
      </c>
      <c r="J9" s="163" t="n">
        <v>2033.33</v>
      </c>
      <c r="K9" s="164" t="n">
        <v>0.046</v>
      </c>
      <c r="L9" s="166" t="n">
        <v>49134.9933</v>
      </c>
      <c r="M9" s="163" t="n">
        <v>2868.6633</v>
      </c>
      <c r="N9" s="164" t="n">
        <v>0.062</v>
      </c>
      <c r="O9" s="166" t="n">
        <v>51625.343233</v>
      </c>
      <c r="P9" s="163" t="n">
        <v>2490.349933</v>
      </c>
      <c r="Q9" s="164" t="n">
        <v>0.0506838358111671</v>
      </c>
      <c r="R9" s="166" t="n">
        <v>50758.59666533</v>
      </c>
      <c r="S9" s="163" t="n">
        <v>-866.746567670001</v>
      </c>
      <c r="T9" s="164" t="n">
        <v>-0.0167891681370161</v>
      </c>
    </row>
    <row r="10" customFormat="false" ht="37.5" hidden="false" customHeight="true" outlineLevel="0" collapsed="false">
      <c r="C10" s="61"/>
      <c r="D10" s="71" t="s">
        <v>16</v>
      </c>
      <c r="E10" s="165"/>
      <c r="F10" s="166" t="n">
        <v>65480.852</v>
      </c>
      <c r="G10" s="163" t="n">
        <v>5903.191</v>
      </c>
      <c r="H10" s="164" t="n">
        <v>0.099</v>
      </c>
      <c r="I10" s="166" t="n">
        <v>65024.852</v>
      </c>
      <c r="J10" s="163" t="n">
        <v>-456</v>
      </c>
      <c r="K10" s="164" t="n">
        <v>-0.007</v>
      </c>
      <c r="L10" s="166" t="n">
        <v>64113.852</v>
      </c>
      <c r="M10" s="163" t="n">
        <v>-911</v>
      </c>
      <c r="N10" s="164" t="n">
        <v>-0.014</v>
      </c>
      <c r="O10" s="166" t="n">
        <v>65243.852</v>
      </c>
      <c r="P10" s="163" t="n">
        <v>1130</v>
      </c>
      <c r="Q10" s="164" t="n">
        <v>0.0176248964108411</v>
      </c>
      <c r="R10" s="166" t="n">
        <v>66494.852</v>
      </c>
      <c r="S10" s="163" t="n">
        <v>1251</v>
      </c>
      <c r="T10" s="164" t="n">
        <v>0.0191742204307618</v>
      </c>
    </row>
    <row r="11" customFormat="false" ht="37.5" hidden="false" customHeight="true" outlineLevel="0" collapsed="false">
      <c r="C11" s="61"/>
      <c r="D11" s="71" t="s">
        <v>17</v>
      </c>
      <c r="E11" s="165"/>
      <c r="F11" s="166" t="n">
        <v>4121.566</v>
      </c>
      <c r="G11" s="163" t="n">
        <v>123.865</v>
      </c>
      <c r="H11" s="164" t="n">
        <v>0.031</v>
      </c>
      <c r="I11" s="166" t="n">
        <v>5697</v>
      </c>
      <c r="J11" s="163" t="n">
        <v>1575.434</v>
      </c>
      <c r="K11" s="164" t="n">
        <v>0.382</v>
      </c>
      <c r="L11" s="166" t="n">
        <v>6664</v>
      </c>
      <c r="M11" s="163" t="n">
        <v>967</v>
      </c>
      <c r="N11" s="164" t="n">
        <v>0.17</v>
      </c>
      <c r="O11" s="166" t="n">
        <v>4722</v>
      </c>
      <c r="P11" s="163" t="n">
        <v>-1942</v>
      </c>
      <c r="Q11" s="164" t="n">
        <v>-0.291416566626651</v>
      </c>
      <c r="R11" s="166" t="n">
        <v>4400</v>
      </c>
      <c r="S11" s="163" t="n">
        <v>-322</v>
      </c>
      <c r="T11" s="164" t="n">
        <v>-0.0681914443032613</v>
      </c>
    </row>
    <row r="12" customFormat="false" ht="37.5" hidden="false" customHeight="true" outlineLevel="0" collapsed="false">
      <c r="C12" s="61"/>
      <c r="D12" s="75" t="s">
        <v>18</v>
      </c>
      <c r="E12" s="167"/>
      <c r="F12" s="168" t="n">
        <v>11200</v>
      </c>
      <c r="G12" s="163" t="n">
        <v>5510</v>
      </c>
      <c r="H12" s="164" t="n">
        <v>0.968</v>
      </c>
      <c r="I12" s="168" t="n">
        <v>10500</v>
      </c>
      <c r="J12" s="163" t="n">
        <v>-700</v>
      </c>
      <c r="K12" s="164" t="n">
        <v>-0.063</v>
      </c>
      <c r="L12" s="168" t="n">
        <v>14400</v>
      </c>
      <c r="M12" s="163" t="n">
        <v>3900</v>
      </c>
      <c r="N12" s="164" t="n">
        <v>0.371</v>
      </c>
      <c r="O12" s="168" t="n">
        <v>11800</v>
      </c>
      <c r="P12" s="163" t="n">
        <v>-2600</v>
      </c>
      <c r="Q12" s="164" t="n">
        <v>-0.180555555555556</v>
      </c>
      <c r="R12" s="168" t="n">
        <v>4914</v>
      </c>
      <c r="S12" s="163" t="n">
        <v>-6886</v>
      </c>
      <c r="T12" s="164" t="n">
        <v>-0.583559322033898</v>
      </c>
    </row>
    <row r="13" customFormat="false" ht="37.5" hidden="false" customHeight="true" outlineLevel="0" collapsed="false">
      <c r="C13" s="61"/>
      <c r="D13" s="75" t="s">
        <v>19</v>
      </c>
      <c r="E13" s="167"/>
      <c r="F13" s="168" t="n">
        <v>30061.3039999999</v>
      </c>
      <c r="G13" s="163" t="n">
        <v>4089.85599999993</v>
      </c>
      <c r="H13" s="164" t="n">
        <v>0.157</v>
      </c>
      <c r="I13" s="168" t="n">
        <v>26671.3039999999</v>
      </c>
      <c r="J13" s="169" t="n">
        <v>-3390.00000000001</v>
      </c>
      <c r="K13" s="170" t="n">
        <v>-0.113</v>
      </c>
      <c r="L13" s="168" t="n">
        <v>27234.3039999999</v>
      </c>
      <c r="M13" s="169" t="n">
        <v>563.000000000015</v>
      </c>
      <c r="N13" s="170" t="n">
        <v>0.021</v>
      </c>
      <c r="O13" s="168" t="n">
        <v>30677.3039999999</v>
      </c>
      <c r="P13" s="169" t="n">
        <v>3442.99999999997</v>
      </c>
      <c r="Q13" s="170" t="n">
        <v>0.12642144260415</v>
      </c>
      <c r="R13" s="168" t="n">
        <v>28802.3039999999</v>
      </c>
      <c r="S13" s="169" t="n">
        <v>-1875.00000000003</v>
      </c>
      <c r="T13" s="170" t="n">
        <v>-0.0611201036440502</v>
      </c>
    </row>
    <row r="14" customFormat="false" ht="37.5" hidden="false" customHeight="true" outlineLevel="0" collapsed="false">
      <c r="C14" s="61"/>
      <c r="D14" s="86" t="s">
        <v>77</v>
      </c>
      <c r="E14" s="171"/>
      <c r="F14" s="172" t="n">
        <v>290585.741</v>
      </c>
      <c r="G14" s="173" t="n">
        <v>20031.4029999999</v>
      </c>
      <c r="H14" s="174" t="n">
        <v>0.074</v>
      </c>
      <c r="I14" s="172" t="n">
        <v>290870.83519</v>
      </c>
      <c r="J14" s="173" t="n">
        <v>285.094189999974</v>
      </c>
      <c r="K14" s="174" t="n">
        <v>0.001</v>
      </c>
      <c r="L14" s="172" t="n">
        <v>299431.6119819</v>
      </c>
      <c r="M14" s="173" t="n">
        <v>8560.77679190005</v>
      </c>
      <c r="N14" s="174" t="n">
        <v>0.029</v>
      </c>
      <c r="O14" s="172" t="n">
        <v>301886.806541719</v>
      </c>
      <c r="P14" s="173" t="n">
        <v>2455.19455981895</v>
      </c>
      <c r="Q14" s="174" t="n">
        <v>0.00819951688991128</v>
      </c>
      <c r="R14" s="172" t="n">
        <v>303934.753047136</v>
      </c>
      <c r="S14" s="173" t="n">
        <v>2047.94650541717</v>
      </c>
      <c r="T14" s="174" t="n">
        <v>0.00678382248259717</v>
      </c>
    </row>
    <row r="15" customFormat="false" ht="37.5" hidden="false" customHeight="true" outlineLevel="0" collapsed="false">
      <c r="C15" s="31" t="s">
        <v>21</v>
      </c>
      <c r="D15" s="13" t="s">
        <v>22</v>
      </c>
      <c r="E15" s="175"/>
      <c r="F15" s="176" t="n">
        <v>47390</v>
      </c>
      <c r="G15" s="163" t="n">
        <v>1441</v>
      </c>
      <c r="H15" s="164" t="n">
        <v>0.031</v>
      </c>
      <c r="I15" s="176" t="n">
        <v>45882</v>
      </c>
      <c r="J15" s="163" t="n">
        <v>-1508</v>
      </c>
      <c r="K15" s="164" t="n">
        <v>-0.032</v>
      </c>
      <c r="L15" s="176" t="n">
        <v>45867</v>
      </c>
      <c r="M15" s="163" t="n">
        <v>-15</v>
      </c>
      <c r="N15" s="164" t="n">
        <v>-0.000326925591735321</v>
      </c>
      <c r="O15" s="176" t="n">
        <v>45903</v>
      </c>
      <c r="P15" s="163" t="n">
        <v>36</v>
      </c>
      <c r="Q15" s="164" t="n">
        <v>0.000784878016874877</v>
      </c>
      <c r="R15" s="176" t="n">
        <v>45654</v>
      </c>
      <c r="S15" s="163" t="n">
        <v>-249</v>
      </c>
      <c r="T15" s="164" t="n">
        <v>-0.00542448205999608</v>
      </c>
    </row>
    <row r="16" customFormat="false" ht="37.5" hidden="false" customHeight="true" outlineLevel="0" collapsed="false">
      <c r="C16" s="31"/>
      <c r="D16" s="35" t="s">
        <v>23</v>
      </c>
      <c r="E16" s="177"/>
      <c r="F16" s="178" t="n">
        <v>189950</v>
      </c>
      <c r="G16" s="163" t="n">
        <v>3838.68799999999</v>
      </c>
      <c r="H16" s="164" t="n">
        <v>0.021</v>
      </c>
      <c r="I16" s="178" t="n">
        <v>196202</v>
      </c>
      <c r="J16" s="179" t="n">
        <v>6252</v>
      </c>
      <c r="K16" s="180" t="n">
        <v>0.033</v>
      </c>
      <c r="L16" s="178" t="n">
        <v>197273</v>
      </c>
      <c r="M16" s="179" t="n">
        <v>1071</v>
      </c>
      <c r="N16" s="180" t="n">
        <v>0.00545865995249794</v>
      </c>
      <c r="O16" s="178" t="n">
        <v>200775</v>
      </c>
      <c r="P16" s="179" t="n">
        <v>3502</v>
      </c>
      <c r="Q16" s="180" t="n">
        <v>0.0177520491907154</v>
      </c>
      <c r="R16" s="178" t="n">
        <v>203322</v>
      </c>
      <c r="S16" s="179" t="n">
        <v>2547</v>
      </c>
      <c r="T16" s="180" t="n">
        <v>0.0126858423608517</v>
      </c>
    </row>
    <row r="17" customFormat="false" ht="37.5" hidden="false" customHeight="true" outlineLevel="0" collapsed="false">
      <c r="C17" s="31"/>
      <c r="D17" s="181"/>
      <c r="E17" s="100" t="s">
        <v>24</v>
      </c>
      <c r="F17" s="182" t="n">
        <v>72496</v>
      </c>
      <c r="G17" s="163" t="n">
        <v>6312.19</v>
      </c>
      <c r="H17" s="164" t="n">
        <v>0.095</v>
      </c>
      <c r="I17" s="182" t="n">
        <v>77314</v>
      </c>
      <c r="J17" s="179" t="n">
        <v>4818</v>
      </c>
      <c r="K17" s="180" t="n">
        <v>0.066</v>
      </c>
      <c r="L17" s="182" t="n">
        <v>79685</v>
      </c>
      <c r="M17" s="179" t="n">
        <v>2371</v>
      </c>
      <c r="N17" s="180" t="n">
        <v>0.0306671495460072</v>
      </c>
      <c r="O17" s="182" t="n">
        <v>80969</v>
      </c>
      <c r="P17" s="179" t="n">
        <v>1284</v>
      </c>
      <c r="Q17" s="180" t="n">
        <v>0.0161134466963669</v>
      </c>
      <c r="R17" s="182" t="n">
        <v>82254</v>
      </c>
      <c r="S17" s="179" t="n">
        <v>1285</v>
      </c>
      <c r="T17" s="180" t="n">
        <v>0.0158702713384135</v>
      </c>
    </row>
    <row r="18" customFormat="false" ht="37.5" hidden="false" customHeight="true" outlineLevel="0" collapsed="false">
      <c r="C18" s="31"/>
      <c r="D18" s="181"/>
      <c r="E18" s="100" t="s">
        <v>25</v>
      </c>
      <c r="F18" s="182" t="n">
        <v>6668.387</v>
      </c>
      <c r="G18" s="163" t="n">
        <v>-3929.613</v>
      </c>
      <c r="H18" s="164" t="n">
        <v>-0.371</v>
      </c>
      <c r="I18" s="182" t="n">
        <v>6938.387</v>
      </c>
      <c r="J18" s="179" t="n">
        <v>270</v>
      </c>
      <c r="K18" s="180" t="n">
        <v>0.04</v>
      </c>
      <c r="L18" s="182" t="n">
        <v>4740.387</v>
      </c>
      <c r="M18" s="179" t="n">
        <v>-2198</v>
      </c>
      <c r="N18" s="180" t="n">
        <v>-0.316788325586336</v>
      </c>
      <c r="O18" s="182" t="n">
        <v>5209.387</v>
      </c>
      <c r="P18" s="179" t="n">
        <v>469</v>
      </c>
      <c r="Q18" s="180" t="n">
        <v>0.0989370699058959</v>
      </c>
      <c r="R18" s="182" t="n">
        <v>6418.387</v>
      </c>
      <c r="S18" s="179" t="n">
        <v>1209</v>
      </c>
      <c r="T18" s="180" t="n">
        <v>0.232081049075448</v>
      </c>
    </row>
    <row r="19" customFormat="false" ht="37.5" hidden="false" customHeight="true" outlineLevel="0" collapsed="false">
      <c r="C19" s="31"/>
      <c r="D19" s="181"/>
      <c r="E19" s="100" t="s">
        <v>26</v>
      </c>
      <c r="F19" s="182" t="n">
        <v>24089</v>
      </c>
      <c r="G19" s="163" t="n">
        <v>-528.502</v>
      </c>
      <c r="H19" s="164" t="n">
        <v>-0.021</v>
      </c>
      <c r="I19" s="182" t="n">
        <v>24889</v>
      </c>
      <c r="J19" s="179" t="n">
        <v>800</v>
      </c>
      <c r="K19" s="180" t="n">
        <v>0.033</v>
      </c>
      <c r="L19" s="182" t="n">
        <v>25689</v>
      </c>
      <c r="M19" s="179" t="n">
        <v>800</v>
      </c>
      <c r="N19" s="180" t="n">
        <v>0.0321427136485998</v>
      </c>
      <c r="O19" s="182" t="n">
        <v>26489</v>
      </c>
      <c r="P19" s="179" t="n">
        <v>800</v>
      </c>
      <c r="Q19" s="180" t="n">
        <v>0.0311417338160302</v>
      </c>
      <c r="R19" s="182" t="n">
        <v>27289</v>
      </c>
      <c r="S19" s="179" t="n">
        <v>800</v>
      </c>
      <c r="T19" s="180" t="n">
        <v>0.0302012155989279</v>
      </c>
    </row>
    <row r="20" customFormat="false" ht="37.5" hidden="false" customHeight="true" outlineLevel="0" collapsed="false">
      <c r="C20" s="31"/>
      <c r="D20" s="181"/>
      <c r="E20" s="102" t="s">
        <v>27</v>
      </c>
      <c r="F20" s="182" t="n">
        <v>86696.613</v>
      </c>
      <c r="G20" s="163" t="n">
        <v>1985.61300000001</v>
      </c>
      <c r="H20" s="164" t="n">
        <v>0.023</v>
      </c>
      <c r="I20" s="182" t="n">
        <v>87060.613</v>
      </c>
      <c r="J20" s="163" t="n">
        <v>364</v>
      </c>
      <c r="K20" s="164" t="n">
        <v>0.004</v>
      </c>
      <c r="L20" s="182" t="n">
        <v>87158.613</v>
      </c>
      <c r="M20" s="163" t="n">
        <v>98</v>
      </c>
      <c r="N20" s="164" t="n">
        <v>0.00112565253819198</v>
      </c>
      <c r="O20" s="182" t="n">
        <v>88107.613</v>
      </c>
      <c r="P20" s="163" t="n">
        <v>949</v>
      </c>
      <c r="Q20" s="164" t="n">
        <v>0.0108881952951684</v>
      </c>
      <c r="R20" s="182" t="n">
        <v>87360.613</v>
      </c>
      <c r="S20" s="163" t="n">
        <v>-747</v>
      </c>
      <c r="T20" s="164" t="n">
        <v>-0.00847826850104315</v>
      </c>
    </row>
    <row r="21" customFormat="false" ht="37.5" hidden="false" customHeight="true" outlineLevel="0" collapsed="false">
      <c r="C21" s="31"/>
      <c r="D21" s="46" t="s">
        <v>28</v>
      </c>
      <c r="E21" s="183"/>
      <c r="F21" s="182" t="n">
        <v>53246</v>
      </c>
      <c r="G21" s="163" t="n">
        <v>14751</v>
      </c>
      <c r="H21" s="164" t="n">
        <v>0.383</v>
      </c>
      <c r="I21" s="182" t="n">
        <v>48787</v>
      </c>
      <c r="J21" s="163" t="n">
        <v>-4459</v>
      </c>
      <c r="K21" s="164" t="n">
        <v>-0.084</v>
      </c>
      <c r="L21" s="182" t="n">
        <v>56292</v>
      </c>
      <c r="M21" s="163" t="n">
        <v>7505</v>
      </c>
      <c r="N21" s="164" t="n">
        <v>0.153831963432882</v>
      </c>
      <c r="O21" s="182" t="n">
        <v>55209</v>
      </c>
      <c r="P21" s="163" t="n">
        <v>-1083</v>
      </c>
      <c r="Q21" s="164" t="n">
        <v>-0.0192389682370497</v>
      </c>
      <c r="R21" s="182" t="n">
        <v>54959</v>
      </c>
      <c r="S21" s="163" t="n">
        <v>-250</v>
      </c>
      <c r="T21" s="164" t="n">
        <v>-0.00452824720607147</v>
      </c>
    </row>
    <row r="22" customFormat="false" ht="37.5" hidden="false" customHeight="true" outlineLevel="0" collapsed="false">
      <c r="C22" s="31"/>
      <c r="D22" s="86" t="s">
        <v>78</v>
      </c>
      <c r="E22" s="171"/>
      <c r="F22" s="172" t="n">
        <v>290586</v>
      </c>
      <c r="G22" s="173" t="n">
        <v>20030.662</v>
      </c>
      <c r="H22" s="174" t="n">
        <v>0.074</v>
      </c>
      <c r="I22" s="172" t="n">
        <v>290871</v>
      </c>
      <c r="J22" s="173" t="n">
        <v>285</v>
      </c>
      <c r="K22" s="174" t="n">
        <v>0.001</v>
      </c>
      <c r="L22" s="172" t="n">
        <v>299432</v>
      </c>
      <c r="M22" s="173" t="n">
        <v>8561</v>
      </c>
      <c r="N22" s="174" t="n">
        <v>0.0294322912906409</v>
      </c>
      <c r="O22" s="172" t="n">
        <v>301887</v>
      </c>
      <c r="P22" s="173" t="n">
        <v>2455</v>
      </c>
      <c r="Q22" s="174" t="n">
        <v>0.00819885650164311</v>
      </c>
      <c r="R22" s="172" t="n">
        <v>303935</v>
      </c>
      <c r="S22" s="173" t="n">
        <v>2048</v>
      </c>
      <c r="T22" s="174" t="n">
        <v>0.00678399533600321</v>
      </c>
    </row>
    <row r="23" customFormat="false" ht="37.5" hidden="false" customHeight="true" outlineLevel="0" collapsed="false">
      <c r="C23" s="104" t="s">
        <v>79</v>
      </c>
      <c r="D23" s="104"/>
      <c r="E23" s="104"/>
      <c r="F23" s="184" t="n">
        <v>0</v>
      </c>
      <c r="G23" s="185"/>
      <c r="H23" s="186"/>
      <c r="I23" s="184" t="n">
        <v>0</v>
      </c>
      <c r="J23" s="185"/>
      <c r="K23" s="186"/>
      <c r="L23" s="184" t="n">
        <v>0</v>
      </c>
      <c r="M23" s="185"/>
      <c r="N23" s="186"/>
      <c r="O23" s="184" t="n">
        <v>0</v>
      </c>
      <c r="P23" s="185"/>
      <c r="Q23" s="186"/>
      <c r="R23" s="184" t="n">
        <v>0</v>
      </c>
      <c r="S23" s="185"/>
      <c r="T23" s="186"/>
    </row>
    <row r="24" customFormat="false" ht="12" hidden="false" customHeight="true" outlineLevel="0" collapsed="false">
      <c r="C24" s="187"/>
      <c r="D24" s="187"/>
      <c r="E24" s="187"/>
      <c r="F24" s="148"/>
      <c r="G24" s="148"/>
      <c r="H24" s="147"/>
      <c r="I24" s="148"/>
      <c r="J24" s="148"/>
      <c r="K24" s="147"/>
      <c r="L24" s="148"/>
      <c r="M24" s="148"/>
      <c r="N24" s="147"/>
      <c r="O24" s="148"/>
      <c r="P24" s="148"/>
      <c r="Q24" s="147"/>
      <c r="R24" s="148"/>
      <c r="S24" s="148"/>
      <c r="T24" s="147"/>
    </row>
    <row r="25" customFormat="false" ht="12" hidden="false" customHeight="true" outlineLevel="0" collapsed="false">
      <c r="C25" s="187"/>
      <c r="D25" s="187"/>
      <c r="E25" s="187"/>
      <c r="F25" s="148"/>
      <c r="G25" s="148"/>
      <c r="H25" s="147"/>
      <c r="I25" s="148"/>
      <c r="J25" s="148"/>
      <c r="K25" s="147"/>
      <c r="L25" s="148"/>
      <c r="M25" s="148"/>
      <c r="N25" s="147"/>
      <c r="O25" s="148"/>
      <c r="P25" s="148"/>
      <c r="Q25" s="147"/>
      <c r="R25" s="148"/>
      <c r="S25" s="148"/>
      <c r="T25" s="147"/>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1">
    <mergeCell ref="B1:Q1"/>
    <mergeCell ref="C5:D6"/>
    <mergeCell ref="F5:H5"/>
    <mergeCell ref="I5:K5"/>
    <mergeCell ref="L5:N5"/>
    <mergeCell ref="O5:Q5"/>
    <mergeCell ref="R5:T5"/>
    <mergeCell ref="C7:C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T9" activeCellId="0" sqref="T9"/>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B1" s="48" t="s">
        <v>83</v>
      </c>
      <c r="C1" s="48"/>
      <c r="D1" s="48"/>
      <c r="E1" s="48"/>
      <c r="F1" s="48"/>
      <c r="G1" s="48"/>
      <c r="H1" s="48"/>
      <c r="I1" s="48"/>
      <c r="J1" s="48"/>
      <c r="K1" s="48"/>
      <c r="L1" s="48"/>
      <c r="M1" s="48"/>
      <c r="N1" s="48"/>
      <c r="O1" s="48"/>
      <c r="P1" s="48"/>
      <c r="Q1" s="48"/>
      <c r="R1" s="156"/>
      <c r="S1" s="156"/>
      <c r="T1" s="156"/>
    </row>
    <row r="2" customFormat="false" ht="7.5" hidden="false" customHeight="true" outlineLevel="0" collapsed="false">
      <c r="C2" s="157"/>
    </row>
    <row r="3" customFormat="false" ht="12" hidden="false" customHeight="true" outlineLevel="0" collapsed="false">
      <c r="C3" s="157"/>
    </row>
    <row r="4" customFormat="false" ht="24" hidden="false" customHeight="true" outlineLevel="0" collapsed="false">
      <c r="H4" s="52"/>
      <c r="K4" s="52"/>
      <c r="N4" s="52"/>
      <c r="Q4" s="52"/>
      <c r="T4" s="52" t="s">
        <v>2</v>
      </c>
    </row>
    <row r="5" customFormat="false" ht="30.75" hidden="false" customHeight="true" outlineLevel="0" collapsed="false">
      <c r="C5" s="53" t="s">
        <v>3</v>
      </c>
      <c r="D5" s="53"/>
      <c r="E5" s="159"/>
      <c r="F5" s="55" t="s">
        <v>82</v>
      </c>
      <c r="G5" s="55"/>
      <c r="H5" s="55"/>
      <c r="I5" s="55" t="s">
        <v>72</v>
      </c>
      <c r="J5" s="55"/>
      <c r="K5" s="55"/>
      <c r="L5" s="55" t="s">
        <v>73</v>
      </c>
      <c r="M5" s="55"/>
      <c r="N5" s="55"/>
      <c r="O5" s="55" t="s">
        <v>74</v>
      </c>
      <c r="P5" s="55"/>
      <c r="Q5" s="55"/>
      <c r="R5" s="55" t="s">
        <v>75</v>
      </c>
      <c r="S5" s="55"/>
      <c r="T5" s="55"/>
    </row>
    <row r="6" customFormat="false" ht="30.75" hidden="false" customHeight="true" outlineLevel="0" collapsed="false">
      <c r="C6" s="53"/>
      <c r="D6" s="53"/>
      <c r="E6" s="160"/>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C7" s="12" t="s">
        <v>12</v>
      </c>
      <c r="D7" s="62" t="s">
        <v>13</v>
      </c>
      <c r="E7" s="161"/>
      <c r="F7" s="162" t="n">
        <v>117833</v>
      </c>
      <c r="G7" s="162" t="n">
        <v>2575</v>
      </c>
      <c r="H7" s="164" t="n">
        <v>0.022</v>
      </c>
      <c r="I7" s="162" t="n">
        <v>119011</v>
      </c>
      <c r="J7" s="162" t="n">
        <v>1178</v>
      </c>
      <c r="K7" s="164" t="n">
        <v>0.01</v>
      </c>
      <c r="L7" s="162" t="n">
        <v>120201</v>
      </c>
      <c r="M7" s="162" t="n">
        <v>1190</v>
      </c>
      <c r="N7" s="164" t="n">
        <v>0.01</v>
      </c>
      <c r="O7" s="162" t="n">
        <v>121403</v>
      </c>
      <c r="P7" s="162" t="n">
        <v>1202</v>
      </c>
      <c r="Q7" s="164" t="n">
        <v>0.01</v>
      </c>
      <c r="R7" s="162" t="n">
        <v>122618</v>
      </c>
      <c r="S7" s="162" t="n">
        <v>1214</v>
      </c>
      <c r="T7" s="164" t="n">
        <v>0.01</v>
      </c>
    </row>
    <row r="8" customFormat="false" ht="37.5" hidden="false" customHeight="true" outlineLevel="0" collapsed="false">
      <c r="C8" s="12"/>
      <c r="D8" s="62" t="s">
        <v>14</v>
      </c>
      <c r="E8" s="161"/>
      <c r="F8" s="162" t="n">
        <v>17656</v>
      </c>
      <c r="G8" s="162" t="n">
        <v>-288</v>
      </c>
      <c r="H8" s="164" t="n">
        <v>-0.016</v>
      </c>
      <c r="I8" s="162" t="n">
        <v>20295</v>
      </c>
      <c r="J8" s="162" t="n">
        <v>2639</v>
      </c>
      <c r="K8" s="164" t="n">
        <v>0.149</v>
      </c>
      <c r="L8" s="162" t="n">
        <v>24264</v>
      </c>
      <c r="M8" s="162" t="n">
        <v>3969</v>
      </c>
      <c r="N8" s="164" t="n">
        <v>0.196</v>
      </c>
      <c r="O8" s="162" t="n">
        <v>24264</v>
      </c>
      <c r="P8" s="162" t="n">
        <v>0</v>
      </c>
      <c r="Q8" s="164" t="n">
        <v>0</v>
      </c>
      <c r="R8" s="162" t="n">
        <v>24264</v>
      </c>
      <c r="S8" s="162" t="n">
        <v>0</v>
      </c>
      <c r="T8" s="164" t="n">
        <v>0</v>
      </c>
    </row>
    <row r="9" customFormat="false" ht="37.5" hidden="false" customHeight="true" outlineLevel="0" collapsed="false">
      <c r="C9" s="12"/>
      <c r="D9" s="71" t="s">
        <v>15</v>
      </c>
      <c r="E9" s="165"/>
      <c r="F9" s="162" t="n">
        <v>44233</v>
      </c>
      <c r="G9" s="162" t="n">
        <v>2117</v>
      </c>
      <c r="H9" s="164" t="n">
        <v>0.05</v>
      </c>
      <c r="I9" s="162" t="n">
        <v>46191</v>
      </c>
      <c r="J9" s="162" t="n">
        <v>1958</v>
      </c>
      <c r="K9" s="164" t="n">
        <v>0.044</v>
      </c>
      <c r="L9" s="162" t="n">
        <v>47159</v>
      </c>
      <c r="M9" s="162" t="n">
        <v>968</v>
      </c>
      <c r="N9" s="164" t="n">
        <v>0.021</v>
      </c>
      <c r="O9" s="162" t="n">
        <v>47330</v>
      </c>
      <c r="P9" s="162" t="n">
        <v>171</v>
      </c>
      <c r="Q9" s="164" t="n">
        <v>0.004</v>
      </c>
      <c r="R9" s="162" t="n">
        <v>47829</v>
      </c>
      <c r="S9" s="162" t="n">
        <v>499</v>
      </c>
      <c r="T9" s="164" t="n">
        <v>0.011</v>
      </c>
    </row>
    <row r="10" customFormat="false" ht="37.5" hidden="false" customHeight="true" outlineLevel="0" collapsed="false">
      <c r="C10" s="12"/>
      <c r="D10" s="71" t="s">
        <v>16</v>
      </c>
      <c r="E10" s="165"/>
      <c r="F10" s="162" t="n">
        <v>65481</v>
      </c>
      <c r="G10" s="162" t="n">
        <v>5903</v>
      </c>
      <c r="H10" s="164" t="n">
        <v>0.099</v>
      </c>
      <c r="I10" s="162" t="n">
        <v>65214</v>
      </c>
      <c r="J10" s="162" t="n">
        <v>-267</v>
      </c>
      <c r="K10" s="164" t="n">
        <v>-0.004</v>
      </c>
      <c r="L10" s="162" t="n">
        <v>63531</v>
      </c>
      <c r="M10" s="162" t="n">
        <v>-1683</v>
      </c>
      <c r="N10" s="164" t="n">
        <v>-0.026</v>
      </c>
      <c r="O10" s="162" t="n">
        <v>64961</v>
      </c>
      <c r="P10" s="162" t="n">
        <v>1430</v>
      </c>
      <c r="Q10" s="164" t="n">
        <v>0.023</v>
      </c>
      <c r="R10" s="162" t="n">
        <v>66512</v>
      </c>
      <c r="S10" s="162" t="n">
        <v>1551</v>
      </c>
      <c r="T10" s="164" t="n">
        <v>0.024</v>
      </c>
    </row>
    <row r="11" customFormat="false" ht="37.5" hidden="false" customHeight="true" outlineLevel="0" collapsed="false">
      <c r="C11" s="12"/>
      <c r="D11" s="75" t="s">
        <v>18</v>
      </c>
      <c r="E11" s="167"/>
      <c r="F11" s="162" t="n">
        <v>4122</v>
      </c>
      <c r="G11" s="162" t="n">
        <v>124</v>
      </c>
      <c r="H11" s="164" t="n">
        <v>0.031</v>
      </c>
      <c r="I11" s="162" t="n">
        <v>4700</v>
      </c>
      <c r="J11" s="162" t="n">
        <v>578</v>
      </c>
      <c r="K11" s="164" t="n">
        <v>0.14</v>
      </c>
      <c r="L11" s="162" t="n">
        <v>3700</v>
      </c>
      <c r="M11" s="162" t="n">
        <v>-1000</v>
      </c>
      <c r="N11" s="164" t="n">
        <v>-0.213</v>
      </c>
      <c r="O11" s="162" t="n">
        <v>2900</v>
      </c>
      <c r="P11" s="162" t="n">
        <v>-800</v>
      </c>
      <c r="Q11" s="164" t="n">
        <v>-0.216</v>
      </c>
      <c r="R11" s="162" t="n">
        <v>3425</v>
      </c>
      <c r="S11" s="162" t="n">
        <v>525</v>
      </c>
      <c r="T11" s="164" t="n">
        <v>0.181</v>
      </c>
    </row>
    <row r="12" customFormat="false" ht="37.5" hidden="false" customHeight="true" outlineLevel="0" collapsed="false">
      <c r="C12" s="12"/>
      <c r="D12" s="71" t="s">
        <v>17</v>
      </c>
      <c r="E12" s="165"/>
      <c r="F12" s="162" t="n">
        <v>11200</v>
      </c>
      <c r="G12" s="162" t="n">
        <v>5510</v>
      </c>
      <c r="H12" s="164" t="n">
        <v>0.968</v>
      </c>
      <c r="I12" s="162" t="n">
        <v>7100</v>
      </c>
      <c r="J12" s="162" t="n">
        <v>-4100</v>
      </c>
      <c r="K12" s="164" t="n">
        <v>-0.366</v>
      </c>
      <c r="L12" s="162" t="n">
        <v>7800</v>
      </c>
      <c r="M12" s="162" t="n">
        <v>700</v>
      </c>
      <c r="N12" s="164" t="n">
        <v>0.099</v>
      </c>
      <c r="O12" s="162" t="n">
        <v>5500</v>
      </c>
      <c r="P12" s="162" t="n">
        <v>-2300</v>
      </c>
      <c r="Q12" s="164" t="n">
        <v>-0.295</v>
      </c>
      <c r="R12" s="162" t="n">
        <v>3850</v>
      </c>
      <c r="S12" s="162" t="n">
        <v>-1650</v>
      </c>
      <c r="T12" s="164" t="n">
        <v>-0.3</v>
      </c>
    </row>
    <row r="13" customFormat="false" ht="37.5" hidden="false" customHeight="true" outlineLevel="0" collapsed="false">
      <c r="C13" s="12"/>
      <c r="D13" s="75" t="s">
        <v>19</v>
      </c>
      <c r="E13" s="167"/>
      <c r="F13" s="162" t="n">
        <v>30061</v>
      </c>
      <c r="G13" s="162" t="n">
        <v>4090</v>
      </c>
      <c r="H13" s="164" t="n">
        <v>0.157</v>
      </c>
      <c r="I13" s="162" t="n">
        <v>26541</v>
      </c>
      <c r="J13" s="162" t="n">
        <v>-3520</v>
      </c>
      <c r="K13" s="164" t="n">
        <v>-0.117</v>
      </c>
      <c r="L13" s="162" t="n">
        <v>27104</v>
      </c>
      <c r="M13" s="162" t="n">
        <v>563</v>
      </c>
      <c r="N13" s="164" t="n">
        <v>0.021</v>
      </c>
      <c r="O13" s="162" t="n">
        <v>30546</v>
      </c>
      <c r="P13" s="162" t="n">
        <v>3442</v>
      </c>
      <c r="Q13" s="164" t="n">
        <v>0.127</v>
      </c>
      <c r="R13" s="162" t="n">
        <v>28672</v>
      </c>
      <c r="S13" s="162" t="n">
        <v>-1874</v>
      </c>
      <c r="T13" s="164" t="n">
        <v>-0.061</v>
      </c>
    </row>
    <row r="14" customFormat="false" ht="37.5" hidden="false" customHeight="true" outlineLevel="0" collapsed="false">
      <c r="C14" s="12"/>
      <c r="D14" s="86" t="s">
        <v>77</v>
      </c>
      <c r="E14" s="171"/>
      <c r="F14" s="173" t="n">
        <v>290586</v>
      </c>
      <c r="G14" s="173" t="n">
        <v>20031</v>
      </c>
      <c r="H14" s="174" t="n">
        <v>0.074</v>
      </c>
      <c r="I14" s="173" t="n">
        <v>289053</v>
      </c>
      <c r="J14" s="173" t="n">
        <v>-1533</v>
      </c>
      <c r="K14" s="174" t="n">
        <v>-0.005</v>
      </c>
      <c r="L14" s="173" t="n">
        <v>293760</v>
      </c>
      <c r="M14" s="173" t="n">
        <v>4707</v>
      </c>
      <c r="N14" s="174" t="n">
        <v>0.016</v>
      </c>
      <c r="O14" s="173" t="n">
        <v>296905</v>
      </c>
      <c r="P14" s="173" t="n">
        <v>3145</v>
      </c>
      <c r="Q14" s="174" t="n">
        <v>0.011</v>
      </c>
      <c r="R14" s="173" t="n">
        <v>297170</v>
      </c>
      <c r="S14" s="173" t="n">
        <v>265</v>
      </c>
      <c r="T14" s="174" t="n">
        <v>0.001</v>
      </c>
    </row>
    <row r="15" customFormat="false" ht="37.5" hidden="false" customHeight="true" outlineLevel="0" collapsed="false">
      <c r="C15" s="31" t="s">
        <v>21</v>
      </c>
      <c r="D15" s="13" t="s">
        <v>22</v>
      </c>
      <c r="E15" s="175"/>
      <c r="F15" s="162" t="n">
        <v>47390</v>
      </c>
      <c r="G15" s="162" t="n">
        <v>1441</v>
      </c>
      <c r="H15" s="164" t="n">
        <v>0.031</v>
      </c>
      <c r="I15" s="162" t="n">
        <v>45917</v>
      </c>
      <c r="J15" s="162" t="n">
        <v>-1473</v>
      </c>
      <c r="K15" s="164" t="n">
        <v>-0.031</v>
      </c>
      <c r="L15" s="162" t="n">
        <v>45902</v>
      </c>
      <c r="M15" s="162" t="n">
        <v>-15</v>
      </c>
      <c r="N15" s="164" t="n">
        <v>-0.0003</v>
      </c>
      <c r="O15" s="162" t="n">
        <v>45938</v>
      </c>
      <c r="P15" s="162" t="n">
        <v>36</v>
      </c>
      <c r="Q15" s="164" t="n">
        <v>0.001</v>
      </c>
      <c r="R15" s="162" t="n">
        <v>45689</v>
      </c>
      <c r="S15" s="162" t="n">
        <v>-249</v>
      </c>
      <c r="T15" s="164" t="n">
        <v>-0.005</v>
      </c>
    </row>
    <row r="16" customFormat="false" ht="37.5" hidden="false" customHeight="true" outlineLevel="0" collapsed="false">
      <c r="C16" s="31"/>
      <c r="D16" s="35" t="s">
        <v>23</v>
      </c>
      <c r="E16" s="177"/>
      <c r="F16" s="162" t="n">
        <v>189950</v>
      </c>
      <c r="G16" s="162" t="n">
        <v>3839</v>
      </c>
      <c r="H16" s="164" t="n">
        <v>0.021</v>
      </c>
      <c r="I16" s="162" t="n">
        <v>195301</v>
      </c>
      <c r="J16" s="162" t="n">
        <v>5351</v>
      </c>
      <c r="K16" s="164" t="n">
        <v>0.028</v>
      </c>
      <c r="L16" s="162" t="n">
        <v>196130</v>
      </c>
      <c r="M16" s="162" t="n">
        <v>829</v>
      </c>
      <c r="N16" s="164" t="n">
        <v>0.004</v>
      </c>
      <c r="O16" s="162" t="n">
        <v>199419</v>
      </c>
      <c r="P16" s="162" t="n">
        <v>3289</v>
      </c>
      <c r="Q16" s="164" t="n">
        <v>0.017</v>
      </c>
      <c r="R16" s="162" t="n">
        <v>201838</v>
      </c>
      <c r="S16" s="162" t="n">
        <v>2419</v>
      </c>
      <c r="T16" s="164" t="n">
        <v>0.012</v>
      </c>
    </row>
    <row r="17" customFormat="false" ht="37.5" hidden="false" customHeight="true" outlineLevel="0" collapsed="false">
      <c r="C17" s="31"/>
      <c r="D17" s="181"/>
      <c r="E17" s="100" t="s">
        <v>24</v>
      </c>
      <c r="F17" s="162" t="n">
        <v>72496</v>
      </c>
      <c r="G17" s="162" t="n">
        <v>6312</v>
      </c>
      <c r="H17" s="164" t="n">
        <v>0.095</v>
      </c>
      <c r="I17" s="162" t="n">
        <v>75998</v>
      </c>
      <c r="J17" s="162" t="n">
        <v>3502</v>
      </c>
      <c r="K17" s="164" t="n">
        <v>0.048</v>
      </c>
      <c r="L17" s="162" t="n">
        <v>78369</v>
      </c>
      <c r="M17" s="162" t="n">
        <v>2371</v>
      </c>
      <c r="N17" s="164" t="n">
        <v>0.031</v>
      </c>
      <c r="O17" s="162" t="n">
        <v>79653</v>
      </c>
      <c r="P17" s="162" t="n">
        <v>1284</v>
      </c>
      <c r="Q17" s="164" t="n">
        <v>0.016</v>
      </c>
      <c r="R17" s="162" t="n">
        <v>80938</v>
      </c>
      <c r="S17" s="162" t="n">
        <v>1285</v>
      </c>
      <c r="T17" s="164" t="n">
        <v>0.016</v>
      </c>
    </row>
    <row r="18" customFormat="false" ht="37.5" hidden="false" customHeight="true" outlineLevel="0" collapsed="false">
      <c r="C18" s="31"/>
      <c r="D18" s="181"/>
      <c r="E18" s="100" t="s">
        <v>25</v>
      </c>
      <c r="F18" s="162" t="n">
        <v>6668</v>
      </c>
      <c r="G18" s="162" t="n">
        <v>-3930</v>
      </c>
      <c r="H18" s="164" t="n">
        <v>-0.371</v>
      </c>
      <c r="I18" s="162" t="n">
        <v>6938</v>
      </c>
      <c r="J18" s="162" t="n">
        <v>270</v>
      </c>
      <c r="K18" s="164" t="n">
        <v>0.04</v>
      </c>
      <c r="L18" s="162" t="n">
        <v>4740</v>
      </c>
      <c r="M18" s="162" t="n">
        <v>-2198</v>
      </c>
      <c r="N18" s="164" t="n">
        <v>-0.317</v>
      </c>
      <c r="O18" s="162" t="n">
        <v>5209</v>
      </c>
      <c r="P18" s="162" t="n">
        <v>469</v>
      </c>
      <c r="Q18" s="164" t="n">
        <v>0.099</v>
      </c>
      <c r="R18" s="162" t="n">
        <v>6418</v>
      </c>
      <c r="S18" s="162" t="n">
        <v>1209</v>
      </c>
      <c r="T18" s="164" t="n">
        <v>0.232</v>
      </c>
    </row>
    <row r="19" customFormat="false" ht="37.5" hidden="false" customHeight="true" outlineLevel="0" collapsed="false">
      <c r="C19" s="31"/>
      <c r="D19" s="181"/>
      <c r="E19" s="100" t="s">
        <v>26</v>
      </c>
      <c r="F19" s="162" t="n">
        <v>24089</v>
      </c>
      <c r="G19" s="162" t="n">
        <v>-529</v>
      </c>
      <c r="H19" s="164" t="n">
        <v>-0.021</v>
      </c>
      <c r="I19" s="162" t="n">
        <v>24889</v>
      </c>
      <c r="J19" s="162" t="n">
        <v>800</v>
      </c>
      <c r="K19" s="164" t="n">
        <v>0.033</v>
      </c>
      <c r="L19" s="162" t="n">
        <v>25689</v>
      </c>
      <c r="M19" s="162" t="n">
        <v>800</v>
      </c>
      <c r="N19" s="164" t="n">
        <v>0.032</v>
      </c>
      <c r="O19" s="162" t="n">
        <v>26489</v>
      </c>
      <c r="P19" s="162" t="n">
        <v>800</v>
      </c>
      <c r="Q19" s="164" t="n">
        <v>0.031</v>
      </c>
      <c r="R19" s="162" t="n">
        <v>27289</v>
      </c>
      <c r="S19" s="162" t="n">
        <v>800</v>
      </c>
      <c r="T19" s="164" t="n">
        <v>0.03</v>
      </c>
    </row>
    <row r="20" customFormat="false" ht="37.5" hidden="false" customHeight="true" outlineLevel="0" collapsed="false">
      <c r="C20" s="31"/>
      <c r="D20" s="181"/>
      <c r="E20" s="102" t="s">
        <v>27</v>
      </c>
      <c r="F20" s="162" t="n">
        <v>86697</v>
      </c>
      <c r="G20" s="162" t="n">
        <v>1986</v>
      </c>
      <c r="H20" s="164" t="n">
        <v>0.023</v>
      </c>
      <c r="I20" s="162" t="n">
        <v>87476</v>
      </c>
      <c r="J20" s="162" t="n">
        <v>779</v>
      </c>
      <c r="K20" s="164" t="n">
        <v>0.009</v>
      </c>
      <c r="L20" s="162" t="n">
        <v>87332</v>
      </c>
      <c r="M20" s="162" t="n">
        <v>-144</v>
      </c>
      <c r="N20" s="164" t="n">
        <v>-0.002</v>
      </c>
      <c r="O20" s="162" t="n">
        <v>88068</v>
      </c>
      <c r="P20" s="162" t="n">
        <v>736</v>
      </c>
      <c r="Q20" s="164" t="n">
        <v>0.008</v>
      </c>
      <c r="R20" s="162" t="n">
        <v>87193</v>
      </c>
      <c r="S20" s="162" t="n">
        <v>-875</v>
      </c>
      <c r="T20" s="164" t="n">
        <v>-0.01</v>
      </c>
    </row>
    <row r="21" customFormat="false" ht="37.5" hidden="false" customHeight="true" outlineLevel="0" collapsed="false">
      <c r="C21" s="31"/>
      <c r="D21" s="46" t="s">
        <v>28</v>
      </c>
      <c r="E21" s="183"/>
      <c r="F21" s="162" t="n">
        <v>53246</v>
      </c>
      <c r="G21" s="162" t="n">
        <v>14751</v>
      </c>
      <c r="H21" s="164" t="n">
        <v>0.383</v>
      </c>
      <c r="I21" s="162" t="n">
        <v>47835</v>
      </c>
      <c r="J21" s="162" t="n">
        <v>-5411</v>
      </c>
      <c r="K21" s="164" t="n">
        <v>-0.102</v>
      </c>
      <c r="L21" s="162" t="n">
        <v>51728</v>
      </c>
      <c r="M21" s="162" t="n">
        <v>3893</v>
      </c>
      <c r="N21" s="164" t="n">
        <v>0.081</v>
      </c>
      <c r="O21" s="162" t="n">
        <v>51548</v>
      </c>
      <c r="P21" s="162" t="n">
        <v>-180</v>
      </c>
      <c r="Q21" s="164" t="n">
        <v>-0.003</v>
      </c>
      <c r="R21" s="162" t="n">
        <v>49643</v>
      </c>
      <c r="S21" s="162" t="n">
        <v>-1905</v>
      </c>
      <c r="T21" s="164" t="n">
        <v>-0.037</v>
      </c>
    </row>
    <row r="22" customFormat="false" ht="37.5" hidden="false" customHeight="true" outlineLevel="0" collapsed="false">
      <c r="C22" s="31"/>
      <c r="D22" s="86" t="s">
        <v>78</v>
      </c>
      <c r="E22" s="171"/>
      <c r="F22" s="172" t="n">
        <v>290586</v>
      </c>
      <c r="G22" s="173" t="n">
        <v>20031</v>
      </c>
      <c r="H22" s="174" t="n">
        <v>0.074</v>
      </c>
      <c r="I22" s="172" t="n">
        <v>289053</v>
      </c>
      <c r="J22" s="173" t="n">
        <v>-1533</v>
      </c>
      <c r="K22" s="174" t="n">
        <v>-0.005</v>
      </c>
      <c r="L22" s="172" t="n">
        <v>293760</v>
      </c>
      <c r="M22" s="173" t="n">
        <v>4707</v>
      </c>
      <c r="N22" s="174" t="n">
        <v>0.016</v>
      </c>
      <c r="O22" s="172" t="n">
        <v>296905</v>
      </c>
      <c r="P22" s="173" t="n">
        <v>3145</v>
      </c>
      <c r="Q22" s="174" t="n">
        <v>0.011</v>
      </c>
      <c r="R22" s="172" t="n">
        <v>297170</v>
      </c>
      <c r="S22" s="173" t="n">
        <v>265</v>
      </c>
      <c r="T22" s="174" t="n">
        <v>0.001</v>
      </c>
    </row>
    <row r="23" customFormat="false" ht="37.5" hidden="false" customHeight="true" outlineLevel="0" collapsed="false">
      <c r="C23" s="104" t="s">
        <v>79</v>
      </c>
      <c r="D23" s="104"/>
      <c r="E23" s="104"/>
      <c r="F23" s="184" t="n">
        <v>0</v>
      </c>
      <c r="G23" s="185"/>
      <c r="H23" s="186"/>
      <c r="I23" s="184" t="n">
        <v>0</v>
      </c>
      <c r="J23" s="185"/>
      <c r="K23" s="186"/>
      <c r="L23" s="184" t="n">
        <v>0</v>
      </c>
      <c r="M23" s="185"/>
      <c r="N23" s="186"/>
      <c r="O23" s="184" t="n">
        <v>0</v>
      </c>
      <c r="P23" s="185"/>
      <c r="Q23" s="186"/>
      <c r="R23" s="184" t="n">
        <v>0</v>
      </c>
      <c r="S23" s="185"/>
      <c r="T23" s="186"/>
    </row>
    <row r="24" customFormat="false" ht="12" hidden="false" customHeight="true" outlineLevel="0" collapsed="false">
      <c r="C24" s="187"/>
      <c r="D24" s="187"/>
      <c r="E24" s="187"/>
      <c r="F24" s="148"/>
      <c r="G24" s="148"/>
      <c r="H24" s="147"/>
      <c r="I24" s="148"/>
      <c r="J24" s="148"/>
      <c r="K24" s="147"/>
      <c r="L24" s="148"/>
      <c r="M24" s="148"/>
      <c r="N24" s="147"/>
      <c r="O24" s="148"/>
      <c r="P24" s="148"/>
      <c r="Q24" s="147"/>
      <c r="R24" s="148"/>
      <c r="S24" s="148"/>
      <c r="T24" s="147"/>
    </row>
    <row r="25" customFormat="false" ht="12" hidden="false" customHeight="true" outlineLevel="0" collapsed="false">
      <c r="C25" s="187"/>
      <c r="D25" s="187"/>
      <c r="E25" s="187"/>
      <c r="F25" s="148"/>
      <c r="G25" s="148"/>
      <c r="H25" s="147"/>
      <c r="I25" s="148"/>
      <c r="J25" s="148"/>
      <c r="K25" s="147"/>
      <c r="L25" s="148"/>
      <c r="M25" s="148"/>
      <c r="N25" s="147"/>
      <c r="O25" s="148"/>
      <c r="P25" s="148"/>
      <c r="Q25" s="147"/>
      <c r="R25" s="148"/>
      <c r="S25" s="148"/>
      <c r="T25" s="147"/>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1">
    <mergeCell ref="B1:Q1"/>
    <mergeCell ref="C5:D6"/>
    <mergeCell ref="F5:H5"/>
    <mergeCell ref="I5:K5"/>
    <mergeCell ref="L5:N5"/>
    <mergeCell ref="O5:Q5"/>
    <mergeCell ref="R5:T5"/>
    <mergeCell ref="C7:C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H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9" activeCellId="0" sqref="H9"/>
    </sheetView>
  </sheetViews>
  <sheetFormatPr defaultColWidth="8.96875" defaultRowHeight="13" zeroHeight="false" outlineLevelRow="0" outlineLevelCol="0"/>
  <cols>
    <col collapsed="false" customWidth="true" hidden="false" outlineLevel="0" max="1" min="1" style="1" width="1.9"/>
    <col collapsed="false" customWidth="true" hidden="false" outlineLevel="0" max="4" min="2" style="1" width="3.9"/>
    <col collapsed="false" customWidth="true" hidden="false" outlineLevel="0" max="5" min="5" style="1" width="20.9"/>
    <col collapsed="false" customWidth="true" hidden="false" outlineLevel="0" max="20" min="6" style="0" width="15.72"/>
  </cols>
  <sheetData>
    <row r="1" customFormat="false" ht="23.5" hidden="false" customHeight="false" outlineLevel="0" collapsed="false">
      <c r="B1" s="2" t="s">
        <v>31</v>
      </c>
      <c r="C1" s="0"/>
      <c r="D1" s="0"/>
      <c r="E1" s="0"/>
    </row>
    <row r="2" customFormat="false" ht="13" hidden="false" customHeight="false" outlineLevel="0" collapsed="false">
      <c r="B2" s="0"/>
      <c r="C2" s="0"/>
      <c r="D2" s="0"/>
      <c r="E2" s="0"/>
    </row>
    <row r="3" customFormat="false" ht="100" hidden="false" customHeight="true" outlineLevel="0" collapsed="false">
      <c r="B3" s="0"/>
      <c r="C3" s="3" t="s">
        <v>32</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T4" s="4" t="s">
        <v>2</v>
      </c>
    </row>
    <row r="5" customFormat="false" ht="37.5" hidden="false" customHeight="true" outlineLevel="0" collapsed="false">
      <c r="C5" s="5" t="s">
        <v>3</v>
      </c>
      <c r="D5" s="5"/>
      <c r="E5" s="6"/>
      <c r="F5" s="7" t="s">
        <v>33</v>
      </c>
      <c r="G5" s="7"/>
      <c r="H5" s="7"/>
      <c r="I5" s="7" t="s">
        <v>4</v>
      </c>
      <c r="J5" s="7"/>
      <c r="K5" s="7"/>
      <c r="L5" s="7" t="s">
        <v>5</v>
      </c>
      <c r="M5" s="7"/>
      <c r="N5" s="7"/>
      <c r="O5" s="7" t="s">
        <v>6</v>
      </c>
      <c r="P5" s="7"/>
      <c r="Q5" s="7"/>
      <c r="R5" s="7" t="s">
        <v>7</v>
      </c>
      <c r="S5" s="7"/>
      <c r="T5" s="7"/>
    </row>
    <row r="6" customFormat="false" ht="37.5" hidden="false" customHeight="true" outlineLevel="0" collapsed="false">
      <c r="C6" s="5"/>
      <c r="D6" s="5"/>
      <c r="E6" s="8"/>
      <c r="F6" s="9" t="s">
        <v>9</v>
      </c>
      <c r="G6" s="10" t="s">
        <v>10</v>
      </c>
      <c r="H6" s="11" t="s">
        <v>11</v>
      </c>
      <c r="I6" s="9" t="s">
        <v>9</v>
      </c>
      <c r="J6" s="10" t="s">
        <v>10</v>
      </c>
      <c r="K6" s="11" t="s">
        <v>11</v>
      </c>
      <c r="L6" s="9" t="s">
        <v>9</v>
      </c>
      <c r="M6" s="10" t="s">
        <v>10</v>
      </c>
      <c r="N6" s="11" t="s">
        <v>11</v>
      </c>
      <c r="O6" s="9" t="s">
        <v>9</v>
      </c>
      <c r="P6" s="10" t="s">
        <v>10</v>
      </c>
      <c r="Q6" s="11" t="s">
        <v>11</v>
      </c>
      <c r="R6" s="9" t="s">
        <v>9</v>
      </c>
      <c r="S6" s="10" t="s">
        <v>10</v>
      </c>
      <c r="T6" s="11" t="s">
        <v>11</v>
      </c>
    </row>
    <row r="7" customFormat="false" ht="37.5" hidden="false" customHeight="true" outlineLevel="0" collapsed="false">
      <c r="C7" s="12" t="s">
        <v>12</v>
      </c>
      <c r="D7" s="13" t="s">
        <v>13</v>
      </c>
      <c r="E7" s="13"/>
      <c r="F7" s="14" t="n">
        <v>131933.957</v>
      </c>
      <c r="G7" s="15" t="n">
        <v>-1124.38500000001</v>
      </c>
      <c r="H7" s="16" t="n">
        <v>-0.00845031572691631</v>
      </c>
      <c r="I7" s="14" t="n">
        <v>141149.957</v>
      </c>
      <c r="J7" s="15" t="n">
        <v>9216</v>
      </c>
      <c r="K7" s="16" t="n">
        <v>0.0698531311389379</v>
      </c>
      <c r="L7" s="14" t="n">
        <v>141488.957</v>
      </c>
      <c r="M7" s="15" t="n">
        <v>339</v>
      </c>
      <c r="N7" s="16" t="n">
        <v>0.00240170105046507</v>
      </c>
      <c r="O7" s="14" t="n">
        <v>141757.957</v>
      </c>
      <c r="P7" s="15" t="n">
        <v>269</v>
      </c>
      <c r="Q7" s="16" t="n">
        <v>0.00190120844554674</v>
      </c>
      <c r="R7" s="14" t="n">
        <v>141941.957</v>
      </c>
      <c r="S7" s="15" t="n">
        <v>184</v>
      </c>
      <c r="T7" s="16" t="n">
        <v>0.0012979871034682</v>
      </c>
    </row>
    <row r="8" customFormat="false" ht="37.5" hidden="false" customHeight="true" outlineLevel="0" collapsed="false">
      <c r="C8" s="12"/>
      <c r="D8" s="13" t="s">
        <v>14</v>
      </c>
      <c r="E8" s="13"/>
      <c r="F8" s="14" t="n">
        <v>22131</v>
      </c>
      <c r="G8" s="15" t="n">
        <v>-863</v>
      </c>
      <c r="H8" s="16" t="n">
        <v>-0.0375315299643385</v>
      </c>
      <c r="I8" s="14" t="n">
        <v>24142.9090909091</v>
      </c>
      <c r="J8" s="15" t="n">
        <v>2011.90909090909</v>
      </c>
      <c r="K8" s="16" t="n">
        <v>0.090909090909091</v>
      </c>
      <c r="L8" s="14" t="n">
        <v>26154.8181818182</v>
      </c>
      <c r="M8" s="15" t="n">
        <v>2011.90909090909</v>
      </c>
      <c r="N8" s="16" t="n">
        <v>0.0833333333333334</v>
      </c>
      <c r="O8" s="14" t="n">
        <v>24142.9090909091</v>
      </c>
      <c r="P8" s="15" t="n">
        <v>-2011.90909090909</v>
      </c>
      <c r="Q8" s="16" t="n">
        <v>-0.0769230769230768</v>
      </c>
      <c r="R8" s="14" t="n">
        <v>24142.9090909091</v>
      </c>
      <c r="S8" s="15" t="n">
        <v>0</v>
      </c>
      <c r="T8" s="16" t="n">
        <v>0</v>
      </c>
    </row>
    <row r="9" customFormat="false" ht="37.5" hidden="false" customHeight="true" outlineLevel="0" collapsed="false">
      <c r="C9" s="12"/>
      <c r="D9" s="17" t="s">
        <v>15</v>
      </c>
      <c r="E9" s="17"/>
      <c r="F9" s="14" t="n">
        <v>67635.57</v>
      </c>
      <c r="G9" s="15" t="n">
        <v>-155.429999999993</v>
      </c>
      <c r="H9" s="16" t="n">
        <v>-0.00229278222772924</v>
      </c>
      <c r="I9" s="14" t="n">
        <v>68305.162143</v>
      </c>
      <c r="J9" s="15" t="n">
        <v>669.592143000002</v>
      </c>
      <c r="K9" s="16" t="n">
        <v>0.00990000000000002</v>
      </c>
      <c r="L9" s="14" t="n">
        <v>68981.3832482157</v>
      </c>
      <c r="M9" s="15" t="n">
        <v>676.221105215707</v>
      </c>
      <c r="N9" s="16" t="n">
        <v>0.00990000000000011</v>
      </c>
      <c r="O9" s="14" t="n">
        <v>69664.2989423731</v>
      </c>
      <c r="P9" s="15" t="n">
        <v>682.915694157331</v>
      </c>
      <c r="Q9" s="16" t="n">
        <v>0.00989999999999993</v>
      </c>
      <c r="R9" s="14" t="n">
        <v>70353.9755019026</v>
      </c>
      <c r="S9" s="15" t="n">
        <v>689.6765595295</v>
      </c>
      <c r="T9" s="16" t="n">
        <v>0.0099000000000001</v>
      </c>
    </row>
    <row r="10" customFormat="false" ht="37.5" hidden="false" customHeight="true" outlineLevel="0" collapsed="false">
      <c r="C10" s="12"/>
      <c r="D10" s="17" t="s">
        <v>16</v>
      </c>
      <c r="E10" s="17"/>
      <c r="F10" s="14" t="n">
        <v>95345.545</v>
      </c>
      <c r="G10" s="15" t="n">
        <v>6831.982</v>
      </c>
      <c r="H10" s="16" t="n">
        <v>0.0771857076864029</v>
      </c>
      <c r="I10" s="14" t="n">
        <v>104413.914</v>
      </c>
      <c r="J10" s="15" t="n">
        <v>9068.36899999999</v>
      </c>
      <c r="K10" s="16" t="n">
        <v>0.095110568616499</v>
      </c>
      <c r="L10" s="14" t="n">
        <v>105001.350408536</v>
      </c>
      <c r="M10" s="15" t="n">
        <v>587.436408535781</v>
      </c>
      <c r="N10" s="16" t="n">
        <v>0.00562603570761442</v>
      </c>
      <c r="O10" s="14" t="n">
        <v>106140.95622963</v>
      </c>
      <c r="P10" s="15" t="n">
        <v>1139.60582109436</v>
      </c>
      <c r="Q10" s="16" t="n">
        <v>0.0108532491883239</v>
      </c>
      <c r="R10" s="14" t="n">
        <v>110210.134508362</v>
      </c>
      <c r="S10" s="15" t="n">
        <v>4069.17827873211</v>
      </c>
      <c r="T10" s="16" t="n">
        <v>0.0383374940577007</v>
      </c>
    </row>
    <row r="11" customFormat="false" ht="37.5" hidden="false" customHeight="true" outlineLevel="0" collapsed="false">
      <c r="C11" s="12"/>
      <c r="D11" s="17" t="s">
        <v>17</v>
      </c>
      <c r="E11" s="17"/>
      <c r="F11" s="14" t="n">
        <v>14284.001</v>
      </c>
      <c r="G11" s="15" t="n">
        <v>485.657999999999</v>
      </c>
      <c r="H11" s="16" t="n">
        <v>0.0351968348663314</v>
      </c>
      <c r="I11" s="14" t="n">
        <v>11332.9337660909</v>
      </c>
      <c r="J11" s="15" t="n">
        <v>-2951.0672339091</v>
      </c>
      <c r="K11" s="16" t="n">
        <v>-0.206599483849735</v>
      </c>
      <c r="L11" s="14" t="n">
        <v>11762.0690642303</v>
      </c>
      <c r="M11" s="15" t="n">
        <v>429.135298139398</v>
      </c>
      <c r="N11" s="16" t="n">
        <v>0.0378662142563126</v>
      </c>
      <c r="O11" s="14" t="n">
        <v>9229.18727176164</v>
      </c>
      <c r="P11" s="15" t="n">
        <v>-2532.88179246866</v>
      </c>
      <c r="Q11" s="16" t="n">
        <v>-0.215343217136126</v>
      </c>
      <c r="R11" s="14" t="n">
        <v>14514.6659893594</v>
      </c>
      <c r="S11" s="15" t="n">
        <v>5285.47871759772</v>
      </c>
      <c r="T11" s="16" t="n">
        <v>0.572691675004753</v>
      </c>
    </row>
    <row r="12" customFormat="false" ht="37.5" hidden="false" customHeight="true" outlineLevel="0" collapsed="false">
      <c r="C12" s="12"/>
      <c r="D12" s="18" t="s">
        <v>18</v>
      </c>
      <c r="E12" s="19"/>
      <c r="F12" s="14" t="n">
        <v>6205</v>
      </c>
      <c r="G12" s="15" t="n">
        <v>422</v>
      </c>
      <c r="H12" s="16" t="n">
        <v>0.0729725056199205</v>
      </c>
      <c r="I12" s="14" t="n">
        <v>5600</v>
      </c>
      <c r="J12" s="15" t="n">
        <v>-605</v>
      </c>
      <c r="K12" s="16" t="n">
        <v>-0.0975020145044319</v>
      </c>
      <c r="L12" s="14" t="n">
        <v>6923.4</v>
      </c>
      <c r="M12" s="15" t="n">
        <v>1323.4</v>
      </c>
      <c r="N12" s="16" t="n">
        <v>0.236321428571429</v>
      </c>
      <c r="O12" s="14" t="n">
        <v>5837.653</v>
      </c>
      <c r="P12" s="15" t="n">
        <v>-1085.747</v>
      </c>
      <c r="Q12" s="16" t="n">
        <v>-0.15682280382471</v>
      </c>
      <c r="R12" s="14" t="n">
        <v>10789.179</v>
      </c>
      <c r="S12" s="15" t="n">
        <v>4951.526</v>
      </c>
      <c r="T12" s="16" t="n">
        <v>0.848204920710429</v>
      </c>
    </row>
    <row r="13" customFormat="false" ht="37.5" hidden="false" customHeight="true" outlineLevel="0" collapsed="false">
      <c r="C13" s="12"/>
      <c r="D13" s="20" t="s">
        <v>19</v>
      </c>
      <c r="E13" s="21"/>
      <c r="F13" s="22" t="n">
        <v>34016.474</v>
      </c>
      <c r="G13" s="23" t="n">
        <v>3968.15000000009</v>
      </c>
      <c r="H13" s="24" t="n">
        <v>0.132058946116266</v>
      </c>
      <c r="I13" s="22" t="n">
        <v>30062.556</v>
      </c>
      <c r="J13" s="23" t="n">
        <v>-3953.91799999998</v>
      </c>
      <c r="K13" s="24" t="n">
        <v>-0.116235386418945</v>
      </c>
      <c r="L13" s="22" t="n">
        <v>29968.6510000001</v>
      </c>
      <c r="M13" s="23" t="n">
        <v>-93.9049999999588</v>
      </c>
      <c r="N13" s="24" t="n">
        <v>-0.0031236532249606</v>
      </c>
      <c r="O13" s="22" t="n">
        <v>29968.6510000001</v>
      </c>
      <c r="P13" s="23" t="n">
        <v>0</v>
      </c>
      <c r="Q13" s="24" t="n">
        <v>0</v>
      </c>
      <c r="R13" s="22" t="n">
        <v>29968.6510000001</v>
      </c>
      <c r="S13" s="23" t="n">
        <v>0</v>
      </c>
      <c r="T13" s="24" t="n">
        <v>0</v>
      </c>
    </row>
    <row r="14" customFormat="false" ht="37.5" hidden="false" customHeight="true" outlineLevel="0" collapsed="false">
      <c r="A14" s="25"/>
      <c r="B14" s="25"/>
      <c r="C14" s="12"/>
      <c r="D14" s="26" t="s">
        <v>20</v>
      </c>
      <c r="E14" s="27"/>
      <c r="F14" s="28" t="n">
        <v>371551.547</v>
      </c>
      <c r="G14" s="29" t="n">
        <v>9564.97500000009</v>
      </c>
      <c r="H14" s="30" t="n">
        <v>0.0264235630265315</v>
      </c>
      <c r="I14" s="28" t="n">
        <v>385007.432</v>
      </c>
      <c r="J14" s="29" t="n">
        <v>13455.885</v>
      </c>
      <c r="K14" s="30" t="n">
        <v>0.0362153922077466</v>
      </c>
      <c r="L14" s="28" t="n">
        <v>390280.6289028</v>
      </c>
      <c r="M14" s="29" t="n">
        <v>5273.1969028</v>
      </c>
      <c r="N14" s="30" t="n">
        <v>0.0136963509390125</v>
      </c>
      <c r="O14" s="28" t="n">
        <v>386741.612534674</v>
      </c>
      <c r="P14" s="29" t="n">
        <v>-3539.01636812603</v>
      </c>
      <c r="Q14" s="30" t="n">
        <v>-0.00906787605133082</v>
      </c>
      <c r="R14" s="28" t="n">
        <v>401921.472090533</v>
      </c>
      <c r="S14" s="29" t="n">
        <v>15179.8595558594</v>
      </c>
      <c r="T14" s="30" t="n">
        <v>0.0392506496944349</v>
      </c>
    </row>
    <row r="15" customFormat="false" ht="37.5" hidden="false" customHeight="true" outlineLevel="0" collapsed="false">
      <c r="C15" s="31" t="s">
        <v>21</v>
      </c>
      <c r="D15" s="13" t="s">
        <v>22</v>
      </c>
      <c r="E15" s="13"/>
      <c r="F15" s="32" t="n">
        <v>63896.198</v>
      </c>
      <c r="G15" s="33" t="n">
        <v>6042.198</v>
      </c>
      <c r="H15" s="34" t="n">
        <v>0.104438725066547</v>
      </c>
      <c r="I15" s="32" t="n">
        <v>62257.693</v>
      </c>
      <c r="J15" s="33" t="n">
        <v>-1638.505</v>
      </c>
      <c r="K15" s="34" t="n">
        <v>-0.025643231542509</v>
      </c>
      <c r="L15" s="32" t="n">
        <v>64694.723</v>
      </c>
      <c r="M15" s="33" t="n">
        <v>2437.03</v>
      </c>
      <c r="N15" s="34" t="n">
        <v>0.0391442387690144</v>
      </c>
      <c r="O15" s="32" t="n">
        <v>62951.468</v>
      </c>
      <c r="P15" s="33" t="n">
        <v>-1743.255</v>
      </c>
      <c r="Q15" s="34" t="n">
        <v>-0.0269458607930047</v>
      </c>
      <c r="R15" s="32" t="n">
        <v>65598.203</v>
      </c>
      <c r="S15" s="33" t="n">
        <v>2646.73500000001</v>
      </c>
      <c r="T15" s="34" t="n">
        <v>0.0420440552712767</v>
      </c>
    </row>
    <row r="16" customFormat="false" ht="37.5" hidden="false" customHeight="true" outlineLevel="0" collapsed="false">
      <c r="C16" s="31"/>
      <c r="D16" s="35" t="s">
        <v>23</v>
      </c>
      <c r="E16" s="17"/>
      <c r="F16" s="14" t="n">
        <v>263565.134</v>
      </c>
      <c r="G16" s="15" t="n">
        <v>7445.13400000008</v>
      </c>
      <c r="H16" s="16" t="n">
        <v>0.0290689286272063</v>
      </c>
      <c r="I16" s="14" t="n">
        <v>278099.81</v>
      </c>
      <c r="J16" s="15" t="n">
        <v>14534.676</v>
      </c>
      <c r="K16" s="16" t="n">
        <v>0.0551464291934758</v>
      </c>
      <c r="L16" s="14" t="n">
        <v>275022.818</v>
      </c>
      <c r="M16" s="15" t="n">
        <v>-3076.99200000003</v>
      </c>
      <c r="N16" s="16" t="n">
        <v>-0.011064344128822</v>
      </c>
      <c r="O16" s="14" t="n">
        <v>277002.764</v>
      </c>
      <c r="P16" s="15" t="n">
        <v>1979.94599999994</v>
      </c>
      <c r="Q16" s="16" t="n">
        <v>0.00719920628549424</v>
      </c>
      <c r="R16" s="14" t="n">
        <v>279268.313</v>
      </c>
      <c r="S16" s="15" t="n">
        <v>2265.54900000012</v>
      </c>
      <c r="T16" s="16" t="n">
        <v>0.00817879564551968</v>
      </c>
    </row>
    <row r="17" customFormat="false" ht="37.5" hidden="false" customHeight="true" outlineLevel="0" collapsed="false">
      <c r="C17" s="31"/>
      <c r="D17" s="36"/>
      <c r="E17" s="35" t="s">
        <v>24</v>
      </c>
      <c r="F17" s="14" t="n">
        <v>105401.491</v>
      </c>
      <c r="G17" s="15" t="n">
        <v>4003.49099999999</v>
      </c>
      <c r="H17" s="16" t="n">
        <v>0.0394829385194974</v>
      </c>
      <c r="I17" s="14" t="n">
        <v>114163.165</v>
      </c>
      <c r="J17" s="15" t="n">
        <v>8761.674</v>
      </c>
      <c r="K17" s="16" t="n">
        <v>0.0831266608932506</v>
      </c>
      <c r="L17" s="14" t="n">
        <v>115363.165</v>
      </c>
      <c r="M17" s="15" t="n">
        <v>1200</v>
      </c>
      <c r="N17" s="16" t="n">
        <v>0.0105112713019125</v>
      </c>
      <c r="O17" s="14" t="n">
        <v>116563.165</v>
      </c>
      <c r="P17" s="15" t="n">
        <v>1200</v>
      </c>
      <c r="Q17" s="16" t="n">
        <v>0.010401933754158</v>
      </c>
      <c r="R17" s="14" t="n">
        <v>117763.165</v>
      </c>
      <c r="S17" s="15" t="n">
        <v>1200</v>
      </c>
      <c r="T17" s="16" t="n">
        <v>0.0102948474331492</v>
      </c>
    </row>
    <row r="18" customFormat="false" ht="37.5" hidden="false" customHeight="true" outlineLevel="0" collapsed="false">
      <c r="C18" s="31"/>
      <c r="D18" s="37"/>
      <c r="E18" s="35" t="s">
        <v>25</v>
      </c>
      <c r="F18" s="14" t="n">
        <v>9914.507</v>
      </c>
      <c r="G18" s="15" t="n">
        <v>-1172.493</v>
      </c>
      <c r="H18" s="16" t="n">
        <v>-0.105753855867232</v>
      </c>
      <c r="I18" s="14" t="n">
        <v>8512.272</v>
      </c>
      <c r="J18" s="15" t="n">
        <v>-1402.235</v>
      </c>
      <c r="K18" s="16" t="n">
        <v>-0.141432650155979</v>
      </c>
      <c r="L18" s="14" t="n">
        <v>3643</v>
      </c>
      <c r="M18" s="15" t="n">
        <v>-4869.272</v>
      </c>
      <c r="N18" s="16" t="n">
        <v>-0.572029653187774</v>
      </c>
      <c r="O18" s="14" t="n">
        <v>3428</v>
      </c>
      <c r="P18" s="15" t="n">
        <v>-215</v>
      </c>
      <c r="Q18" s="16" t="n">
        <v>-0.059017293439473</v>
      </c>
      <c r="R18" s="14" t="n">
        <v>3670</v>
      </c>
      <c r="S18" s="15" t="n">
        <v>242</v>
      </c>
      <c r="T18" s="16" t="n">
        <v>0.0705950991831972</v>
      </c>
    </row>
    <row r="19" customFormat="false" ht="37.5" hidden="false" customHeight="true" outlineLevel="0" collapsed="false">
      <c r="C19" s="31"/>
      <c r="D19" s="37"/>
      <c r="E19" s="35" t="s">
        <v>26</v>
      </c>
      <c r="F19" s="14" t="n">
        <v>33160.434</v>
      </c>
      <c r="G19" s="15" t="n">
        <v>325.434000000001</v>
      </c>
      <c r="H19" s="16" t="n">
        <v>0.00991119232526271</v>
      </c>
      <c r="I19" s="14" t="n">
        <v>34131.207</v>
      </c>
      <c r="J19" s="15" t="n">
        <v>970.773000000001</v>
      </c>
      <c r="K19" s="16" t="n">
        <v>0.0292750390420102</v>
      </c>
      <c r="L19" s="14" t="n">
        <v>34441.233</v>
      </c>
      <c r="M19" s="15" t="n">
        <v>310.025999999998</v>
      </c>
      <c r="N19" s="16" t="n">
        <v>0.00908335881587774</v>
      </c>
      <c r="O19" s="14" t="n">
        <v>34754.359</v>
      </c>
      <c r="P19" s="15" t="n">
        <v>313.125999999997</v>
      </c>
      <c r="Q19" s="16" t="n">
        <v>0.0090916024986677</v>
      </c>
      <c r="R19" s="14" t="n">
        <v>35070.616</v>
      </c>
      <c r="S19" s="15" t="n">
        <v>316.256999999998</v>
      </c>
      <c r="T19" s="16" t="n">
        <v>0.00909977939745624</v>
      </c>
    </row>
    <row r="20" customFormat="false" ht="37.5" hidden="false" customHeight="true" outlineLevel="0" collapsed="false">
      <c r="C20" s="31"/>
      <c r="D20" s="37"/>
      <c r="E20" s="38" t="s">
        <v>27</v>
      </c>
      <c r="F20" s="14" t="n">
        <v>115088.702</v>
      </c>
      <c r="G20" s="15" t="n">
        <v>4288.70200000005</v>
      </c>
      <c r="H20" s="16" t="n">
        <v>0.038706696750903</v>
      </c>
      <c r="I20" s="14" t="n">
        <v>121293.166</v>
      </c>
      <c r="J20" s="15" t="n">
        <v>6204.46400000004</v>
      </c>
      <c r="K20" s="16" t="n">
        <v>0.0539102786996419</v>
      </c>
      <c r="L20" s="14" t="n">
        <v>121575.42</v>
      </c>
      <c r="M20" s="15" t="n">
        <v>282.253999999972</v>
      </c>
      <c r="N20" s="16" t="n">
        <v>0.00232703959594864</v>
      </c>
      <c r="O20" s="14" t="n">
        <v>122257.24</v>
      </c>
      <c r="P20" s="15" t="n">
        <v>681.819999999963</v>
      </c>
      <c r="Q20" s="16" t="n">
        <v>0.00560820600085085</v>
      </c>
      <c r="R20" s="14" t="n">
        <v>122764.532</v>
      </c>
      <c r="S20" s="15" t="n">
        <v>507.292000000089</v>
      </c>
      <c r="T20" s="16" t="n">
        <v>0.00414938207340595</v>
      </c>
    </row>
    <row r="21" customFormat="false" ht="37.5" hidden="false" customHeight="true" outlineLevel="0" collapsed="false">
      <c r="C21" s="31"/>
      <c r="D21" s="35" t="s">
        <v>28</v>
      </c>
      <c r="E21" s="17"/>
      <c r="F21" s="14" t="n">
        <v>44090.215</v>
      </c>
      <c r="G21" s="15" t="n">
        <v>-3922.785</v>
      </c>
      <c r="H21" s="16" t="n">
        <v>-0.0817025597234083</v>
      </c>
      <c r="I21" s="14" t="n">
        <v>44649.929</v>
      </c>
      <c r="J21" s="15" t="n">
        <v>559.714</v>
      </c>
      <c r="K21" s="16" t="n">
        <v>0.0126947441739624</v>
      </c>
      <c r="L21" s="14" t="n">
        <v>50563.0879028</v>
      </c>
      <c r="M21" s="15" t="n">
        <v>5913.15890279999</v>
      </c>
      <c r="N21" s="16" t="n">
        <v>0.132433780640502</v>
      </c>
      <c r="O21" s="14" t="n">
        <v>46787.380534674</v>
      </c>
      <c r="P21" s="15" t="n">
        <v>-3775.70736812599</v>
      </c>
      <c r="Q21" s="16" t="n">
        <v>-0.0746731958970588</v>
      </c>
      <c r="R21" s="14" t="n">
        <v>57054.9560905332</v>
      </c>
      <c r="S21" s="15" t="n">
        <v>10267.5755558592</v>
      </c>
      <c r="T21" s="16" t="n">
        <v>0.219451814538963</v>
      </c>
    </row>
    <row r="22" customFormat="false" ht="37.5" hidden="false" customHeight="true" outlineLevel="0" collapsed="false">
      <c r="C22" s="31"/>
      <c r="D22" s="26" t="s">
        <v>29</v>
      </c>
      <c r="E22" s="27"/>
      <c r="F22" s="28" t="n">
        <v>371551.547</v>
      </c>
      <c r="G22" s="29" t="n">
        <v>9564.54700000002</v>
      </c>
      <c r="H22" s="30" t="n">
        <v>0.0264223494213881</v>
      </c>
      <c r="I22" s="28" t="n">
        <v>385007.432</v>
      </c>
      <c r="J22" s="29" t="n">
        <v>13455.8850000001</v>
      </c>
      <c r="K22" s="30" t="n">
        <v>0.0362153922077468</v>
      </c>
      <c r="L22" s="28" t="n">
        <v>390280.6289028</v>
      </c>
      <c r="M22" s="29" t="n">
        <v>5273.19690279994</v>
      </c>
      <c r="N22" s="30" t="n">
        <v>0.0136963509390124</v>
      </c>
      <c r="O22" s="28" t="n">
        <v>386741.612534674</v>
      </c>
      <c r="P22" s="29" t="n">
        <v>-3539.01636812603</v>
      </c>
      <c r="Q22" s="30" t="n">
        <v>-0.00906787605133082</v>
      </c>
      <c r="R22" s="28" t="n">
        <v>401921.472090533</v>
      </c>
      <c r="S22" s="29" t="n">
        <v>15179.8595558593</v>
      </c>
      <c r="T22" s="30" t="n">
        <v>0.0392506496944347</v>
      </c>
    </row>
    <row r="23" customFormat="false" ht="37.5" hidden="false" customHeight="true" outlineLevel="0" collapsed="false">
      <c r="C23" s="39" t="s">
        <v>30</v>
      </c>
      <c r="D23" s="39"/>
      <c r="E23" s="39"/>
      <c r="F23" s="40" t="n">
        <v>0</v>
      </c>
      <c r="G23" s="41"/>
      <c r="H23" s="42"/>
      <c r="I23" s="40" t="n">
        <v>0</v>
      </c>
      <c r="J23" s="41"/>
      <c r="K23" s="42"/>
      <c r="L23" s="40" t="n">
        <v>0</v>
      </c>
      <c r="M23" s="41"/>
      <c r="N23" s="42"/>
      <c r="O23" s="40" t="n">
        <v>0</v>
      </c>
      <c r="P23" s="41"/>
      <c r="Q23" s="42"/>
      <c r="R23" s="40" t="n">
        <v>5.82076609134674E-011</v>
      </c>
      <c r="S23" s="41"/>
      <c r="T23" s="42"/>
    </row>
    <row r="24" customFormat="false" ht="13" hidden="false" customHeight="false" outlineLevel="0" collapsed="false">
      <c r="C24" s="0"/>
      <c r="D24" s="0"/>
      <c r="E24" s="0"/>
    </row>
    <row r="25" customFormat="false" ht="13" hidden="false" customHeight="false" outlineLevel="0" collapsed="false">
      <c r="D25" s="43"/>
    </row>
    <row r="26" customFormat="false" ht="14" hidden="false" customHeight="false" outlineLevel="0" collapsed="false">
      <c r="E26" s="44"/>
    </row>
    <row r="27" customFormat="false" ht="13" hidden="false" customHeight="false" outlineLevel="0" collapsed="false">
      <c r="E27" s="43"/>
    </row>
    <row r="28" customFormat="false" ht="13" hidden="false" customHeight="false" outlineLevel="0" collapsed="false">
      <c r="D28" s="0"/>
      <c r="E28" s="0"/>
    </row>
    <row r="29" customFormat="false" ht="13" hidden="false" customHeight="false" outlineLevel="0" collapsed="false">
      <c r="D29" s="0"/>
      <c r="E29" s="0"/>
    </row>
    <row r="30" customFormat="false" ht="13" hidden="false" customHeight="false" outlineLevel="0" collapsed="false">
      <c r="D30" s="0"/>
      <c r="E30" s="0"/>
    </row>
    <row r="31" customFormat="false" ht="13" hidden="false" customHeight="false" outlineLevel="0" collapsed="false">
      <c r="D31" s="0"/>
      <c r="E31" s="0"/>
    </row>
    <row r="32" customFormat="false" ht="13" hidden="false" customHeight="false" outlineLevel="0" collapsed="false">
      <c r="D32" s="0"/>
      <c r="E32" s="0"/>
    </row>
    <row r="33" customFormat="false" ht="13" hidden="false" customHeight="false" outlineLevel="0" collapsed="false">
      <c r="D33" s="0"/>
      <c r="E33" s="0"/>
    </row>
    <row r="34" customFormat="false" ht="13" hidden="false" customHeight="false" outlineLevel="0" collapsed="false">
      <c r="D34" s="0"/>
      <c r="E34" s="0"/>
    </row>
    <row r="35" customFormat="false" ht="13" hidden="false" customHeight="false" outlineLevel="0" collapsed="false">
      <c r="D35" s="0"/>
      <c r="E35" s="0"/>
    </row>
    <row r="36" customFormat="false" ht="13" hidden="false" customHeight="false" outlineLevel="0" collapsed="false">
      <c r="D36" s="0"/>
      <c r="E36" s="0"/>
    </row>
    <row r="37" customFormat="false" ht="13" hidden="false" customHeight="false" outlineLevel="0" collapsed="false">
      <c r="D37" s="0"/>
      <c r="E37" s="0"/>
    </row>
  </sheetData>
  <mergeCells count="11">
    <mergeCell ref="C3:AH3"/>
    <mergeCell ref="C5:D6"/>
    <mergeCell ref="F5:H5"/>
    <mergeCell ref="I5:K5"/>
    <mergeCell ref="L5:N5"/>
    <mergeCell ref="O5:Q5"/>
    <mergeCell ref="R5:T5"/>
    <mergeCell ref="C7:C14"/>
    <mergeCell ref="A14:B14"/>
    <mergeCell ref="C15:C22"/>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T9" activeCellId="0" sqref="T9"/>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B1" s="48" t="s">
        <v>84</v>
      </c>
      <c r="C1" s="48"/>
      <c r="D1" s="48"/>
      <c r="E1" s="48"/>
      <c r="F1" s="48"/>
      <c r="G1" s="48"/>
      <c r="H1" s="48"/>
      <c r="I1" s="48"/>
      <c r="J1" s="48"/>
      <c r="K1" s="48"/>
      <c r="L1" s="48"/>
      <c r="M1" s="48"/>
      <c r="N1" s="48"/>
      <c r="O1" s="48"/>
      <c r="P1" s="48"/>
      <c r="Q1" s="48"/>
      <c r="R1" s="156"/>
      <c r="S1" s="156"/>
      <c r="T1" s="156"/>
    </row>
    <row r="2" customFormat="false" ht="7.5" hidden="false" customHeight="true" outlineLevel="0" collapsed="false">
      <c r="C2" s="157"/>
    </row>
    <row r="3" customFormat="false" ht="12" hidden="false" customHeight="true" outlineLevel="0" collapsed="false">
      <c r="C3" s="157"/>
    </row>
    <row r="4" customFormat="false" ht="24" hidden="false" customHeight="true" outlineLevel="0" collapsed="false">
      <c r="H4" s="52"/>
      <c r="K4" s="52"/>
      <c r="N4" s="52"/>
      <c r="Q4" s="52"/>
      <c r="T4" s="52" t="s">
        <v>2</v>
      </c>
    </row>
    <row r="5" customFormat="false" ht="30.75" hidden="false" customHeight="true" outlineLevel="0" collapsed="false">
      <c r="C5" s="53" t="s">
        <v>3</v>
      </c>
      <c r="D5" s="53"/>
      <c r="E5" s="159"/>
      <c r="F5" s="55" t="s">
        <v>85</v>
      </c>
      <c r="G5" s="55"/>
      <c r="H5" s="55"/>
      <c r="I5" s="55" t="s">
        <v>82</v>
      </c>
      <c r="J5" s="55"/>
      <c r="K5" s="55"/>
      <c r="L5" s="55" t="s">
        <v>72</v>
      </c>
      <c r="M5" s="55"/>
      <c r="N5" s="55"/>
      <c r="O5" s="55" t="s">
        <v>73</v>
      </c>
      <c r="P5" s="55"/>
      <c r="Q5" s="55"/>
      <c r="R5" s="55" t="s">
        <v>74</v>
      </c>
      <c r="S5" s="55"/>
      <c r="T5" s="55"/>
    </row>
    <row r="6" customFormat="false" ht="30.75" hidden="false" customHeight="true" outlineLevel="0" collapsed="false">
      <c r="C6" s="53"/>
      <c r="D6" s="53"/>
      <c r="E6" s="160"/>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C7" s="12" t="s">
        <v>12</v>
      </c>
      <c r="D7" s="62" t="s">
        <v>13</v>
      </c>
      <c r="E7" s="161"/>
      <c r="F7" s="162" t="n">
        <v>115257.528</v>
      </c>
      <c r="G7" s="162" t="n">
        <v>3101.063</v>
      </c>
      <c r="H7" s="164" t="n">
        <v>0.028</v>
      </c>
      <c r="I7" s="162" t="n">
        <v>115833.816</v>
      </c>
      <c r="J7" s="162" t="n">
        <v>576.288</v>
      </c>
      <c r="K7" s="164" t="n">
        <v>0.005</v>
      </c>
      <c r="L7" s="162" t="n">
        <v>116661.985</v>
      </c>
      <c r="M7" s="162" t="n">
        <v>828.169</v>
      </c>
      <c r="N7" s="164" t="n">
        <v>0.007</v>
      </c>
      <c r="O7" s="162" t="n">
        <v>117262.295</v>
      </c>
      <c r="P7" s="162" t="n">
        <v>600.31</v>
      </c>
      <c r="Q7" s="164" t="n">
        <v>0.005</v>
      </c>
      <c r="R7" s="162" t="n">
        <v>117848.606</v>
      </c>
      <c r="S7" s="162" t="n">
        <v>586.311</v>
      </c>
      <c r="T7" s="164" t="n">
        <v>0.005</v>
      </c>
    </row>
    <row r="8" customFormat="false" ht="37.5" hidden="false" customHeight="true" outlineLevel="0" collapsed="false">
      <c r="C8" s="12"/>
      <c r="D8" s="62" t="s">
        <v>14</v>
      </c>
      <c r="E8" s="161"/>
      <c r="F8" s="162" t="n">
        <v>17944</v>
      </c>
      <c r="G8" s="162" t="n">
        <v>7151</v>
      </c>
      <c r="H8" s="164" t="n">
        <v>0.663</v>
      </c>
      <c r="I8" s="162" t="n">
        <v>17944</v>
      </c>
      <c r="J8" s="162" t="n">
        <v>0</v>
      </c>
      <c r="K8" s="164" t="n">
        <v>0</v>
      </c>
      <c r="L8" s="162" t="n">
        <v>20626</v>
      </c>
      <c r="M8" s="162" t="n">
        <v>2682</v>
      </c>
      <c r="N8" s="164" t="n">
        <v>0.149</v>
      </c>
      <c r="O8" s="162" t="n">
        <v>24660</v>
      </c>
      <c r="P8" s="162" t="n">
        <v>4034</v>
      </c>
      <c r="Q8" s="164" t="n">
        <v>0.196</v>
      </c>
      <c r="R8" s="162" t="n">
        <v>24660</v>
      </c>
      <c r="S8" s="162" t="n">
        <v>0</v>
      </c>
      <c r="T8" s="164" t="n">
        <v>0</v>
      </c>
    </row>
    <row r="9" customFormat="false" ht="37.5" hidden="false" customHeight="true" outlineLevel="0" collapsed="false">
      <c r="C9" s="12"/>
      <c r="D9" s="71" t="s">
        <v>15</v>
      </c>
      <c r="E9" s="165"/>
      <c r="F9" s="162" t="n">
        <v>42116</v>
      </c>
      <c r="G9" s="162" t="n">
        <v>-3484</v>
      </c>
      <c r="H9" s="164" t="n">
        <v>-0.076</v>
      </c>
      <c r="I9" s="162" t="n">
        <v>41705</v>
      </c>
      <c r="J9" s="162" t="n">
        <v>-411</v>
      </c>
      <c r="K9" s="164" t="n">
        <v>-0.01</v>
      </c>
      <c r="L9" s="162" t="n">
        <v>42405</v>
      </c>
      <c r="M9" s="162" t="n">
        <v>700</v>
      </c>
      <c r="N9" s="164" t="n">
        <v>0.017</v>
      </c>
      <c r="O9" s="162" t="n">
        <v>42905</v>
      </c>
      <c r="P9" s="162" t="n">
        <v>500</v>
      </c>
      <c r="Q9" s="164" t="n">
        <v>0.012</v>
      </c>
      <c r="R9" s="162" t="n">
        <v>43405</v>
      </c>
      <c r="S9" s="162" t="n">
        <v>500</v>
      </c>
      <c r="T9" s="164" t="n">
        <v>0.012</v>
      </c>
    </row>
    <row r="10" customFormat="false" ht="37.5" hidden="false" customHeight="true" outlineLevel="0" collapsed="false">
      <c r="C10" s="12"/>
      <c r="D10" s="71" t="s">
        <v>16</v>
      </c>
      <c r="E10" s="165"/>
      <c r="F10" s="162" t="n">
        <v>59577.661</v>
      </c>
      <c r="G10" s="162" t="n">
        <v>4600.788</v>
      </c>
      <c r="H10" s="164" t="n">
        <v>0.084</v>
      </c>
      <c r="I10" s="162" t="n">
        <v>63193.661</v>
      </c>
      <c r="J10" s="162" t="n">
        <v>3616</v>
      </c>
      <c r="K10" s="164" t="n">
        <v>0.061</v>
      </c>
      <c r="L10" s="162" t="n">
        <v>62589.661</v>
      </c>
      <c r="M10" s="162" t="n">
        <v>-604</v>
      </c>
      <c r="N10" s="164" t="n">
        <v>-0.01</v>
      </c>
      <c r="O10" s="162" t="n">
        <v>60734.661</v>
      </c>
      <c r="P10" s="162" t="n">
        <v>-1855</v>
      </c>
      <c r="Q10" s="164" t="n">
        <v>-0.03</v>
      </c>
      <c r="R10" s="162" t="n">
        <v>60815.661</v>
      </c>
      <c r="S10" s="162" t="n">
        <v>81</v>
      </c>
      <c r="T10" s="164" t="n">
        <v>0.001</v>
      </c>
    </row>
    <row r="11" customFormat="false" ht="37.5" hidden="false" customHeight="true" outlineLevel="0" collapsed="false">
      <c r="C11" s="12"/>
      <c r="D11" s="75" t="s">
        <v>18</v>
      </c>
      <c r="E11" s="167"/>
      <c r="F11" s="162" t="n">
        <v>5690</v>
      </c>
      <c r="G11" s="162" t="n">
        <v>1258</v>
      </c>
      <c r="H11" s="164" t="n">
        <v>0.284</v>
      </c>
      <c r="I11" s="162" t="n">
        <v>11200</v>
      </c>
      <c r="J11" s="162" t="n">
        <v>5510</v>
      </c>
      <c r="K11" s="164" t="n">
        <v>0.968</v>
      </c>
      <c r="L11" s="162" t="n">
        <v>5800</v>
      </c>
      <c r="M11" s="162" t="n">
        <v>-5400</v>
      </c>
      <c r="N11" s="164" t="n">
        <v>-0.482</v>
      </c>
      <c r="O11" s="162" t="n">
        <v>4200</v>
      </c>
      <c r="P11" s="162" t="n">
        <v>-1600</v>
      </c>
      <c r="Q11" s="164" t="n">
        <v>-0.276</v>
      </c>
      <c r="R11" s="162" t="n">
        <v>5200</v>
      </c>
      <c r="S11" s="162" t="n">
        <v>1000</v>
      </c>
      <c r="T11" s="164" t="n">
        <v>0.238</v>
      </c>
    </row>
    <row r="12" customFormat="false" ht="37.5" hidden="false" customHeight="true" outlineLevel="0" collapsed="false">
      <c r="C12" s="12"/>
      <c r="D12" s="71" t="s">
        <v>17</v>
      </c>
      <c r="E12" s="165"/>
      <c r="F12" s="162" t="n">
        <v>3997.701</v>
      </c>
      <c r="G12" s="162" t="n">
        <v>-6.75</v>
      </c>
      <c r="H12" s="164" t="n">
        <v>-0.002</v>
      </c>
      <c r="I12" s="162" t="n">
        <v>4500</v>
      </c>
      <c r="J12" s="162" t="n">
        <v>502.299</v>
      </c>
      <c r="K12" s="164" t="n">
        <v>0.126</v>
      </c>
      <c r="L12" s="162" t="n">
        <v>4200</v>
      </c>
      <c r="M12" s="162" t="n">
        <v>-300</v>
      </c>
      <c r="N12" s="164" t="n">
        <v>-0.067</v>
      </c>
      <c r="O12" s="162" t="n">
        <v>4500</v>
      </c>
      <c r="P12" s="162" t="n">
        <v>300</v>
      </c>
      <c r="Q12" s="164" t="n">
        <v>0.071</v>
      </c>
      <c r="R12" s="162" t="n">
        <v>3000</v>
      </c>
      <c r="S12" s="162" t="n">
        <v>-1500</v>
      </c>
      <c r="T12" s="164" t="n">
        <v>-0.333</v>
      </c>
    </row>
    <row r="13" customFormat="false" ht="37.5" hidden="false" customHeight="true" outlineLevel="0" collapsed="false">
      <c r="C13" s="12"/>
      <c r="D13" s="75" t="s">
        <v>19</v>
      </c>
      <c r="E13" s="167"/>
      <c r="F13" s="162" t="n">
        <v>25971.448</v>
      </c>
      <c r="G13" s="162" t="n">
        <v>-48.181</v>
      </c>
      <c r="H13" s="164" t="n">
        <v>-0.002</v>
      </c>
      <c r="I13" s="162" t="n">
        <v>30590.447</v>
      </c>
      <c r="J13" s="162" t="n">
        <v>4618.999</v>
      </c>
      <c r="K13" s="164" t="n">
        <v>0.178</v>
      </c>
      <c r="L13" s="162" t="n">
        <v>26900.447</v>
      </c>
      <c r="M13" s="162" t="n">
        <v>-3690</v>
      </c>
      <c r="N13" s="164" t="n">
        <v>-0.121</v>
      </c>
      <c r="O13" s="162" t="n">
        <v>27895.447</v>
      </c>
      <c r="P13" s="162" t="n">
        <v>995</v>
      </c>
      <c r="Q13" s="164" t="n">
        <v>0.037</v>
      </c>
      <c r="R13" s="162" t="n">
        <v>29162.447</v>
      </c>
      <c r="S13" s="162" t="n">
        <v>1267</v>
      </c>
      <c r="T13" s="164" t="n">
        <v>0.045</v>
      </c>
    </row>
    <row r="14" customFormat="false" ht="37.5" hidden="false" customHeight="true" outlineLevel="0" collapsed="false">
      <c r="C14" s="12"/>
      <c r="D14" s="86" t="s">
        <v>77</v>
      </c>
      <c r="E14" s="171"/>
      <c r="F14" s="173" t="n">
        <v>270554.338</v>
      </c>
      <c r="G14" s="173" t="n">
        <v>12571.92</v>
      </c>
      <c r="H14" s="174" t="n">
        <v>0.049</v>
      </c>
      <c r="I14" s="173" t="n">
        <v>284966.924</v>
      </c>
      <c r="J14" s="173" t="n">
        <v>14412.586</v>
      </c>
      <c r="K14" s="174" t="n">
        <v>0.053</v>
      </c>
      <c r="L14" s="173" t="n">
        <v>279183.093</v>
      </c>
      <c r="M14" s="173" t="n">
        <v>-5783.831</v>
      </c>
      <c r="N14" s="174" t="n">
        <v>-0.02</v>
      </c>
      <c r="O14" s="173" t="n">
        <v>282157.403</v>
      </c>
      <c r="P14" s="173" t="n">
        <v>2974.31</v>
      </c>
      <c r="Q14" s="174" t="n">
        <v>0.011</v>
      </c>
      <c r="R14" s="173" t="n">
        <v>284091.714</v>
      </c>
      <c r="S14" s="173" t="n">
        <v>1935.311</v>
      </c>
      <c r="T14" s="174" t="n">
        <v>0.007</v>
      </c>
    </row>
    <row r="15" customFormat="false" ht="37.5" hidden="false" customHeight="true" outlineLevel="0" collapsed="false">
      <c r="C15" s="31" t="s">
        <v>21</v>
      </c>
      <c r="D15" s="13" t="s">
        <v>22</v>
      </c>
      <c r="E15" s="175"/>
      <c r="F15" s="162" t="n">
        <v>45948.432</v>
      </c>
      <c r="G15" s="162" t="n">
        <v>86.717</v>
      </c>
      <c r="H15" s="164" t="n">
        <v>0.002</v>
      </c>
      <c r="I15" s="162" t="n">
        <v>46156.432</v>
      </c>
      <c r="J15" s="162" t="n">
        <v>208</v>
      </c>
      <c r="K15" s="164" t="n">
        <v>0.005</v>
      </c>
      <c r="L15" s="162" t="n">
        <v>44713.432</v>
      </c>
      <c r="M15" s="162" t="n">
        <v>-1443</v>
      </c>
      <c r="N15" s="164" t="n">
        <v>-0.031</v>
      </c>
      <c r="O15" s="162" t="n">
        <v>44602.432</v>
      </c>
      <c r="P15" s="162" t="n">
        <v>-111</v>
      </c>
      <c r="Q15" s="164" t="n">
        <v>-0.002</v>
      </c>
      <c r="R15" s="162" t="n">
        <v>44726.432</v>
      </c>
      <c r="S15" s="162" t="n">
        <v>124</v>
      </c>
      <c r="T15" s="164" t="n">
        <v>0.003</v>
      </c>
    </row>
    <row r="16" customFormat="false" ht="37.5" hidden="false" customHeight="true" outlineLevel="0" collapsed="false">
      <c r="C16" s="31"/>
      <c r="D16" s="35" t="s">
        <v>23</v>
      </c>
      <c r="E16" s="177"/>
      <c r="F16" s="162" t="n">
        <v>186110.874</v>
      </c>
      <c r="G16" s="162" t="n">
        <v>7201.907</v>
      </c>
      <c r="H16" s="164" t="n">
        <v>0.04</v>
      </c>
      <c r="I16" s="162" t="n">
        <v>190440.536</v>
      </c>
      <c r="J16" s="162" t="n">
        <v>4329.662</v>
      </c>
      <c r="K16" s="164" t="n">
        <v>0.023</v>
      </c>
      <c r="L16" s="162" t="n">
        <v>194411.536</v>
      </c>
      <c r="M16" s="162" t="n">
        <v>3971</v>
      </c>
      <c r="N16" s="164" t="n">
        <v>0.021</v>
      </c>
      <c r="O16" s="162" t="n">
        <v>193997.536</v>
      </c>
      <c r="P16" s="162" t="n">
        <v>-414</v>
      </c>
      <c r="Q16" s="164" t="n">
        <v>-0.002</v>
      </c>
      <c r="R16" s="162" t="n">
        <v>196082.536</v>
      </c>
      <c r="S16" s="162" t="n">
        <v>2085</v>
      </c>
      <c r="T16" s="164" t="n">
        <v>0.011</v>
      </c>
    </row>
    <row r="17" customFormat="false" ht="37.5" hidden="false" customHeight="true" outlineLevel="0" collapsed="false">
      <c r="C17" s="31"/>
      <c r="D17" s="181"/>
      <c r="E17" s="100" t="s">
        <v>24</v>
      </c>
      <c r="F17" s="162" t="n">
        <v>66183.81</v>
      </c>
      <c r="G17" s="162" t="n">
        <v>3460.588</v>
      </c>
      <c r="H17" s="164" t="n">
        <v>0.055</v>
      </c>
      <c r="I17" s="162" t="n">
        <v>72073.81</v>
      </c>
      <c r="J17" s="162" t="n">
        <v>5890</v>
      </c>
      <c r="K17" s="164" t="n">
        <v>0.089</v>
      </c>
      <c r="L17" s="162" t="n">
        <v>74340.81</v>
      </c>
      <c r="M17" s="162" t="n">
        <v>2267</v>
      </c>
      <c r="N17" s="164" t="n">
        <v>0.031</v>
      </c>
      <c r="O17" s="162" t="n">
        <v>75553.81</v>
      </c>
      <c r="P17" s="162" t="n">
        <v>1213</v>
      </c>
      <c r="Q17" s="164" t="n">
        <v>0.016</v>
      </c>
      <c r="R17" s="162" t="n">
        <v>76767.81</v>
      </c>
      <c r="S17" s="162" t="n">
        <v>1214</v>
      </c>
      <c r="T17" s="164" t="n">
        <v>0.016</v>
      </c>
    </row>
    <row r="18" customFormat="false" ht="37.5" hidden="false" customHeight="true" outlineLevel="0" collapsed="false">
      <c r="C18" s="31"/>
      <c r="D18" s="181"/>
      <c r="E18" s="100" t="s">
        <v>25</v>
      </c>
      <c r="F18" s="162" t="n">
        <v>10597.987</v>
      </c>
      <c r="G18" s="162" t="n">
        <v>-2367.822</v>
      </c>
      <c r="H18" s="164" t="n">
        <v>-0.183</v>
      </c>
      <c r="I18" s="162" t="n">
        <v>6735.987</v>
      </c>
      <c r="J18" s="162" t="n">
        <v>-3862</v>
      </c>
      <c r="K18" s="164" t="n">
        <v>-0.364</v>
      </c>
      <c r="L18" s="162" t="n">
        <v>6940.987</v>
      </c>
      <c r="M18" s="162" t="n">
        <v>205</v>
      </c>
      <c r="N18" s="164" t="n">
        <v>0.03</v>
      </c>
      <c r="O18" s="162" t="n">
        <v>4795.987</v>
      </c>
      <c r="P18" s="162" t="n">
        <v>-2145</v>
      </c>
      <c r="Q18" s="164" t="n">
        <v>-0.309</v>
      </c>
      <c r="R18" s="162" t="n">
        <v>5374.987</v>
      </c>
      <c r="S18" s="162" t="n">
        <v>579</v>
      </c>
      <c r="T18" s="164" t="n">
        <v>0.121</v>
      </c>
    </row>
    <row r="19" customFormat="false" ht="37.5" hidden="false" customHeight="true" outlineLevel="0" collapsed="false">
      <c r="C19" s="31"/>
      <c r="D19" s="181"/>
      <c r="E19" s="100" t="s">
        <v>26</v>
      </c>
      <c r="F19" s="162" t="n">
        <v>24618.502</v>
      </c>
      <c r="G19" s="162" t="n">
        <v>757.284</v>
      </c>
      <c r="H19" s="164" t="n">
        <v>0.032</v>
      </c>
      <c r="I19" s="162" t="n">
        <v>25418.502</v>
      </c>
      <c r="J19" s="162" t="n">
        <v>800</v>
      </c>
      <c r="K19" s="164" t="n">
        <v>0.032</v>
      </c>
      <c r="L19" s="162" t="n">
        <v>26218.502</v>
      </c>
      <c r="M19" s="162" t="n">
        <v>800</v>
      </c>
      <c r="N19" s="164" t="n">
        <v>0.031</v>
      </c>
      <c r="O19" s="162" t="n">
        <v>27018.502</v>
      </c>
      <c r="P19" s="162" t="n">
        <v>800</v>
      </c>
      <c r="Q19" s="164" t="n">
        <v>0.031</v>
      </c>
      <c r="R19" s="162" t="n">
        <v>27818.502</v>
      </c>
      <c r="S19" s="162" t="n">
        <v>800</v>
      </c>
      <c r="T19" s="164" t="n">
        <v>0.03</v>
      </c>
    </row>
    <row r="20" customFormat="false" ht="37.5" hidden="false" customHeight="true" outlineLevel="0" collapsed="false">
      <c r="C20" s="31"/>
      <c r="D20" s="181"/>
      <c r="E20" s="102" t="s">
        <v>27</v>
      </c>
      <c r="F20" s="162" t="n">
        <v>84710.575</v>
      </c>
      <c r="G20" s="162" t="n">
        <v>5351.857</v>
      </c>
      <c r="H20" s="164" t="n">
        <v>0.067</v>
      </c>
      <c r="I20" s="162" t="n">
        <v>86212.237</v>
      </c>
      <c r="J20" s="162" t="n">
        <v>1501.662</v>
      </c>
      <c r="K20" s="164" t="n">
        <v>0.018</v>
      </c>
      <c r="L20" s="162" t="n">
        <v>86911.237</v>
      </c>
      <c r="M20" s="162" t="n">
        <v>699</v>
      </c>
      <c r="N20" s="164" t="n">
        <v>0.008</v>
      </c>
      <c r="O20" s="162" t="n">
        <v>86629.237</v>
      </c>
      <c r="P20" s="162" t="n">
        <v>-282</v>
      </c>
      <c r="Q20" s="164" t="n">
        <v>-0.003</v>
      </c>
      <c r="R20" s="162" t="n">
        <v>86121.237</v>
      </c>
      <c r="S20" s="162" t="n">
        <v>-508</v>
      </c>
      <c r="T20" s="164" t="n">
        <v>-0.006</v>
      </c>
    </row>
    <row r="21" customFormat="false" ht="37.5" hidden="false" customHeight="true" outlineLevel="0" collapsed="false">
      <c r="C21" s="31"/>
      <c r="D21" s="46" t="s">
        <v>28</v>
      </c>
      <c r="E21" s="183"/>
      <c r="F21" s="162" t="n">
        <v>38495.032</v>
      </c>
      <c r="G21" s="162" t="n">
        <v>5282.714</v>
      </c>
      <c r="H21" s="164" t="n">
        <v>0.159</v>
      </c>
      <c r="I21" s="162" t="n">
        <v>48370.032</v>
      </c>
      <c r="J21" s="162" t="n">
        <v>9875</v>
      </c>
      <c r="K21" s="164" t="n">
        <v>0.257</v>
      </c>
      <c r="L21" s="162" t="n">
        <v>40058.032</v>
      </c>
      <c r="M21" s="162" t="n">
        <v>-8312</v>
      </c>
      <c r="N21" s="164" t="n">
        <v>-0.172</v>
      </c>
      <c r="O21" s="162" t="n">
        <v>43557.032</v>
      </c>
      <c r="P21" s="162" t="n">
        <v>3499</v>
      </c>
      <c r="Q21" s="164" t="n">
        <v>0.087</v>
      </c>
      <c r="R21" s="162" t="n">
        <v>43283.032</v>
      </c>
      <c r="S21" s="162" t="n">
        <v>-274</v>
      </c>
      <c r="T21" s="164" t="n">
        <v>-0.006</v>
      </c>
    </row>
    <row r="22" customFormat="false" ht="37.5" hidden="false" customHeight="true" outlineLevel="0" collapsed="false">
      <c r="C22" s="31"/>
      <c r="D22" s="86" t="s">
        <v>78</v>
      </c>
      <c r="E22" s="171"/>
      <c r="F22" s="172" t="n">
        <v>270554.338</v>
      </c>
      <c r="G22" s="173" t="n">
        <v>12572.338</v>
      </c>
      <c r="H22" s="174" t="n">
        <v>0.049</v>
      </c>
      <c r="I22" s="172" t="n">
        <v>284967</v>
      </c>
      <c r="J22" s="173" t="n">
        <v>14412.662</v>
      </c>
      <c r="K22" s="174" t="n">
        <v>0.053</v>
      </c>
      <c r="L22" s="172" t="n">
        <v>279183</v>
      </c>
      <c r="M22" s="173" t="n">
        <v>-5784</v>
      </c>
      <c r="N22" s="174" t="n">
        <v>-0.02</v>
      </c>
      <c r="O22" s="172" t="n">
        <v>282157</v>
      </c>
      <c r="P22" s="173" t="n">
        <v>2974</v>
      </c>
      <c r="Q22" s="174" t="n">
        <v>0.011</v>
      </c>
      <c r="R22" s="172" t="n">
        <v>284092</v>
      </c>
      <c r="S22" s="173" t="n">
        <v>1935</v>
      </c>
      <c r="T22" s="174" t="n">
        <v>0.007</v>
      </c>
    </row>
    <row r="23" customFormat="false" ht="37.5" hidden="false" customHeight="true" outlineLevel="0" collapsed="false">
      <c r="C23" s="104" t="s">
        <v>79</v>
      </c>
      <c r="D23" s="104"/>
      <c r="E23" s="104"/>
      <c r="F23" s="184" t="n">
        <v>0</v>
      </c>
      <c r="G23" s="185"/>
      <c r="H23" s="186"/>
      <c r="I23" s="184" t="n">
        <v>0</v>
      </c>
      <c r="J23" s="185"/>
      <c r="K23" s="186"/>
      <c r="L23" s="184" t="n">
        <v>0</v>
      </c>
      <c r="M23" s="185"/>
      <c r="N23" s="186"/>
      <c r="O23" s="184" t="n">
        <v>0</v>
      </c>
      <c r="P23" s="185"/>
      <c r="Q23" s="186"/>
      <c r="R23" s="184" t="n">
        <v>0</v>
      </c>
      <c r="S23" s="185"/>
      <c r="T23" s="186"/>
    </row>
    <row r="24" customFormat="false" ht="12" hidden="false" customHeight="true" outlineLevel="0" collapsed="false">
      <c r="C24" s="187"/>
      <c r="D24" s="187"/>
      <c r="E24" s="187"/>
      <c r="F24" s="148"/>
      <c r="G24" s="148"/>
      <c r="H24" s="147"/>
      <c r="I24" s="148"/>
      <c r="J24" s="148"/>
      <c r="K24" s="147"/>
      <c r="L24" s="148"/>
      <c r="M24" s="148"/>
      <c r="N24" s="147"/>
      <c r="O24" s="148"/>
      <c r="P24" s="148"/>
      <c r="Q24" s="147"/>
      <c r="R24" s="148"/>
      <c r="S24" s="148"/>
      <c r="T24" s="147"/>
    </row>
    <row r="25" customFormat="false" ht="12" hidden="false" customHeight="true" outlineLevel="0" collapsed="false">
      <c r="C25" s="187"/>
      <c r="D25" s="187"/>
      <c r="E25" s="187"/>
      <c r="F25" s="148"/>
      <c r="G25" s="148"/>
      <c r="H25" s="147"/>
      <c r="I25" s="148"/>
      <c r="J25" s="148"/>
      <c r="K25" s="147"/>
      <c r="L25" s="148"/>
      <c r="M25" s="148"/>
      <c r="N25" s="147"/>
      <c r="O25" s="148"/>
      <c r="P25" s="148"/>
      <c r="Q25" s="147"/>
      <c r="R25" s="148"/>
      <c r="S25" s="148"/>
      <c r="T25" s="147"/>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1">
    <mergeCell ref="B1:Q1"/>
    <mergeCell ref="C5:D6"/>
    <mergeCell ref="F5:H5"/>
    <mergeCell ref="I5:K5"/>
    <mergeCell ref="L5:N5"/>
    <mergeCell ref="O5:Q5"/>
    <mergeCell ref="R5:T5"/>
    <mergeCell ref="C7:C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P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B1" activeCellId="0" sqref="B1:Q1"/>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7" min="6" style="140" width="11.45"/>
    <col collapsed="false" customWidth="true" hidden="false" outlineLevel="0" max="8" min="8" style="140" width="10.26"/>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1" min="21" style="140" width="1.08"/>
    <col collapsed="false" customWidth="true" hidden="false" outlineLevel="0" max="22" min="22" style="140" width="2.72"/>
    <col collapsed="false" customWidth="false" hidden="false" outlineLevel="0" max="257" min="23" style="140" width="10.63"/>
  </cols>
  <sheetData>
    <row r="1" customFormat="false" ht="33" hidden="false" customHeight="true" outlineLevel="0" collapsed="false">
      <c r="B1" s="48" t="s">
        <v>86</v>
      </c>
      <c r="C1" s="48"/>
      <c r="D1" s="48"/>
      <c r="E1" s="48"/>
      <c r="F1" s="48"/>
      <c r="G1" s="48"/>
      <c r="H1" s="48"/>
      <c r="I1" s="48"/>
      <c r="J1" s="48"/>
      <c r="K1" s="48"/>
      <c r="L1" s="48"/>
      <c r="M1" s="48"/>
      <c r="N1" s="48"/>
      <c r="O1" s="48"/>
      <c r="P1" s="48"/>
      <c r="Q1" s="48"/>
      <c r="R1" s="156"/>
      <c r="S1" s="156"/>
      <c r="T1" s="156"/>
    </row>
    <row r="2" customFormat="false" ht="7.5" hidden="false" customHeight="true" outlineLevel="0" collapsed="false">
      <c r="C2" s="157"/>
    </row>
    <row r="3" customFormat="false" ht="12" hidden="false" customHeight="true" outlineLevel="0" collapsed="false">
      <c r="C3" s="157"/>
    </row>
    <row r="4" customFormat="false" ht="24" hidden="false" customHeight="true" outlineLevel="0" collapsed="false">
      <c r="H4" s="52"/>
      <c r="K4" s="52"/>
      <c r="N4" s="52"/>
      <c r="Q4" s="52"/>
      <c r="T4" s="52" t="s">
        <v>2</v>
      </c>
    </row>
    <row r="5" customFormat="false" ht="30.75" hidden="false" customHeight="true" outlineLevel="0" collapsed="false">
      <c r="C5" s="53" t="s">
        <v>3</v>
      </c>
      <c r="D5" s="53"/>
      <c r="E5" s="159"/>
      <c r="F5" s="55" t="s">
        <v>85</v>
      </c>
      <c r="G5" s="55"/>
      <c r="H5" s="55"/>
      <c r="I5" s="55" t="s">
        <v>82</v>
      </c>
      <c r="J5" s="55"/>
      <c r="K5" s="55"/>
      <c r="L5" s="55" t="s">
        <v>72</v>
      </c>
      <c r="M5" s="55"/>
      <c r="N5" s="55"/>
      <c r="O5" s="55" t="s">
        <v>73</v>
      </c>
      <c r="P5" s="55"/>
      <c r="Q5" s="55"/>
      <c r="R5" s="55" t="s">
        <v>74</v>
      </c>
      <c r="S5" s="55"/>
      <c r="T5" s="55"/>
    </row>
    <row r="6" customFormat="false" ht="30.75" hidden="false" customHeight="true" outlineLevel="0" collapsed="false">
      <c r="C6" s="53"/>
      <c r="D6" s="53"/>
      <c r="E6" s="160"/>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row>
    <row r="7" customFormat="false" ht="37.5" hidden="false" customHeight="true" outlineLevel="0" collapsed="false">
      <c r="C7" s="12" t="s">
        <v>12</v>
      </c>
      <c r="D7" s="62" t="s">
        <v>13</v>
      </c>
      <c r="E7" s="161"/>
      <c r="F7" s="162" t="n">
        <v>115258</v>
      </c>
      <c r="G7" s="162" t="n">
        <v>3101</v>
      </c>
      <c r="H7" s="164" t="n">
        <v>0.028</v>
      </c>
      <c r="I7" s="162" t="n">
        <v>115834</v>
      </c>
      <c r="J7" s="162" t="n">
        <v>576</v>
      </c>
      <c r="K7" s="164" t="n">
        <v>0.005</v>
      </c>
      <c r="L7" s="162" t="n">
        <v>116662</v>
      </c>
      <c r="M7" s="162" t="n">
        <v>828</v>
      </c>
      <c r="N7" s="164" t="n">
        <v>0.007</v>
      </c>
      <c r="O7" s="162" t="n">
        <v>117262</v>
      </c>
      <c r="P7" s="162" t="n">
        <v>600</v>
      </c>
      <c r="Q7" s="164" t="n">
        <v>0.005</v>
      </c>
      <c r="R7" s="162" t="n">
        <v>117849</v>
      </c>
      <c r="S7" s="162" t="n">
        <v>586</v>
      </c>
      <c r="T7" s="164" t="n">
        <v>0.005</v>
      </c>
    </row>
    <row r="8" customFormat="false" ht="37.5" hidden="false" customHeight="true" outlineLevel="0" collapsed="false">
      <c r="C8" s="12"/>
      <c r="D8" s="62" t="s">
        <v>14</v>
      </c>
      <c r="E8" s="161"/>
      <c r="F8" s="162" t="n">
        <v>17944</v>
      </c>
      <c r="G8" s="162" t="n">
        <v>7151</v>
      </c>
      <c r="H8" s="164" t="n">
        <v>0.663</v>
      </c>
      <c r="I8" s="162" t="n">
        <v>17944</v>
      </c>
      <c r="J8" s="162" t="n">
        <v>0</v>
      </c>
      <c r="K8" s="164" t="n">
        <v>0</v>
      </c>
      <c r="L8" s="162" t="n">
        <v>20626</v>
      </c>
      <c r="M8" s="162" t="n">
        <v>2682</v>
      </c>
      <c r="N8" s="164" t="n">
        <v>0.149</v>
      </c>
      <c r="O8" s="162" t="n">
        <v>24660</v>
      </c>
      <c r="P8" s="162" t="n">
        <v>4034</v>
      </c>
      <c r="Q8" s="164" t="n">
        <v>0.196</v>
      </c>
      <c r="R8" s="162" t="n">
        <v>24660</v>
      </c>
      <c r="S8" s="162" t="n">
        <v>0</v>
      </c>
      <c r="T8" s="164" t="n">
        <v>0</v>
      </c>
    </row>
    <row r="9" customFormat="false" ht="37.5" hidden="false" customHeight="true" outlineLevel="0" collapsed="false">
      <c r="C9" s="12"/>
      <c r="D9" s="71" t="s">
        <v>15</v>
      </c>
      <c r="E9" s="165"/>
      <c r="F9" s="162" t="n">
        <v>42116</v>
      </c>
      <c r="G9" s="162" t="n">
        <v>-3484</v>
      </c>
      <c r="H9" s="164" t="n">
        <v>-0.076</v>
      </c>
      <c r="I9" s="162" t="n">
        <v>40705</v>
      </c>
      <c r="J9" s="162" t="n">
        <v>-1411</v>
      </c>
      <c r="K9" s="164" t="n">
        <v>-0.034</v>
      </c>
      <c r="L9" s="162" t="n">
        <v>41405</v>
      </c>
      <c r="M9" s="162" t="n">
        <v>700</v>
      </c>
      <c r="N9" s="164" t="n">
        <v>0.017</v>
      </c>
      <c r="O9" s="162" t="n">
        <v>41905</v>
      </c>
      <c r="P9" s="162" t="n">
        <v>500</v>
      </c>
      <c r="Q9" s="164" t="n">
        <v>0.012</v>
      </c>
      <c r="R9" s="162" t="n">
        <v>42405</v>
      </c>
      <c r="S9" s="162" t="n">
        <v>500</v>
      </c>
      <c r="T9" s="164" t="n">
        <v>0.012</v>
      </c>
    </row>
    <row r="10" customFormat="false" ht="37.5" hidden="false" customHeight="true" outlineLevel="0" collapsed="false">
      <c r="C10" s="12"/>
      <c r="D10" s="71" t="s">
        <v>16</v>
      </c>
      <c r="E10" s="165"/>
      <c r="F10" s="162" t="n">
        <v>59578</v>
      </c>
      <c r="G10" s="162" t="n">
        <v>4601</v>
      </c>
      <c r="H10" s="164" t="n">
        <v>0.084</v>
      </c>
      <c r="I10" s="162" t="n">
        <v>61222</v>
      </c>
      <c r="J10" s="162" t="n">
        <v>1644</v>
      </c>
      <c r="K10" s="164" t="n">
        <v>0.028</v>
      </c>
      <c r="L10" s="162" t="n">
        <v>60696</v>
      </c>
      <c r="M10" s="162" t="n">
        <v>-526</v>
      </c>
      <c r="N10" s="164" t="n">
        <v>-0.009</v>
      </c>
      <c r="O10" s="162" t="n">
        <v>58999</v>
      </c>
      <c r="P10" s="162" t="n">
        <v>-1697</v>
      </c>
      <c r="Q10" s="164" t="n">
        <v>-0.028</v>
      </c>
      <c r="R10" s="162" t="n">
        <v>59080</v>
      </c>
      <c r="S10" s="162" t="n">
        <v>81</v>
      </c>
      <c r="T10" s="164" t="n">
        <v>0.001</v>
      </c>
    </row>
    <row r="11" customFormat="false" ht="37.5" hidden="false" customHeight="true" outlineLevel="0" collapsed="false">
      <c r="C11" s="12"/>
      <c r="D11" s="75" t="s">
        <v>18</v>
      </c>
      <c r="E11" s="167"/>
      <c r="F11" s="162" t="n">
        <v>5690</v>
      </c>
      <c r="G11" s="162" t="n">
        <v>1258</v>
      </c>
      <c r="H11" s="164" t="n">
        <v>0.284</v>
      </c>
      <c r="I11" s="162" t="n">
        <v>11200</v>
      </c>
      <c r="J11" s="162" t="n">
        <v>5510</v>
      </c>
      <c r="K11" s="164" t="n">
        <v>0.968</v>
      </c>
      <c r="L11" s="162" t="n">
        <v>7500</v>
      </c>
      <c r="M11" s="162" t="n">
        <v>-3700</v>
      </c>
      <c r="N11" s="164" t="n">
        <v>-0.33</v>
      </c>
      <c r="O11" s="162" t="n">
        <v>8000</v>
      </c>
      <c r="P11" s="162" t="n">
        <v>500</v>
      </c>
      <c r="Q11" s="164" t="n">
        <v>0.067</v>
      </c>
      <c r="R11" s="162" t="n">
        <v>1000</v>
      </c>
      <c r="S11" s="162" t="n">
        <v>-7000</v>
      </c>
      <c r="T11" s="164" t="n">
        <v>-0.875</v>
      </c>
    </row>
    <row r="12" customFormat="false" ht="37.5" hidden="false" customHeight="true" outlineLevel="0" collapsed="false">
      <c r="C12" s="12"/>
      <c r="D12" s="71" t="s">
        <v>17</v>
      </c>
      <c r="E12" s="165"/>
      <c r="F12" s="162" t="n">
        <v>3998</v>
      </c>
      <c r="G12" s="162" t="n">
        <v>-7</v>
      </c>
      <c r="H12" s="164" t="n">
        <v>-0.002</v>
      </c>
      <c r="I12" s="162" t="n">
        <v>4500</v>
      </c>
      <c r="J12" s="162" t="n">
        <v>502</v>
      </c>
      <c r="K12" s="164" t="n">
        <v>0.126</v>
      </c>
      <c r="L12" s="162" t="n">
        <v>5000</v>
      </c>
      <c r="M12" s="162" t="n">
        <v>500</v>
      </c>
      <c r="N12" s="164" t="n">
        <v>0.111</v>
      </c>
      <c r="O12" s="162" t="n">
        <v>5000</v>
      </c>
      <c r="P12" s="162" t="n">
        <v>0</v>
      </c>
      <c r="Q12" s="164" t="n">
        <v>0</v>
      </c>
      <c r="R12" s="162" t="n">
        <v>1000</v>
      </c>
      <c r="S12" s="162" t="n">
        <v>-4000</v>
      </c>
      <c r="T12" s="164" t="n">
        <v>-0.8</v>
      </c>
    </row>
    <row r="13" customFormat="false" ht="37.5" hidden="false" customHeight="true" outlineLevel="0" collapsed="false">
      <c r="C13" s="12"/>
      <c r="D13" s="75" t="s">
        <v>19</v>
      </c>
      <c r="E13" s="167"/>
      <c r="F13" s="162" t="n">
        <v>25971</v>
      </c>
      <c r="G13" s="162" t="n">
        <v>-48</v>
      </c>
      <c r="H13" s="164" t="n">
        <v>-0.002</v>
      </c>
      <c r="I13" s="162" t="n">
        <v>30422</v>
      </c>
      <c r="J13" s="162" t="n">
        <v>4451</v>
      </c>
      <c r="K13" s="164" t="n">
        <v>0.171</v>
      </c>
      <c r="L13" s="162" t="n">
        <v>26745</v>
      </c>
      <c r="M13" s="162" t="n">
        <v>-3677</v>
      </c>
      <c r="N13" s="164" t="n">
        <v>-0.121</v>
      </c>
      <c r="O13" s="162" t="n">
        <v>27758</v>
      </c>
      <c r="P13" s="162" t="n">
        <v>1013</v>
      </c>
      <c r="Q13" s="164" t="n">
        <v>0.038</v>
      </c>
      <c r="R13" s="162" t="n">
        <v>28958</v>
      </c>
      <c r="S13" s="162" t="n">
        <v>1200</v>
      </c>
      <c r="T13" s="164" t="n">
        <v>0.043</v>
      </c>
    </row>
    <row r="14" customFormat="false" ht="37.5" hidden="false" customHeight="true" outlineLevel="0" collapsed="false">
      <c r="C14" s="12"/>
      <c r="D14" s="86" t="s">
        <v>77</v>
      </c>
      <c r="E14" s="171"/>
      <c r="F14" s="172" t="n">
        <v>270554</v>
      </c>
      <c r="G14" s="173" t="n">
        <v>12572</v>
      </c>
      <c r="H14" s="174" t="n">
        <v>0.049</v>
      </c>
      <c r="I14" s="172" t="n">
        <v>281827</v>
      </c>
      <c r="J14" s="173" t="n">
        <v>11273</v>
      </c>
      <c r="K14" s="174" t="n">
        <v>0.042</v>
      </c>
      <c r="L14" s="172" t="n">
        <v>278634</v>
      </c>
      <c r="M14" s="173" t="n">
        <v>-3193</v>
      </c>
      <c r="N14" s="174" t="n">
        <v>-0.011</v>
      </c>
      <c r="O14" s="172" t="n">
        <v>283584</v>
      </c>
      <c r="P14" s="173" t="n">
        <v>4950</v>
      </c>
      <c r="Q14" s="174" t="n">
        <v>0.018</v>
      </c>
      <c r="R14" s="172" t="n">
        <v>274952</v>
      </c>
      <c r="S14" s="173" t="n">
        <v>-8632</v>
      </c>
      <c r="T14" s="174" t="n">
        <v>-0.03</v>
      </c>
    </row>
    <row r="15" customFormat="false" ht="37.5" hidden="false" customHeight="true" outlineLevel="0" collapsed="false">
      <c r="C15" s="31" t="s">
        <v>21</v>
      </c>
      <c r="D15" s="13" t="s">
        <v>22</v>
      </c>
      <c r="E15" s="175"/>
      <c r="F15" s="162" t="n">
        <v>45948</v>
      </c>
      <c r="G15" s="162" t="n">
        <v>87</v>
      </c>
      <c r="H15" s="164" t="n">
        <v>0.002</v>
      </c>
      <c r="I15" s="162" t="n">
        <v>46156</v>
      </c>
      <c r="J15" s="162" t="n">
        <v>208</v>
      </c>
      <c r="K15" s="164" t="n">
        <v>0.005</v>
      </c>
      <c r="L15" s="162" t="n">
        <v>44713</v>
      </c>
      <c r="M15" s="162" t="n">
        <v>-1443</v>
      </c>
      <c r="N15" s="164" t="n">
        <v>-0.031</v>
      </c>
      <c r="O15" s="162" t="n">
        <v>44602</v>
      </c>
      <c r="P15" s="162" t="n">
        <v>-111</v>
      </c>
      <c r="Q15" s="164" t="n">
        <v>-0.002</v>
      </c>
      <c r="R15" s="162" t="n">
        <v>44726</v>
      </c>
      <c r="S15" s="162" t="n">
        <v>124</v>
      </c>
      <c r="T15" s="164" t="n">
        <v>0.003</v>
      </c>
    </row>
    <row r="16" customFormat="false" ht="37.5" hidden="false" customHeight="true" outlineLevel="0" collapsed="false">
      <c r="C16" s="31"/>
      <c r="D16" s="35" t="s">
        <v>23</v>
      </c>
      <c r="E16" s="177"/>
      <c r="F16" s="162" t="n">
        <v>186111</v>
      </c>
      <c r="G16" s="162" t="n">
        <v>7202</v>
      </c>
      <c r="H16" s="164" t="n">
        <v>0.04</v>
      </c>
      <c r="I16" s="162" t="n">
        <v>185786</v>
      </c>
      <c r="J16" s="162" t="n">
        <v>-325</v>
      </c>
      <c r="K16" s="164" t="n">
        <v>-0.002</v>
      </c>
      <c r="L16" s="162" t="n">
        <v>189622</v>
      </c>
      <c r="M16" s="162" t="n">
        <v>3836</v>
      </c>
      <c r="N16" s="164" t="n">
        <v>0.021</v>
      </c>
      <c r="O16" s="162" t="n">
        <v>189434</v>
      </c>
      <c r="P16" s="162" t="n">
        <v>-188</v>
      </c>
      <c r="Q16" s="164" t="n">
        <v>-0.001</v>
      </c>
      <c r="R16" s="162" t="n">
        <v>192003</v>
      </c>
      <c r="S16" s="162" t="n">
        <v>2569</v>
      </c>
      <c r="T16" s="164" t="n">
        <v>0.014</v>
      </c>
    </row>
    <row r="17" customFormat="false" ht="37.5" hidden="false" customHeight="true" outlineLevel="0" collapsed="false">
      <c r="C17" s="31"/>
      <c r="D17" s="181"/>
      <c r="E17" s="100" t="s">
        <v>24</v>
      </c>
      <c r="F17" s="162" t="n">
        <v>66184</v>
      </c>
      <c r="G17" s="162" t="n">
        <v>3461</v>
      </c>
      <c r="H17" s="164" t="n">
        <v>0.055</v>
      </c>
      <c r="I17" s="162" t="n">
        <v>68993</v>
      </c>
      <c r="J17" s="162" t="n">
        <v>2809</v>
      </c>
      <c r="K17" s="164" t="n">
        <v>0.042</v>
      </c>
      <c r="L17" s="162" t="n">
        <v>71260</v>
      </c>
      <c r="M17" s="162" t="n">
        <v>2267</v>
      </c>
      <c r="N17" s="164" t="n">
        <v>0.033</v>
      </c>
      <c r="O17" s="162" t="n">
        <v>72473</v>
      </c>
      <c r="P17" s="162" t="n">
        <v>1213</v>
      </c>
      <c r="Q17" s="164" t="n">
        <v>0.017</v>
      </c>
      <c r="R17" s="162" t="n">
        <v>73687</v>
      </c>
      <c r="S17" s="162" t="n">
        <v>1214</v>
      </c>
      <c r="T17" s="164" t="n">
        <v>0.017</v>
      </c>
    </row>
    <row r="18" customFormat="false" ht="37.5" hidden="false" customHeight="true" outlineLevel="0" collapsed="false">
      <c r="C18" s="31"/>
      <c r="D18" s="181"/>
      <c r="E18" s="100" t="s">
        <v>25</v>
      </c>
      <c r="F18" s="162" t="n">
        <v>10598</v>
      </c>
      <c r="G18" s="162" t="n">
        <v>-2368</v>
      </c>
      <c r="H18" s="164" t="n">
        <v>-0.183</v>
      </c>
      <c r="I18" s="162" t="n">
        <v>6715</v>
      </c>
      <c r="J18" s="162" t="n">
        <v>-3883</v>
      </c>
      <c r="K18" s="164" t="n">
        <v>-0.366</v>
      </c>
      <c r="L18" s="162" t="n">
        <v>6920</v>
      </c>
      <c r="M18" s="162" t="n">
        <v>205</v>
      </c>
      <c r="N18" s="164" t="n">
        <v>0.031</v>
      </c>
      <c r="O18" s="162" t="n">
        <v>4775</v>
      </c>
      <c r="P18" s="162" t="n">
        <v>-2145</v>
      </c>
      <c r="Q18" s="164" t="n">
        <v>-0.31</v>
      </c>
      <c r="R18" s="162" t="n">
        <v>5354</v>
      </c>
      <c r="S18" s="162" t="n">
        <v>579</v>
      </c>
      <c r="T18" s="164" t="n">
        <v>0.121</v>
      </c>
    </row>
    <row r="19" customFormat="false" ht="37.5" hidden="false" customHeight="true" outlineLevel="0" collapsed="false">
      <c r="C19" s="31"/>
      <c r="D19" s="181"/>
      <c r="E19" s="100" t="s">
        <v>26</v>
      </c>
      <c r="F19" s="162" t="n">
        <v>24619</v>
      </c>
      <c r="G19" s="162" t="n">
        <v>757</v>
      </c>
      <c r="H19" s="164" t="n">
        <v>0.032</v>
      </c>
      <c r="I19" s="162" t="n">
        <v>25419</v>
      </c>
      <c r="J19" s="162" t="n">
        <v>800</v>
      </c>
      <c r="K19" s="164" t="n">
        <v>0.032</v>
      </c>
      <c r="L19" s="162" t="n">
        <v>26219</v>
      </c>
      <c r="M19" s="162" t="n">
        <v>800</v>
      </c>
      <c r="N19" s="164" t="n">
        <v>0.031</v>
      </c>
      <c r="O19" s="162" t="n">
        <v>27019</v>
      </c>
      <c r="P19" s="162" t="n">
        <v>800</v>
      </c>
      <c r="Q19" s="164" t="n">
        <v>0.031</v>
      </c>
      <c r="R19" s="162" t="n">
        <v>27819</v>
      </c>
      <c r="S19" s="162" t="n">
        <v>800</v>
      </c>
      <c r="T19" s="164" t="n">
        <v>0.03</v>
      </c>
    </row>
    <row r="20" customFormat="false" ht="37.5" hidden="false" customHeight="true" outlineLevel="0" collapsed="false">
      <c r="C20" s="31"/>
      <c r="D20" s="181"/>
      <c r="E20" s="102" t="s">
        <v>27</v>
      </c>
      <c r="F20" s="162" t="n">
        <v>84711</v>
      </c>
      <c r="G20" s="162" t="n">
        <v>5352</v>
      </c>
      <c r="H20" s="164" t="n">
        <v>0.067</v>
      </c>
      <c r="I20" s="162" t="n">
        <v>84659</v>
      </c>
      <c r="J20" s="162" t="n">
        <v>-51</v>
      </c>
      <c r="K20" s="164" t="n">
        <v>-0.001</v>
      </c>
      <c r="L20" s="162" t="n">
        <v>85223</v>
      </c>
      <c r="M20" s="162" t="n">
        <v>564</v>
      </c>
      <c r="N20" s="164" t="n">
        <v>0.007</v>
      </c>
      <c r="O20" s="162" t="n">
        <v>85167</v>
      </c>
      <c r="P20" s="162" t="n">
        <v>-56</v>
      </c>
      <c r="Q20" s="164" t="n">
        <v>-0.001</v>
      </c>
      <c r="R20" s="162" t="n">
        <v>85143</v>
      </c>
      <c r="S20" s="162" t="n">
        <v>-24</v>
      </c>
      <c r="T20" s="164" t="n">
        <v>-0.0003</v>
      </c>
    </row>
    <row r="21" customFormat="false" ht="37.5" hidden="false" customHeight="true" outlineLevel="0" collapsed="false">
      <c r="C21" s="31"/>
      <c r="D21" s="46" t="s">
        <v>28</v>
      </c>
      <c r="E21" s="183"/>
      <c r="F21" s="162" t="n">
        <v>38495</v>
      </c>
      <c r="G21" s="162" t="n">
        <v>5283</v>
      </c>
      <c r="H21" s="164" t="n">
        <v>0.159</v>
      </c>
      <c r="I21" s="162" t="n">
        <v>49885</v>
      </c>
      <c r="J21" s="162" t="n">
        <v>11390</v>
      </c>
      <c r="K21" s="164" t="n">
        <v>0.296</v>
      </c>
      <c r="L21" s="162" t="n">
        <v>44299</v>
      </c>
      <c r="M21" s="162" t="n">
        <v>-5586</v>
      </c>
      <c r="N21" s="164" t="n">
        <v>-0.112</v>
      </c>
      <c r="O21" s="162" t="n">
        <v>49548</v>
      </c>
      <c r="P21" s="162" t="n">
        <v>5249</v>
      </c>
      <c r="Q21" s="164" t="n">
        <v>0.118</v>
      </c>
      <c r="R21" s="162" t="n">
        <v>38223</v>
      </c>
      <c r="S21" s="162" t="n">
        <v>-11325</v>
      </c>
      <c r="T21" s="164" t="n">
        <v>-0.229</v>
      </c>
    </row>
    <row r="22" customFormat="false" ht="37.5" hidden="false" customHeight="true" outlineLevel="0" collapsed="false">
      <c r="C22" s="31"/>
      <c r="D22" s="86" t="s">
        <v>78</v>
      </c>
      <c r="E22" s="171"/>
      <c r="F22" s="172" t="n">
        <v>270554</v>
      </c>
      <c r="G22" s="173" t="n">
        <v>12572</v>
      </c>
      <c r="H22" s="174" t="n">
        <v>0.049</v>
      </c>
      <c r="I22" s="172" t="n">
        <v>281827</v>
      </c>
      <c r="J22" s="173" t="n">
        <v>11273</v>
      </c>
      <c r="K22" s="174" t="n">
        <v>0.042</v>
      </c>
      <c r="L22" s="172" t="n">
        <v>278634</v>
      </c>
      <c r="M22" s="173" t="n">
        <v>-3193</v>
      </c>
      <c r="N22" s="174" t="n">
        <v>-0.011</v>
      </c>
      <c r="O22" s="172" t="n">
        <v>283584</v>
      </c>
      <c r="P22" s="173" t="n">
        <v>4950</v>
      </c>
      <c r="Q22" s="174" t="n">
        <v>0.018</v>
      </c>
      <c r="R22" s="172" t="n">
        <v>274952</v>
      </c>
      <c r="S22" s="173" t="n">
        <v>-8632</v>
      </c>
      <c r="T22" s="174" t="n">
        <v>-0.03</v>
      </c>
    </row>
    <row r="23" customFormat="false" ht="37.5" hidden="false" customHeight="true" outlineLevel="0" collapsed="false">
      <c r="C23" s="104" t="s">
        <v>79</v>
      </c>
      <c r="D23" s="104"/>
      <c r="E23" s="104"/>
      <c r="F23" s="184" t="n">
        <v>0</v>
      </c>
      <c r="G23" s="185"/>
      <c r="H23" s="186"/>
      <c r="I23" s="184" t="n">
        <v>0</v>
      </c>
      <c r="J23" s="185"/>
      <c r="K23" s="186"/>
      <c r="L23" s="184" t="n">
        <v>0</v>
      </c>
      <c r="M23" s="185"/>
      <c r="N23" s="186"/>
      <c r="O23" s="184" t="n">
        <v>0</v>
      </c>
      <c r="P23" s="185"/>
      <c r="Q23" s="186"/>
      <c r="R23" s="184" t="n">
        <v>0</v>
      </c>
      <c r="S23" s="185"/>
      <c r="T23" s="186"/>
    </row>
    <row r="24" customFormat="false" ht="12" hidden="false" customHeight="true" outlineLevel="0" collapsed="false">
      <c r="C24" s="187"/>
      <c r="D24" s="187"/>
      <c r="E24" s="187"/>
      <c r="F24" s="148"/>
      <c r="G24" s="148"/>
      <c r="H24" s="147"/>
      <c r="I24" s="148"/>
      <c r="J24" s="148"/>
      <c r="K24" s="147"/>
      <c r="L24" s="148"/>
      <c r="M24" s="148"/>
      <c r="N24" s="147"/>
      <c r="O24" s="148"/>
      <c r="P24" s="148"/>
      <c r="Q24" s="147"/>
      <c r="R24" s="148"/>
      <c r="S24" s="148"/>
      <c r="T24" s="147"/>
    </row>
    <row r="25" customFormat="false" ht="12" hidden="false" customHeight="true" outlineLevel="0" collapsed="false">
      <c r="C25" s="187"/>
      <c r="D25" s="187"/>
      <c r="E25" s="187"/>
      <c r="F25" s="148"/>
      <c r="G25" s="148"/>
      <c r="H25" s="147"/>
      <c r="I25" s="148"/>
      <c r="J25" s="148"/>
      <c r="K25" s="147"/>
      <c r="L25" s="148"/>
      <c r="M25" s="148"/>
      <c r="N25" s="147"/>
      <c r="O25" s="148"/>
      <c r="P25" s="148"/>
      <c r="Q25" s="147"/>
      <c r="R25" s="148"/>
      <c r="S25" s="148"/>
      <c r="T25" s="147"/>
    </row>
    <row r="26" customFormat="false" ht="13" hidden="false" customHeight="false" outlineLevel="0" collapsed="false">
      <c r="D26" s="149"/>
      <c r="F26" s="155"/>
      <c r="I26" s="155"/>
      <c r="L26" s="155"/>
      <c r="O26" s="155"/>
      <c r="R26" s="155"/>
    </row>
    <row r="27" s="144" customFormat="true" ht="12" hidden="false" customHeight="true" outlineLevel="0" collapsed="false">
      <c r="C27" s="145"/>
      <c r="E27" s="146"/>
      <c r="F27" s="148"/>
      <c r="G27" s="148"/>
      <c r="H27" s="147"/>
      <c r="I27" s="148"/>
      <c r="J27" s="148"/>
      <c r="K27" s="147"/>
      <c r="L27" s="148"/>
      <c r="M27" s="148"/>
      <c r="N27" s="147"/>
      <c r="O27" s="148"/>
      <c r="P27" s="148"/>
      <c r="Q27" s="147"/>
      <c r="R27" s="148"/>
      <c r="S27" s="148"/>
      <c r="T27" s="147"/>
    </row>
    <row r="28" customFormat="false" ht="17.25" hidden="false" customHeight="true" outlineLevel="0" collapsed="false">
      <c r="E28" s="149"/>
      <c r="F28" s="151"/>
      <c r="G28" s="150"/>
      <c r="H28" s="150"/>
      <c r="I28" s="151"/>
      <c r="J28" s="150"/>
      <c r="K28" s="150"/>
      <c r="L28" s="151"/>
      <c r="M28" s="150"/>
      <c r="N28" s="150"/>
      <c r="O28" s="151"/>
      <c r="P28" s="150"/>
      <c r="Q28" s="150"/>
      <c r="R28" s="151"/>
      <c r="S28" s="150"/>
      <c r="T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1">
    <mergeCell ref="B1:Q1"/>
    <mergeCell ref="C5:D6"/>
    <mergeCell ref="F5:H5"/>
    <mergeCell ref="I5:K5"/>
    <mergeCell ref="L5:N5"/>
    <mergeCell ref="O5:Q5"/>
    <mergeCell ref="R5:T5"/>
    <mergeCell ref="C7:C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O5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S1"/>
    </sheetView>
  </sheetViews>
  <sheetFormatPr defaultColWidth="10.62890625" defaultRowHeight="13" zeroHeight="false" outlineLevelRow="0" outlineLevelCol="0"/>
  <cols>
    <col collapsed="false" customWidth="true" hidden="false" outlineLevel="0" max="1" min="1" style="140" width="1.72"/>
    <col collapsed="false" customWidth="true" hidden="false" outlineLevel="0" max="2" min="2" style="140" width="3.63"/>
    <col collapsed="false" customWidth="true" hidden="false" outlineLevel="0" max="3" min="3" style="140" width="3.08"/>
    <col collapsed="false" customWidth="true" hidden="false" outlineLevel="0" max="4" min="4" style="140" width="20.26"/>
    <col collapsed="false" customWidth="true" hidden="false" outlineLevel="0" max="6" min="5" style="140" width="11.45"/>
    <col collapsed="false" customWidth="true" hidden="false" outlineLevel="0" max="7" min="7" style="140" width="10.26"/>
    <col collapsed="false" customWidth="true" hidden="false" outlineLevel="0" max="9" min="8" style="140" width="11.45"/>
    <col collapsed="false" customWidth="true" hidden="false" outlineLevel="0" max="10" min="10" style="140" width="10.26"/>
    <col collapsed="false" customWidth="true" hidden="false" outlineLevel="0" max="12" min="11" style="140" width="11.45"/>
    <col collapsed="false" customWidth="true" hidden="false" outlineLevel="0" max="13" min="13" style="140" width="10.26"/>
    <col collapsed="false" customWidth="true" hidden="false" outlineLevel="0" max="15" min="14" style="140" width="11.45"/>
    <col collapsed="false" customWidth="true" hidden="false" outlineLevel="0" max="16" min="16" style="140" width="10.26"/>
    <col collapsed="false" customWidth="true" hidden="false" outlineLevel="0" max="18" min="17" style="140" width="11.45"/>
    <col collapsed="false" customWidth="true" hidden="false" outlineLevel="0" max="19" min="19" style="140" width="10.26"/>
    <col collapsed="false" customWidth="true" hidden="false" outlineLevel="0" max="20" min="20" style="140" width="1.08"/>
    <col collapsed="false" customWidth="false" hidden="false" outlineLevel="0" max="257" min="21" style="140" width="10.63"/>
  </cols>
  <sheetData>
    <row r="1" customFormat="false" ht="33" hidden="false" customHeight="true" outlineLevel="0" collapsed="false">
      <c r="A1" s="48" t="s">
        <v>87</v>
      </c>
      <c r="B1" s="48"/>
      <c r="C1" s="48"/>
      <c r="D1" s="48"/>
      <c r="E1" s="48"/>
      <c r="F1" s="48"/>
      <c r="G1" s="48"/>
      <c r="H1" s="48"/>
      <c r="I1" s="48"/>
      <c r="J1" s="48"/>
      <c r="K1" s="48"/>
      <c r="L1" s="48"/>
      <c r="M1" s="48"/>
      <c r="N1" s="48"/>
      <c r="O1" s="48"/>
      <c r="P1" s="48"/>
      <c r="Q1" s="48"/>
      <c r="R1" s="48"/>
      <c r="S1" s="48"/>
    </row>
    <row r="2" customFormat="false" ht="7.5" hidden="false" customHeight="true" outlineLevel="0" collapsed="false">
      <c r="B2" s="157"/>
    </row>
    <row r="3" customFormat="false" ht="12" hidden="false" customHeight="true" outlineLevel="0" collapsed="false">
      <c r="B3" s="157"/>
    </row>
    <row r="4" customFormat="false" ht="24" hidden="false" customHeight="true" outlineLevel="0" collapsed="false">
      <c r="G4" s="52"/>
      <c r="J4" s="52"/>
      <c r="M4" s="52"/>
      <c r="P4" s="52"/>
      <c r="S4" s="52" t="s">
        <v>2</v>
      </c>
    </row>
    <row r="5" customFormat="false" ht="30.75" hidden="false" customHeight="true" outlineLevel="0" collapsed="false">
      <c r="B5" s="53" t="s">
        <v>3</v>
      </c>
      <c r="C5" s="53"/>
      <c r="D5" s="159"/>
      <c r="E5" s="55" t="s">
        <v>88</v>
      </c>
      <c r="F5" s="55"/>
      <c r="G5" s="55"/>
      <c r="H5" s="55" t="s">
        <v>85</v>
      </c>
      <c r="I5" s="55"/>
      <c r="J5" s="55"/>
      <c r="K5" s="55" t="s">
        <v>82</v>
      </c>
      <c r="L5" s="55"/>
      <c r="M5" s="55"/>
      <c r="N5" s="55" t="s">
        <v>72</v>
      </c>
      <c r="O5" s="55"/>
      <c r="P5" s="55"/>
      <c r="Q5" s="55" t="s">
        <v>73</v>
      </c>
      <c r="R5" s="55"/>
      <c r="S5" s="55"/>
    </row>
    <row r="6" customFormat="false" ht="30.75" hidden="false" customHeight="true" outlineLevel="0" collapsed="false">
      <c r="B6" s="53"/>
      <c r="C6" s="53"/>
      <c r="D6" s="160"/>
      <c r="E6" s="57" t="s">
        <v>9</v>
      </c>
      <c r="F6" s="58" t="s">
        <v>10</v>
      </c>
      <c r="G6" s="59" t="s">
        <v>11</v>
      </c>
      <c r="H6" s="57" t="s">
        <v>9</v>
      </c>
      <c r="I6" s="58" t="s">
        <v>10</v>
      </c>
      <c r="J6" s="59" t="s">
        <v>11</v>
      </c>
      <c r="K6" s="57" t="s">
        <v>9</v>
      </c>
      <c r="L6" s="58" t="s">
        <v>10</v>
      </c>
      <c r="M6" s="59" t="s">
        <v>11</v>
      </c>
      <c r="N6" s="57" t="s">
        <v>9</v>
      </c>
      <c r="O6" s="58" t="s">
        <v>10</v>
      </c>
      <c r="P6" s="59" t="s">
        <v>11</v>
      </c>
      <c r="Q6" s="57" t="s">
        <v>9</v>
      </c>
      <c r="R6" s="58" t="s">
        <v>10</v>
      </c>
      <c r="S6" s="59" t="s">
        <v>11</v>
      </c>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row>
    <row r="7" customFormat="false" ht="40" hidden="false" customHeight="true" outlineLevel="0" collapsed="false">
      <c r="B7" s="12" t="s">
        <v>12</v>
      </c>
      <c r="C7" s="62" t="s">
        <v>13</v>
      </c>
      <c r="D7" s="161"/>
      <c r="E7" s="162" t="n">
        <v>112156</v>
      </c>
      <c r="F7" s="162" t="n">
        <v>3464</v>
      </c>
      <c r="G7" s="164" t="n">
        <v>0.032</v>
      </c>
      <c r="H7" s="162" t="n">
        <v>113226</v>
      </c>
      <c r="I7" s="162" t="n">
        <v>1070</v>
      </c>
      <c r="J7" s="164" t="n">
        <v>0.01</v>
      </c>
      <c r="K7" s="162" t="n">
        <v>114307</v>
      </c>
      <c r="L7" s="162" t="n">
        <v>1081</v>
      </c>
      <c r="M7" s="164" t="n">
        <v>0.01</v>
      </c>
      <c r="N7" s="162" t="n">
        <v>115648</v>
      </c>
      <c r="O7" s="162" t="n">
        <v>1341</v>
      </c>
      <c r="P7" s="164" t="n">
        <v>0.012</v>
      </c>
      <c r="Q7" s="162" t="n">
        <v>116767</v>
      </c>
      <c r="R7" s="162" t="n">
        <v>1119</v>
      </c>
      <c r="S7" s="164" t="n">
        <v>0.01</v>
      </c>
    </row>
    <row r="8" customFormat="false" ht="40" hidden="false" customHeight="true" outlineLevel="0" collapsed="false">
      <c r="B8" s="12"/>
      <c r="C8" s="71" t="s">
        <v>15</v>
      </c>
      <c r="D8" s="165"/>
      <c r="E8" s="162" t="n">
        <v>45600</v>
      </c>
      <c r="F8" s="162" t="n">
        <v>3400</v>
      </c>
      <c r="G8" s="164" t="n">
        <v>0.081</v>
      </c>
      <c r="H8" s="162" t="n">
        <v>44056</v>
      </c>
      <c r="I8" s="162" t="n">
        <v>-1544</v>
      </c>
      <c r="J8" s="164" t="n">
        <v>-0.034</v>
      </c>
      <c r="K8" s="162" t="n">
        <v>42197</v>
      </c>
      <c r="L8" s="162" t="n">
        <v>-1859</v>
      </c>
      <c r="M8" s="164" t="n">
        <v>-0.042</v>
      </c>
      <c r="N8" s="162" t="n">
        <v>42619</v>
      </c>
      <c r="O8" s="162" t="n">
        <v>422</v>
      </c>
      <c r="P8" s="164" t="n">
        <v>0.01</v>
      </c>
      <c r="Q8" s="162" t="n">
        <v>43045</v>
      </c>
      <c r="R8" s="162" t="n">
        <v>426</v>
      </c>
      <c r="S8" s="164" t="n">
        <v>0.01</v>
      </c>
    </row>
    <row r="9" customFormat="false" ht="40" hidden="false" customHeight="true" outlineLevel="0" collapsed="false">
      <c r="B9" s="12"/>
      <c r="C9" s="71" t="s">
        <v>16</v>
      </c>
      <c r="D9" s="165"/>
      <c r="E9" s="162" t="n">
        <v>54977</v>
      </c>
      <c r="F9" s="162" t="n">
        <v>4289</v>
      </c>
      <c r="G9" s="164" t="n">
        <v>0.085</v>
      </c>
      <c r="H9" s="162" t="n">
        <v>57610</v>
      </c>
      <c r="I9" s="162" t="n">
        <v>2633</v>
      </c>
      <c r="J9" s="164" t="n">
        <v>0.048</v>
      </c>
      <c r="K9" s="162" t="n">
        <v>56893</v>
      </c>
      <c r="L9" s="162" t="n">
        <v>-717</v>
      </c>
      <c r="M9" s="164" t="n">
        <v>-0.012</v>
      </c>
      <c r="N9" s="162" t="n">
        <v>57696</v>
      </c>
      <c r="O9" s="162" t="n">
        <v>803</v>
      </c>
      <c r="P9" s="164" t="n">
        <v>0.014</v>
      </c>
      <c r="Q9" s="162" t="n">
        <v>58858</v>
      </c>
      <c r="R9" s="162" t="n">
        <v>1162</v>
      </c>
      <c r="S9" s="164" t="n">
        <v>0.02</v>
      </c>
    </row>
    <row r="10" customFormat="false" ht="40" hidden="false" customHeight="true" outlineLevel="0" collapsed="false">
      <c r="B10" s="12"/>
      <c r="C10" s="75" t="s">
        <v>18</v>
      </c>
      <c r="D10" s="167"/>
      <c r="E10" s="162" t="n">
        <v>4432</v>
      </c>
      <c r="F10" s="162" t="n">
        <v>-448</v>
      </c>
      <c r="G10" s="164" t="n">
        <v>-0.092</v>
      </c>
      <c r="H10" s="162" t="n">
        <v>6000</v>
      </c>
      <c r="I10" s="162" t="n">
        <v>1568</v>
      </c>
      <c r="J10" s="164" t="n">
        <v>0.354</v>
      </c>
      <c r="K10" s="162" t="n">
        <v>11200</v>
      </c>
      <c r="L10" s="162" t="n">
        <v>5200</v>
      </c>
      <c r="M10" s="164" t="n">
        <v>0.867</v>
      </c>
      <c r="N10" s="162" t="n">
        <v>5100</v>
      </c>
      <c r="O10" s="162" t="n">
        <v>-6100</v>
      </c>
      <c r="P10" s="164" t="n">
        <v>-0.545</v>
      </c>
      <c r="Q10" s="162" t="n">
        <v>5000</v>
      </c>
      <c r="R10" s="162" t="n">
        <v>-100</v>
      </c>
      <c r="S10" s="164" t="n">
        <v>-0.02</v>
      </c>
    </row>
    <row r="11" customFormat="false" ht="40" hidden="false" customHeight="true" outlineLevel="0" collapsed="false">
      <c r="B11" s="12"/>
      <c r="C11" s="71" t="s">
        <v>17</v>
      </c>
      <c r="D11" s="165"/>
      <c r="E11" s="162" t="n">
        <v>4004</v>
      </c>
      <c r="F11" s="162" t="n">
        <v>-1498</v>
      </c>
      <c r="G11" s="164" t="n">
        <v>-0.272</v>
      </c>
      <c r="H11" s="162" t="n">
        <v>4000</v>
      </c>
      <c r="I11" s="162" t="n">
        <v>-4</v>
      </c>
      <c r="J11" s="164" t="n">
        <v>-0.001</v>
      </c>
      <c r="K11" s="162" t="n">
        <v>3500</v>
      </c>
      <c r="L11" s="162" t="n">
        <v>-500</v>
      </c>
      <c r="M11" s="164" t="n">
        <v>-0.125</v>
      </c>
      <c r="N11" s="162" t="n">
        <v>5000</v>
      </c>
      <c r="O11" s="162" t="n">
        <v>1500</v>
      </c>
      <c r="P11" s="164" t="n">
        <v>0.429</v>
      </c>
      <c r="Q11" s="162" t="n">
        <v>1000</v>
      </c>
      <c r="R11" s="162" t="n">
        <v>-4000</v>
      </c>
      <c r="S11" s="164" t="n">
        <v>-0.8</v>
      </c>
    </row>
    <row r="12" customFormat="false" ht="40" hidden="false" customHeight="true" outlineLevel="0" collapsed="false">
      <c r="B12" s="12"/>
      <c r="C12" s="75" t="s">
        <v>19</v>
      </c>
      <c r="D12" s="167"/>
      <c r="E12" s="162" t="n">
        <v>36813</v>
      </c>
      <c r="F12" s="162" t="n">
        <v>6447</v>
      </c>
      <c r="G12" s="164" t="n">
        <v>0.212</v>
      </c>
      <c r="H12" s="162" t="n">
        <v>41022</v>
      </c>
      <c r="I12" s="162" t="n">
        <v>4209</v>
      </c>
      <c r="J12" s="164" t="n">
        <v>0.114</v>
      </c>
      <c r="K12" s="162" t="n">
        <v>45141</v>
      </c>
      <c r="L12" s="162" t="n">
        <v>4119</v>
      </c>
      <c r="M12" s="164" t="n">
        <v>0.1</v>
      </c>
      <c r="N12" s="162" t="n">
        <v>41650</v>
      </c>
      <c r="O12" s="162" t="n">
        <v>-3491</v>
      </c>
      <c r="P12" s="164" t="n">
        <v>-0.077</v>
      </c>
      <c r="Q12" s="162" t="n">
        <v>42605</v>
      </c>
      <c r="R12" s="162" t="n">
        <v>955</v>
      </c>
      <c r="S12" s="164" t="n">
        <v>0.023</v>
      </c>
    </row>
    <row r="13" customFormat="false" ht="40" hidden="false" customHeight="true" outlineLevel="0" collapsed="false">
      <c r="B13" s="12"/>
      <c r="C13" s="86" t="s">
        <v>77</v>
      </c>
      <c r="D13" s="171"/>
      <c r="E13" s="172" t="n">
        <v>257982</v>
      </c>
      <c r="F13" s="173" t="n">
        <v>15653</v>
      </c>
      <c r="G13" s="174" t="n">
        <v>0.065</v>
      </c>
      <c r="H13" s="172" t="n">
        <v>265914</v>
      </c>
      <c r="I13" s="173" t="n">
        <v>7932</v>
      </c>
      <c r="J13" s="174" t="n">
        <v>0.031</v>
      </c>
      <c r="K13" s="172" t="n">
        <v>273237</v>
      </c>
      <c r="L13" s="173" t="n">
        <v>7323</v>
      </c>
      <c r="M13" s="174" t="n">
        <v>0.028</v>
      </c>
      <c r="N13" s="172" t="n">
        <v>267712</v>
      </c>
      <c r="O13" s="173" t="n">
        <v>-5526</v>
      </c>
      <c r="P13" s="174" t="n">
        <v>-0.02</v>
      </c>
      <c r="Q13" s="172" t="n">
        <v>267274</v>
      </c>
      <c r="R13" s="173" t="n">
        <v>-437</v>
      </c>
      <c r="S13" s="174" t="n">
        <v>-0.002</v>
      </c>
    </row>
    <row r="14" customFormat="false" ht="40" hidden="false" customHeight="true" outlineLevel="0" collapsed="false">
      <c r="B14" s="31" t="s">
        <v>21</v>
      </c>
      <c r="C14" s="13" t="s">
        <v>22</v>
      </c>
      <c r="D14" s="175"/>
      <c r="E14" s="162" t="n">
        <v>45862</v>
      </c>
      <c r="F14" s="162" t="n">
        <v>-435</v>
      </c>
      <c r="G14" s="164" t="n">
        <v>-0.009</v>
      </c>
      <c r="H14" s="162" t="n">
        <v>45528</v>
      </c>
      <c r="I14" s="162" t="n">
        <v>-334</v>
      </c>
      <c r="J14" s="164" t="n">
        <v>-0.007</v>
      </c>
      <c r="K14" s="162" t="n">
        <v>46059</v>
      </c>
      <c r="L14" s="162" t="n">
        <v>531</v>
      </c>
      <c r="M14" s="164" t="n">
        <v>0.012</v>
      </c>
      <c r="N14" s="162" t="n">
        <v>44688</v>
      </c>
      <c r="O14" s="162" t="n">
        <v>-1371</v>
      </c>
      <c r="P14" s="164" t="n">
        <v>-0.03</v>
      </c>
      <c r="Q14" s="162" t="n">
        <v>44651</v>
      </c>
      <c r="R14" s="162" t="n">
        <v>-37</v>
      </c>
      <c r="S14" s="164" t="n">
        <v>-0.001</v>
      </c>
    </row>
    <row r="15" customFormat="false" ht="40" hidden="false" customHeight="true" outlineLevel="0" collapsed="false">
      <c r="B15" s="31"/>
      <c r="C15" s="35" t="s">
        <v>23</v>
      </c>
      <c r="D15" s="177"/>
      <c r="E15" s="162" t="n">
        <v>178908</v>
      </c>
      <c r="F15" s="162" t="n">
        <v>10691</v>
      </c>
      <c r="G15" s="164" t="n">
        <v>0.064</v>
      </c>
      <c r="H15" s="162" t="n">
        <v>180462</v>
      </c>
      <c r="I15" s="162" t="n">
        <v>1554</v>
      </c>
      <c r="J15" s="164" t="n">
        <v>0.009</v>
      </c>
      <c r="K15" s="162" t="n">
        <v>180406</v>
      </c>
      <c r="L15" s="162" t="n">
        <v>-56</v>
      </c>
      <c r="M15" s="164" t="n">
        <v>-0.0003</v>
      </c>
      <c r="N15" s="162" t="n">
        <v>184489</v>
      </c>
      <c r="O15" s="162" t="n">
        <v>4083</v>
      </c>
      <c r="P15" s="164" t="n">
        <v>0.023</v>
      </c>
      <c r="Q15" s="162" t="n">
        <v>186006</v>
      </c>
      <c r="R15" s="162" t="n">
        <v>1517</v>
      </c>
      <c r="S15" s="164" t="n">
        <v>0.008</v>
      </c>
    </row>
    <row r="16" customFormat="false" ht="40" hidden="false" customHeight="true" outlineLevel="0" collapsed="false">
      <c r="B16" s="31"/>
      <c r="C16" s="181"/>
      <c r="D16" s="100" t="s">
        <v>24</v>
      </c>
      <c r="E16" s="162" t="n">
        <v>62723</v>
      </c>
      <c r="F16" s="162" t="n">
        <v>2217</v>
      </c>
      <c r="G16" s="164" t="n">
        <v>0.037</v>
      </c>
      <c r="H16" s="162" t="n">
        <v>65367</v>
      </c>
      <c r="I16" s="162" t="n">
        <v>2644</v>
      </c>
      <c r="J16" s="164" t="n">
        <v>0.042</v>
      </c>
      <c r="K16" s="162" t="n">
        <v>68732</v>
      </c>
      <c r="L16" s="162" t="n">
        <v>3365</v>
      </c>
      <c r="M16" s="164" t="n">
        <v>0.051</v>
      </c>
      <c r="N16" s="162" t="n">
        <v>72211</v>
      </c>
      <c r="O16" s="162" t="n">
        <v>3479</v>
      </c>
      <c r="P16" s="164" t="n">
        <v>0.051</v>
      </c>
      <c r="Q16" s="162" t="n">
        <v>75690</v>
      </c>
      <c r="R16" s="162" t="n">
        <v>3479</v>
      </c>
      <c r="S16" s="164" t="n">
        <v>0.048</v>
      </c>
    </row>
    <row r="17" customFormat="false" ht="40" hidden="false" customHeight="true" outlineLevel="0" collapsed="false">
      <c r="B17" s="31"/>
      <c r="C17" s="181"/>
      <c r="D17" s="100" t="s">
        <v>25</v>
      </c>
      <c r="E17" s="162" t="n">
        <v>12966</v>
      </c>
      <c r="F17" s="162" t="n">
        <v>2833</v>
      </c>
      <c r="G17" s="164" t="n">
        <v>0.28</v>
      </c>
      <c r="H17" s="162" t="n">
        <v>10544</v>
      </c>
      <c r="I17" s="162" t="n">
        <v>-2422</v>
      </c>
      <c r="J17" s="164" t="n">
        <v>-0.187</v>
      </c>
      <c r="K17" s="162" t="n">
        <v>6664</v>
      </c>
      <c r="L17" s="162" t="n">
        <v>-3880</v>
      </c>
      <c r="M17" s="164" t="n">
        <v>-0.368</v>
      </c>
      <c r="N17" s="162" t="n">
        <v>6939</v>
      </c>
      <c r="O17" s="162" t="n">
        <v>275</v>
      </c>
      <c r="P17" s="164" t="n">
        <v>0.041</v>
      </c>
      <c r="Q17" s="162" t="n">
        <v>4813</v>
      </c>
      <c r="R17" s="162" t="n">
        <v>-2126</v>
      </c>
      <c r="S17" s="164" t="n">
        <v>-0.306</v>
      </c>
    </row>
    <row r="18" customFormat="false" ht="40" hidden="false" customHeight="true" outlineLevel="0" collapsed="false">
      <c r="B18" s="31"/>
      <c r="C18" s="181"/>
      <c r="D18" s="100" t="s">
        <v>26</v>
      </c>
      <c r="E18" s="162" t="n">
        <v>23861</v>
      </c>
      <c r="F18" s="162" t="n">
        <v>962</v>
      </c>
      <c r="G18" s="164" t="n">
        <v>0.042</v>
      </c>
      <c r="H18" s="162" t="n">
        <v>24661</v>
      </c>
      <c r="I18" s="162" t="n">
        <v>800</v>
      </c>
      <c r="J18" s="164" t="n">
        <v>0.034</v>
      </c>
      <c r="K18" s="162" t="n">
        <v>25461</v>
      </c>
      <c r="L18" s="162" t="n">
        <v>800</v>
      </c>
      <c r="M18" s="164" t="n">
        <v>0.032</v>
      </c>
      <c r="N18" s="162" t="n">
        <v>26261</v>
      </c>
      <c r="O18" s="162" t="n">
        <v>800</v>
      </c>
      <c r="P18" s="164" t="n">
        <v>0.031</v>
      </c>
      <c r="Q18" s="162" t="n">
        <v>27061</v>
      </c>
      <c r="R18" s="162" t="n">
        <v>800</v>
      </c>
      <c r="S18" s="164" t="n">
        <v>0.03</v>
      </c>
    </row>
    <row r="19" customFormat="false" ht="40" hidden="false" customHeight="true" outlineLevel="0" collapsed="false">
      <c r="B19" s="31"/>
      <c r="C19" s="181"/>
      <c r="D19" s="102" t="s">
        <v>27</v>
      </c>
      <c r="E19" s="162" t="n">
        <v>79358</v>
      </c>
      <c r="F19" s="162" t="n">
        <v>4678</v>
      </c>
      <c r="G19" s="164" t="n">
        <v>0.063</v>
      </c>
      <c r="H19" s="162" t="n">
        <v>79890</v>
      </c>
      <c r="I19" s="162" t="n">
        <v>532</v>
      </c>
      <c r="J19" s="164" t="n">
        <v>0.007</v>
      </c>
      <c r="K19" s="162" t="n">
        <v>79549</v>
      </c>
      <c r="L19" s="162" t="n">
        <v>-341</v>
      </c>
      <c r="M19" s="164" t="n">
        <v>-0.004</v>
      </c>
      <c r="N19" s="162" t="n">
        <v>79078</v>
      </c>
      <c r="O19" s="162" t="n">
        <v>-471</v>
      </c>
      <c r="P19" s="164" t="n">
        <v>-0.006</v>
      </c>
      <c r="Q19" s="162" t="n">
        <v>78442</v>
      </c>
      <c r="R19" s="162" t="n">
        <v>-636</v>
      </c>
      <c r="S19" s="164" t="n">
        <v>-0.008</v>
      </c>
    </row>
    <row r="20" customFormat="false" ht="40" hidden="false" customHeight="true" outlineLevel="0" collapsed="false">
      <c r="B20" s="31"/>
      <c r="C20" s="46" t="s">
        <v>28</v>
      </c>
      <c r="D20" s="183"/>
      <c r="E20" s="162" t="n">
        <v>33212</v>
      </c>
      <c r="F20" s="162" t="n">
        <v>5398</v>
      </c>
      <c r="G20" s="164" t="n">
        <v>0.194</v>
      </c>
      <c r="H20" s="162" t="n">
        <v>39924</v>
      </c>
      <c r="I20" s="162" t="n">
        <v>6712</v>
      </c>
      <c r="J20" s="164" t="n">
        <v>0.202</v>
      </c>
      <c r="K20" s="162" t="n">
        <v>46772</v>
      </c>
      <c r="L20" s="162" t="n">
        <v>6848</v>
      </c>
      <c r="M20" s="164" t="n">
        <v>0.172</v>
      </c>
      <c r="N20" s="162" t="n">
        <v>38535</v>
      </c>
      <c r="O20" s="162" t="n">
        <v>-8237</v>
      </c>
      <c r="P20" s="164" t="n">
        <v>-0.176</v>
      </c>
      <c r="Q20" s="162" t="n">
        <v>36617</v>
      </c>
      <c r="R20" s="162" t="n">
        <v>-1918</v>
      </c>
      <c r="S20" s="164" t="n">
        <v>-0.05</v>
      </c>
    </row>
    <row r="21" customFormat="false" ht="40" hidden="false" customHeight="true" outlineLevel="0" collapsed="false">
      <c r="B21" s="31"/>
      <c r="C21" s="86" t="s">
        <v>78</v>
      </c>
      <c r="D21" s="171"/>
      <c r="E21" s="172" t="n">
        <v>257982</v>
      </c>
      <c r="F21" s="173" t="n">
        <v>15653</v>
      </c>
      <c r="G21" s="174" t="n">
        <v>0.065</v>
      </c>
      <c r="H21" s="172" t="n">
        <v>265914</v>
      </c>
      <c r="I21" s="173" t="n">
        <v>7932</v>
      </c>
      <c r="J21" s="174" t="n">
        <v>0.031</v>
      </c>
      <c r="K21" s="172" t="n">
        <v>273237</v>
      </c>
      <c r="L21" s="173" t="n">
        <v>7323</v>
      </c>
      <c r="M21" s="174" t="n">
        <v>0.028</v>
      </c>
      <c r="N21" s="172" t="n">
        <v>267712</v>
      </c>
      <c r="O21" s="173" t="n">
        <v>-5525</v>
      </c>
      <c r="P21" s="174" t="n">
        <v>-0.02</v>
      </c>
      <c r="Q21" s="172" t="n">
        <v>267274</v>
      </c>
      <c r="R21" s="173" t="n">
        <v>-438</v>
      </c>
      <c r="S21" s="174" t="n">
        <v>-0.002</v>
      </c>
    </row>
    <row r="22" customFormat="false" ht="40" hidden="false" customHeight="true" outlineLevel="0" collapsed="false">
      <c r="B22" s="104" t="s">
        <v>79</v>
      </c>
      <c r="C22" s="104"/>
      <c r="D22" s="104"/>
      <c r="E22" s="184" t="n">
        <v>0</v>
      </c>
      <c r="F22" s="185"/>
      <c r="G22" s="186"/>
      <c r="H22" s="184" t="n">
        <v>0</v>
      </c>
      <c r="I22" s="185"/>
      <c r="J22" s="186"/>
      <c r="K22" s="184" t="n">
        <v>0</v>
      </c>
      <c r="L22" s="185"/>
      <c r="M22" s="186"/>
      <c r="N22" s="184" t="n">
        <v>0</v>
      </c>
      <c r="O22" s="185"/>
      <c r="P22" s="186"/>
      <c r="Q22" s="184" t="n">
        <v>0</v>
      </c>
      <c r="R22" s="185"/>
      <c r="S22" s="186"/>
    </row>
    <row r="23" customFormat="false" ht="12" hidden="false" customHeight="true" outlineLevel="0" collapsed="false">
      <c r="B23" s="187"/>
      <c r="C23" s="187"/>
      <c r="D23" s="187"/>
      <c r="E23" s="148"/>
      <c r="F23" s="148"/>
      <c r="G23" s="147"/>
      <c r="H23" s="148"/>
      <c r="I23" s="148"/>
      <c r="J23" s="147"/>
      <c r="K23" s="148"/>
      <c r="L23" s="148"/>
      <c r="M23" s="147"/>
      <c r="N23" s="148"/>
      <c r="O23" s="148"/>
      <c r="P23" s="147"/>
      <c r="Q23" s="148"/>
      <c r="R23" s="148"/>
      <c r="S23" s="147"/>
    </row>
    <row r="24" customFormat="false" ht="13" hidden="false" customHeight="false" outlineLevel="0" collapsed="false">
      <c r="C24" s="149"/>
      <c r="E24" s="155"/>
      <c r="H24" s="155"/>
      <c r="K24" s="155"/>
      <c r="N24" s="155"/>
      <c r="Q24" s="155"/>
    </row>
    <row r="25" s="144" customFormat="true" ht="12" hidden="false" customHeight="true" outlineLevel="0" collapsed="false">
      <c r="B25" s="145"/>
      <c r="D25" s="146"/>
      <c r="E25" s="148"/>
      <c r="F25" s="148"/>
      <c r="G25" s="147"/>
      <c r="H25" s="148"/>
      <c r="I25" s="148"/>
      <c r="J25" s="147"/>
      <c r="K25" s="148"/>
      <c r="L25" s="148"/>
      <c r="M25" s="147"/>
      <c r="N25" s="148"/>
      <c r="O25" s="148"/>
      <c r="P25" s="147"/>
      <c r="Q25" s="148"/>
      <c r="R25" s="148"/>
      <c r="S25" s="147"/>
    </row>
    <row r="26" customFormat="false" ht="17.25" hidden="false" customHeight="true" outlineLevel="0" collapsed="false">
      <c r="D26" s="149"/>
      <c r="E26" s="151"/>
      <c r="F26" s="150"/>
      <c r="G26" s="150"/>
      <c r="H26" s="151"/>
      <c r="I26" s="150"/>
      <c r="J26" s="150"/>
      <c r="K26" s="151"/>
      <c r="L26" s="150"/>
      <c r="M26" s="150"/>
      <c r="N26" s="151"/>
      <c r="O26" s="150"/>
      <c r="P26" s="150"/>
      <c r="Q26" s="151"/>
      <c r="R26" s="150"/>
      <c r="S26" s="150"/>
    </row>
    <row r="27" customFormat="false" ht="24.75" hidden="false" customHeight="true" outlineLevel="0" collapsed="false">
      <c r="C27" s="152"/>
      <c r="D27" s="152"/>
    </row>
    <row r="28" customFormat="false" ht="21" hidden="false" customHeight="true" outlineLevel="0" collapsed="false">
      <c r="C28" s="152"/>
      <c r="D28" s="152"/>
    </row>
    <row r="29" customFormat="false" ht="21" hidden="false" customHeight="true" outlineLevel="0" collapsed="false">
      <c r="C29" s="152"/>
      <c r="D29" s="152"/>
    </row>
    <row r="30" customFormat="false" ht="21" hidden="false" customHeight="true" outlineLevel="0" collapsed="false">
      <c r="C30" s="152"/>
      <c r="D30" s="152"/>
    </row>
    <row r="31" customFormat="false" ht="21" hidden="false" customHeight="true" outlineLevel="0" collapsed="false">
      <c r="C31" s="152"/>
      <c r="D31" s="152"/>
    </row>
    <row r="32" customFormat="false" ht="21" hidden="false" customHeight="true" outlineLevel="0" collapsed="false">
      <c r="C32" s="152"/>
      <c r="D32" s="152"/>
    </row>
    <row r="33" customFormat="false" ht="21" hidden="false" customHeight="true" outlineLevel="0" collapsed="false">
      <c r="C33" s="152"/>
      <c r="D33" s="152"/>
    </row>
    <row r="34" customFormat="false" ht="21" hidden="false" customHeight="true" outlineLevel="0" collapsed="false">
      <c r="C34" s="152"/>
      <c r="D34" s="152"/>
    </row>
    <row r="35" customFormat="false" ht="24" hidden="false" customHeight="true" outlineLevel="0" collapsed="false">
      <c r="C35" s="152"/>
      <c r="D35" s="152"/>
    </row>
    <row r="36" customFormat="false" ht="21" hidden="false" customHeight="true" outlineLevel="0" collapsed="false">
      <c r="C36" s="152"/>
      <c r="D36" s="15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4" hidden="false" customHeight="true" outlineLevel="0" collapsed="false"/>
    <row r="42" customFormat="false" ht="26.25" hidden="false" customHeight="true" outlineLevel="0" collapsed="false"/>
    <row r="43" customFormat="false" ht="15.75" hidden="false" customHeight="true" outlineLevel="0" collapsed="false"/>
    <row r="50" customFormat="false" ht="17.25" hidden="false" customHeight="true" outlineLevel="0" collapsed="false"/>
  </sheetData>
  <mergeCells count="11">
    <mergeCell ref="A1:S1"/>
    <mergeCell ref="B5:C6"/>
    <mergeCell ref="E5:G5"/>
    <mergeCell ref="H5:J5"/>
    <mergeCell ref="K5:M5"/>
    <mergeCell ref="N5:P5"/>
    <mergeCell ref="Q5:S5"/>
    <mergeCell ref="B7:B13"/>
    <mergeCell ref="B14:B21"/>
    <mergeCell ref="B22:D22"/>
    <mergeCell ref="C27:D36"/>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S5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W1"/>
    </sheetView>
  </sheetViews>
  <sheetFormatPr defaultColWidth="10.62890625" defaultRowHeight="13" zeroHeight="false" outlineLevelRow="0" outlineLevelCol="0"/>
  <cols>
    <col collapsed="false" customWidth="true" hidden="false" outlineLevel="0" max="1" min="1" style="140" width="1.72"/>
    <col collapsed="false" customWidth="true" hidden="false" outlineLevel="0" max="2" min="2" style="140" width="3.63"/>
    <col collapsed="false" customWidth="true" hidden="false" outlineLevel="0" max="3" min="3" style="140" width="3.08"/>
    <col collapsed="false" customWidth="true" hidden="false" outlineLevel="0" max="4" min="4" style="140" width="20.26"/>
    <col collapsed="false" customWidth="true" hidden="true" outlineLevel="0" max="5" min="5" style="140" width="8.08"/>
    <col collapsed="false" customWidth="true" hidden="true" outlineLevel="0" max="7" min="6" style="140" width="9.08"/>
    <col collapsed="false" customWidth="true" hidden="true" outlineLevel="0" max="8" min="8" style="140" width="12.08"/>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2" min="21" style="140" width="11.45"/>
    <col collapsed="false" customWidth="true" hidden="false" outlineLevel="0" max="23" min="23" style="140" width="10.26"/>
    <col collapsed="false" customWidth="true" hidden="false" outlineLevel="0" max="24" min="24" style="140" width="1.08"/>
    <col collapsed="false" customWidth="false" hidden="false" outlineLevel="0" max="257" min="25" style="140" width="10.63"/>
  </cols>
  <sheetData>
    <row r="1" customFormat="false" ht="33" hidden="false" customHeight="true" outlineLevel="0" collapsed="false">
      <c r="A1" s="48" t="s">
        <v>89</v>
      </c>
      <c r="B1" s="48"/>
      <c r="C1" s="48"/>
      <c r="D1" s="48"/>
      <c r="E1" s="48"/>
      <c r="F1" s="48"/>
      <c r="G1" s="48"/>
      <c r="H1" s="48"/>
      <c r="I1" s="48"/>
      <c r="J1" s="48"/>
      <c r="K1" s="48"/>
      <c r="L1" s="48"/>
      <c r="M1" s="48"/>
      <c r="N1" s="48"/>
      <c r="O1" s="48"/>
      <c r="P1" s="48"/>
      <c r="Q1" s="48"/>
      <c r="R1" s="48"/>
      <c r="S1" s="48"/>
      <c r="T1" s="48"/>
      <c r="U1" s="48"/>
      <c r="V1" s="48"/>
      <c r="W1" s="48"/>
    </row>
    <row r="2" customFormat="false" ht="7.5" hidden="false" customHeight="true" outlineLevel="0" collapsed="false">
      <c r="B2" s="157"/>
    </row>
    <row r="3" customFormat="false" ht="12" hidden="false" customHeight="true" outlineLevel="0" collapsed="false">
      <c r="B3" s="157"/>
    </row>
    <row r="4" customFormat="false" ht="24" hidden="false" customHeight="true" outlineLevel="0" collapsed="false">
      <c r="K4" s="52"/>
      <c r="N4" s="52"/>
      <c r="Q4" s="52"/>
      <c r="T4" s="52"/>
      <c r="W4" s="52" t="s">
        <v>2</v>
      </c>
    </row>
    <row r="5" customFormat="false" ht="30.75" hidden="false" customHeight="true" outlineLevel="0" collapsed="false">
      <c r="B5" s="53" t="s">
        <v>3</v>
      </c>
      <c r="C5" s="53"/>
      <c r="D5" s="159"/>
      <c r="E5" s="188" t="s">
        <v>90</v>
      </c>
      <c r="F5" s="7" t="s">
        <v>91</v>
      </c>
      <c r="G5" s="7"/>
      <c r="H5" s="7"/>
      <c r="I5" s="55" t="s">
        <v>88</v>
      </c>
      <c r="J5" s="55"/>
      <c r="K5" s="55"/>
      <c r="L5" s="55" t="s">
        <v>85</v>
      </c>
      <c r="M5" s="55"/>
      <c r="N5" s="55"/>
      <c r="O5" s="55" t="s">
        <v>82</v>
      </c>
      <c r="P5" s="55"/>
      <c r="Q5" s="55"/>
      <c r="R5" s="55" t="s">
        <v>72</v>
      </c>
      <c r="S5" s="55"/>
      <c r="T5" s="55"/>
      <c r="U5" s="55" t="s">
        <v>73</v>
      </c>
      <c r="V5" s="55"/>
      <c r="W5" s="55"/>
    </row>
    <row r="6" customFormat="false" ht="30.75" hidden="false" customHeight="true" outlineLevel="0" collapsed="false">
      <c r="B6" s="53"/>
      <c r="C6" s="53"/>
      <c r="D6" s="160"/>
      <c r="E6" s="189" t="s">
        <v>92</v>
      </c>
      <c r="F6" s="190" t="s">
        <v>9</v>
      </c>
      <c r="G6" s="189" t="s">
        <v>10</v>
      </c>
      <c r="H6" s="191" t="s">
        <v>11</v>
      </c>
      <c r="I6" s="57" t="s">
        <v>9</v>
      </c>
      <c r="J6" s="58" t="s">
        <v>10</v>
      </c>
      <c r="K6" s="59" t="s">
        <v>11</v>
      </c>
      <c r="L6" s="57" t="s">
        <v>9</v>
      </c>
      <c r="M6" s="58" t="s">
        <v>10</v>
      </c>
      <c r="N6" s="59" t="s">
        <v>11</v>
      </c>
      <c r="O6" s="57" t="s">
        <v>9</v>
      </c>
      <c r="P6" s="58" t="s">
        <v>10</v>
      </c>
      <c r="Q6" s="59" t="s">
        <v>11</v>
      </c>
      <c r="R6" s="57" t="s">
        <v>9</v>
      </c>
      <c r="S6" s="58" t="s">
        <v>10</v>
      </c>
      <c r="T6" s="59" t="s">
        <v>11</v>
      </c>
      <c r="U6" s="57" t="s">
        <v>9</v>
      </c>
      <c r="V6" s="58" t="s">
        <v>10</v>
      </c>
      <c r="W6" s="59" t="s">
        <v>11</v>
      </c>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row>
    <row r="7" customFormat="false" ht="40" hidden="false" customHeight="true" outlineLevel="0" collapsed="false">
      <c r="B7" s="12" t="s">
        <v>12</v>
      </c>
      <c r="C7" s="62" t="s">
        <v>13</v>
      </c>
      <c r="D7" s="161"/>
      <c r="E7" s="192" t="n">
        <v>110576</v>
      </c>
      <c r="F7" s="193" t="n">
        <v>107256</v>
      </c>
      <c r="G7" s="194" t="n">
        <f aca="false">F7-E7</f>
        <v>-3320</v>
      </c>
      <c r="H7" s="164" t="n">
        <f aca="false">G7/E7</f>
        <v>-0.0300245984662133</v>
      </c>
      <c r="I7" s="162" t="n">
        <v>112156</v>
      </c>
      <c r="J7" s="162" t="n">
        <v>3464</v>
      </c>
      <c r="K7" s="164" t="n">
        <v>0.032</v>
      </c>
      <c r="L7" s="162" t="n">
        <v>113226</v>
      </c>
      <c r="M7" s="162" t="n">
        <v>1070</v>
      </c>
      <c r="N7" s="164" t="n">
        <v>0.01</v>
      </c>
      <c r="O7" s="162" t="n">
        <v>114307</v>
      </c>
      <c r="P7" s="162" t="n">
        <v>1081</v>
      </c>
      <c r="Q7" s="164" t="n">
        <v>0.01</v>
      </c>
      <c r="R7" s="162" t="n">
        <v>115648</v>
      </c>
      <c r="S7" s="162" t="n">
        <v>1341</v>
      </c>
      <c r="T7" s="164" t="n">
        <v>0.012</v>
      </c>
      <c r="U7" s="162" t="n">
        <v>116767</v>
      </c>
      <c r="V7" s="162" t="n">
        <v>1119</v>
      </c>
      <c r="W7" s="164" t="n">
        <v>0.01</v>
      </c>
    </row>
    <row r="8" customFormat="false" ht="40" hidden="false" customHeight="true" outlineLevel="0" collapsed="false">
      <c r="B8" s="12"/>
      <c r="C8" s="71" t="s">
        <v>15</v>
      </c>
      <c r="D8" s="165"/>
      <c r="E8" s="195" t="n">
        <v>31900</v>
      </c>
      <c r="F8" s="196" t="n">
        <v>37400</v>
      </c>
      <c r="G8" s="194" t="n">
        <f aca="false">F8-E8</f>
        <v>5500</v>
      </c>
      <c r="H8" s="164" t="n">
        <f aca="false">G8/E8</f>
        <v>0.172413793103448</v>
      </c>
      <c r="I8" s="162" t="n">
        <v>45600</v>
      </c>
      <c r="J8" s="162" t="n">
        <v>3400</v>
      </c>
      <c r="K8" s="164" t="n">
        <v>0.081</v>
      </c>
      <c r="L8" s="162" t="n">
        <v>46056</v>
      </c>
      <c r="M8" s="162" t="n">
        <v>456</v>
      </c>
      <c r="N8" s="164" t="n">
        <v>0.01</v>
      </c>
      <c r="O8" s="162" t="n">
        <v>42217</v>
      </c>
      <c r="P8" s="162" t="n">
        <v>-3839</v>
      </c>
      <c r="Q8" s="164" t="n">
        <v>-0.083</v>
      </c>
      <c r="R8" s="162" t="n">
        <v>42639</v>
      </c>
      <c r="S8" s="162" t="n">
        <v>422</v>
      </c>
      <c r="T8" s="164" t="n">
        <v>0.01</v>
      </c>
      <c r="U8" s="162" t="n">
        <v>43065</v>
      </c>
      <c r="V8" s="162" t="n">
        <v>426</v>
      </c>
      <c r="W8" s="164" t="n">
        <v>0.01</v>
      </c>
    </row>
    <row r="9" customFormat="false" ht="40" hidden="false" customHeight="true" outlineLevel="0" collapsed="false">
      <c r="B9" s="12"/>
      <c r="C9" s="71" t="s">
        <v>16</v>
      </c>
      <c r="D9" s="165"/>
      <c r="E9" s="195" t="n">
        <v>52507.592</v>
      </c>
      <c r="F9" s="196" t="n">
        <v>52366.913</v>
      </c>
      <c r="G9" s="194" t="n">
        <f aca="false">F9-E9</f>
        <v>-140.679000000004</v>
      </c>
      <c r="H9" s="164" t="n">
        <f aca="false">G9/E9</f>
        <v>-0.00267921256034753</v>
      </c>
      <c r="I9" s="162" t="n">
        <v>54977</v>
      </c>
      <c r="J9" s="162" t="n">
        <v>4289</v>
      </c>
      <c r="K9" s="164" t="n">
        <v>0.085</v>
      </c>
      <c r="L9" s="162" t="n">
        <v>55849</v>
      </c>
      <c r="M9" s="162" t="n">
        <v>872</v>
      </c>
      <c r="N9" s="164" t="n">
        <v>0.016</v>
      </c>
      <c r="O9" s="162" t="n">
        <v>57098</v>
      </c>
      <c r="P9" s="162" t="n">
        <v>1249</v>
      </c>
      <c r="Q9" s="164" t="n">
        <v>0.022</v>
      </c>
      <c r="R9" s="162" t="n">
        <v>57901</v>
      </c>
      <c r="S9" s="162" t="n">
        <v>803</v>
      </c>
      <c r="T9" s="164" t="n">
        <v>0.014</v>
      </c>
      <c r="U9" s="162" t="n">
        <v>59063</v>
      </c>
      <c r="V9" s="162" t="n">
        <v>1162</v>
      </c>
      <c r="W9" s="164" t="n">
        <v>0.02</v>
      </c>
    </row>
    <row r="10" customFormat="false" ht="40" hidden="false" customHeight="true" outlineLevel="0" collapsed="false">
      <c r="B10" s="12"/>
      <c r="C10" s="75" t="s">
        <v>18</v>
      </c>
      <c r="D10" s="167"/>
      <c r="E10" s="197" t="n">
        <v>8555</v>
      </c>
      <c r="F10" s="198" t="n">
        <v>9496</v>
      </c>
      <c r="G10" s="194" t="n">
        <f aca="false">F10-E10</f>
        <v>941</v>
      </c>
      <c r="H10" s="164" t="n">
        <f aca="false">G10/E10</f>
        <v>0.109994155464641</v>
      </c>
      <c r="I10" s="162" t="n">
        <v>4432</v>
      </c>
      <c r="J10" s="162" t="n">
        <v>-448</v>
      </c>
      <c r="K10" s="164" t="n">
        <v>-0.092</v>
      </c>
      <c r="L10" s="162" t="n">
        <v>6000</v>
      </c>
      <c r="M10" s="162" t="n">
        <v>1568</v>
      </c>
      <c r="N10" s="164" t="n">
        <v>0.354</v>
      </c>
      <c r="O10" s="162" t="n">
        <v>11200</v>
      </c>
      <c r="P10" s="162" t="n">
        <v>5200</v>
      </c>
      <c r="Q10" s="164" t="n">
        <v>0.867</v>
      </c>
      <c r="R10" s="162" t="n">
        <v>5100</v>
      </c>
      <c r="S10" s="162" t="n">
        <v>-6100</v>
      </c>
      <c r="T10" s="164" t="n">
        <v>-0.545</v>
      </c>
      <c r="U10" s="162" t="n">
        <v>5000</v>
      </c>
      <c r="V10" s="162" t="n">
        <v>-100</v>
      </c>
      <c r="W10" s="164" t="n">
        <v>-0.02</v>
      </c>
    </row>
    <row r="11" customFormat="false" ht="40" hidden="false" customHeight="true" outlineLevel="0" collapsed="false">
      <c r="B11" s="12"/>
      <c r="C11" s="71" t="s">
        <v>17</v>
      </c>
      <c r="D11" s="165"/>
      <c r="E11" s="199" t="n">
        <v>16701.361</v>
      </c>
      <c r="F11" s="196" t="n">
        <v>13255.831</v>
      </c>
      <c r="G11" s="194" t="n">
        <f aca="false">F11-E11</f>
        <v>-3445.53</v>
      </c>
      <c r="H11" s="164" t="n">
        <f aca="false">G11/E11</f>
        <v>-0.206302348652903</v>
      </c>
      <c r="I11" s="162" t="n">
        <v>4004</v>
      </c>
      <c r="J11" s="162" t="n">
        <v>-1498</v>
      </c>
      <c r="K11" s="164" t="n">
        <v>-0.272</v>
      </c>
      <c r="L11" s="162" t="n">
        <v>4000</v>
      </c>
      <c r="M11" s="162" t="n">
        <v>-4</v>
      </c>
      <c r="N11" s="164" t="n">
        <v>-0.001</v>
      </c>
      <c r="O11" s="162" t="n">
        <v>3500</v>
      </c>
      <c r="P11" s="162" t="n">
        <v>-500</v>
      </c>
      <c r="Q11" s="164" t="n">
        <v>-0.125</v>
      </c>
      <c r="R11" s="162" t="n">
        <v>5000</v>
      </c>
      <c r="S11" s="162" t="n">
        <v>1500</v>
      </c>
      <c r="T11" s="164" t="n">
        <v>0.429</v>
      </c>
      <c r="U11" s="162" t="n">
        <v>1000</v>
      </c>
      <c r="V11" s="162" t="n">
        <v>-4000</v>
      </c>
      <c r="W11" s="164" t="n">
        <v>-0.8</v>
      </c>
    </row>
    <row r="12" customFormat="false" ht="40" hidden="false" customHeight="true" outlineLevel="0" collapsed="false">
      <c r="B12" s="12"/>
      <c r="C12" s="75" t="s">
        <v>19</v>
      </c>
      <c r="D12" s="167"/>
      <c r="E12" s="197" t="n">
        <f aca="false">E13-E7-E8-E9-E10-E11</f>
        <v>28853.653</v>
      </c>
      <c r="F12" s="198" t="n">
        <f aca="false">F13-F7-F8-F9-F10-F11</f>
        <v>29168.969</v>
      </c>
      <c r="G12" s="194" t="n">
        <f aca="false">F12-E12</f>
        <v>315.315999999995</v>
      </c>
      <c r="H12" s="170" t="n">
        <f aca="false">G12/E12</f>
        <v>0.0109281136776683</v>
      </c>
      <c r="I12" s="162" t="n">
        <v>36813</v>
      </c>
      <c r="J12" s="162" t="n">
        <v>6447</v>
      </c>
      <c r="K12" s="164" t="n">
        <v>0.212</v>
      </c>
      <c r="L12" s="162" t="n">
        <v>41122</v>
      </c>
      <c r="M12" s="162" t="n">
        <v>4309</v>
      </c>
      <c r="N12" s="164" t="n">
        <v>0.117</v>
      </c>
      <c r="O12" s="162" t="n">
        <v>45241</v>
      </c>
      <c r="P12" s="162" t="n">
        <v>4119</v>
      </c>
      <c r="Q12" s="164" t="n">
        <v>0.1</v>
      </c>
      <c r="R12" s="162" t="n">
        <v>41750</v>
      </c>
      <c r="S12" s="162" t="n">
        <v>-3491</v>
      </c>
      <c r="T12" s="164" t="n">
        <v>-0.077</v>
      </c>
      <c r="U12" s="162" t="n">
        <v>42705</v>
      </c>
      <c r="V12" s="162" t="n">
        <v>955</v>
      </c>
      <c r="W12" s="164" t="n">
        <v>0.023</v>
      </c>
    </row>
    <row r="13" customFormat="false" ht="40" hidden="false" customHeight="true" outlineLevel="0" collapsed="false">
      <c r="B13" s="12"/>
      <c r="C13" s="86" t="s">
        <v>77</v>
      </c>
      <c r="D13" s="171"/>
      <c r="E13" s="200" t="n">
        <v>249093.606</v>
      </c>
      <c r="F13" s="201" t="n">
        <v>248943.713</v>
      </c>
      <c r="G13" s="173" t="n">
        <f aca="false">F13-E13</f>
        <v>-149.893000000011</v>
      </c>
      <c r="H13" s="174" t="n">
        <f aca="false">G13/E13</f>
        <v>-0.000601753703786403</v>
      </c>
      <c r="I13" s="172" t="n">
        <v>257982</v>
      </c>
      <c r="J13" s="173" t="n">
        <v>15653</v>
      </c>
      <c r="K13" s="174" t="n">
        <v>0.065</v>
      </c>
      <c r="L13" s="172" t="n">
        <v>266253</v>
      </c>
      <c r="M13" s="173" t="n">
        <v>8271</v>
      </c>
      <c r="N13" s="174" t="n">
        <v>0.032</v>
      </c>
      <c r="O13" s="172" t="n">
        <v>273562</v>
      </c>
      <c r="P13" s="173" t="n">
        <v>7309</v>
      </c>
      <c r="Q13" s="174" t="n">
        <v>0.027</v>
      </c>
      <c r="R13" s="172" t="n">
        <v>268037</v>
      </c>
      <c r="S13" s="173" t="n">
        <v>-5525</v>
      </c>
      <c r="T13" s="174" t="n">
        <v>-0.02</v>
      </c>
      <c r="U13" s="172" t="n">
        <v>267600</v>
      </c>
      <c r="V13" s="173" t="n">
        <v>-437</v>
      </c>
      <c r="W13" s="174" t="n">
        <v>-0.002</v>
      </c>
    </row>
    <row r="14" customFormat="false" ht="40" hidden="false" customHeight="true" outlineLevel="0" collapsed="false">
      <c r="B14" s="31" t="s">
        <v>21</v>
      </c>
      <c r="C14" s="13" t="s">
        <v>22</v>
      </c>
      <c r="D14" s="175"/>
      <c r="E14" s="202" t="n">
        <v>47588.387</v>
      </c>
      <c r="F14" s="193" t="n">
        <v>48552</v>
      </c>
      <c r="G14" s="194" t="n">
        <v>963</v>
      </c>
      <c r="H14" s="164" t="n">
        <f aca="false">G14/E14</f>
        <v>0.0202360294329791</v>
      </c>
      <c r="I14" s="162" t="n">
        <v>45862</v>
      </c>
      <c r="J14" s="162" t="n">
        <v>-435</v>
      </c>
      <c r="K14" s="164" t="n">
        <v>-0.009</v>
      </c>
      <c r="L14" s="162" t="n">
        <v>45528</v>
      </c>
      <c r="M14" s="162" t="n">
        <v>-334</v>
      </c>
      <c r="N14" s="164" t="n">
        <v>-0.007</v>
      </c>
      <c r="O14" s="162" t="n">
        <v>46059</v>
      </c>
      <c r="P14" s="162" t="n">
        <v>531</v>
      </c>
      <c r="Q14" s="164" t="n">
        <v>0.012</v>
      </c>
      <c r="R14" s="162" t="n">
        <v>44688</v>
      </c>
      <c r="S14" s="162" t="n">
        <v>-1371</v>
      </c>
      <c r="T14" s="164" t="n">
        <v>-0.03</v>
      </c>
      <c r="U14" s="162" t="n">
        <v>44651</v>
      </c>
      <c r="V14" s="162" t="n">
        <v>-37</v>
      </c>
      <c r="W14" s="164" t="n">
        <v>-0.001</v>
      </c>
    </row>
    <row r="15" customFormat="false" ht="40" hidden="false" customHeight="true" outlineLevel="0" collapsed="false">
      <c r="B15" s="31"/>
      <c r="C15" s="35" t="s">
        <v>23</v>
      </c>
      <c r="D15" s="177"/>
      <c r="E15" s="203"/>
      <c r="F15" s="196" t="n">
        <f aca="false">SUM(F16:F19)</f>
        <v>166878.713</v>
      </c>
      <c r="G15" s="204" t="n">
        <v>6902</v>
      </c>
      <c r="H15" s="180" t="n">
        <v>0.043</v>
      </c>
      <c r="I15" s="162" t="n">
        <v>178908</v>
      </c>
      <c r="J15" s="162" t="n">
        <v>10691</v>
      </c>
      <c r="K15" s="164" t="n">
        <v>0.064</v>
      </c>
      <c r="L15" s="162" t="n">
        <v>180937</v>
      </c>
      <c r="M15" s="162" t="n">
        <v>2029</v>
      </c>
      <c r="N15" s="164" t="n">
        <v>0.011</v>
      </c>
      <c r="O15" s="162" t="n">
        <v>180482</v>
      </c>
      <c r="P15" s="162" t="n">
        <v>-455</v>
      </c>
      <c r="Q15" s="164" t="n">
        <v>-0.003</v>
      </c>
      <c r="R15" s="162" t="n">
        <v>184565</v>
      </c>
      <c r="S15" s="162" t="n">
        <v>4083</v>
      </c>
      <c r="T15" s="164" t="n">
        <v>0.023</v>
      </c>
      <c r="U15" s="162" t="n">
        <v>186083</v>
      </c>
      <c r="V15" s="162" t="n">
        <v>1518</v>
      </c>
      <c r="W15" s="164" t="n">
        <v>0.008</v>
      </c>
    </row>
    <row r="16" customFormat="false" ht="40" hidden="false" customHeight="true" outlineLevel="0" collapsed="false">
      <c r="B16" s="31"/>
      <c r="C16" s="181"/>
      <c r="D16" s="100" t="s">
        <v>24</v>
      </c>
      <c r="E16" s="203"/>
      <c r="F16" s="196" t="n">
        <v>59812</v>
      </c>
      <c r="G16" s="204" t="n">
        <v>7026</v>
      </c>
      <c r="H16" s="180" t="n">
        <v>0.133</v>
      </c>
      <c r="I16" s="162" t="n">
        <v>62723</v>
      </c>
      <c r="J16" s="162" t="n">
        <v>2217</v>
      </c>
      <c r="K16" s="164" t="n">
        <v>0.037</v>
      </c>
      <c r="L16" s="162" t="n">
        <v>65767</v>
      </c>
      <c r="M16" s="162" t="n">
        <v>3044</v>
      </c>
      <c r="N16" s="164" t="n">
        <v>0.049</v>
      </c>
      <c r="O16" s="162" t="n">
        <v>69132</v>
      </c>
      <c r="P16" s="162" t="n">
        <v>3365</v>
      </c>
      <c r="Q16" s="164" t="n">
        <v>0.051</v>
      </c>
      <c r="R16" s="162" t="n">
        <v>72611</v>
      </c>
      <c r="S16" s="162" t="n">
        <v>3479</v>
      </c>
      <c r="T16" s="164" t="n">
        <v>0.05</v>
      </c>
      <c r="U16" s="162" t="n">
        <v>76090</v>
      </c>
      <c r="V16" s="162" t="n">
        <v>3479</v>
      </c>
      <c r="W16" s="164" t="n">
        <v>0.048</v>
      </c>
    </row>
    <row r="17" customFormat="false" ht="40" hidden="false" customHeight="true" outlineLevel="0" collapsed="false">
      <c r="B17" s="31"/>
      <c r="C17" s="181"/>
      <c r="D17" s="100" t="s">
        <v>25</v>
      </c>
      <c r="E17" s="203"/>
      <c r="F17" s="196" t="n">
        <v>10975</v>
      </c>
      <c r="G17" s="204" t="n">
        <v>-19</v>
      </c>
      <c r="H17" s="180" t="n">
        <v>-0.002</v>
      </c>
      <c r="I17" s="162" t="n">
        <v>12966</v>
      </c>
      <c r="J17" s="162" t="n">
        <v>2833</v>
      </c>
      <c r="K17" s="164" t="n">
        <v>0.28</v>
      </c>
      <c r="L17" s="162" t="n">
        <v>10641</v>
      </c>
      <c r="M17" s="162" t="n">
        <v>-2325</v>
      </c>
      <c r="N17" s="164" t="n">
        <v>-0.179</v>
      </c>
      <c r="O17" s="162" t="n">
        <v>6761</v>
      </c>
      <c r="P17" s="162" t="n">
        <v>-3880</v>
      </c>
      <c r="Q17" s="164" t="n">
        <v>-0.365</v>
      </c>
      <c r="R17" s="162" t="n">
        <v>7036</v>
      </c>
      <c r="S17" s="162" t="n">
        <v>275</v>
      </c>
      <c r="T17" s="164" t="n">
        <v>0.041</v>
      </c>
      <c r="U17" s="162" t="n">
        <v>4910</v>
      </c>
      <c r="V17" s="162" t="n">
        <v>-2126</v>
      </c>
      <c r="W17" s="164" t="n">
        <v>-0.302</v>
      </c>
    </row>
    <row r="18" customFormat="false" ht="40" hidden="false" customHeight="true" outlineLevel="0" collapsed="false">
      <c r="B18" s="31"/>
      <c r="C18" s="181"/>
      <c r="D18" s="100" t="s">
        <v>26</v>
      </c>
      <c r="E18" s="203"/>
      <c r="F18" s="196" t="n">
        <v>20909.646</v>
      </c>
      <c r="G18" s="204"/>
      <c r="H18" s="180"/>
      <c r="I18" s="162" t="n">
        <v>23861</v>
      </c>
      <c r="J18" s="162" t="n">
        <v>962</v>
      </c>
      <c r="K18" s="164" t="n">
        <v>0.042</v>
      </c>
      <c r="L18" s="162" t="n">
        <v>24661</v>
      </c>
      <c r="M18" s="162" t="n">
        <v>800</v>
      </c>
      <c r="N18" s="164" t="n">
        <v>0.034</v>
      </c>
      <c r="O18" s="162" t="n">
        <v>25461</v>
      </c>
      <c r="P18" s="162" t="n">
        <v>800</v>
      </c>
      <c r="Q18" s="164" t="n">
        <v>0.032</v>
      </c>
      <c r="R18" s="162" t="n">
        <v>26261</v>
      </c>
      <c r="S18" s="162" t="n">
        <v>800</v>
      </c>
      <c r="T18" s="164" t="n">
        <v>0.031</v>
      </c>
      <c r="U18" s="162" t="n">
        <v>27061</v>
      </c>
      <c r="V18" s="162" t="n">
        <v>800</v>
      </c>
      <c r="W18" s="164" t="n">
        <v>0.03</v>
      </c>
    </row>
    <row r="19" customFormat="false" ht="40" hidden="false" customHeight="true" outlineLevel="0" collapsed="false">
      <c r="B19" s="31"/>
      <c r="C19" s="181"/>
      <c r="D19" s="102" t="s">
        <v>27</v>
      </c>
      <c r="E19" s="205"/>
      <c r="F19" s="206" t="n">
        <v>75182.067</v>
      </c>
      <c r="G19" s="207" t="n">
        <v>-105</v>
      </c>
      <c r="H19" s="164" t="n">
        <v>-0.001</v>
      </c>
      <c r="I19" s="162" t="n">
        <v>79358</v>
      </c>
      <c r="J19" s="162" t="n">
        <v>4678</v>
      </c>
      <c r="K19" s="164" t="n">
        <v>0.063</v>
      </c>
      <c r="L19" s="162" t="n">
        <v>79868</v>
      </c>
      <c r="M19" s="162" t="n">
        <v>510</v>
      </c>
      <c r="N19" s="164" t="n">
        <v>0.006</v>
      </c>
      <c r="O19" s="162" t="n">
        <v>79128</v>
      </c>
      <c r="P19" s="162" t="n">
        <v>-740</v>
      </c>
      <c r="Q19" s="164" t="n">
        <v>-0.009</v>
      </c>
      <c r="R19" s="162" t="n">
        <v>78657</v>
      </c>
      <c r="S19" s="162" t="n">
        <v>-471</v>
      </c>
      <c r="T19" s="164" t="n">
        <v>-0.006</v>
      </c>
      <c r="U19" s="162" t="n">
        <v>78022</v>
      </c>
      <c r="V19" s="162" t="n">
        <v>-635</v>
      </c>
      <c r="W19" s="164" t="n">
        <v>-0.008</v>
      </c>
    </row>
    <row r="20" customFormat="false" ht="40" hidden="false" customHeight="true" outlineLevel="0" collapsed="false">
      <c r="B20" s="31"/>
      <c r="C20" s="46" t="s">
        <v>28</v>
      </c>
      <c r="D20" s="183"/>
      <c r="E20" s="208" t="n">
        <v>29642</v>
      </c>
      <c r="F20" s="198" t="n">
        <v>33513</v>
      </c>
      <c r="G20" s="209" t="n">
        <v>-8015</v>
      </c>
      <c r="H20" s="164" t="n">
        <v>-0.193</v>
      </c>
      <c r="I20" s="162" t="n">
        <v>33212</v>
      </c>
      <c r="J20" s="162" t="n">
        <v>5398</v>
      </c>
      <c r="K20" s="164" t="n">
        <v>0.194</v>
      </c>
      <c r="L20" s="162" t="n">
        <v>39788</v>
      </c>
      <c r="M20" s="162" t="n">
        <v>6576</v>
      </c>
      <c r="N20" s="164" t="n">
        <v>0.198</v>
      </c>
      <c r="O20" s="162" t="n">
        <v>47021</v>
      </c>
      <c r="P20" s="162" t="n">
        <v>7233</v>
      </c>
      <c r="Q20" s="164" t="n">
        <v>0.182</v>
      </c>
      <c r="R20" s="162" t="n">
        <v>38784</v>
      </c>
      <c r="S20" s="162" t="n">
        <v>-8237</v>
      </c>
      <c r="T20" s="164" t="n">
        <v>-0.175</v>
      </c>
      <c r="U20" s="162" t="n">
        <v>36866</v>
      </c>
      <c r="V20" s="162" t="n">
        <v>-1918</v>
      </c>
      <c r="W20" s="164" t="n">
        <v>-0.049</v>
      </c>
    </row>
    <row r="21" customFormat="false" ht="40" hidden="false" customHeight="true" outlineLevel="0" collapsed="false">
      <c r="B21" s="31"/>
      <c r="C21" s="86" t="s">
        <v>78</v>
      </c>
      <c r="D21" s="171"/>
      <c r="E21" s="210" t="n">
        <f aca="false">E13</f>
        <v>249093.606</v>
      </c>
      <c r="F21" s="172" t="n">
        <f aca="false">F13</f>
        <v>248943.713</v>
      </c>
      <c r="G21" s="211" t="n">
        <f aca="false">G13</f>
        <v>-149.893000000011</v>
      </c>
      <c r="H21" s="174" t="n">
        <f aca="false">G21/E21</f>
        <v>-0.000601753703786403</v>
      </c>
      <c r="I21" s="172" t="n">
        <v>257982</v>
      </c>
      <c r="J21" s="173" t="n">
        <v>15653</v>
      </c>
      <c r="K21" s="174" t="n">
        <v>0.065</v>
      </c>
      <c r="L21" s="172" t="n">
        <v>266253</v>
      </c>
      <c r="M21" s="173" t="n">
        <v>8271</v>
      </c>
      <c r="N21" s="174" t="n">
        <v>0.032</v>
      </c>
      <c r="O21" s="172" t="n">
        <v>273562</v>
      </c>
      <c r="P21" s="173" t="n">
        <v>7309</v>
      </c>
      <c r="Q21" s="174" t="n">
        <v>0.027</v>
      </c>
      <c r="R21" s="172" t="n">
        <v>268037</v>
      </c>
      <c r="S21" s="173" t="n">
        <v>-5525</v>
      </c>
      <c r="T21" s="174" t="n">
        <v>-0.02</v>
      </c>
      <c r="U21" s="172" t="n">
        <v>267600</v>
      </c>
      <c r="V21" s="173" t="n">
        <v>-437</v>
      </c>
      <c r="W21" s="174" t="n">
        <v>-0.002</v>
      </c>
    </row>
    <row r="22" customFormat="false" ht="40" hidden="false" customHeight="true" outlineLevel="0" collapsed="false">
      <c r="B22" s="104" t="s">
        <v>79</v>
      </c>
      <c r="C22" s="104"/>
      <c r="D22" s="104"/>
      <c r="E22" s="212"/>
      <c r="F22" s="213" t="s">
        <v>93</v>
      </c>
      <c r="G22" s="214"/>
      <c r="H22" s="186"/>
      <c r="I22" s="184" t="n">
        <v>0</v>
      </c>
      <c r="J22" s="185"/>
      <c r="K22" s="186"/>
      <c r="L22" s="184" t="n">
        <v>0</v>
      </c>
      <c r="M22" s="185"/>
      <c r="N22" s="186"/>
      <c r="O22" s="184" t="n">
        <v>0</v>
      </c>
      <c r="P22" s="185"/>
      <c r="Q22" s="186"/>
      <c r="R22" s="184" t="n">
        <v>0</v>
      </c>
      <c r="S22" s="185"/>
      <c r="T22" s="186"/>
      <c r="U22" s="184" t="n">
        <v>0</v>
      </c>
      <c r="V22" s="185"/>
      <c r="W22" s="186"/>
    </row>
    <row r="23" customFormat="false" ht="12" hidden="false" customHeight="true" outlineLevel="0" collapsed="false">
      <c r="B23" s="187"/>
      <c r="C23" s="187"/>
      <c r="D23" s="187"/>
      <c r="E23" s="215"/>
      <c r="F23" s="216"/>
      <c r="G23" s="217"/>
      <c r="H23" s="147"/>
      <c r="I23" s="148"/>
      <c r="J23" s="148"/>
      <c r="K23" s="147"/>
      <c r="L23" s="148"/>
      <c r="M23" s="148"/>
      <c r="N23" s="147"/>
      <c r="O23" s="148"/>
      <c r="P23" s="148"/>
      <c r="Q23" s="147"/>
      <c r="R23" s="148"/>
      <c r="S23" s="148"/>
      <c r="T23" s="147"/>
      <c r="U23" s="148"/>
      <c r="V23" s="148"/>
      <c r="W23" s="147"/>
    </row>
    <row r="24" customFormat="false" ht="13" hidden="false" customHeight="false" outlineLevel="0" collapsed="false">
      <c r="C24" s="149"/>
      <c r="I24" s="155"/>
      <c r="L24" s="155"/>
      <c r="O24" s="155"/>
      <c r="R24" s="155"/>
      <c r="U24" s="155"/>
    </row>
    <row r="25" s="144" customFormat="true" ht="12" hidden="false" customHeight="true" outlineLevel="0" collapsed="false">
      <c r="B25" s="145"/>
      <c r="D25" s="146"/>
      <c r="E25" s="218"/>
      <c r="F25" s="148"/>
      <c r="G25" s="148"/>
      <c r="H25" s="147"/>
      <c r="I25" s="148"/>
      <c r="J25" s="148"/>
      <c r="K25" s="147"/>
      <c r="L25" s="148"/>
      <c r="M25" s="148"/>
      <c r="N25" s="147"/>
      <c r="O25" s="148"/>
      <c r="P25" s="148"/>
      <c r="Q25" s="147"/>
      <c r="R25" s="148"/>
      <c r="S25" s="148"/>
      <c r="T25" s="147"/>
      <c r="U25" s="148"/>
      <c r="V25" s="148"/>
      <c r="W25" s="147"/>
    </row>
    <row r="26" customFormat="false" ht="17.25" hidden="false" customHeight="true" outlineLevel="0" collapsed="false">
      <c r="D26" s="149"/>
      <c r="E26" s="205"/>
      <c r="F26" s="205"/>
      <c r="G26" s="205"/>
      <c r="H26" s="219"/>
      <c r="I26" s="151"/>
      <c r="J26" s="150"/>
      <c r="K26" s="150"/>
      <c r="L26" s="151"/>
      <c r="M26" s="150"/>
      <c r="N26" s="150"/>
      <c r="O26" s="151"/>
      <c r="P26" s="150"/>
      <c r="Q26" s="150"/>
      <c r="R26" s="151"/>
      <c r="S26" s="150"/>
      <c r="T26" s="150"/>
      <c r="U26" s="151"/>
      <c r="V26" s="150"/>
      <c r="W26" s="150"/>
    </row>
    <row r="27" customFormat="false" ht="24.75" hidden="false" customHeight="true" outlineLevel="0" collapsed="false">
      <c r="C27" s="152"/>
      <c r="D27" s="152"/>
      <c r="E27" s="152"/>
      <c r="F27" s="152"/>
      <c r="G27" s="152"/>
      <c r="H27" s="152"/>
    </row>
    <row r="28" customFormat="false" ht="21" hidden="false" customHeight="true" outlineLevel="0" collapsed="false">
      <c r="C28" s="152"/>
      <c r="D28" s="152"/>
      <c r="E28" s="152"/>
      <c r="F28" s="152"/>
      <c r="G28" s="152"/>
      <c r="H28" s="152"/>
    </row>
    <row r="29" customFormat="false" ht="21" hidden="false" customHeight="true" outlineLevel="0" collapsed="false">
      <c r="C29" s="152"/>
      <c r="D29" s="152"/>
      <c r="E29" s="152"/>
      <c r="F29" s="152"/>
      <c r="G29" s="152"/>
      <c r="H29" s="152"/>
    </row>
    <row r="30" customFormat="false" ht="21" hidden="false" customHeight="true" outlineLevel="0" collapsed="false">
      <c r="C30" s="152"/>
      <c r="D30" s="152"/>
      <c r="E30" s="152"/>
      <c r="F30" s="152"/>
      <c r="G30" s="152"/>
      <c r="H30" s="152"/>
    </row>
    <row r="31" customFormat="false" ht="21" hidden="false" customHeight="true" outlineLevel="0" collapsed="false">
      <c r="C31" s="152"/>
      <c r="D31" s="152"/>
      <c r="E31" s="152"/>
      <c r="F31" s="152"/>
      <c r="G31" s="152"/>
      <c r="H31" s="152"/>
    </row>
    <row r="32" customFormat="false" ht="21" hidden="false" customHeight="true" outlineLevel="0" collapsed="false">
      <c r="C32" s="152"/>
      <c r="D32" s="152"/>
      <c r="E32" s="152"/>
      <c r="F32" s="152"/>
      <c r="G32" s="152"/>
      <c r="H32" s="152"/>
    </row>
    <row r="33" customFormat="false" ht="21" hidden="false" customHeight="true" outlineLevel="0" collapsed="false">
      <c r="C33" s="152"/>
      <c r="D33" s="152"/>
      <c r="E33" s="152"/>
      <c r="F33" s="152"/>
      <c r="G33" s="152"/>
      <c r="H33" s="152"/>
    </row>
    <row r="34" customFormat="false" ht="21" hidden="false" customHeight="true" outlineLevel="0" collapsed="false">
      <c r="C34" s="152"/>
      <c r="D34" s="152"/>
      <c r="E34" s="152"/>
      <c r="F34" s="152"/>
      <c r="G34" s="152"/>
      <c r="H34" s="152"/>
    </row>
    <row r="35" customFormat="false" ht="24" hidden="false" customHeight="true" outlineLevel="0" collapsed="false">
      <c r="C35" s="152"/>
      <c r="D35" s="152"/>
      <c r="E35" s="152"/>
      <c r="F35" s="152"/>
      <c r="G35" s="152"/>
      <c r="H35" s="152"/>
    </row>
    <row r="36" customFormat="false" ht="21" hidden="false" customHeight="true" outlineLevel="0" collapsed="false">
      <c r="C36" s="152"/>
      <c r="D36" s="152"/>
      <c r="E36" s="152"/>
      <c r="F36" s="152"/>
      <c r="G36" s="152"/>
      <c r="H36" s="15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4" hidden="false" customHeight="true" outlineLevel="0" collapsed="false"/>
    <row r="42" customFormat="false" ht="26.25" hidden="false" customHeight="true" outlineLevel="0" collapsed="false"/>
    <row r="43" customFormat="false" ht="15.75" hidden="false" customHeight="true" outlineLevel="0" collapsed="false"/>
    <row r="50" customFormat="false" ht="17.25" hidden="false" customHeight="true" outlineLevel="0" collapsed="false"/>
  </sheetData>
  <mergeCells count="12">
    <mergeCell ref="A1:W1"/>
    <mergeCell ref="B5:C6"/>
    <mergeCell ref="F5:H5"/>
    <mergeCell ref="I5:K5"/>
    <mergeCell ref="L5:N5"/>
    <mergeCell ref="O5:Q5"/>
    <mergeCell ref="R5:T5"/>
    <mergeCell ref="U5:W5"/>
    <mergeCell ref="B7:B13"/>
    <mergeCell ref="B14:B21"/>
    <mergeCell ref="B22:D22"/>
    <mergeCell ref="C27:H36"/>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S5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C1" activeCellId="0" sqref="C1"/>
    </sheetView>
  </sheetViews>
  <sheetFormatPr defaultColWidth="3.08203125" defaultRowHeight="13" zeroHeight="false" outlineLevelRow="0" outlineLevelCol="0"/>
  <cols>
    <col collapsed="false" customWidth="true" hidden="false" outlineLevel="0" max="1" min="1" style="140" width="1.72"/>
    <col collapsed="false" customWidth="true" hidden="false" outlineLevel="0" max="2" min="2" style="140" width="3.63"/>
    <col collapsed="false" customWidth="false" hidden="false" outlineLevel="0" max="3" min="3" style="140" width="3.08"/>
    <col collapsed="false" customWidth="true" hidden="false" outlineLevel="0" max="4" min="4" style="140" width="20.26"/>
    <col collapsed="false" customWidth="true" hidden="true" outlineLevel="0" max="5" min="5" style="140" width="8.08"/>
    <col collapsed="false" customWidth="true" hidden="true" outlineLevel="0" max="7" min="6" style="140" width="9.08"/>
    <col collapsed="false" customWidth="true" hidden="true" outlineLevel="0" max="8" min="8" style="140" width="12.08"/>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2" min="21" style="140" width="11.45"/>
    <col collapsed="false" customWidth="true" hidden="false" outlineLevel="0" max="23" min="23" style="140" width="10.26"/>
    <col collapsed="false" customWidth="true" hidden="false" outlineLevel="0" max="24" min="24" style="140" width="1.08"/>
    <col collapsed="false" customWidth="true" hidden="false" outlineLevel="0" max="253" min="25" style="140" width="10.63"/>
    <col collapsed="false" customWidth="true" hidden="false" outlineLevel="0" max="254" min="254" style="140" width="1.72"/>
    <col collapsed="false" customWidth="true" hidden="false" outlineLevel="0" max="255" min="255" style="140" width="3.63"/>
    <col collapsed="false" customWidth="false" hidden="false" outlineLevel="0" max="257" min="256" style="140" width="3.08"/>
  </cols>
  <sheetData>
    <row r="1" customFormat="false" ht="33" hidden="false" customHeight="true" outlineLevel="0" collapsed="false">
      <c r="B1" s="220" t="s">
        <v>94</v>
      </c>
      <c r="C1" s="221"/>
      <c r="D1" s="221"/>
      <c r="J1" s="222"/>
      <c r="K1" s="222"/>
      <c r="M1" s="223" t="s">
        <v>95</v>
      </c>
      <c r="N1" s="222"/>
      <c r="P1" s="224"/>
      <c r="Q1" s="224"/>
      <c r="S1" s="224"/>
      <c r="T1" s="224"/>
      <c r="V1" s="224"/>
      <c r="W1" s="224"/>
    </row>
    <row r="2" customFormat="false" ht="7.5" hidden="false" customHeight="true" outlineLevel="0" collapsed="false">
      <c r="B2" s="157"/>
    </row>
    <row r="3" customFormat="false" ht="12" hidden="false" customHeight="true" outlineLevel="0" collapsed="false">
      <c r="B3" s="157"/>
      <c r="I3" s="225"/>
    </row>
    <row r="4" customFormat="false" ht="24" hidden="false" customHeight="true" outlineLevel="0" collapsed="false">
      <c r="K4" s="52"/>
      <c r="N4" s="52"/>
      <c r="Q4" s="52"/>
      <c r="T4" s="52"/>
      <c r="W4" s="52" t="s">
        <v>2</v>
      </c>
    </row>
    <row r="5" customFormat="false" ht="30.75" hidden="false" customHeight="true" outlineLevel="0" collapsed="false">
      <c r="B5" s="53" t="s">
        <v>3</v>
      </c>
      <c r="C5" s="53"/>
      <c r="D5" s="159"/>
      <c r="E5" s="188" t="s">
        <v>90</v>
      </c>
      <c r="F5" s="7" t="s">
        <v>91</v>
      </c>
      <c r="G5" s="7"/>
      <c r="H5" s="7"/>
      <c r="I5" s="55" t="s">
        <v>96</v>
      </c>
      <c r="J5" s="55"/>
      <c r="K5" s="55"/>
      <c r="L5" s="55" t="s">
        <v>88</v>
      </c>
      <c r="M5" s="55"/>
      <c r="N5" s="55"/>
      <c r="O5" s="55" t="s">
        <v>85</v>
      </c>
      <c r="P5" s="55"/>
      <c r="Q5" s="55"/>
      <c r="R5" s="55" t="s">
        <v>82</v>
      </c>
      <c r="S5" s="55"/>
      <c r="T5" s="55"/>
      <c r="U5" s="55" t="s">
        <v>72</v>
      </c>
      <c r="V5" s="55"/>
      <c r="W5" s="55"/>
    </row>
    <row r="6" customFormat="false" ht="30.75" hidden="false" customHeight="true" outlineLevel="0" collapsed="false">
      <c r="B6" s="53"/>
      <c r="C6" s="53"/>
      <c r="D6" s="160"/>
      <c r="E6" s="189" t="s">
        <v>92</v>
      </c>
      <c r="F6" s="190" t="s">
        <v>9</v>
      </c>
      <c r="G6" s="189" t="s">
        <v>10</v>
      </c>
      <c r="H6" s="191" t="s">
        <v>11</v>
      </c>
      <c r="I6" s="57" t="s">
        <v>9</v>
      </c>
      <c r="J6" s="58" t="s">
        <v>10</v>
      </c>
      <c r="K6" s="59" t="s">
        <v>11</v>
      </c>
      <c r="L6" s="57" t="s">
        <v>9</v>
      </c>
      <c r="M6" s="58" t="s">
        <v>10</v>
      </c>
      <c r="N6" s="59" t="s">
        <v>11</v>
      </c>
      <c r="O6" s="57" t="s">
        <v>9</v>
      </c>
      <c r="P6" s="58" t="s">
        <v>10</v>
      </c>
      <c r="Q6" s="59" t="s">
        <v>11</v>
      </c>
      <c r="R6" s="57" t="s">
        <v>9</v>
      </c>
      <c r="S6" s="58" t="s">
        <v>10</v>
      </c>
      <c r="T6" s="59" t="s">
        <v>11</v>
      </c>
      <c r="U6" s="57" t="s">
        <v>9</v>
      </c>
      <c r="V6" s="58" t="s">
        <v>10</v>
      </c>
      <c r="W6" s="59" t="s">
        <v>11</v>
      </c>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row>
    <row r="7" customFormat="false" ht="40" hidden="false" customHeight="true" outlineLevel="0" collapsed="false">
      <c r="B7" s="12" t="s">
        <v>12</v>
      </c>
      <c r="C7" s="62" t="s">
        <v>13</v>
      </c>
      <c r="D7" s="161"/>
      <c r="E7" s="192" t="n">
        <v>110576</v>
      </c>
      <c r="F7" s="193" t="n">
        <v>107256</v>
      </c>
      <c r="G7" s="194" t="n">
        <f aca="false">F7-E7</f>
        <v>-3320</v>
      </c>
      <c r="H7" s="164" t="n">
        <f aca="false">G7/E7</f>
        <v>-0.0300245984662133</v>
      </c>
      <c r="I7" s="162" t="n">
        <v>108692</v>
      </c>
      <c r="J7" s="162" t="n">
        <v>3034</v>
      </c>
      <c r="K7" s="164" t="n">
        <v>0.029</v>
      </c>
      <c r="L7" s="162" t="n">
        <v>110510</v>
      </c>
      <c r="M7" s="162" t="n">
        <v>1818</v>
      </c>
      <c r="N7" s="164" t="n">
        <v>0.017</v>
      </c>
      <c r="O7" s="162" t="n">
        <v>110510</v>
      </c>
      <c r="P7" s="162" t="n">
        <v>0</v>
      </c>
      <c r="Q7" s="164" t="n">
        <v>0</v>
      </c>
      <c r="R7" s="162" t="n">
        <v>110510</v>
      </c>
      <c r="S7" s="162" t="n">
        <v>0</v>
      </c>
      <c r="T7" s="164" t="n">
        <v>0</v>
      </c>
      <c r="U7" s="162" t="n">
        <v>110510</v>
      </c>
      <c r="V7" s="162" t="n">
        <v>0</v>
      </c>
      <c r="W7" s="164" t="n">
        <v>0</v>
      </c>
    </row>
    <row r="8" customFormat="false" ht="40" hidden="false" customHeight="true" outlineLevel="0" collapsed="false">
      <c r="B8" s="12"/>
      <c r="C8" s="71" t="s">
        <v>15</v>
      </c>
      <c r="D8" s="165"/>
      <c r="E8" s="195" t="n">
        <v>31900</v>
      </c>
      <c r="F8" s="196" t="n">
        <v>37400</v>
      </c>
      <c r="G8" s="194" t="n">
        <f aca="false">F8-E8</f>
        <v>5500</v>
      </c>
      <c r="H8" s="164" t="n">
        <f aca="false">G8/E8</f>
        <v>0.172413793103448</v>
      </c>
      <c r="I8" s="162" t="n">
        <v>42200</v>
      </c>
      <c r="J8" s="162" t="n">
        <v>500</v>
      </c>
      <c r="K8" s="164" t="n">
        <v>0.012</v>
      </c>
      <c r="L8" s="162" t="n">
        <v>43600</v>
      </c>
      <c r="M8" s="162" t="n">
        <v>1400</v>
      </c>
      <c r="N8" s="164" t="n">
        <v>0.033</v>
      </c>
      <c r="O8" s="162" t="n">
        <v>43600</v>
      </c>
      <c r="P8" s="162" t="n">
        <v>0</v>
      </c>
      <c r="Q8" s="164" t="n">
        <v>0</v>
      </c>
      <c r="R8" s="162" t="n">
        <v>43600</v>
      </c>
      <c r="S8" s="162" t="n">
        <v>0</v>
      </c>
      <c r="T8" s="164" t="n">
        <v>0</v>
      </c>
      <c r="U8" s="162" t="n">
        <v>43600</v>
      </c>
      <c r="V8" s="162" t="n">
        <v>0</v>
      </c>
      <c r="W8" s="164" t="n">
        <v>0</v>
      </c>
    </row>
    <row r="9" customFormat="false" ht="40" hidden="false" customHeight="true" outlineLevel="0" collapsed="false">
      <c r="B9" s="12"/>
      <c r="C9" s="71" t="s">
        <v>16</v>
      </c>
      <c r="D9" s="165"/>
      <c r="E9" s="195" t="n">
        <v>52507.592</v>
      </c>
      <c r="F9" s="196" t="n">
        <v>52366.913</v>
      </c>
      <c r="G9" s="194" t="n">
        <f aca="false">F9-E9</f>
        <v>-140.679000000004</v>
      </c>
      <c r="H9" s="164" t="n">
        <f aca="false">G9/E9</f>
        <v>-0.00267921256034753</v>
      </c>
      <c r="I9" s="162" t="n">
        <v>50688</v>
      </c>
      <c r="J9" s="162" t="n">
        <v>723</v>
      </c>
      <c r="K9" s="164" t="n">
        <v>0.014</v>
      </c>
      <c r="L9" s="162" t="n">
        <v>52700</v>
      </c>
      <c r="M9" s="162" t="n">
        <v>2011</v>
      </c>
      <c r="N9" s="164" t="n">
        <v>0.04</v>
      </c>
      <c r="O9" s="162" t="n">
        <v>51659</v>
      </c>
      <c r="P9" s="162" t="n">
        <v>-1041</v>
      </c>
      <c r="Q9" s="164" t="n">
        <v>-0.02</v>
      </c>
      <c r="R9" s="162" t="n">
        <v>53561</v>
      </c>
      <c r="S9" s="162" t="n">
        <v>1902</v>
      </c>
      <c r="T9" s="164" t="n">
        <v>0.037</v>
      </c>
      <c r="U9" s="162" t="n">
        <v>54377</v>
      </c>
      <c r="V9" s="162" t="n">
        <v>816</v>
      </c>
      <c r="W9" s="164" t="n">
        <v>0.015</v>
      </c>
    </row>
    <row r="10" customFormat="false" ht="40" hidden="false" customHeight="true" outlineLevel="0" collapsed="false">
      <c r="B10" s="12"/>
      <c r="C10" s="75" t="s">
        <v>18</v>
      </c>
      <c r="D10" s="167"/>
      <c r="E10" s="197" t="n">
        <v>8555</v>
      </c>
      <c r="F10" s="198" t="n">
        <v>9496</v>
      </c>
      <c r="G10" s="194" t="n">
        <f aca="false">F10-E10</f>
        <v>941</v>
      </c>
      <c r="H10" s="164" t="n">
        <f aca="false">G10/E10</f>
        <v>0.109994155464641</v>
      </c>
      <c r="I10" s="162" t="n">
        <v>4880</v>
      </c>
      <c r="J10" s="162" t="n">
        <v>-1500</v>
      </c>
      <c r="K10" s="164" t="n">
        <v>-0.235</v>
      </c>
      <c r="L10" s="162" t="n">
        <v>6000</v>
      </c>
      <c r="M10" s="162" t="n">
        <v>1120</v>
      </c>
      <c r="N10" s="164" t="n">
        <v>0.23</v>
      </c>
      <c r="O10" s="162" t="n">
        <v>6000</v>
      </c>
      <c r="P10" s="162" t="n">
        <v>0</v>
      </c>
      <c r="Q10" s="164" t="n">
        <v>0</v>
      </c>
      <c r="R10" s="162" t="n">
        <v>11200</v>
      </c>
      <c r="S10" s="162" t="n">
        <v>5200</v>
      </c>
      <c r="T10" s="164" t="n">
        <v>0.867</v>
      </c>
      <c r="U10" s="162" t="n">
        <v>6700</v>
      </c>
      <c r="V10" s="162" t="n">
        <v>-4500</v>
      </c>
      <c r="W10" s="164" t="n">
        <v>-0.402</v>
      </c>
    </row>
    <row r="11" customFormat="false" ht="40" hidden="false" customHeight="true" outlineLevel="0" collapsed="false">
      <c r="B11" s="12"/>
      <c r="C11" s="71" t="s">
        <v>17</v>
      </c>
      <c r="D11" s="165"/>
      <c r="E11" s="199" t="n">
        <v>16701.361</v>
      </c>
      <c r="F11" s="196" t="n">
        <v>13255.831</v>
      </c>
      <c r="G11" s="194" t="n">
        <f aca="false">F11-E11</f>
        <v>-3445.53</v>
      </c>
      <c r="H11" s="164" t="n">
        <f aca="false">G11/E11</f>
        <v>-0.206302348652903</v>
      </c>
      <c r="I11" s="162" t="n">
        <v>5503</v>
      </c>
      <c r="J11" s="162" t="n">
        <v>-3894</v>
      </c>
      <c r="K11" s="164" t="n">
        <v>-0.414</v>
      </c>
      <c r="L11" s="162" t="n">
        <v>4000</v>
      </c>
      <c r="M11" s="162" t="n">
        <v>-1503</v>
      </c>
      <c r="N11" s="164" t="n">
        <v>-0.273</v>
      </c>
      <c r="O11" s="162" t="n">
        <v>4050</v>
      </c>
      <c r="P11" s="162" t="n">
        <v>50</v>
      </c>
      <c r="Q11" s="164" t="n">
        <v>0.013</v>
      </c>
      <c r="R11" s="162" t="n">
        <v>3500</v>
      </c>
      <c r="S11" s="162" t="n">
        <v>-550</v>
      </c>
      <c r="T11" s="164" t="n">
        <v>-0.136</v>
      </c>
      <c r="U11" s="162" t="n">
        <v>5000</v>
      </c>
      <c r="V11" s="162" t="n">
        <v>1500</v>
      </c>
      <c r="W11" s="164" t="n">
        <v>0.429</v>
      </c>
    </row>
    <row r="12" customFormat="false" ht="40" hidden="false" customHeight="true" outlineLevel="0" collapsed="false">
      <c r="B12" s="12"/>
      <c r="C12" s="75" t="s">
        <v>19</v>
      </c>
      <c r="D12" s="167"/>
      <c r="E12" s="197" t="n">
        <f aca="false">E13-E7-E8-E9-E10-E11</f>
        <v>28853.653</v>
      </c>
      <c r="F12" s="198" t="n">
        <f aca="false">F13-F7-F8-F9-F10-F11</f>
        <v>29168.969</v>
      </c>
      <c r="G12" s="194" t="n">
        <f aca="false">F12-E12</f>
        <v>315.315999999995</v>
      </c>
      <c r="H12" s="170" t="n">
        <f aca="false">G12/E12</f>
        <v>0.0109281136776683</v>
      </c>
      <c r="I12" s="162" t="n">
        <v>30366</v>
      </c>
      <c r="J12" s="162" t="n">
        <v>724</v>
      </c>
      <c r="K12" s="164" t="n">
        <v>0.024</v>
      </c>
      <c r="L12" s="162" t="n">
        <v>32680</v>
      </c>
      <c r="M12" s="162" t="n">
        <v>2314</v>
      </c>
      <c r="N12" s="164" t="n">
        <v>0.076</v>
      </c>
      <c r="O12" s="162" t="n">
        <v>31535</v>
      </c>
      <c r="P12" s="162" t="n">
        <v>-1145</v>
      </c>
      <c r="Q12" s="164" t="n">
        <v>-0.035</v>
      </c>
      <c r="R12" s="162" t="n">
        <v>34320</v>
      </c>
      <c r="S12" s="162" t="n">
        <v>2785</v>
      </c>
      <c r="T12" s="164" t="n">
        <v>0.088</v>
      </c>
      <c r="U12" s="162" t="n">
        <v>34591</v>
      </c>
      <c r="V12" s="162" t="n">
        <v>271</v>
      </c>
      <c r="W12" s="164" t="n">
        <v>0.008</v>
      </c>
    </row>
    <row r="13" customFormat="false" ht="40" hidden="false" customHeight="true" outlineLevel="0" collapsed="false">
      <c r="B13" s="12"/>
      <c r="C13" s="86" t="s">
        <v>77</v>
      </c>
      <c r="D13" s="171"/>
      <c r="E13" s="200" t="n">
        <v>249093.606</v>
      </c>
      <c r="F13" s="201" t="n">
        <v>248943.713</v>
      </c>
      <c r="G13" s="173" t="n">
        <f aca="false">F13-E13</f>
        <v>-149.893000000011</v>
      </c>
      <c r="H13" s="174" t="n">
        <f aca="false">G13/E13</f>
        <v>-0.000601753703786403</v>
      </c>
      <c r="I13" s="172" t="n">
        <v>242329</v>
      </c>
      <c r="J13" s="173" t="n">
        <v>-412</v>
      </c>
      <c r="K13" s="174" t="n">
        <v>-0.002</v>
      </c>
      <c r="L13" s="172" t="n">
        <v>249489</v>
      </c>
      <c r="M13" s="173" t="n">
        <v>7160</v>
      </c>
      <c r="N13" s="174" t="n">
        <v>0.03</v>
      </c>
      <c r="O13" s="172" t="n">
        <v>247353</v>
      </c>
      <c r="P13" s="173" t="n">
        <v>-2136</v>
      </c>
      <c r="Q13" s="174" t="n">
        <v>-0.009</v>
      </c>
      <c r="R13" s="172" t="n">
        <v>256690</v>
      </c>
      <c r="S13" s="173" t="n">
        <v>9337</v>
      </c>
      <c r="T13" s="174" t="n">
        <v>0.038</v>
      </c>
      <c r="U13" s="172" t="n">
        <v>254777</v>
      </c>
      <c r="V13" s="173" t="n">
        <v>-1913</v>
      </c>
      <c r="W13" s="174" t="n">
        <v>-0.007</v>
      </c>
    </row>
    <row r="14" customFormat="false" ht="40" hidden="false" customHeight="true" outlineLevel="0" collapsed="false">
      <c r="B14" s="31" t="s">
        <v>21</v>
      </c>
      <c r="C14" s="13" t="s">
        <v>22</v>
      </c>
      <c r="D14" s="175"/>
      <c r="E14" s="202" t="n">
        <v>47588.387</v>
      </c>
      <c r="F14" s="193" t="n">
        <v>48552</v>
      </c>
      <c r="G14" s="194" t="n">
        <v>963</v>
      </c>
      <c r="H14" s="164" t="n">
        <f aca="false">G14/E14</f>
        <v>0.0202360294329791</v>
      </c>
      <c r="I14" s="162" t="n">
        <v>46297</v>
      </c>
      <c r="J14" s="162" t="n">
        <v>-995</v>
      </c>
      <c r="K14" s="164" t="n">
        <v>-0.021</v>
      </c>
      <c r="L14" s="162" t="n">
        <v>45519</v>
      </c>
      <c r="M14" s="162" t="n">
        <v>-778</v>
      </c>
      <c r="N14" s="164" t="n">
        <v>-0.017</v>
      </c>
      <c r="O14" s="162" t="n">
        <v>44785</v>
      </c>
      <c r="P14" s="162" t="n">
        <v>-734</v>
      </c>
      <c r="Q14" s="164" t="n">
        <v>-0.016</v>
      </c>
      <c r="R14" s="162" t="n">
        <v>45452</v>
      </c>
      <c r="S14" s="162" t="n">
        <v>667</v>
      </c>
      <c r="T14" s="164" t="n">
        <v>0.015</v>
      </c>
      <c r="U14" s="162" t="n">
        <v>43230</v>
      </c>
      <c r="V14" s="162" t="n">
        <v>-2222</v>
      </c>
      <c r="W14" s="164" t="n">
        <v>-0.049</v>
      </c>
    </row>
    <row r="15" customFormat="false" ht="40" hidden="false" customHeight="true" outlineLevel="0" collapsed="false">
      <c r="B15" s="31"/>
      <c r="C15" s="35" t="s">
        <v>23</v>
      </c>
      <c r="D15" s="177"/>
      <c r="E15" s="203"/>
      <c r="F15" s="196" t="n">
        <f aca="false">SUM(F16:F19)</f>
        <v>166878.713</v>
      </c>
      <c r="G15" s="204" t="n">
        <v>6902</v>
      </c>
      <c r="H15" s="180" t="n">
        <v>0.043</v>
      </c>
      <c r="I15" s="162" t="n">
        <v>168217</v>
      </c>
      <c r="J15" s="162" t="n">
        <v>1189</v>
      </c>
      <c r="K15" s="164" t="n">
        <v>0.007</v>
      </c>
      <c r="L15" s="162" t="n">
        <v>173756</v>
      </c>
      <c r="M15" s="162" t="n">
        <v>5539</v>
      </c>
      <c r="N15" s="164" t="n">
        <v>0.033</v>
      </c>
      <c r="O15" s="162" t="n">
        <v>172619</v>
      </c>
      <c r="P15" s="162" t="n">
        <v>-1137</v>
      </c>
      <c r="Q15" s="164" t="n">
        <v>-0.007</v>
      </c>
      <c r="R15" s="162" t="n">
        <v>168629</v>
      </c>
      <c r="S15" s="162" t="n">
        <v>-3990</v>
      </c>
      <c r="T15" s="164" t="n">
        <v>-0.023</v>
      </c>
      <c r="U15" s="162" t="n">
        <v>170780</v>
      </c>
      <c r="V15" s="162" t="n">
        <v>2151</v>
      </c>
      <c r="W15" s="164" t="n">
        <v>0.013</v>
      </c>
    </row>
    <row r="16" customFormat="false" ht="40" hidden="false" customHeight="true" outlineLevel="0" collapsed="false">
      <c r="B16" s="31"/>
      <c r="C16" s="181"/>
      <c r="D16" s="100" t="s">
        <v>24</v>
      </c>
      <c r="E16" s="203"/>
      <c r="F16" s="196" t="n">
        <v>59812</v>
      </c>
      <c r="G16" s="204" t="n">
        <v>7026</v>
      </c>
      <c r="H16" s="180" t="n">
        <v>0.133</v>
      </c>
      <c r="I16" s="162" t="n">
        <v>60506</v>
      </c>
      <c r="J16" s="162" t="n">
        <v>1848</v>
      </c>
      <c r="K16" s="164" t="n">
        <v>0.032</v>
      </c>
      <c r="L16" s="162" t="n">
        <v>63756</v>
      </c>
      <c r="M16" s="162" t="n">
        <v>3250</v>
      </c>
      <c r="N16" s="164" t="n">
        <v>0.054</v>
      </c>
      <c r="O16" s="162" t="n">
        <v>65406</v>
      </c>
      <c r="P16" s="162" t="n">
        <v>1650</v>
      </c>
      <c r="Q16" s="164" t="n">
        <v>0.026</v>
      </c>
      <c r="R16" s="162" t="n">
        <v>66356</v>
      </c>
      <c r="S16" s="162" t="n">
        <v>950</v>
      </c>
      <c r="T16" s="164" t="n">
        <v>0.015</v>
      </c>
      <c r="U16" s="162" t="n">
        <v>67306</v>
      </c>
      <c r="V16" s="162" t="n">
        <v>950</v>
      </c>
      <c r="W16" s="164" t="n">
        <v>0.014</v>
      </c>
    </row>
    <row r="17" customFormat="false" ht="40" hidden="false" customHeight="true" outlineLevel="0" collapsed="false">
      <c r="B17" s="31"/>
      <c r="C17" s="181"/>
      <c r="D17" s="100" t="s">
        <v>25</v>
      </c>
      <c r="E17" s="203"/>
      <c r="F17" s="196" t="n">
        <v>10975</v>
      </c>
      <c r="G17" s="204" t="n">
        <v>-19</v>
      </c>
      <c r="H17" s="180" t="n">
        <v>-0.002</v>
      </c>
      <c r="I17" s="162" t="n">
        <v>10133</v>
      </c>
      <c r="J17" s="162" t="n">
        <v>-1188</v>
      </c>
      <c r="K17" s="164" t="n">
        <v>-0.105</v>
      </c>
      <c r="L17" s="162" t="n">
        <v>12878</v>
      </c>
      <c r="M17" s="162" t="n">
        <v>2745</v>
      </c>
      <c r="N17" s="164" t="n">
        <v>0.271</v>
      </c>
      <c r="O17" s="162" t="n">
        <v>10497</v>
      </c>
      <c r="P17" s="162" t="n">
        <v>-2381</v>
      </c>
      <c r="Q17" s="164" t="n">
        <v>-0.185</v>
      </c>
      <c r="R17" s="162" t="n">
        <v>6666</v>
      </c>
      <c r="S17" s="162" t="n">
        <v>-3831</v>
      </c>
      <c r="T17" s="164" t="n">
        <v>-0.365</v>
      </c>
      <c r="U17" s="162" t="n">
        <v>8491</v>
      </c>
      <c r="V17" s="162" t="n">
        <v>1825</v>
      </c>
      <c r="W17" s="164" t="n">
        <v>0.274</v>
      </c>
    </row>
    <row r="18" customFormat="false" ht="40" hidden="false" customHeight="true" outlineLevel="0" collapsed="false">
      <c r="B18" s="31"/>
      <c r="C18" s="181"/>
      <c r="D18" s="100" t="s">
        <v>26</v>
      </c>
      <c r="E18" s="203"/>
      <c r="F18" s="196" t="n">
        <v>20909.646</v>
      </c>
      <c r="G18" s="204"/>
      <c r="H18" s="180"/>
      <c r="I18" s="162" t="n">
        <v>22899</v>
      </c>
      <c r="J18" s="162" t="n">
        <v>792</v>
      </c>
      <c r="K18" s="164" t="n">
        <v>0.036</v>
      </c>
      <c r="L18" s="162" t="n">
        <v>23399</v>
      </c>
      <c r="M18" s="162" t="n">
        <v>500</v>
      </c>
      <c r="N18" s="164" t="n">
        <v>0.022</v>
      </c>
      <c r="O18" s="162" t="n">
        <v>23899</v>
      </c>
      <c r="P18" s="162" t="n">
        <v>500</v>
      </c>
      <c r="Q18" s="164" t="n">
        <v>0.021</v>
      </c>
      <c r="R18" s="162" t="n">
        <v>24399</v>
      </c>
      <c r="S18" s="162" t="n">
        <v>500</v>
      </c>
      <c r="T18" s="164" t="n">
        <v>0.021</v>
      </c>
      <c r="U18" s="162" t="n">
        <v>24899</v>
      </c>
      <c r="V18" s="162" t="n">
        <v>500</v>
      </c>
      <c r="W18" s="164" t="n">
        <v>0.02</v>
      </c>
    </row>
    <row r="19" customFormat="false" ht="40" hidden="false" customHeight="true" outlineLevel="0" collapsed="false">
      <c r="B19" s="31"/>
      <c r="C19" s="181"/>
      <c r="D19" s="102" t="s">
        <v>27</v>
      </c>
      <c r="E19" s="205"/>
      <c r="F19" s="206" t="n">
        <v>75182.067</v>
      </c>
      <c r="G19" s="207" t="n">
        <v>-105</v>
      </c>
      <c r="H19" s="164" t="n">
        <v>-0.001</v>
      </c>
      <c r="I19" s="162" t="n">
        <v>74679</v>
      </c>
      <c r="J19" s="162" t="n">
        <v>-262</v>
      </c>
      <c r="K19" s="164" t="n">
        <v>-0.003</v>
      </c>
      <c r="L19" s="162" t="n">
        <v>73724</v>
      </c>
      <c r="M19" s="162" t="n">
        <v>-956</v>
      </c>
      <c r="N19" s="164" t="n">
        <v>-0.013</v>
      </c>
      <c r="O19" s="162" t="n">
        <v>72818</v>
      </c>
      <c r="P19" s="162" t="n">
        <v>-906</v>
      </c>
      <c r="Q19" s="164" t="n">
        <v>-0.012</v>
      </c>
      <c r="R19" s="162" t="n">
        <v>71209</v>
      </c>
      <c r="S19" s="162" t="n">
        <v>-1609</v>
      </c>
      <c r="T19" s="164" t="n">
        <v>-0.022</v>
      </c>
      <c r="U19" s="162" t="n">
        <v>70085</v>
      </c>
      <c r="V19" s="162" t="n">
        <v>-1124</v>
      </c>
      <c r="W19" s="164" t="n">
        <v>-0.016</v>
      </c>
    </row>
    <row r="20" customFormat="false" ht="40" hidden="false" customHeight="true" outlineLevel="0" collapsed="false">
      <c r="B20" s="31"/>
      <c r="C20" s="46" t="s">
        <v>28</v>
      </c>
      <c r="D20" s="183"/>
      <c r="E20" s="208" t="n">
        <v>29642</v>
      </c>
      <c r="F20" s="198" t="n">
        <v>33513</v>
      </c>
      <c r="G20" s="209" t="n">
        <v>-8015</v>
      </c>
      <c r="H20" s="164" t="n">
        <v>-0.193</v>
      </c>
      <c r="I20" s="162" t="n">
        <v>27815</v>
      </c>
      <c r="J20" s="162" t="n">
        <v>-606</v>
      </c>
      <c r="K20" s="164" t="n">
        <v>-0.021</v>
      </c>
      <c r="L20" s="162" t="n">
        <v>30214</v>
      </c>
      <c r="M20" s="162" t="n">
        <v>2399</v>
      </c>
      <c r="N20" s="164" t="n">
        <v>0.086</v>
      </c>
      <c r="O20" s="162" t="n">
        <v>29949</v>
      </c>
      <c r="P20" s="162" t="n">
        <v>-265</v>
      </c>
      <c r="Q20" s="164" t="n">
        <v>-0.009</v>
      </c>
      <c r="R20" s="162" t="n">
        <v>42609</v>
      </c>
      <c r="S20" s="162" t="n">
        <v>12660</v>
      </c>
      <c r="T20" s="164" t="n">
        <v>0.423</v>
      </c>
      <c r="U20" s="162" t="n">
        <v>40767</v>
      </c>
      <c r="V20" s="162" t="n">
        <v>-1842</v>
      </c>
      <c r="W20" s="164" t="n">
        <v>-0.043</v>
      </c>
    </row>
    <row r="21" customFormat="false" ht="40" hidden="false" customHeight="true" outlineLevel="0" collapsed="false">
      <c r="B21" s="31"/>
      <c r="C21" s="86" t="s">
        <v>78</v>
      </c>
      <c r="D21" s="171"/>
      <c r="E21" s="210" t="n">
        <f aca="false">E13</f>
        <v>249093.606</v>
      </c>
      <c r="F21" s="172" t="n">
        <f aca="false">F13</f>
        <v>248943.713</v>
      </c>
      <c r="G21" s="211" t="n">
        <f aca="false">G13</f>
        <v>-149.893000000011</v>
      </c>
      <c r="H21" s="174" t="n">
        <f aca="false">G21/E21</f>
        <v>-0.000601753703786403</v>
      </c>
      <c r="I21" s="172" t="n">
        <v>242329</v>
      </c>
      <c r="J21" s="173" t="n">
        <v>-412</v>
      </c>
      <c r="K21" s="174" t="n">
        <v>-0.002</v>
      </c>
      <c r="L21" s="172" t="n">
        <v>249489</v>
      </c>
      <c r="M21" s="173" t="n">
        <v>7160</v>
      </c>
      <c r="N21" s="174" t="n">
        <v>0.03</v>
      </c>
      <c r="O21" s="172" t="n">
        <v>247353</v>
      </c>
      <c r="P21" s="173" t="n">
        <v>-2136</v>
      </c>
      <c r="Q21" s="174" t="n">
        <v>-0.009</v>
      </c>
      <c r="R21" s="172" t="n">
        <v>256690</v>
      </c>
      <c r="S21" s="173" t="n">
        <v>9337</v>
      </c>
      <c r="T21" s="174" t="n">
        <v>0.038</v>
      </c>
      <c r="U21" s="172" t="n">
        <v>254777</v>
      </c>
      <c r="V21" s="173" t="n">
        <v>-1913</v>
      </c>
      <c r="W21" s="174" t="n">
        <v>-0.007</v>
      </c>
    </row>
    <row r="22" customFormat="false" ht="40" hidden="false" customHeight="true" outlineLevel="0" collapsed="false">
      <c r="B22" s="104" t="s">
        <v>79</v>
      </c>
      <c r="C22" s="104"/>
      <c r="D22" s="104"/>
      <c r="E22" s="212"/>
      <c r="F22" s="213" t="s">
        <v>93</v>
      </c>
      <c r="G22" s="214"/>
      <c r="H22" s="186"/>
      <c r="I22" s="184" t="n">
        <v>0</v>
      </c>
      <c r="J22" s="185"/>
      <c r="K22" s="186"/>
      <c r="L22" s="184" t="n">
        <v>0</v>
      </c>
      <c r="M22" s="185"/>
      <c r="N22" s="186"/>
      <c r="O22" s="184" t="n">
        <v>0</v>
      </c>
      <c r="P22" s="185"/>
      <c r="Q22" s="186"/>
      <c r="R22" s="184" t="n">
        <v>0</v>
      </c>
      <c r="S22" s="185"/>
      <c r="T22" s="186"/>
      <c r="U22" s="184" t="n">
        <v>0</v>
      </c>
      <c r="V22" s="185"/>
      <c r="W22" s="186"/>
    </row>
    <row r="23" customFormat="false" ht="12" hidden="false" customHeight="true" outlineLevel="0" collapsed="false">
      <c r="B23" s="187"/>
      <c r="C23" s="187"/>
      <c r="D23" s="187"/>
      <c r="E23" s="215"/>
      <c r="F23" s="216"/>
      <c r="G23" s="217"/>
      <c r="H23" s="147"/>
      <c r="I23" s="148"/>
      <c r="J23" s="148"/>
      <c r="K23" s="147"/>
      <c r="L23" s="148"/>
      <c r="M23" s="148"/>
      <c r="N23" s="147"/>
      <c r="O23" s="148"/>
      <c r="P23" s="148"/>
      <c r="Q23" s="147"/>
      <c r="R23" s="148"/>
      <c r="S23" s="148"/>
      <c r="T23" s="147"/>
      <c r="U23" s="148"/>
      <c r="V23" s="148"/>
      <c r="W23" s="147"/>
    </row>
    <row r="24" customFormat="false" ht="13" hidden="false" customHeight="false" outlineLevel="0" collapsed="false">
      <c r="C24" s="149"/>
      <c r="I24" s="155"/>
      <c r="L24" s="155"/>
      <c r="O24" s="155"/>
      <c r="R24" s="155"/>
      <c r="U24" s="155"/>
    </row>
    <row r="25" s="144" customFormat="true" ht="12" hidden="false" customHeight="true" outlineLevel="0" collapsed="false">
      <c r="B25" s="145"/>
      <c r="D25" s="146"/>
      <c r="E25" s="218"/>
      <c r="F25" s="148"/>
      <c r="G25" s="148"/>
      <c r="H25" s="147"/>
      <c r="I25" s="148"/>
      <c r="J25" s="148"/>
      <c r="K25" s="147"/>
      <c r="L25" s="148"/>
      <c r="M25" s="148"/>
      <c r="N25" s="147"/>
      <c r="O25" s="148"/>
      <c r="P25" s="148"/>
      <c r="Q25" s="147"/>
      <c r="R25" s="148"/>
      <c r="S25" s="148"/>
      <c r="T25" s="147"/>
      <c r="U25" s="148"/>
      <c r="V25" s="148"/>
      <c r="W25" s="147"/>
    </row>
    <row r="26" customFormat="false" ht="17.25" hidden="false" customHeight="true" outlineLevel="0" collapsed="false">
      <c r="D26" s="149"/>
      <c r="E26" s="205"/>
      <c r="F26" s="205"/>
      <c r="G26" s="205"/>
      <c r="H26" s="219"/>
      <c r="I26" s="151"/>
      <c r="J26" s="150"/>
      <c r="K26" s="150"/>
      <c r="L26" s="151"/>
      <c r="M26" s="150"/>
      <c r="N26" s="150"/>
      <c r="O26" s="151"/>
      <c r="P26" s="150"/>
      <c r="Q26" s="150"/>
      <c r="R26" s="151"/>
      <c r="S26" s="150"/>
      <c r="T26" s="150"/>
      <c r="U26" s="151"/>
      <c r="V26" s="150"/>
      <c r="W26" s="150"/>
    </row>
    <row r="27" customFormat="false" ht="24.75" hidden="false" customHeight="true" outlineLevel="0" collapsed="false">
      <c r="C27" s="152"/>
      <c r="D27" s="152"/>
      <c r="E27" s="152"/>
      <c r="F27" s="152"/>
      <c r="G27" s="152"/>
      <c r="H27" s="152"/>
      <c r="I27" s="152"/>
      <c r="J27" s="152"/>
      <c r="K27" s="152"/>
    </row>
    <row r="28" customFormat="false" ht="21" hidden="false" customHeight="true" outlineLevel="0" collapsed="false">
      <c r="C28" s="152"/>
      <c r="D28" s="152"/>
      <c r="E28" s="152"/>
      <c r="F28" s="152"/>
      <c r="G28" s="152"/>
      <c r="H28" s="152"/>
      <c r="I28" s="152"/>
      <c r="J28" s="152"/>
      <c r="K28" s="152"/>
    </row>
    <row r="29" customFormat="false" ht="21" hidden="false" customHeight="true" outlineLevel="0" collapsed="false">
      <c r="C29" s="152"/>
      <c r="D29" s="152"/>
      <c r="E29" s="152"/>
      <c r="F29" s="152"/>
      <c r="G29" s="152"/>
      <c r="H29" s="152"/>
      <c r="I29" s="152"/>
      <c r="J29" s="152"/>
      <c r="K29" s="152"/>
    </row>
    <row r="30" customFormat="false" ht="21" hidden="false" customHeight="true" outlineLevel="0" collapsed="false">
      <c r="C30" s="152"/>
      <c r="D30" s="152"/>
      <c r="E30" s="152"/>
      <c r="F30" s="152"/>
      <c r="G30" s="152"/>
      <c r="H30" s="152"/>
      <c r="I30" s="152"/>
      <c r="J30" s="152"/>
      <c r="K30" s="152"/>
    </row>
    <row r="31" customFormat="false" ht="21" hidden="false" customHeight="true" outlineLevel="0" collapsed="false">
      <c r="C31" s="152"/>
      <c r="D31" s="152"/>
      <c r="E31" s="152"/>
      <c r="F31" s="152"/>
      <c r="G31" s="152"/>
      <c r="H31" s="152"/>
      <c r="I31" s="152"/>
      <c r="J31" s="152"/>
      <c r="K31" s="152"/>
    </row>
    <row r="32" customFormat="false" ht="21" hidden="false" customHeight="true" outlineLevel="0" collapsed="false">
      <c r="C32" s="152"/>
      <c r="D32" s="152"/>
      <c r="E32" s="152"/>
      <c r="F32" s="152"/>
      <c r="G32" s="152"/>
      <c r="H32" s="152"/>
      <c r="I32" s="152"/>
      <c r="J32" s="152"/>
      <c r="K32" s="152"/>
    </row>
    <row r="33" customFormat="false" ht="21" hidden="false" customHeight="true" outlineLevel="0" collapsed="false">
      <c r="C33" s="152"/>
      <c r="D33" s="152"/>
      <c r="E33" s="152"/>
      <c r="F33" s="152"/>
      <c r="G33" s="152"/>
      <c r="H33" s="152"/>
      <c r="I33" s="152"/>
      <c r="J33" s="152"/>
      <c r="K33" s="152"/>
    </row>
    <row r="34" customFormat="false" ht="21" hidden="false" customHeight="true" outlineLevel="0" collapsed="false">
      <c r="C34" s="152"/>
      <c r="D34" s="152"/>
      <c r="E34" s="152"/>
      <c r="F34" s="152"/>
      <c r="G34" s="152"/>
      <c r="H34" s="152"/>
      <c r="I34" s="152"/>
      <c r="J34" s="152"/>
      <c r="K34" s="152"/>
    </row>
    <row r="35" customFormat="false" ht="24" hidden="false" customHeight="true" outlineLevel="0" collapsed="false">
      <c r="C35" s="152"/>
      <c r="D35" s="152"/>
      <c r="E35" s="152"/>
      <c r="F35" s="152"/>
      <c r="G35" s="152"/>
      <c r="H35" s="152"/>
      <c r="I35" s="152"/>
      <c r="J35" s="152"/>
      <c r="K35" s="152"/>
    </row>
    <row r="36" customFormat="false" ht="21" hidden="false" customHeight="true" outlineLevel="0" collapsed="false">
      <c r="C36" s="152"/>
      <c r="D36" s="152"/>
      <c r="E36" s="152"/>
      <c r="F36" s="152"/>
      <c r="G36" s="152"/>
      <c r="H36" s="152"/>
      <c r="I36" s="152"/>
      <c r="J36" s="152"/>
      <c r="K36" s="15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4" hidden="false" customHeight="true" outlineLevel="0" collapsed="false"/>
    <row r="42" customFormat="false" ht="26.25" hidden="false" customHeight="true" outlineLevel="0" collapsed="false"/>
    <row r="43" customFormat="false" ht="15.75" hidden="false" customHeight="true" outlineLevel="0" collapsed="false"/>
    <row r="50" customFormat="false" ht="17.25" hidden="false" customHeight="true" outlineLevel="0" collapsed="false"/>
  </sheetData>
  <mergeCells count="14">
    <mergeCell ref="P1:Q1"/>
    <mergeCell ref="S1:T1"/>
    <mergeCell ref="V1:W1"/>
    <mergeCell ref="B5:C6"/>
    <mergeCell ref="F5:H5"/>
    <mergeCell ref="I5:K5"/>
    <mergeCell ref="L5:N5"/>
    <mergeCell ref="O5:Q5"/>
    <mergeCell ref="R5:T5"/>
    <mergeCell ref="U5:W5"/>
    <mergeCell ref="B7:B13"/>
    <mergeCell ref="B14:B21"/>
    <mergeCell ref="B22:D22"/>
    <mergeCell ref="C27:K36"/>
  </mergeCells>
  <printOptions headings="false" gridLines="false" gridLinesSet="true" horizontalCentered="true" verticalCentered="false"/>
  <pageMargins left="0.590277777777778" right="0.511805555555556" top="0.551388888888889"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S5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C1" activeCellId="0" sqref="C1"/>
    </sheetView>
  </sheetViews>
  <sheetFormatPr defaultColWidth="3.08203125" defaultRowHeight="13" zeroHeight="false" outlineLevelRow="0" outlineLevelCol="0"/>
  <cols>
    <col collapsed="false" customWidth="true" hidden="false" outlineLevel="0" max="1" min="1" style="140" width="1.72"/>
    <col collapsed="false" customWidth="true" hidden="false" outlineLevel="0" max="2" min="2" style="140" width="3.63"/>
    <col collapsed="false" customWidth="false" hidden="false" outlineLevel="0" max="3" min="3" style="140" width="3.08"/>
    <col collapsed="false" customWidth="true" hidden="false" outlineLevel="0" max="4" min="4" style="140" width="20.26"/>
    <col collapsed="false" customWidth="true" hidden="true" outlineLevel="0" max="5" min="5" style="140" width="8.08"/>
    <col collapsed="false" customWidth="true" hidden="true" outlineLevel="0" max="7" min="6" style="140" width="9.08"/>
    <col collapsed="false" customWidth="true" hidden="true" outlineLevel="0" max="8" min="8" style="140" width="12.08"/>
    <col collapsed="false" customWidth="true" hidden="false" outlineLevel="0" max="10" min="9" style="140" width="11.45"/>
    <col collapsed="false" customWidth="true" hidden="false" outlineLevel="0" max="11" min="11" style="140" width="10.26"/>
    <col collapsed="false" customWidth="true" hidden="false" outlineLevel="0" max="13" min="12" style="140" width="11.45"/>
    <col collapsed="false" customWidth="true" hidden="false" outlineLevel="0" max="14" min="14" style="140" width="10.26"/>
    <col collapsed="false" customWidth="true" hidden="false" outlineLevel="0" max="16" min="15" style="140" width="11.45"/>
    <col collapsed="false" customWidth="true" hidden="false" outlineLevel="0" max="17" min="17" style="140" width="10.26"/>
    <col collapsed="false" customWidth="true" hidden="false" outlineLevel="0" max="19" min="18" style="140" width="11.45"/>
    <col collapsed="false" customWidth="true" hidden="false" outlineLevel="0" max="20" min="20" style="140" width="10.26"/>
    <col collapsed="false" customWidth="true" hidden="false" outlineLevel="0" max="22" min="21" style="140" width="11.45"/>
    <col collapsed="false" customWidth="true" hidden="false" outlineLevel="0" max="23" min="23" style="140" width="10.26"/>
    <col collapsed="false" customWidth="true" hidden="false" outlineLevel="0" max="24" min="24" style="140" width="1.08"/>
    <col collapsed="false" customWidth="true" hidden="false" outlineLevel="0" max="253" min="25" style="140" width="10.63"/>
    <col collapsed="false" customWidth="true" hidden="false" outlineLevel="0" max="254" min="254" style="140" width="1.72"/>
    <col collapsed="false" customWidth="true" hidden="false" outlineLevel="0" max="255" min="255" style="140" width="3.63"/>
    <col collapsed="false" customWidth="false" hidden="false" outlineLevel="0" max="257" min="256" style="140" width="3.08"/>
  </cols>
  <sheetData>
    <row r="1" customFormat="false" ht="33" hidden="false" customHeight="true" outlineLevel="0" collapsed="false">
      <c r="B1" s="2" t="s">
        <v>94</v>
      </c>
      <c r="C1" s="221"/>
      <c r="D1" s="221"/>
      <c r="J1" s="222"/>
      <c r="K1" s="222"/>
      <c r="M1" s="222"/>
      <c r="N1" s="222"/>
      <c r="P1" s="224"/>
      <c r="Q1" s="224"/>
      <c r="S1" s="224"/>
      <c r="T1" s="224"/>
      <c r="V1" s="224"/>
      <c r="W1" s="224"/>
    </row>
    <row r="2" customFormat="false" ht="7.5" hidden="false" customHeight="true" outlineLevel="0" collapsed="false">
      <c r="B2" s="157"/>
    </row>
    <row r="3" customFormat="false" ht="12" hidden="false" customHeight="true" outlineLevel="0" collapsed="false">
      <c r="B3" s="157"/>
      <c r="I3" s="225"/>
    </row>
    <row r="4" customFormat="false" ht="24" hidden="false" customHeight="true" outlineLevel="0" collapsed="false">
      <c r="K4" s="52"/>
      <c r="N4" s="52"/>
      <c r="Q4" s="52"/>
      <c r="T4" s="52"/>
      <c r="W4" s="52" t="s">
        <v>2</v>
      </c>
    </row>
    <row r="5" customFormat="false" ht="30.75" hidden="false" customHeight="true" outlineLevel="0" collapsed="false">
      <c r="B5" s="53" t="s">
        <v>3</v>
      </c>
      <c r="C5" s="53"/>
      <c r="D5" s="159"/>
      <c r="E5" s="188" t="s">
        <v>90</v>
      </c>
      <c r="F5" s="7" t="s">
        <v>91</v>
      </c>
      <c r="G5" s="7"/>
      <c r="H5" s="7"/>
      <c r="I5" s="55" t="s">
        <v>96</v>
      </c>
      <c r="J5" s="55"/>
      <c r="K5" s="55"/>
      <c r="L5" s="55" t="s">
        <v>88</v>
      </c>
      <c r="M5" s="55"/>
      <c r="N5" s="55"/>
      <c r="O5" s="55" t="s">
        <v>85</v>
      </c>
      <c r="P5" s="55"/>
      <c r="Q5" s="55"/>
      <c r="R5" s="55" t="s">
        <v>82</v>
      </c>
      <c r="S5" s="55"/>
      <c r="T5" s="55"/>
      <c r="U5" s="55" t="s">
        <v>72</v>
      </c>
      <c r="V5" s="55"/>
      <c r="W5" s="55"/>
    </row>
    <row r="6" customFormat="false" ht="30.75" hidden="false" customHeight="true" outlineLevel="0" collapsed="false">
      <c r="B6" s="53"/>
      <c r="C6" s="53"/>
      <c r="D6" s="160"/>
      <c r="E6" s="189" t="s">
        <v>92</v>
      </c>
      <c r="F6" s="190" t="s">
        <v>9</v>
      </c>
      <c r="G6" s="189" t="s">
        <v>10</v>
      </c>
      <c r="H6" s="191" t="s">
        <v>11</v>
      </c>
      <c r="I6" s="57" t="s">
        <v>9</v>
      </c>
      <c r="J6" s="58" t="s">
        <v>10</v>
      </c>
      <c r="K6" s="59" t="s">
        <v>11</v>
      </c>
      <c r="L6" s="57" t="s">
        <v>9</v>
      </c>
      <c r="M6" s="58" t="s">
        <v>10</v>
      </c>
      <c r="N6" s="59" t="s">
        <v>11</v>
      </c>
      <c r="O6" s="57" t="s">
        <v>9</v>
      </c>
      <c r="P6" s="58" t="s">
        <v>10</v>
      </c>
      <c r="Q6" s="59" t="s">
        <v>11</v>
      </c>
      <c r="R6" s="57" t="s">
        <v>9</v>
      </c>
      <c r="S6" s="58" t="s">
        <v>10</v>
      </c>
      <c r="T6" s="59" t="s">
        <v>11</v>
      </c>
      <c r="U6" s="57" t="s">
        <v>9</v>
      </c>
      <c r="V6" s="58" t="s">
        <v>10</v>
      </c>
      <c r="W6" s="59" t="s">
        <v>11</v>
      </c>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row>
    <row r="7" customFormat="false" ht="40" hidden="false" customHeight="true" outlineLevel="0" collapsed="false">
      <c r="B7" s="12" t="s">
        <v>12</v>
      </c>
      <c r="C7" s="62" t="s">
        <v>13</v>
      </c>
      <c r="D7" s="161"/>
      <c r="E7" s="202" t="n">
        <v>110576</v>
      </c>
      <c r="F7" s="193" t="n">
        <v>107256</v>
      </c>
      <c r="G7" s="194" t="n">
        <f aca="false">F7-E7</f>
        <v>-3320</v>
      </c>
      <c r="H7" s="164" t="n">
        <f aca="false">G7/E7</f>
        <v>-0.0300245984662133</v>
      </c>
      <c r="I7" s="162" t="n">
        <v>108692</v>
      </c>
      <c r="J7" s="162" t="n">
        <v>3034</v>
      </c>
      <c r="K7" s="164" t="n">
        <v>0.029</v>
      </c>
      <c r="L7" s="162" t="n">
        <v>110510</v>
      </c>
      <c r="M7" s="162" t="n">
        <v>1818</v>
      </c>
      <c r="N7" s="164" t="n">
        <v>0.017</v>
      </c>
      <c r="O7" s="162" t="n">
        <v>110510</v>
      </c>
      <c r="P7" s="162" t="n">
        <v>0</v>
      </c>
      <c r="Q7" s="164" t="n">
        <v>0</v>
      </c>
      <c r="R7" s="162" t="n">
        <v>110510</v>
      </c>
      <c r="S7" s="162" t="n">
        <v>0</v>
      </c>
      <c r="T7" s="164" t="n">
        <v>0</v>
      </c>
      <c r="U7" s="162" t="n">
        <v>110510</v>
      </c>
      <c r="V7" s="162" t="n">
        <v>0</v>
      </c>
      <c r="W7" s="164" t="n">
        <v>0</v>
      </c>
    </row>
    <row r="8" customFormat="false" ht="40" hidden="false" customHeight="true" outlineLevel="0" collapsed="false">
      <c r="B8" s="12"/>
      <c r="C8" s="71" t="s">
        <v>15</v>
      </c>
      <c r="D8" s="165"/>
      <c r="E8" s="203" t="n">
        <v>31900</v>
      </c>
      <c r="F8" s="196" t="n">
        <v>37400</v>
      </c>
      <c r="G8" s="194" t="n">
        <f aca="false">F8-E8</f>
        <v>5500</v>
      </c>
      <c r="H8" s="164" t="n">
        <f aca="false">G8/E8</f>
        <v>0.172413793103448</v>
      </c>
      <c r="I8" s="162" t="n">
        <v>42200</v>
      </c>
      <c r="J8" s="162" t="n">
        <v>500</v>
      </c>
      <c r="K8" s="164" t="n">
        <v>0.012</v>
      </c>
      <c r="L8" s="162" t="n">
        <v>42200</v>
      </c>
      <c r="M8" s="162" t="n">
        <v>0</v>
      </c>
      <c r="N8" s="164" t="n">
        <v>0</v>
      </c>
      <c r="O8" s="162" t="n">
        <v>42200</v>
      </c>
      <c r="P8" s="162" t="n">
        <v>0</v>
      </c>
      <c r="Q8" s="164" t="n">
        <v>0</v>
      </c>
      <c r="R8" s="162" t="n">
        <v>42200</v>
      </c>
      <c r="S8" s="162" t="n">
        <v>0</v>
      </c>
      <c r="T8" s="164" t="n">
        <v>0</v>
      </c>
      <c r="U8" s="162" t="n">
        <v>42200</v>
      </c>
      <c r="V8" s="162" t="n">
        <v>0</v>
      </c>
      <c r="W8" s="164" t="n">
        <v>0</v>
      </c>
    </row>
    <row r="9" customFormat="false" ht="40" hidden="false" customHeight="true" outlineLevel="0" collapsed="false">
      <c r="B9" s="12"/>
      <c r="C9" s="71" t="s">
        <v>16</v>
      </c>
      <c r="D9" s="165"/>
      <c r="E9" s="203" t="n">
        <v>52507.592</v>
      </c>
      <c r="F9" s="196" t="n">
        <v>52366.913</v>
      </c>
      <c r="G9" s="194" t="n">
        <f aca="false">F9-E9</f>
        <v>-140.679000000004</v>
      </c>
      <c r="H9" s="164" t="n">
        <f aca="false">G9/E9</f>
        <v>-0.00267921256034753</v>
      </c>
      <c r="I9" s="162" t="n">
        <v>50688</v>
      </c>
      <c r="J9" s="162" t="n">
        <v>723</v>
      </c>
      <c r="K9" s="164" t="n">
        <v>0.014</v>
      </c>
      <c r="L9" s="162" t="n">
        <v>52701</v>
      </c>
      <c r="M9" s="162" t="n">
        <v>2013</v>
      </c>
      <c r="N9" s="164" t="n">
        <v>0.04</v>
      </c>
      <c r="O9" s="162" t="n">
        <v>51772</v>
      </c>
      <c r="P9" s="162" t="n">
        <v>-929</v>
      </c>
      <c r="Q9" s="164" t="n">
        <v>-0.018</v>
      </c>
      <c r="R9" s="162" t="n">
        <v>53787</v>
      </c>
      <c r="S9" s="162" t="n">
        <v>2015</v>
      </c>
      <c r="T9" s="164" t="n">
        <v>0.039</v>
      </c>
      <c r="U9" s="162" t="n">
        <v>54866</v>
      </c>
      <c r="V9" s="162" t="n">
        <v>1079</v>
      </c>
      <c r="W9" s="164" t="n">
        <v>0.02</v>
      </c>
    </row>
    <row r="10" customFormat="false" ht="40" hidden="false" customHeight="true" outlineLevel="0" collapsed="false">
      <c r="B10" s="12"/>
      <c r="C10" s="75" t="s">
        <v>18</v>
      </c>
      <c r="D10" s="167"/>
      <c r="E10" s="208" t="n">
        <v>8555</v>
      </c>
      <c r="F10" s="198" t="n">
        <v>9496</v>
      </c>
      <c r="G10" s="194" t="n">
        <f aca="false">F10-E10</f>
        <v>941</v>
      </c>
      <c r="H10" s="164" t="n">
        <f aca="false">G10/E10</f>
        <v>0.109994155464641</v>
      </c>
      <c r="I10" s="162" t="n">
        <v>4880</v>
      </c>
      <c r="J10" s="162" t="n">
        <v>-1500</v>
      </c>
      <c r="K10" s="164" t="n">
        <v>-0.235</v>
      </c>
      <c r="L10" s="162" t="n">
        <v>6000</v>
      </c>
      <c r="M10" s="162" t="n">
        <v>1120</v>
      </c>
      <c r="N10" s="164" t="n">
        <v>0.23</v>
      </c>
      <c r="O10" s="162" t="n">
        <v>6000</v>
      </c>
      <c r="P10" s="162" t="n">
        <v>0</v>
      </c>
      <c r="Q10" s="164" t="n">
        <v>0</v>
      </c>
      <c r="R10" s="162" t="n">
        <v>11200</v>
      </c>
      <c r="S10" s="162" t="n">
        <v>5200</v>
      </c>
      <c r="T10" s="164" t="n">
        <v>0.867</v>
      </c>
      <c r="U10" s="162" t="n">
        <v>6700</v>
      </c>
      <c r="V10" s="162" t="n">
        <v>-4500</v>
      </c>
      <c r="W10" s="164" t="n">
        <v>-0.402</v>
      </c>
    </row>
    <row r="11" customFormat="false" ht="40" hidden="false" customHeight="true" outlineLevel="0" collapsed="false">
      <c r="B11" s="12"/>
      <c r="C11" s="71" t="s">
        <v>17</v>
      </c>
      <c r="D11" s="165"/>
      <c r="E11" s="226" t="n">
        <v>16701.361</v>
      </c>
      <c r="F11" s="196" t="n">
        <v>13255.831</v>
      </c>
      <c r="G11" s="194" t="n">
        <f aca="false">F11-E11</f>
        <v>-3445.53</v>
      </c>
      <c r="H11" s="164" t="n">
        <f aca="false">G11/E11</f>
        <v>-0.206302348652903</v>
      </c>
      <c r="I11" s="162" t="n">
        <v>5503</v>
      </c>
      <c r="J11" s="162" t="n">
        <v>-3894</v>
      </c>
      <c r="K11" s="164" t="n">
        <v>-0.414</v>
      </c>
      <c r="L11" s="162" t="n">
        <v>4000</v>
      </c>
      <c r="M11" s="162" t="n">
        <v>-1503</v>
      </c>
      <c r="N11" s="164" t="n">
        <v>-0.273</v>
      </c>
      <c r="O11" s="162" t="n">
        <v>4000</v>
      </c>
      <c r="P11" s="162" t="n">
        <v>0</v>
      </c>
      <c r="Q11" s="164" t="n">
        <v>0</v>
      </c>
      <c r="R11" s="162" t="n">
        <v>3400</v>
      </c>
      <c r="S11" s="162" t="n">
        <v>-600</v>
      </c>
      <c r="T11" s="164" t="n">
        <v>-0.15</v>
      </c>
      <c r="U11" s="162" t="n">
        <v>2600</v>
      </c>
      <c r="V11" s="162" t="n">
        <v>-800</v>
      </c>
      <c r="W11" s="164" t="n">
        <v>-0.235</v>
      </c>
    </row>
    <row r="12" customFormat="false" ht="40" hidden="false" customHeight="true" outlineLevel="0" collapsed="false">
      <c r="B12" s="12"/>
      <c r="C12" s="75" t="s">
        <v>19</v>
      </c>
      <c r="D12" s="167"/>
      <c r="E12" s="208" t="n">
        <f aca="false">E13-E7-E8-E9-E10-E11</f>
        <v>28853.653</v>
      </c>
      <c r="F12" s="198" t="n">
        <f aca="false">F13-F7-F8-F9-F10-F11</f>
        <v>29168.969</v>
      </c>
      <c r="G12" s="194" t="n">
        <f aca="false">F12-E12</f>
        <v>315.315999999995</v>
      </c>
      <c r="H12" s="170" t="n">
        <f aca="false">G12/E12</f>
        <v>0.0109281136776683</v>
      </c>
      <c r="I12" s="162" t="n">
        <v>30366</v>
      </c>
      <c r="J12" s="162" t="n">
        <v>724</v>
      </c>
      <c r="K12" s="164" t="n">
        <v>0.024</v>
      </c>
      <c r="L12" s="162" t="n">
        <v>32042</v>
      </c>
      <c r="M12" s="162" t="n">
        <v>1676</v>
      </c>
      <c r="N12" s="164" t="n">
        <v>0.055</v>
      </c>
      <c r="O12" s="162" t="n">
        <v>30897</v>
      </c>
      <c r="P12" s="162" t="n">
        <v>-1145</v>
      </c>
      <c r="Q12" s="164" t="n">
        <v>-0.036</v>
      </c>
      <c r="R12" s="162" t="n">
        <v>33682</v>
      </c>
      <c r="S12" s="162" t="n">
        <v>2785</v>
      </c>
      <c r="T12" s="164" t="n">
        <v>0.09</v>
      </c>
      <c r="U12" s="162" t="n">
        <v>33953</v>
      </c>
      <c r="V12" s="162" t="n">
        <v>271</v>
      </c>
      <c r="W12" s="164" t="n">
        <v>0.008</v>
      </c>
    </row>
    <row r="13" customFormat="false" ht="40" hidden="false" customHeight="true" outlineLevel="0" collapsed="false">
      <c r="B13" s="12"/>
      <c r="C13" s="86" t="s">
        <v>77</v>
      </c>
      <c r="D13" s="171"/>
      <c r="E13" s="227" t="n">
        <v>249093.606</v>
      </c>
      <c r="F13" s="201" t="n">
        <v>248943.713</v>
      </c>
      <c r="G13" s="173" t="n">
        <f aca="false">F13-E13</f>
        <v>-149.893000000011</v>
      </c>
      <c r="H13" s="174" t="n">
        <f aca="false">G13/E13</f>
        <v>-0.000601753703786403</v>
      </c>
      <c r="I13" s="172" t="n">
        <v>242329</v>
      </c>
      <c r="J13" s="173" t="n">
        <v>-412</v>
      </c>
      <c r="K13" s="174" t="n">
        <v>-0.002</v>
      </c>
      <c r="L13" s="172" t="n">
        <v>247453</v>
      </c>
      <c r="M13" s="173" t="n">
        <v>5124</v>
      </c>
      <c r="N13" s="174" t="n">
        <v>0.021</v>
      </c>
      <c r="O13" s="172" t="n">
        <v>245379</v>
      </c>
      <c r="P13" s="173" t="n">
        <v>-2074</v>
      </c>
      <c r="Q13" s="174" t="n">
        <v>-0.008</v>
      </c>
      <c r="R13" s="172" t="n">
        <v>254779</v>
      </c>
      <c r="S13" s="173" t="n">
        <v>9400</v>
      </c>
      <c r="T13" s="174" t="n">
        <v>0.038</v>
      </c>
      <c r="U13" s="172" t="n">
        <v>250829</v>
      </c>
      <c r="V13" s="173" t="n">
        <v>-3950</v>
      </c>
      <c r="W13" s="174" t="n">
        <v>-0.016</v>
      </c>
    </row>
    <row r="14" customFormat="false" ht="40" hidden="false" customHeight="true" outlineLevel="0" collapsed="false">
      <c r="B14" s="31" t="s">
        <v>21</v>
      </c>
      <c r="C14" s="13" t="s">
        <v>22</v>
      </c>
      <c r="D14" s="175"/>
      <c r="E14" s="202" t="n">
        <v>47588.387</v>
      </c>
      <c r="F14" s="193" t="n">
        <v>48552</v>
      </c>
      <c r="G14" s="194" t="n">
        <v>963</v>
      </c>
      <c r="H14" s="164" t="n">
        <f aca="false">G14/E14</f>
        <v>0.0202360294329791</v>
      </c>
      <c r="I14" s="162" t="n">
        <v>46297</v>
      </c>
      <c r="J14" s="162" t="n">
        <v>-995</v>
      </c>
      <c r="K14" s="164" t="n">
        <v>-0.021</v>
      </c>
      <c r="L14" s="162" t="n">
        <v>45948</v>
      </c>
      <c r="M14" s="162" t="n">
        <v>-349</v>
      </c>
      <c r="N14" s="164" t="n">
        <v>-0.008</v>
      </c>
      <c r="O14" s="162" t="n">
        <v>45214</v>
      </c>
      <c r="P14" s="162" t="n">
        <v>-734</v>
      </c>
      <c r="Q14" s="164" t="n">
        <v>-0.016</v>
      </c>
      <c r="R14" s="162" t="n">
        <v>45881</v>
      </c>
      <c r="S14" s="162" t="n">
        <v>667</v>
      </c>
      <c r="T14" s="164" t="n">
        <v>0.015</v>
      </c>
      <c r="U14" s="162" t="n">
        <v>43659</v>
      </c>
      <c r="V14" s="162" t="n">
        <v>-2222</v>
      </c>
      <c r="W14" s="164" t="n">
        <v>-0.048</v>
      </c>
    </row>
    <row r="15" customFormat="false" ht="40" hidden="false" customHeight="true" outlineLevel="0" collapsed="false">
      <c r="B15" s="31"/>
      <c r="C15" s="35" t="s">
        <v>23</v>
      </c>
      <c r="D15" s="177"/>
      <c r="E15" s="203"/>
      <c r="F15" s="196" t="n">
        <f aca="false">SUM(F16:F19)</f>
        <v>166878.713</v>
      </c>
      <c r="G15" s="204" t="n">
        <v>6902</v>
      </c>
      <c r="H15" s="180" t="n">
        <v>0.043</v>
      </c>
      <c r="I15" s="162" t="n">
        <v>168217</v>
      </c>
      <c r="J15" s="162" t="n">
        <v>1189</v>
      </c>
      <c r="K15" s="164" t="n">
        <v>0.007</v>
      </c>
      <c r="L15" s="162" t="n">
        <v>172424</v>
      </c>
      <c r="M15" s="162" t="n">
        <v>4206</v>
      </c>
      <c r="N15" s="164" t="n">
        <v>0.025</v>
      </c>
      <c r="O15" s="162" t="n">
        <v>171349</v>
      </c>
      <c r="P15" s="162" t="n">
        <v>-1075</v>
      </c>
      <c r="Q15" s="164" t="n">
        <v>-0.006</v>
      </c>
      <c r="R15" s="162" t="n">
        <v>167422</v>
      </c>
      <c r="S15" s="162" t="n">
        <v>-3927</v>
      </c>
      <c r="T15" s="164" t="n">
        <v>-0.023</v>
      </c>
      <c r="U15" s="162" t="n">
        <v>169936</v>
      </c>
      <c r="V15" s="162" t="n">
        <v>2514</v>
      </c>
      <c r="W15" s="164" t="n">
        <v>0.015</v>
      </c>
    </row>
    <row r="16" customFormat="false" ht="40" hidden="false" customHeight="true" outlineLevel="0" collapsed="false">
      <c r="B16" s="31"/>
      <c r="C16" s="181"/>
      <c r="D16" s="100" t="s">
        <v>24</v>
      </c>
      <c r="E16" s="203"/>
      <c r="F16" s="196" t="n">
        <v>59812</v>
      </c>
      <c r="G16" s="204" t="n">
        <v>7026</v>
      </c>
      <c r="H16" s="180" t="n">
        <v>0.133</v>
      </c>
      <c r="I16" s="162" t="n">
        <v>60506</v>
      </c>
      <c r="J16" s="162" t="n">
        <v>1848</v>
      </c>
      <c r="K16" s="164" t="n">
        <v>0.032</v>
      </c>
      <c r="L16" s="162" t="n">
        <v>62606</v>
      </c>
      <c r="M16" s="162" t="n">
        <v>2100</v>
      </c>
      <c r="N16" s="164" t="n">
        <v>0.035</v>
      </c>
      <c r="O16" s="162" t="n">
        <v>64406</v>
      </c>
      <c r="P16" s="162" t="n">
        <v>1800</v>
      </c>
      <c r="Q16" s="164" t="n">
        <v>0.029</v>
      </c>
      <c r="R16" s="162" t="n">
        <v>65506</v>
      </c>
      <c r="S16" s="162" t="n">
        <v>1100</v>
      </c>
      <c r="T16" s="164" t="n">
        <v>0.017</v>
      </c>
      <c r="U16" s="162" t="n">
        <v>66606</v>
      </c>
      <c r="V16" s="162" t="n">
        <v>1100</v>
      </c>
      <c r="W16" s="164" t="n">
        <v>0.017</v>
      </c>
    </row>
    <row r="17" customFormat="false" ht="40" hidden="false" customHeight="true" outlineLevel="0" collapsed="false">
      <c r="B17" s="31"/>
      <c r="C17" s="181"/>
      <c r="D17" s="100" t="s">
        <v>25</v>
      </c>
      <c r="E17" s="203"/>
      <c r="F17" s="196" t="n">
        <v>10975</v>
      </c>
      <c r="G17" s="204" t="n">
        <v>-19</v>
      </c>
      <c r="H17" s="180" t="n">
        <v>-0.002</v>
      </c>
      <c r="I17" s="162" t="n">
        <v>10133</v>
      </c>
      <c r="J17" s="162" t="n">
        <v>-1188</v>
      </c>
      <c r="K17" s="164" t="n">
        <v>-0.105</v>
      </c>
      <c r="L17" s="162" t="n">
        <v>12995</v>
      </c>
      <c r="M17" s="162" t="n">
        <v>2862</v>
      </c>
      <c r="N17" s="164" t="n">
        <v>0.282</v>
      </c>
      <c r="O17" s="162" t="n">
        <v>10614</v>
      </c>
      <c r="P17" s="162" t="n">
        <v>-2381</v>
      </c>
      <c r="Q17" s="164" t="n">
        <v>-0.183</v>
      </c>
      <c r="R17" s="162" t="n">
        <v>6783</v>
      </c>
      <c r="S17" s="162" t="n">
        <v>-3831</v>
      </c>
      <c r="T17" s="164" t="n">
        <v>-0.361</v>
      </c>
      <c r="U17" s="162" t="n">
        <v>8608</v>
      </c>
      <c r="V17" s="162" t="n">
        <v>1825</v>
      </c>
      <c r="W17" s="164" t="n">
        <v>0.269</v>
      </c>
    </row>
    <row r="18" customFormat="false" ht="40" hidden="false" customHeight="true" outlineLevel="0" collapsed="false">
      <c r="B18" s="31"/>
      <c r="C18" s="181"/>
      <c r="D18" s="100" t="s">
        <v>26</v>
      </c>
      <c r="E18" s="203"/>
      <c r="F18" s="196" t="n">
        <v>20909.646</v>
      </c>
      <c r="G18" s="204"/>
      <c r="H18" s="180"/>
      <c r="I18" s="162" t="n">
        <v>22899</v>
      </c>
      <c r="J18" s="162" t="n">
        <v>792</v>
      </c>
      <c r="K18" s="164" t="n">
        <v>0.036</v>
      </c>
      <c r="L18" s="162" t="n">
        <v>23399</v>
      </c>
      <c r="M18" s="162" t="n">
        <v>500</v>
      </c>
      <c r="N18" s="164" t="n">
        <v>0.022</v>
      </c>
      <c r="O18" s="162" t="n">
        <v>23899</v>
      </c>
      <c r="P18" s="162" t="n">
        <v>500</v>
      </c>
      <c r="Q18" s="164" t="n">
        <v>0.021</v>
      </c>
      <c r="R18" s="162" t="n">
        <v>24399</v>
      </c>
      <c r="S18" s="162" t="n">
        <v>500</v>
      </c>
      <c r="T18" s="164" t="n">
        <v>0.021</v>
      </c>
      <c r="U18" s="162" t="n">
        <v>24899</v>
      </c>
      <c r="V18" s="162" t="n">
        <v>500</v>
      </c>
      <c r="W18" s="164" t="n">
        <v>0.02</v>
      </c>
    </row>
    <row r="19" customFormat="false" ht="40" hidden="false" customHeight="true" outlineLevel="0" collapsed="false">
      <c r="B19" s="31"/>
      <c r="C19" s="181"/>
      <c r="D19" s="102" t="s">
        <v>27</v>
      </c>
      <c r="E19" s="205"/>
      <c r="F19" s="206" t="n">
        <v>75182.067</v>
      </c>
      <c r="G19" s="207" t="n">
        <v>-105</v>
      </c>
      <c r="H19" s="164" t="n">
        <v>-0.001</v>
      </c>
      <c r="I19" s="162" t="n">
        <v>74679</v>
      </c>
      <c r="J19" s="162" t="n">
        <v>-262</v>
      </c>
      <c r="K19" s="164" t="n">
        <v>-0.003</v>
      </c>
      <c r="L19" s="162" t="n">
        <v>73424</v>
      </c>
      <c r="M19" s="162" t="n">
        <v>-1256</v>
      </c>
      <c r="N19" s="164" t="n">
        <v>-0.017</v>
      </c>
      <c r="O19" s="162" t="n">
        <v>72430</v>
      </c>
      <c r="P19" s="162" t="n">
        <v>-994</v>
      </c>
      <c r="Q19" s="164" t="n">
        <v>-0.014</v>
      </c>
      <c r="R19" s="162" t="n">
        <v>70734</v>
      </c>
      <c r="S19" s="162" t="n">
        <v>-1696</v>
      </c>
      <c r="T19" s="164" t="n">
        <v>-0.023</v>
      </c>
      <c r="U19" s="162" t="n">
        <v>69823</v>
      </c>
      <c r="V19" s="162" t="n">
        <v>-911</v>
      </c>
      <c r="W19" s="164" t="n">
        <v>-0.013</v>
      </c>
    </row>
    <row r="20" customFormat="false" ht="40" hidden="false" customHeight="true" outlineLevel="0" collapsed="false">
      <c r="B20" s="31"/>
      <c r="C20" s="46" t="s">
        <v>28</v>
      </c>
      <c r="D20" s="183"/>
      <c r="E20" s="208" t="n">
        <v>29642</v>
      </c>
      <c r="F20" s="198" t="n">
        <v>33513</v>
      </c>
      <c r="G20" s="209" t="n">
        <v>-8015</v>
      </c>
      <c r="H20" s="164" t="n">
        <v>-0.193</v>
      </c>
      <c r="I20" s="162" t="n">
        <v>27815</v>
      </c>
      <c r="J20" s="162" t="n">
        <v>-606</v>
      </c>
      <c r="K20" s="164" t="n">
        <v>-0.021</v>
      </c>
      <c r="L20" s="162" t="n">
        <v>29081</v>
      </c>
      <c r="M20" s="162" t="n">
        <v>1267</v>
      </c>
      <c r="N20" s="164" t="n">
        <v>0.046</v>
      </c>
      <c r="O20" s="162" t="n">
        <v>28816</v>
      </c>
      <c r="P20" s="162" t="n">
        <v>-265</v>
      </c>
      <c r="Q20" s="164" t="n">
        <v>-0.009</v>
      </c>
      <c r="R20" s="162" t="n">
        <v>41476</v>
      </c>
      <c r="S20" s="162" t="n">
        <v>12660</v>
      </c>
      <c r="T20" s="164" t="n">
        <v>0.439</v>
      </c>
      <c r="U20" s="162" t="n">
        <v>37234</v>
      </c>
      <c r="V20" s="162" t="n">
        <v>-4242</v>
      </c>
      <c r="W20" s="164" t="n">
        <v>-0.102</v>
      </c>
    </row>
    <row r="21" customFormat="false" ht="40" hidden="false" customHeight="true" outlineLevel="0" collapsed="false">
      <c r="B21" s="31"/>
      <c r="C21" s="86" t="s">
        <v>78</v>
      </c>
      <c r="D21" s="171"/>
      <c r="E21" s="210" t="n">
        <f aca="false">E13</f>
        <v>249093.606</v>
      </c>
      <c r="F21" s="172" t="n">
        <f aca="false">F13</f>
        <v>248943.713</v>
      </c>
      <c r="G21" s="211" t="n">
        <f aca="false">G13</f>
        <v>-149.893000000011</v>
      </c>
      <c r="H21" s="174" t="n">
        <f aca="false">G21/E21</f>
        <v>-0.000601753703786403</v>
      </c>
      <c r="I21" s="172" t="n">
        <v>242329</v>
      </c>
      <c r="J21" s="173" t="n">
        <v>-412</v>
      </c>
      <c r="K21" s="174" t="n">
        <v>-0.002</v>
      </c>
      <c r="L21" s="172" t="n">
        <v>247453</v>
      </c>
      <c r="M21" s="173" t="n">
        <v>5124</v>
      </c>
      <c r="N21" s="174" t="n">
        <v>0.021</v>
      </c>
      <c r="O21" s="172" t="n">
        <v>245379</v>
      </c>
      <c r="P21" s="173" t="n">
        <v>-2074</v>
      </c>
      <c r="Q21" s="174" t="n">
        <v>-0.008</v>
      </c>
      <c r="R21" s="172" t="n">
        <v>254779</v>
      </c>
      <c r="S21" s="173" t="n">
        <v>9400</v>
      </c>
      <c r="T21" s="174" t="n">
        <v>0.038</v>
      </c>
      <c r="U21" s="172" t="n">
        <v>250829</v>
      </c>
      <c r="V21" s="173" t="n">
        <v>-3950</v>
      </c>
      <c r="W21" s="174" t="n">
        <v>-0.016</v>
      </c>
    </row>
    <row r="22" customFormat="false" ht="40" hidden="false" customHeight="true" outlineLevel="0" collapsed="false">
      <c r="B22" s="104" t="s">
        <v>79</v>
      </c>
      <c r="C22" s="104"/>
      <c r="D22" s="104"/>
      <c r="E22" s="212"/>
      <c r="F22" s="213" t="s">
        <v>93</v>
      </c>
      <c r="G22" s="214"/>
      <c r="H22" s="186"/>
      <c r="I22" s="184" t="n">
        <v>0</v>
      </c>
      <c r="J22" s="185"/>
      <c r="K22" s="186"/>
      <c r="L22" s="184" t="n">
        <v>0</v>
      </c>
      <c r="M22" s="185"/>
      <c r="N22" s="186"/>
      <c r="O22" s="184" t="n">
        <v>0</v>
      </c>
      <c r="P22" s="185"/>
      <c r="Q22" s="186"/>
      <c r="R22" s="184" t="n">
        <v>0</v>
      </c>
      <c r="S22" s="185"/>
      <c r="T22" s="186"/>
      <c r="U22" s="184" t="n">
        <v>0</v>
      </c>
      <c r="V22" s="185"/>
      <c r="W22" s="186"/>
    </row>
    <row r="23" customFormat="false" ht="12" hidden="false" customHeight="true" outlineLevel="0" collapsed="false">
      <c r="B23" s="187"/>
      <c r="C23" s="187"/>
      <c r="D23" s="187"/>
      <c r="E23" s="215"/>
      <c r="F23" s="216"/>
      <c r="G23" s="217"/>
      <c r="H23" s="147"/>
      <c r="I23" s="148"/>
      <c r="J23" s="148"/>
      <c r="K23" s="147"/>
      <c r="L23" s="148"/>
      <c r="M23" s="148"/>
      <c r="N23" s="147"/>
      <c r="O23" s="148"/>
      <c r="P23" s="148"/>
      <c r="Q23" s="147"/>
      <c r="R23" s="148"/>
      <c r="S23" s="148"/>
      <c r="T23" s="147"/>
      <c r="U23" s="148"/>
      <c r="V23" s="148"/>
      <c r="W23" s="147"/>
    </row>
    <row r="24" customFormat="false" ht="13" hidden="false" customHeight="false" outlineLevel="0" collapsed="false">
      <c r="C24" s="149"/>
      <c r="I24" s="155"/>
      <c r="L24" s="155"/>
      <c r="O24" s="155"/>
      <c r="R24" s="155"/>
      <c r="U24" s="155"/>
    </row>
    <row r="25" s="144" customFormat="true" ht="12" hidden="false" customHeight="true" outlineLevel="0" collapsed="false">
      <c r="B25" s="228"/>
      <c r="D25" s="146"/>
      <c r="E25" s="218"/>
      <c r="F25" s="148"/>
      <c r="G25" s="148"/>
      <c r="H25" s="147"/>
      <c r="I25" s="148"/>
      <c r="J25" s="148"/>
      <c r="K25" s="147"/>
      <c r="L25" s="148"/>
      <c r="M25" s="148"/>
      <c r="N25" s="147"/>
      <c r="O25" s="148"/>
      <c r="P25" s="148"/>
      <c r="Q25" s="147"/>
      <c r="R25" s="148"/>
      <c r="S25" s="148"/>
      <c r="T25" s="147"/>
      <c r="U25" s="148"/>
      <c r="V25" s="148"/>
      <c r="W25" s="147"/>
    </row>
    <row r="26" customFormat="false" ht="17.25" hidden="false" customHeight="true" outlineLevel="0" collapsed="false">
      <c r="D26" s="149"/>
      <c r="E26" s="205"/>
      <c r="F26" s="205"/>
      <c r="G26" s="205"/>
      <c r="H26" s="219"/>
      <c r="I26" s="151"/>
      <c r="J26" s="150"/>
      <c r="K26" s="150"/>
      <c r="L26" s="151"/>
      <c r="M26" s="150"/>
      <c r="N26" s="150"/>
      <c r="O26" s="151"/>
      <c r="P26" s="150"/>
      <c r="Q26" s="150"/>
      <c r="R26" s="151"/>
      <c r="S26" s="150"/>
      <c r="T26" s="150"/>
      <c r="U26" s="151"/>
      <c r="V26" s="150"/>
      <c r="W26" s="150"/>
    </row>
    <row r="27" customFormat="false" ht="24.75" hidden="false" customHeight="true" outlineLevel="0" collapsed="false">
      <c r="C27" s="152"/>
      <c r="D27" s="152"/>
      <c r="E27" s="152"/>
      <c r="F27" s="152"/>
      <c r="G27" s="152"/>
      <c r="H27" s="152"/>
      <c r="I27" s="152"/>
      <c r="J27" s="152"/>
      <c r="K27" s="152"/>
    </row>
    <row r="28" customFormat="false" ht="21" hidden="false" customHeight="true" outlineLevel="0" collapsed="false">
      <c r="C28" s="152"/>
      <c r="D28" s="152"/>
      <c r="E28" s="152"/>
      <c r="F28" s="152"/>
      <c r="G28" s="152"/>
      <c r="H28" s="152"/>
      <c r="I28" s="152"/>
      <c r="J28" s="152"/>
      <c r="K28" s="152"/>
    </row>
    <row r="29" customFormat="false" ht="21" hidden="false" customHeight="true" outlineLevel="0" collapsed="false">
      <c r="C29" s="152"/>
      <c r="D29" s="152"/>
      <c r="E29" s="152"/>
      <c r="F29" s="152"/>
      <c r="G29" s="152"/>
      <c r="H29" s="152"/>
      <c r="I29" s="152"/>
      <c r="J29" s="152"/>
      <c r="K29" s="152"/>
    </row>
    <row r="30" customFormat="false" ht="21" hidden="false" customHeight="true" outlineLevel="0" collapsed="false">
      <c r="C30" s="152"/>
      <c r="D30" s="152"/>
      <c r="E30" s="152"/>
      <c r="F30" s="152"/>
      <c r="G30" s="152"/>
      <c r="H30" s="152"/>
      <c r="I30" s="152"/>
      <c r="J30" s="152"/>
      <c r="K30" s="152"/>
    </row>
    <row r="31" customFormat="false" ht="21" hidden="false" customHeight="true" outlineLevel="0" collapsed="false">
      <c r="C31" s="152"/>
      <c r="D31" s="152"/>
      <c r="E31" s="152"/>
      <c r="F31" s="152"/>
      <c r="G31" s="152"/>
      <c r="H31" s="152"/>
      <c r="I31" s="152"/>
      <c r="J31" s="152"/>
      <c r="K31" s="152"/>
    </row>
    <row r="32" customFormat="false" ht="21" hidden="false" customHeight="true" outlineLevel="0" collapsed="false">
      <c r="C32" s="152"/>
      <c r="D32" s="152"/>
      <c r="E32" s="152"/>
      <c r="F32" s="152"/>
      <c r="G32" s="152"/>
      <c r="H32" s="152"/>
      <c r="I32" s="152"/>
      <c r="J32" s="152"/>
      <c r="K32" s="152"/>
    </row>
    <row r="33" customFormat="false" ht="21" hidden="false" customHeight="true" outlineLevel="0" collapsed="false">
      <c r="C33" s="152"/>
      <c r="D33" s="152"/>
      <c r="E33" s="152"/>
      <c r="F33" s="152"/>
      <c r="G33" s="152"/>
      <c r="H33" s="152"/>
      <c r="I33" s="152"/>
      <c r="J33" s="152"/>
      <c r="K33" s="152"/>
    </row>
    <row r="34" customFormat="false" ht="21" hidden="false" customHeight="true" outlineLevel="0" collapsed="false">
      <c r="C34" s="152"/>
      <c r="D34" s="152"/>
      <c r="E34" s="152"/>
      <c r="F34" s="152"/>
      <c r="G34" s="152"/>
      <c r="H34" s="152"/>
      <c r="I34" s="152"/>
      <c r="J34" s="152"/>
      <c r="K34" s="152"/>
    </row>
    <row r="35" customFormat="false" ht="24" hidden="false" customHeight="true" outlineLevel="0" collapsed="false">
      <c r="C35" s="152"/>
      <c r="D35" s="152"/>
      <c r="E35" s="152"/>
      <c r="F35" s="152"/>
      <c r="G35" s="152"/>
      <c r="H35" s="152"/>
      <c r="I35" s="152"/>
      <c r="J35" s="152"/>
      <c r="K35" s="152"/>
    </row>
    <row r="36" customFormat="false" ht="21" hidden="false" customHeight="true" outlineLevel="0" collapsed="false">
      <c r="C36" s="152"/>
      <c r="D36" s="152"/>
      <c r="E36" s="152"/>
      <c r="F36" s="152"/>
      <c r="G36" s="152"/>
      <c r="H36" s="152"/>
      <c r="I36" s="152"/>
      <c r="J36" s="152"/>
      <c r="K36" s="15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4" hidden="false" customHeight="true" outlineLevel="0" collapsed="false"/>
    <row r="42" customFormat="false" ht="26.25" hidden="false" customHeight="true" outlineLevel="0" collapsed="false"/>
    <row r="43" customFormat="false" ht="15.75" hidden="false" customHeight="true" outlineLevel="0" collapsed="false"/>
    <row r="50" customFormat="false" ht="17.25" hidden="false" customHeight="true" outlineLevel="0" collapsed="false"/>
  </sheetData>
  <mergeCells count="14">
    <mergeCell ref="P1:Q1"/>
    <mergeCell ref="S1:T1"/>
    <mergeCell ref="V1:W1"/>
    <mergeCell ref="B5:C6"/>
    <mergeCell ref="F5:H5"/>
    <mergeCell ref="I5:K5"/>
    <mergeCell ref="L5:N5"/>
    <mergeCell ref="O5:Q5"/>
    <mergeCell ref="R5:T5"/>
    <mergeCell ref="U5:W5"/>
    <mergeCell ref="B7:B13"/>
    <mergeCell ref="B14:B21"/>
    <mergeCell ref="B22:D22"/>
    <mergeCell ref="C27:K36"/>
  </mergeCells>
  <printOptions headings="false" gridLines="false" gridLinesSet="true" horizontalCentered="true" verticalCentered="false"/>
  <pageMargins left="0.590277777777778" right="0.511805555555556" top="0.669444444444445"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O5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C1" activeCellId="0" sqref="C1"/>
    </sheetView>
  </sheetViews>
  <sheetFormatPr defaultColWidth="18.08203125" defaultRowHeight="13" zeroHeight="false" outlineLevelRow="0" outlineLevelCol="0"/>
  <cols>
    <col collapsed="false" customWidth="true" hidden="false" outlineLevel="0" max="1" min="1" style="140" width="1.72"/>
    <col collapsed="false" customWidth="true" hidden="false" outlineLevel="0" max="2" min="2" style="140" width="3.63"/>
    <col collapsed="false" customWidth="true" hidden="false" outlineLevel="0" max="3" min="3" style="140" width="3.08"/>
    <col collapsed="false" customWidth="false" hidden="false" outlineLevel="0" max="4" min="4" style="140" width="18.08"/>
    <col collapsed="false" customWidth="true" hidden="false" outlineLevel="0" max="6" min="5" style="140" width="11.45"/>
    <col collapsed="false" customWidth="true" hidden="false" outlineLevel="0" max="7" min="7" style="140" width="11.26"/>
    <col collapsed="false" customWidth="true" hidden="false" outlineLevel="0" max="9" min="8" style="140" width="11.45"/>
    <col collapsed="false" customWidth="true" hidden="false" outlineLevel="0" max="10" min="10" style="140" width="10.26"/>
    <col collapsed="false" customWidth="true" hidden="false" outlineLevel="0" max="12" min="11" style="140" width="11.45"/>
    <col collapsed="false" customWidth="true" hidden="false" outlineLevel="0" max="13" min="13" style="140" width="10.26"/>
    <col collapsed="false" customWidth="true" hidden="false" outlineLevel="0" max="15" min="14" style="140" width="11.45"/>
    <col collapsed="false" customWidth="true" hidden="false" outlineLevel="0" max="16" min="16" style="140" width="10.26"/>
    <col collapsed="false" customWidth="true" hidden="false" outlineLevel="0" max="18" min="17" style="140" width="11.45"/>
    <col collapsed="false" customWidth="true" hidden="false" outlineLevel="0" max="19" min="19" style="140" width="10.26"/>
    <col collapsed="false" customWidth="true" hidden="false" outlineLevel="0" max="20" min="20" style="140" width="1.08"/>
    <col collapsed="false" customWidth="true" hidden="false" outlineLevel="0" max="252" min="21" style="140" width="10.63"/>
    <col collapsed="false" customWidth="true" hidden="false" outlineLevel="0" max="253" min="253" style="140" width="1.72"/>
    <col collapsed="false" customWidth="true" hidden="false" outlineLevel="0" max="254" min="254" style="140" width="3.63"/>
    <col collapsed="false" customWidth="true" hidden="false" outlineLevel="0" max="255" min="255" style="140" width="3.08"/>
    <col collapsed="false" customWidth="false" hidden="false" outlineLevel="0" max="257" min="256" style="140" width="18.08"/>
  </cols>
  <sheetData>
    <row r="1" customFormat="false" ht="33" hidden="false" customHeight="true" outlineLevel="0" collapsed="false">
      <c r="B1" s="2" t="s">
        <v>97</v>
      </c>
      <c r="C1" s="221"/>
      <c r="D1" s="221"/>
      <c r="I1" s="222"/>
      <c r="J1" s="222"/>
      <c r="L1" s="222"/>
      <c r="M1" s="222"/>
      <c r="O1" s="224"/>
      <c r="P1" s="224"/>
      <c r="R1" s="224"/>
      <c r="S1" s="224"/>
    </row>
    <row r="2" customFormat="false" ht="7.5" hidden="false" customHeight="true" outlineLevel="0" collapsed="false">
      <c r="B2" s="157"/>
    </row>
    <row r="3" customFormat="false" ht="12" hidden="false" customHeight="true" outlineLevel="0" collapsed="false">
      <c r="B3" s="157"/>
      <c r="E3" s="225"/>
      <c r="F3" s="225"/>
      <c r="G3" s="225"/>
      <c r="H3" s="225"/>
    </row>
    <row r="4" customFormat="false" ht="24" hidden="false" customHeight="true" outlineLevel="0" collapsed="false">
      <c r="J4" s="52"/>
      <c r="M4" s="52"/>
      <c r="P4" s="52"/>
      <c r="S4" s="52" t="s">
        <v>2</v>
      </c>
    </row>
    <row r="5" customFormat="false" ht="30.75" hidden="false" customHeight="true" outlineLevel="0" collapsed="false">
      <c r="B5" s="53" t="s">
        <v>3</v>
      </c>
      <c r="C5" s="53"/>
      <c r="D5" s="229"/>
      <c r="E5" s="55" t="s">
        <v>98</v>
      </c>
      <c r="F5" s="55"/>
      <c r="G5" s="55"/>
      <c r="H5" s="55" t="s">
        <v>96</v>
      </c>
      <c r="I5" s="55"/>
      <c r="J5" s="55"/>
      <c r="K5" s="55" t="s">
        <v>88</v>
      </c>
      <c r="L5" s="55"/>
      <c r="M5" s="55"/>
      <c r="N5" s="55" t="s">
        <v>85</v>
      </c>
      <c r="O5" s="55"/>
      <c r="P5" s="55"/>
      <c r="Q5" s="55" t="s">
        <v>82</v>
      </c>
      <c r="R5" s="55"/>
      <c r="S5" s="55"/>
    </row>
    <row r="6" customFormat="false" ht="30.75" hidden="false" customHeight="true" outlineLevel="0" collapsed="false">
      <c r="B6" s="53"/>
      <c r="C6" s="53"/>
      <c r="D6" s="230"/>
      <c r="E6" s="231" t="s">
        <v>9</v>
      </c>
      <c r="F6" s="232" t="s">
        <v>10</v>
      </c>
      <c r="G6" s="59" t="s">
        <v>11</v>
      </c>
      <c r="H6" s="58" t="s">
        <v>9</v>
      </c>
      <c r="I6" s="232" t="s">
        <v>10</v>
      </c>
      <c r="J6" s="59" t="s">
        <v>11</v>
      </c>
      <c r="K6" s="58" t="s">
        <v>9</v>
      </c>
      <c r="L6" s="232" t="s">
        <v>10</v>
      </c>
      <c r="M6" s="59" t="s">
        <v>11</v>
      </c>
      <c r="N6" s="57" t="s">
        <v>9</v>
      </c>
      <c r="O6" s="58" t="s">
        <v>10</v>
      </c>
      <c r="P6" s="59" t="s">
        <v>11</v>
      </c>
      <c r="Q6" s="57" t="s">
        <v>9</v>
      </c>
      <c r="R6" s="58" t="s">
        <v>10</v>
      </c>
      <c r="S6" s="59" t="s">
        <v>11</v>
      </c>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row>
    <row r="7" customFormat="false" ht="40" hidden="false" customHeight="true" outlineLevel="0" collapsed="false">
      <c r="B7" s="12" t="s">
        <v>12</v>
      </c>
      <c r="C7" s="62" t="s">
        <v>13</v>
      </c>
      <c r="D7" s="62"/>
      <c r="E7" s="233" t="n">
        <v>105658</v>
      </c>
      <c r="F7" s="234" t="n">
        <v>-1598</v>
      </c>
      <c r="G7" s="164" t="n">
        <v>-0.015</v>
      </c>
      <c r="H7" s="233" t="n">
        <v>106700</v>
      </c>
      <c r="I7" s="234" t="n">
        <v>1042</v>
      </c>
      <c r="J7" s="164" t="n">
        <v>0.01</v>
      </c>
      <c r="K7" s="233" t="n">
        <v>107785</v>
      </c>
      <c r="L7" s="234" t="n">
        <v>1085</v>
      </c>
      <c r="M7" s="164" t="n">
        <v>0.01</v>
      </c>
      <c r="N7" s="233" t="n">
        <v>108863</v>
      </c>
      <c r="O7" s="235" t="n">
        <v>1078</v>
      </c>
      <c r="P7" s="164" t="n">
        <v>0.01</v>
      </c>
      <c r="Q7" s="233" t="n">
        <v>109951</v>
      </c>
      <c r="R7" s="235" t="n">
        <v>1088</v>
      </c>
      <c r="S7" s="164" t="n">
        <v>0.01</v>
      </c>
    </row>
    <row r="8" customFormat="false" ht="40" hidden="false" customHeight="true" outlineLevel="0" collapsed="false">
      <c r="B8" s="12"/>
      <c r="C8" s="71" t="s">
        <v>15</v>
      </c>
      <c r="D8" s="71"/>
      <c r="E8" s="233" t="n">
        <v>41700</v>
      </c>
      <c r="F8" s="234" t="n">
        <v>4300</v>
      </c>
      <c r="G8" s="164" t="n">
        <v>0.115</v>
      </c>
      <c r="H8" s="233" t="n">
        <v>41700</v>
      </c>
      <c r="I8" s="234" t="n">
        <v>0</v>
      </c>
      <c r="J8" s="164" t="n">
        <v>0</v>
      </c>
      <c r="K8" s="233" t="n">
        <v>41700</v>
      </c>
      <c r="L8" s="234" t="n">
        <v>0</v>
      </c>
      <c r="M8" s="164" t="n">
        <v>0</v>
      </c>
      <c r="N8" s="233" t="n">
        <v>41700</v>
      </c>
      <c r="O8" s="234" t="n">
        <v>0</v>
      </c>
      <c r="P8" s="164" t="n">
        <v>0</v>
      </c>
      <c r="Q8" s="233" t="n">
        <v>41700</v>
      </c>
      <c r="R8" s="234" t="n">
        <v>0</v>
      </c>
      <c r="S8" s="164" t="n">
        <v>0</v>
      </c>
    </row>
    <row r="9" customFormat="false" ht="40" hidden="false" customHeight="true" outlineLevel="0" collapsed="false">
      <c r="B9" s="12"/>
      <c r="C9" s="71" t="s">
        <v>16</v>
      </c>
      <c r="D9" s="71"/>
      <c r="E9" s="233" t="n">
        <v>49965</v>
      </c>
      <c r="F9" s="234" t="n">
        <v>-2402</v>
      </c>
      <c r="G9" s="164" t="n">
        <v>-0.046</v>
      </c>
      <c r="H9" s="233" t="n">
        <v>52030</v>
      </c>
      <c r="I9" s="234" t="n">
        <v>2065</v>
      </c>
      <c r="J9" s="164" t="n">
        <v>0.041</v>
      </c>
      <c r="K9" s="233" t="n">
        <v>52719</v>
      </c>
      <c r="L9" s="234" t="n">
        <v>689</v>
      </c>
      <c r="M9" s="164" t="n">
        <v>0.013</v>
      </c>
      <c r="N9" s="233" t="n">
        <v>52460</v>
      </c>
      <c r="O9" s="234" t="n">
        <v>-259</v>
      </c>
      <c r="P9" s="164" t="n">
        <v>-0.005</v>
      </c>
      <c r="Q9" s="233" t="n">
        <v>52126</v>
      </c>
      <c r="R9" s="234" t="n">
        <v>-334</v>
      </c>
      <c r="S9" s="164" t="n">
        <v>-0.006</v>
      </c>
    </row>
    <row r="10" customFormat="false" ht="40" hidden="false" customHeight="true" outlineLevel="0" collapsed="false">
      <c r="B10" s="12"/>
      <c r="C10" s="75" t="s">
        <v>18</v>
      </c>
      <c r="D10" s="75"/>
      <c r="E10" s="233" t="n">
        <v>6380</v>
      </c>
      <c r="F10" s="234" t="n">
        <v>-3116</v>
      </c>
      <c r="G10" s="164" t="n">
        <v>-0.328</v>
      </c>
      <c r="H10" s="233" t="n">
        <v>6000</v>
      </c>
      <c r="I10" s="234" t="n">
        <v>-380</v>
      </c>
      <c r="J10" s="164" t="n">
        <v>-0.06</v>
      </c>
      <c r="K10" s="233" t="n">
        <v>6000</v>
      </c>
      <c r="L10" s="234" t="n">
        <v>0</v>
      </c>
      <c r="M10" s="164" t="n">
        <v>0</v>
      </c>
      <c r="N10" s="233" t="n">
        <v>6000</v>
      </c>
      <c r="O10" s="234" t="n">
        <v>0</v>
      </c>
      <c r="P10" s="164" t="n">
        <v>0</v>
      </c>
      <c r="Q10" s="233" t="n">
        <v>6000</v>
      </c>
      <c r="R10" s="234" t="n">
        <v>0</v>
      </c>
      <c r="S10" s="164" t="n">
        <v>0</v>
      </c>
    </row>
    <row r="11" customFormat="false" ht="40" hidden="false" customHeight="true" outlineLevel="0" collapsed="false">
      <c r="B11" s="12"/>
      <c r="C11" s="71" t="s">
        <v>17</v>
      </c>
      <c r="D11" s="71"/>
      <c r="E11" s="233" t="n">
        <v>9397</v>
      </c>
      <c r="F11" s="234" t="n">
        <v>-3859</v>
      </c>
      <c r="G11" s="164" t="n">
        <v>-0.291</v>
      </c>
      <c r="H11" s="233" t="n">
        <v>4200</v>
      </c>
      <c r="I11" s="234" t="n">
        <v>-5197</v>
      </c>
      <c r="J11" s="164" t="n">
        <v>-0.553</v>
      </c>
      <c r="K11" s="233" t="n">
        <v>3100</v>
      </c>
      <c r="L11" s="234" t="n">
        <v>-1100</v>
      </c>
      <c r="M11" s="164" t="n">
        <v>-0.262</v>
      </c>
      <c r="N11" s="233" t="n">
        <v>3100</v>
      </c>
      <c r="O11" s="234" t="n">
        <v>0</v>
      </c>
      <c r="P11" s="164" t="n">
        <v>0</v>
      </c>
      <c r="Q11" s="233" t="n">
        <v>2200</v>
      </c>
      <c r="R11" s="234" t="n">
        <v>-900</v>
      </c>
      <c r="S11" s="164" t="n">
        <v>-0.29</v>
      </c>
    </row>
    <row r="12" customFormat="false" ht="40" hidden="false" customHeight="true" outlineLevel="0" collapsed="false">
      <c r="B12" s="12"/>
      <c r="C12" s="75" t="s">
        <v>19</v>
      </c>
      <c r="D12" s="75"/>
      <c r="E12" s="233" t="n">
        <v>29642</v>
      </c>
      <c r="F12" s="234" t="n">
        <v>473</v>
      </c>
      <c r="G12" s="164" t="n">
        <v>0.016</v>
      </c>
      <c r="H12" s="233" t="n">
        <v>32526</v>
      </c>
      <c r="I12" s="234" t="n">
        <v>2885</v>
      </c>
      <c r="J12" s="164" t="n">
        <v>0.097</v>
      </c>
      <c r="K12" s="233" t="n">
        <v>33415</v>
      </c>
      <c r="L12" s="234" t="n">
        <v>889</v>
      </c>
      <c r="M12" s="164" t="n">
        <v>0.027</v>
      </c>
      <c r="N12" s="233" t="n">
        <v>31522</v>
      </c>
      <c r="O12" s="234" t="n">
        <v>-1893</v>
      </c>
      <c r="P12" s="164" t="n">
        <v>-0.057</v>
      </c>
      <c r="Q12" s="233" t="n">
        <v>31622</v>
      </c>
      <c r="R12" s="234" t="n">
        <v>100</v>
      </c>
      <c r="S12" s="164" t="n">
        <v>0.003</v>
      </c>
    </row>
    <row r="13" customFormat="false" ht="40" hidden="false" customHeight="true" outlineLevel="0" collapsed="false">
      <c r="B13" s="12"/>
      <c r="C13" s="86" t="s">
        <v>77</v>
      </c>
      <c r="D13" s="236"/>
      <c r="E13" s="172" t="n">
        <v>242741</v>
      </c>
      <c r="F13" s="173" t="n">
        <v>-6203</v>
      </c>
      <c r="G13" s="174" t="n">
        <v>-0.025</v>
      </c>
      <c r="H13" s="172" t="n">
        <v>243156</v>
      </c>
      <c r="I13" s="173" t="n">
        <v>415</v>
      </c>
      <c r="J13" s="174" t="n">
        <v>0.002</v>
      </c>
      <c r="K13" s="201" t="n">
        <v>244719</v>
      </c>
      <c r="L13" s="173" t="n">
        <v>1563</v>
      </c>
      <c r="M13" s="174" t="n">
        <v>0.006</v>
      </c>
      <c r="N13" s="201" t="n">
        <v>243645</v>
      </c>
      <c r="O13" s="173" t="n">
        <v>-1074</v>
      </c>
      <c r="P13" s="174" t="n">
        <v>-0.004</v>
      </c>
      <c r="Q13" s="201" t="n">
        <v>243599</v>
      </c>
      <c r="R13" s="173" t="n">
        <v>-46</v>
      </c>
      <c r="S13" s="174" t="n">
        <v>-0.0001</v>
      </c>
    </row>
    <row r="14" customFormat="false" ht="40" hidden="false" customHeight="true" outlineLevel="0" collapsed="false">
      <c r="B14" s="31" t="s">
        <v>21</v>
      </c>
      <c r="C14" s="13" t="s">
        <v>22</v>
      </c>
      <c r="D14" s="13"/>
      <c r="E14" s="233" t="n">
        <v>47292</v>
      </c>
      <c r="F14" s="234" t="n">
        <v>-1260</v>
      </c>
      <c r="G14" s="164" t="n">
        <v>-0.026</v>
      </c>
      <c r="H14" s="233" t="n">
        <v>46043</v>
      </c>
      <c r="I14" s="234" t="n">
        <v>-1249</v>
      </c>
      <c r="J14" s="164" t="n">
        <v>-0.026</v>
      </c>
      <c r="K14" s="233" t="n">
        <v>45694</v>
      </c>
      <c r="L14" s="234" t="n">
        <v>-349</v>
      </c>
      <c r="M14" s="164" t="n">
        <v>-0.008</v>
      </c>
      <c r="N14" s="233" t="n">
        <v>44961</v>
      </c>
      <c r="O14" s="234" t="n">
        <v>-733</v>
      </c>
      <c r="P14" s="164" t="n">
        <v>-0.016</v>
      </c>
      <c r="Q14" s="233" t="n">
        <v>45628</v>
      </c>
      <c r="R14" s="234" t="n">
        <v>667</v>
      </c>
      <c r="S14" s="164" t="n">
        <v>0.015</v>
      </c>
    </row>
    <row r="15" customFormat="false" ht="40" hidden="false" customHeight="true" outlineLevel="0" collapsed="false">
      <c r="B15" s="31"/>
      <c r="C15" s="35" t="s">
        <v>23</v>
      </c>
      <c r="D15" s="237"/>
      <c r="E15" s="233" t="n">
        <v>167028</v>
      </c>
      <c r="F15" s="234" t="n">
        <v>149</v>
      </c>
      <c r="G15" s="164" t="n">
        <v>0.001</v>
      </c>
      <c r="H15" s="233" t="n">
        <v>166248</v>
      </c>
      <c r="I15" s="234" t="n">
        <v>-780</v>
      </c>
      <c r="J15" s="164" t="n">
        <v>-0.005</v>
      </c>
      <c r="K15" s="233" t="n">
        <v>170171</v>
      </c>
      <c r="L15" s="234" t="n">
        <v>3923</v>
      </c>
      <c r="M15" s="164" t="n">
        <v>0.024</v>
      </c>
      <c r="N15" s="233" t="n">
        <v>170048</v>
      </c>
      <c r="O15" s="234" t="n">
        <v>-123</v>
      </c>
      <c r="P15" s="164" t="n">
        <v>-0.001</v>
      </c>
      <c r="Q15" s="233" t="n">
        <v>166902</v>
      </c>
      <c r="R15" s="234" t="n">
        <v>-3146</v>
      </c>
      <c r="S15" s="164" t="n">
        <v>-0.019</v>
      </c>
    </row>
    <row r="16" customFormat="false" ht="40" hidden="false" customHeight="true" outlineLevel="0" collapsed="false">
      <c r="B16" s="31"/>
      <c r="C16" s="181"/>
      <c r="D16" s="35" t="s">
        <v>24</v>
      </c>
      <c r="E16" s="233" t="n">
        <v>58658</v>
      </c>
      <c r="F16" s="234" t="n">
        <v>-1154</v>
      </c>
      <c r="G16" s="164" t="n">
        <v>-0.019</v>
      </c>
      <c r="H16" s="233" t="n">
        <v>59920</v>
      </c>
      <c r="I16" s="234" t="n">
        <v>1262</v>
      </c>
      <c r="J16" s="164" t="n">
        <v>0.022</v>
      </c>
      <c r="K16" s="233" t="n">
        <v>61976</v>
      </c>
      <c r="L16" s="234" t="n">
        <v>2056</v>
      </c>
      <c r="M16" s="164" t="n">
        <v>0.034</v>
      </c>
      <c r="N16" s="233" t="n">
        <v>63614</v>
      </c>
      <c r="O16" s="234" t="n">
        <v>1638</v>
      </c>
      <c r="P16" s="164" t="n">
        <v>0.026</v>
      </c>
      <c r="Q16" s="233" t="n">
        <v>64614</v>
      </c>
      <c r="R16" s="234" t="n">
        <v>1000</v>
      </c>
      <c r="S16" s="164" t="n">
        <v>0.016</v>
      </c>
    </row>
    <row r="17" customFormat="false" ht="40" hidden="false" customHeight="true" outlineLevel="0" collapsed="false">
      <c r="B17" s="31"/>
      <c r="C17" s="181"/>
      <c r="D17" s="35" t="s">
        <v>25</v>
      </c>
      <c r="E17" s="233" t="n">
        <v>11321</v>
      </c>
      <c r="F17" s="234" t="n">
        <v>346</v>
      </c>
      <c r="G17" s="164" t="n">
        <v>0.032</v>
      </c>
      <c r="H17" s="233" t="n">
        <v>10107</v>
      </c>
      <c r="I17" s="234" t="n">
        <v>-1214</v>
      </c>
      <c r="J17" s="164" t="n">
        <v>-0.107</v>
      </c>
      <c r="K17" s="233" t="n">
        <v>12969</v>
      </c>
      <c r="L17" s="234" t="n">
        <v>2862</v>
      </c>
      <c r="M17" s="164" t="n">
        <v>0.283</v>
      </c>
      <c r="N17" s="233" t="n">
        <v>10588</v>
      </c>
      <c r="O17" s="234" t="n">
        <v>-2381</v>
      </c>
      <c r="P17" s="164" t="n">
        <v>-0.184</v>
      </c>
      <c r="Q17" s="233" t="n">
        <v>6756</v>
      </c>
      <c r="R17" s="234" t="n">
        <v>-3832</v>
      </c>
      <c r="S17" s="164" t="n">
        <v>-0.362</v>
      </c>
    </row>
    <row r="18" customFormat="false" ht="40" hidden="false" customHeight="true" outlineLevel="0" collapsed="false">
      <c r="B18" s="31"/>
      <c r="C18" s="181"/>
      <c r="D18" s="35" t="s">
        <v>26</v>
      </c>
      <c r="E18" s="233" t="n">
        <v>22107</v>
      </c>
      <c r="F18" s="234" t="n">
        <v>1198</v>
      </c>
      <c r="G18" s="164" t="n">
        <v>0.057</v>
      </c>
      <c r="H18" s="233" t="n">
        <v>22307</v>
      </c>
      <c r="I18" s="234" t="n">
        <v>200</v>
      </c>
      <c r="J18" s="164" t="n">
        <v>0.009</v>
      </c>
      <c r="K18" s="233" t="n">
        <v>22507</v>
      </c>
      <c r="L18" s="234" t="n">
        <v>200</v>
      </c>
      <c r="M18" s="164" t="n">
        <v>0.009</v>
      </c>
      <c r="N18" s="233" t="n">
        <v>22707</v>
      </c>
      <c r="O18" s="234" t="n">
        <v>200</v>
      </c>
      <c r="P18" s="164" t="n">
        <v>0.009</v>
      </c>
      <c r="Q18" s="233" t="n">
        <v>22907</v>
      </c>
      <c r="R18" s="234" t="n">
        <v>200</v>
      </c>
      <c r="S18" s="164" t="n">
        <v>0.009</v>
      </c>
    </row>
    <row r="19" customFormat="false" ht="40" hidden="false" customHeight="true" outlineLevel="0" collapsed="false">
      <c r="B19" s="31"/>
      <c r="C19" s="181"/>
      <c r="D19" s="38" t="s">
        <v>27</v>
      </c>
      <c r="E19" s="233" t="n">
        <v>74942</v>
      </c>
      <c r="F19" s="234" t="n">
        <v>-240</v>
      </c>
      <c r="G19" s="164" t="n">
        <v>-0.003</v>
      </c>
      <c r="H19" s="233" t="n">
        <v>73914</v>
      </c>
      <c r="I19" s="234" t="n">
        <v>-1028</v>
      </c>
      <c r="J19" s="164" t="n">
        <v>-0.014</v>
      </c>
      <c r="K19" s="233" t="n">
        <v>72719</v>
      </c>
      <c r="L19" s="234" t="n">
        <v>-1195</v>
      </c>
      <c r="M19" s="164" t="n">
        <v>-0.016</v>
      </c>
      <c r="N19" s="233" t="n">
        <v>73139</v>
      </c>
      <c r="O19" s="234" t="n">
        <v>420</v>
      </c>
      <c r="P19" s="164" t="n">
        <v>0.006</v>
      </c>
      <c r="Q19" s="233" t="n">
        <v>72625</v>
      </c>
      <c r="R19" s="234" t="n">
        <v>-514</v>
      </c>
      <c r="S19" s="164" t="n">
        <v>-0.007</v>
      </c>
    </row>
    <row r="20" customFormat="false" ht="40" hidden="false" customHeight="true" outlineLevel="0" collapsed="false">
      <c r="B20" s="31"/>
      <c r="C20" s="46" t="s">
        <v>28</v>
      </c>
      <c r="D20" s="46"/>
      <c r="E20" s="233" t="n">
        <v>28421</v>
      </c>
      <c r="F20" s="234" t="n">
        <v>-5092</v>
      </c>
      <c r="G20" s="164" t="n">
        <v>-0.152</v>
      </c>
      <c r="H20" s="233" t="n">
        <v>30865</v>
      </c>
      <c r="I20" s="234" t="n">
        <v>2444</v>
      </c>
      <c r="J20" s="164" t="n">
        <v>0.086</v>
      </c>
      <c r="K20" s="233" t="n">
        <v>28854</v>
      </c>
      <c r="L20" s="234" t="n">
        <v>-2011</v>
      </c>
      <c r="M20" s="164" t="n">
        <v>-0.065</v>
      </c>
      <c r="N20" s="233" t="n">
        <v>28636</v>
      </c>
      <c r="O20" s="234" t="n">
        <v>-218</v>
      </c>
      <c r="P20" s="164" t="n">
        <v>-0.008</v>
      </c>
      <c r="Q20" s="233" t="n">
        <v>31069</v>
      </c>
      <c r="R20" s="234" t="n">
        <v>2433</v>
      </c>
      <c r="S20" s="164" t="n">
        <v>0.085</v>
      </c>
    </row>
    <row r="21" customFormat="false" ht="40" hidden="false" customHeight="true" outlineLevel="0" collapsed="false">
      <c r="B21" s="31"/>
      <c r="C21" s="86" t="s">
        <v>78</v>
      </c>
      <c r="D21" s="236"/>
      <c r="E21" s="172" t="n">
        <v>242741</v>
      </c>
      <c r="F21" s="173" t="n">
        <v>-6203</v>
      </c>
      <c r="G21" s="174" t="n">
        <v>-0.025</v>
      </c>
      <c r="H21" s="172" t="n">
        <v>243156</v>
      </c>
      <c r="I21" s="173" t="n">
        <v>415</v>
      </c>
      <c r="J21" s="174" t="n">
        <v>0.002</v>
      </c>
      <c r="K21" s="172" t="n">
        <v>244719</v>
      </c>
      <c r="L21" s="173" t="n">
        <v>1563</v>
      </c>
      <c r="M21" s="174" t="n">
        <v>0.006</v>
      </c>
      <c r="N21" s="172" t="n">
        <v>243645</v>
      </c>
      <c r="O21" s="173" t="n">
        <v>-1074</v>
      </c>
      <c r="P21" s="174" t="n">
        <v>-0.004</v>
      </c>
      <c r="Q21" s="172" t="n">
        <v>243599</v>
      </c>
      <c r="R21" s="173" t="n">
        <v>-46</v>
      </c>
      <c r="S21" s="174" t="n">
        <v>0</v>
      </c>
    </row>
    <row r="22" customFormat="false" ht="40" hidden="false" customHeight="true" outlineLevel="0" collapsed="false">
      <c r="B22" s="104" t="s">
        <v>79</v>
      </c>
      <c r="C22" s="104"/>
      <c r="D22" s="104"/>
      <c r="E22" s="213" t="n">
        <v>0</v>
      </c>
      <c r="F22" s="185"/>
      <c r="G22" s="186"/>
      <c r="H22" s="238" t="n">
        <v>0</v>
      </c>
      <c r="I22" s="185"/>
      <c r="J22" s="186"/>
      <c r="K22" s="238" t="n">
        <v>0</v>
      </c>
      <c r="L22" s="185"/>
      <c r="M22" s="186"/>
      <c r="N22" s="184" t="n">
        <v>0</v>
      </c>
      <c r="O22" s="185"/>
      <c r="P22" s="186"/>
      <c r="Q22" s="184" t="n">
        <v>0</v>
      </c>
      <c r="R22" s="185"/>
      <c r="S22" s="186"/>
    </row>
    <row r="23" customFormat="false" ht="12" hidden="false" customHeight="true" outlineLevel="0" collapsed="false">
      <c r="B23" s="187"/>
      <c r="C23" s="187"/>
      <c r="D23" s="187"/>
      <c r="E23" s="216"/>
      <c r="F23" s="148"/>
      <c r="G23" s="147"/>
      <c r="H23" s="148"/>
      <c r="I23" s="148"/>
      <c r="J23" s="147"/>
      <c r="K23" s="148"/>
      <c r="L23" s="148"/>
      <c r="M23" s="147"/>
      <c r="N23" s="148"/>
      <c r="O23" s="148"/>
      <c r="P23" s="147"/>
      <c r="Q23" s="148"/>
      <c r="R23" s="148"/>
      <c r="S23" s="147"/>
    </row>
    <row r="24" customFormat="false" ht="13" hidden="false" customHeight="false" outlineLevel="0" collapsed="false">
      <c r="C24" s="149"/>
      <c r="H24" s="155"/>
      <c r="K24" s="155"/>
      <c r="N24" s="155"/>
      <c r="Q24" s="155"/>
    </row>
    <row r="25" s="144" customFormat="true" ht="12" hidden="false" customHeight="true" outlineLevel="0" collapsed="false">
      <c r="B25" s="228"/>
      <c r="D25" s="146"/>
      <c r="E25" s="148"/>
      <c r="F25" s="148"/>
      <c r="G25" s="147"/>
      <c r="H25" s="148"/>
      <c r="I25" s="148"/>
      <c r="J25" s="147"/>
      <c r="K25" s="148"/>
      <c r="L25" s="148"/>
      <c r="M25" s="147"/>
      <c r="N25" s="148"/>
      <c r="O25" s="148"/>
      <c r="P25" s="147"/>
      <c r="Q25" s="148"/>
      <c r="R25" s="148"/>
      <c r="S25" s="147"/>
    </row>
    <row r="26" customFormat="false" ht="17.25" hidden="false" customHeight="true" outlineLevel="0" collapsed="false">
      <c r="D26" s="149"/>
      <c r="E26" s="151"/>
      <c r="F26" s="150"/>
      <c r="G26" s="150"/>
      <c r="H26" s="151"/>
      <c r="I26" s="150"/>
      <c r="J26" s="150"/>
      <c r="K26" s="151"/>
      <c r="L26" s="150"/>
      <c r="M26" s="150"/>
      <c r="N26" s="151"/>
      <c r="O26" s="150"/>
      <c r="P26" s="150"/>
      <c r="Q26" s="151"/>
      <c r="R26" s="150"/>
      <c r="S26" s="150"/>
    </row>
    <row r="27" customFormat="false" ht="24.75" hidden="false" customHeight="true" outlineLevel="0" collapsed="false">
      <c r="C27" s="152"/>
      <c r="D27" s="152"/>
      <c r="E27" s="152"/>
      <c r="F27" s="152"/>
      <c r="G27" s="152"/>
      <c r="H27" s="152"/>
      <c r="I27" s="152"/>
      <c r="J27" s="152"/>
    </row>
    <row r="28" customFormat="false" ht="21" hidden="false" customHeight="true" outlineLevel="0" collapsed="false">
      <c r="C28" s="152"/>
      <c r="D28" s="152"/>
      <c r="E28" s="152"/>
      <c r="F28" s="152"/>
      <c r="G28" s="152"/>
      <c r="H28" s="152"/>
      <c r="I28" s="152"/>
      <c r="J28" s="152"/>
    </row>
    <row r="29" customFormat="false" ht="21" hidden="false" customHeight="true" outlineLevel="0" collapsed="false">
      <c r="C29" s="152"/>
      <c r="D29" s="152"/>
      <c r="E29" s="152"/>
      <c r="F29" s="152"/>
      <c r="G29" s="152"/>
      <c r="H29" s="152"/>
      <c r="I29" s="152"/>
      <c r="J29" s="152"/>
    </row>
    <row r="30" customFormat="false" ht="21" hidden="false" customHeight="true" outlineLevel="0" collapsed="false">
      <c r="C30" s="152"/>
      <c r="D30" s="152"/>
      <c r="E30" s="152"/>
      <c r="F30" s="152"/>
      <c r="G30" s="152"/>
      <c r="H30" s="152"/>
      <c r="I30" s="152"/>
      <c r="J30" s="152"/>
    </row>
    <row r="31" customFormat="false" ht="21" hidden="false" customHeight="true" outlineLevel="0" collapsed="false">
      <c r="C31" s="152"/>
      <c r="D31" s="152"/>
      <c r="E31" s="152"/>
      <c r="F31" s="152"/>
      <c r="G31" s="152"/>
      <c r="H31" s="152"/>
      <c r="I31" s="152"/>
      <c r="J31" s="152"/>
    </row>
    <row r="32" customFormat="false" ht="21" hidden="false" customHeight="true" outlineLevel="0" collapsed="false">
      <c r="C32" s="152"/>
      <c r="D32" s="152"/>
      <c r="E32" s="152"/>
      <c r="F32" s="152"/>
      <c r="G32" s="152"/>
      <c r="H32" s="152"/>
      <c r="I32" s="152"/>
      <c r="J32" s="152"/>
    </row>
    <row r="33" customFormat="false" ht="21" hidden="false" customHeight="true" outlineLevel="0" collapsed="false">
      <c r="C33" s="152"/>
      <c r="D33" s="152"/>
      <c r="E33" s="152"/>
      <c r="F33" s="152"/>
      <c r="G33" s="152"/>
      <c r="H33" s="152"/>
      <c r="I33" s="152"/>
      <c r="J33" s="152"/>
    </row>
    <row r="34" customFormat="false" ht="21" hidden="false" customHeight="true" outlineLevel="0" collapsed="false">
      <c r="C34" s="152"/>
      <c r="D34" s="152"/>
      <c r="E34" s="152"/>
      <c r="F34" s="152"/>
      <c r="G34" s="152"/>
      <c r="H34" s="152"/>
      <c r="I34" s="152"/>
      <c r="J34" s="152"/>
    </row>
    <row r="35" customFormat="false" ht="24" hidden="false" customHeight="true" outlineLevel="0" collapsed="false">
      <c r="C35" s="152"/>
      <c r="D35" s="152"/>
      <c r="E35" s="152"/>
      <c r="F35" s="152"/>
      <c r="G35" s="152"/>
      <c r="H35" s="152"/>
      <c r="I35" s="152"/>
      <c r="J35" s="152"/>
    </row>
    <row r="36" customFormat="false" ht="21" hidden="false" customHeight="true" outlineLevel="0" collapsed="false">
      <c r="C36" s="152"/>
      <c r="D36" s="152"/>
      <c r="E36" s="152"/>
      <c r="F36" s="152"/>
      <c r="G36" s="152"/>
      <c r="H36" s="152"/>
      <c r="I36" s="152"/>
      <c r="J36" s="15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4" hidden="false" customHeight="true" outlineLevel="0" collapsed="false"/>
    <row r="42" customFormat="false" ht="26.25" hidden="false" customHeight="true" outlineLevel="0" collapsed="false"/>
    <row r="43" customFormat="false" ht="15.75" hidden="false" customHeight="true" outlineLevel="0" collapsed="false"/>
    <row r="50" customFormat="false" ht="17.25" hidden="false" customHeight="true" outlineLevel="0" collapsed="false"/>
  </sheetData>
  <mergeCells count="13">
    <mergeCell ref="O1:P1"/>
    <mergeCell ref="R1:S1"/>
    <mergeCell ref="E3:H3"/>
    <mergeCell ref="B5:C6"/>
    <mergeCell ref="E5:G5"/>
    <mergeCell ref="H5:J5"/>
    <mergeCell ref="K5:M5"/>
    <mergeCell ref="N5:P5"/>
    <mergeCell ref="Q5:S5"/>
    <mergeCell ref="B7:B13"/>
    <mergeCell ref="B14:B21"/>
    <mergeCell ref="B22:D22"/>
    <mergeCell ref="C27:J36"/>
  </mergeCells>
  <printOptions headings="false" gridLines="false" gridLinesSet="true" horizontalCentered="true" verticalCentered="false"/>
  <pageMargins left="0.590277777777778" right="0.511805555555556" top="0.669444444444445"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O4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P9" activeCellId="0" sqref="P9"/>
    </sheetView>
  </sheetViews>
  <sheetFormatPr defaultColWidth="10.62890625" defaultRowHeight="13" zeroHeight="false" outlineLevelRow="0" outlineLevelCol="0"/>
  <cols>
    <col collapsed="false" customWidth="true" hidden="false" outlineLevel="0" max="1" min="1" style="140" width="1.72"/>
    <col collapsed="false" customWidth="true" hidden="false" outlineLevel="0" max="2" min="2" style="140" width="3.63"/>
    <col collapsed="false" customWidth="true" hidden="false" outlineLevel="0" max="3" min="3" style="140" width="3.08"/>
    <col collapsed="false" customWidth="true" hidden="false" outlineLevel="0" max="4" min="4" style="140" width="18.08"/>
    <col collapsed="false" customWidth="true" hidden="false" outlineLevel="0" max="6" min="5" style="140" width="11.45"/>
    <col collapsed="false" customWidth="true" hidden="false" outlineLevel="0" max="7" min="7" style="140" width="11.26"/>
    <col collapsed="false" customWidth="true" hidden="false" outlineLevel="0" max="9" min="8" style="140" width="11.45"/>
    <col collapsed="false" customWidth="true" hidden="false" outlineLevel="0" max="10" min="10" style="140" width="10.26"/>
    <col collapsed="false" customWidth="true" hidden="false" outlineLevel="0" max="12" min="11" style="140" width="11.45"/>
    <col collapsed="false" customWidth="true" hidden="false" outlineLevel="0" max="13" min="13" style="140" width="10.26"/>
    <col collapsed="false" customWidth="true" hidden="false" outlineLevel="0" max="15" min="14" style="140" width="11.45"/>
    <col collapsed="false" customWidth="true" hidden="false" outlineLevel="0" max="16" min="16" style="140" width="10.26"/>
    <col collapsed="false" customWidth="true" hidden="false" outlineLevel="0" max="18" min="17" style="140" width="11.45"/>
    <col collapsed="false" customWidth="true" hidden="false" outlineLevel="0" max="19" min="19" style="140" width="10.26"/>
    <col collapsed="false" customWidth="true" hidden="false" outlineLevel="0" max="20" min="20" style="140" width="1.08"/>
    <col collapsed="false" customWidth="false" hidden="false" outlineLevel="0" max="257" min="21" style="140" width="10.63"/>
  </cols>
  <sheetData>
    <row r="1" customFormat="false" ht="33" hidden="false" customHeight="true" outlineLevel="0" collapsed="false">
      <c r="B1" s="2" t="s">
        <v>99</v>
      </c>
      <c r="C1" s="221"/>
      <c r="D1" s="221"/>
      <c r="I1" s="222"/>
      <c r="J1" s="222"/>
      <c r="L1" s="222"/>
      <c r="M1" s="222"/>
      <c r="O1" s="224"/>
      <c r="P1" s="224"/>
      <c r="R1" s="224"/>
      <c r="S1" s="224"/>
    </row>
    <row r="2" customFormat="false" ht="7.5" hidden="false" customHeight="true" outlineLevel="0" collapsed="false">
      <c r="B2" s="157"/>
    </row>
    <row r="3" customFormat="false" ht="12" hidden="false" customHeight="true" outlineLevel="0" collapsed="false">
      <c r="B3" s="157"/>
      <c r="E3" s="225"/>
      <c r="F3" s="225"/>
      <c r="G3" s="225"/>
      <c r="H3" s="225"/>
    </row>
    <row r="4" customFormat="false" ht="24" hidden="false" customHeight="true" outlineLevel="0" collapsed="false">
      <c r="J4" s="52"/>
      <c r="M4" s="52"/>
      <c r="P4" s="52"/>
      <c r="S4" s="52" t="s">
        <v>2</v>
      </c>
    </row>
    <row r="5" customFormat="false" ht="30.75" hidden="false" customHeight="true" outlineLevel="0" collapsed="false">
      <c r="B5" s="53" t="s">
        <v>3</v>
      </c>
      <c r="C5" s="53"/>
      <c r="D5" s="229"/>
      <c r="E5" s="55" t="s">
        <v>98</v>
      </c>
      <c r="F5" s="55"/>
      <c r="G5" s="55"/>
      <c r="H5" s="55" t="s">
        <v>96</v>
      </c>
      <c r="I5" s="55"/>
      <c r="J5" s="55"/>
      <c r="K5" s="55" t="s">
        <v>88</v>
      </c>
      <c r="L5" s="55"/>
      <c r="M5" s="55"/>
      <c r="N5" s="55" t="s">
        <v>85</v>
      </c>
      <c r="O5" s="55"/>
      <c r="P5" s="55"/>
      <c r="Q5" s="55" t="s">
        <v>82</v>
      </c>
      <c r="R5" s="55"/>
      <c r="S5" s="55"/>
    </row>
    <row r="6" customFormat="false" ht="30.75" hidden="false" customHeight="true" outlineLevel="0" collapsed="false">
      <c r="B6" s="53"/>
      <c r="C6" s="53"/>
      <c r="D6" s="230"/>
      <c r="E6" s="239" t="s">
        <v>9</v>
      </c>
      <c r="F6" s="58" t="s">
        <v>10</v>
      </c>
      <c r="G6" s="59" t="s">
        <v>11</v>
      </c>
      <c r="H6" s="58" t="s">
        <v>9</v>
      </c>
      <c r="I6" s="232" t="s">
        <v>10</v>
      </c>
      <c r="J6" s="59" t="s">
        <v>11</v>
      </c>
      <c r="K6" s="58" t="s">
        <v>9</v>
      </c>
      <c r="L6" s="232" t="s">
        <v>10</v>
      </c>
      <c r="M6" s="59" t="s">
        <v>11</v>
      </c>
      <c r="N6" s="58" t="s">
        <v>9</v>
      </c>
      <c r="O6" s="232" t="s">
        <v>10</v>
      </c>
      <c r="P6" s="59" t="s">
        <v>11</v>
      </c>
      <c r="Q6" s="58" t="s">
        <v>9</v>
      </c>
      <c r="R6" s="232" t="s">
        <v>10</v>
      </c>
      <c r="S6" s="59" t="s">
        <v>11</v>
      </c>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row>
    <row r="7" customFormat="false" ht="40" hidden="false" customHeight="true" outlineLevel="0" collapsed="false">
      <c r="B7" s="12" t="s">
        <v>12</v>
      </c>
      <c r="C7" s="62" t="s">
        <v>13</v>
      </c>
      <c r="D7" s="62"/>
      <c r="E7" s="176" t="n">
        <v>105658</v>
      </c>
      <c r="F7" s="163" t="n">
        <v>-1598</v>
      </c>
      <c r="G7" s="164" t="n">
        <v>-0.015</v>
      </c>
      <c r="H7" s="163" t="n">
        <v>105742</v>
      </c>
      <c r="I7" s="234" t="n">
        <v>84</v>
      </c>
      <c r="J7" s="164" t="n">
        <v>0.001</v>
      </c>
      <c r="K7" s="163" t="n">
        <v>106784</v>
      </c>
      <c r="L7" s="234" t="n">
        <v>1042</v>
      </c>
      <c r="M7" s="164" t="n">
        <v>0.01</v>
      </c>
      <c r="N7" s="163" t="n">
        <v>107849</v>
      </c>
      <c r="O7" s="234" t="n">
        <v>1065</v>
      </c>
      <c r="P7" s="164" t="n">
        <v>0.01</v>
      </c>
      <c r="Q7" s="163" t="n">
        <v>108930</v>
      </c>
      <c r="R7" s="234" t="n">
        <v>1081</v>
      </c>
      <c r="S7" s="164" t="n">
        <v>0.01</v>
      </c>
    </row>
    <row r="8" customFormat="false" ht="40" hidden="false" customHeight="true" outlineLevel="0" collapsed="false">
      <c r="B8" s="12"/>
      <c r="C8" s="71" t="s">
        <v>15</v>
      </c>
      <c r="D8" s="71"/>
      <c r="E8" s="176" t="n">
        <v>41700</v>
      </c>
      <c r="F8" s="163" t="n">
        <v>4300</v>
      </c>
      <c r="G8" s="164" t="n">
        <v>0.115</v>
      </c>
      <c r="H8" s="163" t="n">
        <v>42417</v>
      </c>
      <c r="I8" s="234" t="n">
        <v>717</v>
      </c>
      <c r="J8" s="164" t="n">
        <v>0.017</v>
      </c>
      <c r="K8" s="163" t="n">
        <v>42941</v>
      </c>
      <c r="L8" s="234" t="n">
        <v>524</v>
      </c>
      <c r="M8" s="164" t="n">
        <v>0.012</v>
      </c>
      <c r="N8" s="163" t="n">
        <v>42941</v>
      </c>
      <c r="O8" s="234" t="n">
        <v>0</v>
      </c>
      <c r="P8" s="164" t="n">
        <v>0</v>
      </c>
      <c r="Q8" s="163" t="n">
        <v>42941</v>
      </c>
      <c r="R8" s="234" t="n">
        <v>0</v>
      </c>
      <c r="S8" s="164" t="n">
        <v>0</v>
      </c>
    </row>
    <row r="9" customFormat="false" ht="40" hidden="false" customHeight="true" outlineLevel="0" collapsed="false">
      <c r="B9" s="12"/>
      <c r="C9" s="71" t="s">
        <v>16</v>
      </c>
      <c r="D9" s="71"/>
      <c r="E9" s="176" t="n">
        <v>49965</v>
      </c>
      <c r="F9" s="163" t="n">
        <v>-2402</v>
      </c>
      <c r="G9" s="164" t="n">
        <v>-0.046</v>
      </c>
      <c r="H9" s="163" t="n">
        <v>53511</v>
      </c>
      <c r="I9" s="234" t="n">
        <v>3546</v>
      </c>
      <c r="J9" s="164" t="n">
        <v>0.071</v>
      </c>
      <c r="K9" s="163" t="n">
        <v>54382</v>
      </c>
      <c r="L9" s="234" t="n">
        <v>871</v>
      </c>
      <c r="M9" s="164" t="n">
        <v>0.016</v>
      </c>
      <c r="N9" s="163" t="n">
        <v>54330</v>
      </c>
      <c r="O9" s="234" t="n">
        <v>-52</v>
      </c>
      <c r="P9" s="164" t="n">
        <v>-0.001</v>
      </c>
      <c r="Q9" s="163" t="n">
        <v>53990</v>
      </c>
      <c r="R9" s="234" t="n">
        <v>-340</v>
      </c>
      <c r="S9" s="164" t="n">
        <v>-0.006</v>
      </c>
    </row>
    <row r="10" customFormat="false" ht="40" hidden="false" customHeight="true" outlineLevel="0" collapsed="false">
      <c r="B10" s="12"/>
      <c r="C10" s="75" t="s">
        <v>18</v>
      </c>
      <c r="D10" s="75"/>
      <c r="E10" s="176" t="n">
        <v>6380</v>
      </c>
      <c r="F10" s="163" t="n">
        <v>-3116</v>
      </c>
      <c r="G10" s="164" t="n">
        <v>-0.328</v>
      </c>
      <c r="H10" s="163" t="n">
        <v>6000</v>
      </c>
      <c r="I10" s="234" t="n">
        <v>-380</v>
      </c>
      <c r="J10" s="164" t="n">
        <v>-0.06</v>
      </c>
      <c r="K10" s="163" t="n">
        <v>6000</v>
      </c>
      <c r="L10" s="234" t="n">
        <v>0</v>
      </c>
      <c r="M10" s="164" t="n">
        <v>0</v>
      </c>
      <c r="N10" s="163" t="n">
        <v>6000</v>
      </c>
      <c r="O10" s="234" t="n">
        <v>0</v>
      </c>
      <c r="P10" s="164" t="n">
        <v>0</v>
      </c>
      <c r="Q10" s="163" t="n">
        <v>6000</v>
      </c>
      <c r="R10" s="234" t="n">
        <v>0</v>
      </c>
      <c r="S10" s="164" t="n">
        <v>0</v>
      </c>
    </row>
    <row r="11" customFormat="false" ht="40" hidden="false" customHeight="true" outlineLevel="0" collapsed="false">
      <c r="B11" s="12"/>
      <c r="C11" s="71" t="s">
        <v>17</v>
      </c>
      <c r="D11" s="71"/>
      <c r="E11" s="176" t="n">
        <v>9397</v>
      </c>
      <c r="F11" s="163" t="n">
        <v>-3859</v>
      </c>
      <c r="G11" s="164" t="n">
        <v>-0.291</v>
      </c>
      <c r="H11" s="163" t="n">
        <v>4200</v>
      </c>
      <c r="I11" s="234" t="n">
        <v>-5197</v>
      </c>
      <c r="J11" s="164" t="n">
        <v>-0.553</v>
      </c>
      <c r="K11" s="163" t="n">
        <v>3500</v>
      </c>
      <c r="L11" s="234" t="n">
        <v>-700</v>
      </c>
      <c r="M11" s="164" t="n">
        <v>-0.167</v>
      </c>
      <c r="N11" s="163" t="n">
        <v>2500</v>
      </c>
      <c r="O11" s="234" t="n">
        <v>-1000</v>
      </c>
      <c r="P11" s="164" t="n">
        <v>-0.286</v>
      </c>
      <c r="Q11" s="163" t="n">
        <v>2500</v>
      </c>
      <c r="R11" s="234" t="n">
        <v>0</v>
      </c>
      <c r="S11" s="164" t="n">
        <v>0</v>
      </c>
    </row>
    <row r="12" customFormat="false" ht="40" hidden="false" customHeight="true" outlineLevel="0" collapsed="false">
      <c r="B12" s="12"/>
      <c r="C12" s="75" t="s">
        <v>19</v>
      </c>
      <c r="D12" s="75"/>
      <c r="E12" s="176" t="n">
        <v>29642</v>
      </c>
      <c r="F12" s="163" t="n">
        <v>473</v>
      </c>
      <c r="G12" s="164" t="n">
        <v>0.016</v>
      </c>
      <c r="H12" s="163" t="n">
        <v>32727</v>
      </c>
      <c r="I12" s="234" t="n">
        <v>3085</v>
      </c>
      <c r="J12" s="164" t="n">
        <v>0.104</v>
      </c>
      <c r="K12" s="163" t="n">
        <v>34422</v>
      </c>
      <c r="L12" s="234" t="n">
        <v>1695</v>
      </c>
      <c r="M12" s="164" t="n">
        <v>0.052</v>
      </c>
      <c r="N12" s="163" t="n">
        <v>34528</v>
      </c>
      <c r="O12" s="234" t="n">
        <v>107</v>
      </c>
      <c r="P12" s="164" t="n">
        <v>0.003</v>
      </c>
      <c r="Q12" s="163" t="n">
        <v>34629</v>
      </c>
      <c r="R12" s="234" t="n">
        <v>100</v>
      </c>
      <c r="S12" s="164" t="n">
        <v>0.003</v>
      </c>
    </row>
    <row r="13" customFormat="false" ht="40" hidden="false" customHeight="true" outlineLevel="0" collapsed="false">
      <c r="B13" s="12"/>
      <c r="C13" s="86" t="s">
        <v>77</v>
      </c>
      <c r="D13" s="236"/>
      <c r="E13" s="172" t="n">
        <v>242741</v>
      </c>
      <c r="F13" s="173" t="n">
        <v>-6203</v>
      </c>
      <c r="G13" s="174" t="n">
        <v>-0.025</v>
      </c>
      <c r="H13" s="201" t="n">
        <v>244596</v>
      </c>
      <c r="I13" s="173" t="n">
        <v>1855</v>
      </c>
      <c r="J13" s="174" t="n">
        <v>0.008</v>
      </c>
      <c r="K13" s="201" t="n">
        <v>248028</v>
      </c>
      <c r="L13" s="173" t="n">
        <v>3432</v>
      </c>
      <c r="M13" s="174" t="n">
        <v>0.014</v>
      </c>
      <c r="N13" s="201" t="n">
        <v>248148</v>
      </c>
      <c r="O13" s="173" t="n">
        <v>120</v>
      </c>
      <c r="P13" s="174" t="n">
        <v>0</v>
      </c>
      <c r="Q13" s="201" t="n">
        <v>248990</v>
      </c>
      <c r="R13" s="173" t="n">
        <v>842</v>
      </c>
      <c r="S13" s="174" t="n">
        <v>0.003</v>
      </c>
    </row>
    <row r="14" customFormat="false" ht="40" hidden="false" customHeight="true" outlineLevel="0" collapsed="false">
      <c r="B14" s="31" t="s">
        <v>21</v>
      </c>
      <c r="C14" s="13" t="s">
        <v>22</v>
      </c>
      <c r="D14" s="13"/>
      <c r="E14" s="176" t="n">
        <v>47292</v>
      </c>
      <c r="F14" s="163" t="n">
        <v>-1260</v>
      </c>
      <c r="G14" s="164" t="n">
        <v>-0.026</v>
      </c>
      <c r="H14" s="163" t="n">
        <v>46794</v>
      </c>
      <c r="I14" s="234" t="n">
        <v>-498</v>
      </c>
      <c r="J14" s="164" t="n">
        <v>-0.011</v>
      </c>
      <c r="K14" s="163" t="n">
        <v>46765</v>
      </c>
      <c r="L14" s="234" t="n">
        <v>-29</v>
      </c>
      <c r="M14" s="164" t="n">
        <v>-0.001</v>
      </c>
      <c r="N14" s="163" t="n">
        <v>46584</v>
      </c>
      <c r="O14" s="234" t="n">
        <v>-181</v>
      </c>
      <c r="P14" s="164" t="n">
        <v>-0.004</v>
      </c>
      <c r="Q14" s="163" t="n">
        <v>47616</v>
      </c>
      <c r="R14" s="234" t="n">
        <v>1032</v>
      </c>
      <c r="S14" s="164" t="n">
        <v>0.022</v>
      </c>
    </row>
    <row r="15" customFormat="false" ht="40" hidden="false" customHeight="true" outlineLevel="0" collapsed="false">
      <c r="B15" s="31"/>
      <c r="C15" s="35" t="s">
        <v>23</v>
      </c>
      <c r="D15" s="237"/>
      <c r="E15" s="176" t="n">
        <v>167028</v>
      </c>
      <c r="F15" s="163" t="n">
        <v>149</v>
      </c>
      <c r="G15" s="164" t="n">
        <v>0.001</v>
      </c>
      <c r="H15" s="163" t="n">
        <v>167800</v>
      </c>
      <c r="I15" s="234" t="n">
        <v>772</v>
      </c>
      <c r="J15" s="164" t="n">
        <v>0.005</v>
      </c>
      <c r="K15" s="163" t="n">
        <v>172742</v>
      </c>
      <c r="L15" s="234" t="n">
        <v>4942</v>
      </c>
      <c r="M15" s="164" t="n">
        <v>0.029</v>
      </c>
      <c r="N15" s="163" t="n">
        <v>174340</v>
      </c>
      <c r="O15" s="234" t="n">
        <v>1598</v>
      </c>
      <c r="P15" s="164" t="n">
        <v>0.009</v>
      </c>
      <c r="Q15" s="163" t="n">
        <v>172699</v>
      </c>
      <c r="R15" s="234" t="n">
        <v>-1641</v>
      </c>
      <c r="S15" s="164" t="n">
        <v>-0.009</v>
      </c>
    </row>
    <row r="16" customFormat="false" ht="40" hidden="false" customHeight="true" outlineLevel="0" collapsed="false">
      <c r="B16" s="31"/>
      <c r="C16" s="181"/>
      <c r="D16" s="35" t="s">
        <v>24</v>
      </c>
      <c r="E16" s="176" t="n">
        <v>58658</v>
      </c>
      <c r="F16" s="163" t="n">
        <v>-1154</v>
      </c>
      <c r="G16" s="164" t="n">
        <v>-0.019</v>
      </c>
      <c r="H16" s="163" t="n">
        <v>61053</v>
      </c>
      <c r="I16" s="234" t="n">
        <v>2395</v>
      </c>
      <c r="J16" s="164" t="n">
        <v>0.041</v>
      </c>
      <c r="K16" s="163" t="n">
        <v>63407</v>
      </c>
      <c r="L16" s="234" t="n">
        <v>2354</v>
      </c>
      <c r="M16" s="164" t="n">
        <v>0.039</v>
      </c>
      <c r="N16" s="163" t="n">
        <v>65561</v>
      </c>
      <c r="O16" s="234" t="n">
        <v>2154</v>
      </c>
      <c r="P16" s="164" t="n">
        <v>0.034</v>
      </c>
      <c r="Q16" s="163" t="n">
        <v>66561</v>
      </c>
      <c r="R16" s="234" t="n">
        <v>1000</v>
      </c>
      <c r="S16" s="164" t="n">
        <v>0.015</v>
      </c>
    </row>
    <row r="17" customFormat="false" ht="40" hidden="false" customHeight="true" outlineLevel="0" collapsed="false">
      <c r="B17" s="31"/>
      <c r="C17" s="181"/>
      <c r="D17" s="35" t="s">
        <v>25</v>
      </c>
      <c r="E17" s="176" t="n">
        <v>11321</v>
      </c>
      <c r="F17" s="163" t="n">
        <v>346</v>
      </c>
      <c r="G17" s="164" t="n">
        <v>0.032</v>
      </c>
      <c r="H17" s="163" t="n">
        <v>10187</v>
      </c>
      <c r="I17" s="234" t="n">
        <v>-1134</v>
      </c>
      <c r="J17" s="164" t="n">
        <v>-0.1</v>
      </c>
      <c r="K17" s="163" t="n">
        <v>13001</v>
      </c>
      <c r="L17" s="234" t="n">
        <v>2814</v>
      </c>
      <c r="M17" s="164" t="n">
        <v>0.276</v>
      </c>
      <c r="N17" s="163" t="n">
        <v>10697</v>
      </c>
      <c r="O17" s="234" t="n">
        <v>-2304</v>
      </c>
      <c r="P17" s="164" t="n">
        <v>-0.177</v>
      </c>
      <c r="Q17" s="163" t="n">
        <v>7325</v>
      </c>
      <c r="R17" s="234" t="n">
        <v>-3372</v>
      </c>
      <c r="S17" s="164" t="n">
        <v>-0.315</v>
      </c>
    </row>
    <row r="18" customFormat="false" ht="40" hidden="false" customHeight="true" outlineLevel="0" collapsed="false">
      <c r="B18" s="31"/>
      <c r="C18" s="181"/>
      <c r="D18" s="35" t="s">
        <v>26</v>
      </c>
      <c r="E18" s="176" t="n">
        <v>22107</v>
      </c>
      <c r="F18" s="163" t="n">
        <v>1198</v>
      </c>
      <c r="G18" s="164" t="n">
        <v>0.057</v>
      </c>
      <c r="H18" s="163" t="n">
        <v>22407</v>
      </c>
      <c r="I18" s="234" t="n">
        <v>300</v>
      </c>
      <c r="J18" s="164" t="n">
        <v>0.014</v>
      </c>
      <c r="K18" s="163" t="n">
        <v>22707</v>
      </c>
      <c r="L18" s="234" t="n">
        <v>300</v>
      </c>
      <c r="M18" s="164" t="n">
        <v>0.013</v>
      </c>
      <c r="N18" s="163" t="n">
        <v>23007</v>
      </c>
      <c r="O18" s="234" t="n">
        <v>300</v>
      </c>
      <c r="P18" s="164" t="n">
        <v>0.013</v>
      </c>
      <c r="Q18" s="163" t="n">
        <v>23307</v>
      </c>
      <c r="R18" s="234" t="n">
        <v>300</v>
      </c>
      <c r="S18" s="164" t="n">
        <v>0.013</v>
      </c>
    </row>
    <row r="19" customFormat="false" ht="40" hidden="false" customHeight="true" outlineLevel="0" collapsed="false">
      <c r="B19" s="31"/>
      <c r="C19" s="181"/>
      <c r="D19" s="38" t="s">
        <v>27</v>
      </c>
      <c r="E19" s="176" t="n">
        <v>74942</v>
      </c>
      <c r="F19" s="163" t="n">
        <v>-240</v>
      </c>
      <c r="G19" s="164" t="n">
        <v>-0.003</v>
      </c>
      <c r="H19" s="163" t="n">
        <v>74153</v>
      </c>
      <c r="I19" s="234" t="n">
        <v>-789</v>
      </c>
      <c r="J19" s="164" t="n">
        <v>-0.011</v>
      </c>
      <c r="K19" s="163" t="n">
        <v>73627</v>
      </c>
      <c r="L19" s="234" t="n">
        <v>-526</v>
      </c>
      <c r="M19" s="164" t="n">
        <v>-0.007</v>
      </c>
      <c r="N19" s="163" t="n">
        <v>75075</v>
      </c>
      <c r="O19" s="234" t="n">
        <v>1448</v>
      </c>
      <c r="P19" s="164" t="n">
        <v>0.02</v>
      </c>
      <c r="Q19" s="163" t="n">
        <v>75506</v>
      </c>
      <c r="R19" s="234" t="n">
        <v>431</v>
      </c>
      <c r="S19" s="164" t="n">
        <v>0.006</v>
      </c>
    </row>
    <row r="20" customFormat="false" ht="40" hidden="false" customHeight="true" outlineLevel="0" collapsed="false">
      <c r="B20" s="31"/>
      <c r="C20" s="46" t="s">
        <v>28</v>
      </c>
      <c r="D20" s="46"/>
      <c r="E20" s="176" t="n">
        <v>28421</v>
      </c>
      <c r="F20" s="163" t="n">
        <v>-5092</v>
      </c>
      <c r="G20" s="164" t="n">
        <v>-0.152</v>
      </c>
      <c r="H20" s="163" t="n">
        <v>32842</v>
      </c>
      <c r="I20" s="234" t="n">
        <v>4421</v>
      </c>
      <c r="J20" s="164" t="n">
        <v>0.156</v>
      </c>
      <c r="K20" s="163" t="n">
        <v>32237</v>
      </c>
      <c r="L20" s="234" t="n">
        <v>-605</v>
      </c>
      <c r="M20" s="164" t="n">
        <v>-0.018</v>
      </c>
      <c r="N20" s="163" t="n">
        <v>30452</v>
      </c>
      <c r="O20" s="234" t="n">
        <v>-1785</v>
      </c>
      <c r="P20" s="164" t="n">
        <v>-0.055</v>
      </c>
      <c r="Q20" s="163" t="n">
        <v>29208</v>
      </c>
      <c r="R20" s="234" t="n">
        <v>-1244</v>
      </c>
      <c r="S20" s="164" t="n">
        <v>-0.041</v>
      </c>
    </row>
    <row r="21" customFormat="false" ht="40" hidden="false" customHeight="true" outlineLevel="0" collapsed="false">
      <c r="B21" s="31"/>
      <c r="C21" s="86" t="s">
        <v>78</v>
      </c>
      <c r="D21" s="236"/>
      <c r="E21" s="172" t="n">
        <v>242741</v>
      </c>
      <c r="F21" s="173" t="n">
        <v>-6203</v>
      </c>
      <c r="G21" s="174" t="n">
        <v>-0.025</v>
      </c>
      <c r="H21" s="201" t="n">
        <v>247436</v>
      </c>
      <c r="I21" s="173" t="n">
        <v>4695</v>
      </c>
      <c r="J21" s="174" t="n">
        <v>0.019</v>
      </c>
      <c r="K21" s="201" t="n">
        <v>251744</v>
      </c>
      <c r="L21" s="173" t="n">
        <v>4308</v>
      </c>
      <c r="M21" s="174" t="n">
        <v>0.017</v>
      </c>
      <c r="N21" s="201" t="n">
        <v>251376</v>
      </c>
      <c r="O21" s="173" t="n">
        <v>-368</v>
      </c>
      <c r="P21" s="174" t="n">
        <v>-0.001</v>
      </c>
      <c r="Q21" s="201" t="n">
        <v>249523</v>
      </c>
      <c r="R21" s="173" t="n">
        <v>-1853</v>
      </c>
      <c r="S21" s="174" t="n">
        <v>-0.007</v>
      </c>
    </row>
    <row r="22" customFormat="false" ht="40" hidden="false" customHeight="true" outlineLevel="0" collapsed="false">
      <c r="B22" s="104" t="s">
        <v>79</v>
      </c>
      <c r="C22" s="104"/>
      <c r="D22" s="104"/>
      <c r="E22" s="213" t="n">
        <v>0</v>
      </c>
      <c r="F22" s="185"/>
      <c r="G22" s="186"/>
      <c r="H22" s="240" t="n">
        <v>-2840</v>
      </c>
      <c r="I22" s="241"/>
      <c r="J22" s="242"/>
      <c r="K22" s="240" t="n">
        <v>-3716</v>
      </c>
      <c r="L22" s="241"/>
      <c r="M22" s="242"/>
      <c r="N22" s="240" t="n">
        <v>-3228</v>
      </c>
      <c r="O22" s="241"/>
      <c r="P22" s="242"/>
      <c r="Q22" s="240" t="n">
        <v>-533</v>
      </c>
      <c r="R22" s="241"/>
      <c r="S22" s="242"/>
    </row>
    <row r="23" customFormat="false" ht="13" hidden="false" customHeight="false" outlineLevel="0" collapsed="false">
      <c r="C23" s="149"/>
      <c r="H23" s="155"/>
      <c r="K23" s="155"/>
      <c r="N23" s="155"/>
      <c r="Q23" s="155"/>
    </row>
    <row r="24" s="144" customFormat="true" ht="12" hidden="false" customHeight="true" outlineLevel="0" collapsed="false">
      <c r="B24" s="228"/>
      <c r="D24" s="146"/>
      <c r="E24" s="148"/>
      <c r="F24" s="148"/>
      <c r="G24" s="147"/>
      <c r="H24" s="148"/>
      <c r="I24" s="148"/>
      <c r="J24" s="147"/>
      <c r="K24" s="148"/>
      <c r="L24" s="148"/>
      <c r="M24" s="147"/>
      <c r="N24" s="148"/>
      <c r="O24" s="148"/>
      <c r="P24" s="147"/>
      <c r="Q24" s="148"/>
      <c r="R24" s="148"/>
      <c r="S24" s="147"/>
    </row>
    <row r="25" customFormat="false" ht="17.25" hidden="false" customHeight="true" outlineLevel="0" collapsed="false">
      <c r="D25" s="149"/>
      <c r="E25" s="151"/>
      <c r="F25" s="150"/>
      <c r="G25" s="150"/>
      <c r="H25" s="151"/>
      <c r="I25" s="150"/>
      <c r="J25" s="150"/>
      <c r="K25" s="151"/>
      <c r="L25" s="150"/>
      <c r="M25" s="150"/>
      <c r="N25" s="151"/>
      <c r="O25" s="150"/>
      <c r="P25" s="150"/>
      <c r="Q25" s="151"/>
      <c r="R25" s="150"/>
      <c r="S25" s="150"/>
    </row>
    <row r="26" customFormat="false" ht="24.75" hidden="false" customHeight="true" outlineLevel="0" collapsed="false">
      <c r="C26" s="152"/>
      <c r="D26" s="152"/>
      <c r="E26" s="152"/>
      <c r="F26" s="152"/>
      <c r="G26" s="152"/>
      <c r="H26" s="152"/>
      <c r="I26" s="152"/>
      <c r="J26" s="152"/>
    </row>
    <row r="27" customFormat="false" ht="21" hidden="false" customHeight="true" outlineLevel="0" collapsed="false">
      <c r="C27" s="152"/>
      <c r="D27" s="152"/>
      <c r="E27" s="152"/>
      <c r="F27" s="152"/>
      <c r="G27" s="152"/>
      <c r="H27" s="152"/>
      <c r="I27" s="152"/>
      <c r="J27" s="152"/>
    </row>
    <row r="28" customFormat="false" ht="21" hidden="false" customHeight="true" outlineLevel="0" collapsed="false">
      <c r="C28" s="152"/>
      <c r="D28" s="152"/>
      <c r="E28" s="152"/>
      <c r="F28" s="152"/>
      <c r="G28" s="152"/>
      <c r="H28" s="152"/>
      <c r="I28" s="152"/>
      <c r="J28" s="152"/>
    </row>
    <row r="29" customFormat="false" ht="21" hidden="false" customHeight="true" outlineLevel="0" collapsed="false">
      <c r="C29" s="152"/>
      <c r="D29" s="152"/>
      <c r="E29" s="152"/>
      <c r="F29" s="152"/>
      <c r="G29" s="152"/>
      <c r="H29" s="152"/>
      <c r="I29" s="152"/>
      <c r="J29" s="152"/>
    </row>
    <row r="30" customFormat="false" ht="21" hidden="false" customHeight="true" outlineLevel="0" collapsed="false">
      <c r="C30" s="152"/>
      <c r="D30" s="152"/>
      <c r="E30" s="152"/>
      <c r="F30" s="152"/>
      <c r="G30" s="152"/>
      <c r="H30" s="152"/>
      <c r="I30" s="152"/>
      <c r="J30" s="152"/>
    </row>
    <row r="31" customFormat="false" ht="21" hidden="false" customHeight="true" outlineLevel="0" collapsed="false">
      <c r="C31" s="152"/>
      <c r="D31" s="152"/>
      <c r="E31" s="152"/>
      <c r="F31" s="152"/>
      <c r="G31" s="152"/>
      <c r="H31" s="152"/>
      <c r="I31" s="152"/>
      <c r="J31" s="152"/>
    </row>
    <row r="32" customFormat="false" ht="21" hidden="false" customHeight="true" outlineLevel="0" collapsed="false">
      <c r="C32" s="152"/>
      <c r="D32" s="152"/>
      <c r="E32" s="152"/>
      <c r="F32" s="152"/>
      <c r="G32" s="152"/>
      <c r="H32" s="152"/>
      <c r="I32" s="152"/>
      <c r="J32" s="152"/>
    </row>
    <row r="33" customFormat="false" ht="21" hidden="false" customHeight="true" outlineLevel="0" collapsed="false">
      <c r="C33" s="152"/>
      <c r="D33" s="152"/>
      <c r="E33" s="152"/>
      <c r="F33" s="152"/>
      <c r="G33" s="152"/>
      <c r="H33" s="152"/>
      <c r="I33" s="152"/>
      <c r="J33" s="152"/>
    </row>
    <row r="34" customFormat="false" ht="24" hidden="false" customHeight="true" outlineLevel="0" collapsed="false">
      <c r="C34" s="152"/>
      <c r="D34" s="152"/>
      <c r="E34" s="152"/>
      <c r="F34" s="152"/>
      <c r="G34" s="152"/>
      <c r="H34" s="152"/>
      <c r="I34" s="152"/>
      <c r="J34" s="152"/>
    </row>
    <row r="35" customFormat="false" ht="21" hidden="false" customHeight="true" outlineLevel="0" collapsed="false">
      <c r="C35" s="152"/>
      <c r="D35" s="152"/>
      <c r="E35" s="152"/>
      <c r="F35" s="152"/>
      <c r="G35" s="152"/>
      <c r="H35" s="152"/>
      <c r="I35" s="152"/>
      <c r="J35" s="152"/>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4" hidden="false" customHeight="true" outlineLevel="0" collapsed="false"/>
    <row r="41" customFormat="false" ht="26.25" hidden="false" customHeight="true" outlineLevel="0" collapsed="false"/>
    <row r="42" customFormat="false" ht="15.75" hidden="false" customHeight="true" outlineLevel="0" collapsed="false"/>
    <row r="49" customFormat="false" ht="17.25" hidden="false" customHeight="true" outlineLevel="0" collapsed="false"/>
  </sheetData>
  <mergeCells count="13">
    <mergeCell ref="O1:P1"/>
    <mergeCell ref="R1:S1"/>
    <mergeCell ref="E3:H3"/>
    <mergeCell ref="B5:C6"/>
    <mergeCell ref="E5:G5"/>
    <mergeCell ref="H5:J5"/>
    <mergeCell ref="K5:M5"/>
    <mergeCell ref="N5:P5"/>
    <mergeCell ref="Q5:S5"/>
    <mergeCell ref="B7:B13"/>
    <mergeCell ref="B14:B21"/>
    <mergeCell ref="B22:D22"/>
    <mergeCell ref="C26:J35"/>
  </mergeCells>
  <printOptions headings="false" gridLines="false" gridLinesSet="true" horizontalCentered="true" verticalCentered="false"/>
  <pageMargins left="0.590277777777778" right="0.511805555555556" top="0.669444444444445"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37"/>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C1" activeCellId="0" sqref="C1"/>
    </sheetView>
  </sheetViews>
  <sheetFormatPr defaultColWidth="8.96875" defaultRowHeight="13" zeroHeight="false" outlineLevelRow="0" outlineLevelCol="0"/>
  <cols>
    <col collapsed="false" customWidth="true" hidden="false" outlineLevel="0" max="1" min="1" style="1" width="1.9"/>
    <col collapsed="false" customWidth="true" hidden="false" outlineLevel="0" max="4" min="2" style="1" width="3.9"/>
    <col collapsed="false" customWidth="true" hidden="false" outlineLevel="0" max="5" min="5" style="1" width="20.9"/>
    <col collapsed="false" customWidth="true" hidden="false" outlineLevel="0" max="20" min="6" style="0" width="15.72"/>
  </cols>
  <sheetData>
    <row r="1" customFormat="false" ht="23.5" hidden="false" customHeight="false" outlineLevel="0" collapsed="false">
      <c r="B1" s="2" t="s">
        <v>34</v>
      </c>
      <c r="C1" s="0"/>
      <c r="D1" s="0"/>
      <c r="E1" s="0"/>
    </row>
    <row r="2" customFormat="false" ht="13" hidden="false" customHeight="false" outlineLevel="0" collapsed="false">
      <c r="B2" s="0"/>
      <c r="C2" s="0"/>
      <c r="D2" s="0"/>
      <c r="E2" s="0"/>
    </row>
    <row r="3" customFormat="false" ht="100" hidden="false" customHeight="true" outlineLevel="0" collapsed="false">
      <c r="B3" s="0"/>
      <c r="C3" s="45" t="s">
        <v>35</v>
      </c>
      <c r="D3" s="45"/>
      <c r="E3" s="45"/>
      <c r="F3" s="45"/>
      <c r="G3" s="45"/>
      <c r="H3" s="45"/>
      <c r="I3" s="45"/>
      <c r="J3" s="45"/>
      <c r="K3" s="45"/>
      <c r="L3" s="45"/>
      <c r="M3" s="45"/>
      <c r="N3" s="45"/>
      <c r="O3" s="45"/>
      <c r="P3" s="45"/>
      <c r="Q3" s="45"/>
      <c r="R3" s="45"/>
    </row>
    <row r="4" customFormat="false" ht="13.5" hidden="false" customHeight="false" outlineLevel="0" collapsed="false">
      <c r="T4" s="4" t="s">
        <v>2</v>
      </c>
    </row>
    <row r="5" customFormat="false" ht="37.5" hidden="false" customHeight="true" outlineLevel="0" collapsed="false">
      <c r="C5" s="5" t="s">
        <v>3</v>
      </c>
      <c r="D5" s="5"/>
      <c r="E5" s="6"/>
      <c r="F5" s="7" t="s">
        <v>33</v>
      </c>
      <c r="G5" s="7"/>
      <c r="H5" s="7"/>
      <c r="I5" s="7" t="s">
        <v>4</v>
      </c>
      <c r="J5" s="7"/>
      <c r="K5" s="7"/>
      <c r="L5" s="7" t="s">
        <v>5</v>
      </c>
      <c r="M5" s="7"/>
      <c r="N5" s="7"/>
      <c r="O5" s="7" t="s">
        <v>6</v>
      </c>
      <c r="P5" s="7"/>
      <c r="Q5" s="7"/>
      <c r="R5" s="7" t="s">
        <v>7</v>
      </c>
      <c r="S5" s="7"/>
      <c r="T5" s="7"/>
    </row>
    <row r="6" customFormat="false" ht="37.5" hidden="false" customHeight="true" outlineLevel="0" collapsed="false">
      <c r="C6" s="5"/>
      <c r="D6" s="5"/>
      <c r="E6" s="8"/>
      <c r="F6" s="9" t="s">
        <v>9</v>
      </c>
      <c r="G6" s="10" t="s">
        <v>10</v>
      </c>
      <c r="H6" s="11" t="s">
        <v>11</v>
      </c>
      <c r="I6" s="9" t="s">
        <v>9</v>
      </c>
      <c r="J6" s="10" t="s">
        <v>10</v>
      </c>
      <c r="K6" s="11" t="s">
        <v>11</v>
      </c>
      <c r="L6" s="9" t="s">
        <v>9</v>
      </c>
      <c r="M6" s="10" t="s">
        <v>10</v>
      </c>
      <c r="N6" s="11" t="s">
        <v>11</v>
      </c>
      <c r="O6" s="9" t="s">
        <v>9</v>
      </c>
      <c r="P6" s="10" t="s">
        <v>10</v>
      </c>
      <c r="Q6" s="11" t="s">
        <v>11</v>
      </c>
      <c r="R6" s="9" t="s">
        <v>9</v>
      </c>
      <c r="S6" s="10" t="s">
        <v>10</v>
      </c>
      <c r="T6" s="11" t="s">
        <v>11</v>
      </c>
    </row>
    <row r="7" customFormat="false" ht="37.5" hidden="false" customHeight="true" outlineLevel="0" collapsed="false">
      <c r="C7" s="12" t="s">
        <v>12</v>
      </c>
      <c r="D7" s="13" t="s">
        <v>13</v>
      </c>
      <c r="E7" s="13"/>
      <c r="F7" s="14" t="n">
        <v>131933.957</v>
      </c>
      <c r="G7" s="15" t="n">
        <v>-1124.38500000001</v>
      </c>
      <c r="H7" s="16" t="n">
        <v>-0.00845031572691631</v>
      </c>
      <c r="I7" s="14" t="n">
        <v>136245.066</v>
      </c>
      <c r="J7" s="15" t="n">
        <v>4311.109</v>
      </c>
      <c r="K7" s="16" t="n">
        <v>0.0326762654439296</v>
      </c>
      <c r="L7" s="14" t="n">
        <v>136572.066</v>
      </c>
      <c r="M7" s="15" t="n">
        <v>327</v>
      </c>
      <c r="N7" s="16" t="n">
        <v>0.00240008691397309</v>
      </c>
      <c r="O7" s="14" t="n">
        <v>136831.066</v>
      </c>
      <c r="P7" s="15" t="n">
        <v>259</v>
      </c>
      <c r="Q7" s="16" t="n">
        <v>0.00189643466329344</v>
      </c>
      <c r="R7" s="14" t="n">
        <v>137009.066</v>
      </c>
      <c r="S7" s="15" t="n">
        <v>178</v>
      </c>
      <c r="T7" s="16" t="n">
        <v>0.00130087417429022</v>
      </c>
    </row>
    <row r="8" customFormat="false" ht="37.5" hidden="false" customHeight="true" outlineLevel="0" collapsed="false">
      <c r="C8" s="12"/>
      <c r="D8" s="13" t="s">
        <v>14</v>
      </c>
      <c r="E8" s="13"/>
      <c r="F8" s="14" t="n">
        <v>22131</v>
      </c>
      <c r="G8" s="15" t="n">
        <v>-863</v>
      </c>
      <c r="H8" s="16" t="n">
        <v>-0.0375315299643385</v>
      </c>
      <c r="I8" s="14" t="n">
        <v>22131</v>
      </c>
      <c r="J8" s="15" t="n">
        <v>0</v>
      </c>
      <c r="K8" s="16" t="n">
        <v>0</v>
      </c>
      <c r="L8" s="14" t="n">
        <v>22994</v>
      </c>
      <c r="M8" s="15" t="n">
        <v>863</v>
      </c>
      <c r="N8" s="16" t="n">
        <v>0.03899507478198</v>
      </c>
      <c r="O8" s="14" t="n">
        <v>22994</v>
      </c>
      <c r="P8" s="15" t="n">
        <v>0</v>
      </c>
      <c r="Q8" s="16" t="n">
        <v>0</v>
      </c>
      <c r="R8" s="14" t="n">
        <v>22994</v>
      </c>
      <c r="S8" s="15" t="n">
        <v>0</v>
      </c>
      <c r="T8" s="16" t="n">
        <v>0</v>
      </c>
    </row>
    <row r="9" customFormat="false" ht="37.5" hidden="false" customHeight="true" outlineLevel="0" collapsed="false">
      <c r="C9" s="12"/>
      <c r="D9" s="17" t="s">
        <v>15</v>
      </c>
      <c r="E9" s="17"/>
      <c r="F9" s="14" t="n">
        <v>67635.57</v>
      </c>
      <c r="G9" s="15" t="n">
        <v>-155.429999999993</v>
      </c>
      <c r="H9" s="16" t="n">
        <v>-0.00229278222772924</v>
      </c>
      <c r="I9" s="14" t="n">
        <v>68305.162143</v>
      </c>
      <c r="J9" s="15" t="n">
        <v>669.592143000002</v>
      </c>
      <c r="K9" s="16" t="n">
        <v>0.00990000000000002</v>
      </c>
      <c r="L9" s="14" t="n">
        <v>68981.3832482157</v>
      </c>
      <c r="M9" s="15" t="n">
        <v>676.221105215707</v>
      </c>
      <c r="N9" s="16" t="n">
        <v>0.00990000000000011</v>
      </c>
      <c r="O9" s="14" t="n">
        <v>69664.2989423731</v>
      </c>
      <c r="P9" s="15" t="n">
        <v>682.915694157331</v>
      </c>
      <c r="Q9" s="16" t="n">
        <v>0.00989999999999993</v>
      </c>
      <c r="R9" s="14" t="n">
        <v>70353.9755019026</v>
      </c>
      <c r="S9" s="15" t="n">
        <v>689.6765595295</v>
      </c>
      <c r="T9" s="16" t="n">
        <v>0.0099000000000001</v>
      </c>
    </row>
    <row r="10" customFormat="false" ht="37.5" hidden="false" customHeight="true" outlineLevel="0" collapsed="false">
      <c r="C10" s="12"/>
      <c r="D10" s="17" t="s">
        <v>16</v>
      </c>
      <c r="E10" s="17"/>
      <c r="F10" s="14" t="n">
        <v>95345.545</v>
      </c>
      <c r="G10" s="15" t="n">
        <v>6831.982</v>
      </c>
      <c r="H10" s="16" t="n">
        <v>0.0771857076864029</v>
      </c>
      <c r="I10" s="14" t="n">
        <v>103402.589</v>
      </c>
      <c r="J10" s="15" t="n">
        <v>8057.04400000001</v>
      </c>
      <c r="K10" s="16" t="n">
        <v>0.0845036231110747</v>
      </c>
      <c r="L10" s="14" t="n">
        <v>104118.215</v>
      </c>
      <c r="M10" s="15" t="n">
        <v>715.626000000018</v>
      </c>
      <c r="N10" s="16" t="n">
        <v>0.00692077448853837</v>
      </c>
      <c r="O10" s="14" t="n">
        <v>105522.167</v>
      </c>
      <c r="P10" s="15" t="n">
        <v>1403.95199999996</v>
      </c>
      <c r="Q10" s="16" t="n">
        <v>0.0134842111920567</v>
      </c>
      <c r="R10" s="14" t="n">
        <v>109540.813</v>
      </c>
      <c r="S10" s="15" t="n">
        <v>4018.64600000001</v>
      </c>
      <c r="T10" s="16" t="n">
        <v>0.0380834294276766</v>
      </c>
    </row>
    <row r="11" customFormat="false" ht="37.5" hidden="false" customHeight="true" outlineLevel="0" collapsed="false">
      <c r="C11" s="12"/>
      <c r="D11" s="17" t="s">
        <v>17</v>
      </c>
      <c r="E11" s="17"/>
      <c r="F11" s="14" t="n">
        <v>14284.001</v>
      </c>
      <c r="G11" s="15" t="n">
        <v>485.657999999999</v>
      </c>
      <c r="H11" s="16" t="n">
        <v>0.0351968348663314</v>
      </c>
      <c r="I11" s="14" t="n">
        <v>10707.356857</v>
      </c>
      <c r="J11" s="15" t="n">
        <v>-3576.64414300005</v>
      </c>
      <c r="K11" s="16" t="n">
        <v>-0.250395119896732</v>
      </c>
      <c r="L11" s="14" t="n">
        <v>10625.5791871843</v>
      </c>
      <c r="M11" s="15" t="n">
        <v>-81.777669815694</v>
      </c>
      <c r="N11" s="16" t="n">
        <v>-0.00763752165056792</v>
      </c>
      <c r="O11" s="14" t="n">
        <v>10642.9518521401</v>
      </c>
      <c r="P11" s="15" t="n">
        <v>17.3726649558357</v>
      </c>
      <c r="Q11" s="16" t="n">
        <v>0.00163498522290336</v>
      </c>
      <c r="R11" s="14" t="n">
        <v>12338.1749000458</v>
      </c>
      <c r="S11" s="15" t="n">
        <v>1695.2230479057</v>
      </c>
      <c r="T11" s="16" t="n">
        <v>0.159281285066118</v>
      </c>
    </row>
    <row r="12" customFormat="false" ht="37.5" hidden="false" customHeight="true" outlineLevel="0" collapsed="false">
      <c r="C12" s="12"/>
      <c r="D12" s="18" t="s">
        <v>18</v>
      </c>
      <c r="E12" s="19"/>
      <c r="F12" s="14" t="n">
        <v>6205</v>
      </c>
      <c r="G12" s="15" t="n">
        <v>422</v>
      </c>
      <c r="H12" s="16" t="n">
        <v>0.0729725056199205</v>
      </c>
      <c r="I12" s="14" t="n">
        <v>5349.953</v>
      </c>
      <c r="J12" s="15" t="n">
        <v>-855.047000000001</v>
      </c>
      <c r="K12" s="16" t="n">
        <v>-0.137799677679291</v>
      </c>
      <c r="L12" s="14" t="n">
        <v>5563.372</v>
      </c>
      <c r="M12" s="15" t="n">
        <v>213.419000000001</v>
      </c>
      <c r="N12" s="16" t="n">
        <v>0.0398917523200673</v>
      </c>
      <c r="O12" s="14" t="n">
        <v>7634.092</v>
      </c>
      <c r="P12" s="15" t="n">
        <v>2070.72</v>
      </c>
      <c r="Q12" s="16" t="n">
        <v>0.372205921157169</v>
      </c>
      <c r="R12" s="14" t="n">
        <v>9800</v>
      </c>
      <c r="S12" s="15" t="n">
        <v>2165.908</v>
      </c>
      <c r="T12" s="16" t="n">
        <v>0.283715208043078</v>
      </c>
    </row>
    <row r="13" customFormat="false" ht="37.5" hidden="false" customHeight="true" outlineLevel="0" collapsed="false">
      <c r="C13" s="12"/>
      <c r="D13" s="20" t="s">
        <v>19</v>
      </c>
      <c r="E13" s="21"/>
      <c r="F13" s="22" t="n">
        <v>34016.474</v>
      </c>
      <c r="G13" s="23" t="n">
        <v>3968.15000000009</v>
      </c>
      <c r="H13" s="24" t="n">
        <v>0.132058946116266</v>
      </c>
      <c r="I13" s="22" t="n">
        <v>30615.8730000001</v>
      </c>
      <c r="J13" s="23" t="n">
        <v>-3400.60099999997</v>
      </c>
      <c r="K13" s="24" t="n">
        <v>-0.0999692384342941</v>
      </c>
      <c r="L13" s="22" t="n">
        <v>30521.968</v>
      </c>
      <c r="M13" s="23" t="n">
        <v>-93.9050000000643</v>
      </c>
      <c r="N13" s="24" t="n">
        <v>-0.00306719981494776</v>
      </c>
      <c r="O13" s="22" t="n">
        <v>30521.968</v>
      </c>
      <c r="P13" s="23" t="n">
        <v>0</v>
      </c>
      <c r="Q13" s="24" t="n">
        <v>0</v>
      </c>
      <c r="R13" s="22" t="n">
        <v>30521.968</v>
      </c>
      <c r="S13" s="23" t="n">
        <v>0</v>
      </c>
      <c r="T13" s="24" t="n">
        <v>0</v>
      </c>
    </row>
    <row r="14" customFormat="false" ht="37.5" hidden="false" customHeight="true" outlineLevel="0" collapsed="false">
      <c r="A14" s="25"/>
      <c r="B14" s="25"/>
      <c r="C14" s="12"/>
      <c r="D14" s="26" t="s">
        <v>20</v>
      </c>
      <c r="E14" s="27"/>
      <c r="F14" s="28" t="n">
        <v>371551.547</v>
      </c>
      <c r="G14" s="29" t="n">
        <v>9564.97500000009</v>
      </c>
      <c r="H14" s="30" t="n">
        <v>0.0264235630265315</v>
      </c>
      <c r="I14" s="28" t="n">
        <v>376757</v>
      </c>
      <c r="J14" s="29" t="n">
        <v>5205.45299999998</v>
      </c>
      <c r="K14" s="30" t="n">
        <v>0.0140100425957854</v>
      </c>
      <c r="L14" s="28" t="n">
        <v>379376.5834354</v>
      </c>
      <c r="M14" s="29" t="n">
        <v>2619.58343539998</v>
      </c>
      <c r="N14" s="30" t="n">
        <v>0.00695297880437519</v>
      </c>
      <c r="O14" s="28" t="n">
        <v>383810.543794513</v>
      </c>
      <c r="P14" s="29" t="n">
        <v>4433.96035911312</v>
      </c>
      <c r="Q14" s="30" t="n">
        <v>0.011687490880333</v>
      </c>
      <c r="R14" s="28" t="n">
        <v>392557.997401948</v>
      </c>
      <c r="S14" s="29" t="n">
        <v>8747.45360743522</v>
      </c>
      <c r="T14" s="30" t="n">
        <v>0.0227910716598721</v>
      </c>
    </row>
    <row r="15" customFormat="false" ht="37.5" hidden="false" customHeight="true" outlineLevel="0" collapsed="false">
      <c r="C15" s="31" t="s">
        <v>21</v>
      </c>
      <c r="D15" s="13" t="s">
        <v>22</v>
      </c>
      <c r="E15" s="13"/>
      <c r="F15" s="32" t="n">
        <v>63896.198</v>
      </c>
      <c r="G15" s="33" t="n">
        <v>6042.198</v>
      </c>
      <c r="H15" s="34" t="n">
        <v>0.104438725066547</v>
      </c>
      <c r="I15" s="32" t="n">
        <v>62257.698</v>
      </c>
      <c r="J15" s="33" t="n">
        <v>-1638.5</v>
      </c>
      <c r="K15" s="34" t="n">
        <v>-0.0256431532905917</v>
      </c>
      <c r="L15" s="32" t="n">
        <v>64694.728</v>
      </c>
      <c r="M15" s="33" t="n">
        <v>2437.03</v>
      </c>
      <c r="N15" s="34" t="n">
        <v>0.0391442356252876</v>
      </c>
      <c r="O15" s="32" t="n">
        <v>62951.473</v>
      </c>
      <c r="P15" s="33" t="n">
        <v>-1743.255</v>
      </c>
      <c r="Q15" s="34" t="n">
        <v>-0.0269458587104655</v>
      </c>
      <c r="R15" s="32" t="n">
        <v>65598.208</v>
      </c>
      <c r="S15" s="33" t="n">
        <v>2646.735</v>
      </c>
      <c r="T15" s="34" t="n">
        <v>0.0420440519318746</v>
      </c>
    </row>
    <row r="16" customFormat="false" ht="37.5" hidden="false" customHeight="true" outlineLevel="0" collapsed="false">
      <c r="C16" s="31"/>
      <c r="D16" s="35" t="s">
        <v>23</v>
      </c>
      <c r="E16" s="17"/>
      <c r="F16" s="14" t="n">
        <v>263565.134</v>
      </c>
      <c r="G16" s="15" t="n">
        <v>7445.13400000008</v>
      </c>
      <c r="H16" s="16" t="n">
        <v>0.0290689286272063</v>
      </c>
      <c r="I16" s="14" t="n">
        <v>269695.781</v>
      </c>
      <c r="J16" s="15" t="n">
        <v>6130.647</v>
      </c>
      <c r="K16" s="16" t="n">
        <v>0.0232604628197901</v>
      </c>
      <c r="L16" s="14" t="n">
        <v>267295.1787104</v>
      </c>
      <c r="M16" s="15" t="n">
        <v>-2400.60228960007</v>
      </c>
      <c r="N16" s="16" t="n">
        <v>-0.0089011488451874</v>
      </c>
      <c r="O16" s="14" t="n">
        <v>269475.142437639</v>
      </c>
      <c r="P16" s="15" t="n">
        <v>2179.96372723905</v>
      </c>
      <c r="Q16" s="16" t="n">
        <v>0.00815564178058343</v>
      </c>
      <c r="R16" s="14" t="n">
        <v>274944.710489215</v>
      </c>
      <c r="S16" s="15" t="n">
        <v>5469.56805157603</v>
      </c>
      <c r="T16" s="16" t="n">
        <v>0.0202971153557949</v>
      </c>
    </row>
    <row r="17" customFormat="false" ht="37.5" hidden="false" customHeight="true" outlineLevel="0" collapsed="false">
      <c r="C17" s="31"/>
      <c r="D17" s="36"/>
      <c r="E17" s="35" t="s">
        <v>24</v>
      </c>
      <c r="F17" s="14" t="n">
        <v>105401.491</v>
      </c>
      <c r="G17" s="15" t="n">
        <v>4003.49099999999</v>
      </c>
      <c r="H17" s="16" t="n">
        <v>0.0394829385194974</v>
      </c>
      <c r="I17" s="14" t="n">
        <v>113147.491</v>
      </c>
      <c r="J17" s="15" t="n">
        <v>7746</v>
      </c>
      <c r="K17" s="16" t="n">
        <v>0.0734904214969786</v>
      </c>
      <c r="L17" s="14" t="n">
        <v>114347.491</v>
      </c>
      <c r="M17" s="15" t="n">
        <v>1200</v>
      </c>
      <c r="N17" s="16" t="n">
        <v>0.0106056262440676</v>
      </c>
      <c r="O17" s="14" t="n">
        <v>115547.491</v>
      </c>
      <c r="P17" s="15" t="n">
        <v>1200</v>
      </c>
      <c r="Q17" s="16" t="n">
        <v>0.0104943273307151</v>
      </c>
      <c r="R17" s="14" t="n">
        <v>116747.491</v>
      </c>
      <c r="S17" s="15" t="n">
        <v>1200</v>
      </c>
      <c r="T17" s="16" t="n">
        <v>0.0103853401715144</v>
      </c>
    </row>
    <row r="18" customFormat="false" ht="37.5" hidden="false" customHeight="true" outlineLevel="0" collapsed="false">
      <c r="C18" s="31"/>
      <c r="D18" s="37"/>
      <c r="E18" s="35" t="s">
        <v>25</v>
      </c>
      <c r="F18" s="14" t="n">
        <v>9914.507</v>
      </c>
      <c r="G18" s="15" t="n">
        <v>-1172.493</v>
      </c>
      <c r="H18" s="16" t="n">
        <v>-0.105753855867232</v>
      </c>
      <c r="I18" s="14" t="n">
        <v>8388.174369</v>
      </c>
      <c r="J18" s="15" t="n">
        <v>-1526.332631</v>
      </c>
      <c r="K18" s="16" t="n">
        <v>-0.153949422901209</v>
      </c>
      <c r="L18" s="14" t="n">
        <v>3483.509987</v>
      </c>
      <c r="M18" s="15" t="n">
        <v>-4904.664382</v>
      </c>
      <c r="N18" s="16" t="n">
        <v>-0.584711781877838</v>
      </c>
      <c r="O18" s="14" t="n">
        <v>3441.71012700514</v>
      </c>
      <c r="P18" s="15" t="n">
        <v>-41.7998599948605</v>
      </c>
      <c r="Q18" s="16" t="n">
        <v>-0.011999351272381</v>
      </c>
      <c r="R18" s="14" t="n">
        <v>6861.66389547466</v>
      </c>
      <c r="S18" s="15" t="n">
        <v>3419.95376846952</v>
      </c>
      <c r="T18" s="16" t="n">
        <v>0.993678619717301</v>
      </c>
    </row>
    <row r="19" customFormat="false" ht="37.5" hidden="false" customHeight="true" outlineLevel="0" collapsed="false">
      <c r="C19" s="31"/>
      <c r="D19" s="37"/>
      <c r="E19" s="35" t="s">
        <v>26</v>
      </c>
      <c r="F19" s="14" t="n">
        <v>33160.434</v>
      </c>
      <c r="G19" s="15" t="n">
        <v>325.434000000001</v>
      </c>
      <c r="H19" s="16" t="n">
        <v>0.00991119232526271</v>
      </c>
      <c r="I19" s="14" t="n">
        <v>33492.03834</v>
      </c>
      <c r="J19" s="15" t="n">
        <v>331.604339999998</v>
      </c>
      <c r="K19" s="16" t="n">
        <v>0.00999999999999994</v>
      </c>
      <c r="L19" s="14" t="n">
        <v>33826.9587234</v>
      </c>
      <c r="M19" s="15" t="n">
        <v>334.9203834</v>
      </c>
      <c r="N19" s="16" t="n">
        <v>0.01</v>
      </c>
      <c r="O19" s="14" t="n">
        <v>34165.228310634</v>
      </c>
      <c r="P19" s="15" t="n">
        <v>338.269587233997</v>
      </c>
      <c r="Q19" s="16" t="n">
        <v>0.00999999999999992</v>
      </c>
      <c r="R19" s="14" t="n">
        <v>34506.8805937403</v>
      </c>
      <c r="S19" s="15" t="n">
        <v>341.652283106341</v>
      </c>
      <c r="T19" s="16" t="n">
        <v>0.01</v>
      </c>
    </row>
    <row r="20" customFormat="false" ht="37.5" hidden="false" customHeight="true" outlineLevel="0" collapsed="false">
      <c r="C20" s="31"/>
      <c r="D20" s="37"/>
      <c r="E20" s="38" t="s">
        <v>27</v>
      </c>
      <c r="F20" s="14" t="n">
        <v>115088.702</v>
      </c>
      <c r="G20" s="15" t="n">
        <v>4288.70200000005</v>
      </c>
      <c r="H20" s="16" t="n">
        <v>0.038706696750903</v>
      </c>
      <c r="I20" s="14" t="n">
        <v>114668.077291</v>
      </c>
      <c r="J20" s="15" t="n">
        <v>-420.624708999996</v>
      </c>
      <c r="K20" s="16" t="n">
        <v>-0.00365478714843787</v>
      </c>
      <c r="L20" s="14" t="n">
        <v>115637.219</v>
      </c>
      <c r="M20" s="15" t="n">
        <v>969.141708999945</v>
      </c>
      <c r="N20" s="16" t="n">
        <v>0.00845171325704273</v>
      </c>
      <c r="O20" s="14" t="n">
        <v>116320.713</v>
      </c>
      <c r="P20" s="15" t="n">
        <v>683.493999999948</v>
      </c>
      <c r="Q20" s="16" t="n">
        <v>0.00591067483212259</v>
      </c>
      <c r="R20" s="14" t="n">
        <v>116828.675</v>
      </c>
      <c r="S20" s="15" t="n">
        <v>507.96200000016</v>
      </c>
      <c r="T20" s="16" t="n">
        <v>0.00436690927092374</v>
      </c>
    </row>
    <row r="21" customFormat="false" ht="37.5" hidden="false" customHeight="true" outlineLevel="0" collapsed="false">
      <c r="C21" s="31"/>
      <c r="D21" s="35" t="s">
        <v>28</v>
      </c>
      <c r="E21" s="17"/>
      <c r="F21" s="14" t="n">
        <v>44090.215</v>
      </c>
      <c r="G21" s="15" t="n">
        <v>-3922.785</v>
      </c>
      <c r="H21" s="16" t="n">
        <v>-0.0817025597234083</v>
      </c>
      <c r="I21" s="14" t="n">
        <v>44803.521</v>
      </c>
      <c r="J21" s="15" t="n">
        <v>713.306000000004</v>
      </c>
      <c r="K21" s="16" t="n">
        <v>0.0161783289103944</v>
      </c>
      <c r="L21" s="14" t="n">
        <v>47386.676725</v>
      </c>
      <c r="M21" s="15" t="n">
        <v>2583.15572500001</v>
      </c>
      <c r="N21" s="16" t="n">
        <v>0.0576551946665087</v>
      </c>
      <c r="O21" s="14" t="n">
        <v>51383.928356874</v>
      </c>
      <c r="P21" s="15" t="n">
        <v>3997.25163187401</v>
      </c>
      <c r="Q21" s="16" t="n">
        <v>0.0843539135498219</v>
      </c>
      <c r="R21" s="14" t="n">
        <v>52015.0789127332</v>
      </c>
      <c r="S21" s="15" t="n">
        <v>631.150555859182</v>
      </c>
      <c r="T21" s="16" t="n">
        <v>0.0122830343269142</v>
      </c>
    </row>
    <row r="22" customFormat="false" ht="37.5" hidden="false" customHeight="true" outlineLevel="0" collapsed="false">
      <c r="C22" s="31"/>
      <c r="D22" s="26" t="s">
        <v>29</v>
      </c>
      <c r="E22" s="27"/>
      <c r="F22" s="28" t="n">
        <v>371551.547</v>
      </c>
      <c r="G22" s="29" t="n">
        <v>9564.54700000002</v>
      </c>
      <c r="H22" s="30" t="n">
        <v>0.0264223494213881</v>
      </c>
      <c r="I22" s="28" t="n">
        <v>376757</v>
      </c>
      <c r="J22" s="29" t="n">
        <v>5205.45300000004</v>
      </c>
      <c r="K22" s="30" t="n">
        <v>0.0140100425957856</v>
      </c>
      <c r="L22" s="28" t="n">
        <v>379376.5834354</v>
      </c>
      <c r="M22" s="29" t="n">
        <v>2619.58343539992</v>
      </c>
      <c r="N22" s="30" t="n">
        <v>0.00695297880437503</v>
      </c>
      <c r="O22" s="28" t="n">
        <v>383810.543794513</v>
      </c>
      <c r="P22" s="29" t="n">
        <v>4433.96035911312</v>
      </c>
      <c r="Q22" s="30" t="n">
        <v>0.011687490880333</v>
      </c>
      <c r="R22" s="28" t="n">
        <v>392557.997401948</v>
      </c>
      <c r="S22" s="29" t="n">
        <v>8747.45360743516</v>
      </c>
      <c r="T22" s="30" t="n">
        <v>0.0227910716598719</v>
      </c>
    </row>
    <row r="23" customFormat="false" ht="37.5" hidden="false" customHeight="true" outlineLevel="0" collapsed="false">
      <c r="C23" s="39" t="s">
        <v>30</v>
      </c>
      <c r="D23" s="39"/>
      <c r="E23" s="39"/>
      <c r="F23" s="40" t="n">
        <v>0</v>
      </c>
      <c r="G23" s="41"/>
      <c r="H23" s="42"/>
      <c r="I23" s="40" t="n">
        <v>0</v>
      </c>
      <c r="J23" s="41"/>
      <c r="K23" s="42"/>
      <c r="L23" s="40" t="n">
        <v>0</v>
      </c>
      <c r="M23" s="41"/>
      <c r="N23" s="42"/>
      <c r="O23" s="40" t="n">
        <v>0</v>
      </c>
      <c r="P23" s="41"/>
      <c r="Q23" s="42"/>
      <c r="R23" s="40" t="n">
        <v>5.82076609134674E-011</v>
      </c>
      <c r="S23" s="41"/>
      <c r="T23" s="42"/>
    </row>
    <row r="24" customFormat="false" ht="13" hidden="false" customHeight="false" outlineLevel="0" collapsed="false">
      <c r="C24" s="0"/>
      <c r="D24" s="0"/>
      <c r="E24" s="0"/>
    </row>
    <row r="25" customFormat="false" ht="13" hidden="false" customHeight="false" outlineLevel="0" collapsed="false">
      <c r="D25" s="43"/>
    </row>
    <row r="26" customFormat="false" ht="14" hidden="false" customHeight="false" outlineLevel="0" collapsed="false">
      <c r="E26" s="44"/>
    </row>
    <row r="27" customFormat="false" ht="13" hidden="false" customHeight="false" outlineLevel="0" collapsed="false">
      <c r="E27" s="43"/>
    </row>
    <row r="28" customFormat="false" ht="13" hidden="false" customHeight="false" outlineLevel="0" collapsed="false">
      <c r="D28" s="0"/>
      <c r="E28" s="0"/>
    </row>
    <row r="29" customFormat="false" ht="13" hidden="false" customHeight="false" outlineLevel="0" collapsed="false">
      <c r="D29" s="0"/>
      <c r="E29" s="0"/>
    </row>
    <row r="30" customFormat="false" ht="13" hidden="false" customHeight="false" outlineLevel="0" collapsed="false">
      <c r="D30" s="0"/>
      <c r="E30" s="0"/>
    </row>
    <row r="31" customFormat="false" ht="13" hidden="false" customHeight="false" outlineLevel="0" collapsed="false">
      <c r="D31" s="0"/>
      <c r="E31" s="0"/>
    </row>
    <row r="32" customFormat="false" ht="13" hidden="false" customHeight="false" outlineLevel="0" collapsed="false">
      <c r="D32" s="0"/>
      <c r="E32" s="0"/>
    </row>
    <row r="33" customFormat="false" ht="13" hidden="false" customHeight="false" outlineLevel="0" collapsed="false">
      <c r="D33" s="0"/>
      <c r="E33" s="0"/>
    </row>
    <row r="34" customFormat="false" ht="13" hidden="false" customHeight="false" outlineLevel="0" collapsed="false">
      <c r="D34" s="0"/>
      <c r="E34" s="0"/>
    </row>
    <row r="35" customFormat="false" ht="13" hidden="false" customHeight="false" outlineLevel="0" collapsed="false">
      <c r="D35" s="0"/>
      <c r="E35" s="0"/>
    </row>
    <row r="36" customFormat="false" ht="13" hidden="false" customHeight="false" outlineLevel="0" collapsed="false">
      <c r="D36" s="0"/>
      <c r="E36" s="0"/>
    </row>
    <row r="37" customFormat="false" ht="13" hidden="false" customHeight="false" outlineLevel="0" collapsed="false">
      <c r="D37" s="0"/>
      <c r="E37" s="0"/>
    </row>
  </sheetData>
  <mergeCells count="11">
    <mergeCell ref="C3:R3"/>
    <mergeCell ref="C5:D6"/>
    <mergeCell ref="F5:H5"/>
    <mergeCell ref="I5:K5"/>
    <mergeCell ref="L5:N5"/>
    <mergeCell ref="O5:Q5"/>
    <mergeCell ref="R5:T5"/>
    <mergeCell ref="C7:C14"/>
    <mergeCell ref="A14:B14"/>
    <mergeCell ref="C15:C22"/>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1" activeCellId="0" sqref="J11"/>
    </sheetView>
  </sheetViews>
  <sheetFormatPr defaultColWidth="8.96875" defaultRowHeight="13" zeroHeight="false" outlineLevelRow="0" outlineLevelCol="0"/>
  <cols>
    <col collapsed="false" customWidth="true" hidden="false" outlineLevel="0" max="1" min="1" style="1" width="1.9"/>
    <col collapsed="false" customWidth="true" hidden="false" outlineLevel="0" max="4" min="2" style="1" width="3.9"/>
    <col collapsed="false" customWidth="true" hidden="false" outlineLevel="0" max="5" min="5" style="1" width="20.9"/>
    <col collapsed="false" customWidth="true" hidden="false" outlineLevel="0" max="20" min="6" style="0" width="15.72"/>
  </cols>
  <sheetData>
    <row r="1" customFormat="false" ht="23.5" hidden="false" customHeight="false" outlineLevel="0" collapsed="false">
      <c r="B1" s="2" t="s">
        <v>36</v>
      </c>
      <c r="C1" s="0"/>
      <c r="D1" s="0"/>
      <c r="E1" s="0"/>
    </row>
    <row r="2" customFormat="false" ht="13" hidden="false" customHeight="false" outlineLevel="0" collapsed="false">
      <c r="B2" s="0"/>
      <c r="C2" s="0"/>
      <c r="D2" s="0"/>
      <c r="E2" s="0"/>
    </row>
    <row r="3" customFormat="false" ht="100" hidden="false" customHeight="true" outlineLevel="0" collapsed="false">
      <c r="B3" s="0"/>
      <c r="C3" s="45" t="s">
        <v>37</v>
      </c>
      <c r="D3" s="45"/>
      <c r="E3" s="45"/>
      <c r="F3" s="45"/>
      <c r="G3" s="45"/>
      <c r="H3" s="45"/>
      <c r="I3" s="45"/>
      <c r="J3" s="45"/>
      <c r="K3" s="45"/>
      <c r="L3" s="45"/>
      <c r="M3" s="45"/>
      <c r="N3" s="45"/>
      <c r="O3" s="45"/>
      <c r="P3" s="45"/>
      <c r="Q3" s="45"/>
      <c r="R3" s="45"/>
    </row>
    <row r="4" customFormat="false" ht="13.5" hidden="false" customHeight="false" outlineLevel="0" collapsed="false">
      <c r="T4" s="4" t="s">
        <v>2</v>
      </c>
    </row>
    <row r="5" customFormat="false" ht="37.5" hidden="false" customHeight="true" outlineLevel="0" collapsed="false">
      <c r="C5" s="5" t="s">
        <v>3</v>
      </c>
      <c r="D5" s="5"/>
      <c r="E5" s="6"/>
      <c r="F5" s="7" t="s">
        <v>38</v>
      </c>
      <c r="G5" s="7"/>
      <c r="H5" s="7"/>
      <c r="I5" s="7" t="s">
        <v>33</v>
      </c>
      <c r="J5" s="7"/>
      <c r="K5" s="7"/>
      <c r="L5" s="7" t="s">
        <v>4</v>
      </c>
      <c r="M5" s="7"/>
      <c r="N5" s="7"/>
      <c r="O5" s="7" t="s">
        <v>5</v>
      </c>
      <c r="P5" s="7"/>
      <c r="Q5" s="7"/>
      <c r="R5" s="7" t="s">
        <v>6</v>
      </c>
      <c r="S5" s="7"/>
      <c r="T5" s="7"/>
    </row>
    <row r="6" customFormat="false" ht="37.5" hidden="false" customHeight="true" outlineLevel="0" collapsed="false">
      <c r="C6" s="5"/>
      <c r="D6" s="5"/>
      <c r="E6" s="8"/>
      <c r="F6" s="9" t="s">
        <v>9</v>
      </c>
      <c r="G6" s="10" t="s">
        <v>10</v>
      </c>
      <c r="H6" s="11" t="s">
        <v>11</v>
      </c>
      <c r="I6" s="9" t="s">
        <v>9</v>
      </c>
      <c r="J6" s="10" t="s">
        <v>10</v>
      </c>
      <c r="K6" s="11" t="s">
        <v>11</v>
      </c>
      <c r="L6" s="9" t="s">
        <v>9</v>
      </c>
      <c r="M6" s="10" t="s">
        <v>10</v>
      </c>
      <c r="N6" s="11" t="s">
        <v>11</v>
      </c>
      <c r="O6" s="9" t="s">
        <v>9</v>
      </c>
      <c r="P6" s="10" t="s">
        <v>10</v>
      </c>
      <c r="Q6" s="11" t="s">
        <v>11</v>
      </c>
      <c r="R6" s="9" t="s">
        <v>9</v>
      </c>
      <c r="S6" s="10" t="s">
        <v>10</v>
      </c>
      <c r="T6" s="11" t="s">
        <v>11</v>
      </c>
    </row>
    <row r="7" customFormat="false" ht="37.5" hidden="false" customHeight="true" outlineLevel="0" collapsed="false">
      <c r="C7" s="12" t="s">
        <v>12</v>
      </c>
      <c r="D7" s="13" t="s">
        <v>13</v>
      </c>
      <c r="E7" s="13"/>
      <c r="F7" s="14" t="n">
        <v>133058.342</v>
      </c>
      <c r="G7" s="15" t="n">
        <v>5771.041</v>
      </c>
      <c r="H7" s="16" t="n">
        <v>0.0453387019338245</v>
      </c>
      <c r="I7" s="14" t="n">
        <v>136105.342</v>
      </c>
      <c r="J7" s="15" t="n">
        <v>3047</v>
      </c>
      <c r="K7" s="16" t="n">
        <v>0.0228997292029988</v>
      </c>
      <c r="L7" s="14" t="n">
        <v>136214.342</v>
      </c>
      <c r="M7" s="15" t="n">
        <v>109</v>
      </c>
      <c r="N7" s="16" t="n">
        <v>0.000800850270814499</v>
      </c>
      <c r="O7" s="14" t="n">
        <v>136350.342</v>
      </c>
      <c r="P7" s="15" t="n">
        <v>136</v>
      </c>
      <c r="Q7" s="16" t="n">
        <v>0.000998426435888814</v>
      </c>
      <c r="R7" s="14" t="n">
        <v>136418.342</v>
      </c>
      <c r="S7" s="15" t="n">
        <v>68</v>
      </c>
      <c r="T7" s="16" t="n">
        <v>0.000498715287417468</v>
      </c>
    </row>
    <row r="8" customFormat="false" ht="37.5" hidden="false" customHeight="true" outlineLevel="0" collapsed="false">
      <c r="C8" s="12"/>
      <c r="D8" s="13" t="s">
        <v>14</v>
      </c>
      <c r="E8" s="13"/>
      <c r="F8" s="14" t="n">
        <v>22994</v>
      </c>
      <c r="G8" s="15" t="n">
        <v>3701</v>
      </c>
      <c r="H8" s="16" t="n">
        <v>0.191831234126367</v>
      </c>
      <c r="I8" s="14" t="n">
        <v>21077.833</v>
      </c>
      <c r="J8" s="15" t="n">
        <v>-1916.167</v>
      </c>
      <c r="K8" s="16" t="n">
        <v>-0.0833333478298687</v>
      </c>
      <c r="L8" s="14" t="n">
        <v>21077.833</v>
      </c>
      <c r="M8" s="15" t="n">
        <v>0</v>
      </c>
      <c r="N8" s="16" t="n">
        <v>0</v>
      </c>
      <c r="O8" s="14" t="n">
        <v>22994.003</v>
      </c>
      <c r="P8" s="15" t="n">
        <v>1916.17</v>
      </c>
      <c r="Q8" s="16" t="n">
        <v>0.0909092504907881</v>
      </c>
      <c r="R8" s="14" t="n">
        <v>22994.003</v>
      </c>
      <c r="S8" s="15" t="n">
        <v>0</v>
      </c>
      <c r="T8" s="16" t="n">
        <v>0</v>
      </c>
    </row>
    <row r="9" customFormat="false" ht="37.5" hidden="false" customHeight="true" outlineLevel="0" collapsed="false">
      <c r="C9" s="12"/>
      <c r="D9" s="17" t="s">
        <v>15</v>
      </c>
      <c r="E9" s="17"/>
      <c r="F9" s="14" t="n">
        <v>67791</v>
      </c>
      <c r="G9" s="15" t="n">
        <v>7398</v>
      </c>
      <c r="H9" s="16" t="n">
        <v>0.12249764045502</v>
      </c>
      <c r="I9" s="14" t="n">
        <v>66803.57</v>
      </c>
      <c r="J9" s="15" t="n">
        <v>-987.429999999993</v>
      </c>
      <c r="K9" s="16" t="n">
        <v>-0.0145657978197695</v>
      </c>
      <c r="L9" s="14" t="n">
        <v>66803.57</v>
      </c>
      <c r="M9" s="15" t="n">
        <v>0</v>
      </c>
      <c r="N9" s="16" t="n">
        <v>0</v>
      </c>
      <c r="O9" s="14" t="n">
        <v>66803.57</v>
      </c>
      <c r="P9" s="15" t="n">
        <v>0</v>
      </c>
      <c r="Q9" s="16" t="n">
        <v>0</v>
      </c>
      <c r="R9" s="14" t="n">
        <v>66803.57</v>
      </c>
      <c r="S9" s="15" t="n">
        <v>0</v>
      </c>
      <c r="T9" s="16" t="n">
        <v>0</v>
      </c>
    </row>
    <row r="10" customFormat="false" ht="37.5" hidden="false" customHeight="true" outlineLevel="0" collapsed="false">
      <c r="C10" s="12"/>
      <c r="D10" s="17" t="s">
        <v>16</v>
      </c>
      <c r="E10" s="17"/>
      <c r="F10" s="14" t="n">
        <v>88513.563</v>
      </c>
      <c r="G10" s="15" t="n">
        <v>2502.658</v>
      </c>
      <c r="H10" s="16" t="n">
        <v>0.0290969848532578</v>
      </c>
      <c r="I10" s="14" t="n">
        <v>87912.3223746989</v>
      </c>
      <c r="J10" s="15" t="n">
        <v>-601.240625301129</v>
      </c>
      <c r="K10" s="16" t="n">
        <v>-0.00679263838131935</v>
      </c>
      <c r="L10" s="14" t="n">
        <v>88909.6143746989</v>
      </c>
      <c r="M10" s="15" t="n">
        <v>997.292000000001</v>
      </c>
      <c r="N10" s="16" t="n">
        <v>0.0113441662449702</v>
      </c>
      <c r="O10" s="14" t="n">
        <v>88595.3513746989</v>
      </c>
      <c r="P10" s="15" t="n">
        <v>-314.263000000006</v>
      </c>
      <c r="Q10" s="16" t="n">
        <v>-0.00353463460853157</v>
      </c>
      <c r="R10" s="14" t="n">
        <v>89418.1573746989</v>
      </c>
      <c r="S10" s="15" t="n">
        <v>822.806000000011</v>
      </c>
      <c r="T10" s="16" t="n">
        <v>0.00928723671426161</v>
      </c>
    </row>
    <row r="11" customFormat="false" ht="37.5" hidden="false" customHeight="true" outlineLevel="0" collapsed="false">
      <c r="C11" s="12"/>
      <c r="D11" s="17" t="s">
        <v>17</v>
      </c>
      <c r="E11" s="17"/>
      <c r="F11" s="14" t="n">
        <v>13798.343</v>
      </c>
      <c r="G11" s="15" t="n">
        <v>6556.048</v>
      </c>
      <c r="H11" s="16" t="n">
        <v>0.905244539196484</v>
      </c>
      <c r="I11" s="14" t="n">
        <v>11905.3576253012</v>
      </c>
      <c r="J11" s="15" t="n">
        <v>-1892.98537469884</v>
      </c>
      <c r="K11" s="16" t="n">
        <v>-0.13718932589941</v>
      </c>
      <c r="L11" s="14" t="n">
        <v>12644.1656253012</v>
      </c>
      <c r="M11" s="15" t="n">
        <v>738.807999999994</v>
      </c>
      <c r="N11" s="16" t="n">
        <v>0.0620567666467982</v>
      </c>
      <c r="O11" s="14" t="n">
        <v>10312.8586253011</v>
      </c>
      <c r="P11" s="15" t="n">
        <v>-2331.30700000002</v>
      </c>
      <c r="Q11" s="16" t="n">
        <v>-0.184378081487246</v>
      </c>
      <c r="R11" s="14" t="n">
        <v>11006.3526253012</v>
      </c>
      <c r="S11" s="15" t="n">
        <v>693.494000000048</v>
      </c>
      <c r="T11" s="16" t="n">
        <v>0.0672455645128945</v>
      </c>
    </row>
    <row r="12" customFormat="false" ht="37.5" hidden="false" customHeight="true" outlineLevel="0" collapsed="false">
      <c r="C12" s="12"/>
      <c r="D12" s="19"/>
      <c r="E12" s="46" t="s">
        <v>39</v>
      </c>
      <c r="F12" s="14" t="n">
        <v>0</v>
      </c>
      <c r="G12" s="15"/>
      <c r="H12" s="16"/>
      <c r="I12" s="14" t="n">
        <v>0</v>
      </c>
      <c r="J12" s="15"/>
      <c r="K12" s="16"/>
      <c r="L12" s="14" t="n">
        <v>0</v>
      </c>
      <c r="M12" s="15"/>
      <c r="N12" s="16"/>
      <c r="O12" s="14" t="n">
        <v>0</v>
      </c>
      <c r="P12" s="15"/>
      <c r="Q12" s="16"/>
      <c r="R12" s="14" t="n">
        <v>0</v>
      </c>
      <c r="S12" s="15"/>
      <c r="T12" s="16"/>
    </row>
    <row r="13" customFormat="false" ht="37.5" hidden="false" customHeight="true" outlineLevel="0" collapsed="false">
      <c r="C13" s="12"/>
      <c r="D13" s="18" t="s">
        <v>18</v>
      </c>
      <c r="E13" s="46"/>
      <c r="F13" s="14" t="n">
        <v>5783</v>
      </c>
      <c r="G13" s="15" t="n">
        <v>2513</v>
      </c>
      <c r="H13" s="16" t="n">
        <v>0.768501529051988</v>
      </c>
      <c r="I13" s="14" t="n">
        <v>4800</v>
      </c>
      <c r="J13" s="15" t="n">
        <v>-983</v>
      </c>
      <c r="K13" s="16" t="n">
        <v>-0.169980978730763</v>
      </c>
      <c r="L13" s="14" t="n">
        <v>6149.9</v>
      </c>
      <c r="M13" s="15" t="n">
        <v>1349.9</v>
      </c>
      <c r="N13" s="16" t="n">
        <v>0.281229166666667</v>
      </c>
      <c r="O13" s="14" t="n">
        <v>6963.3</v>
      </c>
      <c r="P13" s="15" t="n">
        <v>813.400000000001</v>
      </c>
      <c r="Q13" s="16" t="n">
        <v>0.132262313208345</v>
      </c>
      <c r="R13" s="14" t="n">
        <v>7834</v>
      </c>
      <c r="S13" s="15" t="n">
        <v>870.7</v>
      </c>
      <c r="T13" s="16" t="n">
        <v>0.125041287895107</v>
      </c>
    </row>
    <row r="14" customFormat="false" ht="37.5" hidden="false" customHeight="true" outlineLevel="0" collapsed="false">
      <c r="C14" s="12"/>
      <c r="D14" s="20" t="s">
        <v>19</v>
      </c>
      <c r="E14" s="21"/>
      <c r="F14" s="22" t="n">
        <v>30048.3239999999</v>
      </c>
      <c r="G14" s="23" t="n">
        <v>-88.881000000074</v>
      </c>
      <c r="H14" s="24" t="n">
        <v>-0.00294921177992697</v>
      </c>
      <c r="I14" s="22" t="n">
        <v>29070.575</v>
      </c>
      <c r="J14" s="23" t="n">
        <v>-977.748999999953</v>
      </c>
      <c r="K14" s="24" t="n">
        <v>-0.0325392191591103</v>
      </c>
      <c r="L14" s="22" t="n">
        <v>29070.575</v>
      </c>
      <c r="M14" s="23" t="n">
        <v>0</v>
      </c>
      <c r="N14" s="24" t="n">
        <v>0</v>
      </c>
      <c r="O14" s="22" t="n">
        <v>29070.575</v>
      </c>
      <c r="P14" s="23" t="n">
        <v>0</v>
      </c>
      <c r="Q14" s="24" t="n">
        <v>0</v>
      </c>
      <c r="R14" s="22" t="n">
        <v>29070.5749999999</v>
      </c>
      <c r="S14" s="23" t="n">
        <v>0</v>
      </c>
      <c r="T14" s="24" t="n">
        <v>0</v>
      </c>
    </row>
    <row r="15" customFormat="false" ht="37.5" hidden="false" customHeight="true" outlineLevel="0" collapsed="false">
      <c r="A15" s="25"/>
      <c r="B15" s="25"/>
      <c r="C15" s="12"/>
      <c r="D15" s="26" t="s">
        <v>20</v>
      </c>
      <c r="E15" s="27"/>
      <c r="F15" s="28" t="n">
        <v>361986.572</v>
      </c>
      <c r="G15" s="29" t="n">
        <v>28352.8659999999</v>
      </c>
      <c r="H15" s="30" t="n">
        <v>0.0849820191728468</v>
      </c>
      <c r="I15" s="28" t="n">
        <v>357675</v>
      </c>
      <c r="J15" s="29" t="n">
        <v>-4311.57199999993</v>
      </c>
      <c r="K15" s="30" t="n">
        <v>-0.0119108617100856</v>
      </c>
      <c r="L15" s="28" t="n">
        <v>360870</v>
      </c>
      <c r="M15" s="29" t="n">
        <v>3195</v>
      </c>
      <c r="N15" s="30" t="n">
        <v>0.00893269029146572</v>
      </c>
      <c r="O15" s="28" t="n">
        <v>361090</v>
      </c>
      <c r="P15" s="29" t="n">
        <v>220</v>
      </c>
      <c r="Q15" s="30" t="n">
        <v>0.00060963781971347</v>
      </c>
      <c r="R15" s="28" t="n">
        <v>363545</v>
      </c>
      <c r="S15" s="29" t="n">
        <v>2455</v>
      </c>
      <c r="T15" s="30" t="n">
        <v>0.00679885901021906</v>
      </c>
    </row>
    <row r="16" customFormat="false" ht="37.5" hidden="false" customHeight="true" outlineLevel="0" collapsed="false">
      <c r="C16" s="31" t="s">
        <v>21</v>
      </c>
      <c r="D16" s="13" t="s">
        <v>22</v>
      </c>
      <c r="E16" s="13"/>
      <c r="F16" s="32" t="n">
        <v>57854</v>
      </c>
      <c r="G16" s="33" t="n">
        <v>-449.383999999998</v>
      </c>
      <c r="H16" s="34" t="n">
        <v>-0.00770768297085463</v>
      </c>
      <c r="I16" s="32" t="n">
        <v>61049.277</v>
      </c>
      <c r="J16" s="33" t="n">
        <v>3195.277</v>
      </c>
      <c r="K16" s="34" t="n">
        <v>0.055230010025236</v>
      </c>
      <c r="L16" s="32" t="n">
        <v>58487.277</v>
      </c>
      <c r="M16" s="33" t="n">
        <v>-2562</v>
      </c>
      <c r="N16" s="34" t="n">
        <v>-0.0419660989596978</v>
      </c>
      <c r="O16" s="32" t="n">
        <v>60767.277</v>
      </c>
      <c r="P16" s="33" t="n">
        <v>2280</v>
      </c>
      <c r="Q16" s="34" t="n">
        <v>0.0389828372416791</v>
      </c>
      <c r="R16" s="32" t="n">
        <v>58194.277</v>
      </c>
      <c r="S16" s="33" t="n">
        <v>-2573</v>
      </c>
      <c r="T16" s="34" t="n">
        <v>-0.0423418676469574</v>
      </c>
    </row>
    <row r="17" customFormat="false" ht="37.5" hidden="false" customHeight="true" outlineLevel="0" collapsed="false">
      <c r="C17" s="31"/>
      <c r="D17" s="35" t="s">
        <v>23</v>
      </c>
      <c r="E17" s="17"/>
      <c r="F17" s="14" t="n">
        <v>256120</v>
      </c>
      <c r="G17" s="15" t="n">
        <v>16988.161</v>
      </c>
      <c r="H17" s="16" t="n">
        <v>0.0710409833798834</v>
      </c>
      <c r="I17" s="14" t="n">
        <v>251919.489</v>
      </c>
      <c r="J17" s="15" t="n">
        <v>-4200.511</v>
      </c>
      <c r="K17" s="16" t="n">
        <v>-0.0164005583320319</v>
      </c>
      <c r="L17" s="14" t="n">
        <v>253518.756</v>
      </c>
      <c r="M17" s="15" t="n">
        <v>1599.26699999999</v>
      </c>
      <c r="N17" s="16" t="n">
        <v>0.00634832583357611</v>
      </c>
      <c r="O17" s="14" t="n">
        <v>252337.563</v>
      </c>
      <c r="P17" s="15" t="n">
        <v>-1181.19300000003</v>
      </c>
      <c r="Q17" s="16" t="n">
        <v>-0.00465919373634047</v>
      </c>
      <c r="R17" s="14" t="n">
        <v>255019.7</v>
      </c>
      <c r="S17" s="15" t="n">
        <v>2682.13700000002</v>
      </c>
      <c r="T17" s="16" t="n">
        <v>0.0106291626506673</v>
      </c>
    </row>
    <row r="18" customFormat="false" ht="37.5" hidden="false" customHeight="true" outlineLevel="0" collapsed="false">
      <c r="C18" s="31"/>
      <c r="D18" s="36"/>
      <c r="E18" s="35" t="s">
        <v>24</v>
      </c>
      <c r="F18" s="14" t="n">
        <v>101398</v>
      </c>
      <c r="G18" s="15" t="n">
        <v>807.963000000003</v>
      </c>
      <c r="H18" s="16" t="n">
        <v>0.00803223683077086</v>
      </c>
      <c r="I18" s="14" t="n">
        <v>102714.087</v>
      </c>
      <c r="J18" s="15" t="n">
        <v>1316.087</v>
      </c>
      <c r="K18" s="16" t="n">
        <v>0.0129794177399949</v>
      </c>
      <c r="L18" s="14" t="n">
        <v>103913.087</v>
      </c>
      <c r="M18" s="15" t="n">
        <v>1199</v>
      </c>
      <c r="N18" s="16" t="n">
        <v>0.0116731797460265</v>
      </c>
      <c r="O18" s="14" t="n">
        <v>105112.087</v>
      </c>
      <c r="P18" s="15" t="n">
        <v>1199</v>
      </c>
      <c r="Q18" s="16" t="n">
        <v>0.0115384888912019</v>
      </c>
      <c r="R18" s="14" t="n">
        <v>106312.087</v>
      </c>
      <c r="S18" s="15" t="n">
        <v>1200</v>
      </c>
      <c r="T18" s="16" t="n">
        <v>0.0114163844924894</v>
      </c>
    </row>
    <row r="19" customFormat="false" ht="37.5" hidden="false" customHeight="true" outlineLevel="0" collapsed="false">
      <c r="C19" s="31"/>
      <c r="D19" s="37"/>
      <c r="E19" s="35" t="s">
        <v>25</v>
      </c>
      <c r="F19" s="14" t="n">
        <v>11087</v>
      </c>
      <c r="G19" s="15" t="n">
        <v>-386.409</v>
      </c>
      <c r="H19" s="16" t="n">
        <v>-0.0336786564481402</v>
      </c>
      <c r="I19" s="14" t="n">
        <v>9865.96</v>
      </c>
      <c r="J19" s="15" t="n">
        <v>-1221.04</v>
      </c>
      <c r="K19" s="16" t="n">
        <v>-0.110132587715342</v>
      </c>
      <c r="L19" s="14" t="n">
        <v>8334.96</v>
      </c>
      <c r="M19" s="15" t="n">
        <v>-1531</v>
      </c>
      <c r="N19" s="16" t="n">
        <v>-0.155180033164537</v>
      </c>
      <c r="O19" s="14" t="n">
        <v>3440.96</v>
      </c>
      <c r="P19" s="15" t="n">
        <v>-4894</v>
      </c>
      <c r="Q19" s="16" t="n">
        <v>-0.587165385316786</v>
      </c>
      <c r="R19" s="14" t="n">
        <v>3422.96</v>
      </c>
      <c r="S19" s="15" t="n">
        <v>-18</v>
      </c>
      <c r="T19" s="16" t="n">
        <v>-0.00523109829814936</v>
      </c>
    </row>
    <row r="20" customFormat="false" ht="37.5" hidden="false" customHeight="true" outlineLevel="0" collapsed="false">
      <c r="C20" s="31"/>
      <c r="D20" s="37"/>
      <c r="E20" s="35" t="s">
        <v>26</v>
      </c>
      <c r="F20" s="14" t="n">
        <v>32835</v>
      </c>
      <c r="G20" s="15" t="n">
        <v>4936.968</v>
      </c>
      <c r="H20" s="16" t="n">
        <v>0.176964740738702</v>
      </c>
      <c r="I20" s="14" t="n">
        <v>32417.386</v>
      </c>
      <c r="J20" s="15" t="n">
        <v>-417.614000000001</v>
      </c>
      <c r="K20" s="16" t="n">
        <v>-0.0127185625095173</v>
      </c>
      <c r="L20" s="14" t="n">
        <v>33317.386</v>
      </c>
      <c r="M20" s="15" t="n">
        <v>900</v>
      </c>
      <c r="N20" s="16" t="n">
        <v>0.0277628800792266</v>
      </c>
      <c r="O20" s="14" t="n">
        <v>34217.386</v>
      </c>
      <c r="P20" s="15" t="n">
        <v>900</v>
      </c>
      <c r="Q20" s="16" t="n">
        <v>0.0270129235228718</v>
      </c>
      <c r="R20" s="14" t="n">
        <v>35117.386</v>
      </c>
      <c r="S20" s="15" t="n">
        <v>900</v>
      </c>
      <c r="T20" s="16" t="n">
        <v>0.0263024183086341</v>
      </c>
    </row>
    <row r="21" customFormat="false" ht="37.5" hidden="false" customHeight="true" outlineLevel="0" collapsed="false">
      <c r="C21" s="31"/>
      <c r="D21" s="37"/>
      <c r="E21" s="38" t="s">
        <v>27</v>
      </c>
      <c r="F21" s="14" t="n">
        <v>110800</v>
      </c>
      <c r="G21" s="15" t="n">
        <v>11630.639</v>
      </c>
      <c r="H21" s="16" t="n">
        <v>0.117280568138379</v>
      </c>
      <c r="I21" s="14" t="n">
        <v>106922.056</v>
      </c>
      <c r="J21" s="15" t="n">
        <v>-3877.944</v>
      </c>
      <c r="K21" s="16" t="n">
        <v>-0.0349994945848376</v>
      </c>
      <c r="L21" s="14" t="n">
        <v>107953.323</v>
      </c>
      <c r="M21" s="15" t="n">
        <v>1031.26699999999</v>
      </c>
      <c r="N21" s="16" t="n">
        <v>0.00964503525820709</v>
      </c>
      <c r="O21" s="14" t="n">
        <v>109567.13</v>
      </c>
      <c r="P21" s="15" t="n">
        <v>1613.807</v>
      </c>
      <c r="Q21" s="16" t="n">
        <v>0.0149491183333004</v>
      </c>
      <c r="R21" s="14" t="n">
        <v>110167.267</v>
      </c>
      <c r="S21" s="15" t="n">
        <v>600.137000000002</v>
      </c>
      <c r="T21" s="16" t="n">
        <v>0.00547734525856434</v>
      </c>
    </row>
    <row r="22" customFormat="false" ht="37.5" hidden="false" customHeight="true" outlineLevel="0" collapsed="false">
      <c r="C22" s="31"/>
      <c r="D22" s="35" t="s">
        <v>28</v>
      </c>
      <c r="E22" s="17"/>
      <c r="F22" s="14" t="n">
        <v>48013</v>
      </c>
      <c r="G22" s="15" t="n">
        <v>11814.517</v>
      </c>
      <c r="H22" s="16" t="n">
        <v>0.326381550298669</v>
      </c>
      <c r="I22" s="14" t="n">
        <v>44706.234</v>
      </c>
      <c r="J22" s="15" t="n">
        <v>-3306.76599999999</v>
      </c>
      <c r="K22" s="16" t="n">
        <v>-0.0688723054172826</v>
      </c>
      <c r="L22" s="14" t="n">
        <v>48863.967</v>
      </c>
      <c r="M22" s="15" t="n">
        <v>4157.73300000001</v>
      </c>
      <c r="N22" s="16" t="n">
        <v>0.0930011908406332</v>
      </c>
      <c r="O22" s="14" t="n">
        <v>47985.16</v>
      </c>
      <c r="P22" s="15" t="n">
        <v>-878.807000000001</v>
      </c>
      <c r="Q22" s="16" t="n">
        <v>-0.0179847657477339</v>
      </c>
      <c r="R22" s="14" t="n">
        <v>50331.023</v>
      </c>
      <c r="S22" s="15" t="n">
        <v>2345.863</v>
      </c>
      <c r="T22" s="16" t="n">
        <v>0.0488872601445946</v>
      </c>
    </row>
    <row r="23" customFormat="false" ht="37.5" hidden="false" customHeight="true" outlineLevel="0" collapsed="false">
      <c r="C23" s="31"/>
      <c r="D23" s="20"/>
      <c r="E23" s="47" t="s">
        <v>40</v>
      </c>
      <c r="F23" s="22" t="n">
        <v>2833</v>
      </c>
      <c r="G23" s="23"/>
      <c r="H23" s="24"/>
      <c r="I23" s="22" t="n">
        <v>2833</v>
      </c>
      <c r="J23" s="23"/>
      <c r="K23" s="24"/>
      <c r="L23" s="22" t="n">
        <v>2833</v>
      </c>
      <c r="M23" s="23"/>
      <c r="N23" s="24"/>
      <c r="O23" s="22" t="n">
        <v>2833</v>
      </c>
      <c r="P23" s="23"/>
      <c r="Q23" s="24"/>
      <c r="R23" s="22" t="n">
        <v>2833</v>
      </c>
      <c r="S23" s="23"/>
      <c r="T23" s="24"/>
    </row>
    <row r="24" customFormat="false" ht="37.5" hidden="false" customHeight="true" outlineLevel="0" collapsed="false">
      <c r="C24" s="31"/>
      <c r="D24" s="26" t="s">
        <v>29</v>
      </c>
      <c r="E24" s="27"/>
      <c r="F24" s="28" t="n">
        <v>361987</v>
      </c>
      <c r="G24" s="29" t="n">
        <v>28353.2939999999</v>
      </c>
      <c r="H24" s="30" t="n">
        <v>0.084983302016853</v>
      </c>
      <c r="I24" s="28" t="n">
        <v>357675</v>
      </c>
      <c r="J24" s="29" t="n">
        <v>-4312</v>
      </c>
      <c r="K24" s="30" t="n">
        <v>-0.0119120299900273</v>
      </c>
      <c r="L24" s="28" t="n">
        <v>360870</v>
      </c>
      <c r="M24" s="29" t="n">
        <v>3195</v>
      </c>
      <c r="N24" s="30" t="n">
        <v>0.00893269029146572</v>
      </c>
      <c r="O24" s="28" t="n">
        <v>361090</v>
      </c>
      <c r="P24" s="29" t="n">
        <v>220</v>
      </c>
      <c r="Q24" s="30" t="n">
        <v>0.00060963781971347</v>
      </c>
      <c r="R24" s="28" t="n">
        <v>363545</v>
      </c>
      <c r="S24" s="29" t="n">
        <v>2455</v>
      </c>
      <c r="T24" s="30" t="n">
        <v>0.00679885901021906</v>
      </c>
    </row>
    <row r="25" customFormat="false" ht="37.5" hidden="false" customHeight="true" outlineLevel="0" collapsed="false">
      <c r="C25" s="39" t="s">
        <v>30</v>
      </c>
      <c r="D25" s="39"/>
      <c r="E25" s="39"/>
      <c r="F25" s="40" t="n">
        <v>0</v>
      </c>
      <c r="G25" s="41"/>
      <c r="H25" s="42"/>
      <c r="I25" s="40" t="n">
        <v>0</v>
      </c>
      <c r="J25" s="41"/>
      <c r="K25" s="42"/>
      <c r="L25" s="40" t="n">
        <v>0</v>
      </c>
      <c r="M25" s="41"/>
      <c r="N25" s="42"/>
      <c r="O25" s="40" t="n">
        <v>0</v>
      </c>
      <c r="P25" s="41"/>
      <c r="Q25" s="42"/>
      <c r="R25" s="40" t="n">
        <v>0</v>
      </c>
      <c r="S25" s="41"/>
      <c r="T25" s="42"/>
    </row>
    <row r="26" customFormat="false" ht="13" hidden="false" customHeight="false" outlineLevel="0" collapsed="false">
      <c r="C26" s="0"/>
      <c r="D26" s="0"/>
      <c r="E26" s="0"/>
    </row>
    <row r="27" customFormat="false" ht="13" hidden="false" customHeight="false" outlineLevel="0" collapsed="false">
      <c r="D27" s="43"/>
    </row>
    <row r="28" customFormat="false" ht="14" hidden="false" customHeight="false" outlineLevel="0" collapsed="false">
      <c r="E28" s="44"/>
    </row>
    <row r="29" customFormat="false" ht="13" hidden="false" customHeight="false" outlineLevel="0" collapsed="false">
      <c r="E29" s="43"/>
    </row>
    <row r="30" customFormat="false" ht="13" hidden="false" customHeight="false" outlineLevel="0" collapsed="false">
      <c r="D30" s="0"/>
      <c r="E30" s="0"/>
    </row>
    <row r="31" customFormat="false" ht="13" hidden="false" customHeight="false" outlineLevel="0" collapsed="false">
      <c r="D31" s="0"/>
      <c r="E31" s="0"/>
    </row>
    <row r="32" customFormat="false" ht="13" hidden="false" customHeight="false" outlineLevel="0" collapsed="false">
      <c r="D32" s="0"/>
      <c r="E32" s="0"/>
    </row>
    <row r="33" customFormat="false" ht="13" hidden="false" customHeight="false" outlineLevel="0" collapsed="false">
      <c r="D33" s="0"/>
      <c r="E33" s="0"/>
    </row>
    <row r="34" customFormat="false" ht="13" hidden="false" customHeight="false" outlineLevel="0" collapsed="false">
      <c r="D34" s="0"/>
      <c r="E34" s="0"/>
    </row>
    <row r="35" customFormat="false" ht="13" hidden="false" customHeight="false" outlineLevel="0" collapsed="false">
      <c r="D35" s="0"/>
      <c r="E35" s="0"/>
    </row>
    <row r="36" customFormat="false" ht="13" hidden="false" customHeight="false" outlineLevel="0" collapsed="false">
      <c r="D36" s="0"/>
      <c r="E36" s="0"/>
    </row>
    <row r="37" customFormat="false" ht="13" hidden="false" customHeight="false" outlineLevel="0" collapsed="false">
      <c r="D37" s="0"/>
      <c r="E37" s="0"/>
    </row>
    <row r="38" customFormat="false" ht="13" hidden="false" customHeight="false" outlineLevel="0" collapsed="false">
      <c r="D38" s="0"/>
      <c r="E38" s="0"/>
    </row>
    <row r="39" customFormat="false" ht="13" hidden="false" customHeight="false" outlineLevel="0" collapsed="false">
      <c r="D39" s="0"/>
      <c r="E39" s="0"/>
    </row>
  </sheetData>
  <mergeCells count="11">
    <mergeCell ref="C3:R3"/>
    <mergeCell ref="C5:D6"/>
    <mergeCell ref="F5:H5"/>
    <mergeCell ref="I5:K5"/>
    <mergeCell ref="L5:N5"/>
    <mergeCell ref="O5:Q5"/>
    <mergeCell ref="R5:T5"/>
    <mergeCell ref="C7:C15"/>
    <mergeCell ref="A15:B15"/>
    <mergeCell ref="C16:C24"/>
    <mergeCell ref="C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F5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H11" activeCellId="0" sqref="H10:H11"/>
    </sheetView>
  </sheetViews>
  <sheetFormatPr defaultColWidth="10.62890625" defaultRowHeight="13" zeroHeight="false" outlineLevelRow="0" outlineLevelCol="0"/>
  <cols>
    <col collapsed="false" customWidth="true" hidden="false" outlineLevel="0" max="2" min="1" style="1" width="3.08"/>
    <col collapsed="false" customWidth="true" hidden="false" outlineLevel="0" max="3" min="3" style="1" width="1.36"/>
    <col collapsed="false" customWidth="true" hidden="false" outlineLevel="0" max="5" min="4" style="1" width="3.63"/>
    <col collapsed="false" customWidth="true" hidden="false" outlineLevel="0" max="6" min="6" style="1" width="3.08"/>
    <col collapsed="false" customWidth="true" hidden="false" outlineLevel="0" max="7" min="7" style="1" width="23.63"/>
    <col collapsed="false" customWidth="true" hidden="false" outlineLevel="0" max="22" min="8" style="1" width="15.63"/>
    <col collapsed="false" customWidth="false" hidden="false" outlineLevel="0" max="257" min="23" style="1" width="10.63"/>
  </cols>
  <sheetData>
    <row r="1" customFormat="false" ht="33" hidden="false" customHeight="true" outlineLevel="0" collapsed="false">
      <c r="D1" s="48" t="s">
        <v>41</v>
      </c>
      <c r="E1" s="48"/>
      <c r="F1" s="48"/>
      <c r="G1" s="48"/>
      <c r="H1" s="48"/>
      <c r="I1" s="48"/>
      <c r="J1" s="48"/>
      <c r="K1" s="48"/>
      <c r="L1" s="48"/>
      <c r="M1" s="48"/>
      <c r="N1" s="48"/>
      <c r="O1" s="48"/>
      <c r="P1" s="48"/>
      <c r="Q1" s="48"/>
      <c r="R1" s="48"/>
      <c r="S1" s="48"/>
      <c r="T1" s="48"/>
      <c r="U1" s="48"/>
      <c r="V1" s="48"/>
    </row>
    <row r="2" customFormat="false" ht="7.5" hidden="false" customHeight="true" outlineLevel="0" collapsed="false">
      <c r="E2" s="49"/>
    </row>
    <row r="3" customFormat="false" ht="8.25" hidden="false" customHeight="true" outlineLevel="0" collapsed="false">
      <c r="D3" s="50"/>
      <c r="E3" s="50"/>
      <c r="F3" s="50"/>
      <c r="G3" s="50"/>
      <c r="H3" s="50"/>
      <c r="I3" s="50"/>
      <c r="J3" s="50"/>
      <c r="K3" s="50"/>
      <c r="L3" s="50"/>
      <c r="M3" s="50"/>
      <c r="N3" s="50"/>
      <c r="O3" s="50"/>
      <c r="P3" s="50"/>
      <c r="Q3" s="50"/>
      <c r="R3" s="50"/>
      <c r="S3" s="50"/>
    </row>
    <row r="4" customFormat="false" ht="84" hidden="false" customHeight="true" outlineLevel="0" collapsed="false">
      <c r="D4" s="45" t="s">
        <v>42</v>
      </c>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row>
    <row r="5" customFormat="false" ht="13.5" hidden="false" customHeight="true" outlineLevel="0" collapsed="false">
      <c r="J5" s="51"/>
      <c r="M5" s="51"/>
      <c r="P5" s="51"/>
      <c r="S5" s="51"/>
      <c r="V5" s="52" t="s">
        <v>2</v>
      </c>
    </row>
    <row r="6" customFormat="false" ht="24" hidden="false" customHeight="true" outlineLevel="0" collapsed="false">
      <c r="E6" s="53" t="s">
        <v>3</v>
      </c>
      <c r="F6" s="53"/>
      <c r="G6" s="54"/>
      <c r="H6" s="55" t="s">
        <v>38</v>
      </c>
      <c r="I6" s="55"/>
      <c r="J6" s="55"/>
      <c r="K6" s="55" t="s">
        <v>33</v>
      </c>
      <c r="L6" s="55"/>
      <c r="M6" s="55"/>
      <c r="N6" s="55" t="s">
        <v>4</v>
      </c>
      <c r="O6" s="55"/>
      <c r="P6" s="55"/>
      <c r="Q6" s="55" t="s">
        <v>5</v>
      </c>
      <c r="R6" s="55"/>
      <c r="S6" s="55"/>
      <c r="T6" s="55" t="s">
        <v>6</v>
      </c>
      <c r="U6" s="55"/>
      <c r="V6" s="55"/>
    </row>
    <row r="7" customFormat="false" ht="30.75" hidden="false" customHeight="true" outlineLevel="0" collapsed="false">
      <c r="E7" s="53"/>
      <c r="F7" s="53"/>
      <c r="G7" s="56"/>
      <c r="H7" s="57" t="s">
        <v>9</v>
      </c>
      <c r="I7" s="58" t="s">
        <v>10</v>
      </c>
      <c r="J7" s="59" t="s">
        <v>11</v>
      </c>
      <c r="K7" s="57" t="s">
        <v>9</v>
      </c>
      <c r="L7" s="58" t="s">
        <v>10</v>
      </c>
      <c r="M7" s="59" t="s">
        <v>11</v>
      </c>
      <c r="N7" s="57" t="s">
        <v>9</v>
      </c>
      <c r="O7" s="58" t="s">
        <v>10</v>
      </c>
      <c r="P7" s="59" t="s">
        <v>11</v>
      </c>
      <c r="Q7" s="57" t="s">
        <v>9</v>
      </c>
      <c r="R7" s="58" t="s">
        <v>10</v>
      </c>
      <c r="S7" s="59" t="s">
        <v>11</v>
      </c>
      <c r="T7" s="57" t="s">
        <v>9</v>
      </c>
      <c r="U7" s="58" t="s">
        <v>10</v>
      </c>
      <c r="V7" s="59" t="s">
        <v>11</v>
      </c>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row>
    <row r="8" customFormat="false" ht="37.5" hidden="false" customHeight="true" outlineLevel="0" collapsed="false">
      <c r="E8" s="61" t="s">
        <v>12</v>
      </c>
      <c r="F8" s="62" t="s">
        <v>13</v>
      </c>
      <c r="G8" s="63"/>
      <c r="H8" s="64" t="n">
        <v>133058</v>
      </c>
      <c r="I8" s="65" t="n">
        <v>5771</v>
      </c>
      <c r="J8" s="66" t="n">
        <v>0.045</v>
      </c>
      <c r="K8" s="67" t="n">
        <v>132885</v>
      </c>
      <c r="L8" s="68" t="n">
        <v>-173</v>
      </c>
      <c r="M8" s="66" t="n">
        <v>-0.001</v>
      </c>
      <c r="N8" s="67" t="n">
        <v>133091</v>
      </c>
      <c r="O8" s="68" t="n">
        <v>206</v>
      </c>
      <c r="P8" s="66" t="n">
        <v>0.002</v>
      </c>
      <c r="Q8" s="67" t="n">
        <v>133224</v>
      </c>
      <c r="R8" s="68" t="n">
        <v>133</v>
      </c>
      <c r="S8" s="66" t="n">
        <v>0.001</v>
      </c>
      <c r="T8" s="67" t="n">
        <v>133291</v>
      </c>
      <c r="U8" s="65" t="n">
        <v>67</v>
      </c>
      <c r="V8" s="69" t="n">
        <v>0.001</v>
      </c>
    </row>
    <row r="9" customFormat="false" ht="37.5" hidden="false" customHeight="true" outlineLevel="0" collapsed="false">
      <c r="E9" s="61"/>
      <c r="F9" s="62" t="s">
        <v>14</v>
      </c>
      <c r="G9" s="63"/>
      <c r="H9" s="64" t="n">
        <v>22994</v>
      </c>
      <c r="I9" s="65" t="n">
        <v>3701</v>
      </c>
      <c r="J9" s="66" t="n">
        <v>0.192</v>
      </c>
      <c r="K9" s="70" t="n">
        <v>22994</v>
      </c>
      <c r="L9" s="68" t="n">
        <v>0</v>
      </c>
      <c r="M9" s="66" t="n">
        <v>0</v>
      </c>
      <c r="N9" s="70" t="n">
        <v>22994</v>
      </c>
      <c r="O9" s="68" t="n">
        <v>0</v>
      </c>
      <c r="P9" s="66" t="n">
        <v>0</v>
      </c>
      <c r="Q9" s="70" t="n">
        <v>22994</v>
      </c>
      <c r="R9" s="68" t="n">
        <v>0</v>
      </c>
      <c r="S9" s="66" t="n">
        <v>0</v>
      </c>
      <c r="T9" s="70" t="n">
        <v>22994</v>
      </c>
      <c r="U9" s="65" t="n">
        <v>0</v>
      </c>
      <c r="V9" s="69" t="n">
        <v>0</v>
      </c>
    </row>
    <row r="10" customFormat="false" ht="37.5" hidden="false" customHeight="true" outlineLevel="0" collapsed="false">
      <c r="E10" s="61"/>
      <c r="F10" s="71" t="s">
        <v>15</v>
      </c>
      <c r="G10" s="72"/>
      <c r="H10" s="73" t="n">
        <v>67791</v>
      </c>
      <c r="I10" s="65" t="n">
        <v>7398</v>
      </c>
      <c r="J10" s="66" t="n">
        <v>0.122</v>
      </c>
      <c r="K10" s="74" t="n">
        <v>67791</v>
      </c>
      <c r="L10" s="68" t="n">
        <v>0</v>
      </c>
      <c r="M10" s="66" t="n">
        <v>0</v>
      </c>
      <c r="N10" s="74" t="n">
        <v>67791</v>
      </c>
      <c r="O10" s="68" t="n">
        <v>0</v>
      </c>
      <c r="P10" s="66" t="n">
        <v>0</v>
      </c>
      <c r="Q10" s="74" t="n">
        <v>67791</v>
      </c>
      <c r="R10" s="68" t="n">
        <v>0</v>
      </c>
      <c r="S10" s="66" t="n">
        <v>0</v>
      </c>
      <c r="T10" s="74" t="n">
        <v>67791</v>
      </c>
      <c r="U10" s="65" t="n">
        <v>0</v>
      </c>
      <c r="V10" s="69" t="n">
        <v>0</v>
      </c>
    </row>
    <row r="11" customFormat="false" ht="37.5" hidden="false" customHeight="true" outlineLevel="0" collapsed="false">
      <c r="E11" s="61"/>
      <c r="F11" s="71" t="s">
        <v>16</v>
      </c>
      <c r="G11" s="72"/>
      <c r="H11" s="73" t="n">
        <v>88513</v>
      </c>
      <c r="I11" s="65" t="n">
        <v>2502</v>
      </c>
      <c r="J11" s="66" t="n">
        <v>0.029</v>
      </c>
      <c r="K11" s="74" t="n">
        <v>85659</v>
      </c>
      <c r="L11" s="68" t="n">
        <v>-2854</v>
      </c>
      <c r="M11" s="66" t="n">
        <v>-0.032</v>
      </c>
      <c r="N11" s="74" t="n">
        <v>87330</v>
      </c>
      <c r="O11" s="68" t="n">
        <v>1671</v>
      </c>
      <c r="P11" s="66" t="n">
        <v>0.02</v>
      </c>
      <c r="Q11" s="74" t="n">
        <v>87214</v>
      </c>
      <c r="R11" s="68" t="n">
        <v>-116</v>
      </c>
      <c r="S11" s="66" t="n">
        <v>-0.001</v>
      </c>
      <c r="T11" s="74" t="n">
        <v>88441</v>
      </c>
      <c r="U11" s="65" t="n">
        <v>1227</v>
      </c>
      <c r="V11" s="69" t="n">
        <v>0.014</v>
      </c>
    </row>
    <row r="12" customFormat="false" ht="37.5" hidden="false" customHeight="true" outlineLevel="0" collapsed="false">
      <c r="E12" s="61"/>
      <c r="F12" s="71" t="s">
        <v>17</v>
      </c>
      <c r="G12" s="72"/>
      <c r="H12" s="73" t="n">
        <v>13798</v>
      </c>
      <c r="I12" s="65" t="n">
        <v>6556</v>
      </c>
      <c r="J12" s="66" t="n">
        <v>0.905</v>
      </c>
      <c r="K12" s="74" t="n">
        <v>6474</v>
      </c>
      <c r="L12" s="68" t="n">
        <v>-7324</v>
      </c>
      <c r="M12" s="66" t="n">
        <v>-0.531</v>
      </c>
      <c r="N12" s="74" t="n">
        <v>7435</v>
      </c>
      <c r="O12" s="68" t="n">
        <v>961</v>
      </c>
      <c r="P12" s="66" t="n">
        <v>0.148</v>
      </c>
      <c r="Q12" s="74" t="n">
        <v>4050</v>
      </c>
      <c r="R12" s="68" t="n">
        <v>-3385</v>
      </c>
      <c r="S12" s="66" t="n">
        <v>-0.455</v>
      </c>
      <c r="T12" s="74" t="n">
        <v>10138</v>
      </c>
      <c r="U12" s="65" t="n">
        <v>6088</v>
      </c>
      <c r="V12" s="69" t="n">
        <v>1.503</v>
      </c>
    </row>
    <row r="13" customFormat="false" ht="37.5" hidden="false" customHeight="true" outlineLevel="0" collapsed="false">
      <c r="E13" s="61"/>
      <c r="F13" s="75" t="s">
        <v>18</v>
      </c>
      <c r="G13" s="76"/>
      <c r="H13" s="77" t="n">
        <v>5783</v>
      </c>
      <c r="I13" s="65" t="n">
        <v>2513</v>
      </c>
      <c r="J13" s="69" t="n">
        <v>0.769</v>
      </c>
      <c r="K13" s="78" t="n">
        <v>2800</v>
      </c>
      <c r="L13" s="68" t="n">
        <v>-2983</v>
      </c>
      <c r="M13" s="66" t="n">
        <v>-0.516</v>
      </c>
      <c r="N13" s="78" t="n">
        <v>3300</v>
      </c>
      <c r="O13" s="68" t="n">
        <v>500</v>
      </c>
      <c r="P13" s="66" t="n">
        <v>0.179</v>
      </c>
      <c r="Q13" s="78" t="n">
        <v>2100</v>
      </c>
      <c r="R13" s="68" t="n">
        <v>-1200</v>
      </c>
      <c r="S13" s="66" t="n">
        <v>-0.364</v>
      </c>
      <c r="T13" s="78" t="n">
        <v>6100</v>
      </c>
      <c r="U13" s="65" t="n">
        <v>4000</v>
      </c>
      <c r="V13" s="69" t="n">
        <v>1.905</v>
      </c>
    </row>
    <row r="14" customFormat="false" ht="37.5" hidden="false" customHeight="true" outlineLevel="0" collapsed="false">
      <c r="E14" s="61"/>
      <c r="F14" s="75" t="s">
        <v>19</v>
      </c>
      <c r="G14" s="76"/>
      <c r="H14" s="79" t="n">
        <v>30050</v>
      </c>
      <c r="I14" s="80" t="n">
        <v>-87</v>
      </c>
      <c r="J14" s="81" t="n">
        <v>-0.003</v>
      </c>
      <c r="K14" s="78" t="n">
        <v>29881</v>
      </c>
      <c r="L14" s="82" t="n">
        <v>-169</v>
      </c>
      <c r="M14" s="83" t="n">
        <v>0</v>
      </c>
      <c r="N14" s="78" t="n">
        <v>29881</v>
      </c>
      <c r="O14" s="82" t="n">
        <v>0</v>
      </c>
      <c r="P14" s="83" t="n">
        <v>0</v>
      </c>
      <c r="Q14" s="78" t="n">
        <v>29881</v>
      </c>
      <c r="R14" s="82" t="n">
        <v>0</v>
      </c>
      <c r="S14" s="83" t="n">
        <v>0</v>
      </c>
      <c r="T14" s="78" t="n">
        <v>29881</v>
      </c>
      <c r="U14" s="84" t="n">
        <v>0</v>
      </c>
      <c r="V14" s="85" t="n">
        <v>0</v>
      </c>
    </row>
    <row r="15" customFormat="false" ht="37.5" hidden="false" customHeight="true" outlineLevel="0" collapsed="false">
      <c r="A15" s="25"/>
      <c r="B15" s="25"/>
      <c r="C15" s="25"/>
      <c r="D15" s="25"/>
      <c r="E15" s="61"/>
      <c r="F15" s="86" t="s">
        <v>20</v>
      </c>
      <c r="G15" s="87"/>
      <c r="H15" s="88" t="n">
        <v>361986.572</v>
      </c>
      <c r="I15" s="89" t="n">
        <v>28353</v>
      </c>
      <c r="J15" s="90" t="n">
        <v>0.085</v>
      </c>
      <c r="K15" s="88" t="n">
        <v>348484</v>
      </c>
      <c r="L15" s="89" t="n">
        <v>-13503</v>
      </c>
      <c r="M15" s="90" t="n">
        <v>-0.037</v>
      </c>
      <c r="N15" s="88" t="n">
        <v>351822</v>
      </c>
      <c r="O15" s="89" t="n">
        <v>3338</v>
      </c>
      <c r="P15" s="90" t="n">
        <v>0.01</v>
      </c>
      <c r="Q15" s="88" t="n">
        <v>347254</v>
      </c>
      <c r="R15" s="89" t="n">
        <v>-4568</v>
      </c>
      <c r="S15" s="90" t="n">
        <v>-0.013</v>
      </c>
      <c r="T15" s="88" t="n">
        <v>358636</v>
      </c>
      <c r="U15" s="89" t="n">
        <v>11382</v>
      </c>
      <c r="V15" s="90" t="n">
        <v>0.033</v>
      </c>
    </row>
    <row r="16" customFormat="false" ht="37.5" hidden="false" customHeight="true" outlineLevel="0" collapsed="false">
      <c r="E16" s="31" t="s">
        <v>21</v>
      </c>
      <c r="F16" s="13" t="s">
        <v>22</v>
      </c>
      <c r="G16" s="91"/>
      <c r="H16" s="92" t="n">
        <v>57854</v>
      </c>
      <c r="I16" s="65" t="n">
        <v>-449</v>
      </c>
      <c r="J16" s="66" t="n">
        <v>-0.008</v>
      </c>
      <c r="K16" s="93" t="n">
        <v>60173</v>
      </c>
      <c r="L16" s="68" t="n">
        <v>2319</v>
      </c>
      <c r="M16" s="66" t="n">
        <v>0.04</v>
      </c>
      <c r="N16" s="93" t="n">
        <v>57611</v>
      </c>
      <c r="O16" s="68" t="n">
        <v>-2562</v>
      </c>
      <c r="P16" s="66" t="n">
        <v>-0.043</v>
      </c>
      <c r="Q16" s="93" t="n">
        <v>59891</v>
      </c>
      <c r="R16" s="68" t="n">
        <v>2280</v>
      </c>
      <c r="S16" s="66" t="n">
        <v>0.04</v>
      </c>
      <c r="T16" s="93" t="n">
        <v>57318</v>
      </c>
      <c r="U16" s="65" t="n">
        <v>-2573</v>
      </c>
      <c r="V16" s="69" t="n">
        <v>-0.043</v>
      </c>
    </row>
    <row r="17" customFormat="false" ht="37.5" hidden="false" customHeight="true" outlineLevel="0" collapsed="false">
      <c r="E17" s="31"/>
      <c r="F17" s="35" t="s">
        <v>23</v>
      </c>
      <c r="G17" s="94"/>
      <c r="H17" s="95" t="n">
        <v>256120</v>
      </c>
      <c r="I17" s="96" t="n">
        <v>16988</v>
      </c>
      <c r="J17" s="97" t="n">
        <v>0.071</v>
      </c>
      <c r="K17" s="98" t="n">
        <v>250758</v>
      </c>
      <c r="L17" s="96" t="n">
        <v>-5362</v>
      </c>
      <c r="M17" s="97" t="n">
        <v>-0.021</v>
      </c>
      <c r="N17" s="98" t="n">
        <v>251429</v>
      </c>
      <c r="O17" s="96" t="n">
        <v>671</v>
      </c>
      <c r="P17" s="97" t="n">
        <v>0.003</v>
      </c>
      <c r="Q17" s="98" t="n">
        <v>243486</v>
      </c>
      <c r="R17" s="96" t="n">
        <v>-7943</v>
      </c>
      <c r="S17" s="97" t="n">
        <v>-0.032</v>
      </c>
      <c r="T17" s="98" t="n">
        <v>248145</v>
      </c>
      <c r="U17" s="96" t="n">
        <v>4659</v>
      </c>
      <c r="V17" s="97" t="n">
        <v>0.019</v>
      </c>
    </row>
    <row r="18" customFormat="false" ht="37.5" hidden="false" customHeight="true" outlineLevel="0" collapsed="false">
      <c r="E18" s="31"/>
      <c r="F18" s="99"/>
      <c r="G18" s="100" t="s">
        <v>24</v>
      </c>
      <c r="H18" s="101" t="n">
        <v>101398</v>
      </c>
      <c r="I18" s="96" t="n">
        <v>808</v>
      </c>
      <c r="J18" s="97" t="n">
        <v>0.008</v>
      </c>
      <c r="K18" s="101" t="n">
        <v>102607</v>
      </c>
      <c r="L18" s="96" t="n">
        <v>1209</v>
      </c>
      <c r="M18" s="97" t="n">
        <v>0.012</v>
      </c>
      <c r="N18" s="101" t="n">
        <v>103706</v>
      </c>
      <c r="O18" s="96" t="n">
        <v>1099</v>
      </c>
      <c r="P18" s="97" t="n">
        <v>0.011</v>
      </c>
      <c r="Q18" s="101" t="n">
        <v>104805</v>
      </c>
      <c r="R18" s="96" t="n">
        <v>1099</v>
      </c>
      <c r="S18" s="97" t="n">
        <v>0.011</v>
      </c>
      <c r="T18" s="101" t="n">
        <v>105905</v>
      </c>
      <c r="U18" s="96" t="n">
        <v>1100</v>
      </c>
      <c r="V18" s="97" t="n">
        <v>0.01</v>
      </c>
    </row>
    <row r="19" customFormat="false" ht="37.5" hidden="false" customHeight="true" outlineLevel="0" collapsed="false">
      <c r="E19" s="31"/>
      <c r="F19" s="99"/>
      <c r="G19" s="100" t="s">
        <v>25</v>
      </c>
      <c r="H19" s="101" t="n">
        <v>11087</v>
      </c>
      <c r="I19" s="96" t="n">
        <v>-386</v>
      </c>
      <c r="J19" s="97" t="n">
        <v>-0.034</v>
      </c>
      <c r="K19" s="101" t="n">
        <v>9822</v>
      </c>
      <c r="L19" s="96" t="n">
        <v>-1265</v>
      </c>
      <c r="M19" s="97" t="n">
        <v>-0.114</v>
      </c>
      <c r="N19" s="101" t="n">
        <v>8101</v>
      </c>
      <c r="O19" s="96" t="n">
        <v>-1721</v>
      </c>
      <c r="P19" s="97" t="n">
        <v>-0.175</v>
      </c>
      <c r="Q19" s="101" t="n">
        <v>3258</v>
      </c>
      <c r="R19" s="96" t="n">
        <v>-4843</v>
      </c>
      <c r="S19" s="97" t="n">
        <v>-0.598</v>
      </c>
      <c r="T19" s="101" t="n">
        <v>4449</v>
      </c>
      <c r="U19" s="96" t="n">
        <v>1191</v>
      </c>
      <c r="V19" s="97" t="n">
        <v>0.366</v>
      </c>
    </row>
    <row r="20" customFormat="false" ht="37.5" hidden="false" customHeight="true" outlineLevel="0" collapsed="false">
      <c r="E20" s="31"/>
      <c r="F20" s="99"/>
      <c r="G20" s="100" t="s">
        <v>26</v>
      </c>
      <c r="H20" s="101" t="n">
        <v>32835</v>
      </c>
      <c r="I20" s="96" t="n">
        <v>4937</v>
      </c>
      <c r="J20" s="97" t="n">
        <v>0.177</v>
      </c>
      <c r="K20" s="101" t="n">
        <v>31567</v>
      </c>
      <c r="L20" s="96" t="n">
        <v>-1268</v>
      </c>
      <c r="M20" s="97" t="n">
        <v>-0.039</v>
      </c>
      <c r="N20" s="101" t="n">
        <v>32217</v>
      </c>
      <c r="O20" s="96" t="n">
        <v>650</v>
      </c>
      <c r="P20" s="97" t="n">
        <v>0.021</v>
      </c>
      <c r="Q20" s="101" t="n">
        <v>32867</v>
      </c>
      <c r="R20" s="96" t="n">
        <v>650</v>
      </c>
      <c r="S20" s="97" t="n">
        <v>0.02</v>
      </c>
      <c r="T20" s="101" t="n">
        <v>33517</v>
      </c>
      <c r="U20" s="96" t="n">
        <v>650</v>
      </c>
      <c r="V20" s="97" t="n">
        <v>0.02</v>
      </c>
    </row>
    <row r="21" customFormat="false" ht="37.5" hidden="false" customHeight="true" outlineLevel="0" collapsed="false">
      <c r="E21" s="31"/>
      <c r="F21" s="99"/>
      <c r="G21" s="102" t="s">
        <v>27</v>
      </c>
      <c r="H21" s="101" t="n">
        <v>110800</v>
      </c>
      <c r="I21" s="65" t="n">
        <v>11630</v>
      </c>
      <c r="J21" s="69" t="n">
        <v>0.117</v>
      </c>
      <c r="K21" s="101" t="n">
        <v>106762</v>
      </c>
      <c r="L21" s="65" t="n">
        <v>-4038</v>
      </c>
      <c r="M21" s="69" t="n">
        <v>-0.036</v>
      </c>
      <c r="N21" s="101" t="n">
        <v>107405</v>
      </c>
      <c r="O21" s="65" t="n">
        <v>643</v>
      </c>
      <c r="P21" s="69" t="n">
        <v>0.006</v>
      </c>
      <c r="Q21" s="101" t="n">
        <v>102556</v>
      </c>
      <c r="R21" s="65" t="n">
        <v>-4849</v>
      </c>
      <c r="S21" s="69" t="n">
        <v>-0.045</v>
      </c>
      <c r="T21" s="101" t="n">
        <v>104274</v>
      </c>
      <c r="U21" s="65" t="n">
        <v>1718</v>
      </c>
      <c r="V21" s="69" t="n">
        <v>0.017</v>
      </c>
    </row>
    <row r="22" customFormat="false" ht="37.5" hidden="false" customHeight="true" outlineLevel="0" collapsed="false">
      <c r="E22" s="31"/>
      <c r="F22" s="46" t="s">
        <v>28</v>
      </c>
      <c r="G22" s="103"/>
      <c r="H22" s="101" t="n">
        <v>48013</v>
      </c>
      <c r="I22" s="65" t="n">
        <v>11815</v>
      </c>
      <c r="J22" s="69" t="n">
        <v>0.326</v>
      </c>
      <c r="K22" s="101" t="n">
        <v>37553</v>
      </c>
      <c r="L22" s="65" t="n">
        <v>-10460</v>
      </c>
      <c r="M22" s="69" t="n">
        <v>-0.218</v>
      </c>
      <c r="N22" s="101" t="n">
        <v>42782</v>
      </c>
      <c r="O22" s="65" t="n">
        <v>5229</v>
      </c>
      <c r="P22" s="69" t="n">
        <v>0.139</v>
      </c>
      <c r="Q22" s="101" t="n">
        <v>43877</v>
      </c>
      <c r="R22" s="65" t="n">
        <v>1095</v>
      </c>
      <c r="S22" s="69" t="n">
        <v>0.026</v>
      </c>
      <c r="T22" s="101" t="n">
        <v>53173</v>
      </c>
      <c r="U22" s="65" t="n">
        <v>9296</v>
      </c>
      <c r="V22" s="69" t="n">
        <v>0.212</v>
      </c>
    </row>
    <row r="23" customFormat="false" ht="37.5" hidden="false" customHeight="true" outlineLevel="0" collapsed="false">
      <c r="E23" s="31"/>
      <c r="F23" s="86" t="s">
        <v>29</v>
      </c>
      <c r="G23" s="87"/>
      <c r="H23" s="88" t="n">
        <v>361986.572</v>
      </c>
      <c r="I23" s="89" t="n">
        <v>28353</v>
      </c>
      <c r="J23" s="90" t="n">
        <v>0.085</v>
      </c>
      <c r="K23" s="88" t="n">
        <v>348484</v>
      </c>
      <c r="L23" s="89" t="n">
        <v>-13503</v>
      </c>
      <c r="M23" s="90" t="n">
        <v>-0.037</v>
      </c>
      <c r="N23" s="88" t="n">
        <v>351822</v>
      </c>
      <c r="O23" s="89" t="n">
        <v>3338</v>
      </c>
      <c r="P23" s="90" t="n">
        <v>0.01</v>
      </c>
      <c r="Q23" s="88" t="n">
        <v>347254</v>
      </c>
      <c r="R23" s="89" t="n">
        <v>-4568</v>
      </c>
      <c r="S23" s="90" t="n">
        <v>-0.013</v>
      </c>
      <c r="T23" s="88" t="n">
        <v>358636</v>
      </c>
      <c r="U23" s="89" t="n">
        <v>11382</v>
      </c>
      <c r="V23" s="90" t="n">
        <v>0.033</v>
      </c>
    </row>
    <row r="24" customFormat="false" ht="37.5" hidden="false" customHeight="true" outlineLevel="0" collapsed="false">
      <c r="E24" s="104" t="s">
        <v>30</v>
      </c>
      <c r="F24" s="104"/>
      <c r="G24" s="104"/>
      <c r="H24" s="105" t="n">
        <v>0</v>
      </c>
      <c r="I24" s="106"/>
      <c r="J24" s="107"/>
      <c r="K24" s="105" t="n">
        <v>0</v>
      </c>
      <c r="L24" s="106"/>
      <c r="M24" s="107"/>
      <c r="N24" s="105" t="n">
        <v>0</v>
      </c>
      <c r="O24" s="106"/>
      <c r="P24" s="107"/>
      <c r="Q24" s="105" t="n">
        <v>0</v>
      </c>
      <c r="R24" s="106"/>
      <c r="S24" s="107"/>
      <c r="T24" s="105" t="n">
        <v>0</v>
      </c>
      <c r="U24" s="106"/>
      <c r="V24" s="107"/>
    </row>
    <row r="25" customFormat="false" ht="17.25" hidden="false" customHeight="true" outlineLevel="0" collapsed="false">
      <c r="E25" s="108"/>
      <c r="F25" s="108"/>
      <c r="G25" s="108"/>
      <c r="H25" s="108"/>
      <c r="I25" s="108"/>
      <c r="J25" s="108"/>
      <c r="K25" s="108"/>
      <c r="L25" s="108"/>
      <c r="M25" s="108"/>
      <c r="N25" s="108"/>
      <c r="O25" s="108"/>
      <c r="P25" s="108"/>
      <c r="Q25" s="108"/>
      <c r="R25" s="108"/>
      <c r="S25" s="108"/>
    </row>
    <row r="26" customFormat="false" ht="21.75" hidden="false" customHeight="true" outlineLevel="0" collapsed="false">
      <c r="A26" s="109"/>
      <c r="B26" s="109"/>
      <c r="C26" s="109"/>
      <c r="D26" s="110"/>
      <c r="E26" s="111"/>
      <c r="F26" s="111"/>
      <c r="G26" s="111"/>
      <c r="H26" s="112"/>
      <c r="I26" s="112"/>
      <c r="J26" s="112"/>
      <c r="K26" s="113"/>
      <c r="L26" s="113"/>
      <c r="M26" s="113"/>
      <c r="N26" s="114"/>
      <c r="O26" s="114"/>
      <c r="P26" s="114"/>
      <c r="Q26" s="114"/>
      <c r="R26" s="114"/>
      <c r="S26" s="114"/>
      <c r="T26" s="114"/>
      <c r="U26" s="114"/>
      <c r="V26" s="114"/>
    </row>
    <row r="27" customFormat="false" ht="21.75" hidden="false" customHeight="true" outlineLevel="0" collapsed="false">
      <c r="A27" s="109"/>
      <c r="B27" s="109"/>
      <c r="C27" s="109"/>
      <c r="D27" s="110"/>
      <c r="E27" s="111"/>
      <c r="F27" s="111"/>
      <c r="G27" s="111"/>
      <c r="H27" s="112"/>
      <c r="I27" s="112"/>
      <c r="J27" s="112"/>
      <c r="K27" s="113"/>
      <c r="L27" s="113"/>
      <c r="M27" s="113"/>
      <c r="N27" s="114"/>
      <c r="O27" s="114"/>
      <c r="P27" s="114"/>
      <c r="Q27" s="114"/>
      <c r="R27" s="114"/>
      <c r="S27" s="114"/>
      <c r="T27" s="114"/>
      <c r="U27" s="114"/>
      <c r="V27" s="114"/>
    </row>
    <row r="28" customFormat="false" ht="13" hidden="false" customHeight="false" outlineLevel="0" collapsed="false">
      <c r="F28" s="43"/>
      <c r="H28" s="115"/>
      <c r="K28" s="115"/>
      <c r="N28" s="115"/>
      <c r="Q28" s="115"/>
      <c r="T28" s="115"/>
    </row>
    <row r="29" s="116" customFormat="true" ht="12" hidden="false" customHeight="true" outlineLevel="0" collapsed="false">
      <c r="E29" s="117"/>
      <c r="G29" s="118"/>
      <c r="H29" s="113"/>
      <c r="I29" s="113"/>
      <c r="J29" s="119"/>
      <c r="K29" s="113"/>
      <c r="L29" s="113"/>
      <c r="M29" s="119"/>
      <c r="N29" s="113"/>
      <c r="O29" s="113"/>
      <c r="P29" s="119"/>
      <c r="Q29" s="113"/>
      <c r="R29" s="113"/>
      <c r="S29" s="119"/>
      <c r="T29" s="113"/>
      <c r="U29" s="113"/>
      <c r="V29" s="119"/>
    </row>
    <row r="30" customFormat="false" ht="17.25" hidden="false" customHeight="true" outlineLevel="0" collapsed="false">
      <c r="G30" s="43"/>
      <c r="H30" s="120"/>
      <c r="I30" s="121"/>
      <c r="J30" s="121"/>
      <c r="K30" s="120"/>
      <c r="L30" s="121"/>
      <c r="M30" s="121"/>
      <c r="N30" s="120"/>
      <c r="O30" s="121"/>
      <c r="P30" s="121"/>
      <c r="Q30" s="120"/>
      <c r="R30" s="121"/>
      <c r="S30" s="121"/>
      <c r="T30" s="120"/>
      <c r="U30" s="121"/>
      <c r="V30" s="121"/>
    </row>
    <row r="31" customFormat="false" ht="24.75" hidden="false" customHeight="true" outlineLevel="0" collapsed="false">
      <c r="F31" s="122"/>
      <c r="G31" s="122"/>
    </row>
    <row r="32" customFormat="false" ht="21" hidden="false" customHeight="true" outlineLevel="0" collapsed="false">
      <c r="F32" s="122"/>
      <c r="G32" s="122"/>
    </row>
    <row r="33" customFormat="false" ht="21" hidden="false" customHeight="true" outlineLevel="0" collapsed="false">
      <c r="F33" s="122"/>
      <c r="G33" s="122"/>
    </row>
    <row r="34" customFormat="false" ht="21" hidden="false" customHeight="true" outlineLevel="0" collapsed="false">
      <c r="F34" s="122"/>
      <c r="G34" s="122"/>
    </row>
    <row r="35" customFormat="false" ht="21" hidden="false" customHeight="true" outlineLevel="0" collapsed="false">
      <c r="F35" s="122"/>
      <c r="G35" s="122"/>
    </row>
    <row r="36" customFormat="false" ht="21" hidden="false" customHeight="true" outlineLevel="0" collapsed="false">
      <c r="F36" s="122"/>
      <c r="G36" s="122"/>
    </row>
    <row r="37" customFormat="false" ht="21" hidden="false" customHeight="true" outlineLevel="0" collapsed="false">
      <c r="F37" s="122"/>
      <c r="G37" s="122"/>
    </row>
    <row r="38" customFormat="false" ht="21" hidden="false" customHeight="true" outlineLevel="0" collapsed="false">
      <c r="F38" s="122"/>
      <c r="G38" s="122"/>
    </row>
    <row r="39" customFormat="false" ht="24" hidden="false" customHeight="true" outlineLevel="0" collapsed="false">
      <c r="F39" s="122"/>
      <c r="G39" s="122"/>
    </row>
    <row r="40" customFormat="false" ht="21" hidden="false" customHeight="true" outlineLevel="0" collapsed="false">
      <c r="F40" s="122"/>
      <c r="G40" s="122"/>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4" hidden="false" customHeight="true" outlineLevel="0" collapsed="false"/>
    <row r="46" customFormat="false" ht="26.25" hidden="false" customHeight="true" outlineLevel="0" collapsed="false"/>
    <row r="47" customFormat="false" ht="15.75" hidden="false" customHeight="true" outlineLevel="0" collapsed="false"/>
    <row r="54" customFormat="false" ht="17.25" hidden="false" customHeight="true" outlineLevel="0" collapsed="false"/>
  </sheetData>
  <mergeCells count="15">
    <mergeCell ref="D1:V1"/>
    <mergeCell ref="D3:S3"/>
    <mergeCell ref="D4:BJ4"/>
    <mergeCell ref="E6:F7"/>
    <mergeCell ref="H6:J6"/>
    <mergeCell ref="K6:M6"/>
    <mergeCell ref="N6:P6"/>
    <mergeCell ref="Q6:S6"/>
    <mergeCell ref="T6:V6"/>
    <mergeCell ref="E8:E15"/>
    <mergeCell ref="A15:D15"/>
    <mergeCell ref="E16:E23"/>
    <mergeCell ref="E24:G24"/>
    <mergeCell ref="E25:S25"/>
    <mergeCell ref="F31: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F5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H18" activeCellId="0" sqref="H18"/>
    </sheetView>
  </sheetViews>
  <sheetFormatPr defaultColWidth="10.62890625" defaultRowHeight="13" zeroHeight="false" outlineLevelRow="0" outlineLevelCol="0"/>
  <cols>
    <col collapsed="false" customWidth="true" hidden="false" outlineLevel="0" max="2" min="1" style="1" width="3.08"/>
    <col collapsed="false" customWidth="true" hidden="false" outlineLevel="0" max="3" min="3" style="1" width="1.36"/>
    <col collapsed="false" customWidth="true" hidden="false" outlineLevel="0" max="5" min="4" style="1" width="3.63"/>
    <col collapsed="false" customWidth="true" hidden="false" outlineLevel="0" max="6" min="6" style="1" width="3.08"/>
    <col collapsed="false" customWidth="true" hidden="false" outlineLevel="0" max="7" min="7" style="1" width="23.63"/>
    <col collapsed="false" customWidth="true" hidden="false" outlineLevel="0" max="8" min="8" style="1" width="15.45"/>
    <col collapsed="false" customWidth="true" hidden="false" outlineLevel="0" max="9" min="9" style="1" width="11.45"/>
    <col collapsed="false" customWidth="true" hidden="false" outlineLevel="0" max="10" min="10" style="1" width="10.26"/>
    <col collapsed="false" customWidth="true" hidden="false" outlineLevel="0" max="12" min="11" style="1" width="11.45"/>
    <col collapsed="false" customWidth="true" hidden="false" outlineLevel="0" max="13" min="13" style="1" width="10.26"/>
    <col collapsed="false" customWidth="true" hidden="false" outlineLevel="0" max="15" min="14" style="1" width="11.45"/>
    <col collapsed="false" customWidth="true" hidden="false" outlineLevel="0" max="16" min="16" style="1" width="10.26"/>
    <col collapsed="false" customWidth="true" hidden="false" outlineLevel="0" max="18" min="17" style="1" width="11.45"/>
    <col collapsed="false" customWidth="true" hidden="false" outlineLevel="0" max="19" min="19" style="1" width="10.26"/>
    <col collapsed="false" customWidth="true" hidden="false" outlineLevel="0" max="21" min="20" style="1" width="11.45"/>
    <col collapsed="false" customWidth="true" hidden="false" outlineLevel="0" max="22" min="22" style="1" width="10.26"/>
    <col collapsed="false" customWidth="false" hidden="false" outlineLevel="0" max="257" min="23" style="1" width="10.63"/>
  </cols>
  <sheetData>
    <row r="1" customFormat="false" ht="33" hidden="false" customHeight="true" outlineLevel="0" collapsed="false">
      <c r="D1" s="48" t="s">
        <v>43</v>
      </c>
      <c r="E1" s="48"/>
      <c r="F1" s="48"/>
      <c r="G1" s="48"/>
      <c r="H1" s="48"/>
      <c r="I1" s="48"/>
      <c r="J1" s="48"/>
      <c r="K1" s="48"/>
      <c r="L1" s="48"/>
      <c r="M1" s="48"/>
      <c r="N1" s="48"/>
      <c r="O1" s="48"/>
      <c r="P1" s="48"/>
      <c r="Q1" s="48"/>
      <c r="R1" s="48"/>
      <c r="S1" s="48"/>
      <c r="T1" s="48"/>
      <c r="U1" s="48"/>
      <c r="V1" s="48"/>
    </row>
    <row r="2" customFormat="false" ht="7.5" hidden="false" customHeight="true" outlineLevel="0" collapsed="false">
      <c r="E2" s="49"/>
    </row>
    <row r="3" customFormat="false" ht="8.25" hidden="false" customHeight="true" outlineLevel="0" collapsed="false">
      <c r="D3" s="50"/>
      <c r="E3" s="50"/>
      <c r="F3" s="50"/>
      <c r="G3" s="50"/>
      <c r="H3" s="50"/>
      <c r="I3" s="50"/>
      <c r="J3" s="50"/>
      <c r="K3" s="50"/>
      <c r="L3" s="50"/>
      <c r="M3" s="50"/>
      <c r="N3" s="50"/>
      <c r="O3" s="50"/>
      <c r="P3" s="50"/>
      <c r="Q3" s="50"/>
      <c r="R3" s="50"/>
      <c r="S3" s="50"/>
    </row>
    <row r="4" customFormat="false" ht="13.5" hidden="false" customHeight="true" outlineLevel="0" collapsed="false">
      <c r="J4" s="52"/>
      <c r="M4" s="52"/>
      <c r="P4" s="52"/>
      <c r="S4" s="52"/>
      <c r="V4" s="52" t="s">
        <v>2</v>
      </c>
    </row>
    <row r="5" customFormat="false" ht="24" hidden="false" customHeight="true" outlineLevel="0" collapsed="false">
      <c r="E5" s="53" t="s">
        <v>3</v>
      </c>
      <c r="F5" s="53"/>
      <c r="G5" s="54"/>
      <c r="H5" s="55" t="s">
        <v>44</v>
      </c>
      <c r="I5" s="55"/>
      <c r="J5" s="55"/>
      <c r="K5" s="55" t="s">
        <v>38</v>
      </c>
      <c r="L5" s="55"/>
      <c r="M5" s="55"/>
      <c r="N5" s="55" t="s">
        <v>33</v>
      </c>
      <c r="O5" s="55"/>
      <c r="P5" s="55"/>
      <c r="Q5" s="55" t="s">
        <v>4</v>
      </c>
      <c r="R5" s="55"/>
      <c r="S5" s="55"/>
      <c r="T5" s="55" t="s">
        <v>5</v>
      </c>
      <c r="U5" s="55"/>
      <c r="V5" s="55"/>
    </row>
    <row r="6" customFormat="false" ht="30.75" hidden="false" customHeight="true" outlineLevel="0" collapsed="false">
      <c r="E6" s="53"/>
      <c r="F6" s="53"/>
      <c r="G6" s="56"/>
      <c r="H6" s="57" t="s">
        <v>9</v>
      </c>
      <c r="I6" s="58" t="s">
        <v>10</v>
      </c>
      <c r="J6" s="59" t="s">
        <v>11</v>
      </c>
      <c r="K6" s="57" t="s">
        <v>9</v>
      </c>
      <c r="L6" s="58" t="s">
        <v>10</v>
      </c>
      <c r="M6" s="59" t="s">
        <v>11</v>
      </c>
      <c r="N6" s="57" t="s">
        <v>9</v>
      </c>
      <c r="O6" s="58" t="s">
        <v>10</v>
      </c>
      <c r="P6" s="59" t="s">
        <v>11</v>
      </c>
      <c r="Q6" s="57" t="s">
        <v>9</v>
      </c>
      <c r="R6" s="58" t="s">
        <v>10</v>
      </c>
      <c r="S6" s="59" t="s">
        <v>11</v>
      </c>
      <c r="T6" s="57" t="s">
        <v>9</v>
      </c>
      <c r="U6" s="58" t="s">
        <v>10</v>
      </c>
      <c r="V6" s="59" t="s">
        <v>11</v>
      </c>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row>
    <row r="7" customFormat="false" ht="37.5" hidden="false" customHeight="true" outlineLevel="0" collapsed="false">
      <c r="E7" s="61" t="s">
        <v>12</v>
      </c>
      <c r="F7" s="62" t="s">
        <v>13</v>
      </c>
      <c r="G7" s="63"/>
      <c r="H7" s="70" t="n">
        <v>127287</v>
      </c>
      <c r="I7" s="68" t="n">
        <v>9380</v>
      </c>
      <c r="J7" s="66" t="n">
        <v>0.08</v>
      </c>
      <c r="K7" s="70" t="n">
        <v>130198</v>
      </c>
      <c r="L7" s="68" t="n">
        <v>2911</v>
      </c>
      <c r="M7" s="66" t="n">
        <v>0.023</v>
      </c>
      <c r="N7" s="70" t="n">
        <v>130035</v>
      </c>
      <c r="O7" s="68" t="n">
        <v>-163</v>
      </c>
      <c r="P7" s="66" t="n">
        <v>-0.001</v>
      </c>
      <c r="Q7" s="70" t="n">
        <v>130135</v>
      </c>
      <c r="R7" s="68" t="n">
        <v>100</v>
      </c>
      <c r="S7" s="66" t="n">
        <v>0.001</v>
      </c>
      <c r="T7" s="70" t="n">
        <v>130261</v>
      </c>
      <c r="U7" s="68" t="n">
        <v>126</v>
      </c>
      <c r="V7" s="66" t="n">
        <v>0.001</v>
      </c>
    </row>
    <row r="8" customFormat="false" ht="37.5" hidden="false" customHeight="true" outlineLevel="0" collapsed="false">
      <c r="E8" s="61"/>
      <c r="F8" s="62" t="s">
        <v>14</v>
      </c>
      <c r="G8" s="63"/>
      <c r="H8" s="70" t="n">
        <v>19293</v>
      </c>
      <c r="I8" s="68" t="n">
        <v>-620</v>
      </c>
      <c r="J8" s="66" t="n">
        <v>-0.031</v>
      </c>
      <c r="K8" s="70" t="n">
        <v>20660</v>
      </c>
      <c r="L8" s="68" t="n">
        <v>1367</v>
      </c>
      <c r="M8" s="66" t="n">
        <v>0.071</v>
      </c>
      <c r="N8" s="70" t="n">
        <v>20660</v>
      </c>
      <c r="O8" s="68" t="n">
        <v>0</v>
      </c>
      <c r="P8" s="66" t="n">
        <v>0</v>
      </c>
      <c r="Q8" s="70" t="n">
        <v>20660</v>
      </c>
      <c r="R8" s="68" t="n">
        <v>0</v>
      </c>
      <c r="S8" s="66" t="n">
        <v>0</v>
      </c>
      <c r="T8" s="70" t="n">
        <v>20660</v>
      </c>
      <c r="U8" s="68" t="n">
        <v>0</v>
      </c>
      <c r="V8" s="66" t="n">
        <v>0</v>
      </c>
    </row>
    <row r="9" customFormat="false" ht="37.5" hidden="false" customHeight="true" outlineLevel="0" collapsed="false">
      <c r="E9" s="61"/>
      <c r="F9" s="71" t="s">
        <v>15</v>
      </c>
      <c r="G9" s="72"/>
      <c r="H9" s="74" t="n">
        <v>60393</v>
      </c>
      <c r="I9" s="68" t="n">
        <v>12113</v>
      </c>
      <c r="J9" s="66" t="n">
        <v>0.251</v>
      </c>
      <c r="K9" s="74" t="n">
        <v>60193</v>
      </c>
      <c r="L9" s="68" t="n">
        <v>-200</v>
      </c>
      <c r="M9" s="66" t="n">
        <v>-0.003</v>
      </c>
      <c r="N9" s="74" t="n">
        <v>60193</v>
      </c>
      <c r="O9" s="68" t="n">
        <v>0</v>
      </c>
      <c r="P9" s="66" t="n">
        <v>0</v>
      </c>
      <c r="Q9" s="74" t="n">
        <v>60193</v>
      </c>
      <c r="R9" s="68" t="n">
        <v>0</v>
      </c>
      <c r="S9" s="66" t="n">
        <v>0</v>
      </c>
      <c r="T9" s="74" t="n">
        <v>60193</v>
      </c>
      <c r="U9" s="68" t="n">
        <v>0</v>
      </c>
      <c r="V9" s="66" t="n">
        <v>0</v>
      </c>
    </row>
    <row r="10" customFormat="false" ht="37.5" hidden="false" customHeight="true" outlineLevel="0" collapsed="false">
      <c r="E10" s="61"/>
      <c r="F10" s="71" t="s">
        <v>16</v>
      </c>
      <c r="G10" s="72"/>
      <c r="H10" s="74" t="n">
        <v>86011</v>
      </c>
      <c r="I10" s="68" t="n">
        <v>2481</v>
      </c>
      <c r="J10" s="66" t="n">
        <v>0.03</v>
      </c>
      <c r="K10" s="74" t="n">
        <v>83073</v>
      </c>
      <c r="L10" s="68" t="n">
        <v>-2938</v>
      </c>
      <c r="M10" s="66" t="n">
        <v>-0.034</v>
      </c>
      <c r="N10" s="74" t="n">
        <v>83277</v>
      </c>
      <c r="O10" s="68" t="n">
        <v>204</v>
      </c>
      <c r="P10" s="66" t="n">
        <v>0.002</v>
      </c>
      <c r="Q10" s="74" t="n">
        <v>84088</v>
      </c>
      <c r="R10" s="68" t="n">
        <v>811</v>
      </c>
      <c r="S10" s="66" t="n">
        <v>0.01</v>
      </c>
      <c r="T10" s="74" t="n">
        <v>83944</v>
      </c>
      <c r="U10" s="68" t="n">
        <v>-144</v>
      </c>
      <c r="V10" s="66" t="n">
        <v>-0.002</v>
      </c>
    </row>
    <row r="11" customFormat="false" ht="37.5" hidden="false" customHeight="true" outlineLevel="0" collapsed="false">
      <c r="E11" s="61"/>
      <c r="F11" s="71" t="s">
        <v>17</v>
      </c>
      <c r="G11" s="72"/>
      <c r="H11" s="74" t="n">
        <v>7242</v>
      </c>
      <c r="I11" s="68" t="n">
        <v>-3762</v>
      </c>
      <c r="J11" s="66" t="n">
        <v>-0.342</v>
      </c>
      <c r="K11" s="74" t="n">
        <v>13181</v>
      </c>
      <c r="L11" s="68" t="n">
        <v>5939</v>
      </c>
      <c r="M11" s="66" t="n">
        <v>0.82</v>
      </c>
      <c r="N11" s="74" t="n">
        <v>5904</v>
      </c>
      <c r="O11" s="68" t="n">
        <v>-7277</v>
      </c>
      <c r="P11" s="66" t="n">
        <v>-0.552</v>
      </c>
      <c r="Q11" s="74" t="n">
        <v>7140</v>
      </c>
      <c r="R11" s="68" t="n">
        <v>1236</v>
      </c>
      <c r="S11" s="66" t="n">
        <v>0.209</v>
      </c>
      <c r="T11" s="74" t="n">
        <v>4845</v>
      </c>
      <c r="U11" s="68" t="n">
        <v>-2295</v>
      </c>
      <c r="V11" s="66" t="n">
        <v>-0.321</v>
      </c>
    </row>
    <row r="12" customFormat="false" ht="37.5" hidden="false" customHeight="true" outlineLevel="0" collapsed="false">
      <c r="E12" s="61"/>
      <c r="F12" s="75" t="s">
        <v>18</v>
      </c>
      <c r="G12" s="76"/>
      <c r="H12" s="78" t="n">
        <v>3270</v>
      </c>
      <c r="I12" s="68" t="n">
        <v>-8243</v>
      </c>
      <c r="J12" s="66" t="n">
        <v>-0.716</v>
      </c>
      <c r="K12" s="78" t="n">
        <v>7150</v>
      </c>
      <c r="L12" s="68" t="n">
        <v>3880</v>
      </c>
      <c r="M12" s="66" t="n">
        <v>1.187</v>
      </c>
      <c r="N12" s="78" t="n">
        <v>5100</v>
      </c>
      <c r="O12" s="68" t="n">
        <v>-2050</v>
      </c>
      <c r="P12" s="66" t="n">
        <v>-0.287</v>
      </c>
      <c r="Q12" s="78" t="n">
        <v>6200</v>
      </c>
      <c r="R12" s="68" t="n">
        <v>1100</v>
      </c>
      <c r="S12" s="66" t="n">
        <v>0.216</v>
      </c>
      <c r="T12" s="78" t="n">
        <v>5550</v>
      </c>
      <c r="U12" s="68" t="n">
        <v>-650</v>
      </c>
      <c r="V12" s="66" t="n">
        <v>-0.105</v>
      </c>
    </row>
    <row r="13" customFormat="false" ht="37.5" hidden="false" customHeight="true" outlineLevel="0" collapsed="false">
      <c r="E13" s="61"/>
      <c r="F13" s="75" t="s">
        <v>19</v>
      </c>
      <c r="G13" s="76"/>
      <c r="H13" s="78" t="n">
        <v>30137</v>
      </c>
      <c r="I13" s="82" t="n">
        <v>2295</v>
      </c>
      <c r="J13" s="83" t="n">
        <v>0.082</v>
      </c>
      <c r="K13" s="78" t="n">
        <v>29853</v>
      </c>
      <c r="L13" s="82" t="n">
        <v>-284</v>
      </c>
      <c r="M13" s="83" t="n">
        <v>-0.009</v>
      </c>
      <c r="N13" s="78" t="n">
        <v>29853</v>
      </c>
      <c r="O13" s="82" t="n">
        <v>0</v>
      </c>
      <c r="P13" s="83" t="n">
        <v>0</v>
      </c>
      <c r="Q13" s="78" t="n">
        <v>29853</v>
      </c>
      <c r="R13" s="82" t="n">
        <v>0</v>
      </c>
      <c r="S13" s="83" t="n">
        <v>0</v>
      </c>
      <c r="T13" s="78" t="n">
        <v>29853</v>
      </c>
      <c r="U13" s="82" t="n">
        <v>0</v>
      </c>
      <c r="V13" s="83" t="n">
        <v>0</v>
      </c>
    </row>
    <row r="14" customFormat="false" ht="37.5" hidden="false" customHeight="true" outlineLevel="0" collapsed="false">
      <c r="A14" s="25"/>
      <c r="B14" s="25"/>
      <c r="C14" s="25"/>
      <c r="D14" s="25"/>
      <c r="E14" s="61"/>
      <c r="F14" s="86" t="s">
        <v>20</v>
      </c>
      <c r="G14" s="87"/>
      <c r="H14" s="88" t="n">
        <v>333634</v>
      </c>
      <c r="I14" s="89" t="n">
        <v>13645</v>
      </c>
      <c r="J14" s="90" t="n">
        <v>0.043</v>
      </c>
      <c r="K14" s="88" t="n">
        <v>344308</v>
      </c>
      <c r="L14" s="89" t="n">
        <v>10674</v>
      </c>
      <c r="M14" s="90" t="n">
        <v>0.032</v>
      </c>
      <c r="N14" s="88" t="n">
        <v>335022</v>
      </c>
      <c r="O14" s="89" t="n">
        <v>-9286</v>
      </c>
      <c r="P14" s="90" t="n">
        <v>-0.027</v>
      </c>
      <c r="Q14" s="88" t="n">
        <v>338269</v>
      </c>
      <c r="R14" s="89" t="n">
        <v>3247</v>
      </c>
      <c r="S14" s="90" t="n">
        <v>0.01</v>
      </c>
      <c r="T14" s="88" t="n">
        <v>335306</v>
      </c>
      <c r="U14" s="89" t="n">
        <v>-2964</v>
      </c>
      <c r="V14" s="90" t="n">
        <v>-0.009</v>
      </c>
    </row>
    <row r="15" customFormat="false" ht="37.5" hidden="false" customHeight="true" outlineLevel="0" collapsed="false">
      <c r="E15" s="31" t="s">
        <v>21</v>
      </c>
      <c r="F15" s="13" t="s">
        <v>22</v>
      </c>
      <c r="G15" s="91"/>
      <c r="H15" s="93" t="n">
        <v>58303</v>
      </c>
      <c r="I15" s="68" t="n">
        <v>-1516</v>
      </c>
      <c r="J15" s="66" t="n">
        <v>-0.025</v>
      </c>
      <c r="K15" s="93" t="n">
        <v>56330.001</v>
      </c>
      <c r="L15" s="68" t="n">
        <v>-1973</v>
      </c>
      <c r="M15" s="66" t="n">
        <v>-0.034</v>
      </c>
      <c r="N15" s="93" t="n">
        <v>60007</v>
      </c>
      <c r="O15" s="68" t="n">
        <v>3677</v>
      </c>
      <c r="P15" s="66" t="n">
        <v>0.065</v>
      </c>
      <c r="Q15" s="93" t="n">
        <v>57074</v>
      </c>
      <c r="R15" s="68" t="n">
        <v>-2933</v>
      </c>
      <c r="S15" s="66" t="n">
        <v>-0.049</v>
      </c>
      <c r="T15" s="93" t="n">
        <v>60137</v>
      </c>
      <c r="U15" s="68" t="n">
        <v>3063</v>
      </c>
      <c r="V15" s="66" t="n">
        <v>0.054</v>
      </c>
    </row>
    <row r="16" customFormat="false" ht="37.5" hidden="false" customHeight="true" outlineLevel="0" collapsed="false">
      <c r="E16" s="31"/>
      <c r="F16" s="35" t="s">
        <v>23</v>
      </c>
      <c r="G16" s="94"/>
      <c r="H16" s="123" t="n">
        <v>239132</v>
      </c>
      <c r="I16" s="124" t="n">
        <v>8455</v>
      </c>
      <c r="J16" s="125" t="n">
        <v>0.037</v>
      </c>
      <c r="K16" s="123" t="n">
        <v>241705</v>
      </c>
      <c r="L16" s="124" t="n">
        <v>2573</v>
      </c>
      <c r="M16" s="125" t="n">
        <v>0.011</v>
      </c>
      <c r="N16" s="123" t="n">
        <v>238981</v>
      </c>
      <c r="O16" s="124" t="n">
        <v>-2724</v>
      </c>
      <c r="P16" s="125" t="n">
        <v>-0.011</v>
      </c>
      <c r="Q16" s="123" t="n">
        <v>240033</v>
      </c>
      <c r="R16" s="124" t="n">
        <v>1052</v>
      </c>
      <c r="S16" s="125" t="n">
        <v>0.004</v>
      </c>
      <c r="T16" s="123" t="n">
        <v>234048</v>
      </c>
      <c r="U16" s="124" t="n">
        <v>-5985</v>
      </c>
      <c r="V16" s="125" t="n">
        <v>-0.025</v>
      </c>
    </row>
    <row r="17" customFormat="false" ht="37.5" hidden="false" customHeight="true" outlineLevel="0" collapsed="false">
      <c r="E17" s="31"/>
      <c r="F17" s="99"/>
      <c r="G17" s="100" t="s">
        <v>24</v>
      </c>
      <c r="H17" s="126" t="n">
        <v>100590</v>
      </c>
      <c r="I17" s="124" t="n">
        <v>1795</v>
      </c>
      <c r="J17" s="125" t="n">
        <v>0.018</v>
      </c>
      <c r="K17" s="126" t="n">
        <v>101776</v>
      </c>
      <c r="L17" s="124" t="n">
        <v>1186</v>
      </c>
      <c r="M17" s="125" t="n">
        <v>0.012</v>
      </c>
      <c r="N17" s="126" t="n">
        <v>102875</v>
      </c>
      <c r="O17" s="124" t="n">
        <v>1099</v>
      </c>
      <c r="P17" s="125" t="n">
        <v>0.011</v>
      </c>
      <c r="Q17" s="126" t="n">
        <v>103974</v>
      </c>
      <c r="R17" s="124" t="n">
        <v>1099</v>
      </c>
      <c r="S17" s="125" t="n">
        <v>0.011</v>
      </c>
      <c r="T17" s="126" t="n">
        <v>105074</v>
      </c>
      <c r="U17" s="124" t="n">
        <v>1100</v>
      </c>
      <c r="V17" s="125" t="n">
        <v>0.011</v>
      </c>
    </row>
    <row r="18" customFormat="false" ht="37.5" hidden="false" customHeight="true" outlineLevel="0" collapsed="false">
      <c r="E18" s="31"/>
      <c r="F18" s="99"/>
      <c r="G18" s="100" t="s">
        <v>25</v>
      </c>
      <c r="H18" s="126" t="n">
        <v>11473</v>
      </c>
      <c r="I18" s="124" t="n">
        <v>-696</v>
      </c>
      <c r="J18" s="125" t="n">
        <v>-0.057</v>
      </c>
      <c r="K18" s="126" t="n">
        <v>11077</v>
      </c>
      <c r="L18" s="124" t="n">
        <v>-396</v>
      </c>
      <c r="M18" s="125" t="n">
        <v>-0.035</v>
      </c>
      <c r="N18" s="126" t="n">
        <v>9775</v>
      </c>
      <c r="O18" s="124" t="n">
        <v>-1302</v>
      </c>
      <c r="P18" s="125" t="n">
        <v>-0.118</v>
      </c>
      <c r="Q18" s="126" t="n">
        <v>8046</v>
      </c>
      <c r="R18" s="124" t="n">
        <v>-1729</v>
      </c>
      <c r="S18" s="125" t="n">
        <v>-0.177</v>
      </c>
      <c r="T18" s="126" t="n">
        <v>3202</v>
      </c>
      <c r="U18" s="124" t="n">
        <v>-4844</v>
      </c>
      <c r="V18" s="125" t="n">
        <v>-0.602</v>
      </c>
    </row>
    <row r="19" customFormat="false" ht="37.5" hidden="false" customHeight="true" outlineLevel="0" collapsed="false">
      <c r="E19" s="31"/>
      <c r="F19" s="99"/>
      <c r="G19" s="100" t="s">
        <v>26</v>
      </c>
      <c r="H19" s="126" t="n">
        <v>27898</v>
      </c>
      <c r="I19" s="124" t="n">
        <v>1669</v>
      </c>
      <c r="J19" s="125" t="n">
        <v>0.064</v>
      </c>
      <c r="K19" s="126" t="n">
        <v>28448</v>
      </c>
      <c r="L19" s="124" t="n">
        <v>550</v>
      </c>
      <c r="M19" s="125" t="n">
        <v>0.02</v>
      </c>
      <c r="N19" s="126" t="n">
        <v>29098</v>
      </c>
      <c r="O19" s="124" t="n">
        <v>650</v>
      </c>
      <c r="P19" s="125" t="n">
        <v>0.023</v>
      </c>
      <c r="Q19" s="126" t="n">
        <v>29748</v>
      </c>
      <c r="R19" s="124" t="n">
        <v>650</v>
      </c>
      <c r="S19" s="125" t="n">
        <v>0.022</v>
      </c>
      <c r="T19" s="126" t="n">
        <v>30398</v>
      </c>
      <c r="U19" s="124" t="n">
        <v>650</v>
      </c>
      <c r="V19" s="125" t="n">
        <v>0.022</v>
      </c>
    </row>
    <row r="20" customFormat="false" ht="37.5" hidden="false" customHeight="true" outlineLevel="0" collapsed="false">
      <c r="E20" s="31"/>
      <c r="F20" s="99"/>
      <c r="G20" s="102" t="s">
        <v>27</v>
      </c>
      <c r="H20" s="126" t="n">
        <v>99170</v>
      </c>
      <c r="I20" s="68" t="n">
        <v>5687</v>
      </c>
      <c r="J20" s="66" t="n">
        <v>0.061</v>
      </c>
      <c r="K20" s="126" t="n">
        <v>100404</v>
      </c>
      <c r="L20" s="68" t="n">
        <v>1234</v>
      </c>
      <c r="M20" s="66" t="n">
        <v>0.012</v>
      </c>
      <c r="N20" s="126" t="n">
        <v>97232</v>
      </c>
      <c r="O20" s="68" t="n">
        <v>-3171</v>
      </c>
      <c r="P20" s="66" t="n">
        <v>-0.032</v>
      </c>
      <c r="Q20" s="126" t="n">
        <v>98265</v>
      </c>
      <c r="R20" s="68" t="n">
        <v>1032</v>
      </c>
      <c r="S20" s="66" t="n">
        <v>0.011</v>
      </c>
      <c r="T20" s="126" t="n">
        <v>95373</v>
      </c>
      <c r="U20" s="68" t="n">
        <v>-2891</v>
      </c>
      <c r="V20" s="66" t="n">
        <v>-0.029</v>
      </c>
    </row>
    <row r="21" customFormat="false" ht="37.5" hidden="false" customHeight="true" outlineLevel="0" collapsed="false">
      <c r="E21" s="31"/>
      <c r="F21" s="46" t="s">
        <v>28</v>
      </c>
      <c r="G21" s="103"/>
      <c r="H21" s="126" t="n">
        <v>36198</v>
      </c>
      <c r="I21" s="68" t="n">
        <v>6705</v>
      </c>
      <c r="J21" s="66" t="n">
        <v>0.227</v>
      </c>
      <c r="K21" s="126" t="n">
        <v>46273</v>
      </c>
      <c r="L21" s="68" t="n">
        <v>10075</v>
      </c>
      <c r="M21" s="66" t="n">
        <v>0.278</v>
      </c>
      <c r="N21" s="126" t="n">
        <v>36034</v>
      </c>
      <c r="O21" s="68" t="n">
        <v>-10239</v>
      </c>
      <c r="P21" s="66" t="n">
        <v>-0.221</v>
      </c>
      <c r="Q21" s="126" t="n">
        <v>41162</v>
      </c>
      <c r="R21" s="68" t="n">
        <v>5128</v>
      </c>
      <c r="S21" s="66" t="n">
        <v>0.142</v>
      </c>
      <c r="T21" s="126" t="n">
        <v>41121</v>
      </c>
      <c r="U21" s="68" t="n">
        <v>-41</v>
      </c>
      <c r="V21" s="66" t="n">
        <v>-0.001</v>
      </c>
    </row>
    <row r="22" customFormat="false" ht="37.5" hidden="false" customHeight="true" outlineLevel="0" collapsed="false">
      <c r="E22" s="31"/>
      <c r="F22" s="86" t="s">
        <v>29</v>
      </c>
      <c r="G22" s="87"/>
      <c r="H22" s="88" t="n">
        <v>333634</v>
      </c>
      <c r="I22" s="89" t="n">
        <v>13645</v>
      </c>
      <c r="J22" s="90" t="n">
        <v>0.043</v>
      </c>
      <c r="K22" s="88" t="n">
        <v>344308</v>
      </c>
      <c r="L22" s="89" t="n">
        <v>10674</v>
      </c>
      <c r="M22" s="90" t="n">
        <v>0.032</v>
      </c>
      <c r="N22" s="88" t="n">
        <v>335022</v>
      </c>
      <c r="O22" s="89" t="n">
        <v>-9286</v>
      </c>
      <c r="P22" s="90" t="n">
        <v>-0.027</v>
      </c>
      <c r="Q22" s="88" t="n">
        <v>338269</v>
      </c>
      <c r="R22" s="89" t="n">
        <v>3247</v>
      </c>
      <c r="S22" s="90" t="n">
        <v>0.01</v>
      </c>
      <c r="T22" s="88" t="n">
        <v>335306</v>
      </c>
      <c r="U22" s="89" t="n">
        <v>-2963</v>
      </c>
      <c r="V22" s="90" t="n">
        <v>-0.009</v>
      </c>
    </row>
    <row r="23" customFormat="false" ht="37.5" hidden="false" customHeight="true" outlineLevel="0" collapsed="false">
      <c r="E23" s="104" t="s">
        <v>30</v>
      </c>
      <c r="F23" s="104"/>
      <c r="G23" s="104"/>
      <c r="H23" s="127" t="n">
        <v>0</v>
      </c>
      <c r="I23" s="128"/>
      <c r="J23" s="129"/>
      <c r="K23" s="127" t="n">
        <v>0</v>
      </c>
      <c r="L23" s="128"/>
      <c r="M23" s="129"/>
      <c r="N23" s="127" t="n">
        <v>0</v>
      </c>
      <c r="O23" s="128"/>
      <c r="P23" s="129"/>
      <c r="Q23" s="127" t="n">
        <v>0</v>
      </c>
      <c r="R23" s="128"/>
      <c r="S23" s="129"/>
      <c r="T23" s="127" t="n">
        <v>0</v>
      </c>
      <c r="U23" s="128"/>
      <c r="V23" s="129"/>
    </row>
    <row r="24" customFormat="false" ht="17.25" hidden="false" customHeight="true" outlineLevel="0" collapsed="false">
      <c r="E24" s="108"/>
      <c r="F24" s="108"/>
      <c r="G24" s="108"/>
      <c r="H24" s="108"/>
      <c r="I24" s="108"/>
      <c r="J24" s="108"/>
      <c r="K24" s="108"/>
      <c r="L24" s="108"/>
      <c r="M24" s="108"/>
      <c r="N24" s="108"/>
      <c r="O24" s="108"/>
      <c r="P24" s="108"/>
      <c r="Q24" s="108"/>
      <c r="R24" s="108"/>
      <c r="S24" s="108"/>
    </row>
    <row r="25" customFormat="false" ht="21.75" hidden="false" customHeight="true" outlineLevel="0" collapsed="false">
      <c r="A25" s="130"/>
      <c r="B25" s="130"/>
      <c r="C25" s="130"/>
      <c r="D25" s="131"/>
      <c r="E25" s="132"/>
      <c r="F25" s="132"/>
      <c r="G25" s="132"/>
      <c r="H25" s="112"/>
      <c r="I25" s="112"/>
      <c r="J25" s="112"/>
      <c r="K25" s="113"/>
      <c r="L25" s="113"/>
      <c r="M25" s="113"/>
      <c r="N25" s="133"/>
      <c r="O25" s="133"/>
      <c r="P25" s="133"/>
      <c r="Q25" s="133"/>
      <c r="R25" s="133"/>
      <c r="S25" s="133"/>
      <c r="T25" s="133"/>
      <c r="U25" s="133"/>
      <c r="V25" s="133"/>
    </row>
    <row r="26" customFormat="false" ht="21.75" hidden="false" customHeight="true" outlineLevel="0" collapsed="false">
      <c r="A26" s="130"/>
      <c r="B26" s="130"/>
      <c r="C26" s="130"/>
      <c r="D26" s="131"/>
      <c r="E26" s="132"/>
      <c r="F26" s="132"/>
      <c r="G26" s="132"/>
      <c r="H26" s="112"/>
      <c r="I26" s="112"/>
      <c r="J26" s="112"/>
      <c r="K26" s="113"/>
      <c r="L26" s="113"/>
      <c r="M26" s="113"/>
      <c r="N26" s="133"/>
      <c r="O26" s="133"/>
      <c r="P26" s="133"/>
      <c r="Q26" s="133"/>
      <c r="R26" s="133"/>
      <c r="S26" s="133"/>
      <c r="T26" s="133"/>
      <c r="U26" s="133"/>
      <c r="V26" s="133"/>
    </row>
    <row r="27" customFormat="false" ht="13" hidden="false" customHeight="false" outlineLevel="0" collapsed="false">
      <c r="F27" s="43"/>
      <c r="H27" s="115"/>
      <c r="K27" s="115"/>
      <c r="N27" s="115"/>
      <c r="Q27" s="115"/>
      <c r="T27" s="115"/>
    </row>
    <row r="28" s="116" customFormat="true" ht="12" hidden="false" customHeight="true" outlineLevel="0" collapsed="false">
      <c r="E28" s="117"/>
      <c r="G28" s="118"/>
      <c r="H28" s="113"/>
      <c r="I28" s="113"/>
      <c r="J28" s="119"/>
      <c r="K28" s="113"/>
      <c r="L28" s="113"/>
      <c r="M28" s="119"/>
      <c r="N28" s="113"/>
      <c r="O28" s="113"/>
      <c r="P28" s="119"/>
      <c r="Q28" s="113"/>
      <c r="R28" s="113"/>
      <c r="S28" s="119"/>
      <c r="T28" s="113"/>
      <c r="U28" s="113"/>
      <c r="V28" s="119"/>
    </row>
    <row r="29" customFormat="false" ht="17.25" hidden="false" customHeight="true" outlineLevel="0" collapsed="false">
      <c r="G29" s="43"/>
      <c r="H29" s="120"/>
      <c r="I29" s="121"/>
      <c r="J29" s="121"/>
      <c r="K29" s="120"/>
      <c r="L29" s="121"/>
      <c r="M29" s="121"/>
      <c r="N29" s="120"/>
      <c r="O29" s="121"/>
      <c r="P29" s="121"/>
      <c r="Q29" s="120"/>
      <c r="R29" s="121"/>
      <c r="S29" s="121"/>
      <c r="T29" s="120"/>
      <c r="U29" s="121"/>
      <c r="V29" s="121"/>
    </row>
    <row r="30" customFormat="false" ht="24.75" hidden="false" customHeight="true" outlineLevel="0" collapsed="false">
      <c r="F30" s="122"/>
      <c r="G30" s="122"/>
    </row>
    <row r="31" customFormat="false" ht="21" hidden="false" customHeight="true" outlineLevel="0" collapsed="false">
      <c r="F31" s="122"/>
      <c r="G31" s="122"/>
    </row>
    <row r="32" customFormat="false" ht="21" hidden="false" customHeight="true" outlineLevel="0" collapsed="false">
      <c r="F32" s="122"/>
      <c r="G32" s="122"/>
    </row>
    <row r="33" customFormat="false" ht="21" hidden="false" customHeight="true" outlineLevel="0" collapsed="false">
      <c r="F33" s="122"/>
      <c r="G33" s="122"/>
    </row>
    <row r="34" customFormat="false" ht="21" hidden="false" customHeight="true" outlineLevel="0" collapsed="false">
      <c r="F34" s="122"/>
      <c r="G34" s="122"/>
    </row>
    <row r="35" customFormat="false" ht="21" hidden="false" customHeight="true" outlineLevel="0" collapsed="false">
      <c r="F35" s="122"/>
      <c r="G35" s="122"/>
    </row>
    <row r="36" customFormat="false" ht="21" hidden="false" customHeight="true" outlineLevel="0" collapsed="false">
      <c r="F36" s="122"/>
      <c r="G36" s="122"/>
    </row>
    <row r="37" customFormat="false" ht="21" hidden="false" customHeight="true" outlineLevel="0" collapsed="false">
      <c r="F37" s="122"/>
      <c r="G37" s="122"/>
    </row>
    <row r="38" customFormat="false" ht="24" hidden="false" customHeight="true" outlineLevel="0" collapsed="false">
      <c r="F38" s="122"/>
      <c r="G38" s="122"/>
    </row>
    <row r="39" customFormat="false" ht="21" hidden="false" customHeight="true" outlineLevel="0" collapsed="false">
      <c r="F39" s="122"/>
      <c r="G39" s="122"/>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4" hidden="false" customHeight="true" outlineLevel="0" collapsed="false"/>
    <row r="45" customFormat="false" ht="26.25" hidden="false" customHeight="true" outlineLevel="0" collapsed="false"/>
    <row r="46" customFormat="false" ht="15.75" hidden="false" customHeight="true" outlineLevel="0" collapsed="false"/>
    <row r="53" customFormat="false" ht="17.25" hidden="false" customHeight="true" outlineLevel="0" collapsed="false"/>
  </sheetData>
  <mergeCells count="14">
    <mergeCell ref="D1:V1"/>
    <mergeCell ref="D3:S3"/>
    <mergeCell ref="E5:F6"/>
    <mergeCell ref="H5:J5"/>
    <mergeCell ref="K5:M5"/>
    <mergeCell ref="N5:P5"/>
    <mergeCell ref="Q5:S5"/>
    <mergeCell ref="T5:V5"/>
    <mergeCell ref="E7:E14"/>
    <mergeCell ref="A14:D14"/>
    <mergeCell ref="E15:E22"/>
    <mergeCell ref="E23:G23"/>
    <mergeCell ref="E24:S24"/>
    <mergeCell ref="F30: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I54"/>
  <sheetViews>
    <sheetView showFormulas="false" showGridLines="true" showRowColHeaders="true" showZeros="true" rightToLeft="false" tabSelected="false" showOutlineSymbols="true" defaultGridColor="true" view="pageBreakPreview" topLeftCell="K1" colorId="64" zoomScale="70" zoomScaleNormal="55" zoomScalePageLayoutView="70" workbookViewId="0">
      <selection pane="topLeft" activeCell="O10" activeCellId="0" sqref="O10"/>
    </sheetView>
  </sheetViews>
  <sheetFormatPr defaultColWidth="10.62890625" defaultRowHeight="13" zeroHeight="false" outlineLevelRow="0" outlineLevelCol="0"/>
  <cols>
    <col collapsed="false" customWidth="true" hidden="false" outlineLevel="0" max="2" min="1" style="1" width="3.08"/>
    <col collapsed="false" customWidth="true" hidden="false" outlineLevel="0" max="3" min="3" style="1" width="1.36"/>
    <col collapsed="false" customWidth="true" hidden="false" outlineLevel="0" max="5" min="4" style="1" width="3.63"/>
    <col collapsed="false" customWidth="true" hidden="false" outlineLevel="0" max="6" min="6" style="1" width="3.08"/>
    <col collapsed="false" customWidth="true" hidden="false" outlineLevel="0" max="7" min="7" style="1" width="23.63"/>
    <col collapsed="false" customWidth="true" hidden="false" outlineLevel="0" max="8" min="8" style="1" width="15.45"/>
    <col collapsed="false" customWidth="true" hidden="false" outlineLevel="0" max="9" min="9" style="1" width="16.99"/>
    <col collapsed="false" customWidth="true" hidden="false" outlineLevel="0" max="10" min="10" style="1" width="12.99"/>
    <col collapsed="false" customWidth="true" hidden="false" outlineLevel="0" max="11" min="11" style="1" width="15.45"/>
    <col collapsed="false" customWidth="true" hidden="false" outlineLevel="0" max="12" min="12" style="1" width="11.45"/>
    <col collapsed="false" customWidth="true" hidden="false" outlineLevel="0" max="13" min="13" style="1" width="10.26"/>
    <col collapsed="false" customWidth="true" hidden="false" outlineLevel="0" max="15" min="14" style="1" width="11.45"/>
    <col collapsed="false" customWidth="true" hidden="false" outlineLevel="0" max="16" min="16" style="1" width="10.26"/>
    <col collapsed="false" customWidth="true" hidden="false" outlineLevel="0" max="18" min="17" style="1" width="11.45"/>
    <col collapsed="false" customWidth="true" hidden="false" outlineLevel="0" max="19" min="19" style="1" width="10.26"/>
    <col collapsed="false" customWidth="true" hidden="false" outlineLevel="0" max="21" min="20" style="1" width="11.45"/>
    <col collapsed="false" customWidth="true" hidden="false" outlineLevel="0" max="22" min="22" style="1" width="10.26"/>
    <col collapsed="false" customWidth="true" hidden="false" outlineLevel="0" max="24" min="23" style="1" width="11.45"/>
    <col collapsed="false" customWidth="true" hidden="false" outlineLevel="0" max="25" min="25" style="1" width="10.26"/>
    <col collapsed="false" customWidth="false" hidden="false" outlineLevel="0" max="257" min="26" style="1" width="10.63"/>
  </cols>
  <sheetData>
    <row r="1" customFormat="false" ht="33" hidden="false" customHeight="true" outlineLevel="0" collapsed="false">
      <c r="D1" s="48" t="s">
        <v>45</v>
      </c>
      <c r="E1" s="48"/>
      <c r="F1" s="48"/>
      <c r="G1" s="48"/>
      <c r="H1" s="48"/>
      <c r="I1" s="48"/>
      <c r="J1" s="48"/>
      <c r="K1" s="48"/>
      <c r="L1" s="48"/>
      <c r="M1" s="48"/>
      <c r="N1" s="48"/>
      <c r="O1" s="48"/>
      <c r="P1" s="48"/>
      <c r="Q1" s="48"/>
      <c r="R1" s="48"/>
      <c r="S1" s="48"/>
      <c r="T1" s="48"/>
      <c r="U1" s="48"/>
      <c r="V1" s="48"/>
      <c r="W1" s="48"/>
      <c r="X1" s="48"/>
      <c r="Y1" s="48"/>
    </row>
    <row r="2" customFormat="false" ht="7.5" hidden="false" customHeight="true" outlineLevel="0" collapsed="false">
      <c r="E2" s="49"/>
    </row>
    <row r="3" customFormat="false" ht="8.25" hidden="false" customHeight="true" outlineLevel="0" collapsed="false">
      <c r="D3" s="50"/>
      <c r="E3" s="50"/>
      <c r="F3" s="50"/>
      <c r="G3" s="50"/>
      <c r="H3" s="50"/>
      <c r="I3" s="50"/>
      <c r="J3" s="50"/>
      <c r="K3" s="50"/>
      <c r="L3" s="50"/>
      <c r="M3" s="50"/>
      <c r="N3" s="50"/>
      <c r="O3" s="50"/>
      <c r="P3" s="50"/>
      <c r="Q3" s="50"/>
      <c r="R3" s="50"/>
      <c r="S3" s="50"/>
      <c r="T3" s="50"/>
      <c r="U3" s="50"/>
      <c r="V3" s="50"/>
    </row>
    <row r="4" customFormat="false" ht="84" hidden="false" customHeight="true" outlineLevel="0" collapsed="false">
      <c r="D4" s="134" t="s">
        <v>46</v>
      </c>
      <c r="E4" s="134"/>
      <c r="F4" s="134"/>
      <c r="G4" s="134"/>
      <c r="H4" s="134"/>
      <c r="I4" s="134"/>
      <c r="J4" s="134"/>
      <c r="K4" s="134"/>
      <c r="L4" s="134"/>
      <c r="M4" s="134"/>
      <c r="N4" s="134"/>
      <c r="O4" s="134"/>
      <c r="P4" s="134"/>
      <c r="Q4" s="134"/>
      <c r="R4" s="134"/>
      <c r="S4" s="134"/>
      <c r="T4" s="134"/>
      <c r="U4" s="134"/>
      <c r="V4" s="134"/>
      <c r="W4" s="134"/>
      <c r="X4" s="134"/>
      <c r="Y4" s="134"/>
    </row>
    <row r="5" customFormat="false" ht="13.5" hidden="false" customHeight="true" outlineLevel="0" collapsed="false">
      <c r="J5" s="52"/>
      <c r="M5" s="52"/>
      <c r="P5" s="52"/>
      <c r="S5" s="52"/>
      <c r="V5" s="52"/>
      <c r="Y5" s="52" t="s">
        <v>2</v>
      </c>
    </row>
    <row r="6" customFormat="false" ht="24" hidden="false" customHeight="true" outlineLevel="0" collapsed="false">
      <c r="E6" s="53" t="s">
        <v>3</v>
      </c>
      <c r="F6" s="53"/>
      <c r="G6" s="54"/>
      <c r="H6" s="55" t="s">
        <v>47</v>
      </c>
      <c r="I6" s="55"/>
      <c r="J6" s="55"/>
      <c r="K6" s="55" t="s">
        <v>44</v>
      </c>
      <c r="L6" s="55"/>
      <c r="M6" s="55"/>
      <c r="N6" s="55" t="s">
        <v>38</v>
      </c>
      <c r="O6" s="55"/>
      <c r="P6" s="55"/>
      <c r="Q6" s="55" t="s">
        <v>33</v>
      </c>
      <c r="R6" s="55"/>
      <c r="S6" s="55"/>
      <c r="T6" s="55" t="s">
        <v>4</v>
      </c>
      <c r="U6" s="55"/>
      <c r="V6" s="55"/>
      <c r="W6" s="55" t="s">
        <v>5</v>
      </c>
      <c r="X6" s="55"/>
      <c r="Y6" s="55"/>
    </row>
    <row r="7" customFormat="false" ht="30.75" hidden="false" customHeight="true" outlineLevel="0" collapsed="false">
      <c r="E7" s="53"/>
      <c r="F7" s="53"/>
      <c r="G7" s="56"/>
      <c r="H7" s="57" t="s">
        <v>9</v>
      </c>
      <c r="I7" s="58" t="s">
        <v>10</v>
      </c>
      <c r="J7" s="59" t="s">
        <v>11</v>
      </c>
      <c r="K7" s="57" t="s">
        <v>9</v>
      </c>
      <c r="L7" s="58" t="s">
        <v>10</v>
      </c>
      <c r="M7" s="59" t="s">
        <v>11</v>
      </c>
      <c r="N7" s="57" t="s">
        <v>9</v>
      </c>
      <c r="O7" s="58" t="s">
        <v>10</v>
      </c>
      <c r="P7" s="59" t="s">
        <v>11</v>
      </c>
      <c r="Q7" s="57" t="s">
        <v>9</v>
      </c>
      <c r="R7" s="58" t="s">
        <v>10</v>
      </c>
      <c r="S7" s="59" t="s">
        <v>11</v>
      </c>
      <c r="T7" s="57" t="s">
        <v>9</v>
      </c>
      <c r="U7" s="58" t="s">
        <v>10</v>
      </c>
      <c r="V7" s="59" t="s">
        <v>11</v>
      </c>
      <c r="W7" s="57" t="s">
        <v>9</v>
      </c>
      <c r="X7" s="58" t="s">
        <v>10</v>
      </c>
      <c r="Y7" s="59" t="s">
        <v>11</v>
      </c>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row>
    <row r="8" customFormat="false" ht="37.5" hidden="false" customHeight="true" outlineLevel="0" collapsed="false">
      <c r="E8" s="61" t="s">
        <v>12</v>
      </c>
      <c r="F8" s="62" t="s">
        <v>13</v>
      </c>
      <c r="G8" s="63"/>
      <c r="H8" s="64" t="n">
        <v>117906.957</v>
      </c>
      <c r="I8" s="65" t="n">
        <v>-7555.11900000001</v>
      </c>
      <c r="J8" s="69" t="n">
        <v>-0.0602183483716626</v>
      </c>
      <c r="K8" s="64" t="n">
        <v>127287.301</v>
      </c>
      <c r="L8" s="65" t="n">
        <v>9380.34400000001</v>
      </c>
      <c r="M8" s="69" t="n">
        <v>0.0795571715077</v>
      </c>
      <c r="N8" s="67" t="n">
        <v>127287.301</v>
      </c>
      <c r="O8" s="65" t="n">
        <v>0</v>
      </c>
      <c r="P8" s="69" t="n">
        <v>0</v>
      </c>
      <c r="Q8" s="67" t="n">
        <v>127287.301</v>
      </c>
      <c r="R8" s="65" t="n">
        <v>0</v>
      </c>
      <c r="S8" s="69" t="n">
        <v>0</v>
      </c>
      <c r="T8" s="67" t="n">
        <v>127287.301</v>
      </c>
      <c r="U8" s="65" t="n">
        <v>0</v>
      </c>
      <c r="V8" s="69" t="n">
        <v>0</v>
      </c>
      <c r="W8" s="67" t="n">
        <v>127287.301</v>
      </c>
      <c r="X8" s="65" t="n">
        <v>0</v>
      </c>
      <c r="Y8" s="69" t="n">
        <v>0</v>
      </c>
    </row>
    <row r="9" customFormat="false" ht="37.5" hidden="false" customHeight="true" outlineLevel="0" collapsed="false">
      <c r="E9" s="61"/>
      <c r="F9" s="62" t="s">
        <v>14</v>
      </c>
      <c r="G9" s="63"/>
      <c r="H9" s="64" t="n">
        <v>19913</v>
      </c>
      <c r="I9" s="65" t="n">
        <v>-146</v>
      </c>
      <c r="J9" s="69" t="n">
        <v>-0.00727852834139289</v>
      </c>
      <c r="K9" s="64" t="n">
        <v>19293</v>
      </c>
      <c r="L9" s="65" t="n">
        <v>-620</v>
      </c>
      <c r="M9" s="69" t="n">
        <v>-0.0311354391603475</v>
      </c>
      <c r="N9" s="64" t="n">
        <v>19293</v>
      </c>
      <c r="O9" s="65" t="n">
        <v>0</v>
      </c>
      <c r="P9" s="69" t="n">
        <v>0</v>
      </c>
      <c r="Q9" s="64" t="n">
        <v>19293</v>
      </c>
      <c r="R9" s="65" t="n">
        <v>0</v>
      </c>
      <c r="S9" s="69" t="n">
        <v>0</v>
      </c>
      <c r="T9" s="64" t="n">
        <v>19293</v>
      </c>
      <c r="U9" s="65" t="n">
        <v>0</v>
      </c>
      <c r="V9" s="69" t="n">
        <v>0</v>
      </c>
      <c r="W9" s="64" t="n">
        <v>19293</v>
      </c>
      <c r="X9" s="65" t="n">
        <v>0</v>
      </c>
      <c r="Y9" s="69" t="n">
        <v>0</v>
      </c>
    </row>
    <row r="10" customFormat="false" ht="37.5" hidden="false" customHeight="true" outlineLevel="0" collapsed="false">
      <c r="E10" s="61"/>
      <c r="F10" s="71" t="s">
        <v>15</v>
      </c>
      <c r="G10" s="72"/>
      <c r="H10" s="73" t="n">
        <v>48280</v>
      </c>
      <c r="I10" s="65" t="n">
        <v>-5214</v>
      </c>
      <c r="J10" s="69" t="n">
        <v>-0.0974688750140203</v>
      </c>
      <c r="K10" s="73" t="n">
        <v>60393</v>
      </c>
      <c r="L10" s="65" t="n">
        <v>12113</v>
      </c>
      <c r="M10" s="69" t="n">
        <v>0.250890637945319</v>
      </c>
      <c r="N10" s="73" t="n">
        <v>60993</v>
      </c>
      <c r="O10" s="65" t="n">
        <v>600</v>
      </c>
      <c r="P10" s="69" t="n">
        <v>0.00993492623317272</v>
      </c>
      <c r="Q10" s="73" t="n">
        <v>60193</v>
      </c>
      <c r="R10" s="65" t="n">
        <v>-800</v>
      </c>
      <c r="S10" s="69" t="n">
        <v>-0.0131162592428639</v>
      </c>
      <c r="T10" s="73" t="n">
        <v>60293</v>
      </c>
      <c r="U10" s="65" t="n">
        <v>100</v>
      </c>
      <c r="V10" s="69" t="n">
        <v>0.0016613227451697</v>
      </c>
      <c r="W10" s="73" t="n">
        <v>59693</v>
      </c>
      <c r="X10" s="65" t="n">
        <v>-600</v>
      </c>
      <c r="Y10" s="69" t="n">
        <v>-0.00995140397724446</v>
      </c>
    </row>
    <row r="11" customFormat="false" ht="37.5" hidden="false" customHeight="true" outlineLevel="0" collapsed="false">
      <c r="E11" s="61"/>
      <c r="F11" s="71" t="s">
        <v>16</v>
      </c>
      <c r="G11" s="72"/>
      <c r="H11" s="73" t="n">
        <v>83529.745</v>
      </c>
      <c r="I11" s="65" t="n">
        <v>-1570.57400000001</v>
      </c>
      <c r="J11" s="69" t="n">
        <v>-0.018455559490911</v>
      </c>
      <c r="K11" s="73" t="n">
        <v>86010.905</v>
      </c>
      <c r="L11" s="65" t="n">
        <v>2481.16</v>
      </c>
      <c r="M11" s="69" t="n">
        <v>0.0297039096671492</v>
      </c>
      <c r="N11" s="73" t="n">
        <v>81582.005</v>
      </c>
      <c r="O11" s="65" t="n">
        <v>-4428.89999999999</v>
      </c>
      <c r="P11" s="69" t="n">
        <v>-0.0514923078649154</v>
      </c>
      <c r="Q11" s="73" t="n">
        <v>81786.405</v>
      </c>
      <c r="R11" s="65" t="n">
        <v>204.399999999994</v>
      </c>
      <c r="S11" s="69" t="n">
        <v>0.00250545448104633</v>
      </c>
      <c r="T11" s="73" t="n">
        <v>82597.392</v>
      </c>
      <c r="U11" s="65" t="n">
        <v>810.987000000008</v>
      </c>
      <c r="V11" s="69" t="n">
        <v>0.00991591450926359</v>
      </c>
      <c r="W11" s="73" t="n">
        <v>82452.972</v>
      </c>
      <c r="X11" s="65" t="n">
        <v>-144.419999999998</v>
      </c>
      <c r="Y11" s="69" t="n">
        <v>-0.00174848135640891</v>
      </c>
    </row>
    <row r="12" customFormat="false" ht="37.5" hidden="false" customHeight="true" outlineLevel="0" collapsed="false">
      <c r="E12" s="61"/>
      <c r="F12" s="71" t="s">
        <v>17</v>
      </c>
      <c r="G12" s="72"/>
      <c r="H12" s="73" t="n">
        <v>11003.933</v>
      </c>
      <c r="I12" s="65" t="n">
        <v>3614.496</v>
      </c>
      <c r="J12" s="69" t="n">
        <v>0.489143624879676</v>
      </c>
      <c r="K12" s="73" t="n">
        <v>7242.295</v>
      </c>
      <c r="L12" s="65" t="n">
        <v>-3761.638</v>
      </c>
      <c r="M12" s="69" t="n">
        <v>-0.341844865831153</v>
      </c>
      <c r="N12" s="135" t="n">
        <v>11298</v>
      </c>
      <c r="O12" s="65" t="n">
        <v>4055.705</v>
      </c>
      <c r="P12" s="69" t="n">
        <v>0.560002733940001</v>
      </c>
      <c r="Q12" s="135" t="n">
        <v>7208</v>
      </c>
      <c r="R12" s="65" t="n">
        <v>-4090</v>
      </c>
      <c r="S12" s="69" t="n">
        <v>-0.362010975393875</v>
      </c>
      <c r="T12" s="135" t="n">
        <v>8663</v>
      </c>
      <c r="U12" s="65" t="n">
        <v>1455</v>
      </c>
      <c r="V12" s="69" t="n">
        <v>0.201859045504994</v>
      </c>
      <c r="W12" s="135" t="n">
        <v>8010</v>
      </c>
      <c r="X12" s="65" t="n">
        <v>-653</v>
      </c>
      <c r="Y12" s="69" t="n">
        <v>-0.0753780445573127</v>
      </c>
    </row>
    <row r="13" customFormat="false" ht="37.5" hidden="false" customHeight="true" outlineLevel="0" collapsed="false">
      <c r="E13" s="61"/>
      <c r="F13" s="75" t="s">
        <v>18</v>
      </c>
      <c r="G13" s="76"/>
      <c r="H13" s="77" t="n">
        <v>11513</v>
      </c>
      <c r="I13" s="65" t="n">
        <v>1173</v>
      </c>
      <c r="J13" s="69" t="n">
        <v>0.113442940038685</v>
      </c>
      <c r="K13" s="77" t="n">
        <v>3270</v>
      </c>
      <c r="L13" s="65" t="n">
        <v>-8243</v>
      </c>
      <c r="M13" s="69" t="n">
        <v>-0.71597324763311</v>
      </c>
      <c r="N13" s="136" t="n">
        <v>6330</v>
      </c>
      <c r="O13" s="65" t="n">
        <v>3060</v>
      </c>
      <c r="P13" s="69" t="n">
        <v>0.935779816513762</v>
      </c>
      <c r="Q13" s="136" t="n">
        <v>4350</v>
      </c>
      <c r="R13" s="65" t="n">
        <v>-1980</v>
      </c>
      <c r="S13" s="69" t="n">
        <v>-0.312796208530806</v>
      </c>
      <c r="T13" s="136" t="n">
        <v>5970</v>
      </c>
      <c r="U13" s="65" t="n">
        <v>1620</v>
      </c>
      <c r="V13" s="69" t="n">
        <v>0.372413793103448</v>
      </c>
      <c r="W13" s="136" t="n">
        <v>5650</v>
      </c>
      <c r="X13" s="65" t="n">
        <v>-320</v>
      </c>
      <c r="Y13" s="69" t="n">
        <v>-0.0536013400335008</v>
      </c>
    </row>
    <row r="14" customFormat="false" ht="37.5" hidden="false" customHeight="true" outlineLevel="0" collapsed="false">
      <c r="E14" s="61"/>
      <c r="F14" s="75" t="s">
        <v>19</v>
      </c>
      <c r="G14" s="76"/>
      <c r="H14" s="77" t="n">
        <v>27842.5310000001</v>
      </c>
      <c r="I14" s="84" t="n">
        <v>1952.7650000001</v>
      </c>
      <c r="J14" s="85" t="n">
        <v>0.0754261355626041</v>
      </c>
      <c r="K14" s="77" t="n">
        <v>30137.205</v>
      </c>
      <c r="L14" s="84" t="n">
        <v>2294.67399999991</v>
      </c>
      <c r="M14" s="85" t="n">
        <v>0.0824161424117621</v>
      </c>
      <c r="N14" s="77" t="n">
        <v>29491.2049999999</v>
      </c>
      <c r="O14" s="84" t="n">
        <v>-646.000000000073</v>
      </c>
      <c r="P14" s="85" t="n">
        <v>-0.0214352989933895</v>
      </c>
      <c r="Q14" s="77" t="n">
        <v>29491.205</v>
      </c>
      <c r="R14" s="84" t="n">
        <v>2.91038304567337E-011</v>
      </c>
      <c r="S14" s="85" t="n">
        <v>9.86864743462798E-016</v>
      </c>
      <c r="T14" s="77" t="n">
        <v>29491.2049999999</v>
      </c>
      <c r="U14" s="84" t="n">
        <v>-4.36557456851006E-011</v>
      </c>
      <c r="V14" s="85" t="n">
        <v>-1.4802971151942E-015</v>
      </c>
      <c r="W14" s="77" t="n">
        <v>29491.2049999999</v>
      </c>
      <c r="X14" s="84" t="n">
        <v>0</v>
      </c>
      <c r="Y14" s="85" t="n">
        <v>0</v>
      </c>
    </row>
    <row r="15" customFormat="false" ht="37.5" hidden="false" customHeight="true" outlineLevel="0" collapsed="false">
      <c r="A15" s="25"/>
      <c r="B15" s="25"/>
      <c r="C15" s="25"/>
      <c r="D15" s="25"/>
      <c r="E15" s="61"/>
      <c r="F15" s="86" t="s">
        <v>20</v>
      </c>
      <c r="G15" s="87"/>
      <c r="H15" s="88" t="n">
        <v>319989.166</v>
      </c>
      <c r="I15" s="89" t="n">
        <v>-7745.43199999991</v>
      </c>
      <c r="J15" s="90" t="n">
        <v>-0.0236332448489308</v>
      </c>
      <c r="K15" s="88" t="n">
        <v>333633.706</v>
      </c>
      <c r="L15" s="89" t="n">
        <v>13644.5399999999</v>
      </c>
      <c r="M15" s="90" t="n">
        <v>0.0426406311518682</v>
      </c>
      <c r="N15" s="88" t="n">
        <v>336274.511</v>
      </c>
      <c r="O15" s="89" t="n">
        <v>2640.80499999994</v>
      </c>
      <c r="P15" s="90" t="n">
        <v>0.00791528239655718</v>
      </c>
      <c r="Q15" s="88" t="n">
        <v>329608.911</v>
      </c>
      <c r="R15" s="89" t="n">
        <v>-6665.59999999998</v>
      </c>
      <c r="S15" s="90" t="n">
        <v>-0.019821900804132</v>
      </c>
      <c r="T15" s="88" t="n">
        <v>333594.898</v>
      </c>
      <c r="U15" s="89" t="n">
        <v>3985.98699999996</v>
      </c>
      <c r="V15" s="90" t="n">
        <v>0.0120930802140843</v>
      </c>
      <c r="W15" s="88" t="n">
        <v>331877.478</v>
      </c>
      <c r="X15" s="89" t="n">
        <v>-1718.41999999998</v>
      </c>
      <c r="Y15" s="90" t="n">
        <v>-0.00515121787024448</v>
      </c>
    </row>
    <row r="16" customFormat="false" ht="37.5" hidden="false" customHeight="true" outlineLevel="0" collapsed="false">
      <c r="E16" s="31" t="s">
        <v>21</v>
      </c>
      <c r="F16" s="13" t="s">
        <v>22</v>
      </c>
      <c r="G16" s="91"/>
      <c r="H16" s="92" t="n">
        <v>59819.095</v>
      </c>
      <c r="I16" s="65" t="n">
        <v>-241.114000000001</v>
      </c>
      <c r="J16" s="69" t="n">
        <v>-0.00401453814454761</v>
      </c>
      <c r="K16" s="92" t="n">
        <v>58303.384</v>
      </c>
      <c r="L16" s="65" t="n">
        <v>-1515.711</v>
      </c>
      <c r="M16" s="69" t="n">
        <v>-0.0253382469260025</v>
      </c>
      <c r="N16" s="137" t="n">
        <v>56330.384</v>
      </c>
      <c r="O16" s="65" t="n">
        <v>-1973</v>
      </c>
      <c r="P16" s="69" t="n">
        <v>-0.0338402312977236</v>
      </c>
      <c r="Q16" s="137" t="n">
        <v>60007.384</v>
      </c>
      <c r="R16" s="65" t="n">
        <v>3677</v>
      </c>
      <c r="S16" s="69" t="n">
        <v>0.0652756068554406</v>
      </c>
      <c r="T16" s="137" t="n">
        <v>57074.384</v>
      </c>
      <c r="U16" s="65" t="n">
        <v>-2933</v>
      </c>
      <c r="V16" s="69" t="n">
        <v>-0.0488773181647112</v>
      </c>
      <c r="W16" s="137" t="n">
        <v>60137.384</v>
      </c>
      <c r="X16" s="65" t="n">
        <v>3063</v>
      </c>
      <c r="Y16" s="69" t="n">
        <v>0.0536668078625255</v>
      </c>
    </row>
    <row r="17" customFormat="false" ht="37.5" hidden="false" customHeight="true" outlineLevel="0" collapsed="false">
      <c r="E17" s="31"/>
      <c r="F17" s="35" t="s">
        <v>23</v>
      </c>
      <c r="G17" s="94"/>
      <c r="H17" s="95" t="n">
        <v>230676.249</v>
      </c>
      <c r="I17" s="96" t="n">
        <v>5330.19300000003</v>
      </c>
      <c r="J17" s="97" t="n">
        <v>0.0236533671572225</v>
      </c>
      <c r="K17" s="95" t="n">
        <v>239132.133</v>
      </c>
      <c r="L17" s="96" t="n">
        <v>8454.88399999999</v>
      </c>
      <c r="M17" s="97" t="n">
        <v>0.036652598768415</v>
      </c>
      <c r="N17" s="95" t="n">
        <v>236515.133</v>
      </c>
      <c r="O17" s="96" t="n">
        <v>-2617</v>
      </c>
      <c r="P17" s="97" t="n">
        <v>-0.010943740463353</v>
      </c>
      <c r="Q17" s="95" t="n">
        <v>236924.133</v>
      </c>
      <c r="R17" s="96" t="n">
        <v>409</v>
      </c>
      <c r="S17" s="97" t="n">
        <v>0.00172927624043405</v>
      </c>
      <c r="T17" s="95" t="n">
        <v>237617.133</v>
      </c>
      <c r="U17" s="96" t="n">
        <v>693</v>
      </c>
      <c r="V17" s="97" t="n">
        <v>0.00292498696196558</v>
      </c>
      <c r="W17" s="95" t="n">
        <v>234258.133</v>
      </c>
      <c r="X17" s="96" t="n">
        <v>-3359</v>
      </c>
      <c r="Y17" s="97" t="n">
        <v>-0.0141361860468201</v>
      </c>
    </row>
    <row r="18" customFormat="false" ht="37.5" hidden="false" customHeight="true" outlineLevel="0" collapsed="false">
      <c r="E18" s="31"/>
      <c r="F18" s="99"/>
      <c r="G18" s="100" t="s">
        <v>24</v>
      </c>
      <c r="H18" s="101" t="n">
        <v>98795.219</v>
      </c>
      <c r="I18" s="96" t="n">
        <v>1571.89999999999</v>
      </c>
      <c r="J18" s="97" t="n">
        <v>0.0161679318929648</v>
      </c>
      <c r="K18" s="101" t="n">
        <v>100590.037</v>
      </c>
      <c r="L18" s="96" t="n">
        <v>1794.818</v>
      </c>
      <c r="M18" s="97" t="n">
        <v>0.0181670532052771</v>
      </c>
      <c r="N18" s="101" t="n">
        <v>101794.037</v>
      </c>
      <c r="O18" s="96" t="n">
        <v>1204</v>
      </c>
      <c r="P18" s="97" t="n">
        <v>0.0119693762514472</v>
      </c>
      <c r="Q18" s="101" t="n">
        <v>102859.037</v>
      </c>
      <c r="R18" s="96" t="n">
        <v>1065</v>
      </c>
      <c r="S18" s="97" t="n">
        <v>0.010462302423471</v>
      </c>
      <c r="T18" s="101" t="n">
        <v>103958.037</v>
      </c>
      <c r="U18" s="96" t="n">
        <v>1099</v>
      </c>
      <c r="V18" s="97" t="n">
        <v>0.0106845254637179</v>
      </c>
      <c r="W18" s="101" t="n">
        <v>105058.037</v>
      </c>
      <c r="X18" s="96" t="n">
        <v>1100</v>
      </c>
      <c r="Y18" s="97" t="n">
        <v>0.0105811924863491</v>
      </c>
    </row>
    <row r="19" customFormat="false" ht="37.5" hidden="false" customHeight="true" outlineLevel="0" collapsed="false">
      <c r="E19" s="31"/>
      <c r="F19" s="99"/>
      <c r="G19" s="100" t="s">
        <v>25</v>
      </c>
      <c r="H19" s="101" t="n">
        <v>12169.422</v>
      </c>
      <c r="I19" s="96" t="n">
        <v>6771.397</v>
      </c>
      <c r="J19" s="97" t="n">
        <v>1.25442120034642</v>
      </c>
      <c r="K19" s="101" t="n">
        <v>11473.409</v>
      </c>
      <c r="L19" s="96" t="n">
        <v>-696.013000000001</v>
      </c>
      <c r="M19" s="97" t="n">
        <v>-0.0571935955544972</v>
      </c>
      <c r="N19" s="101" t="n">
        <v>11018.409</v>
      </c>
      <c r="O19" s="96" t="n">
        <v>-455</v>
      </c>
      <c r="P19" s="97" t="n">
        <v>-0.0396569145229635</v>
      </c>
      <c r="Q19" s="101" t="n">
        <v>9646.409</v>
      </c>
      <c r="R19" s="96" t="n">
        <v>-1372</v>
      </c>
      <c r="S19" s="97" t="n">
        <v>-0.124518884713755</v>
      </c>
      <c r="T19" s="101" t="n">
        <v>7990.409</v>
      </c>
      <c r="U19" s="96" t="n">
        <v>-1656</v>
      </c>
      <c r="V19" s="97" t="n">
        <v>-0.171670100241447</v>
      </c>
      <c r="W19" s="101" t="n">
        <v>3785.409</v>
      </c>
      <c r="X19" s="96" t="n">
        <v>-4205</v>
      </c>
      <c r="Y19" s="97" t="n">
        <v>-0.526255915060168</v>
      </c>
    </row>
    <row r="20" customFormat="false" ht="37.5" hidden="false" customHeight="true" outlineLevel="0" collapsed="false">
      <c r="E20" s="31"/>
      <c r="F20" s="99"/>
      <c r="G20" s="100" t="s">
        <v>26</v>
      </c>
      <c r="H20" s="101" t="n">
        <v>26228.661</v>
      </c>
      <c r="I20" s="96" t="n">
        <v>-1075.562</v>
      </c>
      <c r="J20" s="97" t="n">
        <v>-0.0393917819965066</v>
      </c>
      <c r="K20" s="101" t="n">
        <v>27898.032</v>
      </c>
      <c r="L20" s="96" t="n">
        <v>1669.371</v>
      </c>
      <c r="M20" s="97" t="n">
        <v>0.0636468251276723</v>
      </c>
      <c r="N20" s="101" t="n">
        <v>28548.032</v>
      </c>
      <c r="O20" s="96" t="n">
        <v>650</v>
      </c>
      <c r="P20" s="97" t="n">
        <v>0.0232991345052583</v>
      </c>
      <c r="Q20" s="101" t="n">
        <v>29198.032</v>
      </c>
      <c r="R20" s="96" t="n">
        <v>650</v>
      </c>
      <c r="S20" s="97" t="n">
        <v>0.0227686447878439</v>
      </c>
      <c r="T20" s="101" t="n">
        <v>29848.032</v>
      </c>
      <c r="U20" s="96" t="n">
        <v>650</v>
      </c>
      <c r="V20" s="97" t="n">
        <v>0.0222617743552031</v>
      </c>
      <c r="W20" s="101" t="n">
        <v>30498.032</v>
      </c>
      <c r="X20" s="96" t="n">
        <v>650</v>
      </c>
      <c r="Y20" s="97" t="n">
        <v>0.0217769801372499</v>
      </c>
    </row>
    <row r="21" customFormat="false" ht="37.5" hidden="false" customHeight="true" outlineLevel="0" collapsed="false">
      <c r="E21" s="31"/>
      <c r="F21" s="99"/>
      <c r="G21" s="102" t="s">
        <v>27</v>
      </c>
      <c r="H21" s="101" t="n">
        <v>93482.947</v>
      </c>
      <c r="I21" s="65" t="n">
        <v>-1936.54199999997</v>
      </c>
      <c r="J21" s="69" t="n">
        <v>-0.020294823682993</v>
      </c>
      <c r="K21" s="101" t="n">
        <v>99169.655</v>
      </c>
      <c r="L21" s="65" t="n">
        <v>5686.70799999998</v>
      </c>
      <c r="M21" s="69" t="n">
        <v>0.0608315011720799</v>
      </c>
      <c r="N21" s="101" t="n">
        <v>95154.655</v>
      </c>
      <c r="O21" s="65" t="n">
        <v>-4015</v>
      </c>
      <c r="P21" s="69" t="n">
        <v>-0.040486174929216</v>
      </c>
      <c r="Q21" s="101" t="n">
        <v>95220.655</v>
      </c>
      <c r="R21" s="65" t="n">
        <v>66</v>
      </c>
      <c r="S21" s="69" t="n">
        <v>0.000693607685299264</v>
      </c>
      <c r="T21" s="101" t="n">
        <v>95820.655</v>
      </c>
      <c r="U21" s="65" t="n">
        <v>600</v>
      </c>
      <c r="V21" s="69" t="n">
        <v>0.00630115388305195</v>
      </c>
      <c r="W21" s="101" t="n">
        <v>94916.655</v>
      </c>
      <c r="X21" s="65" t="n">
        <v>-904</v>
      </c>
      <c r="Y21" s="69" t="n">
        <v>-0.0094342915940201</v>
      </c>
    </row>
    <row r="22" customFormat="false" ht="37.5" hidden="false" customHeight="true" outlineLevel="0" collapsed="false">
      <c r="E22" s="31"/>
      <c r="F22" s="46" t="s">
        <v>28</v>
      </c>
      <c r="G22" s="103"/>
      <c r="H22" s="101" t="n">
        <v>29493.656</v>
      </c>
      <c r="I22" s="65" t="n">
        <v>-12834.677</v>
      </c>
      <c r="J22" s="69" t="n">
        <v>-0.303217161894847</v>
      </c>
      <c r="K22" s="101" t="n">
        <v>36198.483</v>
      </c>
      <c r="L22" s="65" t="n">
        <v>6704.827</v>
      </c>
      <c r="M22" s="69" t="n">
        <v>0.227331158944825</v>
      </c>
      <c r="N22" s="101" t="n">
        <v>43429.483</v>
      </c>
      <c r="O22" s="65" t="n">
        <v>7231</v>
      </c>
      <c r="P22" s="69" t="n">
        <v>0.199759752363103</v>
      </c>
      <c r="Q22" s="101" t="n">
        <v>32677.483</v>
      </c>
      <c r="R22" s="65" t="n">
        <v>-10752</v>
      </c>
      <c r="S22" s="69" t="n">
        <v>-0.247573750762817</v>
      </c>
      <c r="T22" s="101" t="n">
        <v>38903.483</v>
      </c>
      <c r="U22" s="65" t="n">
        <v>6226</v>
      </c>
      <c r="V22" s="69" t="n">
        <v>0.190528750332454</v>
      </c>
      <c r="W22" s="101" t="n">
        <v>37481.483</v>
      </c>
      <c r="X22" s="65" t="n">
        <v>-1422</v>
      </c>
      <c r="Y22" s="69" t="n">
        <v>-0.0365519971566556</v>
      </c>
    </row>
    <row r="23" customFormat="false" ht="37.5" hidden="false" customHeight="true" outlineLevel="0" collapsed="false">
      <c r="E23" s="31"/>
      <c r="F23" s="86" t="s">
        <v>29</v>
      </c>
      <c r="G23" s="87"/>
      <c r="H23" s="88" t="n">
        <v>319989</v>
      </c>
      <c r="I23" s="89" t="n">
        <v>-7744.59799999994</v>
      </c>
      <c r="J23" s="90" t="n">
        <v>-0.0236307001069199</v>
      </c>
      <c r="K23" s="88" t="n">
        <v>333634</v>
      </c>
      <c r="L23" s="89" t="n">
        <v>13645</v>
      </c>
      <c r="M23" s="90" t="n">
        <v>0.042642090821872</v>
      </c>
      <c r="N23" s="88" t="n">
        <v>336275</v>
      </c>
      <c r="O23" s="89" t="n">
        <v>2641</v>
      </c>
      <c r="P23" s="90" t="n">
        <v>0.00791585989437527</v>
      </c>
      <c r="Q23" s="88" t="n">
        <v>329609</v>
      </c>
      <c r="R23" s="89" t="n">
        <v>-6666</v>
      </c>
      <c r="S23" s="90" t="n">
        <v>-0.0198230614824177</v>
      </c>
      <c r="T23" s="88" t="n">
        <v>333595</v>
      </c>
      <c r="U23" s="89" t="n">
        <v>3986</v>
      </c>
      <c r="V23" s="90" t="n">
        <v>0.012093116389419</v>
      </c>
      <c r="W23" s="88" t="n">
        <v>331877</v>
      </c>
      <c r="X23" s="89" t="n">
        <v>-1718</v>
      </c>
      <c r="Y23" s="90" t="n">
        <v>-0.00514995728353243</v>
      </c>
    </row>
    <row r="24" customFormat="false" ht="37.5" hidden="false" customHeight="true" outlineLevel="0" collapsed="false">
      <c r="E24" s="104" t="s">
        <v>30</v>
      </c>
      <c r="F24" s="104"/>
      <c r="G24" s="104"/>
      <c r="H24" s="105" t="n">
        <v>0</v>
      </c>
      <c r="I24" s="106"/>
      <c r="J24" s="107"/>
      <c r="K24" s="105" t="n">
        <v>0</v>
      </c>
      <c r="L24" s="106"/>
      <c r="M24" s="107"/>
      <c r="N24" s="105" t="n">
        <v>0</v>
      </c>
      <c r="O24" s="106"/>
      <c r="P24" s="107"/>
      <c r="Q24" s="105" t="n">
        <v>0</v>
      </c>
      <c r="R24" s="106"/>
      <c r="S24" s="107"/>
      <c r="T24" s="105" t="n">
        <v>0</v>
      </c>
      <c r="U24" s="106"/>
      <c r="V24" s="107"/>
      <c r="W24" s="105" t="n">
        <v>0</v>
      </c>
      <c r="X24" s="106"/>
      <c r="Y24" s="107"/>
    </row>
    <row r="25" customFormat="false" ht="17.25" hidden="false" customHeight="true" outlineLevel="0" collapsed="false">
      <c r="E25" s="108"/>
      <c r="F25" s="108"/>
      <c r="G25" s="108"/>
      <c r="H25" s="108"/>
      <c r="I25" s="108"/>
      <c r="J25" s="108"/>
      <c r="K25" s="108"/>
      <c r="L25" s="108"/>
      <c r="M25" s="108"/>
      <c r="N25" s="108"/>
      <c r="O25" s="108"/>
      <c r="P25" s="108"/>
      <c r="Q25" s="108"/>
      <c r="R25" s="108"/>
      <c r="S25" s="108"/>
      <c r="T25" s="108"/>
      <c r="U25" s="108"/>
      <c r="V25" s="108"/>
    </row>
    <row r="26" customFormat="false" ht="21.75" hidden="false" customHeight="true" outlineLevel="0" collapsed="false">
      <c r="A26" s="130"/>
      <c r="B26" s="130"/>
      <c r="C26" s="130"/>
      <c r="D26" s="131"/>
      <c r="E26" s="132"/>
      <c r="F26" s="132"/>
      <c r="G26" s="132"/>
      <c r="H26" s="112"/>
      <c r="I26" s="112"/>
      <c r="J26" s="112"/>
      <c r="K26" s="112"/>
      <c r="L26" s="112"/>
      <c r="M26" s="112"/>
      <c r="N26" s="113"/>
      <c r="O26" s="113"/>
      <c r="P26" s="113"/>
      <c r="Q26" s="133"/>
      <c r="R26" s="133"/>
      <c r="S26" s="133"/>
      <c r="T26" s="133"/>
      <c r="U26" s="133"/>
      <c r="V26" s="133"/>
      <c r="W26" s="133"/>
      <c r="X26" s="133"/>
      <c r="Y26" s="133"/>
    </row>
    <row r="27" customFormat="false" ht="21.75" hidden="false" customHeight="true" outlineLevel="0" collapsed="false">
      <c r="A27" s="130"/>
      <c r="B27" s="130"/>
      <c r="C27" s="130"/>
      <c r="D27" s="131"/>
      <c r="E27" s="132"/>
      <c r="F27" s="132"/>
      <c r="G27" s="132"/>
      <c r="H27" s="112"/>
      <c r="I27" s="112"/>
      <c r="J27" s="112"/>
      <c r="K27" s="112"/>
      <c r="L27" s="112"/>
      <c r="M27" s="112"/>
      <c r="N27" s="113"/>
      <c r="O27" s="113"/>
      <c r="P27" s="113"/>
      <c r="Q27" s="133"/>
      <c r="R27" s="133"/>
      <c r="S27" s="133"/>
      <c r="T27" s="133"/>
      <c r="U27" s="133"/>
      <c r="V27" s="133"/>
      <c r="W27" s="133"/>
      <c r="X27" s="133"/>
      <c r="Y27" s="133"/>
    </row>
    <row r="28" customFormat="false" ht="13" hidden="false" customHeight="false" outlineLevel="0" collapsed="false">
      <c r="F28" s="43"/>
      <c r="H28" s="115"/>
      <c r="K28" s="115"/>
      <c r="N28" s="115"/>
      <c r="Q28" s="115"/>
      <c r="T28" s="115"/>
      <c r="W28" s="115"/>
    </row>
    <row r="29" s="116" customFormat="true" ht="12" hidden="false" customHeight="true" outlineLevel="0" collapsed="false">
      <c r="E29" s="117"/>
      <c r="G29" s="118"/>
      <c r="H29" s="113"/>
      <c r="I29" s="113"/>
      <c r="J29" s="119"/>
      <c r="K29" s="113"/>
      <c r="L29" s="113"/>
      <c r="M29" s="119"/>
      <c r="N29" s="113"/>
      <c r="O29" s="113"/>
      <c r="P29" s="119"/>
      <c r="Q29" s="113"/>
      <c r="R29" s="113"/>
      <c r="S29" s="119"/>
      <c r="T29" s="113"/>
      <c r="U29" s="113"/>
      <c r="V29" s="119"/>
      <c r="W29" s="113"/>
      <c r="X29" s="113"/>
      <c r="Y29" s="119"/>
    </row>
    <row r="30" customFormat="false" ht="17.25" hidden="false" customHeight="true" outlineLevel="0" collapsed="false">
      <c r="G30" s="43"/>
      <c r="H30" s="120"/>
      <c r="I30" s="121"/>
      <c r="J30" s="121"/>
      <c r="K30" s="120"/>
      <c r="L30" s="121"/>
      <c r="M30" s="121"/>
      <c r="N30" s="120"/>
      <c r="O30" s="121"/>
      <c r="P30" s="121"/>
      <c r="Q30" s="120"/>
      <c r="R30" s="121"/>
      <c r="S30" s="121"/>
      <c r="T30" s="120"/>
      <c r="U30" s="121"/>
      <c r="V30" s="121"/>
      <c r="W30" s="120"/>
      <c r="X30" s="121"/>
      <c r="Y30" s="121"/>
    </row>
    <row r="31" customFormat="false" ht="24.75" hidden="false" customHeight="true" outlineLevel="0" collapsed="false">
      <c r="F31" s="122"/>
      <c r="G31" s="122"/>
    </row>
    <row r="32" customFormat="false" ht="21" hidden="false" customHeight="true" outlineLevel="0" collapsed="false">
      <c r="F32" s="122"/>
      <c r="G32" s="122"/>
    </row>
    <row r="33" customFormat="false" ht="21" hidden="false" customHeight="true" outlineLevel="0" collapsed="false">
      <c r="F33" s="122"/>
      <c r="G33" s="122"/>
    </row>
    <row r="34" customFormat="false" ht="21" hidden="false" customHeight="true" outlineLevel="0" collapsed="false">
      <c r="F34" s="122"/>
      <c r="G34" s="122"/>
    </row>
    <row r="35" customFormat="false" ht="21" hidden="false" customHeight="true" outlineLevel="0" collapsed="false">
      <c r="F35" s="122"/>
      <c r="G35" s="122"/>
    </row>
    <row r="36" customFormat="false" ht="21" hidden="false" customHeight="true" outlineLevel="0" collapsed="false">
      <c r="F36" s="122"/>
      <c r="G36" s="122"/>
    </row>
    <row r="37" customFormat="false" ht="21" hidden="false" customHeight="true" outlineLevel="0" collapsed="false">
      <c r="F37" s="122"/>
      <c r="G37" s="122"/>
    </row>
    <row r="38" customFormat="false" ht="21" hidden="false" customHeight="true" outlineLevel="0" collapsed="false">
      <c r="F38" s="122"/>
      <c r="G38" s="122"/>
    </row>
    <row r="39" customFormat="false" ht="24" hidden="false" customHeight="true" outlineLevel="0" collapsed="false">
      <c r="F39" s="122"/>
      <c r="G39" s="122"/>
    </row>
    <row r="40" customFormat="false" ht="21" hidden="false" customHeight="true" outlineLevel="0" collapsed="false">
      <c r="F40" s="122"/>
      <c r="G40" s="122"/>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4" hidden="false" customHeight="true" outlineLevel="0" collapsed="false"/>
    <row r="46" customFormat="false" ht="26.25" hidden="false" customHeight="true" outlineLevel="0" collapsed="false"/>
    <row r="47" customFormat="false" ht="15.75" hidden="false" customHeight="true" outlineLevel="0" collapsed="false"/>
    <row r="54" customFormat="false" ht="17.25" hidden="false" customHeight="true" outlineLevel="0" collapsed="false"/>
  </sheetData>
  <mergeCells count="16">
    <mergeCell ref="D1:Y1"/>
    <mergeCell ref="D3:V3"/>
    <mergeCell ref="D4:Y4"/>
    <mergeCell ref="E6:F7"/>
    <mergeCell ref="H6:J6"/>
    <mergeCell ref="K6:M6"/>
    <mergeCell ref="N6:P6"/>
    <mergeCell ref="Q6:S6"/>
    <mergeCell ref="T6:V6"/>
    <mergeCell ref="W6:Y6"/>
    <mergeCell ref="E8:E15"/>
    <mergeCell ref="A15:D15"/>
    <mergeCell ref="E16:E23"/>
    <mergeCell ref="E24:G24"/>
    <mergeCell ref="E25:V25"/>
    <mergeCell ref="F31:G40"/>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H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7" activeCellId="0" sqref="H17"/>
    </sheetView>
  </sheetViews>
  <sheetFormatPr defaultColWidth="10.62890625" defaultRowHeight="13" zeroHeight="false" outlineLevelRow="0" outlineLevelCol="0"/>
  <cols>
    <col collapsed="false" customWidth="true" hidden="false" outlineLevel="0" max="2" min="1" style="1" width="3.08"/>
    <col collapsed="false" customWidth="true" hidden="false" outlineLevel="0" max="4" min="3" style="1" width="3.63"/>
    <col collapsed="false" customWidth="true" hidden="false" outlineLevel="0" max="5" min="5" style="1" width="3.08"/>
    <col collapsed="false" customWidth="true" hidden="false" outlineLevel="0" max="6" min="6" style="1" width="20.45"/>
    <col collapsed="false" customWidth="true" hidden="false" outlineLevel="0" max="7" min="7" style="1" width="12.9"/>
    <col collapsed="false" customWidth="true" hidden="false" outlineLevel="0" max="8" min="8" style="1" width="11.45"/>
    <col collapsed="false" customWidth="true" hidden="false" outlineLevel="0" max="9" min="9" style="1" width="10.26"/>
    <col collapsed="false" customWidth="true" hidden="false" outlineLevel="0" max="11" min="10" style="1" width="11.45"/>
    <col collapsed="false" customWidth="true" hidden="false" outlineLevel="0" max="12" min="12" style="1" width="10.26"/>
    <col collapsed="false" customWidth="true" hidden="false" outlineLevel="0" max="14" min="13" style="1" width="11.45"/>
    <col collapsed="false" customWidth="true" hidden="false" outlineLevel="0" max="15" min="15" style="1" width="10.26"/>
    <col collapsed="false" customWidth="true" hidden="false" outlineLevel="0" max="17" min="16" style="1" width="11.45"/>
    <col collapsed="false" customWidth="true" hidden="false" outlineLevel="0" max="18" min="18" style="1" width="10.26"/>
    <col collapsed="false" customWidth="true" hidden="false" outlineLevel="0" max="20" min="19" style="1" width="11.45"/>
    <col collapsed="false" customWidth="true" hidden="false" outlineLevel="0" max="21" min="21" style="1" width="10.26"/>
    <col collapsed="false" customWidth="false" hidden="false" outlineLevel="0" max="257" min="22" style="1" width="10.63"/>
  </cols>
  <sheetData>
    <row r="1" customFormat="false" ht="33" hidden="false" customHeight="true" outlineLevel="0" collapsed="false">
      <c r="C1" s="48" t="s">
        <v>48</v>
      </c>
      <c r="D1" s="48"/>
      <c r="E1" s="48"/>
      <c r="F1" s="48"/>
      <c r="G1" s="48"/>
      <c r="H1" s="48"/>
      <c r="I1" s="48"/>
      <c r="J1" s="48"/>
      <c r="K1" s="48"/>
      <c r="L1" s="48"/>
      <c r="M1" s="48"/>
      <c r="N1" s="48"/>
      <c r="O1" s="48"/>
      <c r="P1" s="48"/>
      <c r="Q1" s="48"/>
    </row>
    <row r="2" customFormat="false" ht="7.5" hidden="false" customHeight="true" outlineLevel="0" collapsed="false">
      <c r="D2" s="49"/>
    </row>
    <row r="3" customFormat="false" ht="84" hidden="false" customHeight="true" outlineLevel="0" collapsed="false">
      <c r="C3" s="138" t="s">
        <v>49</v>
      </c>
      <c r="D3" s="138"/>
      <c r="E3" s="138"/>
      <c r="F3" s="138"/>
      <c r="G3" s="138"/>
      <c r="H3" s="138"/>
      <c r="I3" s="138"/>
      <c r="J3" s="138"/>
      <c r="K3" s="138"/>
      <c r="L3" s="138"/>
      <c r="M3" s="138"/>
      <c r="N3" s="138"/>
      <c r="O3" s="138"/>
      <c r="P3" s="138"/>
      <c r="Q3" s="138"/>
      <c r="R3" s="138"/>
      <c r="S3" s="138"/>
      <c r="T3" s="138"/>
      <c r="U3" s="138"/>
    </row>
    <row r="4" customFormat="false" ht="12" hidden="false" customHeight="true" outlineLevel="0" collapsed="false">
      <c r="D4" s="49"/>
    </row>
    <row r="5" customFormat="false" ht="13.5" hidden="false" customHeight="true" outlineLevel="0" collapsed="false">
      <c r="I5" s="52"/>
      <c r="L5" s="52"/>
      <c r="O5" s="52"/>
      <c r="R5" s="52"/>
      <c r="U5" s="52" t="s">
        <v>2</v>
      </c>
    </row>
    <row r="6" customFormat="false" ht="24" hidden="false" customHeight="true" outlineLevel="0" collapsed="false">
      <c r="D6" s="53" t="s">
        <v>3</v>
      </c>
      <c r="E6" s="53"/>
      <c r="F6" s="54"/>
      <c r="G6" s="55" t="s">
        <v>47</v>
      </c>
      <c r="H6" s="55"/>
      <c r="I6" s="55"/>
      <c r="J6" s="55" t="s">
        <v>44</v>
      </c>
      <c r="K6" s="55"/>
      <c r="L6" s="55"/>
      <c r="M6" s="55" t="s">
        <v>38</v>
      </c>
      <c r="N6" s="55"/>
      <c r="O6" s="55"/>
      <c r="P6" s="55" t="s">
        <v>33</v>
      </c>
      <c r="Q6" s="55"/>
      <c r="R6" s="55"/>
      <c r="S6" s="55" t="s">
        <v>4</v>
      </c>
      <c r="T6" s="55"/>
      <c r="U6" s="55"/>
    </row>
    <row r="7" customFormat="false" ht="30.75" hidden="false" customHeight="true" outlineLevel="0" collapsed="false">
      <c r="D7" s="53"/>
      <c r="E7" s="53"/>
      <c r="F7" s="56"/>
      <c r="G7" s="57" t="s">
        <v>9</v>
      </c>
      <c r="H7" s="58" t="s">
        <v>10</v>
      </c>
      <c r="I7" s="59" t="s">
        <v>11</v>
      </c>
      <c r="J7" s="57" t="s">
        <v>9</v>
      </c>
      <c r="K7" s="58" t="s">
        <v>10</v>
      </c>
      <c r="L7" s="59" t="s">
        <v>11</v>
      </c>
      <c r="M7" s="57" t="s">
        <v>9</v>
      </c>
      <c r="N7" s="58" t="s">
        <v>10</v>
      </c>
      <c r="O7" s="59" t="s">
        <v>11</v>
      </c>
      <c r="P7" s="57" t="s">
        <v>9</v>
      </c>
      <c r="Q7" s="58" t="s">
        <v>10</v>
      </c>
      <c r="R7" s="59" t="s">
        <v>11</v>
      </c>
      <c r="S7" s="57" t="s">
        <v>9</v>
      </c>
      <c r="T7" s="58" t="s">
        <v>10</v>
      </c>
      <c r="U7" s="59" t="s">
        <v>11</v>
      </c>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row>
    <row r="8" customFormat="false" ht="37.5" hidden="false" customHeight="true" outlineLevel="0" collapsed="false">
      <c r="D8" s="61" t="s">
        <v>12</v>
      </c>
      <c r="E8" s="62" t="s">
        <v>13</v>
      </c>
      <c r="F8" s="63"/>
      <c r="G8" s="64" t="n">
        <v>117906.957</v>
      </c>
      <c r="H8" s="65" t="n">
        <v>-7555.11900000001</v>
      </c>
      <c r="I8" s="69" t="n">
        <v>-0.0602183483716626</v>
      </c>
      <c r="J8" s="64" t="n">
        <v>117906.957</v>
      </c>
      <c r="K8" s="65" t="n">
        <v>0</v>
      </c>
      <c r="L8" s="69" t="n">
        <v>0</v>
      </c>
      <c r="M8" s="67" t="n">
        <v>117906.957</v>
      </c>
      <c r="N8" s="65" t="n">
        <v>0</v>
      </c>
      <c r="O8" s="69" t="n">
        <v>0</v>
      </c>
      <c r="P8" s="67" t="n">
        <v>117906.957</v>
      </c>
      <c r="Q8" s="65" t="n">
        <v>0</v>
      </c>
      <c r="R8" s="69" t="n">
        <v>0</v>
      </c>
      <c r="S8" s="67" t="n">
        <v>117906.957</v>
      </c>
      <c r="T8" s="65" t="n">
        <v>0</v>
      </c>
      <c r="U8" s="69" t="n">
        <v>0</v>
      </c>
    </row>
    <row r="9" customFormat="false" ht="37.5" hidden="false" customHeight="true" outlineLevel="0" collapsed="false">
      <c r="D9" s="61"/>
      <c r="E9" s="62" t="s">
        <v>14</v>
      </c>
      <c r="F9" s="63"/>
      <c r="G9" s="64" t="n">
        <v>19913</v>
      </c>
      <c r="H9" s="65" t="n">
        <v>-146</v>
      </c>
      <c r="I9" s="69" t="n">
        <v>-0.00727852834139289</v>
      </c>
      <c r="J9" s="64" t="n">
        <v>19913</v>
      </c>
      <c r="K9" s="65" t="n">
        <v>0</v>
      </c>
      <c r="L9" s="69" t="n">
        <v>0</v>
      </c>
      <c r="M9" s="64" t="n">
        <v>19913</v>
      </c>
      <c r="N9" s="65" t="n">
        <v>0</v>
      </c>
      <c r="O9" s="69" t="n">
        <v>0</v>
      </c>
      <c r="P9" s="64" t="n">
        <v>19913</v>
      </c>
      <c r="Q9" s="65" t="n">
        <v>0</v>
      </c>
      <c r="R9" s="69" t="n">
        <v>0</v>
      </c>
      <c r="S9" s="64" t="n">
        <v>19913</v>
      </c>
      <c r="T9" s="65" t="n">
        <v>0</v>
      </c>
      <c r="U9" s="69" t="n">
        <v>0</v>
      </c>
    </row>
    <row r="10" customFormat="false" ht="37.5" hidden="false" customHeight="true" outlineLevel="0" collapsed="false">
      <c r="D10" s="61"/>
      <c r="E10" s="71" t="s">
        <v>15</v>
      </c>
      <c r="F10" s="72"/>
      <c r="G10" s="73" t="n">
        <v>48280</v>
      </c>
      <c r="H10" s="65" t="n">
        <v>-5214</v>
      </c>
      <c r="I10" s="69" t="n">
        <v>-0.0974688750140203</v>
      </c>
      <c r="J10" s="73" t="n">
        <v>48780</v>
      </c>
      <c r="K10" s="65" t="n">
        <v>500</v>
      </c>
      <c r="L10" s="69" t="n">
        <v>0.0103562551781276</v>
      </c>
      <c r="M10" s="73" t="n">
        <v>49380</v>
      </c>
      <c r="N10" s="65" t="n">
        <v>600</v>
      </c>
      <c r="O10" s="69" t="n">
        <v>0.01230012300123</v>
      </c>
      <c r="P10" s="73" t="n">
        <v>48580</v>
      </c>
      <c r="Q10" s="65" t="n">
        <v>-800</v>
      </c>
      <c r="R10" s="69" t="n">
        <v>-0.0162008910490077</v>
      </c>
      <c r="S10" s="73" t="n">
        <v>48680</v>
      </c>
      <c r="T10" s="65" t="n">
        <v>100</v>
      </c>
      <c r="U10" s="69" t="n">
        <v>0.00205846027171676</v>
      </c>
    </row>
    <row r="11" customFormat="false" ht="37.5" hidden="false" customHeight="true" outlineLevel="0" collapsed="false">
      <c r="D11" s="61"/>
      <c r="E11" s="71" t="s">
        <v>16</v>
      </c>
      <c r="F11" s="72"/>
      <c r="G11" s="73" t="n">
        <v>83529.745</v>
      </c>
      <c r="H11" s="65" t="n">
        <v>-1570.57400000001</v>
      </c>
      <c r="I11" s="69" t="n">
        <v>-0.018455559490911</v>
      </c>
      <c r="J11" s="73" t="n">
        <v>82217.891</v>
      </c>
      <c r="K11" s="65" t="n">
        <v>-1311.85399999999</v>
      </c>
      <c r="L11" s="69" t="n">
        <v>-0.0157052317111706</v>
      </c>
      <c r="M11" s="73" t="n">
        <v>84247.253</v>
      </c>
      <c r="N11" s="65" t="n">
        <v>2029.36199999999</v>
      </c>
      <c r="O11" s="69" t="n">
        <v>0.0246827299425619</v>
      </c>
      <c r="P11" s="73" t="n">
        <v>84176.207</v>
      </c>
      <c r="Q11" s="65" t="n">
        <v>-71.0460000000021</v>
      </c>
      <c r="R11" s="69" t="n">
        <v>-0.000843303460588823</v>
      </c>
      <c r="S11" s="73" t="n">
        <v>85369.207</v>
      </c>
      <c r="T11" s="65" t="n">
        <v>1193</v>
      </c>
      <c r="U11" s="69" t="n">
        <v>0.0141726509487414</v>
      </c>
    </row>
    <row r="12" customFormat="false" ht="37.5" hidden="false" customHeight="true" outlineLevel="0" collapsed="false">
      <c r="D12" s="61"/>
      <c r="E12" s="71" t="s">
        <v>17</v>
      </c>
      <c r="F12" s="72"/>
      <c r="G12" s="73" t="n">
        <v>11003.933</v>
      </c>
      <c r="H12" s="65" t="n">
        <v>3614.496</v>
      </c>
      <c r="I12" s="69" t="n">
        <v>0.489143624879676</v>
      </c>
      <c r="J12" s="73" t="n">
        <v>13300</v>
      </c>
      <c r="K12" s="65" t="n">
        <v>2296.067</v>
      </c>
      <c r="L12" s="69" t="n">
        <v>0.208658758645659</v>
      </c>
      <c r="M12" s="135" t="n">
        <v>16010</v>
      </c>
      <c r="N12" s="65" t="n">
        <v>2710</v>
      </c>
      <c r="O12" s="69" t="n">
        <v>0.203759398496241</v>
      </c>
      <c r="P12" s="135" t="n">
        <v>8510</v>
      </c>
      <c r="Q12" s="65" t="n">
        <v>-7500</v>
      </c>
      <c r="R12" s="69" t="n">
        <v>-0.468457214241099</v>
      </c>
      <c r="S12" s="135" t="n">
        <v>12100</v>
      </c>
      <c r="T12" s="65" t="n">
        <v>3590</v>
      </c>
      <c r="U12" s="69" t="n">
        <v>0.421856639247944</v>
      </c>
    </row>
    <row r="13" customFormat="false" ht="37.5" hidden="false" customHeight="true" outlineLevel="0" collapsed="false">
      <c r="D13" s="61"/>
      <c r="E13" s="75" t="s">
        <v>18</v>
      </c>
      <c r="F13" s="76"/>
      <c r="G13" s="77" t="n">
        <v>11513</v>
      </c>
      <c r="H13" s="65" t="n">
        <v>1173</v>
      </c>
      <c r="I13" s="69" t="n">
        <v>0.113442940038685</v>
      </c>
      <c r="J13" s="77" t="n">
        <v>9720</v>
      </c>
      <c r="K13" s="65" t="n">
        <v>-1793</v>
      </c>
      <c r="L13" s="69" t="n">
        <v>-0.155736992964475</v>
      </c>
      <c r="M13" s="136" t="n">
        <v>16937</v>
      </c>
      <c r="N13" s="65" t="n">
        <v>7217</v>
      </c>
      <c r="O13" s="69" t="n">
        <v>0.742489711934156</v>
      </c>
      <c r="P13" s="136" t="n">
        <v>13972</v>
      </c>
      <c r="Q13" s="65" t="n">
        <v>-2965</v>
      </c>
      <c r="R13" s="69" t="n">
        <v>-0.175060518391687</v>
      </c>
      <c r="S13" s="136" t="n">
        <v>14934</v>
      </c>
      <c r="T13" s="65" t="n">
        <v>962</v>
      </c>
      <c r="U13" s="69" t="n">
        <v>0.0688519896936731</v>
      </c>
    </row>
    <row r="14" customFormat="false" ht="37.5" hidden="false" customHeight="true" outlineLevel="0" collapsed="false">
      <c r="D14" s="61"/>
      <c r="E14" s="75" t="s">
        <v>19</v>
      </c>
      <c r="F14" s="76"/>
      <c r="G14" s="77" t="n">
        <v>27842.5310000001</v>
      </c>
      <c r="H14" s="84" t="n">
        <v>1952.7650000001</v>
      </c>
      <c r="I14" s="85" t="n">
        <v>0.0754261355626041</v>
      </c>
      <c r="J14" s="77" t="n">
        <v>27330.966</v>
      </c>
      <c r="K14" s="84" t="n">
        <v>-511.565000000079</v>
      </c>
      <c r="L14" s="85" t="n">
        <v>-0.0183735092186869</v>
      </c>
      <c r="M14" s="77" t="n">
        <v>28061.966</v>
      </c>
      <c r="N14" s="84" t="n">
        <v>730.999999999971</v>
      </c>
      <c r="O14" s="85" t="n">
        <v>0.0267462189225207</v>
      </c>
      <c r="P14" s="77" t="n">
        <v>28008.966</v>
      </c>
      <c r="Q14" s="84" t="n">
        <v>-52.9999999999709</v>
      </c>
      <c r="R14" s="85" t="n">
        <v>-0.00188867736494196</v>
      </c>
      <c r="S14" s="77" t="n">
        <v>28004.966</v>
      </c>
      <c r="T14" s="84" t="n">
        <v>-4</v>
      </c>
      <c r="U14" s="85" t="n">
        <v>-0.000142811412602664</v>
      </c>
    </row>
    <row r="15" customFormat="false" ht="37.5" hidden="false" customHeight="true" outlineLevel="0" collapsed="false">
      <c r="A15" s="25"/>
      <c r="B15" s="25"/>
      <c r="C15" s="25"/>
      <c r="D15" s="61"/>
      <c r="E15" s="86" t="s">
        <v>20</v>
      </c>
      <c r="F15" s="87"/>
      <c r="G15" s="88" t="n">
        <v>319989.166</v>
      </c>
      <c r="H15" s="89" t="n">
        <v>-7745.43199999991</v>
      </c>
      <c r="I15" s="90" t="n">
        <v>-0.0236332448489308</v>
      </c>
      <c r="J15" s="88" t="n">
        <v>319168.814</v>
      </c>
      <c r="K15" s="89" t="n">
        <v>-820.352000000072</v>
      </c>
      <c r="L15" s="90" t="n">
        <v>-0.00256368679682134</v>
      </c>
      <c r="M15" s="88" t="n">
        <v>332456.176</v>
      </c>
      <c r="N15" s="89" t="n">
        <v>13287.362</v>
      </c>
      <c r="O15" s="90" t="n">
        <v>0.0416311413182115</v>
      </c>
      <c r="P15" s="88" t="n">
        <v>321067.13</v>
      </c>
      <c r="Q15" s="89" t="n">
        <v>-11389.046</v>
      </c>
      <c r="R15" s="90" t="n">
        <v>-0.0342572850865011</v>
      </c>
      <c r="S15" s="88" t="n">
        <v>326908.13</v>
      </c>
      <c r="T15" s="89" t="n">
        <v>5841</v>
      </c>
      <c r="U15" s="90" t="n">
        <v>0.0181924571350546</v>
      </c>
    </row>
    <row r="16" customFormat="false" ht="37.5" hidden="false" customHeight="true" outlineLevel="0" collapsed="false">
      <c r="D16" s="31" t="s">
        <v>21</v>
      </c>
      <c r="E16" s="13" t="s">
        <v>22</v>
      </c>
      <c r="F16" s="91"/>
      <c r="G16" s="92" t="n">
        <v>59819.095</v>
      </c>
      <c r="H16" s="65" t="n">
        <v>-241.114000000001</v>
      </c>
      <c r="I16" s="69" t="n">
        <v>-0.00401453814454761</v>
      </c>
      <c r="J16" s="92" t="n">
        <v>59006.798</v>
      </c>
      <c r="K16" s="65" t="n">
        <v>-812.296999999999</v>
      </c>
      <c r="L16" s="69" t="n">
        <v>-0.0135792258308154</v>
      </c>
      <c r="M16" s="92" t="n">
        <v>59684.243</v>
      </c>
      <c r="N16" s="65" t="n">
        <v>677.445</v>
      </c>
      <c r="O16" s="69" t="n">
        <v>0.0114807958228813</v>
      </c>
      <c r="P16" s="92" t="n">
        <v>60227.161</v>
      </c>
      <c r="Q16" s="65" t="n">
        <v>542.917999999998</v>
      </c>
      <c r="R16" s="69" t="n">
        <v>0.0090965047508435</v>
      </c>
      <c r="S16" s="92" t="n">
        <v>60216.776</v>
      </c>
      <c r="T16" s="65" t="n">
        <v>-10.385000000002</v>
      </c>
      <c r="U16" s="69" t="n">
        <v>-0.00017243050855414</v>
      </c>
    </row>
    <row r="17" customFormat="false" ht="37.5" hidden="false" customHeight="true" outlineLevel="0" collapsed="false">
      <c r="D17" s="31"/>
      <c r="E17" s="35" t="s">
        <v>23</v>
      </c>
      <c r="F17" s="94"/>
      <c r="G17" s="95" t="n">
        <v>230676.249</v>
      </c>
      <c r="H17" s="96" t="n">
        <v>5330.19300000003</v>
      </c>
      <c r="I17" s="97" t="n">
        <v>0.0236533671572225</v>
      </c>
      <c r="J17" s="95" t="n">
        <v>228511.24</v>
      </c>
      <c r="K17" s="96" t="n">
        <v>-2165.00899999999</v>
      </c>
      <c r="L17" s="97" t="n">
        <v>-0.0093854872765856</v>
      </c>
      <c r="M17" s="95" t="n">
        <v>229847.795</v>
      </c>
      <c r="N17" s="96" t="n">
        <v>1336.55499999999</v>
      </c>
      <c r="O17" s="97" t="n">
        <v>0.00584896830457877</v>
      </c>
      <c r="P17" s="95" t="n">
        <v>230081.802</v>
      </c>
      <c r="Q17" s="96" t="n">
        <v>234.007000000041</v>
      </c>
      <c r="R17" s="97" t="n">
        <v>0.00101809547487737</v>
      </c>
      <c r="S17" s="95" t="n">
        <v>230742.187</v>
      </c>
      <c r="T17" s="96" t="n">
        <v>660.384999999951</v>
      </c>
      <c r="U17" s="97" t="n">
        <v>0.00287021830609598</v>
      </c>
    </row>
    <row r="18" customFormat="false" ht="37.5" hidden="false" customHeight="true" outlineLevel="0" collapsed="false">
      <c r="D18" s="31"/>
      <c r="E18" s="99"/>
      <c r="F18" s="100" t="s">
        <v>24</v>
      </c>
      <c r="G18" s="101" t="n">
        <v>98795.219</v>
      </c>
      <c r="H18" s="96" t="n">
        <v>1571.89999999999</v>
      </c>
      <c r="I18" s="97" t="n">
        <v>0.0161679318929648</v>
      </c>
      <c r="J18" s="101" t="n">
        <v>100448.303</v>
      </c>
      <c r="K18" s="96" t="n">
        <v>1653.084</v>
      </c>
      <c r="L18" s="97" t="n">
        <v>0.0167324291269601</v>
      </c>
      <c r="M18" s="101" t="n">
        <v>101631.303</v>
      </c>
      <c r="N18" s="96" t="n">
        <v>1183</v>
      </c>
      <c r="O18" s="97" t="n">
        <v>0.0117772024481091</v>
      </c>
      <c r="P18" s="101" t="n">
        <v>102737.303</v>
      </c>
      <c r="Q18" s="96" t="n">
        <v>1106</v>
      </c>
      <c r="R18" s="97" t="n">
        <v>0.0108824738771675</v>
      </c>
      <c r="S18" s="101" t="n">
        <v>103837.303</v>
      </c>
      <c r="T18" s="96" t="n">
        <v>1100</v>
      </c>
      <c r="U18" s="97" t="n">
        <v>0.0107069191800762</v>
      </c>
    </row>
    <row r="19" customFormat="false" ht="37.5" hidden="false" customHeight="true" outlineLevel="0" collapsed="false">
      <c r="D19" s="31"/>
      <c r="E19" s="99"/>
      <c r="F19" s="100" t="s">
        <v>25</v>
      </c>
      <c r="G19" s="101" t="n">
        <v>12169.422</v>
      </c>
      <c r="H19" s="96" t="n">
        <v>6771.397</v>
      </c>
      <c r="I19" s="97" t="n">
        <v>1.25442120034642</v>
      </c>
      <c r="J19" s="101" t="n">
        <v>11520.222</v>
      </c>
      <c r="K19" s="96" t="n">
        <v>-649.200000000001</v>
      </c>
      <c r="L19" s="97" t="n">
        <v>-0.0533468228811525</v>
      </c>
      <c r="M19" s="101" t="n">
        <v>11073.222</v>
      </c>
      <c r="N19" s="96" t="n">
        <v>-447</v>
      </c>
      <c r="O19" s="97" t="n">
        <v>-0.0388013355992619</v>
      </c>
      <c r="P19" s="101" t="n">
        <v>9716.222</v>
      </c>
      <c r="Q19" s="96" t="n">
        <v>-1357</v>
      </c>
      <c r="R19" s="97" t="n">
        <v>-0.122547890758444</v>
      </c>
      <c r="S19" s="101" t="n">
        <v>8060.222</v>
      </c>
      <c r="T19" s="96" t="n">
        <v>-1656</v>
      </c>
      <c r="U19" s="97" t="n">
        <v>-0.170436616207411</v>
      </c>
    </row>
    <row r="20" customFormat="false" ht="37.5" hidden="false" customHeight="true" outlineLevel="0" collapsed="false">
      <c r="D20" s="31"/>
      <c r="E20" s="99"/>
      <c r="F20" s="100" t="s">
        <v>26</v>
      </c>
      <c r="G20" s="101" t="n">
        <v>26228.661</v>
      </c>
      <c r="H20" s="96" t="n">
        <v>-1075.562</v>
      </c>
      <c r="I20" s="97" t="n">
        <v>-0.0393917819965066</v>
      </c>
      <c r="J20" s="101" t="n">
        <v>26683.126</v>
      </c>
      <c r="K20" s="96" t="n">
        <v>454.465</v>
      </c>
      <c r="L20" s="97" t="n">
        <v>0.0173270377774908</v>
      </c>
      <c r="M20" s="101" t="n">
        <v>27233.126</v>
      </c>
      <c r="N20" s="96" t="n">
        <v>550</v>
      </c>
      <c r="O20" s="97" t="n">
        <v>0.0206122775869664</v>
      </c>
      <c r="P20" s="101" t="n">
        <v>27883.126</v>
      </c>
      <c r="Q20" s="96" t="n">
        <v>650</v>
      </c>
      <c r="R20" s="97" t="n">
        <v>0.0238679907697706</v>
      </c>
      <c r="S20" s="101" t="n">
        <v>28533.126</v>
      </c>
      <c r="T20" s="96" t="n">
        <v>650</v>
      </c>
      <c r="U20" s="97" t="n">
        <v>0.0233115899558751</v>
      </c>
    </row>
    <row r="21" customFormat="false" ht="37.5" hidden="false" customHeight="true" outlineLevel="0" collapsed="false">
      <c r="D21" s="31"/>
      <c r="E21" s="99"/>
      <c r="F21" s="102" t="s">
        <v>27</v>
      </c>
      <c r="G21" s="101" t="n">
        <v>93482.947</v>
      </c>
      <c r="H21" s="65" t="n">
        <v>-1936.54199999997</v>
      </c>
      <c r="I21" s="69" t="n">
        <v>-0.020294823682993</v>
      </c>
      <c r="J21" s="101" t="n">
        <v>89859.589</v>
      </c>
      <c r="K21" s="65" t="n">
        <v>-3623.35799999998</v>
      </c>
      <c r="L21" s="69" t="n">
        <v>-0.0387595611422047</v>
      </c>
      <c r="M21" s="101" t="n">
        <v>89910.144</v>
      </c>
      <c r="N21" s="65" t="n">
        <v>50.5549999999785</v>
      </c>
      <c r="O21" s="69" t="n">
        <v>0.000562599946901365</v>
      </c>
      <c r="P21" s="101" t="n">
        <v>89745.151</v>
      </c>
      <c r="Q21" s="65" t="n">
        <v>-164.992999999944</v>
      </c>
      <c r="R21" s="69" t="n">
        <v>-0.00183508770712172</v>
      </c>
      <c r="S21" s="101" t="n">
        <v>90311.536</v>
      </c>
      <c r="T21" s="65" t="n">
        <v>566.384999999966</v>
      </c>
      <c r="U21" s="69" t="n">
        <v>0.00631103735064155</v>
      </c>
    </row>
    <row r="22" customFormat="false" ht="37.5" hidden="false" customHeight="true" outlineLevel="0" collapsed="false">
      <c r="D22" s="31"/>
      <c r="E22" s="46" t="s">
        <v>28</v>
      </c>
      <c r="F22" s="103"/>
      <c r="G22" s="101" t="n">
        <v>29493.656</v>
      </c>
      <c r="H22" s="65" t="n">
        <v>-12834.677</v>
      </c>
      <c r="I22" s="69" t="n">
        <v>-0.303217161894847</v>
      </c>
      <c r="J22" s="101" t="n">
        <v>31650.962</v>
      </c>
      <c r="K22" s="65" t="n">
        <v>2157.30599999999</v>
      </c>
      <c r="L22" s="69" t="n">
        <v>0.0731447467889362</v>
      </c>
      <c r="M22" s="139" t="n">
        <v>42923.962</v>
      </c>
      <c r="N22" s="65" t="n">
        <v>11273</v>
      </c>
      <c r="O22" s="69" t="n">
        <v>0.356166109579861</v>
      </c>
      <c r="P22" s="139" t="n">
        <v>30758.037</v>
      </c>
      <c r="Q22" s="65" t="n">
        <v>-12165.925</v>
      </c>
      <c r="R22" s="69" t="n">
        <v>-0.283429684333427</v>
      </c>
      <c r="S22" s="139" t="n">
        <v>35949.037</v>
      </c>
      <c r="T22" s="65" t="n">
        <v>5191</v>
      </c>
      <c r="U22" s="69" t="n">
        <v>0.168768897703062</v>
      </c>
    </row>
    <row r="23" customFormat="false" ht="37.5" hidden="false" customHeight="true" outlineLevel="0" collapsed="false">
      <c r="D23" s="31"/>
      <c r="E23" s="86" t="s">
        <v>29</v>
      </c>
      <c r="F23" s="87"/>
      <c r="G23" s="88" t="n">
        <v>319989</v>
      </c>
      <c r="H23" s="89" t="n">
        <v>-7744.59799999994</v>
      </c>
      <c r="I23" s="90" t="n">
        <v>-0.0236307001069199</v>
      </c>
      <c r="J23" s="88" t="n">
        <v>319169</v>
      </c>
      <c r="K23" s="89" t="n">
        <v>-820</v>
      </c>
      <c r="L23" s="90" t="n">
        <v>-0.00256258808896556</v>
      </c>
      <c r="M23" s="88" t="n">
        <v>332456</v>
      </c>
      <c r="N23" s="89" t="n">
        <v>13287</v>
      </c>
      <c r="O23" s="90" t="n">
        <v>0.0416299828617441</v>
      </c>
      <c r="P23" s="88" t="n">
        <v>321067</v>
      </c>
      <c r="Q23" s="89" t="n">
        <v>-11389</v>
      </c>
      <c r="R23" s="90" t="n">
        <v>-0.034257164857906</v>
      </c>
      <c r="S23" s="88" t="n">
        <v>326908</v>
      </c>
      <c r="T23" s="89" t="n">
        <v>5841</v>
      </c>
      <c r="U23" s="90" t="n">
        <v>0.0181924645011789</v>
      </c>
    </row>
    <row r="24" customFormat="false" ht="37.5" hidden="false" customHeight="true" outlineLevel="0" collapsed="false">
      <c r="D24" s="104" t="s">
        <v>30</v>
      </c>
      <c r="E24" s="104"/>
      <c r="F24" s="104"/>
      <c r="G24" s="105" t="n">
        <v>0</v>
      </c>
      <c r="H24" s="106"/>
      <c r="I24" s="107"/>
      <c r="J24" s="105" t="n">
        <v>0</v>
      </c>
      <c r="K24" s="106"/>
      <c r="L24" s="107"/>
      <c r="M24" s="105" t="n">
        <v>0</v>
      </c>
      <c r="N24" s="106"/>
      <c r="O24" s="107"/>
      <c r="P24" s="105" t="n">
        <v>0</v>
      </c>
      <c r="Q24" s="106"/>
      <c r="R24" s="107"/>
      <c r="S24" s="105" t="n">
        <v>0</v>
      </c>
      <c r="T24" s="106"/>
      <c r="U24" s="107"/>
    </row>
    <row r="25" customFormat="false" ht="17.25" hidden="false" customHeight="true" outlineLevel="0" collapsed="false">
      <c r="D25" s="108"/>
      <c r="E25" s="108"/>
      <c r="F25" s="108"/>
      <c r="G25" s="108"/>
      <c r="H25" s="108"/>
      <c r="I25" s="108"/>
      <c r="J25" s="108"/>
      <c r="K25" s="108"/>
      <c r="L25" s="108"/>
      <c r="M25" s="108"/>
      <c r="N25" s="108"/>
      <c r="O25" s="108"/>
      <c r="P25" s="108"/>
      <c r="Q25" s="108"/>
      <c r="R25" s="108"/>
      <c r="S25" s="108"/>
      <c r="T25" s="108"/>
      <c r="U25" s="108"/>
    </row>
    <row r="26" customFormat="false" ht="21.75" hidden="false" customHeight="true" outlineLevel="0" collapsed="false">
      <c r="A26" s="130"/>
      <c r="B26" s="130"/>
      <c r="C26" s="131"/>
      <c r="D26" s="132"/>
      <c r="E26" s="132"/>
      <c r="F26" s="132"/>
      <c r="G26" s="112"/>
      <c r="H26" s="112"/>
      <c r="I26" s="112"/>
      <c r="J26" s="112"/>
      <c r="K26" s="112"/>
      <c r="L26" s="112"/>
      <c r="M26" s="113"/>
      <c r="N26" s="113"/>
      <c r="O26" s="113"/>
      <c r="P26" s="133"/>
      <c r="Q26" s="133"/>
      <c r="R26" s="133"/>
      <c r="S26" s="133"/>
      <c r="T26" s="133"/>
      <c r="U26" s="133"/>
    </row>
    <row r="27" customFormat="false" ht="21.75" hidden="false" customHeight="true" outlineLevel="0" collapsed="false">
      <c r="A27" s="130"/>
      <c r="B27" s="130"/>
      <c r="C27" s="131"/>
      <c r="D27" s="132"/>
      <c r="E27" s="132"/>
      <c r="F27" s="132"/>
      <c r="G27" s="112"/>
      <c r="H27" s="112"/>
      <c r="I27" s="112"/>
      <c r="J27" s="112"/>
      <c r="K27" s="112"/>
      <c r="L27" s="112"/>
      <c r="M27" s="113"/>
      <c r="N27" s="113"/>
      <c r="O27" s="113"/>
      <c r="P27" s="133"/>
      <c r="Q27" s="133"/>
      <c r="R27" s="133"/>
      <c r="S27" s="133"/>
      <c r="T27" s="133"/>
      <c r="U27" s="133"/>
    </row>
    <row r="28" s="116" customFormat="true" ht="12" hidden="false" customHeight="true" outlineLevel="0" collapsed="false">
      <c r="D28" s="117"/>
      <c r="F28" s="118"/>
      <c r="G28" s="113"/>
      <c r="H28" s="113"/>
      <c r="I28" s="119"/>
      <c r="J28" s="113"/>
      <c r="K28" s="113"/>
      <c r="L28" s="119"/>
      <c r="M28" s="113"/>
      <c r="N28" s="113"/>
      <c r="O28" s="119"/>
      <c r="P28" s="113"/>
      <c r="Q28" s="113"/>
      <c r="R28" s="119"/>
      <c r="S28" s="113"/>
      <c r="T28" s="113"/>
      <c r="U28" s="119"/>
    </row>
    <row r="29" customFormat="false" ht="17.25" hidden="false" customHeight="true" outlineLevel="0" collapsed="false">
      <c r="F29" s="43"/>
      <c r="G29" s="120"/>
      <c r="H29" s="121"/>
      <c r="I29" s="121"/>
      <c r="J29" s="120"/>
      <c r="K29" s="121"/>
      <c r="L29" s="121"/>
      <c r="M29" s="120"/>
      <c r="N29" s="121"/>
      <c r="O29" s="121"/>
      <c r="P29" s="120"/>
      <c r="Q29" s="121"/>
      <c r="R29" s="121"/>
      <c r="S29" s="120"/>
      <c r="T29" s="121"/>
      <c r="U29" s="121"/>
    </row>
    <row r="30" customFormat="false" ht="24.75" hidden="false" customHeight="true" outlineLevel="0" collapsed="false">
      <c r="E30" s="122"/>
      <c r="F30" s="122"/>
    </row>
    <row r="31" customFormat="false" ht="21" hidden="false" customHeight="true" outlineLevel="0" collapsed="false">
      <c r="E31" s="122"/>
      <c r="F31" s="122"/>
    </row>
    <row r="32" customFormat="false" ht="21" hidden="false" customHeight="true" outlineLevel="0" collapsed="false">
      <c r="E32" s="122"/>
      <c r="F32" s="122"/>
    </row>
    <row r="33" customFormat="false" ht="21" hidden="false" customHeight="true" outlineLevel="0" collapsed="false">
      <c r="E33" s="122"/>
      <c r="F33" s="122"/>
    </row>
    <row r="34" customFormat="false" ht="21" hidden="false" customHeight="true" outlineLevel="0" collapsed="false">
      <c r="E34" s="122"/>
      <c r="F34" s="122"/>
    </row>
    <row r="35" customFormat="false" ht="21" hidden="false" customHeight="true" outlineLevel="0" collapsed="false">
      <c r="E35" s="122"/>
      <c r="F35" s="122"/>
    </row>
    <row r="36" customFormat="false" ht="21" hidden="false" customHeight="true" outlineLevel="0" collapsed="false">
      <c r="E36" s="122"/>
      <c r="F36" s="122"/>
    </row>
    <row r="37" customFormat="false" ht="21" hidden="false" customHeight="true" outlineLevel="0" collapsed="false">
      <c r="E37" s="122"/>
      <c r="F37" s="122"/>
    </row>
    <row r="38" customFormat="false" ht="24" hidden="false" customHeight="true" outlineLevel="0" collapsed="false">
      <c r="E38" s="122"/>
      <c r="F38" s="122"/>
    </row>
    <row r="39" customFormat="false" ht="21" hidden="false" customHeight="true" outlineLevel="0" collapsed="false">
      <c r="E39" s="122"/>
      <c r="F39" s="122"/>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4" hidden="false" customHeight="true" outlineLevel="0" collapsed="false"/>
    <row r="45" customFormat="false" ht="26.25" hidden="false" customHeight="true" outlineLevel="0" collapsed="false"/>
    <row r="46" customFormat="false" ht="15.75" hidden="false" customHeight="true" outlineLevel="0" collapsed="false"/>
    <row r="53" customFormat="false" ht="17.25" hidden="false" customHeight="true" outlineLevel="0" collapsed="false"/>
  </sheetData>
  <mergeCells count="14">
    <mergeCell ref="C1:Q1"/>
    <mergeCell ref="C3:U3"/>
    <mergeCell ref="D6:E7"/>
    <mergeCell ref="G6:I6"/>
    <mergeCell ref="J6:L6"/>
    <mergeCell ref="M6:O6"/>
    <mergeCell ref="P6:R6"/>
    <mergeCell ref="S6:U6"/>
    <mergeCell ref="D8:D15"/>
    <mergeCell ref="A15:C15"/>
    <mergeCell ref="D16:D23"/>
    <mergeCell ref="D24:F24"/>
    <mergeCell ref="D25:U25"/>
    <mergeCell ref="E30:F3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H5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F10" activeCellId="0" sqref="F10"/>
    </sheetView>
  </sheetViews>
  <sheetFormatPr defaultColWidth="10.62890625" defaultRowHeight="13" zeroHeight="false" outlineLevelRow="0" outlineLevelCol="0"/>
  <cols>
    <col collapsed="false" customWidth="true" hidden="false" outlineLevel="0" max="1" min="1" style="140" width="2.08"/>
    <col collapsed="false" customWidth="true" hidden="false" outlineLevel="0" max="2" min="2" style="140" width="1.72"/>
    <col collapsed="false" customWidth="true" hidden="false" outlineLevel="0" max="3" min="3" style="140" width="3.63"/>
    <col collapsed="false" customWidth="true" hidden="false" outlineLevel="0" max="4" min="4" style="140" width="3.08"/>
    <col collapsed="false" customWidth="true" hidden="false" outlineLevel="0" max="5" min="5" style="140" width="20.26"/>
    <col collapsed="false" customWidth="true" hidden="false" outlineLevel="0" max="20" min="6" style="140" width="13.9"/>
    <col collapsed="false" customWidth="false" hidden="false" outlineLevel="0" max="257" min="21" style="140" width="10.63"/>
  </cols>
  <sheetData>
    <row r="1" customFormat="false" ht="33" hidden="false" customHeight="true" outlineLevel="0" collapsed="false">
      <c r="A1" s="1"/>
      <c r="B1" s="48" t="s">
        <v>50</v>
      </c>
      <c r="C1" s="48"/>
      <c r="D1" s="48"/>
      <c r="E1" s="48"/>
      <c r="F1" s="48"/>
      <c r="G1" s="48"/>
      <c r="H1" s="48"/>
      <c r="I1" s="48"/>
      <c r="J1" s="48"/>
      <c r="K1" s="48"/>
      <c r="L1" s="48"/>
      <c r="M1" s="48"/>
      <c r="N1" s="48"/>
      <c r="O1" s="48"/>
      <c r="P1" s="48"/>
      <c r="Q1" s="48"/>
      <c r="R1" s="48"/>
      <c r="S1" s="48"/>
      <c r="T1" s="141"/>
    </row>
    <row r="2" customFormat="false" ht="7.5" hidden="false" customHeight="true" outlineLevel="0" collapsed="false">
      <c r="A2" s="1"/>
      <c r="B2" s="1"/>
      <c r="C2" s="49"/>
      <c r="D2" s="1"/>
      <c r="E2" s="1"/>
      <c r="F2" s="1"/>
      <c r="G2" s="1"/>
      <c r="H2" s="1"/>
      <c r="I2" s="1"/>
      <c r="J2" s="1"/>
      <c r="K2" s="1"/>
      <c r="L2" s="1"/>
      <c r="M2" s="1"/>
      <c r="N2" s="1"/>
      <c r="O2" s="1"/>
      <c r="P2" s="1"/>
      <c r="Q2" s="1"/>
      <c r="R2" s="1"/>
      <c r="S2" s="1"/>
      <c r="T2" s="1"/>
    </row>
    <row r="3" customFormat="false" ht="12" hidden="false" customHeight="true" outlineLevel="0" collapsed="false">
      <c r="A3" s="1"/>
      <c r="B3" s="1"/>
      <c r="C3" s="49"/>
      <c r="D3" s="1"/>
      <c r="E3" s="1"/>
      <c r="F3" s="1"/>
      <c r="G3" s="1"/>
      <c r="H3" s="1"/>
      <c r="I3" s="1"/>
      <c r="J3" s="1"/>
      <c r="K3" s="1"/>
      <c r="L3" s="1"/>
      <c r="M3" s="1"/>
      <c r="N3" s="1"/>
      <c r="O3" s="1"/>
      <c r="P3" s="1"/>
      <c r="Q3" s="1"/>
      <c r="R3" s="1"/>
      <c r="S3" s="1"/>
      <c r="T3" s="1"/>
    </row>
    <row r="4" customFormat="false" ht="24" hidden="false" customHeight="true" outlineLevel="0" collapsed="false">
      <c r="A4" s="1"/>
      <c r="B4" s="1"/>
      <c r="C4" s="1"/>
      <c r="D4" s="1"/>
      <c r="E4" s="1"/>
      <c r="F4" s="1"/>
      <c r="G4" s="1"/>
      <c r="H4" s="52"/>
      <c r="I4" s="1"/>
      <c r="J4" s="1"/>
      <c r="K4" s="52"/>
      <c r="L4" s="1"/>
      <c r="M4" s="1"/>
      <c r="N4" s="52"/>
      <c r="O4" s="1"/>
      <c r="P4" s="1"/>
      <c r="Q4" s="52"/>
      <c r="R4" s="1"/>
      <c r="S4" s="1"/>
      <c r="T4" s="52" t="s">
        <v>2</v>
      </c>
    </row>
    <row r="5" customFormat="false" ht="30.75" hidden="false" customHeight="true" outlineLevel="0" collapsed="false">
      <c r="A5" s="1"/>
      <c r="B5" s="1"/>
      <c r="C5" s="53" t="s">
        <v>3</v>
      </c>
      <c r="D5" s="53"/>
      <c r="E5" s="54"/>
      <c r="F5" s="55" t="s">
        <v>47</v>
      </c>
      <c r="G5" s="55"/>
      <c r="H5" s="55"/>
      <c r="I5" s="55" t="s">
        <v>44</v>
      </c>
      <c r="J5" s="55"/>
      <c r="K5" s="55"/>
      <c r="L5" s="55" t="s">
        <v>38</v>
      </c>
      <c r="M5" s="55"/>
      <c r="N5" s="55"/>
      <c r="O5" s="55" t="s">
        <v>33</v>
      </c>
      <c r="P5" s="55"/>
      <c r="Q5" s="55"/>
      <c r="R5" s="55" t="s">
        <v>4</v>
      </c>
      <c r="S5" s="55"/>
      <c r="T5" s="55"/>
    </row>
    <row r="6" customFormat="false" ht="30.75" hidden="false" customHeight="true" outlineLevel="0" collapsed="false">
      <c r="A6" s="1"/>
      <c r="B6" s="1"/>
      <c r="C6" s="53"/>
      <c r="D6" s="53"/>
      <c r="E6" s="56"/>
      <c r="F6" s="57" t="s">
        <v>9</v>
      </c>
      <c r="G6" s="58" t="s">
        <v>10</v>
      </c>
      <c r="H6" s="59" t="s">
        <v>11</v>
      </c>
      <c r="I6" s="57" t="s">
        <v>9</v>
      </c>
      <c r="J6" s="58" t="s">
        <v>10</v>
      </c>
      <c r="K6" s="59" t="s">
        <v>11</v>
      </c>
      <c r="L6" s="57" t="s">
        <v>9</v>
      </c>
      <c r="M6" s="58" t="s">
        <v>10</v>
      </c>
      <c r="N6" s="59" t="s">
        <v>11</v>
      </c>
      <c r="O6" s="57" t="s">
        <v>9</v>
      </c>
      <c r="P6" s="58" t="s">
        <v>10</v>
      </c>
      <c r="Q6" s="59" t="s">
        <v>11</v>
      </c>
      <c r="R6" s="57" t="s">
        <v>9</v>
      </c>
      <c r="S6" s="58" t="s">
        <v>10</v>
      </c>
      <c r="T6" s="59" t="s">
        <v>11</v>
      </c>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row>
    <row r="7" customFormat="false" ht="37.5" hidden="false" customHeight="true" outlineLevel="0" collapsed="false">
      <c r="A7" s="1"/>
      <c r="B7" s="1"/>
      <c r="C7" s="61" t="s">
        <v>12</v>
      </c>
      <c r="D7" s="62" t="s">
        <v>13</v>
      </c>
      <c r="E7" s="63"/>
      <c r="F7" s="64" t="n">
        <v>117906.957</v>
      </c>
      <c r="G7" s="65" t="n">
        <v>-7555.11900000001</v>
      </c>
      <c r="H7" s="69" t="n">
        <v>-0.0602183483716626</v>
      </c>
      <c r="I7" s="64" t="n">
        <v>114406.957</v>
      </c>
      <c r="J7" s="65" t="n">
        <v>-3500</v>
      </c>
      <c r="K7" s="69" t="n">
        <v>-0.0296844231167801</v>
      </c>
      <c r="L7" s="64" t="n">
        <v>115606.957</v>
      </c>
      <c r="M7" s="65" t="n">
        <v>1200</v>
      </c>
      <c r="N7" s="69" t="n">
        <v>0.0104888726303594</v>
      </c>
      <c r="O7" s="64" t="n">
        <v>117306.957</v>
      </c>
      <c r="P7" s="65" t="n">
        <v>1700</v>
      </c>
      <c r="Q7" s="69" t="n">
        <v>0.0147049973817752</v>
      </c>
      <c r="R7" s="64" t="n">
        <v>119606.957</v>
      </c>
      <c r="S7" s="65" t="n">
        <v>2300</v>
      </c>
      <c r="T7" s="69" t="n">
        <v>0.0196066802755782</v>
      </c>
    </row>
    <row r="8" customFormat="false" ht="37.5" hidden="false" customHeight="true" outlineLevel="0" collapsed="false">
      <c r="A8" s="1"/>
      <c r="B8" s="1"/>
      <c r="C8" s="61"/>
      <c r="D8" s="62" t="s">
        <v>14</v>
      </c>
      <c r="E8" s="63"/>
      <c r="F8" s="64" t="n">
        <v>19913</v>
      </c>
      <c r="G8" s="65" t="n">
        <v>-146</v>
      </c>
      <c r="H8" s="69" t="n">
        <v>-0.00727852834139289</v>
      </c>
      <c r="I8" s="64" t="n">
        <v>19913</v>
      </c>
      <c r="J8" s="65" t="n">
        <v>0</v>
      </c>
      <c r="K8" s="69" t="n">
        <v>0</v>
      </c>
      <c r="L8" s="64" t="n">
        <v>19913</v>
      </c>
      <c r="M8" s="65" t="n">
        <v>0</v>
      </c>
      <c r="N8" s="69" t="n">
        <v>0</v>
      </c>
      <c r="O8" s="64" t="n">
        <v>19913</v>
      </c>
      <c r="P8" s="65" t="n">
        <v>0</v>
      </c>
      <c r="Q8" s="69" t="n">
        <v>0</v>
      </c>
      <c r="R8" s="64" t="n">
        <v>19913</v>
      </c>
      <c r="S8" s="65" t="n">
        <v>0</v>
      </c>
      <c r="T8" s="69" t="n">
        <v>0</v>
      </c>
    </row>
    <row r="9" customFormat="false" ht="37.5" hidden="false" customHeight="true" outlineLevel="0" collapsed="false">
      <c r="A9" s="1"/>
      <c r="B9" s="1"/>
      <c r="C9" s="61"/>
      <c r="D9" s="71" t="s">
        <v>15</v>
      </c>
      <c r="E9" s="72"/>
      <c r="F9" s="73" t="n">
        <v>48280</v>
      </c>
      <c r="G9" s="65" t="n">
        <v>-5214</v>
      </c>
      <c r="H9" s="69" t="n">
        <v>-0.0974688750140203</v>
      </c>
      <c r="I9" s="73" t="n">
        <v>48380</v>
      </c>
      <c r="J9" s="65" t="n">
        <v>100</v>
      </c>
      <c r="K9" s="69" t="n">
        <v>0.00207125103562552</v>
      </c>
      <c r="L9" s="73" t="n">
        <v>49680</v>
      </c>
      <c r="M9" s="65" t="n">
        <v>1300</v>
      </c>
      <c r="N9" s="69" t="n">
        <v>0.0268706076891277</v>
      </c>
      <c r="O9" s="73" t="n">
        <v>47980</v>
      </c>
      <c r="P9" s="65" t="n">
        <v>-1700</v>
      </c>
      <c r="Q9" s="69" t="n">
        <v>-0.034219001610306</v>
      </c>
      <c r="R9" s="73" t="n">
        <v>49280</v>
      </c>
      <c r="S9" s="65" t="n">
        <v>1300</v>
      </c>
      <c r="T9" s="69" t="n">
        <v>0.0270946227594831</v>
      </c>
    </row>
    <row r="10" customFormat="false" ht="37.5" hidden="false" customHeight="true" outlineLevel="0" collapsed="false">
      <c r="A10" s="1"/>
      <c r="B10" s="1"/>
      <c r="C10" s="61"/>
      <c r="D10" s="71" t="s">
        <v>16</v>
      </c>
      <c r="E10" s="72"/>
      <c r="F10" s="73" t="n">
        <v>83529.745</v>
      </c>
      <c r="G10" s="65" t="n">
        <v>-1570.57400000001</v>
      </c>
      <c r="H10" s="69" t="n">
        <v>-0.018455559490911</v>
      </c>
      <c r="I10" s="73" t="n">
        <v>86223.745</v>
      </c>
      <c r="J10" s="65" t="n">
        <v>2694</v>
      </c>
      <c r="K10" s="69" t="n">
        <v>0.0322519840088103</v>
      </c>
      <c r="L10" s="73" t="n">
        <v>85844.745</v>
      </c>
      <c r="M10" s="65" t="n">
        <v>-379</v>
      </c>
      <c r="N10" s="69" t="n">
        <v>-0.00439554092669021</v>
      </c>
      <c r="O10" s="73" t="n">
        <v>85523.745</v>
      </c>
      <c r="P10" s="65" t="n">
        <v>-321</v>
      </c>
      <c r="Q10" s="69" t="n">
        <v>-0.00373930867870829</v>
      </c>
      <c r="R10" s="73" t="n">
        <v>86371.745</v>
      </c>
      <c r="S10" s="65" t="n">
        <v>848</v>
      </c>
      <c r="T10" s="69" t="n">
        <v>0.00991537496399392</v>
      </c>
    </row>
    <row r="11" customFormat="false" ht="37.5" hidden="false" customHeight="true" outlineLevel="0" collapsed="false">
      <c r="A11" s="1"/>
      <c r="B11" s="1"/>
      <c r="C11" s="61"/>
      <c r="D11" s="71" t="s">
        <v>17</v>
      </c>
      <c r="E11" s="72"/>
      <c r="F11" s="73" t="n">
        <v>11003.933</v>
      </c>
      <c r="G11" s="65" t="n">
        <v>3614.496</v>
      </c>
      <c r="H11" s="69" t="n">
        <v>0.489143624879676</v>
      </c>
      <c r="I11" s="73" t="n">
        <v>10783</v>
      </c>
      <c r="J11" s="65" t="n">
        <v>-220.933000000001</v>
      </c>
      <c r="K11" s="69" t="n">
        <v>-0.0200776395130724</v>
      </c>
      <c r="L11" s="73" t="n">
        <v>16783</v>
      </c>
      <c r="M11" s="65" t="n">
        <v>6000</v>
      </c>
      <c r="N11" s="69" t="n">
        <v>0.556431419827506</v>
      </c>
      <c r="O11" s="73" t="n">
        <v>6583</v>
      </c>
      <c r="P11" s="65" t="n">
        <v>-10200</v>
      </c>
      <c r="Q11" s="69" t="n">
        <v>-0.607757850205565</v>
      </c>
      <c r="R11" s="73" t="n">
        <v>12783</v>
      </c>
      <c r="S11" s="65" t="n">
        <v>6200</v>
      </c>
      <c r="T11" s="69" t="n">
        <v>0.941819838979189</v>
      </c>
    </row>
    <row r="12" customFormat="false" ht="37.5" hidden="false" customHeight="true" outlineLevel="0" collapsed="false">
      <c r="A12" s="1"/>
      <c r="B12" s="1"/>
      <c r="C12" s="61"/>
      <c r="D12" s="75" t="s">
        <v>18</v>
      </c>
      <c r="E12" s="76"/>
      <c r="F12" s="77" t="n">
        <v>11513</v>
      </c>
      <c r="G12" s="65" t="n">
        <v>1173</v>
      </c>
      <c r="H12" s="69" t="n">
        <v>0.113442940038685</v>
      </c>
      <c r="I12" s="77" t="n">
        <v>19630</v>
      </c>
      <c r="J12" s="65" t="n">
        <v>8117</v>
      </c>
      <c r="K12" s="69" t="n">
        <v>0.705029097541909</v>
      </c>
      <c r="L12" s="77" t="n">
        <v>25077</v>
      </c>
      <c r="M12" s="65" t="n">
        <v>5447</v>
      </c>
      <c r="N12" s="69" t="n">
        <v>0.277483443708609</v>
      </c>
      <c r="O12" s="77" t="n">
        <v>16792</v>
      </c>
      <c r="P12" s="65" t="n">
        <v>-8285</v>
      </c>
      <c r="Q12" s="69" t="n">
        <v>-0.330382422139809</v>
      </c>
      <c r="R12" s="77" t="n">
        <v>24856</v>
      </c>
      <c r="S12" s="65" t="n">
        <v>8064</v>
      </c>
      <c r="T12" s="69" t="n">
        <v>0.480228680323964</v>
      </c>
    </row>
    <row r="13" customFormat="false" ht="37.5" hidden="false" customHeight="true" outlineLevel="0" collapsed="false">
      <c r="A13" s="1"/>
      <c r="B13" s="1"/>
      <c r="C13" s="61"/>
      <c r="D13" s="75" t="s">
        <v>19</v>
      </c>
      <c r="E13" s="76"/>
      <c r="F13" s="77" t="n">
        <v>27842.5310000001</v>
      </c>
      <c r="G13" s="84" t="n">
        <v>1952.7650000001</v>
      </c>
      <c r="H13" s="85" t="n">
        <v>0.0754261355626041</v>
      </c>
      <c r="I13" s="77" t="n">
        <v>25707.5310000001</v>
      </c>
      <c r="J13" s="84" t="n">
        <v>-2135.00000000002</v>
      </c>
      <c r="K13" s="85" t="n">
        <v>-0.0766812471179438</v>
      </c>
      <c r="L13" s="77" t="n">
        <v>26438.5310000001</v>
      </c>
      <c r="M13" s="84" t="n">
        <v>731</v>
      </c>
      <c r="N13" s="85" t="n">
        <v>0.0284352472433077</v>
      </c>
      <c r="O13" s="77" t="n">
        <v>26385.5310000001</v>
      </c>
      <c r="P13" s="84" t="n">
        <v>-53</v>
      </c>
      <c r="Q13" s="85" t="n">
        <v>-0.00200464995577855</v>
      </c>
      <c r="R13" s="77" t="n">
        <v>26381.5310000001</v>
      </c>
      <c r="S13" s="84" t="n">
        <v>-4</v>
      </c>
      <c r="T13" s="85" t="n">
        <v>-0.000151598237685646</v>
      </c>
    </row>
    <row r="14" customFormat="false" ht="37.5" hidden="false" customHeight="true" outlineLevel="0" collapsed="false">
      <c r="A14" s="25" t="n">
        <v>1</v>
      </c>
      <c r="B14" s="25"/>
      <c r="C14" s="61"/>
      <c r="D14" s="86" t="s">
        <v>20</v>
      </c>
      <c r="E14" s="87"/>
      <c r="F14" s="88" t="n">
        <v>319989.166</v>
      </c>
      <c r="G14" s="89" t="n">
        <v>-7745.43199999991</v>
      </c>
      <c r="H14" s="90" t="n">
        <v>-0.0236332448489308</v>
      </c>
      <c r="I14" s="88" t="n">
        <v>325044.233</v>
      </c>
      <c r="J14" s="89" t="n">
        <v>5055.06699999998</v>
      </c>
      <c r="K14" s="90" t="n">
        <v>0.0157976192231458</v>
      </c>
      <c r="L14" s="88" t="n">
        <v>339343.233</v>
      </c>
      <c r="M14" s="89" t="n">
        <v>14299</v>
      </c>
      <c r="N14" s="90" t="n">
        <v>0.0439909358428765</v>
      </c>
      <c r="O14" s="88" t="n">
        <v>320484.233</v>
      </c>
      <c r="P14" s="89" t="n">
        <v>-18859</v>
      </c>
      <c r="Q14" s="90" t="n">
        <v>-0.0555749994873185</v>
      </c>
      <c r="R14" s="88" t="n">
        <v>339192.233</v>
      </c>
      <c r="S14" s="89" t="n">
        <v>18708</v>
      </c>
      <c r="T14" s="90" t="n">
        <v>0.0583741665693738</v>
      </c>
    </row>
    <row r="15" customFormat="false" ht="37.5" hidden="false" customHeight="true" outlineLevel="0" collapsed="false">
      <c r="A15" s="1"/>
      <c r="B15" s="1"/>
      <c r="C15" s="31" t="s">
        <v>21</v>
      </c>
      <c r="D15" s="13" t="s">
        <v>22</v>
      </c>
      <c r="E15" s="91"/>
      <c r="F15" s="92" t="n">
        <v>59819.095</v>
      </c>
      <c r="G15" s="65" t="n">
        <v>-241.114000000001</v>
      </c>
      <c r="H15" s="69" t="n">
        <v>-0.00401453814454761</v>
      </c>
      <c r="I15" s="92" t="n">
        <v>59366.095</v>
      </c>
      <c r="J15" s="65" t="n">
        <v>-453</v>
      </c>
      <c r="K15" s="69" t="n">
        <v>-0.0075728327217254</v>
      </c>
      <c r="L15" s="92" t="n">
        <v>59962.095</v>
      </c>
      <c r="M15" s="65" t="n">
        <v>596</v>
      </c>
      <c r="N15" s="69" t="n">
        <v>0.0100394004355516</v>
      </c>
      <c r="O15" s="92" t="n">
        <v>60476.095</v>
      </c>
      <c r="P15" s="65" t="n">
        <v>514</v>
      </c>
      <c r="Q15" s="69" t="n">
        <v>0.0085720820795204</v>
      </c>
      <c r="R15" s="92" t="n">
        <v>60429.095</v>
      </c>
      <c r="S15" s="65" t="n">
        <v>-47</v>
      </c>
      <c r="T15" s="69" t="n">
        <v>-0.0007771665812748</v>
      </c>
    </row>
    <row r="16" customFormat="false" ht="37.5" hidden="false" customHeight="true" outlineLevel="0" collapsed="false">
      <c r="A16" s="1"/>
      <c r="B16" s="1"/>
      <c r="C16" s="31"/>
      <c r="D16" s="35" t="s">
        <v>23</v>
      </c>
      <c r="E16" s="94"/>
      <c r="F16" s="95" t="n">
        <v>230676.249</v>
      </c>
      <c r="G16" s="96" t="n">
        <v>5330.19300000003</v>
      </c>
      <c r="H16" s="97" t="n">
        <v>0.0236533671572225</v>
      </c>
      <c r="I16" s="95" t="n">
        <v>232016.249</v>
      </c>
      <c r="J16" s="96" t="n">
        <v>1340.00000000006</v>
      </c>
      <c r="K16" s="97" t="n">
        <v>0.00580900723767213</v>
      </c>
      <c r="L16" s="95" t="n">
        <v>235133.249</v>
      </c>
      <c r="M16" s="96" t="n">
        <v>3117.00000000003</v>
      </c>
      <c r="N16" s="97" t="n">
        <v>0.0134344038981512</v>
      </c>
      <c r="O16" s="95" t="n">
        <v>235016.249</v>
      </c>
      <c r="P16" s="96" t="n">
        <v>-117.000000000087</v>
      </c>
      <c r="Q16" s="97" t="n">
        <v>-0.000497590198313839</v>
      </c>
      <c r="R16" s="95" t="n">
        <v>240268.249</v>
      </c>
      <c r="S16" s="96" t="n">
        <v>5252.00000000009</v>
      </c>
      <c r="T16" s="97" t="n">
        <v>0.0223473909669969</v>
      </c>
    </row>
    <row r="17" customFormat="false" ht="37.5" hidden="false" customHeight="true" outlineLevel="0" collapsed="false">
      <c r="A17" s="1"/>
      <c r="B17" s="1"/>
      <c r="C17" s="31"/>
      <c r="D17" s="99"/>
      <c r="E17" s="100" t="s">
        <v>24</v>
      </c>
      <c r="F17" s="101" t="n">
        <v>98795.219</v>
      </c>
      <c r="G17" s="96" t="n">
        <v>1571.89999999999</v>
      </c>
      <c r="H17" s="97" t="n">
        <v>0.0161679318929648</v>
      </c>
      <c r="I17" s="101" t="n">
        <v>100861.219</v>
      </c>
      <c r="J17" s="96" t="n">
        <v>2066</v>
      </c>
      <c r="K17" s="97" t="n">
        <v>0.0209119431174094</v>
      </c>
      <c r="L17" s="101" t="n">
        <v>103903.219</v>
      </c>
      <c r="M17" s="96" t="n">
        <v>3042</v>
      </c>
      <c r="N17" s="97" t="n">
        <v>0.0301602541607196</v>
      </c>
      <c r="O17" s="101" t="n">
        <v>104485.219</v>
      </c>
      <c r="P17" s="96" t="n">
        <v>582</v>
      </c>
      <c r="Q17" s="97" t="n">
        <v>0.00560136640232484</v>
      </c>
      <c r="R17" s="101" t="n">
        <v>105572.219</v>
      </c>
      <c r="S17" s="96" t="n">
        <v>1087</v>
      </c>
      <c r="T17" s="97" t="n">
        <v>0.0104033853821946</v>
      </c>
    </row>
    <row r="18" customFormat="false" ht="37.5" hidden="false" customHeight="true" outlineLevel="0" collapsed="false">
      <c r="A18" s="1"/>
      <c r="B18" s="1"/>
      <c r="C18" s="31"/>
      <c r="D18" s="99"/>
      <c r="E18" s="100" t="s">
        <v>25</v>
      </c>
      <c r="F18" s="101" t="n">
        <v>12169.422</v>
      </c>
      <c r="G18" s="96" t="n">
        <v>6771.397</v>
      </c>
      <c r="H18" s="97" t="n">
        <v>1.25442120034642</v>
      </c>
      <c r="I18" s="101" t="n">
        <v>11196.422</v>
      </c>
      <c r="J18" s="96" t="n">
        <v>-973</v>
      </c>
      <c r="K18" s="97" t="n">
        <v>-0.0799544957845985</v>
      </c>
      <c r="L18" s="101" t="n">
        <v>10705.422</v>
      </c>
      <c r="M18" s="96" t="n">
        <v>-491</v>
      </c>
      <c r="N18" s="97" t="n">
        <v>-0.0438532952759373</v>
      </c>
      <c r="O18" s="101" t="n">
        <v>9521.422</v>
      </c>
      <c r="P18" s="96" t="n">
        <v>-1184</v>
      </c>
      <c r="Q18" s="97" t="n">
        <v>-0.110598162314386</v>
      </c>
      <c r="R18" s="101" t="n">
        <v>12470.422</v>
      </c>
      <c r="S18" s="96" t="n">
        <v>2949</v>
      </c>
      <c r="T18" s="97" t="n">
        <v>0.309722644369717</v>
      </c>
    </row>
    <row r="19" customFormat="false" ht="37.5" hidden="false" customHeight="true" outlineLevel="0" collapsed="false">
      <c r="A19" s="1"/>
      <c r="B19" s="1"/>
      <c r="C19" s="31"/>
      <c r="D19" s="99"/>
      <c r="E19" s="100" t="s">
        <v>26</v>
      </c>
      <c r="F19" s="101" t="n">
        <v>26228.661</v>
      </c>
      <c r="G19" s="96" t="n">
        <v>-1075.562</v>
      </c>
      <c r="H19" s="97" t="n">
        <v>-0.0393917819965066</v>
      </c>
      <c r="I19" s="101" t="n">
        <v>26778.661</v>
      </c>
      <c r="J19" s="96" t="n">
        <v>550</v>
      </c>
      <c r="K19" s="97" t="n">
        <v>0.0209694272993959</v>
      </c>
      <c r="L19" s="101" t="n">
        <v>27328.661</v>
      </c>
      <c r="M19" s="96" t="n">
        <v>550</v>
      </c>
      <c r="N19" s="97" t="n">
        <v>0.0205387416495545</v>
      </c>
      <c r="O19" s="101" t="n">
        <v>27978.661</v>
      </c>
      <c r="P19" s="96" t="n">
        <v>650</v>
      </c>
      <c r="Q19" s="97" t="n">
        <v>0.0237845535132512</v>
      </c>
      <c r="R19" s="101" t="n">
        <v>28628.661</v>
      </c>
      <c r="S19" s="96" t="n">
        <v>650</v>
      </c>
      <c r="T19" s="97" t="n">
        <v>0.0232319909805548</v>
      </c>
    </row>
    <row r="20" customFormat="false" ht="37.5" hidden="false" customHeight="true" outlineLevel="0" collapsed="false">
      <c r="A20" s="1"/>
      <c r="B20" s="1"/>
      <c r="C20" s="31"/>
      <c r="D20" s="99"/>
      <c r="E20" s="102" t="s">
        <v>27</v>
      </c>
      <c r="F20" s="101" t="n">
        <v>93482.947</v>
      </c>
      <c r="G20" s="65" t="n">
        <v>-1936.54199999997</v>
      </c>
      <c r="H20" s="69" t="n">
        <v>-0.020294823682993</v>
      </c>
      <c r="I20" s="101" t="n">
        <v>93179.947</v>
      </c>
      <c r="J20" s="65" t="n">
        <v>-302.999999999942</v>
      </c>
      <c r="K20" s="69" t="n">
        <v>-0.00324123286357181</v>
      </c>
      <c r="L20" s="101" t="n">
        <v>93195.9470000001</v>
      </c>
      <c r="M20" s="65" t="n">
        <v>16.0000000000146</v>
      </c>
      <c r="N20" s="69" t="n">
        <v>0.000171710765193015</v>
      </c>
      <c r="O20" s="101" t="n">
        <v>93030.947</v>
      </c>
      <c r="P20" s="65" t="n">
        <v>-165.000000000073</v>
      </c>
      <c r="Q20" s="69" t="n">
        <v>-0.00177046325845128</v>
      </c>
      <c r="R20" s="101" t="n">
        <v>93596.9470000001</v>
      </c>
      <c r="S20" s="65" t="n">
        <v>566.000000000073</v>
      </c>
      <c r="T20" s="69" t="n">
        <v>0.00608399697361001</v>
      </c>
    </row>
    <row r="21" customFormat="false" ht="37.5" hidden="false" customHeight="true" outlineLevel="0" collapsed="false">
      <c r="A21" s="1"/>
      <c r="B21" s="1"/>
      <c r="C21" s="31"/>
      <c r="D21" s="46" t="s">
        <v>28</v>
      </c>
      <c r="E21" s="103"/>
      <c r="F21" s="101" t="n">
        <v>29493.656</v>
      </c>
      <c r="G21" s="65" t="n">
        <v>-12834.677</v>
      </c>
      <c r="H21" s="69" t="n">
        <v>-0.303217161894847</v>
      </c>
      <c r="I21" s="101" t="n">
        <v>33661.656</v>
      </c>
      <c r="J21" s="65" t="n">
        <v>4168</v>
      </c>
      <c r="K21" s="69" t="n">
        <v>0.141318526262055</v>
      </c>
      <c r="L21" s="101" t="n">
        <v>44247.656</v>
      </c>
      <c r="M21" s="65" t="n">
        <v>10586</v>
      </c>
      <c r="N21" s="69" t="n">
        <v>0.314482448516496</v>
      </c>
      <c r="O21" s="101" t="n">
        <v>24991.656</v>
      </c>
      <c r="P21" s="65" t="n">
        <v>-19256</v>
      </c>
      <c r="Q21" s="69" t="n">
        <v>-0.435186894419899</v>
      </c>
      <c r="R21" s="101" t="n">
        <v>38494.656</v>
      </c>
      <c r="S21" s="65" t="n">
        <v>13503</v>
      </c>
      <c r="T21" s="69" t="n">
        <v>0.540300330638354</v>
      </c>
    </row>
    <row r="22" customFormat="false" ht="37.5" hidden="false" customHeight="true" outlineLevel="0" collapsed="false">
      <c r="A22" s="1"/>
      <c r="B22" s="1"/>
      <c r="C22" s="31"/>
      <c r="D22" s="86" t="s">
        <v>29</v>
      </c>
      <c r="E22" s="87"/>
      <c r="F22" s="88" t="n">
        <v>319989</v>
      </c>
      <c r="G22" s="89" t="n">
        <v>-7744.59799999994</v>
      </c>
      <c r="H22" s="90" t="n">
        <v>-0.0236307001069199</v>
      </c>
      <c r="I22" s="88" t="n">
        <v>325044</v>
      </c>
      <c r="J22" s="89" t="n">
        <v>5055.00000000006</v>
      </c>
      <c r="K22" s="90" t="n">
        <v>0.0157974180362452</v>
      </c>
      <c r="L22" s="88" t="n">
        <v>339343</v>
      </c>
      <c r="M22" s="89" t="n">
        <v>14299</v>
      </c>
      <c r="N22" s="90" t="n">
        <v>0.0439909673767244</v>
      </c>
      <c r="O22" s="88" t="n">
        <v>320484</v>
      </c>
      <c r="P22" s="89" t="n">
        <v>-18859.0000000001</v>
      </c>
      <c r="Q22" s="90" t="n">
        <v>-0.0555750376462755</v>
      </c>
      <c r="R22" s="88" t="n">
        <v>339192</v>
      </c>
      <c r="S22" s="89" t="n">
        <v>18708.0000000001</v>
      </c>
      <c r="T22" s="90" t="n">
        <v>0.0583742090088743</v>
      </c>
    </row>
    <row r="23" customFormat="false" ht="37.5" hidden="false" customHeight="true" outlineLevel="0" collapsed="false">
      <c r="A23" s="1"/>
      <c r="B23" s="1"/>
      <c r="C23" s="104" t="s">
        <v>51</v>
      </c>
      <c r="D23" s="104"/>
      <c r="E23" s="104"/>
      <c r="F23" s="105" t="n">
        <v>0</v>
      </c>
      <c r="G23" s="106"/>
      <c r="H23" s="107"/>
      <c r="I23" s="105" t="n">
        <v>0</v>
      </c>
      <c r="J23" s="106"/>
      <c r="K23" s="107"/>
      <c r="L23" s="105" t="n">
        <v>0</v>
      </c>
      <c r="M23" s="106"/>
      <c r="N23" s="107"/>
      <c r="O23" s="105" t="n">
        <v>0</v>
      </c>
      <c r="P23" s="106"/>
      <c r="Q23" s="107"/>
      <c r="R23" s="105" t="n">
        <v>0</v>
      </c>
      <c r="S23" s="106"/>
      <c r="T23" s="107"/>
    </row>
    <row r="24" customFormat="false" ht="12" hidden="false" customHeight="true" outlineLevel="0" collapsed="false">
      <c r="A24" s="1"/>
      <c r="B24" s="1"/>
      <c r="C24" s="143"/>
      <c r="D24" s="143"/>
      <c r="E24" s="143"/>
      <c r="F24" s="113"/>
      <c r="G24" s="113"/>
      <c r="H24" s="119"/>
      <c r="I24" s="113"/>
      <c r="J24" s="113"/>
      <c r="K24" s="119"/>
      <c r="L24" s="113"/>
      <c r="M24" s="113"/>
      <c r="N24" s="119"/>
      <c r="O24" s="113"/>
      <c r="P24" s="113"/>
      <c r="Q24" s="119"/>
      <c r="R24" s="113"/>
      <c r="S24" s="113"/>
      <c r="T24" s="119"/>
    </row>
    <row r="25" customFormat="false" ht="12" hidden="false" customHeight="true" outlineLevel="0" collapsed="false">
      <c r="A25" s="1"/>
      <c r="B25" s="1"/>
      <c r="C25" s="143"/>
      <c r="D25" s="143"/>
      <c r="E25" s="143"/>
      <c r="F25" s="113"/>
      <c r="G25" s="113"/>
      <c r="H25" s="119"/>
      <c r="I25" s="113"/>
      <c r="J25" s="113"/>
      <c r="K25" s="119"/>
      <c r="L25" s="113"/>
      <c r="M25" s="113"/>
      <c r="N25" s="119"/>
      <c r="O25" s="113"/>
      <c r="P25" s="113"/>
      <c r="Q25" s="119"/>
      <c r="R25" s="113"/>
      <c r="S25" s="113"/>
      <c r="T25" s="119"/>
    </row>
    <row r="26" customFormat="false" ht="16.5" hidden="false" customHeight="false" outlineLevel="0" collapsed="false">
      <c r="A26" s="116"/>
      <c r="B26" s="116"/>
      <c r="C26" s="117"/>
      <c r="D26" s="116"/>
      <c r="E26" s="118"/>
      <c r="F26" s="113"/>
      <c r="G26" s="113"/>
      <c r="H26" s="119"/>
      <c r="I26" s="113"/>
      <c r="J26" s="113"/>
      <c r="K26" s="119"/>
      <c r="L26" s="113"/>
      <c r="M26" s="113"/>
      <c r="N26" s="119"/>
      <c r="O26" s="113"/>
      <c r="P26" s="113"/>
      <c r="Q26" s="119"/>
      <c r="R26" s="113"/>
      <c r="S26" s="113"/>
      <c r="T26" s="119"/>
    </row>
    <row r="27" s="144" customFormat="true" ht="12" hidden="false" customHeight="true" outlineLevel="0" collapsed="false">
      <c r="C27" s="145"/>
      <c r="E27" s="146"/>
      <c r="F27" s="147"/>
      <c r="G27" s="148"/>
      <c r="H27" s="148"/>
      <c r="I27" s="147"/>
      <c r="J27" s="148"/>
      <c r="K27" s="148"/>
      <c r="L27" s="147"/>
    </row>
    <row r="28" customFormat="false" ht="17.25" hidden="false" customHeight="true" outlineLevel="0" collapsed="false">
      <c r="E28" s="149"/>
      <c r="F28" s="150"/>
      <c r="G28" s="151"/>
      <c r="H28" s="150"/>
      <c r="I28" s="150"/>
      <c r="J28" s="151"/>
      <c r="K28" s="150"/>
      <c r="L28" s="150"/>
    </row>
    <row r="29" customFormat="false" ht="24.75" hidden="false" customHeight="true" outlineLevel="0" collapsed="false">
      <c r="D29" s="152"/>
      <c r="E29" s="152"/>
    </row>
    <row r="30" customFormat="false" ht="21" hidden="false" customHeight="true" outlineLevel="0" collapsed="false">
      <c r="D30" s="152"/>
      <c r="E30" s="152"/>
    </row>
    <row r="31" customFormat="false" ht="21" hidden="false" customHeight="true" outlineLevel="0" collapsed="false">
      <c r="D31" s="152"/>
      <c r="E31" s="152"/>
    </row>
    <row r="32" customFormat="false" ht="21" hidden="false" customHeight="true" outlineLevel="0" collapsed="false">
      <c r="D32" s="152"/>
      <c r="E32" s="152"/>
    </row>
    <row r="33" customFormat="false" ht="21" hidden="false" customHeight="true" outlineLevel="0" collapsed="false">
      <c r="D33" s="152"/>
      <c r="E33" s="152"/>
    </row>
    <row r="34" customFormat="false" ht="21" hidden="false" customHeight="true" outlineLevel="0" collapsed="false">
      <c r="D34" s="152"/>
      <c r="E34" s="152"/>
    </row>
    <row r="35" customFormat="false" ht="21" hidden="false" customHeight="true" outlineLevel="0" collapsed="false">
      <c r="D35" s="152"/>
      <c r="E35" s="152"/>
    </row>
    <row r="36" customFormat="false" ht="21" hidden="false" customHeight="true" outlineLevel="0" collapsed="false">
      <c r="D36" s="152"/>
      <c r="E36" s="152"/>
    </row>
    <row r="37" customFormat="false" ht="24" hidden="false" customHeight="true" outlineLevel="0" collapsed="false">
      <c r="D37" s="152"/>
      <c r="E37" s="152"/>
    </row>
    <row r="38" customFormat="false" ht="21" hidden="false" customHeight="true" outlineLevel="0" collapsed="false">
      <c r="D38" s="152"/>
      <c r="E38" s="152"/>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4" hidden="false" customHeight="true" outlineLevel="0" collapsed="false"/>
    <row r="44" customFormat="false" ht="26.25" hidden="false" customHeight="true" outlineLevel="0" collapsed="false"/>
    <row r="45" customFormat="false" ht="15.75" hidden="false" customHeight="true" outlineLevel="0" collapsed="false"/>
    <row r="52" customFormat="false" ht="17.25" hidden="false" customHeight="true" outlineLevel="0" collapsed="false"/>
  </sheetData>
  <mergeCells count="12">
    <mergeCell ref="B1:S1"/>
    <mergeCell ref="C5:D6"/>
    <mergeCell ref="F5:H5"/>
    <mergeCell ref="I5:K5"/>
    <mergeCell ref="L5:N5"/>
    <mergeCell ref="O5:Q5"/>
    <mergeCell ref="R5:T5"/>
    <mergeCell ref="C7:C14"/>
    <mergeCell ref="A14:B14"/>
    <mergeCell ref="C15:C22"/>
    <mergeCell ref="C23:E23"/>
    <mergeCell ref="D29:E38"/>
  </mergeCells>
  <printOptions headings="false" gridLines="false" gridLinesSet="true" horizontalCentered="true" verticalCentered="false"/>
  <pageMargins left="0.236111111111111" right="0.157638888888889"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10:37Z</dcterms:created>
  <dc:creator>やましたです。</dc:creator>
  <dc:description/>
  <dc:language>en-US</dc:language>
  <cp:lastModifiedBy>Murakami108</cp:lastModifiedBy>
  <cp:lastPrinted>2024-02-14T06:22:59Z</cp:lastPrinted>
  <dcterms:modified xsi:type="dcterms:W3CDTF">2025-02-06T06:40:19Z</dcterms:modified>
  <cp:revision>0</cp:revision>
  <dc:subject/>
  <dc:title/>
</cp:coreProperties>
</file>