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jpeg" ContentType="image/jpeg"/>
  <Override PartName="/xl/media/image6.png" ContentType="image/png"/>
  <Override PartName="/xl/media/image7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_rels/chart5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ml.chartshape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"/>
  </bookViews>
  <sheets>
    <sheet name="図1" sheetId="1" state="visible" r:id="rId2"/>
    <sheet name="図2" sheetId="2" state="visible" r:id="rId3"/>
    <sheet name="図3" sheetId="3" state="visible" r:id="rId4"/>
    <sheet name="図4,図5" sheetId="4" state="visible" r:id="rId5"/>
    <sheet name="図6" sheetId="5" state="visible" r:id="rId6"/>
    <sheet name="図7" sheetId="6" state="visible" r:id="rId7"/>
    <sheet name="図8" sheetId="7" state="visible" r:id="rId8"/>
    <sheet name="図9" sheetId="8" state="visible" r:id="rId9"/>
    <sheet name="図10" sheetId="9" state="visible" r:id="rId10"/>
    <sheet name="図11" sheetId="10" state="visible" r:id="rId11"/>
    <sheet name="図12" sheetId="11" state="visible" r:id="rId12"/>
    <sheet name="図13" sheetId="12" state="visible" r:id="rId13"/>
    <sheet name="図14,図15" sheetId="13" state="visible" r:id="rId14"/>
    <sheet name="図16" sheetId="14" state="visible" r:id="rId15"/>
    <sheet name="図17,図18" sheetId="15" state="visible" r:id="rId16"/>
    <sheet name="図19" sheetId="16" state="visible" r:id="rId17"/>
    <sheet name="図20" sheetId="17" state="visible" r:id="rId18"/>
    <sheet name="図21" sheetId="18" state="visible" r:id="rId19"/>
    <sheet name="図22" sheetId="19" state="visible" r:id="rId20"/>
    <sheet name="図23" sheetId="20" state="visible" r:id="rId21"/>
  </sheets>
  <definedNames>
    <definedName function="false" hidden="false" localSheetId="3" name="_xlnm.Print_Area" vbProcedure="false">'図4,図5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22">
  <si>
    <r>
      <rPr>
        <sz val="11"/>
        <rFont val="Noto Sans"/>
        <family val="2"/>
      </rPr>
      <t xml:space="preserve">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『地域特性の析出』の枠組み</t>
    </r>
  </si>
  <si>
    <r>
      <rPr>
        <sz val="11"/>
        <rFont val="Noto Sans"/>
        <family val="2"/>
      </rPr>
      <t xml:space="preserve">図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人口の推移　出典：国勢調査</t>
    </r>
  </si>
  <si>
    <t xml:space="preserve">【単位：千人】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世田谷区</t>
  </si>
  <si>
    <t xml:space="preserve">全国</t>
  </si>
  <si>
    <t xml:space="preserve">年　齢</t>
  </si>
  <si>
    <t xml:space="preserve">女</t>
  </si>
  <si>
    <t xml:space="preserve">総    数</t>
  </si>
  <si>
    <t xml:space="preserve">男</t>
  </si>
  <si>
    <t xml:space="preserve">0-4</t>
  </si>
  <si>
    <t xml:space="preserve">5-9</t>
  </si>
  <si>
    <t xml:space="preserve">10-14</t>
  </si>
  <si>
    <t xml:space="preserve">15-19</t>
  </si>
  <si>
    <r>
      <rPr>
        <sz val="11"/>
        <rFont val="Noto Sans"/>
        <family val="2"/>
      </rPr>
      <t xml:space="preserve">図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：世田谷区の人口ピラミッド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現在）　引用：世田谷区『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統計書人口編』</t>
    </r>
    <r>
      <rPr>
        <sz val="11"/>
        <rFont val="ＭＳ Ｐゴシック"/>
        <family val="3"/>
        <charset val="128"/>
      </rPr>
      <t xml:space="preserve">P.54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合計</t>
  </si>
  <si>
    <r>
      <rPr>
        <sz val="11"/>
        <rFont val="Noto Sans"/>
        <family val="2"/>
      </rPr>
      <t xml:space="preserve">毎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時点 住民基本台帳データ　</t>
    </r>
  </si>
  <si>
    <t xml:space="preserve">注）職権消除後の転出は、さらに１件の減と計算。実際の人口と一致しない。</t>
  </si>
  <si>
    <t xml:space="preserve">自然動態</t>
  </si>
  <si>
    <t xml:space="preserve">社会動態</t>
  </si>
  <si>
    <t xml:space="preserve">人口増減</t>
  </si>
  <si>
    <t xml:space="preserve">出生数</t>
  </si>
  <si>
    <t xml:space="preserve">死亡数</t>
  </si>
  <si>
    <t xml:space="preserve">増減</t>
  </si>
  <si>
    <t xml:space="preserve">転入</t>
  </si>
  <si>
    <t xml:space="preserve">転出</t>
  </si>
  <si>
    <t xml:space="preserve">自然増減数</t>
  </si>
  <si>
    <t xml:space="preserve">社会増減数</t>
  </si>
  <si>
    <t xml:space="preserve">人口増減数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図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：人口増減の推移（世田谷区）　出典：住民基本台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図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：出生数と死亡数の推移（世田谷区）　出典：住民基本台帳</t>
    </r>
  </si>
  <si>
    <r>
      <rPr>
        <sz val="11"/>
        <rFont val="Noto Sans"/>
        <family val="2"/>
      </rPr>
      <t xml:space="preserve">図</t>
    </r>
    <r>
      <rPr>
        <sz val="11"/>
        <rFont val="ＭＳ Ｐゴシック"/>
        <family val="3"/>
        <charset val="128"/>
      </rPr>
      <t xml:space="preserve">6:</t>
    </r>
    <r>
      <rPr>
        <sz val="11"/>
        <rFont val="Noto Sans"/>
        <family val="2"/>
      </rPr>
      <t xml:space="preserve">世田谷区の出生数・合計特殊出生率の推移とデータ比較</t>
    </r>
  </si>
  <si>
    <t xml:space="preserve">引用：保健福祉概要　世田谷区：世田谷保健所算出数値、東京都、全国：厚生労働省「人口動態統計」</t>
  </si>
  <si>
    <t xml:space="preserve">合計特殊出生率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東京都</t>
  </si>
  <si>
    <t xml:space="preserve">世田谷区出生数</t>
  </si>
  <si>
    <r>
      <rPr>
        <sz val="11"/>
        <rFont val="Noto Sans"/>
        <family val="2"/>
      </rPr>
      <t xml:space="preserve">図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：世田谷区の人口ピラミッド比較　引用：世田谷の土地利用</t>
    </r>
    <r>
      <rPr>
        <sz val="11"/>
        <rFont val="ＭＳ Ｐゴシック"/>
        <family val="3"/>
        <charset val="128"/>
      </rPr>
      <t xml:space="preserve">2011</t>
    </r>
  </si>
  <si>
    <r>
      <rPr>
        <sz val="11"/>
        <rFont val="Noto Sans"/>
        <family val="2"/>
      </rPr>
      <t xml:space="preserve">図</t>
    </r>
    <r>
      <rPr>
        <sz val="11"/>
        <rFont val="ＭＳ Ｐゴシック"/>
        <family val="3"/>
        <charset val="128"/>
      </rPr>
      <t xml:space="preserve">8:</t>
    </r>
    <r>
      <rPr>
        <sz val="11"/>
        <rFont val="Noto Sans"/>
        <family val="2"/>
      </rPr>
      <t xml:space="preserve">世田谷区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子、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子、出生総数の推移　出典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世田谷区　出生数統計集計表</t>
    </r>
  </si>
  <si>
    <t xml:space="preserve">第１子</t>
  </si>
  <si>
    <t xml:space="preserve">第２子</t>
  </si>
  <si>
    <t xml:space="preserve">出生総数</t>
  </si>
  <si>
    <r>
      <rPr>
        <sz val="11"/>
        <rFont val="Noto Sans"/>
        <family val="2"/>
      </rPr>
      <t xml:space="preserve">図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世田谷区　母親の年代別出生数　出典：世田谷区　出生統計集計表</t>
    </r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r>
      <rPr>
        <sz val="11"/>
        <rFont val="Noto Sans"/>
        <family val="2"/>
      </rPr>
      <t xml:space="preserve">図</t>
    </r>
    <r>
      <rPr>
        <sz val="11"/>
        <rFont val="ＭＳ Ｐゴシック"/>
        <family val="3"/>
        <charset val="128"/>
      </rPr>
      <t xml:space="preserve">10:</t>
    </r>
    <r>
      <rPr>
        <sz val="11"/>
        <rFont val="Noto Sans"/>
        <family val="2"/>
      </rPr>
      <t xml:space="preserve">世田谷区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子の母親年代別出生数の推移　出典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世田谷区　出生統計集計表</t>
    </r>
  </si>
  <si>
    <t xml:space="preserve">２０～２４歳</t>
  </si>
  <si>
    <r>
      <rPr>
        <sz val="11"/>
        <rFont val="Noto Sans"/>
        <family val="2"/>
      </rPr>
      <t xml:space="preserve">図</t>
    </r>
    <r>
      <rPr>
        <sz val="11"/>
        <rFont val="ＭＳ Ｐゴシック"/>
        <family val="3"/>
        <charset val="128"/>
      </rPr>
      <t xml:space="preserve">11:</t>
    </r>
    <r>
      <rPr>
        <sz val="11"/>
        <rFont val="Noto Sans"/>
        <family val="2"/>
      </rPr>
      <t xml:space="preserve">世田谷区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子の母親年代別出生数の推移　出典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世田谷区　出生統計集計表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子</t>
    </r>
  </si>
  <si>
    <r>
      <rPr>
        <sz val="11"/>
        <rFont val="Noto Sans"/>
        <family val="2"/>
      </rPr>
      <t xml:space="preserve">図</t>
    </r>
    <r>
      <rPr>
        <sz val="11"/>
        <rFont val="ＭＳ Ｐゴシック"/>
        <family val="3"/>
        <charset val="128"/>
      </rPr>
      <t xml:space="preserve">12:</t>
    </r>
    <r>
      <rPr>
        <sz val="11"/>
        <rFont val="Noto Sans"/>
        <family val="2"/>
      </rPr>
      <t xml:space="preserve">世田谷区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子の母親年代別出生数に占める各年代の割合の推移　出典：世田谷区　出生統計表</t>
    </r>
  </si>
  <si>
    <r>
      <rPr>
        <sz val="11"/>
        <rFont val="Noto Sans"/>
        <family val="2"/>
      </rPr>
      <t xml:space="preserve">第１子（</t>
    </r>
    <r>
      <rPr>
        <sz val="11"/>
        <rFont val="ＭＳ Ｐゴシック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第１子（</t>
    </r>
    <r>
      <rPr>
        <sz val="11"/>
        <rFont val="ＭＳ Ｐゴシック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図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世田谷区の人口ピラミッド比較 引用：世田谷区　将来人口の推計　概要版【別紙】</t>
    </r>
    <r>
      <rPr>
        <sz val="11"/>
        <rFont val="ＭＳ Ｐゴシック"/>
        <family val="3"/>
        <charset val="128"/>
      </rPr>
      <t xml:space="preserve">(H26.2)</t>
    </r>
  </si>
  <si>
    <r>
      <rPr>
        <sz val="11"/>
        <rFont val="Noto Sans"/>
        <family val="2"/>
      </rPr>
      <t xml:space="preserve">図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世田谷区　年齢別女性人口の推移グラフ  出典：住民基本台帳</t>
    </r>
  </si>
  <si>
    <r>
      <rPr>
        <sz val="11"/>
        <rFont val="Noto Sans"/>
        <family val="2"/>
      </rPr>
      <t xml:space="preserve">図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世田谷区の年齢別女性人口の推移 出典：住民基本台帳</t>
    </r>
  </si>
  <si>
    <t xml:space="preserve">出生年</t>
  </si>
  <si>
    <t xml:space="preserve">現在
年齢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6</t>
    </r>
  </si>
  <si>
    <t xml:space="preserve">ピーク時
の年齢</t>
  </si>
  <si>
    <r>
      <rPr>
        <sz val="11"/>
        <rFont val="ＭＳ Ｐゴシック"/>
        <family val="3"/>
        <charset val="128"/>
      </rPr>
      <t xml:space="preserve">199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現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9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現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9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現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9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現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現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8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現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8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現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8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現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8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現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8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現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8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現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8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現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8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現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8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現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8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現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7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現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7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現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7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現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7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現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7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現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7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現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7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現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7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現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7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現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7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現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4"/>
        <rFont val="Noto Sans"/>
        <family val="2"/>
      </rPr>
      <t xml:space="preserve">図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：地域別出生数の推移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地域別）　出典：世田谷区　地域保健集計表</t>
    </r>
  </si>
  <si>
    <t xml:space="preserve">世田谷</t>
  </si>
  <si>
    <t xml:space="preserve">北沢</t>
  </si>
  <si>
    <t xml:space="preserve">玉川</t>
  </si>
  <si>
    <t xml:space="preserve">砧</t>
  </si>
  <si>
    <t xml:space="preserve">烏山</t>
  </si>
  <si>
    <r>
      <rPr>
        <sz val="11"/>
        <rFont val="Noto Sans"/>
        <family val="2"/>
      </rPr>
      <t xml:space="preserve">図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世田谷区　世帯の分類分析　出典：住民基本台帳</t>
    </r>
    <r>
      <rPr>
        <sz val="11"/>
        <rFont val="ＭＳ Ｐゴシック"/>
        <family val="3"/>
        <charset val="128"/>
      </rPr>
      <t xml:space="preserve">2014.7</t>
    </r>
  </si>
  <si>
    <t xml:space="preserve">世帯主数</t>
  </si>
  <si>
    <t xml:space="preserve">A</t>
  </si>
  <si>
    <t xml:space="preserve">B</t>
  </si>
  <si>
    <t xml:space="preserve">C</t>
  </si>
  <si>
    <r>
      <rPr>
        <sz val="11"/>
        <rFont val="Noto Sans"/>
        <family val="2"/>
      </rPr>
      <t xml:space="preserve">図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：世田谷区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以下の子どものいる全世帯のうち、転入経験あり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代・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代世帯割合 出典：住民基本台帳</t>
    </r>
    <r>
      <rPr>
        <sz val="11"/>
        <rFont val="ＭＳ Ｐゴシック"/>
        <family val="3"/>
        <charset val="128"/>
      </rPr>
      <t xml:space="preserve">2014.7</t>
    </r>
  </si>
  <si>
    <r>
      <rPr>
        <sz val="11"/>
        <rFont val="Noto Sans"/>
        <family val="2"/>
      </rPr>
      <t xml:space="preserve">図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：過去の分析結果（</t>
    </r>
    <r>
      <rPr>
        <sz val="11"/>
        <rFont val="ＭＳ Ｐゴシック"/>
        <family val="3"/>
        <charset val="128"/>
      </rPr>
      <t xml:space="preserve">H25)</t>
    </r>
    <r>
      <rPr>
        <sz val="11"/>
        <rFont val="Noto Sans"/>
        <family val="2"/>
      </rPr>
      <t xml:space="preserve">　世田谷区内の社会増減数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地域別）</t>
    </r>
  </si>
  <si>
    <r>
      <rPr>
        <sz val="11"/>
        <rFont val="Noto Sans"/>
        <family val="2"/>
      </rPr>
      <t xml:space="preserve">図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：世田谷区　地域別転居動態（内訳）　出典：住民基本台帳</t>
    </r>
    <r>
      <rPr>
        <sz val="11"/>
        <rFont val="ＭＳ Ｐゴシック"/>
        <family val="3"/>
        <charset val="128"/>
      </rPr>
      <t xml:space="preserve">2014.7</t>
    </r>
  </si>
  <si>
    <t xml:space="preserve">世田谷地域</t>
  </si>
  <si>
    <t xml:space="preserve">砧地域</t>
  </si>
  <si>
    <t xml:space="preserve">転居入</t>
  </si>
  <si>
    <t xml:space="preserve">転居出</t>
  </si>
  <si>
    <t xml:space="preserve">差引き</t>
  </si>
  <si>
    <t xml:space="preserve">北沢地域</t>
  </si>
  <si>
    <t xml:space="preserve">烏山地域</t>
  </si>
  <si>
    <t xml:space="preserve">玉川地域</t>
  </si>
  <si>
    <r>
      <rPr>
        <sz val="11"/>
        <rFont val="Noto Sans"/>
        <family val="2"/>
      </rPr>
      <t xml:space="preserve">図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世田谷区　大規模マンションのある地区の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人口推移 　出典：住民基本台帳</t>
    </r>
  </si>
  <si>
    <t xml:space="preserve">街区</t>
  </si>
  <si>
    <t xml:space="preserve">大規模マンション</t>
  </si>
  <si>
    <t xml:space="preserve">H14</t>
  </si>
  <si>
    <t xml:space="preserve">H15</t>
  </si>
  <si>
    <t xml:space="preserve">H16</t>
  </si>
  <si>
    <t xml:space="preserve">H17</t>
  </si>
  <si>
    <t xml:space="preserve">H26</t>
  </si>
  <si>
    <t xml:space="preserve">H27</t>
  </si>
  <si>
    <t xml:space="preserve">千歳台６丁目１６番</t>
  </si>
  <si>
    <t xml:space="preserve">東京テラス
【入居開始】　Ｈ１８年
【総戸数】　１，０３６戸</t>
  </si>
  <si>
    <t xml:space="preserve">玉川１丁目１５番</t>
  </si>
  <si>
    <t xml:space="preserve">玉川ライズタワー
＆レジデンス
Ｈ２２年
１，０３３戸</t>
  </si>
  <si>
    <t xml:space="preserve">深沢２丁目１番</t>
  </si>
  <si>
    <t xml:space="preserve">深沢ハウス
Ｈ１６年
７７２戸</t>
  </si>
  <si>
    <t xml:space="preserve">野沢１丁目３５番</t>
  </si>
  <si>
    <t xml:space="preserve">アクティ三軒茶屋
Ｈ１４年
５２３戸</t>
  </si>
  <si>
    <r>
      <rPr>
        <sz val="11"/>
        <rFont val="Noto Sans"/>
        <family val="2"/>
      </rPr>
      <t xml:space="preserve">図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：世田谷区　人口に占める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の割合（千歳台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と区平均の比較）出典：住民基本台帳</t>
    </r>
  </si>
  <si>
    <t xml:space="preserve">千歳台６丁目
（東京テラス）</t>
  </si>
  <si>
    <t xml:space="preserve">人口</t>
  </si>
  <si>
    <t xml:space="preserve">０歳人口</t>
  </si>
  <si>
    <t xml:space="preserve">０歳人口比率</t>
  </si>
  <si>
    <r>
      <rPr>
        <sz val="11"/>
        <rFont val="Noto Sans"/>
        <family val="2"/>
      </rPr>
      <t xml:space="preserve">千歳台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
（東京テラス）</t>
    </r>
  </si>
  <si>
    <r>
      <rPr>
        <sz val="11"/>
        <rFont val="Noto Sans"/>
        <family val="2"/>
      </rPr>
      <t xml:space="preserve">図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：人口ピラミッドの将来推計比較（全国と世田谷区）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[$-409]#,##0_);[RED]\(#,##0\)"/>
    <numFmt numFmtId="167" formatCode="[$-409]#,##0_);\(#,##0\)"/>
    <numFmt numFmtId="168" formatCode="#,##0&quot;千人&quot;;\-#,##0"/>
    <numFmt numFmtId="169" formatCode="@"/>
    <numFmt numFmtId="170" formatCode="#,##0_ "/>
    <numFmt numFmtId="171" formatCode="General"/>
    <numFmt numFmtId="172" formatCode="#,##0\人;[RED]\-#,##0\人"/>
    <numFmt numFmtId="173" formatCode="#,##0\人;[RED]\-#,##0"/>
    <numFmt numFmtId="174" formatCode="#,##0\人;\-#,##0"/>
    <numFmt numFmtId="175" formatCode="#,##0\人"/>
    <numFmt numFmtId="176" formatCode="[&lt;=999]000;[&lt;=9999]000\-00;000\-0000"/>
    <numFmt numFmtId="177" formatCode="#,##0\歳"/>
    <numFmt numFmtId="178" formatCode="#,##0&quot;年前&quot;"/>
    <numFmt numFmtId="179" formatCode="#,##0&quot;世帯&quot;"/>
    <numFmt numFmtId="180" formatCode="#,##0&quot;世帯&quot;"/>
    <numFmt numFmtId="181" formatCode="0.00%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sz val="13"/>
      <name val="Noto Sans"/>
      <family val="2"/>
    </font>
    <font>
      <sz val="10"/>
      <name val="ＭＳ Ｐ明朝"/>
      <family val="1"/>
      <charset val="128"/>
    </font>
    <font>
      <b val="true"/>
      <sz val="12"/>
      <color rgb="FF000000"/>
      <name val="DejaVu Sans"/>
      <family val="2"/>
    </font>
    <font>
      <sz val="10"/>
      <name val="Arial"/>
      <family val="2"/>
    </font>
    <font>
      <b val="true"/>
      <sz val="10"/>
      <color rgb="FF000000"/>
      <name val="ＭＳ Ｐ明朝"/>
      <family val="2"/>
    </font>
    <font>
      <b val="true"/>
      <sz val="10"/>
      <color rgb="FF000000"/>
      <name val="Noto Sans"/>
      <family val="2"/>
    </font>
    <font>
      <sz val="12"/>
      <color rgb="FF000000"/>
      <name val="ＭＳ Ｐゴシック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8"/>
      <color rgb="FF000000"/>
      <name val="ＭＳ Ｐゴシック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16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sz val="2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DejaVu Sans"/>
      <family val="2"/>
    </font>
    <font>
      <sz val="12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F9B590"/>
      </patternFill>
    </fill>
    <fill>
      <patternFill patternType="solid">
        <fgColor rgb="FFFF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339966"/>
      </patternFill>
    </fill>
    <fill>
      <patternFill patternType="solid">
        <fgColor rgb="FFC0C0C0"/>
        <bgColor rgb="FFBCC8DF"/>
      </patternFill>
    </fill>
    <fill>
      <patternFill patternType="solid">
        <fgColor rgb="FFFFFF00"/>
        <bgColor rgb="FFFFCC9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4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8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6" fillId="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5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7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3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桁区切り 2" xfId="22"/>
    <cellStyle name="桁区切り 3" xfId="23"/>
    <cellStyle name="桁区切り 4" xfId="24"/>
    <cellStyle name="標準 2" xfId="25"/>
    <cellStyle name="標準 3" xfId="26"/>
    <cellStyle name="標準 4" xfId="27"/>
    <cellStyle name="標準 5" xfId="28"/>
  </cellStyles>
  <colors>
    <indexedColors>
      <rgbColor rgb="FF000000"/>
      <rgbColor rgb="FFFFFFFF"/>
      <rgbColor rgb="FFFF0000"/>
      <rgbColor rgb="FF4198AF"/>
      <rgbColor rgb="FF0000FF"/>
      <rgbColor rgb="FFFFFF00"/>
      <rgbColor rgb="FFFF00FF"/>
      <rgbColor rgb="FF46A1B9"/>
      <rgbColor rgb="FFBA7032"/>
      <rgbColor rgb="FF008000"/>
      <rgbColor rgb="FF000080"/>
      <rgbColor rgb="FF748C41"/>
      <rgbColor rgb="FFC0504D"/>
      <rgbColor rgb="FF368195"/>
      <rgbColor rgb="FFC0C0C0"/>
      <rgbColor rgb="FF808080"/>
      <rgbColor rgb="FF93A9CF"/>
      <rgbColor rgb="FF993366"/>
      <rgbColor rgb="FF91C3D5"/>
      <rgbColor rgb="FFCCFFFF"/>
      <rgbColor rgb="FF89A54E"/>
      <rgbColor rgb="FFD19392"/>
      <rgbColor rgb="FF0066CC"/>
      <rgbColor rgb="FFBCC8DF"/>
      <rgbColor rgb="FF000080"/>
      <rgbColor rgb="FFFF00FF"/>
      <rgbColor rgb="FF9BBB59"/>
      <rgbColor rgb="FF7CBBCF"/>
      <rgbColor rgb="FF8064A2"/>
      <rgbColor rgb="FF800000"/>
      <rgbColor rgb="FF39869B"/>
      <rgbColor rgb="FF0000FF"/>
      <rgbColor rgb="FF4BACC6"/>
      <rgbColor rgb="FFB5D4E0"/>
      <rgbColor rgb="FFCCFFCC"/>
      <rgbColor rgb="FFB9CD96"/>
      <rgbColor rgb="FF99CCFF"/>
      <rgbColor rgb="FFF9B590"/>
      <rgbColor rgb="FFE0BCBC"/>
      <rgbColor rgb="FFFFCC99"/>
      <rgbColor rgb="FF4572A7"/>
      <rgbColor rgb="FF33CCCC"/>
      <rgbColor rgb="FF99CC00"/>
      <rgbColor rgb="FFDB843D"/>
      <rgbColor rgb="FFF79646"/>
      <rgbColor rgb="FFFF6600"/>
      <rgbColor rgb="FF666699"/>
      <rgbColor rgb="FFA99BBD"/>
      <rgbColor rgb="FF39608E"/>
      <rgbColor rgb="FF339966"/>
      <rgbColor rgb="FF4F81BD"/>
      <rgbColor rgb="FF71588F"/>
      <rgbColor rgb="FFAA4643"/>
      <rgbColor rgb="FF903A38"/>
      <rgbColor rgb="FF5F49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世田谷区</a:t>
            </a:r>
          </a:p>
        </c:rich>
      </c:tx>
      <c:layout>
        <c:manualLayout>
          <c:xMode val="edge"/>
          <c:yMode val="edge"/>
          <c:x val="0.454725175977235"/>
          <c:y val="0.0364548494983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537966152464"/>
          <c:y val="0.150390189520624"/>
          <c:w val="0.980440317507863"/>
          <c:h val="0.8358974358974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2!$F$4</c:f>
              <c:strCache>
                <c:ptCount val="1"/>
                <c:pt idx="0">
                  <c:v>世田谷区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!$G$3:$S$3</c:f>
              <c:strCache>
                <c:ptCount val="13"/>
                <c:pt idx="0">
                  <c:v>25年</c:v>
                </c:pt>
                <c:pt idx="1">
                  <c:v>30年</c:v>
                </c:pt>
                <c:pt idx="2">
                  <c:v>35年</c:v>
                </c:pt>
                <c:pt idx="3">
                  <c:v>40年</c:v>
                </c:pt>
                <c:pt idx="4">
                  <c:v>45年</c:v>
                </c:pt>
                <c:pt idx="5">
                  <c:v>50年</c:v>
                </c:pt>
                <c:pt idx="6">
                  <c:v>55年</c:v>
                </c:pt>
                <c:pt idx="7">
                  <c:v>60年</c:v>
                </c:pt>
                <c:pt idx="8">
                  <c:v>平成
2年</c:v>
                </c:pt>
                <c:pt idx="9">
                  <c:v>7年</c:v>
                </c:pt>
                <c:pt idx="10">
                  <c:v>12年</c:v>
                </c:pt>
                <c:pt idx="11">
                  <c:v>17年</c:v>
                </c:pt>
                <c:pt idx="12">
                  <c:v>22年</c:v>
                </c:pt>
              </c:strCache>
            </c:strRef>
          </c:cat>
          <c:val>
            <c:numRef>
              <c:f>図2!$G$4:$S$4</c:f>
              <c:numCache>
                <c:formatCode>General</c:formatCode>
                <c:ptCount val="13"/>
                <c:pt idx="0">
                  <c:v>408</c:v>
                </c:pt>
                <c:pt idx="1">
                  <c:v>523</c:v>
                </c:pt>
                <c:pt idx="2">
                  <c:v>653</c:v>
                </c:pt>
                <c:pt idx="3">
                  <c:v>742</c:v>
                </c:pt>
                <c:pt idx="4">
                  <c:v>787</c:v>
                </c:pt>
                <c:pt idx="5">
                  <c:v>805</c:v>
                </c:pt>
                <c:pt idx="6">
                  <c:v>797</c:v>
                </c:pt>
                <c:pt idx="7">
                  <c:v>811</c:v>
                </c:pt>
                <c:pt idx="8">
                  <c:v>789</c:v>
                </c:pt>
                <c:pt idx="9">
                  <c:v>781</c:v>
                </c:pt>
                <c:pt idx="10">
                  <c:v>814</c:v>
                </c:pt>
                <c:pt idx="11">
                  <c:v>841</c:v>
                </c:pt>
                <c:pt idx="12">
                  <c:v>877</c:v>
                </c:pt>
              </c:numCache>
            </c:numRef>
          </c:val>
        </c:ser>
        <c:gapWidth val="150"/>
        <c:overlap val="0"/>
        <c:axId val="72317550"/>
        <c:axId val="71474223"/>
      </c:barChart>
      <c:catAx>
        <c:axId val="72317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74223"/>
        <c:crossesAt val="0"/>
        <c:auto val="1"/>
        <c:lblAlgn val="ctr"/>
        <c:lblOffset val="100"/>
        <c:noMultiLvlLbl val="0"/>
      </c:catAx>
      <c:valAx>
        <c:axId val="714742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&quot;千人&quot;;\-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175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645661001654"/>
          <c:y val="0.0316231465686918"/>
          <c:w val="0.724996240036096"/>
          <c:h val="0.962472116520142"/>
        </c:manualLayout>
      </c:layout>
      <c:lineChart>
        <c:grouping val="standard"/>
        <c:varyColors val="0"/>
        <c:ser>
          <c:idx val="0"/>
          <c:order val="0"/>
          <c:tx>
            <c:strRef>
              <c:f>図10!$B$5</c:f>
              <c:strCache>
                <c:ptCount val="1"/>
                <c:pt idx="0">
                  <c:v>２０～２４歳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0!$C$4:$J$4</c:f>
              <c:strCache>
                <c:ptCount val="8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</c:strCache>
            </c:strRef>
          </c:cat>
          <c:val>
            <c:numRef>
              <c:f>図10!$C$5:$J$5</c:f>
              <c:numCache>
                <c:formatCode>General</c:formatCode>
                <c:ptCount val="8"/>
                <c:pt idx="0">
                  <c:v>227</c:v>
                </c:pt>
                <c:pt idx="1">
                  <c:v>243</c:v>
                </c:pt>
                <c:pt idx="2">
                  <c:v>195</c:v>
                </c:pt>
                <c:pt idx="3">
                  <c:v>181</c:v>
                </c:pt>
                <c:pt idx="4">
                  <c:v>182</c:v>
                </c:pt>
                <c:pt idx="5">
                  <c:v>214</c:v>
                </c:pt>
                <c:pt idx="6">
                  <c:v>154</c:v>
                </c:pt>
                <c:pt idx="7">
                  <c:v>1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10!$B$6</c:f>
              <c:strCache>
                <c:ptCount val="1"/>
                <c:pt idx="0">
                  <c:v>２５～２９歳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0!$C$4:$J$4</c:f>
              <c:strCache>
                <c:ptCount val="8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</c:strCache>
            </c:strRef>
          </c:cat>
          <c:val>
            <c:numRef>
              <c:f>図10!$C$6:$J$6</c:f>
              <c:numCache>
                <c:formatCode>General</c:formatCode>
                <c:ptCount val="8"/>
                <c:pt idx="0">
                  <c:v>1053</c:v>
                </c:pt>
                <c:pt idx="1">
                  <c:v>1125</c:v>
                </c:pt>
                <c:pt idx="2">
                  <c:v>1105</c:v>
                </c:pt>
                <c:pt idx="3">
                  <c:v>1035</c:v>
                </c:pt>
                <c:pt idx="4">
                  <c:v>1046</c:v>
                </c:pt>
                <c:pt idx="5">
                  <c:v>1147</c:v>
                </c:pt>
                <c:pt idx="6">
                  <c:v>995</c:v>
                </c:pt>
                <c:pt idx="7">
                  <c:v>9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10!$B$7</c:f>
              <c:strCache>
                <c:ptCount val="1"/>
                <c:pt idx="0">
                  <c:v>３０～３４歳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0!$C$4:$J$4</c:f>
              <c:strCache>
                <c:ptCount val="8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</c:strCache>
            </c:strRef>
          </c:cat>
          <c:val>
            <c:numRef>
              <c:f>図10!$C$7:$J$7</c:f>
              <c:numCache>
                <c:formatCode>General</c:formatCode>
                <c:ptCount val="8"/>
                <c:pt idx="0">
                  <c:v>1578</c:v>
                </c:pt>
                <c:pt idx="1">
                  <c:v>1701</c:v>
                </c:pt>
                <c:pt idx="2">
                  <c:v>1730</c:v>
                </c:pt>
                <c:pt idx="3">
                  <c:v>1763</c:v>
                </c:pt>
                <c:pt idx="4">
                  <c:v>1771</c:v>
                </c:pt>
                <c:pt idx="5">
                  <c:v>1724</c:v>
                </c:pt>
                <c:pt idx="6">
                  <c:v>1816</c:v>
                </c:pt>
                <c:pt idx="7">
                  <c:v>17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10!$B$8</c:f>
              <c:strCache>
                <c:ptCount val="1"/>
                <c:pt idx="0">
                  <c:v>３５～３９歳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0!$C$4:$J$4</c:f>
              <c:strCache>
                <c:ptCount val="8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</c:strCache>
            </c:strRef>
          </c:cat>
          <c:val>
            <c:numRef>
              <c:f>図10!$C$8:$J$8</c:f>
              <c:numCache>
                <c:formatCode>General</c:formatCode>
                <c:ptCount val="8"/>
                <c:pt idx="0">
                  <c:v>758</c:v>
                </c:pt>
                <c:pt idx="1">
                  <c:v>851</c:v>
                </c:pt>
                <c:pt idx="2">
                  <c:v>881</c:v>
                </c:pt>
                <c:pt idx="3">
                  <c:v>959</c:v>
                </c:pt>
                <c:pt idx="4">
                  <c:v>1066</c:v>
                </c:pt>
                <c:pt idx="5">
                  <c:v>980</c:v>
                </c:pt>
                <c:pt idx="6">
                  <c:v>1163</c:v>
                </c:pt>
                <c:pt idx="7">
                  <c:v>12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図10!$B$9</c:f>
              <c:strCache>
                <c:ptCount val="1"/>
                <c:pt idx="0">
                  <c:v>４０～４４歳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0!$C$4:$J$4</c:f>
              <c:strCache>
                <c:ptCount val="8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</c:strCache>
            </c:strRef>
          </c:cat>
          <c:val>
            <c:numRef>
              <c:f>図10!$C$9:$J$9</c:f>
              <c:numCache>
                <c:formatCode>General</c:formatCode>
                <c:ptCount val="8"/>
                <c:pt idx="0">
                  <c:v>135</c:v>
                </c:pt>
                <c:pt idx="1">
                  <c:v>125</c:v>
                </c:pt>
                <c:pt idx="2">
                  <c:v>167</c:v>
                </c:pt>
                <c:pt idx="3">
                  <c:v>195</c:v>
                </c:pt>
                <c:pt idx="4">
                  <c:v>202</c:v>
                </c:pt>
                <c:pt idx="5">
                  <c:v>218</c:v>
                </c:pt>
                <c:pt idx="6">
                  <c:v>296</c:v>
                </c:pt>
                <c:pt idx="7">
                  <c:v>3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967000"/>
        <c:axId val="81555718"/>
      </c:lineChart>
      <c:catAx>
        <c:axId val="96967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55718"/>
        <c:crossesAt val="0"/>
        <c:auto val="1"/>
        <c:lblAlgn val="ctr"/>
        <c:lblOffset val="100"/>
        <c:noMultiLvlLbl val="0"/>
      </c:catAx>
      <c:valAx>
        <c:axId val="815557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\人;[RED]\-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670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0565498571214"/>
          <c:y val="0.294449547303504"/>
          <c:w val="0.204241239284103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792325056433"/>
          <c:y val="0.0316231465686918"/>
          <c:w val="0.724981188863807"/>
          <c:h val="0.962472116520142"/>
        </c:manualLayout>
      </c:layout>
      <c:lineChart>
        <c:grouping val="standard"/>
        <c:varyColors val="0"/>
        <c:ser>
          <c:idx val="0"/>
          <c:order val="0"/>
          <c:tx>
            <c:strRef>
              <c:f>図11!$B$5</c:f>
              <c:strCache>
                <c:ptCount val="1"/>
                <c:pt idx="0">
                  <c:v>２０～２４歳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1!$C$4:$J$4</c:f>
              <c:strCache>
                <c:ptCount val="8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</c:strCache>
            </c:strRef>
          </c:cat>
          <c:val>
            <c:numRef>
              <c:f>図11!$C$5:$J$5</c:f>
              <c:numCache>
                <c:formatCode>General</c:formatCode>
                <c:ptCount val="8"/>
                <c:pt idx="0">
                  <c:v>41</c:v>
                </c:pt>
                <c:pt idx="1">
                  <c:v>50</c:v>
                </c:pt>
                <c:pt idx="2">
                  <c:v>41</c:v>
                </c:pt>
                <c:pt idx="3">
                  <c:v>37</c:v>
                </c:pt>
                <c:pt idx="4">
                  <c:v>34</c:v>
                </c:pt>
                <c:pt idx="5">
                  <c:v>27</c:v>
                </c:pt>
                <c:pt idx="6">
                  <c:v>31</c:v>
                </c:pt>
                <c:pt idx="7">
                  <c:v>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11!$B$6</c:f>
              <c:strCache>
                <c:ptCount val="1"/>
                <c:pt idx="0">
                  <c:v>２５～２９歳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1!$C$4:$J$4</c:f>
              <c:strCache>
                <c:ptCount val="8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</c:strCache>
            </c:strRef>
          </c:cat>
          <c:val>
            <c:numRef>
              <c:f>図11!$C$6:$J$6</c:f>
              <c:numCache>
                <c:formatCode>General</c:formatCode>
                <c:ptCount val="8"/>
                <c:pt idx="0">
                  <c:v>312</c:v>
                </c:pt>
                <c:pt idx="1">
                  <c:v>324</c:v>
                </c:pt>
                <c:pt idx="2">
                  <c:v>300</c:v>
                </c:pt>
                <c:pt idx="3">
                  <c:v>306</c:v>
                </c:pt>
                <c:pt idx="4">
                  <c:v>270</c:v>
                </c:pt>
                <c:pt idx="5">
                  <c:v>286</c:v>
                </c:pt>
                <c:pt idx="6">
                  <c:v>260</c:v>
                </c:pt>
                <c:pt idx="7">
                  <c:v>2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11!$B$7</c:f>
              <c:strCache>
                <c:ptCount val="1"/>
                <c:pt idx="0">
                  <c:v>３０～３４歳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1!$C$4:$J$4</c:f>
              <c:strCache>
                <c:ptCount val="8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</c:strCache>
            </c:strRef>
          </c:cat>
          <c:val>
            <c:numRef>
              <c:f>図11!$C$7:$J$7</c:f>
              <c:numCache>
                <c:formatCode>General</c:formatCode>
                <c:ptCount val="8"/>
                <c:pt idx="0">
                  <c:v>1022</c:v>
                </c:pt>
                <c:pt idx="1">
                  <c:v>1005</c:v>
                </c:pt>
                <c:pt idx="2">
                  <c:v>1006</c:v>
                </c:pt>
                <c:pt idx="3">
                  <c:v>931</c:v>
                </c:pt>
                <c:pt idx="4">
                  <c:v>975</c:v>
                </c:pt>
                <c:pt idx="5">
                  <c:v>985</c:v>
                </c:pt>
                <c:pt idx="6">
                  <c:v>977</c:v>
                </c:pt>
                <c:pt idx="7">
                  <c:v>10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11!$B$8</c:f>
              <c:strCache>
                <c:ptCount val="1"/>
                <c:pt idx="0">
                  <c:v>３５～３９歳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1!$C$4:$J$4</c:f>
              <c:strCache>
                <c:ptCount val="8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</c:strCache>
            </c:strRef>
          </c:cat>
          <c:val>
            <c:numRef>
              <c:f>図11!$C$8:$J$8</c:f>
              <c:numCache>
                <c:formatCode>General</c:formatCode>
                <c:ptCount val="8"/>
                <c:pt idx="0">
                  <c:v>699</c:v>
                </c:pt>
                <c:pt idx="1">
                  <c:v>699</c:v>
                </c:pt>
                <c:pt idx="2">
                  <c:v>837</c:v>
                </c:pt>
                <c:pt idx="3">
                  <c:v>828</c:v>
                </c:pt>
                <c:pt idx="4">
                  <c:v>900</c:v>
                </c:pt>
                <c:pt idx="5">
                  <c:v>893</c:v>
                </c:pt>
                <c:pt idx="6">
                  <c:v>909</c:v>
                </c:pt>
                <c:pt idx="7">
                  <c:v>10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図11!$B$9</c:f>
              <c:strCache>
                <c:ptCount val="1"/>
                <c:pt idx="0">
                  <c:v>４０～４４歳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1!$C$4:$J$4</c:f>
              <c:strCache>
                <c:ptCount val="8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</c:strCache>
            </c:strRef>
          </c:cat>
          <c:val>
            <c:numRef>
              <c:f>図11!$C$9:$J$9</c:f>
              <c:numCache>
                <c:formatCode>General</c:formatCode>
                <c:ptCount val="8"/>
                <c:pt idx="0">
                  <c:v>102</c:v>
                </c:pt>
                <c:pt idx="1">
                  <c:v>123</c:v>
                </c:pt>
                <c:pt idx="2">
                  <c:v>143</c:v>
                </c:pt>
                <c:pt idx="3">
                  <c:v>145</c:v>
                </c:pt>
                <c:pt idx="4">
                  <c:v>200</c:v>
                </c:pt>
                <c:pt idx="5">
                  <c:v>181</c:v>
                </c:pt>
                <c:pt idx="6">
                  <c:v>268</c:v>
                </c:pt>
                <c:pt idx="7">
                  <c:v>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364921"/>
        <c:axId val="83459944"/>
      </c:lineChart>
      <c:catAx>
        <c:axId val="39364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59944"/>
        <c:crossesAt val="0"/>
        <c:auto val="1"/>
        <c:lblAlgn val="ctr"/>
        <c:lblOffset val="100"/>
        <c:noMultiLvlLbl val="0"/>
      </c:catAx>
      <c:valAx>
        <c:axId val="834599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\人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649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0571858540256"/>
          <c:y val="0.294449547303504"/>
          <c:w val="0.204364183596689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3258333960418"/>
          <c:y val="0.0280803044219919"/>
          <c:w val="0.663631574986831"/>
          <c:h val="0.962472116520142"/>
        </c:manualLayout>
      </c:layout>
      <c:lineChart>
        <c:grouping val="standard"/>
        <c:varyColors val="0"/>
        <c:ser>
          <c:idx val="0"/>
          <c:order val="0"/>
          <c:tx>
            <c:strRef>
              <c:f>図12!$B$4</c:f>
              <c:strCache>
                <c:ptCount val="1"/>
                <c:pt idx="0">
                  <c:v>第１子（35-39歳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2!$C$3:$J$3</c:f>
              <c:strCache>
                <c:ptCount val="8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</c:strCache>
            </c:strRef>
          </c:cat>
          <c:val>
            <c:numRef>
              <c:f>図12!$C$4:$J$4</c:f>
              <c:numCache>
                <c:formatCode>General</c:formatCode>
                <c:ptCount val="8"/>
                <c:pt idx="0">
                  <c:v>0.201167728237792</c:v>
                </c:pt>
                <c:pt idx="1">
                  <c:v>0.209451144474526</c:v>
                </c:pt>
                <c:pt idx="2">
                  <c:v>0.214982918496828</c:v>
                </c:pt>
                <c:pt idx="3">
                  <c:v>0.230861819932595</c:v>
                </c:pt>
                <c:pt idx="4">
                  <c:v>0.248484848484848</c:v>
                </c:pt>
                <c:pt idx="5">
                  <c:v>0.227325446532127</c:v>
                </c:pt>
                <c:pt idx="6">
                  <c:v>0.261819000450248</c:v>
                </c:pt>
                <c:pt idx="7">
                  <c:v>0.2688700312639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12!$B$5</c:f>
              <c:strCache>
                <c:ptCount val="1"/>
                <c:pt idx="0">
                  <c:v>第１子（25-29歳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2!$C$3:$J$3</c:f>
              <c:strCache>
                <c:ptCount val="8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</c:strCache>
            </c:strRef>
          </c:cat>
          <c:val>
            <c:numRef>
              <c:f>図12!$C$5:$J$5</c:f>
              <c:numCache>
                <c:formatCode>General</c:formatCode>
                <c:ptCount val="8"/>
                <c:pt idx="0">
                  <c:v>0.279458598726115</c:v>
                </c:pt>
                <c:pt idx="1">
                  <c:v>0.276888998277135</c:v>
                </c:pt>
                <c:pt idx="2">
                  <c:v>0.269643728648121</c:v>
                </c:pt>
                <c:pt idx="3">
                  <c:v>0.249157438613385</c:v>
                </c:pt>
                <c:pt idx="4">
                  <c:v>0.243822843822844</c:v>
                </c:pt>
                <c:pt idx="5">
                  <c:v>0.266063558339133</c:v>
                </c:pt>
                <c:pt idx="6">
                  <c:v>0.223998199009455</c:v>
                </c:pt>
                <c:pt idx="7">
                  <c:v>0.215051362215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735746"/>
        <c:axId val="82607790"/>
      </c:lineChart>
      <c:catAx>
        <c:axId val="787357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07790"/>
        <c:crossesAt val="0"/>
        <c:auto val="1"/>
        <c:lblAlgn val="ctr"/>
        <c:lblOffset val="100"/>
        <c:noMultiLvlLbl val="0"/>
      </c:catAx>
      <c:valAx>
        <c:axId val="826077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357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5470690044398"/>
          <c:y val="0.4149061802913"/>
          <c:w val="0.260139965384905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3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546888012881019"/>
          <c:y val="0.0279132443531828"/>
          <c:w val="0.99453111987119"/>
          <c:h val="0.971124229979466"/>
        </c:manualLayout>
      </c:layout>
      <c:area3DChart>
        <c:grouping val="standard"/>
        <c:ser>
          <c:idx val="0"/>
          <c:order val="0"/>
          <c:tx>
            <c:strRef>
              <c:f>'図14,図15'!$C$40</c:f>
              <c:strCache>
                <c:ptCount val="1"/>
                <c:pt idx="0">
                  <c:v>現在
年齢</c:v>
                </c:pt>
              </c:strCache>
            </c:strRef>
          </c:tx>
          <c:spPr>
            <a:solidFill>
              <a:srgbClr val="39608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4,図15'!$D$40:$X$40</c:f>
              <c:strCache>
                <c:ptCount val="21"/>
                <c:pt idx="0">
                  <c:v>平成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  <c:pt idx="20">
                  <c:v>26</c:v>
                </c:pt>
              </c:strCache>
            </c:strRef>
          </c:cat>
          <c:val>
            <c:numRef>
              <c:f>'図14,図15'!$D$40:$X$40</c:f>
              <c:numCache>
                <c:formatCode>General</c:formatCode>
                <c:ptCount val="21"/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  <c:pt idx="20">
                  <c:v>26</c:v>
                </c:pt>
              </c:numCache>
            </c:numRef>
          </c:val>
        </c:ser>
        <c:ser>
          <c:idx val="1"/>
          <c:order val="1"/>
          <c:tx>
            <c:strRef>
              <c:f>'図14,図15'!$C$41</c:f>
              <c:strCache>
                <c:ptCount val="1"/>
                <c:pt idx="0">
                  <c:v>現20歳</c:v>
                </c:pt>
              </c:strCache>
            </c:strRef>
          </c:tx>
          <c:spPr>
            <a:solidFill>
              <a:srgbClr val="903a38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4,図15'!$D$40:$X$40</c:f>
              <c:strCache>
                <c:ptCount val="21"/>
                <c:pt idx="0">
                  <c:v>平成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  <c:pt idx="20">
                  <c:v>26</c:v>
                </c:pt>
              </c:strCache>
            </c:strRef>
          </c:cat>
          <c:val>
            <c:numRef>
              <c:f>'図14,図15'!$D$41:$X$41</c:f>
              <c:numCache>
                <c:formatCode>General</c:formatCode>
                <c:ptCount val="21"/>
                <c:pt idx="0">
                  <c:v>2591</c:v>
                </c:pt>
                <c:pt idx="1">
                  <c:v>2637</c:v>
                </c:pt>
                <c:pt idx="2">
                  <c:v>2624</c:v>
                </c:pt>
                <c:pt idx="3">
                  <c:v>2619</c:v>
                </c:pt>
                <c:pt idx="4">
                  <c:v>2667</c:v>
                </c:pt>
                <c:pt idx="5">
                  <c:v>2676</c:v>
                </c:pt>
                <c:pt idx="6">
                  <c:v>2706</c:v>
                </c:pt>
                <c:pt idx="7">
                  <c:v>2700</c:v>
                </c:pt>
                <c:pt idx="8">
                  <c:v>2684</c:v>
                </c:pt>
                <c:pt idx="9">
                  <c:v>2682</c:v>
                </c:pt>
                <c:pt idx="10">
                  <c:v>2689</c:v>
                </c:pt>
                <c:pt idx="11">
                  <c:v>2701</c:v>
                </c:pt>
                <c:pt idx="12">
                  <c:v>2738</c:v>
                </c:pt>
                <c:pt idx="13">
                  <c:v>2735</c:v>
                </c:pt>
                <c:pt idx="14">
                  <c:v>2724</c:v>
                </c:pt>
                <c:pt idx="15">
                  <c:v>2746</c:v>
                </c:pt>
                <c:pt idx="16">
                  <c:v>2774</c:v>
                </c:pt>
                <c:pt idx="17">
                  <c:v>2765</c:v>
                </c:pt>
                <c:pt idx="18">
                  <c:v>2905</c:v>
                </c:pt>
                <c:pt idx="19">
                  <c:v>3424</c:v>
                </c:pt>
                <c:pt idx="20">
                  <c:v>3613</c:v>
                </c:pt>
              </c:numCache>
            </c:numRef>
          </c:val>
        </c:ser>
        <c:ser>
          <c:idx val="2"/>
          <c:order val="2"/>
          <c:tx>
            <c:strRef>
              <c:f>'図14,図15'!$C$42</c:f>
              <c:strCache>
                <c:ptCount val="1"/>
                <c:pt idx="0">
                  <c:v>現21歳</c:v>
                </c:pt>
              </c:strCache>
            </c:strRef>
          </c:tx>
          <c:spPr>
            <a:solidFill>
              <a:srgbClr val="748c41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4,図15'!$D$40:$X$40</c:f>
              <c:strCache>
                <c:ptCount val="21"/>
                <c:pt idx="0">
                  <c:v>平成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  <c:pt idx="20">
                  <c:v>26</c:v>
                </c:pt>
              </c:strCache>
            </c:strRef>
          </c:cat>
          <c:val>
            <c:numRef>
              <c:f>'図14,図15'!$D$42:$X$42</c:f>
              <c:numCache>
                <c:formatCode>General</c:formatCode>
                <c:ptCount val="21"/>
                <c:pt idx="0">
                  <c:v>2706</c:v>
                </c:pt>
                <c:pt idx="1">
                  <c:v>2600</c:v>
                </c:pt>
                <c:pt idx="2">
                  <c:v>2584</c:v>
                </c:pt>
                <c:pt idx="3">
                  <c:v>2614</c:v>
                </c:pt>
                <c:pt idx="4">
                  <c:v>2618</c:v>
                </c:pt>
                <c:pt idx="5">
                  <c:v>2625</c:v>
                </c:pt>
                <c:pt idx="6">
                  <c:v>2670</c:v>
                </c:pt>
                <c:pt idx="7">
                  <c:v>2687</c:v>
                </c:pt>
                <c:pt idx="8">
                  <c:v>2710</c:v>
                </c:pt>
                <c:pt idx="9">
                  <c:v>2706</c:v>
                </c:pt>
                <c:pt idx="10">
                  <c:v>2703</c:v>
                </c:pt>
                <c:pt idx="11">
                  <c:v>2749</c:v>
                </c:pt>
                <c:pt idx="12">
                  <c:v>2776</c:v>
                </c:pt>
                <c:pt idx="13">
                  <c:v>2810</c:v>
                </c:pt>
                <c:pt idx="14">
                  <c:v>2810</c:v>
                </c:pt>
                <c:pt idx="15">
                  <c:v>2865</c:v>
                </c:pt>
                <c:pt idx="16">
                  <c:v>2855</c:v>
                </c:pt>
                <c:pt idx="17">
                  <c:v>3015</c:v>
                </c:pt>
                <c:pt idx="18">
                  <c:v>3500</c:v>
                </c:pt>
                <c:pt idx="19">
                  <c:v>3639</c:v>
                </c:pt>
                <c:pt idx="20">
                  <c:v>4130</c:v>
                </c:pt>
              </c:numCache>
            </c:numRef>
          </c:val>
        </c:ser>
        <c:ser>
          <c:idx val="3"/>
          <c:order val="3"/>
          <c:tx>
            <c:strRef>
              <c:f>'図14,図15'!$C$43</c:f>
              <c:strCache>
                <c:ptCount val="1"/>
                <c:pt idx="0">
                  <c:v>現22歳</c:v>
                </c:pt>
              </c:strCache>
            </c:strRef>
          </c:tx>
          <c:spPr>
            <a:solidFill>
              <a:srgbClr val="5f497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4,図15'!$D$40:$X$40</c:f>
              <c:strCache>
                <c:ptCount val="21"/>
                <c:pt idx="0">
                  <c:v>平成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  <c:pt idx="20">
                  <c:v>26</c:v>
                </c:pt>
              </c:strCache>
            </c:strRef>
          </c:cat>
          <c:val>
            <c:numRef>
              <c:f>'図14,図15'!$D$43:$X$43</c:f>
              <c:numCache>
                <c:formatCode>General</c:formatCode>
                <c:ptCount val="21"/>
                <c:pt idx="0">
                  <c:v>2602</c:v>
                </c:pt>
                <c:pt idx="1">
                  <c:v>2533</c:v>
                </c:pt>
                <c:pt idx="2">
                  <c:v>2531</c:v>
                </c:pt>
                <c:pt idx="3">
                  <c:v>2575</c:v>
                </c:pt>
                <c:pt idx="4">
                  <c:v>2582</c:v>
                </c:pt>
                <c:pt idx="5">
                  <c:v>2569</c:v>
                </c:pt>
                <c:pt idx="6">
                  <c:v>2612</c:v>
                </c:pt>
                <c:pt idx="7">
                  <c:v>2615</c:v>
                </c:pt>
                <c:pt idx="8">
                  <c:v>2633</c:v>
                </c:pt>
                <c:pt idx="9">
                  <c:v>2628</c:v>
                </c:pt>
                <c:pt idx="10">
                  <c:v>2663</c:v>
                </c:pt>
                <c:pt idx="11">
                  <c:v>2694</c:v>
                </c:pt>
                <c:pt idx="12">
                  <c:v>2705</c:v>
                </c:pt>
                <c:pt idx="13">
                  <c:v>2722</c:v>
                </c:pt>
                <c:pt idx="14">
                  <c:v>2734</c:v>
                </c:pt>
                <c:pt idx="15">
                  <c:v>2737</c:v>
                </c:pt>
                <c:pt idx="16">
                  <c:v>2908</c:v>
                </c:pt>
                <c:pt idx="17">
                  <c:v>3417</c:v>
                </c:pt>
                <c:pt idx="18">
                  <c:v>3553</c:v>
                </c:pt>
                <c:pt idx="19">
                  <c:v>4010</c:v>
                </c:pt>
                <c:pt idx="20">
                  <c:v>4363</c:v>
                </c:pt>
              </c:numCache>
            </c:numRef>
          </c:val>
        </c:ser>
        <c:ser>
          <c:idx val="4"/>
          <c:order val="4"/>
          <c:tx>
            <c:strRef>
              <c:f>'図14,図15'!$C$44</c:f>
              <c:strCache>
                <c:ptCount val="1"/>
                <c:pt idx="0">
                  <c:v>現23歳</c:v>
                </c:pt>
              </c:strCache>
            </c:strRef>
          </c:tx>
          <c:spPr>
            <a:solidFill>
              <a:srgbClr val="368195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4,図15'!$D$40:$X$40</c:f>
              <c:strCache>
                <c:ptCount val="21"/>
                <c:pt idx="0">
                  <c:v>平成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  <c:pt idx="20">
                  <c:v>26</c:v>
                </c:pt>
              </c:strCache>
            </c:strRef>
          </c:cat>
          <c:val>
            <c:numRef>
              <c:f>'図14,図15'!$D$44:$X$44</c:f>
              <c:numCache>
                <c:formatCode>General</c:formatCode>
                <c:ptCount val="21"/>
                <c:pt idx="0">
                  <c:v>2646</c:v>
                </c:pt>
                <c:pt idx="1">
                  <c:v>2611</c:v>
                </c:pt>
                <c:pt idx="2">
                  <c:v>2618</c:v>
                </c:pt>
                <c:pt idx="3">
                  <c:v>2620</c:v>
                </c:pt>
                <c:pt idx="4">
                  <c:v>2644</c:v>
                </c:pt>
                <c:pt idx="5">
                  <c:v>2632</c:v>
                </c:pt>
                <c:pt idx="6">
                  <c:v>2615</c:v>
                </c:pt>
                <c:pt idx="7">
                  <c:v>2632</c:v>
                </c:pt>
                <c:pt idx="8">
                  <c:v>2679</c:v>
                </c:pt>
                <c:pt idx="9">
                  <c:v>2715</c:v>
                </c:pt>
                <c:pt idx="10">
                  <c:v>2735</c:v>
                </c:pt>
                <c:pt idx="11">
                  <c:v>2767</c:v>
                </c:pt>
                <c:pt idx="12">
                  <c:v>2785</c:v>
                </c:pt>
                <c:pt idx="13">
                  <c:v>2796</c:v>
                </c:pt>
                <c:pt idx="14">
                  <c:v>2787</c:v>
                </c:pt>
                <c:pt idx="15">
                  <c:v>2992</c:v>
                </c:pt>
                <c:pt idx="16">
                  <c:v>3506</c:v>
                </c:pt>
                <c:pt idx="17">
                  <c:v>3636</c:v>
                </c:pt>
                <c:pt idx="18">
                  <c:v>4068</c:v>
                </c:pt>
                <c:pt idx="19">
                  <c:v>4420</c:v>
                </c:pt>
                <c:pt idx="20">
                  <c:v>4972</c:v>
                </c:pt>
              </c:numCache>
            </c:numRef>
          </c:val>
        </c:ser>
        <c:ser>
          <c:idx val="5"/>
          <c:order val="5"/>
          <c:tx>
            <c:strRef>
              <c:f>'図14,図15'!$C$45</c:f>
              <c:strCache>
                <c:ptCount val="1"/>
                <c:pt idx="0">
                  <c:v>現24歳</c:v>
                </c:pt>
              </c:strCache>
            </c:strRef>
          </c:tx>
          <c:spPr>
            <a:solidFill>
              <a:srgbClr val="ba7032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4,図15'!$D$40:$X$40</c:f>
              <c:strCache>
                <c:ptCount val="21"/>
                <c:pt idx="0">
                  <c:v>平成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  <c:pt idx="20">
                  <c:v>26</c:v>
                </c:pt>
              </c:strCache>
            </c:strRef>
          </c:cat>
          <c:val>
            <c:numRef>
              <c:f>'図14,図15'!$D$45:$X$45</c:f>
              <c:numCache>
                <c:formatCode>General</c:formatCode>
                <c:ptCount val="21"/>
                <c:pt idx="0">
                  <c:v>2557</c:v>
                </c:pt>
                <c:pt idx="1">
                  <c:v>2525</c:v>
                </c:pt>
                <c:pt idx="2">
                  <c:v>2538</c:v>
                </c:pt>
                <c:pt idx="3">
                  <c:v>2552</c:v>
                </c:pt>
                <c:pt idx="4">
                  <c:v>2555</c:v>
                </c:pt>
                <c:pt idx="5">
                  <c:v>2573</c:v>
                </c:pt>
                <c:pt idx="6">
                  <c:v>2605</c:v>
                </c:pt>
                <c:pt idx="7">
                  <c:v>2595</c:v>
                </c:pt>
                <c:pt idx="8">
                  <c:v>2619</c:v>
                </c:pt>
                <c:pt idx="9">
                  <c:v>2628</c:v>
                </c:pt>
                <c:pt idx="10">
                  <c:v>2641</c:v>
                </c:pt>
                <c:pt idx="11">
                  <c:v>2644</c:v>
                </c:pt>
                <c:pt idx="12">
                  <c:v>2677</c:v>
                </c:pt>
                <c:pt idx="13">
                  <c:v>2687</c:v>
                </c:pt>
                <c:pt idx="14">
                  <c:v>2829</c:v>
                </c:pt>
                <c:pt idx="15">
                  <c:v>3431</c:v>
                </c:pt>
                <c:pt idx="16">
                  <c:v>3521</c:v>
                </c:pt>
                <c:pt idx="17">
                  <c:v>3889</c:v>
                </c:pt>
                <c:pt idx="18">
                  <c:v>4152</c:v>
                </c:pt>
                <c:pt idx="19">
                  <c:v>4717</c:v>
                </c:pt>
                <c:pt idx="20">
                  <c:v>5011</c:v>
                </c:pt>
              </c:numCache>
            </c:numRef>
          </c:val>
        </c:ser>
        <c:ser>
          <c:idx val="6"/>
          <c:order val="6"/>
          <c:tx>
            <c:strRef>
              <c:f>'図14,図15'!$C$46</c:f>
              <c:strCache>
                <c:ptCount val="1"/>
                <c:pt idx="0">
                  <c:v>現25歳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4,図15'!$D$40:$X$40</c:f>
              <c:strCache>
                <c:ptCount val="21"/>
                <c:pt idx="0">
                  <c:v>平成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  <c:pt idx="20">
                  <c:v>26</c:v>
                </c:pt>
              </c:strCache>
            </c:strRef>
          </c:cat>
          <c:val>
            <c:numRef>
              <c:f>'図14,図15'!$D$46:$X$46</c:f>
              <c:numCache>
                <c:formatCode>General</c:formatCode>
                <c:ptCount val="21"/>
                <c:pt idx="0">
                  <c:v>2838</c:v>
                </c:pt>
                <c:pt idx="1">
                  <c:v>2824</c:v>
                </c:pt>
                <c:pt idx="2">
                  <c:v>2822</c:v>
                </c:pt>
                <c:pt idx="3">
                  <c:v>2843</c:v>
                </c:pt>
                <c:pt idx="4">
                  <c:v>2854</c:v>
                </c:pt>
                <c:pt idx="5">
                  <c:v>2883</c:v>
                </c:pt>
                <c:pt idx="6">
                  <c:v>2898</c:v>
                </c:pt>
                <c:pt idx="7">
                  <c:v>2937</c:v>
                </c:pt>
                <c:pt idx="8">
                  <c:v>2960</c:v>
                </c:pt>
                <c:pt idx="9">
                  <c:v>2994</c:v>
                </c:pt>
                <c:pt idx="10">
                  <c:v>3010</c:v>
                </c:pt>
                <c:pt idx="11">
                  <c:v>3046</c:v>
                </c:pt>
                <c:pt idx="12">
                  <c:v>3036</c:v>
                </c:pt>
                <c:pt idx="13">
                  <c:v>3241</c:v>
                </c:pt>
                <c:pt idx="14">
                  <c:v>3822</c:v>
                </c:pt>
                <c:pt idx="15">
                  <c:v>3951</c:v>
                </c:pt>
                <c:pt idx="16">
                  <c:v>4346</c:v>
                </c:pt>
                <c:pt idx="17">
                  <c:v>4644</c:v>
                </c:pt>
                <c:pt idx="18">
                  <c:v>5156</c:v>
                </c:pt>
                <c:pt idx="19">
                  <c:v>5511</c:v>
                </c:pt>
                <c:pt idx="20">
                  <c:v>5778</c:v>
                </c:pt>
              </c:numCache>
            </c:numRef>
          </c:val>
        </c:ser>
        <c:ser>
          <c:idx val="7"/>
          <c:order val="7"/>
          <c:tx>
            <c:strRef>
              <c:f>'図14,図15'!$C$47</c:f>
              <c:strCache>
                <c:ptCount val="1"/>
                <c:pt idx="0">
                  <c:v>現26歳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4,図15'!$D$40:$X$40</c:f>
              <c:strCache>
                <c:ptCount val="21"/>
                <c:pt idx="0">
                  <c:v>平成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  <c:pt idx="20">
                  <c:v>26</c:v>
                </c:pt>
              </c:strCache>
            </c:strRef>
          </c:cat>
          <c:val>
            <c:numRef>
              <c:f>'図14,図15'!$D$47:$X$47</c:f>
              <c:numCache>
                <c:formatCode>General</c:formatCode>
                <c:ptCount val="21"/>
                <c:pt idx="0">
                  <c:v>2817</c:v>
                </c:pt>
                <c:pt idx="1">
                  <c:v>2785</c:v>
                </c:pt>
                <c:pt idx="2">
                  <c:v>2769</c:v>
                </c:pt>
                <c:pt idx="3">
                  <c:v>2751</c:v>
                </c:pt>
                <c:pt idx="4">
                  <c:v>2751</c:v>
                </c:pt>
                <c:pt idx="5">
                  <c:v>2769</c:v>
                </c:pt>
                <c:pt idx="6">
                  <c:v>2799</c:v>
                </c:pt>
                <c:pt idx="7">
                  <c:v>2854</c:v>
                </c:pt>
                <c:pt idx="8">
                  <c:v>2883</c:v>
                </c:pt>
                <c:pt idx="9">
                  <c:v>2898</c:v>
                </c:pt>
                <c:pt idx="10">
                  <c:v>2927</c:v>
                </c:pt>
                <c:pt idx="11">
                  <c:v>2929</c:v>
                </c:pt>
                <c:pt idx="12">
                  <c:v>3113</c:v>
                </c:pt>
                <c:pt idx="13">
                  <c:v>3724</c:v>
                </c:pt>
                <c:pt idx="14">
                  <c:v>3861</c:v>
                </c:pt>
                <c:pt idx="15">
                  <c:v>4316</c:v>
                </c:pt>
                <c:pt idx="16">
                  <c:v>4604</c:v>
                </c:pt>
                <c:pt idx="17">
                  <c:v>5124</c:v>
                </c:pt>
                <c:pt idx="18">
                  <c:v>5490</c:v>
                </c:pt>
                <c:pt idx="19">
                  <c:v>5836</c:v>
                </c:pt>
                <c:pt idx="20">
                  <c:v>6066</c:v>
                </c:pt>
              </c:numCache>
            </c:numRef>
          </c:val>
        </c:ser>
        <c:ser>
          <c:idx val="8"/>
          <c:order val="8"/>
          <c:tx>
            <c:strRef>
              <c:f>'図14,図15'!$C$48</c:f>
              <c:strCache>
                <c:ptCount val="1"/>
                <c:pt idx="0">
                  <c:v>現27歳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4,図15'!$D$40:$X$40</c:f>
              <c:strCache>
                <c:ptCount val="21"/>
                <c:pt idx="0">
                  <c:v>平成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  <c:pt idx="20">
                  <c:v>26</c:v>
                </c:pt>
              </c:strCache>
            </c:strRef>
          </c:cat>
          <c:val>
            <c:numRef>
              <c:f>'図14,図15'!$D$48:$X$48</c:f>
              <c:numCache>
                <c:formatCode>General</c:formatCode>
                <c:ptCount val="21"/>
                <c:pt idx="0">
                  <c:v>2897</c:v>
                </c:pt>
                <c:pt idx="1">
                  <c:v>2881</c:v>
                </c:pt>
                <c:pt idx="2">
                  <c:v>2870</c:v>
                </c:pt>
                <c:pt idx="3">
                  <c:v>2902</c:v>
                </c:pt>
                <c:pt idx="4">
                  <c:v>2917</c:v>
                </c:pt>
                <c:pt idx="5">
                  <c:v>2973</c:v>
                </c:pt>
                <c:pt idx="6">
                  <c:v>3014</c:v>
                </c:pt>
                <c:pt idx="7">
                  <c:v>2978</c:v>
                </c:pt>
                <c:pt idx="8">
                  <c:v>2996</c:v>
                </c:pt>
                <c:pt idx="9">
                  <c:v>3016</c:v>
                </c:pt>
                <c:pt idx="10">
                  <c:v>3014</c:v>
                </c:pt>
                <c:pt idx="11">
                  <c:v>3238</c:v>
                </c:pt>
                <c:pt idx="12">
                  <c:v>3945</c:v>
                </c:pt>
                <c:pt idx="13">
                  <c:v>4137</c:v>
                </c:pt>
                <c:pt idx="14">
                  <c:v>4653</c:v>
                </c:pt>
                <c:pt idx="15">
                  <c:v>4970</c:v>
                </c:pt>
                <c:pt idx="16">
                  <c:v>5459</c:v>
                </c:pt>
                <c:pt idx="17">
                  <c:v>5762</c:v>
                </c:pt>
                <c:pt idx="18">
                  <c:v>5987</c:v>
                </c:pt>
                <c:pt idx="19">
                  <c:v>6196</c:v>
                </c:pt>
                <c:pt idx="20">
                  <c:v>6357</c:v>
                </c:pt>
              </c:numCache>
            </c:numRef>
          </c:val>
        </c:ser>
        <c:ser>
          <c:idx val="9"/>
          <c:order val="9"/>
          <c:tx>
            <c:strRef>
              <c:f>'図14,図15'!$C$49</c:f>
              <c:strCache>
                <c:ptCount val="1"/>
                <c:pt idx="0">
                  <c:v>現28歳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4,図15'!$D$40:$X$40</c:f>
              <c:strCache>
                <c:ptCount val="21"/>
                <c:pt idx="0">
                  <c:v>平成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  <c:pt idx="20">
                  <c:v>26</c:v>
                </c:pt>
              </c:strCache>
            </c:strRef>
          </c:cat>
          <c:val>
            <c:numRef>
              <c:f>'図14,図15'!$D$49:$X$49</c:f>
              <c:numCache>
                <c:formatCode>General</c:formatCode>
                <c:ptCount val="21"/>
                <c:pt idx="0">
                  <c:v>2943</c:v>
                </c:pt>
                <c:pt idx="1">
                  <c:v>2908</c:v>
                </c:pt>
                <c:pt idx="2">
                  <c:v>2918</c:v>
                </c:pt>
                <c:pt idx="3">
                  <c:v>2940</c:v>
                </c:pt>
                <c:pt idx="4">
                  <c:v>2957</c:v>
                </c:pt>
                <c:pt idx="5">
                  <c:v>2959</c:v>
                </c:pt>
                <c:pt idx="6">
                  <c:v>2983</c:v>
                </c:pt>
                <c:pt idx="7">
                  <c:v>2999</c:v>
                </c:pt>
                <c:pt idx="8">
                  <c:v>3018</c:v>
                </c:pt>
                <c:pt idx="9">
                  <c:v>3012</c:v>
                </c:pt>
                <c:pt idx="10">
                  <c:v>3231</c:v>
                </c:pt>
                <c:pt idx="11">
                  <c:v>3938</c:v>
                </c:pt>
                <c:pt idx="12">
                  <c:v>4124</c:v>
                </c:pt>
                <c:pt idx="13">
                  <c:v>4732</c:v>
                </c:pt>
                <c:pt idx="14">
                  <c:v>5130</c:v>
                </c:pt>
                <c:pt idx="15">
                  <c:v>5689</c:v>
                </c:pt>
                <c:pt idx="16">
                  <c:v>5921</c:v>
                </c:pt>
                <c:pt idx="17">
                  <c:v>6133</c:v>
                </c:pt>
                <c:pt idx="18">
                  <c:v>6315</c:v>
                </c:pt>
                <c:pt idx="19">
                  <c:v>6446</c:v>
                </c:pt>
                <c:pt idx="20">
                  <c:v>6606</c:v>
                </c:pt>
              </c:numCache>
            </c:numRef>
          </c:val>
        </c:ser>
        <c:ser>
          <c:idx val="10"/>
          <c:order val="10"/>
          <c:tx>
            <c:strRef>
              <c:f>'図14,図15'!$C$50</c:f>
              <c:strCache>
                <c:ptCount val="1"/>
                <c:pt idx="0">
                  <c:v>現29歳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4,図15'!$D$40:$X$40</c:f>
              <c:strCache>
                <c:ptCount val="21"/>
                <c:pt idx="0">
                  <c:v>平成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  <c:pt idx="20">
                  <c:v>26</c:v>
                </c:pt>
              </c:strCache>
            </c:strRef>
          </c:cat>
          <c:val>
            <c:numRef>
              <c:f>'図14,図15'!$D$50:$X$50</c:f>
              <c:numCache>
                <c:formatCode>General</c:formatCode>
                <c:ptCount val="21"/>
                <c:pt idx="0">
                  <c:v>3082</c:v>
                </c:pt>
                <c:pt idx="1">
                  <c:v>3078</c:v>
                </c:pt>
                <c:pt idx="2">
                  <c:v>3085</c:v>
                </c:pt>
                <c:pt idx="3">
                  <c:v>3099</c:v>
                </c:pt>
                <c:pt idx="4">
                  <c:v>3115</c:v>
                </c:pt>
                <c:pt idx="5">
                  <c:v>3136</c:v>
                </c:pt>
                <c:pt idx="6">
                  <c:v>3191</c:v>
                </c:pt>
                <c:pt idx="7">
                  <c:v>3182</c:v>
                </c:pt>
                <c:pt idx="8">
                  <c:v>3153</c:v>
                </c:pt>
                <c:pt idx="9">
                  <c:v>3401</c:v>
                </c:pt>
                <c:pt idx="10">
                  <c:v>4278</c:v>
                </c:pt>
                <c:pt idx="11">
                  <c:v>4508</c:v>
                </c:pt>
                <c:pt idx="12">
                  <c:v>5064</c:v>
                </c:pt>
                <c:pt idx="13">
                  <c:v>5522</c:v>
                </c:pt>
                <c:pt idx="14">
                  <c:v>6096</c:v>
                </c:pt>
                <c:pt idx="15">
                  <c:v>6386</c:v>
                </c:pt>
                <c:pt idx="16">
                  <c:v>6508</c:v>
                </c:pt>
                <c:pt idx="17">
                  <c:v>6606</c:v>
                </c:pt>
                <c:pt idx="18">
                  <c:v>6883</c:v>
                </c:pt>
                <c:pt idx="19">
                  <c:v>7005</c:v>
                </c:pt>
                <c:pt idx="20">
                  <c:v>7112</c:v>
                </c:pt>
              </c:numCache>
            </c:numRef>
          </c:val>
        </c:ser>
        <c:ser>
          <c:idx val="11"/>
          <c:order val="11"/>
          <c:tx>
            <c:strRef>
              <c:f>'図14,図15'!$C$51</c:f>
              <c:strCache>
                <c:ptCount val="1"/>
                <c:pt idx="0">
                  <c:v>現30歳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4,図15'!$D$40:$X$40</c:f>
              <c:strCache>
                <c:ptCount val="21"/>
                <c:pt idx="0">
                  <c:v>平成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  <c:pt idx="20">
                  <c:v>26</c:v>
                </c:pt>
              </c:strCache>
            </c:strRef>
          </c:cat>
          <c:val>
            <c:numRef>
              <c:f>'図14,図15'!$D$51:$X$51</c:f>
              <c:numCache>
                <c:formatCode>General</c:formatCode>
                <c:ptCount val="21"/>
                <c:pt idx="0">
                  <c:v>3139</c:v>
                </c:pt>
                <c:pt idx="1">
                  <c:v>3115</c:v>
                </c:pt>
                <c:pt idx="2">
                  <c:v>3143</c:v>
                </c:pt>
                <c:pt idx="3">
                  <c:v>3145</c:v>
                </c:pt>
                <c:pt idx="4">
                  <c:v>3167</c:v>
                </c:pt>
                <c:pt idx="5">
                  <c:v>3190</c:v>
                </c:pt>
                <c:pt idx="6">
                  <c:v>3217</c:v>
                </c:pt>
                <c:pt idx="7">
                  <c:v>3204</c:v>
                </c:pt>
                <c:pt idx="8">
                  <c:v>3485</c:v>
                </c:pt>
                <c:pt idx="9">
                  <c:v>4402</c:v>
                </c:pt>
                <c:pt idx="10">
                  <c:v>4637</c:v>
                </c:pt>
                <c:pt idx="11">
                  <c:v>5311</c:v>
                </c:pt>
                <c:pt idx="12">
                  <c:v>5582</c:v>
                </c:pt>
                <c:pt idx="13">
                  <c:v>6255</c:v>
                </c:pt>
                <c:pt idx="14">
                  <c:v>6667</c:v>
                </c:pt>
                <c:pt idx="15">
                  <c:v>6905</c:v>
                </c:pt>
                <c:pt idx="16">
                  <c:v>6897</c:v>
                </c:pt>
                <c:pt idx="17">
                  <c:v>6984</c:v>
                </c:pt>
                <c:pt idx="18">
                  <c:v>7058</c:v>
                </c:pt>
                <c:pt idx="19">
                  <c:v>7179</c:v>
                </c:pt>
                <c:pt idx="20">
                  <c:v>7224</c:v>
                </c:pt>
              </c:numCache>
            </c:numRef>
          </c:val>
        </c:ser>
        <c:ser>
          <c:idx val="12"/>
          <c:order val="12"/>
          <c:tx>
            <c:strRef>
              <c:f>'図14,図15'!$C$52</c:f>
              <c:strCache>
                <c:ptCount val="1"/>
                <c:pt idx="0">
                  <c:v>現31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4,図15'!$D$40:$X$40</c:f>
              <c:strCache>
                <c:ptCount val="21"/>
                <c:pt idx="0">
                  <c:v>平成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  <c:pt idx="20">
                  <c:v>26</c:v>
                </c:pt>
              </c:strCache>
            </c:strRef>
          </c:cat>
          <c:val>
            <c:numRef>
              <c:f>'図14,図15'!$D$52:$X$52</c:f>
              <c:numCache>
                <c:formatCode>General</c:formatCode>
                <c:ptCount val="21"/>
                <c:pt idx="0">
                  <c:v>3146</c:v>
                </c:pt>
                <c:pt idx="1">
                  <c:v>3163</c:v>
                </c:pt>
                <c:pt idx="2">
                  <c:v>3166</c:v>
                </c:pt>
                <c:pt idx="3">
                  <c:v>3179</c:v>
                </c:pt>
                <c:pt idx="4">
                  <c:v>3213</c:v>
                </c:pt>
                <c:pt idx="5">
                  <c:v>3262</c:v>
                </c:pt>
                <c:pt idx="6">
                  <c:v>3247</c:v>
                </c:pt>
                <c:pt idx="7">
                  <c:v>3572</c:v>
                </c:pt>
                <c:pt idx="8">
                  <c:v>4599</c:v>
                </c:pt>
                <c:pt idx="9">
                  <c:v>4861</c:v>
                </c:pt>
                <c:pt idx="10">
                  <c:v>5422</c:v>
                </c:pt>
                <c:pt idx="11">
                  <c:v>5815</c:v>
                </c:pt>
                <c:pt idx="12">
                  <c:v>6252</c:v>
                </c:pt>
                <c:pt idx="13">
                  <c:v>6647</c:v>
                </c:pt>
                <c:pt idx="14">
                  <c:v>6939</c:v>
                </c:pt>
                <c:pt idx="15">
                  <c:v>7079</c:v>
                </c:pt>
                <c:pt idx="16">
                  <c:v>7163</c:v>
                </c:pt>
                <c:pt idx="17">
                  <c:v>7126</c:v>
                </c:pt>
                <c:pt idx="18">
                  <c:v>7268</c:v>
                </c:pt>
                <c:pt idx="19">
                  <c:v>7357</c:v>
                </c:pt>
                <c:pt idx="20">
                  <c:v>7367</c:v>
                </c:pt>
              </c:numCache>
            </c:numRef>
          </c:val>
        </c:ser>
        <c:ser>
          <c:idx val="13"/>
          <c:order val="13"/>
          <c:tx>
            <c:strRef>
              <c:f>'図14,図15'!$C$53</c:f>
              <c:strCache>
                <c:ptCount val="1"/>
                <c:pt idx="0">
                  <c:v>現32歳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4,図15'!$D$40:$X$40</c:f>
              <c:strCache>
                <c:ptCount val="21"/>
                <c:pt idx="0">
                  <c:v>平成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  <c:pt idx="20">
                  <c:v>26</c:v>
                </c:pt>
              </c:strCache>
            </c:strRef>
          </c:cat>
          <c:val>
            <c:numRef>
              <c:f>'図14,図15'!$D$53:$X$53</c:f>
              <c:numCache>
                <c:formatCode>General</c:formatCode>
                <c:ptCount val="21"/>
                <c:pt idx="0">
                  <c:v>3147</c:v>
                </c:pt>
                <c:pt idx="1">
                  <c:v>3181</c:v>
                </c:pt>
                <c:pt idx="2">
                  <c:v>3191</c:v>
                </c:pt>
                <c:pt idx="3">
                  <c:v>3185</c:v>
                </c:pt>
                <c:pt idx="4">
                  <c:v>3236</c:v>
                </c:pt>
                <c:pt idx="5">
                  <c:v>3213</c:v>
                </c:pt>
                <c:pt idx="6">
                  <c:v>3559</c:v>
                </c:pt>
                <c:pt idx="7">
                  <c:v>4686</c:v>
                </c:pt>
                <c:pt idx="8">
                  <c:v>4989</c:v>
                </c:pt>
                <c:pt idx="9">
                  <c:v>5622</c:v>
                </c:pt>
                <c:pt idx="10">
                  <c:v>5923</c:v>
                </c:pt>
                <c:pt idx="11">
                  <c:v>6302</c:v>
                </c:pt>
                <c:pt idx="12">
                  <c:v>6709</c:v>
                </c:pt>
                <c:pt idx="13">
                  <c:v>6997</c:v>
                </c:pt>
                <c:pt idx="14">
                  <c:v>7225</c:v>
                </c:pt>
                <c:pt idx="15">
                  <c:v>7335</c:v>
                </c:pt>
                <c:pt idx="16">
                  <c:v>7246</c:v>
                </c:pt>
                <c:pt idx="17">
                  <c:v>7217</c:v>
                </c:pt>
                <c:pt idx="18">
                  <c:v>7246</c:v>
                </c:pt>
                <c:pt idx="19">
                  <c:v>7168</c:v>
                </c:pt>
                <c:pt idx="20">
                  <c:v>7133</c:v>
                </c:pt>
              </c:numCache>
            </c:numRef>
          </c:val>
        </c:ser>
        <c:ser>
          <c:idx val="14"/>
          <c:order val="14"/>
          <c:tx>
            <c:strRef>
              <c:f>'図14,図15'!$C$54</c:f>
              <c:strCache>
                <c:ptCount val="1"/>
                <c:pt idx="0">
                  <c:v>現33歳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4,図15'!$D$40:$X$40</c:f>
              <c:strCache>
                <c:ptCount val="21"/>
                <c:pt idx="0">
                  <c:v>平成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  <c:pt idx="20">
                  <c:v>26</c:v>
                </c:pt>
              </c:strCache>
            </c:strRef>
          </c:cat>
          <c:val>
            <c:numRef>
              <c:f>'図14,図15'!$D$54:$X$54</c:f>
              <c:numCache>
                <c:formatCode>General</c:formatCode>
                <c:ptCount val="21"/>
                <c:pt idx="0">
                  <c:v>3222</c:v>
                </c:pt>
                <c:pt idx="1">
                  <c:v>3224</c:v>
                </c:pt>
                <c:pt idx="2">
                  <c:v>3230</c:v>
                </c:pt>
                <c:pt idx="3">
                  <c:v>3283</c:v>
                </c:pt>
                <c:pt idx="4">
                  <c:v>3274</c:v>
                </c:pt>
                <c:pt idx="5">
                  <c:v>3616</c:v>
                </c:pt>
                <c:pt idx="6">
                  <c:v>4920</c:v>
                </c:pt>
                <c:pt idx="7">
                  <c:v>5244</c:v>
                </c:pt>
                <c:pt idx="8">
                  <c:v>5940</c:v>
                </c:pt>
                <c:pt idx="9">
                  <c:v>6243</c:v>
                </c:pt>
                <c:pt idx="10">
                  <c:v>6641</c:v>
                </c:pt>
                <c:pt idx="11">
                  <c:v>6971</c:v>
                </c:pt>
                <c:pt idx="12">
                  <c:v>7316</c:v>
                </c:pt>
                <c:pt idx="13">
                  <c:v>7540</c:v>
                </c:pt>
                <c:pt idx="14">
                  <c:v>7682</c:v>
                </c:pt>
                <c:pt idx="15">
                  <c:v>7710</c:v>
                </c:pt>
                <c:pt idx="16">
                  <c:v>7637</c:v>
                </c:pt>
                <c:pt idx="17">
                  <c:v>7731</c:v>
                </c:pt>
                <c:pt idx="18">
                  <c:v>7703</c:v>
                </c:pt>
                <c:pt idx="19">
                  <c:v>7596</c:v>
                </c:pt>
                <c:pt idx="20">
                  <c:v>7638</c:v>
                </c:pt>
              </c:numCache>
            </c:numRef>
          </c:val>
        </c:ser>
        <c:ser>
          <c:idx val="15"/>
          <c:order val="15"/>
          <c:tx>
            <c:strRef>
              <c:f>'図14,図15'!$C$55</c:f>
              <c:strCache>
                <c:ptCount val="1"/>
                <c:pt idx="0">
                  <c:v>現34歳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4,図15'!$D$40:$X$40</c:f>
              <c:strCache>
                <c:ptCount val="21"/>
                <c:pt idx="0">
                  <c:v>平成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  <c:pt idx="20">
                  <c:v>26</c:v>
                </c:pt>
              </c:strCache>
            </c:strRef>
          </c:cat>
          <c:val>
            <c:numRef>
              <c:f>'図14,図15'!$D$55:$X$55</c:f>
              <c:numCache>
                <c:formatCode>General</c:formatCode>
                <c:ptCount val="21"/>
                <c:pt idx="0">
                  <c:v>3450</c:v>
                </c:pt>
                <c:pt idx="1">
                  <c:v>3477</c:v>
                </c:pt>
                <c:pt idx="2">
                  <c:v>3490</c:v>
                </c:pt>
                <c:pt idx="3">
                  <c:v>3489</c:v>
                </c:pt>
                <c:pt idx="4">
                  <c:v>3927</c:v>
                </c:pt>
                <c:pt idx="5">
                  <c:v>5285</c:v>
                </c:pt>
                <c:pt idx="6">
                  <c:v>5568</c:v>
                </c:pt>
                <c:pt idx="7">
                  <c:v>6299</c:v>
                </c:pt>
                <c:pt idx="8">
                  <c:v>6648</c:v>
                </c:pt>
                <c:pt idx="9">
                  <c:v>7122</c:v>
                </c:pt>
                <c:pt idx="10">
                  <c:v>7391</c:v>
                </c:pt>
                <c:pt idx="11">
                  <c:v>7563</c:v>
                </c:pt>
                <c:pt idx="12">
                  <c:v>7707</c:v>
                </c:pt>
                <c:pt idx="13">
                  <c:v>7927</c:v>
                </c:pt>
                <c:pt idx="14">
                  <c:v>7956</c:v>
                </c:pt>
                <c:pt idx="15">
                  <c:v>8024</c:v>
                </c:pt>
                <c:pt idx="16">
                  <c:v>7891</c:v>
                </c:pt>
                <c:pt idx="17">
                  <c:v>7904</c:v>
                </c:pt>
                <c:pt idx="18">
                  <c:v>7861</c:v>
                </c:pt>
                <c:pt idx="19">
                  <c:v>7910</c:v>
                </c:pt>
                <c:pt idx="20">
                  <c:v>7968</c:v>
                </c:pt>
              </c:numCache>
            </c:numRef>
          </c:val>
        </c:ser>
        <c:ser>
          <c:idx val="16"/>
          <c:order val="16"/>
          <c:tx>
            <c:strRef>
              <c:f>'図14,図15'!$C$56</c:f>
              <c:strCache>
                <c:ptCount val="1"/>
                <c:pt idx="0">
                  <c:v>現35歳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4,図15'!$D$40:$X$40</c:f>
              <c:strCache>
                <c:ptCount val="21"/>
                <c:pt idx="0">
                  <c:v>平成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  <c:pt idx="20">
                  <c:v>26</c:v>
                </c:pt>
              </c:strCache>
            </c:strRef>
          </c:cat>
          <c:val>
            <c:numRef>
              <c:f>'図14,図15'!$D$56:$X$56</c:f>
              <c:numCache>
                <c:formatCode>General</c:formatCode>
                <c:ptCount val="21"/>
                <c:pt idx="0">
                  <c:v>3630</c:v>
                </c:pt>
                <c:pt idx="1">
                  <c:v>3649</c:v>
                </c:pt>
                <c:pt idx="2">
                  <c:v>3625</c:v>
                </c:pt>
                <c:pt idx="3">
                  <c:v>4000</c:v>
                </c:pt>
                <c:pt idx="4">
                  <c:v>5411</c:v>
                </c:pt>
                <c:pt idx="5">
                  <c:v>5861</c:v>
                </c:pt>
                <c:pt idx="6">
                  <c:v>6413</c:v>
                </c:pt>
                <c:pt idx="7">
                  <c:v>6808</c:v>
                </c:pt>
                <c:pt idx="8">
                  <c:v>7152</c:v>
                </c:pt>
                <c:pt idx="9">
                  <c:v>7406</c:v>
                </c:pt>
                <c:pt idx="10">
                  <c:v>7678</c:v>
                </c:pt>
                <c:pt idx="11">
                  <c:v>7870</c:v>
                </c:pt>
                <c:pt idx="12">
                  <c:v>8084</c:v>
                </c:pt>
                <c:pt idx="13">
                  <c:v>8227</c:v>
                </c:pt>
                <c:pt idx="14">
                  <c:v>8270</c:v>
                </c:pt>
                <c:pt idx="15">
                  <c:v>8207</c:v>
                </c:pt>
                <c:pt idx="16">
                  <c:v>8115</c:v>
                </c:pt>
                <c:pt idx="17">
                  <c:v>8100</c:v>
                </c:pt>
                <c:pt idx="18">
                  <c:v>8175</c:v>
                </c:pt>
                <c:pt idx="19">
                  <c:v>8065</c:v>
                </c:pt>
                <c:pt idx="20">
                  <c:v>8042</c:v>
                </c:pt>
              </c:numCache>
            </c:numRef>
          </c:val>
        </c:ser>
        <c:ser>
          <c:idx val="17"/>
          <c:order val="17"/>
          <c:tx>
            <c:strRef>
              <c:f>'図14,図15'!$C$57</c:f>
              <c:strCache>
                <c:ptCount val="1"/>
                <c:pt idx="0">
                  <c:v>現36歳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4,図15'!$D$40:$X$40</c:f>
              <c:strCache>
                <c:ptCount val="21"/>
                <c:pt idx="0">
                  <c:v>平成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  <c:pt idx="20">
                  <c:v>26</c:v>
                </c:pt>
              </c:strCache>
            </c:strRef>
          </c:cat>
          <c:val>
            <c:numRef>
              <c:f>'図14,図15'!$D$57:$X$57</c:f>
              <c:numCache>
                <c:formatCode>General</c:formatCode>
                <c:ptCount val="21"/>
                <c:pt idx="0">
                  <c:v>3678</c:v>
                </c:pt>
                <c:pt idx="1">
                  <c:v>3702</c:v>
                </c:pt>
                <c:pt idx="2">
                  <c:v>4126</c:v>
                </c:pt>
                <c:pt idx="3">
                  <c:v>5488</c:v>
                </c:pt>
                <c:pt idx="4">
                  <c:v>5970</c:v>
                </c:pt>
                <c:pt idx="5">
                  <c:v>6505</c:v>
                </c:pt>
                <c:pt idx="6">
                  <c:v>6910</c:v>
                </c:pt>
                <c:pt idx="7">
                  <c:v>7196</c:v>
                </c:pt>
                <c:pt idx="8">
                  <c:v>7540</c:v>
                </c:pt>
                <c:pt idx="9">
                  <c:v>7806</c:v>
                </c:pt>
                <c:pt idx="10">
                  <c:v>7790</c:v>
                </c:pt>
                <c:pt idx="11">
                  <c:v>7936</c:v>
                </c:pt>
                <c:pt idx="12">
                  <c:v>8112</c:v>
                </c:pt>
                <c:pt idx="13">
                  <c:v>8240</c:v>
                </c:pt>
                <c:pt idx="14">
                  <c:v>8225</c:v>
                </c:pt>
                <c:pt idx="15">
                  <c:v>8189</c:v>
                </c:pt>
                <c:pt idx="16">
                  <c:v>8091</c:v>
                </c:pt>
                <c:pt idx="17">
                  <c:v>8063</c:v>
                </c:pt>
                <c:pt idx="18">
                  <c:v>8010</c:v>
                </c:pt>
                <c:pt idx="19">
                  <c:v>7971</c:v>
                </c:pt>
                <c:pt idx="20">
                  <c:v>8000</c:v>
                </c:pt>
              </c:numCache>
            </c:numRef>
          </c:val>
        </c:ser>
        <c:ser>
          <c:idx val="18"/>
          <c:order val="18"/>
          <c:tx>
            <c:strRef>
              <c:f>'図14,図15'!$C$58</c:f>
              <c:strCache>
                <c:ptCount val="1"/>
                <c:pt idx="0">
                  <c:v>現37歳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4,図15'!$D$40:$X$40</c:f>
              <c:strCache>
                <c:ptCount val="21"/>
                <c:pt idx="0">
                  <c:v>平成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  <c:pt idx="20">
                  <c:v>26</c:v>
                </c:pt>
              </c:strCache>
            </c:strRef>
          </c:cat>
          <c:val>
            <c:numRef>
              <c:f>'図14,図15'!$D$58:$X$58</c:f>
              <c:numCache>
                <c:formatCode>General</c:formatCode>
                <c:ptCount val="21"/>
                <c:pt idx="0">
                  <c:v>3895</c:v>
                </c:pt>
                <c:pt idx="1">
                  <c:v>4335</c:v>
                </c:pt>
                <c:pt idx="2">
                  <c:v>5813</c:v>
                </c:pt>
                <c:pt idx="3">
                  <c:v>6205</c:v>
                </c:pt>
                <c:pt idx="4">
                  <c:v>6856</c:v>
                </c:pt>
                <c:pt idx="5">
                  <c:v>7218</c:v>
                </c:pt>
                <c:pt idx="6">
                  <c:v>7529</c:v>
                </c:pt>
                <c:pt idx="7">
                  <c:v>7758</c:v>
                </c:pt>
                <c:pt idx="8">
                  <c:v>7953</c:v>
                </c:pt>
                <c:pt idx="9">
                  <c:v>8168</c:v>
                </c:pt>
                <c:pt idx="10">
                  <c:v>8232</c:v>
                </c:pt>
                <c:pt idx="11">
                  <c:v>8346</c:v>
                </c:pt>
                <c:pt idx="12">
                  <c:v>8400</c:v>
                </c:pt>
                <c:pt idx="13">
                  <c:v>8578</c:v>
                </c:pt>
                <c:pt idx="14">
                  <c:v>8556</c:v>
                </c:pt>
                <c:pt idx="15">
                  <c:v>8581</c:v>
                </c:pt>
                <c:pt idx="16">
                  <c:v>8385</c:v>
                </c:pt>
                <c:pt idx="17">
                  <c:v>8394</c:v>
                </c:pt>
                <c:pt idx="18">
                  <c:v>8375</c:v>
                </c:pt>
                <c:pt idx="19">
                  <c:v>8342</c:v>
                </c:pt>
                <c:pt idx="20">
                  <c:v>8345</c:v>
                </c:pt>
              </c:numCache>
            </c:numRef>
          </c:val>
        </c:ser>
        <c:ser>
          <c:idx val="19"/>
          <c:order val="19"/>
          <c:tx>
            <c:strRef>
              <c:f>'図14,図15'!$C$59</c:f>
              <c:strCache>
                <c:ptCount val="1"/>
                <c:pt idx="0">
                  <c:v>現38歳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4,図15'!$D$40:$X$40</c:f>
              <c:strCache>
                <c:ptCount val="21"/>
                <c:pt idx="0">
                  <c:v>平成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  <c:pt idx="20">
                  <c:v>26</c:v>
                </c:pt>
              </c:strCache>
            </c:strRef>
          </c:cat>
          <c:val>
            <c:numRef>
              <c:f>'図14,図15'!$D$59:$X$59</c:f>
              <c:numCache>
                <c:formatCode>General</c:formatCode>
                <c:ptCount val="21"/>
                <c:pt idx="0">
                  <c:v>4503</c:v>
                </c:pt>
                <c:pt idx="1">
                  <c:v>5965</c:v>
                </c:pt>
                <c:pt idx="2">
                  <c:v>6323</c:v>
                </c:pt>
                <c:pt idx="3">
                  <c:v>6852</c:v>
                </c:pt>
                <c:pt idx="4">
                  <c:v>7243</c:v>
                </c:pt>
                <c:pt idx="5">
                  <c:v>7431</c:v>
                </c:pt>
                <c:pt idx="6">
                  <c:v>7629</c:v>
                </c:pt>
                <c:pt idx="7">
                  <c:v>7791</c:v>
                </c:pt>
                <c:pt idx="8">
                  <c:v>7965</c:v>
                </c:pt>
                <c:pt idx="9">
                  <c:v>8082</c:v>
                </c:pt>
                <c:pt idx="10">
                  <c:v>8050</c:v>
                </c:pt>
                <c:pt idx="11">
                  <c:v>8076</c:v>
                </c:pt>
                <c:pt idx="12">
                  <c:v>8124</c:v>
                </c:pt>
                <c:pt idx="13">
                  <c:v>8264</c:v>
                </c:pt>
                <c:pt idx="14">
                  <c:v>8239</c:v>
                </c:pt>
                <c:pt idx="15">
                  <c:v>8194</c:v>
                </c:pt>
                <c:pt idx="16">
                  <c:v>8145</c:v>
                </c:pt>
                <c:pt idx="17">
                  <c:v>8168</c:v>
                </c:pt>
                <c:pt idx="18">
                  <c:v>8094</c:v>
                </c:pt>
                <c:pt idx="19">
                  <c:v>8065</c:v>
                </c:pt>
                <c:pt idx="20">
                  <c:v>8076</c:v>
                </c:pt>
              </c:numCache>
            </c:numRef>
          </c:val>
        </c:ser>
        <c:ser>
          <c:idx val="20"/>
          <c:order val="20"/>
          <c:tx>
            <c:strRef>
              <c:f>'図14,図15'!$C$60</c:f>
              <c:strCache>
                <c:ptCount val="1"/>
                <c:pt idx="0">
                  <c:v>現39歳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4,図15'!$D$40:$X$40</c:f>
              <c:strCache>
                <c:ptCount val="21"/>
                <c:pt idx="0">
                  <c:v>平成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  <c:pt idx="20">
                  <c:v>26</c:v>
                </c:pt>
              </c:strCache>
            </c:strRef>
          </c:cat>
          <c:val>
            <c:numRef>
              <c:f>'図14,図15'!$D$60:$X$60</c:f>
              <c:numCache>
                <c:formatCode>General</c:formatCode>
                <c:ptCount val="21"/>
                <c:pt idx="0">
                  <c:v>6598</c:v>
                </c:pt>
                <c:pt idx="1">
                  <c:v>6919</c:v>
                </c:pt>
                <c:pt idx="2">
                  <c:v>7389</c:v>
                </c:pt>
                <c:pt idx="3">
                  <c:v>7705</c:v>
                </c:pt>
                <c:pt idx="4">
                  <c:v>7878</c:v>
                </c:pt>
                <c:pt idx="5">
                  <c:v>8133</c:v>
                </c:pt>
                <c:pt idx="6">
                  <c:v>8327</c:v>
                </c:pt>
                <c:pt idx="7">
                  <c:v>8349</c:v>
                </c:pt>
                <c:pt idx="8">
                  <c:v>8428</c:v>
                </c:pt>
                <c:pt idx="9">
                  <c:v>8540</c:v>
                </c:pt>
                <c:pt idx="10">
                  <c:v>8550</c:v>
                </c:pt>
                <c:pt idx="11">
                  <c:v>8512</c:v>
                </c:pt>
                <c:pt idx="12">
                  <c:v>8452</c:v>
                </c:pt>
                <c:pt idx="13">
                  <c:v>8499</c:v>
                </c:pt>
                <c:pt idx="14">
                  <c:v>8478</c:v>
                </c:pt>
                <c:pt idx="15">
                  <c:v>8453</c:v>
                </c:pt>
                <c:pt idx="16">
                  <c:v>8375</c:v>
                </c:pt>
                <c:pt idx="17">
                  <c:v>8396</c:v>
                </c:pt>
                <c:pt idx="18">
                  <c:v>8393</c:v>
                </c:pt>
                <c:pt idx="19">
                  <c:v>8375</c:v>
                </c:pt>
                <c:pt idx="20">
                  <c:v>8425</c:v>
                </c:pt>
              </c:numCache>
            </c:numRef>
          </c:val>
        </c:ser>
        <c:ser>
          <c:idx val="21"/>
          <c:order val="21"/>
          <c:tx>
            <c:strRef>
              <c:f>'図14,図15'!$C$61</c:f>
              <c:strCache>
                <c:ptCount val="1"/>
                <c:pt idx="0">
                  <c:v>現40歳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4,図15'!$D$40:$X$40</c:f>
              <c:strCache>
                <c:ptCount val="21"/>
                <c:pt idx="0">
                  <c:v>平成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  <c:pt idx="20">
                  <c:v>26</c:v>
                </c:pt>
              </c:strCache>
            </c:strRef>
          </c:cat>
          <c:val>
            <c:numRef>
              <c:f>'図14,図15'!$D$61:$X$61</c:f>
              <c:numCache>
                <c:formatCode>General</c:formatCode>
                <c:ptCount val="21"/>
                <c:pt idx="0">
                  <c:v>7425</c:v>
                </c:pt>
                <c:pt idx="1">
                  <c:v>7874</c:v>
                </c:pt>
                <c:pt idx="2">
                  <c:v>8183</c:v>
                </c:pt>
                <c:pt idx="3">
                  <c:v>8322</c:v>
                </c:pt>
                <c:pt idx="4">
                  <c:v>8470</c:v>
                </c:pt>
                <c:pt idx="5">
                  <c:v>8564</c:v>
                </c:pt>
                <c:pt idx="6">
                  <c:v>8604</c:v>
                </c:pt>
                <c:pt idx="7">
                  <c:v>8657</c:v>
                </c:pt>
                <c:pt idx="8">
                  <c:v>8704</c:v>
                </c:pt>
                <c:pt idx="9">
                  <c:v>8842</c:v>
                </c:pt>
                <c:pt idx="10">
                  <c:v>8705</c:v>
                </c:pt>
                <c:pt idx="11">
                  <c:v>8651</c:v>
                </c:pt>
                <c:pt idx="12">
                  <c:v>8712</c:v>
                </c:pt>
                <c:pt idx="13">
                  <c:v>8781</c:v>
                </c:pt>
                <c:pt idx="14">
                  <c:v>8679</c:v>
                </c:pt>
                <c:pt idx="15">
                  <c:v>8632</c:v>
                </c:pt>
                <c:pt idx="16">
                  <c:v>8593</c:v>
                </c:pt>
                <c:pt idx="17">
                  <c:v>8568</c:v>
                </c:pt>
                <c:pt idx="18">
                  <c:v>8552</c:v>
                </c:pt>
                <c:pt idx="19">
                  <c:v>8546</c:v>
                </c:pt>
                <c:pt idx="20">
                  <c:v>8571</c:v>
                </c:pt>
              </c:numCache>
            </c:numRef>
          </c:val>
        </c:ser>
        <c:ser>
          <c:idx val="22"/>
          <c:order val="22"/>
          <c:tx>
            <c:strRef>
              <c:f>'図14,図15'!$C$62</c:f>
              <c:strCache>
                <c:ptCount val="1"/>
                <c:pt idx="0">
                  <c:v>現41歳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4,図15'!$D$40:$X$40</c:f>
              <c:strCache>
                <c:ptCount val="21"/>
                <c:pt idx="0">
                  <c:v>平成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  <c:pt idx="20">
                  <c:v>26</c:v>
                </c:pt>
              </c:strCache>
            </c:strRef>
          </c:cat>
          <c:val>
            <c:numRef>
              <c:f>'図14,図15'!$D$62:$X$62</c:f>
              <c:numCache>
                <c:formatCode>General</c:formatCode>
                <c:ptCount val="21"/>
                <c:pt idx="0">
                  <c:v>8057</c:v>
                </c:pt>
                <c:pt idx="1">
                  <c:v>8297</c:v>
                </c:pt>
                <c:pt idx="2">
                  <c:v>8345</c:v>
                </c:pt>
                <c:pt idx="3">
                  <c:v>8450</c:v>
                </c:pt>
                <c:pt idx="4">
                  <c:v>8579</c:v>
                </c:pt>
                <c:pt idx="5">
                  <c:v>8548</c:v>
                </c:pt>
                <c:pt idx="6">
                  <c:v>8555</c:v>
                </c:pt>
                <c:pt idx="7">
                  <c:v>8506</c:v>
                </c:pt>
                <c:pt idx="8">
                  <c:v>8487</c:v>
                </c:pt>
                <c:pt idx="9">
                  <c:v>8555</c:v>
                </c:pt>
                <c:pt idx="10">
                  <c:v>8542</c:v>
                </c:pt>
                <c:pt idx="11">
                  <c:v>8447</c:v>
                </c:pt>
                <c:pt idx="12">
                  <c:v>8509</c:v>
                </c:pt>
                <c:pt idx="13">
                  <c:v>8572</c:v>
                </c:pt>
                <c:pt idx="14">
                  <c:v>8521</c:v>
                </c:pt>
                <c:pt idx="15">
                  <c:v>8501</c:v>
                </c:pt>
                <c:pt idx="16">
                  <c:v>8476</c:v>
                </c:pt>
                <c:pt idx="17">
                  <c:v>8464</c:v>
                </c:pt>
                <c:pt idx="18">
                  <c:v>8422</c:v>
                </c:pt>
                <c:pt idx="19">
                  <c:v>8420</c:v>
                </c:pt>
                <c:pt idx="20">
                  <c:v>8389</c:v>
                </c:pt>
              </c:numCache>
            </c:numRef>
          </c:val>
        </c:ser>
        <c:ser>
          <c:idx val="23"/>
          <c:order val="23"/>
          <c:tx>
            <c:strRef>
              <c:f>'図14,図15'!$C$63</c:f>
              <c:strCache>
                <c:ptCount val="1"/>
                <c:pt idx="0">
                  <c:v>現42歳</c:v>
                </c:pt>
              </c:strCache>
            </c:strRef>
          </c:tx>
          <c:spPr>
            <a:solidFill>
              <a:srgbClr val="f9b59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4,図15'!$D$40:$X$40</c:f>
              <c:strCache>
                <c:ptCount val="21"/>
                <c:pt idx="0">
                  <c:v>平成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  <c:pt idx="20">
                  <c:v>26</c:v>
                </c:pt>
              </c:strCache>
            </c:strRef>
          </c:cat>
          <c:val>
            <c:numRef>
              <c:f>'図14,図15'!$D$63:$X$63</c:f>
              <c:numCache>
                <c:formatCode>General</c:formatCode>
                <c:ptCount val="21"/>
                <c:pt idx="0">
                  <c:v>8551</c:v>
                </c:pt>
                <c:pt idx="1">
                  <c:v>8567</c:v>
                </c:pt>
                <c:pt idx="2">
                  <c:v>8652</c:v>
                </c:pt>
                <c:pt idx="3">
                  <c:v>8629</c:v>
                </c:pt>
                <c:pt idx="4">
                  <c:v>8771</c:v>
                </c:pt>
                <c:pt idx="5">
                  <c:v>8747</c:v>
                </c:pt>
                <c:pt idx="6">
                  <c:v>8717</c:v>
                </c:pt>
                <c:pt idx="7">
                  <c:v>8645</c:v>
                </c:pt>
                <c:pt idx="8">
                  <c:v>8584</c:v>
                </c:pt>
                <c:pt idx="9">
                  <c:v>8508</c:v>
                </c:pt>
                <c:pt idx="10">
                  <c:v>8419</c:v>
                </c:pt>
                <c:pt idx="11">
                  <c:v>8474</c:v>
                </c:pt>
                <c:pt idx="12">
                  <c:v>8501</c:v>
                </c:pt>
                <c:pt idx="13">
                  <c:v>8554</c:v>
                </c:pt>
                <c:pt idx="14">
                  <c:v>8484</c:v>
                </c:pt>
                <c:pt idx="15">
                  <c:v>8409</c:v>
                </c:pt>
                <c:pt idx="16">
                  <c:v>8349</c:v>
                </c:pt>
                <c:pt idx="17">
                  <c:v>8360</c:v>
                </c:pt>
                <c:pt idx="18">
                  <c:v>8303</c:v>
                </c:pt>
                <c:pt idx="19">
                  <c:v>8248</c:v>
                </c:pt>
                <c:pt idx="20">
                  <c:v>8292</c:v>
                </c:pt>
              </c:numCache>
            </c:numRef>
          </c:val>
        </c:ser>
        <c:ser>
          <c:idx val="24"/>
          <c:order val="24"/>
          <c:tx>
            <c:strRef>
              <c:f>'図14,図15'!$C$64</c:f>
              <c:strCache>
                <c:ptCount val="1"/>
                <c:pt idx="0">
                  <c:v>現43歳</c:v>
                </c:pt>
              </c:strCache>
            </c:strRef>
          </c:tx>
          <c:spPr>
            <a:solidFill>
              <a:srgbClr val="bcc8d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4,図15'!$D$40:$X$40</c:f>
              <c:strCache>
                <c:ptCount val="21"/>
                <c:pt idx="0">
                  <c:v>平成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  <c:pt idx="20">
                  <c:v>26</c:v>
                </c:pt>
              </c:strCache>
            </c:strRef>
          </c:cat>
          <c:val>
            <c:numRef>
              <c:f>'図14,図15'!$D$64:$X$64</c:f>
              <c:numCache>
                <c:formatCode>General</c:formatCode>
                <c:ptCount val="21"/>
                <c:pt idx="0">
                  <c:v>8368</c:v>
                </c:pt>
                <c:pt idx="1">
                  <c:v>8392</c:v>
                </c:pt>
                <c:pt idx="2">
                  <c:v>8382</c:v>
                </c:pt>
                <c:pt idx="3">
                  <c:v>8342</c:v>
                </c:pt>
                <c:pt idx="4">
                  <c:v>8343</c:v>
                </c:pt>
                <c:pt idx="5">
                  <c:v>8304</c:v>
                </c:pt>
                <c:pt idx="6">
                  <c:v>8265</c:v>
                </c:pt>
                <c:pt idx="7">
                  <c:v>8166</c:v>
                </c:pt>
                <c:pt idx="8">
                  <c:v>8054</c:v>
                </c:pt>
                <c:pt idx="9">
                  <c:v>8062</c:v>
                </c:pt>
                <c:pt idx="10">
                  <c:v>8069</c:v>
                </c:pt>
                <c:pt idx="11">
                  <c:v>8086</c:v>
                </c:pt>
                <c:pt idx="12">
                  <c:v>8096</c:v>
                </c:pt>
                <c:pt idx="13">
                  <c:v>8173</c:v>
                </c:pt>
                <c:pt idx="14">
                  <c:v>8172</c:v>
                </c:pt>
                <c:pt idx="15">
                  <c:v>8111</c:v>
                </c:pt>
                <c:pt idx="16">
                  <c:v>8018</c:v>
                </c:pt>
                <c:pt idx="17">
                  <c:v>8036</c:v>
                </c:pt>
                <c:pt idx="18">
                  <c:v>8054</c:v>
                </c:pt>
                <c:pt idx="19">
                  <c:v>8049</c:v>
                </c:pt>
                <c:pt idx="20">
                  <c:v>8058</c:v>
                </c:pt>
              </c:numCache>
            </c:numRef>
          </c:val>
        </c:ser>
        <c:ser>
          <c:idx val="25"/>
          <c:order val="25"/>
          <c:tx>
            <c:strRef>
              <c:f>'図14,図15'!$C$65</c:f>
              <c:strCache>
                <c:ptCount val="1"/>
                <c:pt idx="0">
                  <c:v>現44歳</c:v>
                </c:pt>
              </c:strCache>
            </c:strRef>
          </c:tx>
          <c:spPr>
            <a:solidFill>
              <a:srgbClr val="e0bcb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4,図15'!$D$40:$X$40</c:f>
              <c:strCache>
                <c:ptCount val="21"/>
                <c:pt idx="0">
                  <c:v>平成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  <c:pt idx="20">
                  <c:v>26</c:v>
                </c:pt>
              </c:strCache>
            </c:strRef>
          </c:cat>
          <c:val>
            <c:numRef>
              <c:f>'図14,図15'!$D$65:$X$65</c:f>
              <c:numCache>
                <c:formatCode>General</c:formatCode>
                <c:ptCount val="21"/>
                <c:pt idx="0">
                  <c:v>8475</c:v>
                </c:pt>
                <c:pt idx="1">
                  <c:v>8470</c:v>
                </c:pt>
                <c:pt idx="2">
                  <c:v>8424</c:v>
                </c:pt>
                <c:pt idx="3">
                  <c:v>8364</c:v>
                </c:pt>
                <c:pt idx="4">
                  <c:v>8226</c:v>
                </c:pt>
                <c:pt idx="5">
                  <c:v>8125</c:v>
                </c:pt>
                <c:pt idx="6">
                  <c:v>7989</c:v>
                </c:pt>
                <c:pt idx="7">
                  <c:v>7900</c:v>
                </c:pt>
                <c:pt idx="8">
                  <c:v>7836</c:v>
                </c:pt>
                <c:pt idx="9">
                  <c:v>7842</c:v>
                </c:pt>
                <c:pt idx="10">
                  <c:v>7923</c:v>
                </c:pt>
                <c:pt idx="11">
                  <c:v>7906</c:v>
                </c:pt>
                <c:pt idx="12">
                  <c:v>7901</c:v>
                </c:pt>
                <c:pt idx="13">
                  <c:v>7928</c:v>
                </c:pt>
                <c:pt idx="14">
                  <c:v>7890</c:v>
                </c:pt>
                <c:pt idx="15">
                  <c:v>7867</c:v>
                </c:pt>
                <c:pt idx="16">
                  <c:v>7856</c:v>
                </c:pt>
                <c:pt idx="17">
                  <c:v>7819</c:v>
                </c:pt>
                <c:pt idx="18">
                  <c:v>7761</c:v>
                </c:pt>
                <c:pt idx="19">
                  <c:v>7708</c:v>
                </c:pt>
                <c:pt idx="20">
                  <c:v>7798</c:v>
                </c:pt>
              </c:numCache>
            </c:numRef>
          </c:val>
        </c:ser>
        <c:axId val="4311424"/>
        <c:axId val="97143893"/>
        <c:axId val="11976604"/>
      </c:area3DChart>
      <c:catAx>
        <c:axId val="4311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43893"/>
        <c:crossesAt val="0"/>
        <c:auto val="1"/>
        <c:lblAlgn val="ctr"/>
        <c:lblOffset val="100"/>
        <c:noMultiLvlLbl val="0"/>
      </c:catAx>
      <c:valAx>
        <c:axId val="97143893"/>
        <c:scaling>
          <c:orientation val="minMax"/>
          <c:max val="9500"/>
          <c:min val="2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\人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1424"/>
        <c:crossesAt val="1"/>
        <c:crossBetween val="midCat"/>
      </c:valAx>
      <c:serAx>
        <c:axId val="11976604"/>
        <c:scaling>
          <c:orientation val="minMax"/>
        </c:scaling>
        <c:delete val="0"/>
        <c:axPos val="b"/>
        <c:numFmt formatCode="#,##0\人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43893"/>
        <c:crosses val="autoZero"/>
      </c:serAx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567141514209"/>
          <c:y val="0.0316189976384151"/>
          <c:w val="0.780244413912792"/>
          <c:h val="0.962477040146943"/>
        </c:manualLayout>
      </c:layout>
      <c:lineChart>
        <c:grouping val="standard"/>
        <c:varyColors val="0"/>
        <c:ser>
          <c:idx val="0"/>
          <c:order val="0"/>
          <c:tx>
            <c:strRef>
              <c:f>図16!$B$4</c:f>
              <c:strCache>
                <c:ptCount val="1"/>
                <c:pt idx="0">
                  <c:v>世田谷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6!$C$3:$J$3</c:f>
              <c:strCache>
                <c:ptCount val="8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</c:strCache>
            </c:strRef>
          </c:cat>
          <c:val>
            <c:numRef>
              <c:f>図16!$C$4:$J$4</c:f>
              <c:numCache>
                <c:formatCode>General</c:formatCode>
                <c:ptCount val="8"/>
                <c:pt idx="0">
                  <c:v>1648</c:v>
                </c:pt>
                <c:pt idx="1">
                  <c:v>1846</c:v>
                </c:pt>
                <c:pt idx="2">
                  <c:v>1889</c:v>
                </c:pt>
                <c:pt idx="3">
                  <c:v>1853</c:v>
                </c:pt>
                <c:pt idx="4">
                  <c:v>1963</c:v>
                </c:pt>
                <c:pt idx="5">
                  <c:v>1969</c:v>
                </c:pt>
                <c:pt idx="6">
                  <c:v>2053</c:v>
                </c:pt>
                <c:pt idx="7">
                  <c:v>21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16!$B$5</c:f>
              <c:strCache>
                <c:ptCount val="1"/>
                <c:pt idx="0">
                  <c:v>北沢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6!$C$3:$J$3</c:f>
              <c:strCache>
                <c:ptCount val="8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</c:strCache>
            </c:strRef>
          </c:cat>
          <c:val>
            <c:numRef>
              <c:f>図16!$C$5:$J$5</c:f>
              <c:numCache>
                <c:formatCode>General</c:formatCode>
                <c:ptCount val="8"/>
                <c:pt idx="0">
                  <c:v>848</c:v>
                </c:pt>
                <c:pt idx="1">
                  <c:v>921</c:v>
                </c:pt>
                <c:pt idx="2">
                  <c:v>957</c:v>
                </c:pt>
                <c:pt idx="3">
                  <c:v>976</c:v>
                </c:pt>
                <c:pt idx="4">
                  <c:v>1009</c:v>
                </c:pt>
                <c:pt idx="5">
                  <c:v>989</c:v>
                </c:pt>
                <c:pt idx="6">
                  <c:v>976</c:v>
                </c:pt>
                <c:pt idx="7">
                  <c:v>10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16!$B$6</c:f>
              <c:strCache>
                <c:ptCount val="1"/>
                <c:pt idx="0">
                  <c:v>玉川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6!$C$3:$J$3</c:f>
              <c:strCache>
                <c:ptCount val="8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</c:strCache>
            </c:strRef>
          </c:cat>
          <c:val>
            <c:numRef>
              <c:f>図16!$C$6:$J$6</c:f>
              <c:numCache>
                <c:formatCode>General</c:formatCode>
                <c:ptCount val="8"/>
                <c:pt idx="0">
                  <c:v>1720</c:v>
                </c:pt>
                <c:pt idx="1">
                  <c:v>1838</c:v>
                </c:pt>
                <c:pt idx="2">
                  <c:v>1921</c:v>
                </c:pt>
                <c:pt idx="3">
                  <c:v>1847</c:v>
                </c:pt>
                <c:pt idx="4">
                  <c:v>1930</c:v>
                </c:pt>
                <c:pt idx="5">
                  <c:v>1865</c:v>
                </c:pt>
                <c:pt idx="6">
                  <c:v>1998</c:v>
                </c:pt>
                <c:pt idx="7">
                  <c:v>20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16!$B$7</c:f>
              <c:strCache>
                <c:ptCount val="1"/>
                <c:pt idx="0">
                  <c:v>砧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6!$C$3:$J$3</c:f>
              <c:strCache>
                <c:ptCount val="8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</c:strCache>
            </c:strRef>
          </c:cat>
          <c:val>
            <c:numRef>
              <c:f>図16!$C$7:$J$7</c:f>
              <c:numCache>
                <c:formatCode>General</c:formatCode>
                <c:ptCount val="8"/>
                <c:pt idx="0">
                  <c:v>1364</c:v>
                </c:pt>
                <c:pt idx="1">
                  <c:v>1348</c:v>
                </c:pt>
                <c:pt idx="2">
                  <c:v>1378</c:v>
                </c:pt>
                <c:pt idx="3">
                  <c:v>1403</c:v>
                </c:pt>
                <c:pt idx="4">
                  <c:v>1417</c:v>
                </c:pt>
                <c:pt idx="5">
                  <c:v>1452</c:v>
                </c:pt>
                <c:pt idx="6">
                  <c:v>1373</c:v>
                </c:pt>
                <c:pt idx="7">
                  <c:v>14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図16!$B$8</c:f>
              <c:strCache>
                <c:ptCount val="1"/>
                <c:pt idx="0">
                  <c:v>烏山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6!$C$3:$J$3</c:f>
              <c:strCache>
                <c:ptCount val="8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</c:strCache>
            </c:strRef>
          </c:cat>
          <c:val>
            <c:numRef>
              <c:f>図16!$C$8:$J$8</c:f>
              <c:numCache>
                <c:formatCode>General</c:formatCode>
                <c:ptCount val="8"/>
                <c:pt idx="0">
                  <c:v>880</c:v>
                </c:pt>
                <c:pt idx="1">
                  <c:v>900</c:v>
                </c:pt>
                <c:pt idx="2">
                  <c:v>948</c:v>
                </c:pt>
                <c:pt idx="3">
                  <c:v>950</c:v>
                </c:pt>
                <c:pt idx="4">
                  <c:v>970</c:v>
                </c:pt>
                <c:pt idx="5">
                  <c:v>997</c:v>
                </c:pt>
                <c:pt idx="6">
                  <c:v>1033</c:v>
                </c:pt>
                <c:pt idx="7">
                  <c:v>9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318582"/>
        <c:axId val="41735158"/>
      </c:lineChart>
      <c:catAx>
        <c:axId val="42318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35158"/>
        <c:crossesAt val="0"/>
        <c:auto val="1"/>
        <c:lblAlgn val="ctr"/>
        <c:lblOffset val="100"/>
        <c:noMultiLvlLbl val="0"/>
      </c:catAx>
      <c:valAx>
        <c:axId val="417351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\人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185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6400318171958"/>
          <c:y val="0.294410915770139"/>
          <c:w val="0.153084098633307"/>
          <c:h val="0.411965363421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45204868696777"/>
          <c:y val="0.018082097866141"/>
          <c:w val="0.976369878282581"/>
          <c:h val="0.981917902133859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5400000"/>
            </a:gradFill>
            <a:ln w="12600">
              <a:solidFill>
                <a:srgbClr val="666699"/>
              </a:solidFill>
              <a:round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7,図18'!$O$5:$O$9</c:f>
              <c:strCache>
                <c:ptCount val="5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図17,図18'!$P$5:$P$8</c:f>
              <c:numCache>
                <c:formatCode>General</c:formatCode>
                <c:ptCount val="4"/>
                <c:pt idx="0">
                  <c:v>368750</c:v>
                </c:pt>
                <c:pt idx="1">
                  <c:v>166594</c:v>
                </c:pt>
                <c:pt idx="2">
                  <c:v>79398</c:v>
                </c:pt>
                <c:pt idx="3">
                  <c:v>8985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666699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7,図18'!$O$5:$O$9</c:f>
              <c:strCache>
                <c:ptCount val="5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図17,図18'!$Q$5:$Q$8</c:f>
              <c:numCache>
                <c:formatCode>General</c:formatCode>
                <c:ptCount val="4"/>
                <c:pt idx="0">
                  <c:v>86756</c:v>
                </c:pt>
                <c:pt idx="1">
                  <c:v>202156</c:v>
                </c:pt>
                <c:pt idx="2">
                  <c:v>87196</c:v>
                </c:pt>
                <c:pt idx="3">
                  <c:v>70413</c:v>
                </c:pt>
              </c:numCache>
            </c:numRef>
          </c:val>
        </c:ser>
        <c:gapWidth val="150"/>
        <c:overlap val="100"/>
        <c:axId val="63944621"/>
        <c:axId val="10429149"/>
      </c:barChart>
      <c:catAx>
        <c:axId val="63944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29149"/>
        <c:crossesAt val="0"/>
        <c:auto val="1"/>
        <c:lblAlgn val="ctr"/>
        <c:lblOffset val="100"/>
        <c:noMultiLvlLbl val="0"/>
      </c:catAx>
      <c:valAx>
        <c:axId val="104291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&quot;世帯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446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65216546902311"/>
          <c:y val="0"/>
          <c:w val="0.83613322975335"/>
          <c:h val="1"/>
        </c:manualLayout>
      </c:layout>
      <c:pieChart>
        <c:varyColors val="1"/>
        <c:ser>
          <c:idx val="0"/>
          <c:order val="0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explosion val="0"/>
          <c:dPt>
            <c:idx val="0"/>
            <c:spPr>
              <a:solidFill>
                <a:srgbClr val="39869b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solidFill>
                <a:srgbClr val="46a1b9"/>
              </a:solidFill>
              <a:ln w="0">
                <a:solidFill>
                  <a:srgbClr val="339966"/>
                </a:solidFill>
              </a:ln>
            </c:spPr>
          </c:dPt>
          <c:dPt>
            <c:idx val="2"/>
            <c:explosion val="20"/>
            <c:spPr>
              <a:solidFill>
                <a:srgbClr val="7cbbcf"/>
              </a:solidFill>
              <a:ln w="0">
                <a:solidFill>
                  <a:srgbClr val="339966"/>
                </a:solidFill>
              </a:ln>
            </c:spPr>
          </c:dPt>
          <c:dPt>
            <c:idx val="3"/>
            <c:spPr>
              <a:solidFill>
                <a:srgbClr val="b5d4e0"/>
              </a:solidFill>
              <a:ln w="0">
                <a:solidFill>
                  <a:srgbClr val="3399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val>
            <c:numRef>
              <c:f>'図17,図18'!$O$32:$R$32</c:f>
              <c:numCache>
                <c:formatCode>General</c:formatCode>
                <c:ptCount val="4"/>
                <c:pt idx="0">
                  <c:v>2241</c:v>
                </c:pt>
                <c:pt idx="2">
                  <c:v>1319</c:v>
                </c:pt>
                <c:pt idx="3">
                  <c:v>766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86699204751015"/>
          <c:y val="0"/>
          <c:w val="0.735178675040104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図21!$C$3</c:f>
              <c:strCache>
                <c:ptCount val="1"/>
                <c:pt idx="0">
                  <c:v>東京テラス
【入居開始】　Ｈ１８年
【総戸数】　１，０３６戸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4"/>
            <c:marker>
              <c:symbol val="diamond"/>
              <c:size val="13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1!$D$2:$Q$2</c:f>
              <c:strCache>
                <c:ptCount val="14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  <c:pt idx="5">
                  <c:v>H19</c:v>
                </c:pt>
                <c:pt idx="6">
                  <c:v>H20</c:v>
                </c:pt>
                <c:pt idx="7">
                  <c:v>H21</c:v>
                </c:pt>
                <c:pt idx="8">
                  <c:v>H22</c:v>
                </c:pt>
                <c:pt idx="9">
                  <c:v>H23</c:v>
                </c:pt>
                <c:pt idx="10">
                  <c:v>H24</c:v>
                </c:pt>
                <c:pt idx="11">
                  <c:v>H25</c:v>
                </c:pt>
                <c:pt idx="12">
                  <c:v>H26</c:v>
                </c:pt>
                <c:pt idx="13">
                  <c:v>H27</c:v>
                </c:pt>
              </c:strCache>
            </c:strRef>
          </c:cat>
          <c:val>
            <c:numRef>
              <c:f>図21!$D$3:$Q$3</c:f>
              <c:numCache>
                <c:formatCode>General</c:formatCode>
                <c:ptCount val="14"/>
                <c:pt idx="0">
                  <c:v>9</c:v>
                </c:pt>
                <c:pt idx="1">
                  <c:v>9</c:v>
                </c:pt>
                <c:pt idx="2">
                  <c:v>7</c:v>
                </c:pt>
                <c:pt idx="3">
                  <c:v>3</c:v>
                </c:pt>
                <c:pt idx="4">
                  <c:v>6</c:v>
                </c:pt>
                <c:pt idx="5">
                  <c:v>76</c:v>
                </c:pt>
                <c:pt idx="6">
                  <c:v>94</c:v>
                </c:pt>
                <c:pt idx="7">
                  <c:v>81</c:v>
                </c:pt>
                <c:pt idx="8">
                  <c:v>70</c:v>
                </c:pt>
                <c:pt idx="9">
                  <c:v>67</c:v>
                </c:pt>
                <c:pt idx="10">
                  <c:v>45</c:v>
                </c:pt>
                <c:pt idx="11">
                  <c:v>49</c:v>
                </c:pt>
                <c:pt idx="12">
                  <c:v>51</c:v>
                </c:pt>
                <c:pt idx="13">
                  <c:v>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21!$C$4</c:f>
              <c:strCache>
                <c:ptCount val="1"/>
                <c:pt idx="0">
                  <c:v>玉川ライズタワー
＆レジデンス
Ｈ２２年
１，０３３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9"/>
            <c:marker>
              <c:symbol val="diamond"/>
              <c:size val="13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1!$D$2:$Q$2</c:f>
              <c:strCache>
                <c:ptCount val="14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  <c:pt idx="5">
                  <c:v>H19</c:v>
                </c:pt>
                <c:pt idx="6">
                  <c:v>H20</c:v>
                </c:pt>
                <c:pt idx="7">
                  <c:v>H21</c:v>
                </c:pt>
                <c:pt idx="8">
                  <c:v>H22</c:v>
                </c:pt>
                <c:pt idx="9">
                  <c:v>H23</c:v>
                </c:pt>
                <c:pt idx="10">
                  <c:v>H24</c:v>
                </c:pt>
                <c:pt idx="11">
                  <c:v>H25</c:v>
                </c:pt>
                <c:pt idx="12">
                  <c:v>H26</c:v>
                </c:pt>
                <c:pt idx="13">
                  <c:v>H27</c:v>
                </c:pt>
              </c:strCache>
            </c:strRef>
          </c:cat>
          <c:val>
            <c:numRef>
              <c:f>図21!$D$4:$Q$4</c:f>
              <c:numCache>
                <c:formatCode>General</c:formatCode>
                <c:ptCount val="14"/>
                <c:pt idx="0">
                  <c:v>8</c:v>
                </c:pt>
                <c:pt idx="1">
                  <c:v>10</c:v>
                </c:pt>
                <c:pt idx="2">
                  <c:v>3</c:v>
                </c:pt>
                <c:pt idx="3">
                  <c:v>6</c:v>
                </c:pt>
                <c:pt idx="4">
                  <c:v>11</c:v>
                </c:pt>
                <c:pt idx="5">
                  <c:v>8</c:v>
                </c:pt>
                <c:pt idx="6">
                  <c:v>9</c:v>
                </c:pt>
                <c:pt idx="7">
                  <c:v>8</c:v>
                </c:pt>
                <c:pt idx="8">
                  <c:v>8</c:v>
                </c:pt>
                <c:pt idx="9">
                  <c:v>54</c:v>
                </c:pt>
                <c:pt idx="10">
                  <c:v>60</c:v>
                </c:pt>
                <c:pt idx="11">
                  <c:v>66</c:v>
                </c:pt>
                <c:pt idx="12">
                  <c:v>72</c:v>
                </c:pt>
                <c:pt idx="13">
                  <c:v>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21!$C$5</c:f>
              <c:strCache>
                <c:ptCount val="1"/>
                <c:pt idx="0">
                  <c:v>深沢ハウス
Ｈ１６年
７７２戸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3"/>
            <c:marker>
              <c:symbol val="diamond"/>
              <c:size val="13"/>
              <c:spPr>
                <a:solidFill>
                  <a:srgbClr val="80808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1!$D$2:$Q$2</c:f>
              <c:strCache>
                <c:ptCount val="14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  <c:pt idx="5">
                  <c:v>H19</c:v>
                </c:pt>
                <c:pt idx="6">
                  <c:v>H20</c:v>
                </c:pt>
                <c:pt idx="7">
                  <c:v>H21</c:v>
                </c:pt>
                <c:pt idx="8">
                  <c:v>H22</c:v>
                </c:pt>
                <c:pt idx="9">
                  <c:v>H23</c:v>
                </c:pt>
                <c:pt idx="10">
                  <c:v>H24</c:v>
                </c:pt>
                <c:pt idx="11">
                  <c:v>H25</c:v>
                </c:pt>
                <c:pt idx="12">
                  <c:v>H26</c:v>
                </c:pt>
                <c:pt idx="13">
                  <c:v>H27</c:v>
                </c:pt>
              </c:strCache>
            </c:strRef>
          </c:cat>
          <c:val>
            <c:numRef>
              <c:f>図21!$D$5:$Q$5</c:f>
              <c:numCache>
                <c:formatCode>General</c:formatCode>
                <c:ptCount val="14"/>
                <c:pt idx="0">
                  <c:v>20</c:v>
                </c:pt>
                <c:pt idx="1">
                  <c:v>15</c:v>
                </c:pt>
                <c:pt idx="2">
                  <c:v>25</c:v>
                </c:pt>
                <c:pt idx="3">
                  <c:v>39</c:v>
                </c:pt>
                <c:pt idx="4">
                  <c:v>63</c:v>
                </c:pt>
                <c:pt idx="5">
                  <c:v>70</c:v>
                </c:pt>
                <c:pt idx="6">
                  <c:v>49</c:v>
                </c:pt>
                <c:pt idx="7">
                  <c:v>45</c:v>
                </c:pt>
                <c:pt idx="8">
                  <c:v>62</c:v>
                </c:pt>
                <c:pt idx="9">
                  <c:v>38</c:v>
                </c:pt>
                <c:pt idx="10">
                  <c:v>39</c:v>
                </c:pt>
                <c:pt idx="11">
                  <c:v>40</c:v>
                </c:pt>
                <c:pt idx="12">
                  <c:v>41</c:v>
                </c:pt>
                <c:pt idx="13">
                  <c:v>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21!$C$6</c:f>
              <c:strCache>
                <c:ptCount val="1"/>
                <c:pt idx="0">
                  <c:v>アクティ三軒茶屋
Ｈ１４年
５２３戸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diamond"/>
              <c:size val="13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1!$D$2:$Q$2</c:f>
              <c:strCache>
                <c:ptCount val="14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  <c:pt idx="5">
                  <c:v>H19</c:v>
                </c:pt>
                <c:pt idx="6">
                  <c:v>H20</c:v>
                </c:pt>
                <c:pt idx="7">
                  <c:v>H21</c:v>
                </c:pt>
                <c:pt idx="8">
                  <c:v>H22</c:v>
                </c:pt>
                <c:pt idx="9">
                  <c:v>H23</c:v>
                </c:pt>
                <c:pt idx="10">
                  <c:v>H24</c:v>
                </c:pt>
                <c:pt idx="11">
                  <c:v>H25</c:v>
                </c:pt>
                <c:pt idx="12">
                  <c:v>H26</c:v>
                </c:pt>
                <c:pt idx="13">
                  <c:v>H27</c:v>
                </c:pt>
              </c:strCache>
            </c:strRef>
          </c:cat>
          <c:val>
            <c:numRef>
              <c:f>図21!$D$6:$Q$6</c:f>
              <c:numCache>
                <c:formatCode>General</c:formatCode>
                <c:ptCount val="14"/>
                <c:pt idx="0">
                  <c:v>12</c:v>
                </c:pt>
                <c:pt idx="1">
                  <c:v>38</c:v>
                </c:pt>
                <c:pt idx="2">
                  <c:v>35</c:v>
                </c:pt>
                <c:pt idx="3">
                  <c:v>34</c:v>
                </c:pt>
                <c:pt idx="4">
                  <c:v>28</c:v>
                </c:pt>
                <c:pt idx="5">
                  <c:v>38</c:v>
                </c:pt>
                <c:pt idx="6">
                  <c:v>47</c:v>
                </c:pt>
                <c:pt idx="7">
                  <c:v>41</c:v>
                </c:pt>
                <c:pt idx="8">
                  <c:v>39</c:v>
                </c:pt>
                <c:pt idx="9">
                  <c:v>25</c:v>
                </c:pt>
                <c:pt idx="10">
                  <c:v>37</c:v>
                </c:pt>
                <c:pt idx="11">
                  <c:v>32</c:v>
                </c:pt>
                <c:pt idx="12">
                  <c:v>31</c:v>
                </c:pt>
                <c:pt idx="13">
                  <c:v>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587927"/>
        <c:axId val="96324366"/>
      </c:lineChart>
      <c:catAx>
        <c:axId val="915879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2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24366"/>
        <c:crossesAt val="0"/>
        <c:auto val="1"/>
        <c:lblAlgn val="ctr"/>
        <c:lblOffset val="100"/>
        <c:noMultiLvlLbl val="0"/>
      </c:catAx>
      <c:valAx>
        <c:axId val="96324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\人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879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9923205570156"/>
          <c:y val="0.0551550895587593"/>
          <c:w val="0.216730946448684"/>
          <c:h val="0.83606378331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人口に占める０歳比率の比較</a:t>
            </a:r>
          </a:p>
        </c:rich>
      </c:tx>
      <c:layout>
        <c:manualLayout>
          <c:xMode val="edge"/>
          <c:yMode val="edge"/>
          <c:x val="0.323201282650812"/>
          <c:y val="0.0468016794270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281047498163"/>
          <c:y val="0.150037046184243"/>
          <c:w val="0.716547531565235"/>
          <c:h val="0.765991602864905"/>
        </c:manualLayout>
      </c:layout>
      <c:lineChart>
        <c:grouping val="standard"/>
        <c:varyColors val="0"/>
        <c:ser>
          <c:idx val="0"/>
          <c:order val="0"/>
          <c:tx>
            <c:strRef>
              <c:f>図22!$C$11</c:f>
              <c:strCache>
                <c:ptCount val="1"/>
                <c:pt idx="0">
                  <c:v>千歳台6丁目
（東京テラス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2!$D$10:$M$10</c:f>
              <c:strCache>
                <c:ptCount val="10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  <c:pt idx="8">
                  <c:v>H26</c:v>
                </c:pt>
                <c:pt idx="9">
                  <c:v>H27</c:v>
                </c:pt>
              </c:strCache>
            </c:strRef>
          </c:cat>
          <c:val>
            <c:numRef>
              <c:f>図22!$D$11:$M$11</c:f>
              <c:numCache>
                <c:formatCode>General</c:formatCode>
                <c:ptCount val="10"/>
                <c:pt idx="0">
                  <c:v>0.00575815738963532</c:v>
                </c:pt>
                <c:pt idx="1">
                  <c:v>0.0196993260756869</c:v>
                </c:pt>
                <c:pt idx="2">
                  <c:v>0.0238760477520955</c:v>
                </c:pt>
                <c:pt idx="3">
                  <c:v>0.0199017199017199</c:v>
                </c:pt>
                <c:pt idx="4">
                  <c:v>0.0166944908180301</c:v>
                </c:pt>
                <c:pt idx="5">
                  <c:v>0.0158280179541696</c:v>
                </c:pt>
                <c:pt idx="6">
                  <c:v>0.0105932203389831</c:v>
                </c:pt>
                <c:pt idx="7">
                  <c:v>0.011437908496732</c:v>
                </c:pt>
                <c:pt idx="8">
                  <c:v>0.011899206719552</c:v>
                </c:pt>
                <c:pt idx="9">
                  <c:v>0.007637121036797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22!$C$12</c:f>
              <c:strCache>
                <c:ptCount val="1"/>
                <c:pt idx="0">
                  <c:v>世田谷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2!$D$10:$M$10</c:f>
              <c:strCache>
                <c:ptCount val="10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  <c:pt idx="8">
                  <c:v>H26</c:v>
                </c:pt>
                <c:pt idx="9">
                  <c:v>H27</c:v>
                </c:pt>
              </c:strCache>
            </c:strRef>
          </c:cat>
          <c:val>
            <c:numRef>
              <c:f>図22!$D$12:$M$12</c:f>
              <c:numCache>
                <c:formatCode>General</c:formatCode>
                <c:ptCount val="10"/>
                <c:pt idx="0">
                  <c:v>0.00715674681220198</c:v>
                </c:pt>
                <c:pt idx="1">
                  <c:v>0.00748794035959655</c:v>
                </c:pt>
                <c:pt idx="2">
                  <c:v>0.00782530982753318</c:v>
                </c:pt>
                <c:pt idx="3">
                  <c:v>0.00800141669166356</c:v>
                </c:pt>
                <c:pt idx="4">
                  <c:v>0.00796485076726619</c:v>
                </c:pt>
                <c:pt idx="5">
                  <c:v>0.00837023326820759</c:v>
                </c:pt>
                <c:pt idx="6">
                  <c:v>0.00817587166070609</c:v>
                </c:pt>
                <c:pt idx="7">
                  <c:v>0.008202158817495</c:v>
                </c:pt>
                <c:pt idx="8">
                  <c:v>0.00850323669359301</c:v>
                </c:pt>
                <c:pt idx="9">
                  <c:v>0.008666044477383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63693"/>
        <c:axId val="40825954"/>
      </c:lineChart>
      <c:catAx>
        <c:axId val="23063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各年1月時点比較</a:t>
                </a:r>
              </a:p>
            </c:rich>
          </c:tx>
          <c:layout>
            <c:manualLayout>
              <c:xMode val="edge"/>
              <c:yMode val="edge"/>
              <c:x val="0.319527022513194"/>
              <c:y val="0.8961471968387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25954"/>
        <c:crossesAt val="0"/>
        <c:auto val="1"/>
        <c:lblAlgn val="ctr"/>
        <c:lblOffset val="100"/>
        <c:noMultiLvlLbl val="0"/>
      </c:catAx>
      <c:valAx>
        <c:axId val="40825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636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9883091722894"/>
          <c:y val="0.374783897258582"/>
          <c:w val="0.219186318391342"/>
          <c:h val="0.2221536181773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全国</a:t>
            </a:r>
          </a:p>
        </c:rich>
      </c:tx>
      <c:layout>
        <c:manualLayout>
          <c:xMode val="edge"/>
          <c:yMode val="edge"/>
          <c:x val="0.47463081596439"/>
          <c:y val="0.03935018050541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7396914192908"/>
          <c:y val="0.162093862815884"/>
          <c:w val="0.980420463773347"/>
          <c:h val="0.8235860409145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2!$F$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!$G$3:$S$3</c:f>
              <c:strCache>
                <c:ptCount val="13"/>
                <c:pt idx="0">
                  <c:v>25年</c:v>
                </c:pt>
                <c:pt idx="1">
                  <c:v>30年</c:v>
                </c:pt>
                <c:pt idx="2">
                  <c:v>35年</c:v>
                </c:pt>
                <c:pt idx="3">
                  <c:v>40年</c:v>
                </c:pt>
                <c:pt idx="4">
                  <c:v>45年</c:v>
                </c:pt>
                <c:pt idx="5">
                  <c:v>50年</c:v>
                </c:pt>
                <c:pt idx="6">
                  <c:v>55年</c:v>
                </c:pt>
                <c:pt idx="7">
                  <c:v>60年</c:v>
                </c:pt>
                <c:pt idx="8">
                  <c:v>平成
2年</c:v>
                </c:pt>
                <c:pt idx="9">
                  <c:v>7年</c:v>
                </c:pt>
                <c:pt idx="10">
                  <c:v>12年</c:v>
                </c:pt>
                <c:pt idx="11">
                  <c:v>17年</c:v>
                </c:pt>
                <c:pt idx="12">
                  <c:v>22年</c:v>
                </c:pt>
              </c:strCache>
            </c:strRef>
          </c:cat>
          <c:val>
            <c:numRef>
              <c:f>図2!$G$5:$S$5</c:f>
              <c:numCache>
                <c:formatCode>General</c:formatCode>
                <c:ptCount val="13"/>
                <c:pt idx="0">
                  <c:v>84115</c:v>
                </c:pt>
                <c:pt idx="1">
                  <c:v>90077</c:v>
                </c:pt>
                <c:pt idx="2">
                  <c:v>94302</c:v>
                </c:pt>
                <c:pt idx="3">
                  <c:v>99209</c:v>
                </c:pt>
                <c:pt idx="4">
                  <c:v>104665</c:v>
                </c:pt>
                <c:pt idx="5">
                  <c:v>111940</c:v>
                </c:pt>
                <c:pt idx="6">
                  <c:v>117060</c:v>
                </c:pt>
                <c:pt idx="7">
                  <c:v>121049</c:v>
                </c:pt>
                <c:pt idx="8">
                  <c:v>123611</c:v>
                </c:pt>
                <c:pt idx="9">
                  <c:v>125570</c:v>
                </c:pt>
                <c:pt idx="10">
                  <c:v>126926</c:v>
                </c:pt>
                <c:pt idx="11">
                  <c:v>127768</c:v>
                </c:pt>
                <c:pt idx="12">
                  <c:v>128057</c:v>
                </c:pt>
              </c:numCache>
            </c:numRef>
          </c:val>
        </c:ser>
        <c:gapWidth val="150"/>
        <c:overlap val="0"/>
        <c:axId val="84427796"/>
        <c:axId val="39038040"/>
      </c:barChart>
      <c:catAx>
        <c:axId val="84427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38040"/>
        <c:crossesAt val="0"/>
        <c:auto val="1"/>
        <c:lblAlgn val="ctr"/>
        <c:lblOffset val="100"/>
        <c:noMultiLvlLbl val="0"/>
      </c:catAx>
      <c:valAx>
        <c:axId val="390380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&quot;千人&quot;;\-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277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8905598382409"/>
          <c:y val="0.0186706497386109"/>
          <c:w val="0.799823075950967"/>
          <c:h val="0.9187453323375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3!$D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!$A$3:$A$23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歳以上</c:v>
                </c:pt>
              </c:strCache>
            </c:strRef>
          </c:cat>
          <c:val>
            <c:numRef>
              <c:f>図3!$D$3:$D$23</c:f>
              <c:numCache>
                <c:formatCode>General</c:formatCode>
                <c:ptCount val="21"/>
                <c:pt idx="0">
                  <c:v>18290</c:v>
                </c:pt>
                <c:pt idx="1">
                  <c:v>16714</c:v>
                </c:pt>
                <c:pt idx="2">
                  <c:v>16257</c:v>
                </c:pt>
                <c:pt idx="3">
                  <c:v>16284</c:v>
                </c:pt>
                <c:pt idx="4">
                  <c:v>21789</c:v>
                </c:pt>
                <c:pt idx="5">
                  <c:v>29669</c:v>
                </c:pt>
                <c:pt idx="6">
                  <c:v>34794</c:v>
                </c:pt>
                <c:pt idx="7">
                  <c:v>37303</c:v>
                </c:pt>
                <c:pt idx="8">
                  <c:v>37124</c:v>
                </c:pt>
                <c:pt idx="9">
                  <c:v>35164</c:v>
                </c:pt>
                <c:pt idx="10">
                  <c:v>28038</c:v>
                </c:pt>
                <c:pt idx="11">
                  <c:v>22234</c:v>
                </c:pt>
                <c:pt idx="12">
                  <c:v>22535</c:v>
                </c:pt>
                <c:pt idx="13">
                  <c:v>21369</c:v>
                </c:pt>
                <c:pt idx="14">
                  <c:v>16997</c:v>
                </c:pt>
                <c:pt idx="15">
                  <c:v>13614</c:v>
                </c:pt>
                <c:pt idx="16">
                  <c:v>9939</c:v>
                </c:pt>
                <c:pt idx="17">
                  <c:v>5508</c:v>
                </c:pt>
                <c:pt idx="18">
                  <c:v>1839</c:v>
                </c:pt>
                <c:pt idx="19">
                  <c:v>417</c:v>
                </c:pt>
                <c:pt idx="20">
                  <c:v>49</c:v>
                </c:pt>
              </c:numCache>
            </c:numRef>
          </c:val>
        </c:ser>
        <c:gapWidth val="30"/>
        <c:overlap val="0"/>
        <c:axId val="92757913"/>
        <c:axId val="52557717"/>
      </c:barChart>
      <c:catAx>
        <c:axId val="927579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557717"/>
        <c:crossesAt val="0"/>
        <c:auto val="1"/>
        <c:lblAlgn val="ctr"/>
        <c:lblOffset val="100"/>
        <c:noMultiLvlLbl val="0"/>
      </c:catAx>
      <c:valAx>
        <c:axId val="52557717"/>
        <c:scaling>
          <c:orientation val="maxMin"/>
          <c:max val="4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明朝"/>
                  </a:rPr>
                  <a:t>万人</a:t>
                </a:r>
              </a:p>
            </c:rich>
          </c:tx>
          <c:layout>
            <c:manualLayout>
              <c:xMode val="edge"/>
              <c:yMode val="edge"/>
              <c:x val="0.0348793125236952"/>
              <c:y val="0.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2757913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304898732914"/>
          <c:y val="0.059028809028809"/>
          <c:w val="0.822608001596328"/>
          <c:h val="0.91572616572616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3!$B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!$A$3:$A$23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歳以上</c:v>
                </c:pt>
              </c:strCache>
            </c:strRef>
          </c:cat>
          <c:val>
            <c:numRef>
              <c:f>図3!$B$3:$B$23</c:f>
              <c:numCache>
                <c:formatCode>General</c:formatCode>
                <c:ptCount val="21"/>
                <c:pt idx="0">
                  <c:v>17424</c:v>
                </c:pt>
                <c:pt idx="1">
                  <c:v>15351</c:v>
                </c:pt>
                <c:pt idx="2">
                  <c:v>15145</c:v>
                </c:pt>
                <c:pt idx="3">
                  <c:v>15895</c:v>
                </c:pt>
                <c:pt idx="4">
                  <c:v>22089</c:v>
                </c:pt>
                <c:pt idx="5">
                  <c:v>31919</c:v>
                </c:pt>
                <c:pt idx="6">
                  <c:v>37330</c:v>
                </c:pt>
                <c:pt idx="7">
                  <c:v>40888</c:v>
                </c:pt>
                <c:pt idx="8">
                  <c:v>41108</c:v>
                </c:pt>
                <c:pt idx="9">
                  <c:v>35508</c:v>
                </c:pt>
                <c:pt idx="10">
                  <c:v>28472</c:v>
                </c:pt>
                <c:pt idx="11">
                  <c:v>22703</c:v>
                </c:pt>
                <c:pt idx="12">
                  <c:v>23997</c:v>
                </c:pt>
                <c:pt idx="13">
                  <c:v>24139</c:v>
                </c:pt>
                <c:pt idx="14">
                  <c:v>21451</c:v>
                </c:pt>
                <c:pt idx="15">
                  <c:v>19153</c:v>
                </c:pt>
                <c:pt idx="16">
                  <c:v>16103</c:v>
                </c:pt>
                <c:pt idx="17">
                  <c:v>10979</c:v>
                </c:pt>
                <c:pt idx="18">
                  <c:v>5201</c:v>
                </c:pt>
                <c:pt idx="19">
                  <c:v>1583</c:v>
                </c:pt>
                <c:pt idx="20">
                  <c:v>342</c:v>
                </c:pt>
              </c:numCache>
            </c:numRef>
          </c:val>
        </c:ser>
        <c:gapWidth val="30"/>
        <c:overlap val="0"/>
        <c:axId val="84351360"/>
        <c:axId val="11087657"/>
      </c:barChart>
      <c:catAx>
        <c:axId val="843513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1087657"/>
        <c:crossesAt val="0"/>
        <c:auto val="1"/>
        <c:lblAlgn val="ctr"/>
        <c:lblOffset val="100"/>
        <c:noMultiLvlLbl val="0"/>
      </c:catAx>
      <c:valAx>
        <c:axId val="11087657"/>
        <c:scaling>
          <c:orientation val="minMax"/>
          <c:max val="4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明朝"/>
                  </a:rPr>
                  <a:t>万人</a:t>
                </a:r>
              </a:p>
            </c:rich>
          </c:tx>
          <c:layout>
            <c:manualLayout>
              <c:xMode val="edge"/>
              <c:yMode val="edge"/>
              <c:x val="0.853636635737803"/>
              <c:y val="0.935253935253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4351360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638094250071"/>
          <c:y val="0.0330307127680124"/>
          <c:w val="0.890136680758358"/>
          <c:h val="0.9466228832657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図4,図5'!$K$4</c:f>
              <c:strCache>
                <c:ptCount val="1"/>
                <c:pt idx="0">
                  <c:v>自然増減数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5400000"/>
            </a:gradFill>
            <a:ln w="12600">
              <a:solidFill>
                <a:srgbClr val="0066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4,図5'!$J$5:$J$39</c:f>
              <c:strCache>
                <c:ptCount val="35"/>
                <c:pt idx="0">
                  <c:v>昭和55年</c:v>
                </c:pt>
                <c:pt idx="1">
                  <c:v>56年</c:v>
                </c:pt>
                <c:pt idx="2">
                  <c:v>57年</c:v>
                </c:pt>
                <c:pt idx="3">
                  <c:v>58年</c:v>
                </c:pt>
                <c:pt idx="4">
                  <c:v>59年</c:v>
                </c:pt>
                <c:pt idx="5">
                  <c:v>60年</c:v>
                </c:pt>
                <c:pt idx="6">
                  <c:v>61年</c:v>
                </c:pt>
                <c:pt idx="7">
                  <c:v>62年</c:v>
                </c:pt>
                <c:pt idx="8">
                  <c:v>63年</c:v>
                </c:pt>
                <c:pt idx="9">
                  <c:v>平成元年</c:v>
                </c:pt>
                <c:pt idx="10">
                  <c:v>2年</c:v>
                </c:pt>
                <c:pt idx="11">
                  <c:v>3年</c:v>
                </c:pt>
                <c:pt idx="12">
                  <c:v>4年</c:v>
                </c:pt>
                <c:pt idx="13">
                  <c:v>5年</c:v>
                </c:pt>
                <c:pt idx="14">
                  <c:v>6年</c:v>
                </c:pt>
                <c:pt idx="15">
                  <c:v>7年</c:v>
                </c:pt>
                <c:pt idx="16">
                  <c:v>8年</c:v>
                </c:pt>
                <c:pt idx="17">
                  <c:v>9年</c:v>
                </c:pt>
                <c:pt idx="18">
                  <c:v>10年</c:v>
                </c:pt>
                <c:pt idx="19">
                  <c:v>11年</c:v>
                </c:pt>
                <c:pt idx="20">
                  <c:v>12年</c:v>
                </c:pt>
                <c:pt idx="21">
                  <c:v>13年</c:v>
                </c:pt>
                <c:pt idx="22">
                  <c:v>14年</c:v>
                </c:pt>
                <c:pt idx="23">
                  <c:v>15年</c:v>
                </c:pt>
                <c:pt idx="24">
                  <c:v>16年</c:v>
                </c:pt>
                <c:pt idx="25">
                  <c:v>17年</c:v>
                </c:pt>
                <c:pt idx="26">
                  <c:v>18年</c:v>
                </c:pt>
                <c:pt idx="27">
                  <c:v>19年</c:v>
                </c:pt>
                <c:pt idx="28">
                  <c:v>20年</c:v>
                </c:pt>
                <c:pt idx="29">
                  <c:v>21年</c:v>
                </c:pt>
                <c:pt idx="30">
                  <c:v>22年</c:v>
                </c:pt>
                <c:pt idx="31">
                  <c:v>23年</c:v>
                </c:pt>
                <c:pt idx="32">
                  <c:v>24年</c:v>
                </c:pt>
                <c:pt idx="33">
                  <c:v>25年</c:v>
                </c:pt>
                <c:pt idx="34">
                  <c:v>26年</c:v>
                </c:pt>
              </c:strCache>
            </c:strRef>
          </c:cat>
          <c:val>
            <c:numRef>
              <c:f>'図4,図5'!$K$5:$K$39</c:f>
              <c:numCache>
                <c:formatCode>General</c:formatCode>
                <c:ptCount val="35"/>
                <c:pt idx="0">
                  <c:v>5284</c:v>
                </c:pt>
                <c:pt idx="1">
                  <c:v>4963</c:v>
                </c:pt>
                <c:pt idx="2">
                  <c:v>4856</c:v>
                </c:pt>
                <c:pt idx="3">
                  <c:v>4494</c:v>
                </c:pt>
                <c:pt idx="4">
                  <c:v>4711</c:v>
                </c:pt>
                <c:pt idx="5">
                  <c:v>4167</c:v>
                </c:pt>
                <c:pt idx="6">
                  <c:v>3828</c:v>
                </c:pt>
                <c:pt idx="7">
                  <c:v>3555</c:v>
                </c:pt>
                <c:pt idx="8">
                  <c:v>2680</c:v>
                </c:pt>
                <c:pt idx="9">
                  <c:v>2091</c:v>
                </c:pt>
                <c:pt idx="10">
                  <c:v>1766</c:v>
                </c:pt>
                <c:pt idx="11">
                  <c:v>1602</c:v>
                </c:pt>
                <c:pt idx="12">
                  <c:v>1406</c:v>
                </c:pt>
                <c:pt idx="13">
                  <c:v>1043</c:v>
                </c:pt>
                <c:pt idx="14">
                  <c:v>1307</c:v>
                </c:pt>
                <c:pt idx="15">
                  <c:v>735</c:v>
                </c:pt>
                <c:pt idx="16">
                  <c:v>904</c:v>
                </c:pt>
                <c:pt idx="17">
                  <c:v>897</c:v>
                </c:pt>
                <c:pt idx="18">
                  <c:v>783</c:v>
                </c:pt>
                <c:pt idx="19">
                  <c:v>588</c:v>
                </c:pt>
                <c:pt idx="20">
                  <c:v>935</c:v>
                </c:pt>
                <c:pt idx="21">
                  <c:v>569</c:v>
                </c:pt>
                <c:pt idx="22">
                  <c:v>826</c:v>
                </c:pt>
                <c:pt idx="23">
                  <c:v>750</c:v>
                </c:pt>
                <c:pt idx="24">
                  <c:v>591</c:v>
                </c:pt>
                <c:pt idx="25">
                  <c:v>423</c:v>
                </c:pt>
                <c:pt idx="26">
                  <c:v>950</c:v>
                </c:pt>
                <c:pt idx="27">
                  <c:v>1059</c:v>
                </c:pt>
                <c:pt idx="28">
                  <c:v>1179</c:v>
                </c:pt>
                <c:pt idx="29">
                  <c:v>1249</c:v>
                </c:pt>
                <c:pt idx="30">
                  <c:v>1389</c:v>
                </c:pt>
                <c:pt idx="31">
                  <c:v>1353</c:v>
                </c:pt>
                <c:pt idx="32">
                  <c:v>1220</c:v>
                </c:pt>
                <c:pt idx="33">
                  <c:v>1266</c:v>
                </c:pt>
                <c:pt idx="34">
                  <c:v>1621</c:v>
                </c:pt>
              </c:numCache>
            </c:numRef>
          </c:val>
        </c:ser>
        <c:ser>
          <c:idx val="1"/>
          <c:order val="1"/>
          <c:tx>
            <c:strRef>
              <c:f>'図4,図5'!$L$4</c:f>
              <c:strCache>
                <c:ptCount val="1"/>
                <c:pt idx="0">
                  <c:v>社会増減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4,図5'!$J$5:$J$39</c:f>
              <c:strCache>
                <c:ptCount val="35"/>
                <c:pt idx="0">
                  <c:v>昭和55年</c:v>
                </c:pt>
                <c:pt idx="1">
                  <c:v>56年</c:v>
                </c:pt>
                <c:pt idx="2">
                  <c:v>57年</c:v>
                </c:pt>
                <c:pt idx="3">
                  <c:v>58年</c:v>
                </c:pt>
                <c:pt idx="4">
                  <c:v>59年</c:v>
                </c:pt>
                <c:pt idx="5">
                  <c:v>60年</c:v>
                </c:pt>
                <c:pt idx="6">
                  <c:v>61年</c:v>
                </c:pt>
                <c:pt idx="7">
                  <c:v>62年</c:v>
                </c:pt>
                <c:pt idx="8">
                  <c:v>63年</c:v>
                </c:pt>
                <c:pt idx="9">
                  <c:v>平成元年</c:v>
                </c:pt>
                <c:pt idx="10">
                  <c:v>2年</c:v>
                </c:pt>
                <c:pt idx="11">
                  <c:v>3年</c:v>
                </c:pt>
                <c:pt idx="12">
                  <c:v>4年</c:v>
                </c:pt>
                <c:pt idx="13">
                  <c:v>5年</c:v>
                </c:pt>
                <c:pt idx="14">
                  <c:v>6年</c:v>
                </c:pt>
                <c:pt idx="15">
                  <c:v>7年</c:v>
                </c:pt>
                <c:pt idx="16">
                  <c:v>8年</c:v>
                </c:pt>
                <c:pt idx="17">
                  <c:v>9年</c:v>
                </c:pt>
                <c:pt idx="18">
                  <c:v>10年</c:v>
                </c:pt>
                <c:pt idx="19">
                  <c:v>11年</c:v>
                </c:pt>
                <c:pt idx="20">
                  <c:v>12年</c:v>
                </c:pt>
                <c:pt idx="21">
                  <c:v>13年</c:v>
                </c:pt>
                <c:pt idx="22">
                  <c:v>14年</c:v>
                </c:pt>
                <c:pt idx="23">
                  <c:v>15年</c:v>
                </c:pt>
                <c:pt idx="24">
                  <c:v>16年</c:v>
                </c:pt>
                <c:pt idx="25">
                  <c:v>17年</c:v>
                </c:pt>
                <c:pt idx="26">
                  <c:v>18年</c:v>
                </c:pt>
                <c:pt idx="27">
                  <c:v>19年</c:v>
                </c:pt>
                <c:pt idx="28">
                  <c:v>20年</c:v>
                </c:pt>
                <c:pt idx="29">
                  <c:v>21年</c:v>
                </c:pt>
                <c:pt idx="30">
                  <c:v>22年</c:v>
                </c:pt>
                <c:pt idx="31">
                  <c:v>23年</c:v>
                </c:pt>
                <c:pt idx="32">
                  <c:v>24年</c:v>
                </c:pt>
                <c:pt idx="33">
                  <c:v>25年</c:v>
                </c:pt>
                <c:pt idx="34">
                  <c:v>26年</c:v>
                </c:pt>
              </c:strCache>
            </c:strRef>
          </c:cat>
          <c:val>
            <c:numRef>
              <c:f>'図4,図5'!$L$5:$L$39</c:f>
              <c:numCache>
                <c:formatCode>General</c:formatCode>
                <c:ptCount val="35"/>
                <c:pt idx="0">
                  <c:v>-8124</c:v>
                </c:pt>
                <c:pt idx="1">
                  <c:v>-6767</c:v>
                </c:pt>
                <c:pt idx="2">
                  <c:v>1051</c:v>
                </c:pt>
                <c:pt idx="3">
                  <c:v>2810</c:v>
                </c:pt>
                <c:pt idx="4">
                  <c:v>-372</c:v>
                </c:pt>
                <c:pt idx="5">
                  <c:v>3562</c:v>
                </c:pt>
                <c:pt idx="6">
                  <c:v>-643</c:v>
                </c:pt>
                <c:pt idx="7">
                  <c:v>-10256</c:v>
                </c:pt>
                <c:pt idx="8">
                  <c:v>-9487</c:v>
                </c:pt>
                <c:pt idx="9">
                  <c:v>-7141</c:v>
                </c:pt>
                <c:pt idx="10">
                  <c:v>-4553</c:v>
                </c:pt>
                <c:pt idx="11">
                  <c:v>-3427</c:v>
                </c:pt>
                <c:pt idx="12">
                  <c:v>-4520</c:v>
                </c:pt>
                <c:pt idx="13">
                  <c:v>-6695</c:v>
                </c:pt>
                <c:pt idx="14">
                  <c:v>-1786</c:v>
                </c:pt>
                <c:pt idx="15">
                  <c:v>1737</c:v>
                </c:pt>
                <c:pt idx="16">
                  <c:v>1904</c:v>
                </c:pt>
                <c:pt idx="17">
                  <c:v>3739</c:v>
                </c:pt>
                <c:pt idx="18">
                  <c:v>2151</c:v>
                </c:pt>
                <c:pt idx="19">
                  <c:v>3995</c:v>
                </c:pt>
                <c:pt idx="20">
                  <c:v>3410</c:v>
                </c:pt>
                <c:pt idx="21">
                  <c:v>4310</c:v>
                </c:pt>
                <c:pt idx="22">
                  <c:v>5141</c:v>
                </c:pt>
                <c:pt idx="23">
                  <c:v>3701</c:v>
                </c:pt>
                <c:pt idx="24">
                  <c:v>4032</c:v>
                </c:pt>
                <c:pt idx="25">
                  <c:v>5508</c:v>
                </c:pt>
                <c:pt idx="26">
                  <c:v>8280</c:v>
                </c:pt>
                <c:pt idx="27">
                  <c:v>3207</c:v>
                </c:pt>
                <c:pt idx="28">
                  <c:v>2293</c:v>
                </c:pt>
                <c:pt idx="29">
                  <c:v>844</c:v>
                </c:pt>
                <c:pt idx="30">
                  <c:v>3771</c:v>
                </c:pt>
                <c:pt idx="31">
                  <c:v>3530</c:v>
                </c:pt>
                <c:pt idx="32">
                  <c:v>4767</c:v>
                </c:pt>
                <c:pt idx="33">
                  <c:v>6573</c:v>
                </c:pt>
                <c:pt idx="34">
                  <c:v>5697</c:v>
                </c:pt>
              </c:numCache>
            </c:numRef>
          </c:val>
        </c:ser>
        <c:gapWidth val="150"/>
        <c:overlap val="0"/>
        <c:axId val="80717848"/>
        <c:axId val="2769183"/>
      </c:barChart>
      <c:lineChart>
        <c:grouping val="standard"/>
        <c:varyColors val="0"/>
        <c:ser>
          <c:idx val="2"/>
          <c:order val="2"/>
          <c:tx>
            <c:strRef>
              <c:f>'図4,図5'!$M$4</c:f>
              <c:strCache>
                <c:ptCount val="1"/>
                <c:pt idx="0">
                  <c:v>人口増減数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4,図5'!$J$5:$J$39</c:f>
              <c:strCache>
                <c:ptCount val="35"/>
                <c:pt idx="0">
                  <c:v>昭和55年</c:v>
                </c:pt>
                <c:pt idx="1">
                  <c:v>56年</c:v>
                </c:pt>
                <c:pt idx="2">
                  <c:v>57年</c:v>
                </c:pt>
                <c:pt idx="3">
                  <c:v>58年</c:v>
                </c:pt>
                <c:pt idx="4">
                  <c:v>59年</c:v>
                </c:pt>
                <c:pt idx="5">
                  <c:v>60年</c:v>
                </c:pt>
                <c:pt idx="6">
                  <c:v>61年</c:v>
                </c:pt>
                <c:pt idx="7">
                  <c:v>62年</c:v>
                </c:pt>
                <c:pt idx="8">
                  <c:v>63年</c:v>
                </c:pt>
                <c:pt idx="9">
                  <c:v>平成元年</c:v>
                </c:pt>
                <c:pt idx="10">
                  <c:v>2年</c:v>
                </c:pt>
                <c:pt idx="11">
                  <c:v>3年</c:v>
                </c:pt>
                <c:pt idx="12">
                  <c:v>4年</c:v>
                </c:pt>
                <c:pt idx="13">
                  <c:v>5年</c:v>
                </c:pt>
                <c:pt idx="14">
                  <c:v>6年</c:v>
                </c:pt>
                <c:pt idx="15">
                  <c:v>7年</c:v>
                </c:pt>
                <c:pt idx="16">
                  <c:v>8年</c:v>
                </c:pt>
                <c:pt idx="17">
                  <c:v>9年</c:v>
                </c:pt>
                <c:pt idx="18">
                  <c:v>10年</c:v>
                </c:pt>
                <c:pt idx="19">
                  <c:v>11年</c:v>
                </c:pt>
                <c:pt idx="20">
                  <c:v>12年</c:v>
                </c:pt>
                <c:pt idx="21">
                  <c:v>13年</c:v>
                </c:pt>
                <c:pt idx="22">
                  <c:v>14年</c:v>
                </c:pt>
                <c:pt idx="23">
                  <c:v>15年</c:v>
                </c:pt>
                <c:pt idx="24">
                  <c:v>16年</c:v>
                </c:pt>
                <c:pt idx="25">
                  <c:v>17年</c:v>
                </c:pt>
                <c:pt idx="26">
                  <c:v>18年</c:v>
                </c:pt>
                <c:pt idx="27">
                  <c:v>19年</c:v>
                </c:pt>
                <c:pt idx="28">
                  <c:v>20年</c:v>
                </c:pt>
                <c:pt idx="29">
                  <c:v>21年</c:v>
                </c:pt>
                <c:pt idx="30">
                  <c:v>22年</c:v>
                </c:pt>
                <c:pt idx="31">
                  <c:v>23年</c:v>
                </c:pt>
                <c:pt idx="32">
                  <c:v>24年</c:v>
                </c:pt>
                <c:pt idx="33">
                  <c:v>25年</c:v>
                </c:pt>
                <c:pt idx="34">
                  <c:v>26年</c:v>
                </c:pt>
              </c:strCache>
            </c:strRef>
          </c:cat>
          <c:val>
            <c:numRef>
              <c:f>'図4,図5'!$M$5:$M$39</c:f>
              <c:numCache>
                <c:formatCode>General</c:formatCode>
                <c:ptCount val="35"/>
                <c:pt idx="0">
                  <c:v>-2840</c:v>
                </c:pt>
                <c:pt idx="1">
                  <c:v>-1804</c:v>
                </c:pt>
                <c:pt idx="2">
                  <c:v>5907</c:v>
                </c:pt>
                <c:pt idx="3">
                  <c:v>7304</c:v>
                </c:pt>
                <c:pt idx="4">
                  <c:v>4339</c:v>
                </c:pt>
                <c:pt idx="5">
                  <c:v>7729</c:v>
                </c:pt>
                <c:pt idx="6">
                  <c:v>3185</c:v>
                </c:pt>
                <c:pt idx="7">
                  <c:v>-6701</c:v>
                </c:pt>
                <c:pt idx="8">
                  <c:v>-6807</c:v>
                </c:pt>
                <c:pt idx="9">
                  <c:v>-5050</c:v>
                </c:pt>
                <c:pt idx="10">
                  <c:v>-2787</c:v>
                </c:pt>
                <c:pt idx="11">
                  <c:v>-1825</c:v>
                </c:pt>
                <c:pt idx="12">
                  <c:v>-3114</c:v>
                </c:pt>
                <c:pt idx="13">
                  <c:v>-5652</c:v>
                </c:pt>
                <c:pt idx="14">
                  <c:v>-479</c:v>
                </c:pt>
                <c:pt idx="15">
                  <c:v>2472</c:v>
                </c:pt>
                <c:pt idx="16">
                  <c:v>2808</c:v>
                </c:pt>
                <c:pt idx="17">
                  <c:v>4636</c:v>
                </c:pt>
                <c:pt idx="18">
                  <c:v>2934</c:v>
                </c:pt>
                <c:pt idx="19">
                  <c:v>4583</c:v>
                </c:pt>
                <c:pt idx="20">
                  <c:v>4345</c:v>
                </c:pt>
                <c:pt idx="21">
                  <c:v>4879</c:v>
                </c:pt>
                <c:pt idx="22">
                  <c:v>5967</c:v>
                </c:pt>
                <c:pt idx="23">
                  <c:v>4451</c:v>
                </c:pt>
                <c:pt idx="24">
                  <c:v>4623</c:v>
                </c:pt>
                <c:pt idx="25">
                  <c:v>5931</c:v>
                </c:pt>
                <c:pt idx="26">
                  <c:v>9230</c:v>
                </c:pt>
                <c:pt idx="27">
                  <c:v>4266</c:v>
                </c:pt>
                <c:pt idx="28">
                  <c:v>3472</c:v>
                </c:pt>
                <c:pt idx="29">
                  <c:v>2093</c:v>
                </c:pt>
                <c:pt idx="30">
                  <c:v>5160</c:v>
                </c:pt>
                <c:pt idx="31">
                  <c:v>4883</c:v>
                </c:pt>
                <c:pt idx="32">
                  <c:v>5987</c:v>
                </c:pt>
                <c:pt idx="33">
                  <c:v>7839</c:v>
                </c:pt>
                <c:pt idx="34">
                  <c:v>73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541924"/>
        <c:axId val="20013124"/>
      </c:lineChart>
      <c:catAx>
        <c:axId val="807178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9183"/>
        <c:crossesAt val="0"/>
        <c:auto val="1"/>
        <c:lblAlgn val="ctr"/>
        <c:lblOffset val="100"/>
        <c:noMultiLvlLbl val="0"/>
      </c:catAx>
      <c:valAx>
        <c:axId val="2769183"/>
        <c:scaling>
          <c:orientation val="minMax"/>
        </c:scaling>
        <c:delete val="0"/>
        <c:axPos val="l"/>
        <c:numFmt formatCode="#,##0\人;[RED]\-#,##0\人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17848"/>
        <c:crossesAt val="1"/>
        <c:crossBetween val="midCat"/>
      </c:valAx>
      <c:catAx>
        <c:axId val="115419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13124"/>
        <c:auto val="1"/>
        <c:lblAlgn val="ctr"/>
        <c:lblOffset val="100"/>
        <c:noMultiLvlLbl val="0"/>
      </c:catAx>
      <c:valAx>
        <c:axId val="20013124"/>
        <c:scaling>
          <c:orientation val="minMax"/>
        </c:scaling>
        <c:delete val="0"/>
        <c:axPos val="r"/>
        <c:numFmt formatCode="#,##0\人;[RED]\-#,##0\人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4192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8505848484063"/>
          <c:y val="0.653145322258708"/>
          <c:w val="0.0969733122390228"/>
          <c:h val="0.1249114673878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667751559534"/>
          <c:y val="0.0326219926600517"/>
          <c:w val="0.813018714401953"/>
          <c:h val="0.957863259480767"/>
        </c:manualLayout>
      </c:layout>
      <c:lineChart>
        <c:grouping val="standard"/>
        <c:varyColors val="0"/>
        <c:ser>
          <c:idx val="0"/>
          <c:order val="0"/>
          <c:tx>
            <c:strRef>
              <c:f>'図4,図5'!$B$4</c:f>
              <c:strCache>
                <c:ptCount val="1"/>
                <c:pt idx="0">
                  <c:v>出生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4,図5'!$A$5:$A$39</c:f>
              <c:strCache>
                <c:ptCount val="35"/>
                <c:pt idx="0">
                  <c:v>昭和55年</c:v>
                </c:pt>
                <c:pt idx="1">
                  <c:v>56年</c:v>
                </c:pt>
                <c:pt idx="2">
                  <c:v>57年</c:v>
                </c:pt>
                <c:pt idx="3">
                  <c:v>58年</c:v>
                </c:pt>
                <c:pt idx="4">
                  <c:v>59年</c:v>
                </c:pt>
                <c:pt idx="5">
                  <c:v>60年</c:v>
                </c:pt>
                <c:pt idx="6">
                  <c:v>61年</c:v>
                </c:pt>
                <c:pt idx="7">
                  <c:v>62年</c:v>
                </c:pt>
                <c:pt idx="8">
                  <c:v>63年</c:v>
                </c:pt>
                <c:pt idx="9">
                  <c:v>平成元年</c:v>
                </c:pt>
                <c:pt idx="10">
                  <c:v>2年</c:v>
                </c:pt>
                <c:pt idx="11">
                  <c:v>3年</c:v>
                </c:pt>
                <c:pt idx="12">
                  <c:v>4年</c:v>
                </c:pt>
                <c:pt idx="13">
                  <c:v>5年</c:v>
                </c:pt>
                <c:pt idx="14">
                  <c:v>6年</c:v>
                </c:pt>
                <c:pt idx="15">
                  <c:v>7年</c:v>
                </c:pt>
                <c:pt idx="16">
                  <c:v>8年</c:v>
                </c:pt>
                <c:pt idx="17">
                  <c:v>9年</c:v>
                </c:pt>
                <c:pt idx="18">
                  <c:v>10年</c:v>
                </c:pt>
                <c:pt idx="19">
                  <c:v>11年</c:v>
                </c:pt>
                <c:pt idx="20">
                  <c:v>12年</c:v>
                </c:pt>
                <c:pt idx="21">
                  <c:v>13年</c:v>
                </c:pt>
                <c:pt idx="22">
                  <c:v>14年</c:v>
                </c:pt>
                <c:pt idx="23">
                  <c:v>15年</c:v>
                </c:pt>
                <c:pt idx="24">
                  <c:v>16年</c:v>
                </c:pt>
                <c:pt idx="25">
                  <c:v>17年</c:v>
                </c:pt>
                <c:pt idx="26">
                  <c:v>18年</c:v>
                </c:pt>
                <c:pt idx="27">
                  <c:v>19年</c:v>
                </c:pt>
                <c:pt idx="28">
                  <c:v>20年</c:v>
                </c:pt>
                <c:pt idx="29">
                  <c:v>21年</c:v>
                </c:pt>
                <c:pt idx="30">
                  <c:v>22年</c:v>
                </c:pt>
                <c:pt idx="31">
                  <c:v>23年</c:v>
                </c:pt>
                <c:pt idx="32">
                  <c:v>24年</c:v>
                </c:pt>
                <c:pt idx="33">
                  <c:v>25年</c:v>
                </c:pt>
                <c:pt idx="34">
                  <c:v>26年</c:v>
                </c:pt>
              </c:strCache>
            </c:strRef>
          </c:cat>
          <c:val>
            <c:numRef>
              <c:f>'図4,図5'!$B$5:$B$39</c:f>
              <c:numCache>
                <c:formatCode>General</c:formatCode>
                <c:ptCount val="35"/>
                <c:pt idx="0">
                  <c:v>9153</c:v>
                </c:pt>
                <c:pt idx="1">
                  <c:v>8903</c:v>
                </c:pt>
                <c:pt idx="2">
                  <c:v>8696</c:v>
                </c:pt>
                <c:pt idx="3">
                  <c:v>8556</c:v>
                </c:pt>
                <c:pt idx="4">
                  <c:v>8824</c:v>
                </c:pt>
                <c:pt idx="5">
                  <c:v>8182</c:v>
                </c:pt>
                <c:pt idx="6">
                  <c:v>7923</c:v>
                </c:pt>
                <c:pt idx="7">
                  <c:v>7600</c:v>
                </c:pt>
                <c:pt idx="8">
                  <c:v>7053</c:v>
                </c:pt>
                <c:pt idx="9">
                  <c:v>6435</c:v>
                </c:pt>
                <c:pt idx="10">
                  <c:v>6304</c:v>
                </c:pt>
                <c:pt idx="11">
                  <c:v>6120</c:v>
                </c:pt>
                <c:pt idx="12">
                  <c:v>6064</c:v>
                </c:pt>
                <c:pt idx="13">
                  <c:v>5797</c:v>
                </c:pt>
                <c:pt idx="14">
                  <c:v>6036</c:v>
                </c:pt>
                <c:pt idx="15">
                  <c:v>5788</c:v>
                </c:pt>
                <c:pt idx="16">
                  <c:v>5839</c:v>
                </c:pt>
                <c:pt idx="17">
                  <c:v>5808</c:v>
                </c:pt>
                <c:pt idx="18">
                  <c:v>5848</c:v>
                </c:pt>
                <c:pt idx="19">
                  <c:v>5923</c:v>
                </c:pt>
                <c:pt idx="20">
                  <c:v>6181</c:v>
                </c:pt>
                <c:pt idx="21">
                  <c:v>5893</c:v>
                </c:pt>
                <c:pt idx="22">
                  <c:v>6070</c:v>
                </c:pt>
                <c:pt idx="23">
                  <c:v>6015</c:v>
                </c:pt>
                <c:pt idx="24">
                  <c:v>6122</c:v>
                </c:pt>
                <c:pt idx="25">
                  <c:v>6159</c:v>
                </c:pt>
                <c:pt idx="26">
                  <c:v>6501</c:v>
                </c:pt>
                <c:pt idx="27">
                  <c:v>6845</c:v>
                </c:pt>
                <c:pt idx="28">
                  <c:v>7068</c:v>
                </c:pt>
                <c:pt idx="29">
                  <c:v>7047</c:v>
                </c:pt>
                <c:pt idx="30">
                  <c:v>7339</c:v>
                </c:pt>
                <c:pt idx="31">
                  <c:v>7249</c:v>
                </c:pt>
                <c:pt idx="32">
                  <c:v>7517</c:v>
                </c:pt>
                <c:pt idx="33">
                  <c:v>7773</c:v>
                </c:pt>
                <c:pt idx="34">
                  <c:v>80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図4,図5'!$C$4</c:f>
              <c:strCache>
                <c:ptCount val="1"/>
                <c:pt idx="0">
                  <c:v>死亡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4,図5'!$A$5:$A$39</c:f>
              <c:strCache>
                <c:ptCount val="35"/>
                <c:pt idx="0">
                  <c:v>昭和55年</c:v>
                </c:pt>
                <c:pt idx="1">
                  <c:v>56年</c:v>
                </c:pt>
                <c:pt idx="2">
                  <c:v>57年</c:v>
                </c:pt>
                <c:pt idx="3">
                  <c:v>58年</c:v>
                </c:pt>
                <c:pt idx="4">
                  <c:v>59年</c:v>
                </c:pt>
                <c:pt idx="5">
                  <c:v>60年</c:v>
                </c:pt>
                <c:pt idx="6">
                  <c:v>61年</c:v>
                </c:pt>
                <c:pt idx="7">
                  <c:v>62年</c:v>
                </c:pt>
                <c:pt idx="8">
                  <c:v>63年</c:v>
                </c:pt>
                <c:pt idx="9">
                  <c:v>平成元年</c:v>
                </c:pt>
                <c:pt idx="10">
                  <c:v>2年</c:v>
                </c:pt>
                <c:pt idx="11">
                  <c:v>3年</c:v>
                </c:pt>
                <c:pt idx="12">
                  <c:v>4年</c:v>
                </c:pt>
                <c:pt idx="13">
                  <c:v>5年</c:v>
                </c:pt>
                <c:pt idx="14">
                  <c:v>6年</c:v>
                </c:pt>
                <c:pt idx="15">
                  <c:v>7年</c:v>
                </c:pt>
                <c:pt idx="16">
                  <c:v>8年</c:v>
                </c:pt>
                <c:pt idx="17">
                  <c:v>9年</c:v>
                </c:pt>
                <c:pt idx="18">
                  <c:v>10年</c:v>
                </c:pt>
                <c:pt idx="19">
                  <c:v>11年</c:v>
                </c:pt>
                <c:pt idx="20">
                  <c:v>12年</c:v>
                </c:pt>
                <c:pt idx="21">
                  <c:v>13年</c:v>
                </c:pt>
                <c:pt idx="22">
                  <c:v>14年</c:v>
                </c:pt>
                <c:pt idx="23">
                  <c:v>15年</c:v>
                </c:pt>
                <c:pt idx="24">
                  <c:v>16年</c:v>
                </c:pt>
                <c:pt idx="25">
                  <c:v>17年</c:v>
                </c:pt>
                <c:pt idx="26">
                  <c:v>18年</c:v>
                </c:pt>
                <c:pt idx="27">
                  <c:v>19年</c:v>
                </c:pt>
                <c:pt idx="28">
                  <c:v>20年</c:v>
                </c:pt>
                <c:pt idx="29">
                  <c:v>21年</c:v>
                </c:pt>
                <c:pt idx="30">
                  <c:v>22年</c:v>
                </c:pt>
                <c:pt idx="31">
                  <c:v>23年</c:v>
                </c:pt>
                <c:pt idx="32">
                  <c:v>24年</c:v>
                </c:pt>
                <c:pt idx="33">
                  <c:v>25年</c:v>
                </c:pt>
                <c:pt idx="34">
                  <c:v>26年</c:v>
                </c:pt>
              </c:strCache>
            </c:strRef>
          </c:cat>
          <c:val>
            <c:numRef>
              <c:f>'図4,図5'!$C$5:$C$39</c:f>
              <c:numCache>
                <c:formatCode>General</c:formatCode>
                <c:ptCount val="35"/>
                <c:pt idx="0">
                  <c:v>3869</c:v>
                </c:pt>
                <c:pt idx="1">
                  <c:v>3940</c:v>
                </c:pt>
                <c:pt idx="2">
                  <c:v>3840</c:v>
                </c:pt>
                <c:pt idx="3">
                  <c:v>4062</c:v>
                </c:pt>
                <c:pt idx="4">
                  <c:v>4113</c:v>
                </c:pt>
                <c:pt idx="5">
                  <c:v>4015</c:v>
                </c:pt>
                <c:pt idx="6">
                  <c:v>4095</c:v>
                </c:pt>
                <c:pt idx="7">
                  <c:v>4045</c:v>
                </c:pt>
                <c:pt idx="8">
                  <c:v>4373</c:v>
                </c:pt>
                <c:pt idx="9">
                  <c:v>4344</c:v>
                </c:pt>
                <c:pt idx="10">
                  <c:v>4538</c:v>
                </c:pt>
                <c:pt idx="11">
                  <c:v>4518</c:v>
                </c:pt>
                <c:pt idx="12">
                  <c:v>4658</c:v>
                </c:pt>
                <c:pt idx="13">
                  <c:v>4754</c:v>
                </c:pt>
                <c:pt idx="14">
                  <c:v>4729</c:v>
                </c:pt>
                <c:pt idx="15">
                  <c:v>5053</c:v>
                </c:pt>
                <c:pt idx="16">
                  <c:v>4935</c:v>
                </c:pt>
                <c:pt idx="17">
                  <c:v>4911</c:v>
                </c:pt>
                <c:pt idx="18">
                  <c:v>5065</c:v>
                </c:pt>
                <c:pt idx="19">
                  <c:v>5335</c:v>
                </c:pt>
                <c:pt idx="20">
                  <c:v>5246</c:v>
                </c:pt>
                <c:pt idx="21">
                  <c:v>5324</c:v>
                </c:pt>
                <c:pt idx="22">
                  <c:v>5244</c:v>
                </c:pt>
                <c:pt idx="23">
                  <c:v>5265</c:v>
                </c:pt>
                <c:pt idx="24">
                  <c:v>5531</c:v>
                </c:pt>
                <c:pt idx="25">
                  <c:v>5736</c:v>
                </c:pt>
                <c:pt idx="26">
                  <c:v>5551</c:v>
                </c:pt>
                <c:pt idx="27">
                  <c:v>5786</c:v>
                </c:pt>
                <c:pt idx="28">
                  <c:v>5889</c:v>
                </c:pt>
                <c:pt idx="29">
                  <c:v>5798</c:v>
                </c:pt>
                <c:pt idx="30">
                  <c:v>5950</c:v>
                </c:pt>
                <c:pt idx="31">
                  <c:v>5896</c:v>
                </c:pt>
                <c:pt idx="32">
                  <c:v>6297</c:v>
                </c:pt>
                <c:pt idx="33">
                  <c:v>6507</c:v>
                </c:pt>
                <c:pt idx="34">
                  <c:v>64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264608"/>
        <c:axId val="39202216"/>
      </c:lineChart>
      <c:catAx>
        <c:axId val="14264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02216"/>
        <c:crossesAt val="0"/>
        <c:auto val="1"/>
        <c:lblAlgn val="ctr"/>
        <c:lblOffset val="100"/>
        <c:noMultiLvlLbl val="0"/>
      </c:catAx>
      <c:valAx>
        <c:axId val="392022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\人;[RED]\-#,##0\人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646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596148630323"/>
          <c:y val="0.411716732363735"/>
          <c:w val="0.130132899376187"/>
          <c:h val="0.167867337229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773982394101"/>
          <c:y val="0.0316231465686918"/>
          <c:w val="0.675118501241442"/>
          <c:h val="0.962472116520142"/>
        </c:manualLayout>
      </c:layout>
      <c:lineChart>
        <c:grouping val="standard"/>
        <c:varyColors val="0"/>
        <c:ser>
          <c:idx val="0"/>
          <c:order val="0"/>
          <c:tx>
            <c:strRef>
              <c:f>図6!$B$4</c:f>
              <c:strCache>
                <c:ptCount val="1"/>
                <c:pt idx="0">
                  <c:v>世田谷区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!$C$3:$J$3</c:f>
              <c:strCache>
                <c:ptCount val="8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</c:strCache>
            </c:strRef>
          </c:cat>
          <c:val>
            <c:numRef>
              <c:f>図6!$C$4:$J$4</c:f>
              <c:numCache>
                <c:formatCode>General</c:formatCode>
                <c:ptCount val="8"/>
                <c:pt idx="0">
                  <c:v>0.82</c:v>
                </c:pt>
                <c:pt idx="1">
                  <c:v>0.87</c:v>
                </c:pt>
                <c:pt idx="2">
                  <c:v>0.9</c:v>
                </c:pt>
                <c:pt idx="3">
                  <c:v>0.91</c:v>
                </c:pt>
                <c:pt idx="4">
                  <c:v>0.95</c:v>
                </c:pt>
                <c:pt idx="5">
                  <c:v>0.99</c:v>
                </c:pt>
                <c:pt idx="6">
                  <c:v>0.98</c:v>
                </c:pt>
                <c:pt idx="7">
                  <c:v>1.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6!$B$5</c:f>
              <c:strCache>
                <c:ptCount val="1"/>
                <c:pt idx="0">
                  <c:v>東京都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!$C$3:$J$3</c:f>
              <c:strCache>
                <c:ptCount val="8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</c:strCache>
            </c:strRef>
          </c:cat>
          <c:val>
            <c:numRef>
              <c:f>図6!$C$5:$J$5</c:f>
              <c:numCache>
                <c:formatCode>General</c:formatCode>
                <c:ptCount val="8"/>
                <c:pt idx="0">
                  <c:v>1.02</c:v>
                </c:pt>
                <c:pt idx="1">
                  <c:v>1.05</c:v>
                </c:pt>
                <c:pt idx="2">
                  <c:v>1.09</c:v>
                </c:pt>
                <c:pt idx="3">
                  <c:v>1.12</c:v>
                </c:pt>
                <c:pt idx="4">
                  <c:v>1.12</c:v>
                </c:pt>
                <c:pt idx="5">
                  <c:v>1.06</c:v>
                </c:pt>
                <c:pt idx="6">
                  <c:v>1.09</c:v>
                </c:pt>
                <c:pt idx="7">
                  <c:v>1.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6!$B$6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!$C$3:$J$3</c:f>
              <c:strCache>
                <c:ptCount val="8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</c:strCache>
            </c:strRef>
          </c:cat>
          <c:val>
            <c:numRef>
              <c:f>図6!$C$6:$J$6</c:f>
              <c:numCache>
                <c:formatCode>General</c:formatCode>
                <c:ptCount val="8"/>
                <c:pt idx="0">
                  <c:v>1.32</c:v>
                </c:pt>
                <c:pt idx="1">
                  <c:v>1.34</c:v>
                </c:pt>
                <c:pt idx="2">
                  <c:v>1.37</c:v>
                </c:pt>
                <c:pt idx="3">
                  <c:v>1.37</c:v>
                </c:pt>
                <c:pt idx="4">
                  <c:v>1.39</c:v>
                </c:pt>
                <c:pt idx="5">
                  <c:v>1.39</c:v>
                </c:pt>
                <c:pt idx="6">
                  <c:v>1.41</c:v>
                </c:pt>
                <c:pt idx="7">
                  <c:v>1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922822"/>
        <c:axId val="75390367"/>
      </c:lineChart>
      <c:barChart>
        <c:barDir val="col"/>
        <c:grouping val="clustered"/>
        <c:varyColors val="0"/>
        <c:ser>
          <c:idx val="3"/>
          <c:order val="3"/>
          <c:tx>
            <c:strRef>
              <c:f>図6!$B$7</c:f>
              <c:strCache>
                <c:ptCount val="1"/>
                <c:pt idx="0">
                  <c:v>世田谷区出生数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!$C$3:$J$3</c:f>
              <c:strCache>
                <c:ptCount val="8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</c:strCache>
            </c:strRef>
          </c:cat>
          <c:val>
            <c:numRef>
              <c:f>図6!$C$7:$J$7</c:f>
              <c:numCache>
                <c:formatCode>General</c:formatCode>
                <c:ptCount val="8"/>
                <c:pt idx="0">
                  <c:v>6460</c:v>
                </c:pt>
                <c:pt idx="1">
                  <c:v>6853</c:v>
                </c:pt>
                <c:pt idx="2">
                  <c:v>7093</c:v>
                </c:pt>
                <c:pt idx="3">
                  <c:v>7029</c:v>
                </c:pt>
                <c:pt idx="4">
                  <c:v>7289</c:v>
                </c:pt>
                <c:pt idx="5">
                  <c:v>7272.98960112608</c:v>
                </c:pt>
                <c:pt idx="6">
                  <c:v>7433</c:v>
                </c:pt>
                <c:pt idx="7">
                  <c:v>7731</c:v>
                </c:pt>
              </c:numCache>
            </c:numRef>
          </c:val>
        </c:ser>
        <c:gapWidth val="150"/>
        <c:overlap val="0"/>
        <c:axId val="5404388"/>
        <c:axId val="39509364"/>
      </c:barChart>
      <c:catAx>
        <c:axId val="389228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90367"/>
        <c:crossesAt val="0"/>
        <c:auto val="1"/>
        <c:lblAlgn val="ctr"/>
        <c:lblOffset val="100"/>
        <c:noMultiLvlLbl val="0"/>
      </c:catAx>
      <c:valAx>
        <c:axId val="753903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22822"/>
        <c:crossesAt val="1"/>
        <c:crossBetween val="midCat"/>
      </c:valAx>
      <c:catAx>
        <c:axId val="54043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09364"/>
        <c:auto val="1"/>
        <c:lblAlgn val="ctr"/>
        <c:lblOffset val="100"/>
        <c:noMultiLvlLbl val="0"/>
      </c:catAx>
      <c:valAx>
        <c:axId val="39509364"/>
        <c:scaling>
          <c:orientation val="minMax"/>
          <c:max val="10000"/>
          <c:min val="6000"/>
        </c:scaling>
        <c:delete val="0"/>
        <c:axPos val="r"/>
        <c:numFmt formatCode="#,##0\人;[RED]\-#,##0\人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438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8969227296667"/>
          <c:y val="0.334601758299436"/>
          <c:w val="0.265442780829133"/>
          <c:h val="0.328697021388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755642491724"/>
          <c:y val="0.0316231465686918"/>
          <c:w val="0.745185073728559"/>
          <c:h val="0.962472116520142"/>
        </c:manualLayout>
      </c:layout>
      <c:lineChart>
        <c:grouping val="standard"/>
        <c:varyColors val="0"/>
        <c:ser>
          <c:idx val="0"/>
          <c:order val="0"/>
          <c:tx>
            <c:strRef>
              <c:f>図8!$B$4</c:f>
              <c:strCache>
                <c:ptCount val="1"/>
                <c:pt idx="0">
                  <c:v>第１子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8!$C$3:$J$3</c:f>
              <c:strCache>
                <c:ptCount val="8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</c:strCache>
            </c:strRef>
          </c:cat>
          <c:val>
            <c:numRef>
              <c:f>図8!$C$4:$J$4</c:f>
              <c:numCache>
                <c:formatCode>General</c:formatCode>
                <c:ptCount val="8"/>
                <c:pt idx="0">
                  <c:v>3768</c:v>
                </c:pt>
                <c:pt idx="1">
                  <c:v>4063</c:v>
                </c:pt>
                <c:pt idx="2">
                  <c:v>4098</c:v>
                </c:pt>
                <c:pt idx="3">
                  <c:v>4154</c:v>
                </c:pt>
                <c:pt idx="4">
                  <c:v>4290</c:v>
                </c:pt>
                <c:pt idx="5">
                  <c:v>4311</c:v>
                </c:pt>
                <c:pt idx="6">
                  <c:v>4442</c:v>
                </c:pt>
                <c:pt idx="7">
                  <c:v>44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8!$B$5</c:f>
              <c:strCache>
                <c:ptCount val="1"/>
                <c:pt idx="0">
                  <c:v>第２子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8!$C$3:$J$3</c:f>
              <c:strCache>
                <c:ptCount val="8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</c:strCache>
            </c:strRef>
          </c:cat>
          <c:val>
            <c:numRef>
              <c:f>図8!$C$5:$J$5</c:f>
              <c:numCache>
                <c:formatCode>General</c:formatCode>
                <c:ptCount val="8"/>
                <c:pt idx="0">
                  <c:v>2180</c:v>
                </c:pt>
                <c:pt idx="1">
                  <c:v>2202</c:v>
                </c:pt>
                <c:pt idx="2">
                  <c:v>2330</c:v>
                </c:pt>
                <c:pt idx="3">
                  <c:v>2249</c:v>
                </c:pt>
                <c:pt idx="4">
                  <c:v>2382</c:v>
                </c:pt>
                <c:pt idx="5">
                  <c:v>2376</c:v>
                </c:pt>
                <c:pt idx="6">
                  <c:v>2449</c:v>
                </c:pt>
                <c:pt idx="7">
                  <c:v>25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8!$B$6</c:f>
              <c:strCache>
                <c:ptCount val="1"/>
                <c:pt idx="0">
                  <c:v>出生総数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8!$C$3:$J$3</c:f>
              <c:strCache>
                <c:ptCount val="8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</c:strCache>
            </c:strRef>
          </c:cat>
          <c:val>
            <c:numRef>
              <c:f>図8!$C$6:$J$6</c:f>
              <c:numCache>
                <c:formatCode>General</c:formatCode>
                <c:ptCount val="8"/>
                <c:pt idx="0">
                  <c:v>6460</c:v>
                </c:pt>
                <c:pt idx="1">
                  <c:v>6853</c:v>
                </c:pt>
                <c:pt idx="2">
                  <c:v>7093</c:v>
                </c:pt>
                <c:pt idx="3">
                  <c:v>7029</c:v>
                </c:pt>
                <c:pt idx="4">
                  <c:v>7289</c:v>
                </c:pt>
                <c:pt idx="5">
                  <c:v>7272.98960112608</c:v>
                </c:pt>
                <c:pt idx="6">
                  <c:v>7433</c:v>
                </c:pt>
                <c:pt idx="7">
                  <c:v>77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346097"/>
        <c:axId val="80104197"/>
      </c:lineChart>
      <c:catAx>
        <c:axId val="24346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04197"/>
        <c:crossesAt val="0"/>
        <c:auto val="1"/>
        <c:lblAlgn val="ctr"/>
        <c:lblOffset val="100"/>
        <c:noMultiLvlLbl val="0"/>
      </c:catAx>
      <c:valAx>
        <c:axId val="801041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\人;[RED]\-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460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996087872405"/>
          <c:y val="0.374753969295368"/>
          <c:w val="0.185750827565453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755642491724"/>
          <c:y val="0.0316231465686918"/>
          <c:w val="0.724947336743906"/>
          <c:h val="0.962472116520142"/>
        </c:manualLayout>
      </c:layout>
      <c:lineChart>
        <c:grouping val="standard"/>
        <c:varyColors val="0"/>
        <c:ser>
          <c:idx val="0"/>
          <c:order val="0"/>
          <c:tx>
            <c:strRef>
              <c:f>図9!$B$3</c:f>
              <c:strCache>
                <c:ptCount val="1"/>
                <c:pt idx="0">
                  <c:v>２５～２９歳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9!$C$2:$J$2</c:f>
              <c:strCache>
                <c:ptCount val="8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</c:strCache>
            </c:strRef>
          </c:cat>
          <c:val>
            <c:numRef>
              <c:f>図9!$C$3:$J$3</c:f>
              <c:numCache>
                <c:formatCode>General</c:formatCode>
                <c:ptCount val="8"/>
                <c:pt idx="0">
                  <c:v>1429</c:v>
                </c:pt>
                <c:pt idx="1">
                  <c:v>1499</c:v>
                </c:pt>
                <c:pt idx="2">
                  <c:v>1458</c:v>
                </c:pt>
                <c:pt idx="3">
                  <c:v>1386</c:v>
                </c:pt>
                <c:pt idx="4">
                  <c:v>1362</c:v>
                </c:pt>
                <c:pt idx="5">
                  <c:v>1475</c:v>
                </c:pt>
                <c:pt idx="6">
                  <c:v>1296</c:v>
                </c:pt>
                <c:pt idx="7">
                  <c:v>12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9!$B$4</c:f>
              <c:strCache>
                <c:ptCount val="1"/>
                <c:pt idx="0">
                  <c:v>３０～３４歳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9!$C$2:$J$2</c:f>
              <c:strCache>
                <c:ptCount val="8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</c:strCache>
            </c:strRef>
          </c:cat>
          <c:val>
            <c:numRef>
              <c:f>図9!$C$4:$J$4</c:f>
              <c:numCache>
                <c:formatCode>General</c:formatCode>
                <c:ptCount val="8"/>
                <c:pt idx="0">
                  <c:v>2791</c:v>
                </c:pt>
                <c:pt idx="1">
                  <c:v>2911</c:v>
                </c:pt>
                <c:pt idx="2">
                  <c:v>2962</c:v>
                </c:pt>
                <c:pt idx="3">
                  <c:v>2904</c:v>
                </c:pt>
                <c:pt idx="4">
                  <c:v>2947</c:v>
                </c:pt>
                <c:pt idx="5">
                  <c:v>2906</c:v>
                </c:pt>
                <c:pt idx="6">
                  <c:v>2966</c:v>
                </c:pt>
                <c:pt idx="7">
                  <c:v>30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9!$B$5</c:f>
              <c:strCache>
                <c:ptCount val="1"/>
                <c:pt idx="0">
                  <c:v>３５～３９歳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9!$C$2:$J$2</c:f>
              <c:strCache>
                <c:ptCount val="8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</c:strCache>
            </c:strRef>
          </c:cat>
          <c:val>
            <c:numRef>
              <c:f>図9!$C$5:$J$5</c:f>
              <c:numCache>
                <c:formatCode>General</c:formatCode>
                <c:ptCount val="8"/>
                <c:pt idx="0">
                  <c:v>1664</c:v>
                </c:pt>
                <c:pt idx="1">
                  <c:v>1815</c:v>
                </c:pt>
                <c:pt idx="2">
                  <c:v>2024</c:v>
                </c:pt>
                <c:pt idx="3">
                  <c:v>2071</c:v>
                </c:pt>
                <c:pt idx="4">
                  <c:v>2261</c:v>
                </c:pt>
                <c:pt idx="5">
                  <c:v>2153</c:v>
                </c:pt>
                <c:pt idx="6">
                  <c:v>2323</c:v>
                </c:pt>
                <c:pt idx="7">
                  <c:v>25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9!$B$6</c:f>
              <c:strCache>
                <c:ptCount val="1"/>
                <c:pt idx="0">
                  <c:v>４０～４４歳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9!$C$2:$J$2</c:f>
              <c:strCache>
                <c:ptCount val="8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</c:strCache>
            </c:strRef>
          </c:cat>
          <c:val>
            <c:numRef>
              <c:f>図9!$C$6:$J$6</c:f>
              <c:numCache>
                <c:formatCode>General</c:formatCode>
                <c:ptCount val="8"/>
                <c:pt idx="0">
                  <c:v>283</c:v>
                </c:pt>
                <c:pt idx="1">
                  <c:v>307</c:v>
                </c:pt>
                <c:pt idx="2">
                  <c:v>380</c:v>
                </c:pt>
                <c:pt idx="3">
                  <c:v>420</c:v>
                </c:pt>
                <c:pt idx="4">
                  <c:v>474</c:v>
                </c:pt>
                <c:pt idx="5">
                  <c:v>460</c:v>
                </c:pt>
                <c:pt idx="6">
                  <c:v>638</c:v>
                </c:pt>
                <c:pt idx="7">
                  <c:v>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094234"/>
        <c:axId val="97329489"/>
      </c:lineChart>
      <c:catAx>
        <c:axId val="16094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29489"/>
        <c:crossesAt val="0"/>
        <c:auto val="1"/>
        <c:lblAlgn val="ctr"/>
        <c:lblOffset val="100"/>
        <c:noMultiLvlLbl val="0"/>
      </c:catAx>
      <c:valAx>
        <c:axId val="973294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\人;\-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942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0532651218778"/>
          <c:y val="0.334601758299436"/>
          <c:w val="0.204333433644297"/>
          <c:h val="0.328697021388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6</xdr:col>
      <xdr:colOff>309960</xdr:colOff>
      <xdr:row>19</xdr:row>
      <xdr:rowOff>475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717480" y="514440"/>
          <a:ext cx="3897720" cy="27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8640</xdr:colOff>
      <xdr:row>7</xdr:row>
      <xdr:rowOff>104400</xdr:rowOff>
    </xdr:from>
    <xdr:to>
      <xdr:col>8</xdr:col>
      <xdr:colOff>130320</xdr:colOff>
      <xdr:row>23</xdr:row>
      <xdr:rowOff>104400</xdr:rowOff>
    </xdr:to>
    <xdr:graphicFrame>
      <xdr:nvGraphicFramePr>
        <xdr:cNvPr id="12" name="グラフ 4"/>
        <xdr:cNvGraphicFramePr/>
      </xdr:nvGraphicFramePr>
      <xdr:xfrm>
        <a:off x="1086120" y="130464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9</xdr:row>
      <xdr:rowOff>152640</xdr:rowOff>
    </xdr:from>
    <xdr:to>
      <xdr:col>7</xdr:col>
      <xdr:colOff>289440</xdr:colOff>
      <xdr:row>25</xdr:row>
      <xdr:rowOff>152640</xdr:rowOff>
    </xdr:to>
    <xdr:graphicFrame>
      <xdr:nvGraphicFramePr>
        <xdr:cNvPr id="13" name="グラフ 1"/>
        <xdr:cNvGraphicFramePr/>
      </xdr:nvGraphicFramePr>
      <xdr:xfrm>
        <a:off x="867600" y="169560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9</xdr:row>
      <xdr:rowOff>142920</xdr:rowOff>
    </xdr:from>
    <xdr:to>
      <xdr:col>7</xdr:col>
      <xdr:colOff>648360</xdr:colOff>
      <xdr:row>25</xdr:row>
      <xdr:rowOff>142920</xdr:rowOff>
    </xdr:to>
    <xdr:graphicFrame>
      <xdr:nvGraphicFramePr>
        <xdr:cNvPr id="14" name="グラフ 1"/>
        <xdr:cNvGraphicFramePr/>
      </xdr:nvGraphicFramePr>
      <xdr:xfrm>
        <a:off x="887040" y="1685880"/>
        <a:ext cx="4784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6</xdr:row>
      <xdr:rowOff>18720</xdr:rowOff>
    </xdr:from>
    <xdr:to>
      <xdr:col>7</xdr:col>
      <xdr:colOff>548640</xdr:colOff>
      <xdr:row>22</xdr:row>
      <xdr:rowOff>18720</xdr:rowOff>
    </xdr:to>
    <xdr:graphicFrame>
      <xdr:nvGraphicFramePr>
        <xdr:cNvPr id="15" name="グラフ 1"/>
        <xdr:cNvGraphicFramePr/>
      </xdr:nvGraphicFramePr>
      <xdr:xfrm>
        <a:off x="787680" y="1047600"/>
        <a:ext cx="4783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104400</xdr:rowOff>
    </xdr:from>
    <xdr:to>
      <xdr:col>9</xdr:col>
      <xdr:colOff>519120</xdr:colOff>
      <xdr:row>19</xdr:row>
      <xdr:rowOff>133200</xdr:rowOff>
    </xdr:to>
    <xdr:pic>
      <xdr:nvPicPr>
        <xdr:cNvPr id="16" name="図 1" descr=""/>
        <xdr:cNvPicPr/>
      </xdr:nvPicPr>
      <xdr:blipFill>
        <a:blip r:embed="rId1"/>
        <a:stretch/>
      </xdr:blipFill>
      <xdr:spPr>
        <a:xfrm>
          <a:off x="707760" y="618840"/>
          <a:ext cx="6269400" cy="27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</xdr:row>
      <xdr:rowOff>85680</xdr:rowOff>
    </xdr:from>
    <xdr:to>
      <xdr:col>19</xdr:col>
      <xdr:colOff>269640</xdr:colOff>
      <xdr:row>35</xdr:row>
      <xdr:rowOff>18720</xdr:rowOff>
    </xdr:to>
    <xdr:graphicFrame>
      <xdr:nvGraphicFramePr>
        <xdr:cNvPr id="17" name="グラフ 2"/>
        <xdr:cNvGraphicFramePr/>
      </xdr:nvGraphicFramePr>
      <xdr:xfrm>
        <a:off x="747720" y="428760"/>
        <a:ext cx="12967560" cy="56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8</xdr:row>
      <xdr:rowOff>123480</xdr:rowOff>
    </xdr:from>
    <xdr:to>
      <xdr:col>8</xdr:col>
      <xdr:colOff>570600</xdr:colOff>
      <xdr:row>22</xdr:row>
      <xdr:rowOff>66600</xdr:rowOff>
    </xdr:to>
    <xdr:graphicFrame>
      <xdr:nvGraphicFramePr>
        <xdr:cNvPr id="18" name="グラフ 2"/>
        <xdr:cNvGraphicFramePr/>
      </xdr:nvGraphicFramePr>
      <xdr:xfrm>
        <a:off x="1525320" y="1856880"/>
        <a:ext cx="49780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104400</xdr:rowOff>
    </xdr:from>
    <xdr:to>
      <xdr:col>13</xdr:col>
      <xdr:colOff>690120</xdr:colOff>
      <xdr:row>27</xdr:row>
      <xdr:rowOff>18720</xdr:rowOff>
    </xdr:to>
    <xdr:graphicFrame>
      <xdr:nvGraphicFramePr>
        <xdr:cNvPr id="19" name="グラフ 1"/>
        <xdr:cNvGraphicFramePr/>
      </xdr:nvGraphicFramePr>
      <xdr:xfrm>
        <a:off x="419400" y="447480"/>
        <a:ext cx="807408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0</xdr:row>
      <xdr:rowOff>152640</xdr:rowOff>
    </xdr:from>
    <xdr:to>
      <xdr:col>13</xdr:col>
      <xdr:colOff>20520</xdr:colOff>
      <xdr:row>56</xdr:row>
      <xdr:rowOff>66960</xdr:rowOff>
    </xdr:to>
    <xdr:graphicFrame>
      <xdr:nvGraphicFramePr>
        <xdr:cNvPr id="20" name="グラフ 4"/>
        <xdr:cNvGraphicFramePr/>
      </xdr:nvGraphicFramePr>
      <xdr:xfrm>
        <a:off x="409680" y="5296320"/>
        <a:ext cx="741420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7</xdr:col>
      <xdr:colOff>10800</xdr:colOff>
      <xdr:row>19</xdr:row>
      <xdr:rowOff>76320</xdr:rowOff>
    </xdr:to>
    <xdr:pic>
      <xdr:nvPicPr>
        <xdr:cNvPr id="21" name="図 1" descr=""/>
        <xdr:cNvPicPr/>
      </xdr:nvPicPr>
      <xdr:blipFill>
        <a:blip r:embed="rId1"/>
        <a:stretch/>
      </xdr:blipFill>
      <xdr:spPr>
        <a:xfrm>
          <a:off x="717480" y="514440"/>
          <a:ext cx="4316040" cy="2819520"/>
        </a:xfrm>
        <a:prstGeom prst="rect">
          <a:avLst/>
        </a:prstGeom>
        <a:ln w="9360">
          <a:solidFill>
            <a:srgbClr val="4f81bd"/>
          </a:solidFill>
          <a:prstDash val="sysDash"/>
          <a:miter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6</xdr:row>
      <xdr:rowOff>47520</xdr:rowOff>
    </xdr:from>
    <xdr:to>
      <xdr:col>16</xdr:col>
      <xdr:colOff>200160</xdr:colOff>
      <xdr:row>25</xdr:row>
      <xdr:rowOff>85680</xdr:rowOff>
    </xdr:to>
    <xdr:graphicFrame>
      <xdr:nvGraphicFramePr>
        <xdr:cNvPr id="22" name="グラフ 1"/>
        <xdr:cNvGraphicFramePr/>
      </xdr:nvGraphicFramePr>
      <xdr:xfrm>
        <a:off x="148320" y="2809800"/>
        <a:ext cx="1054728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89720</xdr:colOff>
      <xdr:row>23</xdr:row>
      <xdr:rowOff>104400</xdr:rowOff>
    </xdr:from>
    <xdr:to>
      <xdr:col>15</xdr:col>
      <xdr:colOff>420840</xdr:colOff>
      <xdr:row>25</xdr:row>
      <xdr:rowOff>18720</xdr:rowOff>
    </xdr:to>
    <xdr:sp>
      <xdr:nvSpPr>
        <xdr:cNvPr id="23" name="Text Box 2"/>
        <xdr:cNvSpPr/>
      </xdr:nvSpPr>
      <xdr:spPr>
        <a:xfrm>
          <a:off x="7786080" y="5781240"/>
          <a:ext cx="25502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◆印はマンションの完成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23</xdr:row>
      <xdr:rowOff>38160</xdr:rowOff>
    </xdr:from>
    <xdr:to>
      <xdr:col>15</xdr:col>
      <xdr:colOff>160560</xdr:colOff>
      <xdr:row>42</xdr:row>
      <xdr:rowOff>9360</xdr:rowOff>
    </xdr:to>
    <xdr:graphicFrame>
      <xdr:nvGraphicFramePr>
        <xdr:cNvPr id="1" name="グラフ 1"/>
        <xdr:cNvGraphicFramePr/>
      </xdr:nvGraphicFramePr>
      <xdr:xfrm>
        <a:off x="837360" y="3981600"/>
        <a:ext cx="120182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9400</xdr:colOff>
      <xdr:row>5</xdr:row>
      <xdr:rowOff>47520</xdr:rowOff>
    </xdr:from>
    <xdr:to>
      <xdr:col>15</xdr:col>
      <xdr:colOff>141120</xdr:colOff>
      <xdr:row>22</xdr:row>
      <xdr:rowOff>123840</xdr:rowOff>
    </xdr:to>
    <xdr:graphicFrame>
      <xdr:nvGraphicFramePr>
        <xdr:cNvPr id="2" name="グラフ 2"/>
        <xdr:cNvGraphicFramePr/>
      </xdr:nvGraphicFramePr>
      <xdr:xfrm>
        <a:off x="866880" y="904680"/>
        <a:ext cx="1196928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9640</xdr:colOff>
      <xdr:row>12</xdr:row>
      <xdr:rowOff>28800</xdr:rowOff>
    </xdr:from>
    <xdr:to>
      <xdr:col>8</xdr:col>
      <xdr:colOff>309600</xdr:colOff>
      <xdr:row>29</xdr:row>
      <xdr:rowOff>28800</xdr:rowOff>
    </xdr:to>
    <xdr:graphicFrame>
      <xdr:nvGraphicFramePr>
        <xdr:cNvPr id="24" name="グラフ 3"/>
        <xdr:cNvGraphicFramePr/>
      </xdr:nvGraphicFramePr>
      <xdr:xfrm>
        <a:off x="979200" y="2552760"/>
        <a:ext cx="538848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9280</xdr:colOff>
      <xdr:row>3</xdr:row>
      <xdr:rowOff>0</xdr:rowOff>
    </xdr:from>
    <xdr:to>
      <xdr:col>10</xdr:col>
      <xdr:colOff>10440</xdr:colOff>
      <xdr:row>26</xdr:row>
      <xdr:rowOff>142560</xdr:rowOff>
    </xdr:to>
    <xdr:pic>
      <xdr:nvPicPr>
        <xdr:cNvPr id="25" name="図 1" descr=""/>
        <xdr:cNvPicPr/>
      </xdr:nvPicPr>
      <xdr:blipFill>
        <a:blip r:embed="rId1"/>
        <a:stretch/>
      </xdr:blipFill>
      <xdr:spPr>
        <a:xfrm>
          <a:off x="3767040" y="514440"/>
          <a:ext cx="3418920" cy="40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162000</xdr:rowOff>
    </xdr:from>
    <xdr:to>
      <xdr:col>5</xdr:col>
      <xdr:colOff>170280</xdr:colOff>
      <xdr:row>27</xdr:row>
      <xdr:rowOff>114480</xdr:rowOff>
    </xdr:to>
    <xdr:pic>
      <xdr:nvPicPr>
        <xdr:cNvPr id="26" name="図 2" descr=""/>
        <xdr:cNvPicPr/>
      </xdr:nvPicPr>
      <xdr:blipFill>
        <a:blip r:embed="rId2"/>
        <a:stretch/>
      </xdr:blipFill>
      <xdr:spPr>
        <a:xfrm>
          <a:off x="717480" y="676440"/>
          <a:ext cx="3040560" cy="40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9560</xdr:colOff>
      <xdr:row>8</xdr:row>
      <xdr:rowOff>133200</xdr:rowOff>
    </xdr:from>
    <xdr:to>
      <xdr:col>8</xdr:col>
      <xdr:colOff>410040</xdr:colOff>
      <xdr:row>36</xdr:row>
      <xdr:rowOff>152640</xdr:rowOff>
    </xdr:to>
    <xdr:graphicFrame>
      <xdr:nvGraphicFramePr>
        <xdr:cNvPr id="3" name="グラフ 11"/>
        <xdr:cNvGraphicFramePr/>
      </xdr:nvGraphicFramePr>
      <xdr:xfrm>
        <a:off x="3377160" y="1523880"/>
        <a:ext cx="2848320" cy="48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59640</xdr:colOff>
      <xdr:row>7</xdr:row>
      <xdr:rowOff>114480</xdr:rowOff>
    </xdr:from>
    <xdr:to>
      <xdr:col>12</xdr:col>
      <xdr:colOff>370080</xdr:colOff>
      <xdr:row>35</xdr:row>
      <xdr:rowOff>162000</xdr:rowOff>
    </xdr:to>
    <xdr:graphicFrame>
      <xdr:nvGraphicFramePr>
        <xdr:cNvPr id="5" name="グラフ 7"/>
        <xdr:cNvGraphicFramePr/>
      </xdr:nvGraphicFramePr>
      <xdr:xfrm>
        <a:off x="5455440" y="1333800"/>
        <a:ext cx="360792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973461392645</cdr:x>
      <cdr:y>0.0755041075429425</cdr:y>
    </cdr:from>
    <cdr:to>
      <cdr:x>0.287248831037533</cdr:x>
      <cdr:y>0.131964152352502</cdr:y>
    </cdr:to>
    <cdr:sp>
      <cdr:nvSpPr>
        <cdr:cNvPr id="4" name="Text Box 1"/>
        <cdr:cNvSpPr/>
      </cdr:nvSpPr>
      <cdr:spPr>
        <a:xfrm>
          <a:off x="484200" y="363960"/>
          <a:ext cx="334080" cy="27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Ｐ明朝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1747979646812</cdr:x>
      <cdr:y>0.121770121770122</cdr:y>
    </cdr:from>
    <cdr:to>
      <cdr:x>0.871296019155941</cdr:x>
      <cdr:y>0.189263439263439</cdr:y>
    </cdr:to>
    <cdr:sp>
      <cdr:nvSpPr>
        <cdr:cNvPr id="6" name="Text Box 1"/>
        <cdr:cNvSpPr/>
      </cdr:nvSpPr>
      <cdr:spPr>
        <a:xfrm>
          <a:off x="2748600" y="590400"/>
          <a:ext cx="395280" cy="32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0" bIns="0" anchor="b" vert="eaVer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Ｐ明朝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320</xdr:colOff>
      <xdr:row>10</xdr:row>
      <xdr:rowOff>0</xdr:rowOff>
    </xdr:from>
    <xdr:to>
      <xdr:col>33</xdr:col>
      <xdr:colOff>250560</xdr:colOff>
      <xdr:row>42</xdr:row>
      <xdr:rowOff>104400</xdr:rowOff>
    </xdr:to>
    <xdr:graphicFrame>
      <xdr:nvGraphicFramePr>
        <xdr:cNvPr id="7" name="グラフ 2"/>
        <xdr:cNvGraphicFramePr/>
      </xdr:nvGraphicFramePr>
      <xdr:xfrm>
        <a:off x="10414800" y="1714680"/>
        <a:ext cx="13880160" cy="55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47</xdr:row>
      <xdr:rowOff>47520</xdr:rowOff>
    </xdr:from>
    <xdr:to>
      <xdr:col>23</xdr:col>
      <xdr:colOff>160920</xdr:colOff>
      <xdr:row>62</xdr:row>
      <xdr:rowOff>123840</xdr:rowOff>
    </xdr:to>
    <xdr:graphicFrame>
      <xdr:nvGraphicFramePr>
        <xdr:cNvPr id="8" name="グラフ 1"/>
        <xdr:cNvGraphicFramePr/>
      </xdr:nvGraphicFramePr>
      <xdr:xfrm>
        <a:off x="10374480" y="8105760"/>
        <a:ext cx="663624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8960</xdr:colOff>
      <xdr:row>8</xdr:row>
      <xdr:rowOff>28800</xdr:rowOff>
    </xdr:from>
    <xdr:to>
      <xdr:col>8</xdr:col>
      <xdr:colOff>80280</xdr:colOff>
      <xdr:row>24</xdr:row>
      <xdr:rowOff>28800</xdr:rowOff>
    </xdr:to>
    <xdr:graphicFrame>
      <xdr:nvGraphicFramePr>
        <xdr:cNvPr id="9" name="グラフ 3"/>
        <xdr:cNvGraphicFramePr/>
      </xdr:nvGraphicFramePr>
      <xdr:xfrm>
        <a:off x="1036440" y="1400400"/>
        <a:ext cx="478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8</xdr:col>
      <xdr:colOff>149760</xdr:colOff>
      <xdr:row>33</xdr:row>
      <xdr:rowOff>104400</xdr:rowOff>
    </xdr:to>
    <xdr:pic>
      <xdr:nvPicPr>
        <xdr:cNvPr id="10" name="図 1" descr=""/>
        <xdr:cNvPicPr/>
      </xdr:nvPicPr>
      <xdr:blipFill>
        <a:blip r:embed="rId1"/>
        <a:stretch/>
      </xdr:blipFill>
      <xdr:spPr>
        <a:xfrm>
          <a:off x="717480" y="514440"/>
          <a:ext cx="5172840" cy="524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280</xdr:colOff>
      <xdr:row>6</xdr:row>
      <xdr:rowOff>162000</xdr:rowOff>
    </xdr:from>
    <xdr:to>
      <xdr:col>7</xdr:col>
      <xdr:colOff>658800</xdr:colOff>
      <xdr:row>22</xdr:row>
      <xdr:rowOff>162000</xdr:rowOff>
    </xdr:to>
    <xdr:graphicFrame>
      <xdr:nvGraphicFramePr>
        <xdr:cNvPr id="11" name="グラフ 1"/>
        <xdr:cNvGraphicFramePr/>
      </xdr:nvGraphicFramePr>
      <xdr:xfrm>
        <a:off x="896760" y="119088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B3" s="1" t="s">
        <v>114</v>
      </c>
    </row>
    <row r="4" customFormat="false" ht="13.5" hidden="false" customHeight="false" outlineLevel="0" collapsed="false">
      <c r="B4" s="47" t="s">
        <v>115</v>
      </c>
      <c r="C4" s="48" t="s">
        <v>92</v>
      </c>
      <c r="D4" s="48" t="s">
        <v>93</v>
      </c>
      <c r="E4" s="48" t="s">
        <v>94</v>
      </c>
      <c r="F4" s="48" t="s">
        <v>95</v>
      </c>
      <c r="G4" s="48" t="s">
        <v>96</v>
      </c>
      <c r="H4" s="48" t="s">
        <v>97</v>
      </c>
      <c r="I4" s="48" t="s">
        <v>98</v>
      </c>
      <c r="J4" s="48" t="s">
        <v>99</v>
      </c>
    </row>
    <row r="5" customFormat="false" ht="13.5" hidden="false" customHeight="false" outlineLevel="0" collapsed="false">
      <c r="B5" s="47" t="s">
        <v>113</v>
      </c>
      <c r="C5" s="48" t="n">
        <v>41</v>
      </c>
      <c r="D5" s="48" t="n">
        <v>50</v>
      </c>
      <c r="E5" s="48" t="n">
        <v>41</v>
      </c>
      <c r="F5" s="48" t="n">
        <v>37</v>
      </c>
      <c r="G5" s="48" t="n">
        <v>34</v>
      </c>
      <c r="H5" s="48" t="n">
        <v>27</v>
      </c>
      <c r="I5" s="48" t="n">
        <v>31</v>
      </c>
      <c r="J5" s="48" t="n">
        <v>24</v>
      </c>
    </row>
    <row r="6" customFormat="false" ht="13.5" hidden="false" customHeight="false" outlineLevel="0" collapsed="false">
      <c r="B6" s="47" t="s">
        <v>108</v>
      </c>
      <c r="C6" s="48" t="n">
        <v>312</v>
      </c>
      <c r="D6" s="48" t="n">
        <v>324</v>
      </c>
      <c r="E6" s="48" t="n">
        <v>300</v>
      </c>
      <c r="F6" s="48" t="n">
        <v>306</v>
      </c>
      <c r="G6" s="48" t="n">
        <v>270</v>
      </c>
      <c r="H6" s="48" t="n">
        <v>286</v>
      </c>
      <c r="I6" s="48" t="n">
        <v>260</v>
      </c>
      <c r="J6" s="48" t="n">
        <v>241</v>
      </c>
    </row>
    <row r="7" customFormat="false" ht="13.5" hidden="false" customHeight="false" outlineLevel="0" collapsed="false">
      <c r="B7" s="47" t="s">
        <v>109</v>
      </c>
      <c r="C7" s="48" t="n">
        <v>1022</v>
      </c>
      <c r="D7" s="48" t="n">
        <v>1005</v>
      </c>
      <c r="E7" s="48" t="n">
        <v>1006</v>
      </c>
      <c r="F7" s="48" t="n">
        <v>931</v>
      </c>
      <c r="G7" s="48" t="n">
        <v>975</v>
      </c>
      <c r="H7" s="48" t="n">
        <v>985</v>
      </c>
      <c r="I7" s="48" t="n">
        <v>977</v>
      </c>
      <c r="J7" s="48" t="n">
        <v>1005</v>
      </c>
    </row>
    <row r="8" customFormat="false" ht="13.5" hidden="false" customHeight="false" outlineLevel="0" collapsed="false">
      <c r="B8" s="47" t="s">
        <v>110</v>
      </c>
      <c r="C8" s="48" t="n">
        <v>699</v>
      </c>
      <c r="D8" s="48" t="n">
        <v>699</v>
      </c>
      <c r="E8" s="48" t="n">
        <v>837</v>
      </c>
      <c r="F8" s="48" t="n">
        <v>828</v>
      </c>
      <c r="G8" s="48" t="n">
        <v>900</v>
      </c>
      <c r="H8" s="48" t="n">
        <v>893</v>
      </c>
      <c r="I8" s="48" t="n">
        <v>909</v>
      </c>
      <c r="J8" s="48" t="n">
        <v>1053</v>
      </c>
    </row>
    <row r="9" customFormat="false" ht="13.5" hidden="false" customHeight="false" outlineLevel="0" collapsed="false">
      <c r="B9" s="47" t="s">
        <v>111</v>
      </c>
      <c r="C9" s="48" t="n">
        <v>102</v>
      </c>
      <c r="D9" s="48" t="n">
        <v>123</v>
      </c>
      <c r="E9" s="48" t="n">
        <v>143</v>
      </c>
      <c r="F9" s="48" t="n">
        <v>145</v>
      </c>
      <c r="G9" s="48" t="n">
        <v>200</v>
      </c>
      <c r="H9" s="48" t="n">
        <v>181</v>
      </c>
      <c r="I9" s="48" t="n">
        <v>268</v>
      </c>
      <c r="J9" s="48" t="n">
        <v>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s">
        <v>116</v>
      </c>
    </row>
    <row r="3" customFormat="false" ht="13.5" hidden="false" customHeight="false" outlineLevel="0" collapsed="false">
      <c r="B3" s="49"/>
      <c r="C3" s="49" t="s">
        <v>92</v>
      </c>
      <c r="D3" s="49" t="s">
        <v>93</v>
      </c>
      <c r="E3" s="49" t="s">
        <v>94</v>
      </c>
      <c r="F3" s="49" t="s">
        <v>95</v>
      </c>
      <c r="G3" s="49" t="s">
        <v>96</v>
      </c>
      <c r="H3" s="49" t="s">
        <v>97</v>
      </c>
      <c r="I3" s="49" t="s">
        <v>98</v>
      </c>
      <c r="J3" s="49" t="s">
        <v>99</v>
      </c>
    </row>
    <row r="4" customFormat="false" ht="13.5" hidden="false" customHeight="false" outlineLevel="0" collapsed="false">
      <c r="B4" s="50" t="s">
        <v>117</v>
      </c>
      <c r="C4" s="49" t="n">
        <v>0.201167728237792</v>
      </c>
      <c r="D4" s="49" t="n">
        <v>0.209451144474526</v>
      </c>
      <c r="E4" s="49" t="n">
        <v>0.214982918496828</v>
      </c>
      <c r="F4" s="49" t="n">
        <v>0.230861819932595</v>
      </c>
      <c r="G4" s="49" t="n">
        <v>0.248484848484848</v>
      </c>
      <c r="H4" s="49" t="n">
        <v>0.227325446532127</v>
      </c>
      <c r="I4" s="49" t="n">
        <v>0.261819000450248</v>
      </c>
      <c r="J4" s="49" t="n">
        <v>0.268870031263957</v>
      </c>
    </row>
    <row r="5" customFormat="false" ht="13.5" hidden="false" customHeight="false" outlineLevel="0" collapsed="false">
      <c r="B5" s="50" t="s">
        <v>118</v>
      </c>
      <c r="C5" s="49" t="n">
        <v>0.279458598726115</v>
      </c>
      <c r="D5" s="49" t="n">
        <v>0.276888998277135</v>
      </c>
      <c r="E5" s="49" t="n">
        <v>0.269643728648121</v>
      </c>
      <c r="F5" s="49" t="n">
        <v>0.249157438613385</v>
      </c>
      <c r="G5" s="49" t="n">
        <v>0.243822843822844</v>
      </c>
      <c r="H5" s="49" t="n">
        <v>0.266063558339133</v>
      </c>
      <c r="I5" s="49" t="n">
        <v>0.223998199009455</v>
      </c>
      <c r="J5" s="49" t="n">
        <v>0.2150513622152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9:P10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B3" s="1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6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51" activeCellId="0" sqref="N51"/>
    </sheetView>
  </sheetViews>
  <sheetFormatPr defaultColWidth="8.96875" defaultRowHeight="13.5" zeroHeight="false" outlineLevelRow="0" outlineLevelCol="0"/>
  <cols>
    <col collapsed="false" customWidth="true" hidden="false" outlineLevel="0" max="3" min="3" style="2" width="6.62"/>
    <col collapsed="false" customWidth="true" hidden="false" outlineLevel="0" max="25" min="25" style="2" width="9.49"/>
  </cols>
  <sheetData>
    <row r="2" customFormat="false" ht="13.5" hidden="false" customHeight="false" outlineLevel="0" collapsed="false">
      <c r="B2" s="1" t="s">
        <v>120</v>
      </c>
    </row>
    <row r="28" customFormat="false" ht="15" hidden="false" customHeight="true" outlineLevel="0" collapsed="false"/>
    <row r="38" customFormat="false" ht="13.5" hidden="false" customHeight="false" outlineLevel="0" collapsed="false">
      <c r="B38" s="1" t="s">
        <v>121</v>
      </c>
    </row>
    <row r="40" customFormat="false" ht="31.5" hidden="false" customHeight="true" outlineLevel="0" collapsed="false">
      <c r="B40" s="51" t="s">
        <v>122</v>
      </c>
      <c r="C40" s="52" t="s">
        <v>123</v>
      </c>
      <c r="D40" s="53" t="s">
        <v>124</v>
      </c>
      <c r="E40" s="53" t="n">
        <v>7</v>
      </c>
      <c r="F40" s="53" t="n">
        <v>8</v>
      </c>
      <c r="G40" s="53" t="n">
        <v>9</v>
      </c>
      <c r="H40" s="53" t="n">
        <v>10</v>
      </c>
      <c r="I40" s="53" t="n">
        <v>11</v>
      </c>
      <c r="J40" s="53" t="n">
        <v>12</v>
      </c>
      <c r="K40" s="53" t="n">
        <v>13</v>
      </c>
      <c r="L40" s="53" t="n">
        <v>14</v>
      </c>
      <c r="M40" s="53" t="n">
        <v>15</v>
      </c>
      <c r="N40" s="53" t="n">
        <v>16</v>
      </c>
      <c r="O40" s="53" t="n">
        <v>17</v>
      </c>
      <c r="P40" s="53" t="n">
        <v>18</v>
      </c>
      <c r="Q40" s="53" t="n">
        <v>19</v>
      </c>
      <c r="R40" s="53" t="n">
        <v>20</v>
      </c>
      <c r="S40" s="53" t="n">
        <v>21</v>
      </c>
      <c r="T40" s="53" t="n">
        <v>22</v>
      </c>
      <c r="U40" s="53" t="n">
        <v>23</v>
      </c>
      <c r="V40" s="53" t="n">
        <v>24</v>
      </c>
      <c r="W40" s="53" t="n">
        <v>25</v>
      </c>
      <c r="X40" s="53" t="n">
        <v>26</v>
      </c>
      <c r="Y40" s="52" t="s">
        <v>125</v>
      </c>
    </row>
    <row r="41" customFormat="false" ht="13.5" hidden="false" customHeight="false" outlineLevel="0" collapsed="false">
      <c r="B41" s="54" t="s">
        <v>126</v>
      </c>
      <c r="C41" s="55" t="s">
        <v>127</v>
      </c>
      <c r="D41" s="56" t="n">
        <v>2591</v>
      </c>
      <c r="E41" s="56" t="n">
        <v>2637</v>
      </c>
      <c r="F41" s="56" t="n">
        <v>2624</v>
      </c>
      <c r="G41" s="56" t="n">
        <v>2619</v>
      </c>
      <c r="H41" s="56" t="n">
        <v>2667</v>
      </c>
      <c r="I41" s="56" t="n">
        <v>2676</v>
      </c>
      <c r="J41" s="56" t="n">
        <v>2706</v>
      </c>
      <c r="K41" s="56" t="n">
        <v>2700</v>
      </c>
      <c r="L41" s="56" t="n">
        <v>2684</v>
      </c>
      <c r="M41" s="56" t="n">
        <v>2682</v>
      </c>
      <c r="N41" s="56" t="n">
        <v>2689</v>
      </c>
      <c r="O41" s="56" t="n">
        <v>2701</v>
      </c>
      <c r="P41" s="56" t="n">
        <v>2738</v>
      </c>
      <c r="Q41" s="56" t="n">
        <v>2735</v>
      </c>
      <c r="R41" s="56" t="n">
        <v>2724</v>
      </c>
      <c r="S41" s="56" t="n">
        <v>2746</v>
      </c>
      <c r="T41" s="56" t="n">
        <v>2774</v>
      </c>
      <c r="U41" s="56" t="n">
        <v>2765</v>
      </c>
      <c r="V41" s="56" t="n">
        <v>2905</v>
      </c>
      <c r="W41" s="56" t="n">
        <v>3424</v>
      </c>
      <c r="X41" s="56" t="n">
        <v>3613</v>
      </c>
      <c r="Y41" s="57"/>
    </row>
    <row r="42" customFormat="false" ht="13.5" hidden="false" customHeight="false" outlineLevel="0" collapsed="false">
      <c r="B42" s="58" t="s">
        <v>128</v>
      </c>
      <c r="C42" s="53" t="s">
        <v>129</v>
      </c>
      <c r="D42" s="59" t="n">
        <v>2706</v>
      </c>
      <c r="E42" s="59" t="n">
        <v>2600</v>
      </c>
      <c r="F42" s="59" t="n">
        <v>2584</v>
      </c>
      <c r="G42" s="60" t="n">
        <v>2614</v>
      </c>
      <c r="H42" s="59" t="n">
        <v>2618</v>
      </c>
      <c r="I42" s="59" t="n">
        <v>2625</v>
      </c>
      <c r="J42" s="59" t="n">
        <v>2670</v>
      </c>
      <c r="K42" s="59" t="n">
        <v>2687</v>
      </c>
      <c r="L42" s="59" t="n">
        <v>2710</v>
      </c>
      <c r="M42" s="59" t="n">
        <v>2706</v>
      </c>
      <c r="N42" s="59" t="n">
        <v>2703</v>
      </c>
      <c r="O42" s="59" t="n">
        <v>2749</v>
      </c>
      <c r="P42" s="59" t="n">
        <v>2776</v>
      </c>
      <c r="Q42" s="59" t="n">
        <v>2810</v>
      </c>
      <c r="R42" s="59" t="n">
        <v>2810</v>
      </c>
      <c r="S42" s="59" t="n">
        <v>2865</v>
      </c>
      <c r="T42" s="59" t="n">
        <v>2855</v>
      </c>
      <c r="U42" s="59" t="n">
        <v>3015</v>
      </c>
      <c r="V42" s="59" t="n">
        <v>3500</v>
      </c>
      <c r="W42" s="59" t="n">
        <v>3639</v>
      </c>
      <c r="X42" s="59" t="n">
        <v>4130</v>
      </c>
      <c r="Y42" s="57"/>
    </row>
    <row r="43" customFormat="false" ht="13.5" hidden="false" customHeight="false" outlineLevel="0" collapsed="false">
      <c r="B43" s="54" t="s">
        <v>130</v>
      </c>
      <c r="C43" s="55" t="s">
        <v>131</v>
      </c>
      <c r="D43" s="56" t="n">
        <v>2602</v>
      </c>
      <c r="E43" s="56" t="n">
        <v>2533</v>
      </c>
      <c r="F43" s="61" t="n">
        <v>2531</v>
      </c>
      <c r="G43" s="56" t="n">
        <v>2575</v>
      </c>
      <c r="H43" s="62" t="n">
        <v>2582</v>
      </c>
      <c r="I43" s="56" t="n">
        <v>2569</v>
      </c>
      <c r="J43" s="56" t="n">
        <v>2612</v>
      </c>
      <c r="K43" s="56" t="n">
        <v>2615</v>
      </c>
      <c r="L43" s="56" t="n">
        <v>2633</v>
      </c>
      <c r="M43" s="56" t="n">
        <v>2628</v>
      </c>
      <c r="N43" s="56" t="n">
        <v>2663</v>
      </c>
      <c r="O43" s="56" t="n">
        <v>2694</v>
      </c>
      <c r="P43" s="56" t="n">
        <v>2705</v>
      </c>
      <c r="Q43" s="56" t="n">
        <v>2722</v>
      </c>
      <c r="R43" s="56" t="n">
        <v>2734</v>
      </c>
      <c r="S43" s="56" t="n">
        <v>2737</v>
      </c>
      <c r="T43" s="56" t="n">
        <v>2908</v>
      </c>
      <c r="U43" s="56" t="n">
        <v>3417</v>
      </c>
      <c r="V43" s="56" t="n">
        <v>3553</v>
      </c>
      <c r="W43" s="56" t="n">
        <v>4010</v>
      </c>
      <c r="X43" s="56" t="n">
        <v>4363</v>
      </c>
      <c r="Y43" s="57"/>
    </row>
    <row r="44" customFormat="false" ht="13.5" hidden="false" customHeight="false" outlineLevel="0" collapsed="false">
      <c r="B44" s="58" t="s">
        <v>132</v>
      </c>
      <c r="C44" s="53" t="s">
        <v>133</v>
      </c>
      <c r="D44" s="59" t="n">
        <v>2646</v>
      </c>
      <c r="E44" s="59" t="n">
        <v>2611</v>
      </c>
      <c r="F44" s="59" t="n">
        <v>2618</v>
      </c>
      <c r="G44" s="63" t="n">
        <v>2620</v>
      </c>
      <c r="H44" s="59" t="n">
        <v>2644</v>
      </c>
      <c r="I44" s="59" t="n">
        <v>2632</v>
      </c>
      <c r="J44" s="59" t="n">
        <v>2615</v>
      </c>
      <c r="K44" s="59" t="n">
        <v>2632</v>
      </c>
      <c r="L44" s="59" t="n">
        <v>2679</v>
      </c>
      <c r="M44" s="59" t="n">
        <v>2715</v>
      </c>
      <c r="N44" s="59" t="n">
        <v>2735</v>
      </c>
      <c r="O44" s="59" t="n">
        <v>2767</v>
      </c>
      <c r="P44" s="59" t="n">
        <v>2785</v>
      </c>
      <c r="Q44" s="59" t="n">
        <v>2796</v>
      </c>
      <c r="R44" s="59" t="n">
        <v>2787</v>
      </c>
      <c r="S44" s="59" t="n">
        <v>2992</v>
      </c>
      <c r="T44" s="59" t="n">
        <v>3506</v>
      </c>
      <c r="U44" s="59" t="n">
        <v>3636</v>
      </c>
      <c r="V44" s="59" t="n">
        <v>4068</v>
      </c>
      <c r="W44" s="59" t="n">
        <v>4420</v>
      </c>
      <c r="X44" s="59" t="n">
        <v>4972</v>
      </c>
      <c r="Y44" s="57"/>
    </row>
    <row r="45" customFormat="false" ht="13.5" hidden="false" customHeight="false" outlineLevel="0" collapsed="false">
      <c r="B45" s="54" t="s">
        <v>134</v>
      </c>
      <c r="C45" s="55" t="s">
        <v>135</v>
      </c>
      <c r="D45" s="56" t="n">
        <v>2557</v>
      </c>
      <c r="E45" s="56" t="n">
        <v>2525</v>
      </c>
      <c r="F45" s="56" t="n">
        <v>2538</v>
      </c>
      <c r="G45" s="56" t="n">
        <v>2552</v>
      </c>
      <c r="H45" s="56" t="n">
        <v>2555</v>
      </c>
      <c r="I45" s="56" t="n">
        <v>2573</v>
      </c>
      <c r="J45" s="56" t="n">
        <v>2605</v>
      </c>
      <c r="K45" s="56" t="n">
        <v>2595</v>
      </c>
      <c r="L45" s="56" t="n">
        <v>2619</v>
      </c>
      <c r="M45" s="56" t="n">
        <v>2628</v>
      </c>
      <c r="N45" s="56" t="n">
        <v>2641</v>
      </c>
      <c r="O45" s="56" t="n">
        <v>2644</v>
      </c>
      <c r="P45" s="56" t="n">
        <v>2677</v>
      </c>
      <c r="Q45" s="56" t="n">
        <v>2687</v>
      </c>
      <c r="R45" s="56" t="n">
        <v>2829</v>
      </c>
      <c r="S45" s="56" t="n">
        <v>3431</v>
      </c>
      <c r="T45" s="56" t="n">
        <v>3521</v>
      </c>
      <c r="U45" s="56" t="n">
        <v>3889</v>
      </c>
      <c r="V45" s="56" t="n">
        <v>4152</v>
      </c>
      <c r="W45" s="56" t="n">
        <v>4717</v>
      </c>
      <c r="X45" s="56" t="n">
        <v>5011</v>
      </c>
      <c r="Y45" s="57"/>
    </row>
    <row r="46" customFormat="false" ht="13.5" hidden="false" customHeight="false" outlineLevel="0" collapsed="false">
      <c r="B46" s="58" t="s">
        <v>136</v>
      </c>
      <c r="C46" s="53" t="s">
        <v>137</v>
      </c>
      <c r="D46" s="59" t="n">
        <v>2838</v>
      </c>
      <c r="E46" s="59" t="n">
        <v>2824</v>
      </c>
      <c r="F46" s="59" t="n">
        <v>2822</v>
      </c>
      <c r="G46" s="59" t="n">
        <v>2843</v>
      </c>
      <c r="H46" s="59" t="n">
        <v>2854</v>
      </c>
      <c r="I46" s="59" t="n">
        <v>2883</v>
      </c>
      <c r="J46" s="59" t="n">
        <v>2898</v>
      </c>
      <c r="K46" s="59" t="n">
        <v>2937</v>
      </c>
      <c r="L46" s="59" t="n">
        <v>2960</v>
      </c>
      <c r="M46" s="59" t="n">
        <v>2994</v>
      </c>
      <c r="N46" s="59" t="n">
        <v>3010</v>
      </c>
      <c r="O46" s="59" t="n">
        <v>3046</v>
      </c>
      <c r="P46" s="59" t="n">
        <v>3036</v>
      </c>
      <c r="Q46" s="59" t="n">
        <v>3241</v>
      </c>
      <c r="R46" s="59" t="n">
        <v>3822</v>
      </c>
      <c r="S46" s="59" t="n">
        <v>3951</v>
      </c>
      <c r="T46" s="59" t="n">
        <v>4346</v>
      </c>
      <c r="U46" s="59" t="n">
        <v>4644</v>
      </c>
      <c r="V46" s="59" t="n">
        <v>5156</v>
      </c>
      <c r="W46" s="59" t="n">
        <v>5511</v>
      </c>
      <c r="X46" s="59" t="n">
        <v>5778</v>
      </c>
      <c r="Y46" s="57"/>
    </row>
    <row r="47" customFormat="false" ht="13.5" hidden="false" customHeight="false" outlineLevel="0" collapsed="false">
      <c r="B47" s="54" t="s">
        <v>138</v>
      </c>
      <c r="C47" s="55" t="s">
        <v>139</v>
      </c>
      <c r="D47" s="56" t="n">
        <v>2817</v>
      </c>
      <c r="E47" s="56" t="n">
        <v>2785</v>
      </c>
      <c r="F47" s="56" t="n">
        <v>2769</v>
      </c>
      <c r="G47" s="56" t="n">
        <v>2751</v>
      </c>
      <c r="H47" s="56" t="n">
        <v>2751</v>
      </c>
      <c r="I47" s="56" t="n">
        <v>2769</v>
      </c>
      <c r="J47" s="56" t="n">
        <v>2799</v>
      </c>
      <c r="K47" s="56" t="n">
        <v>2854</v>
      </c>
      <c r="L47" s="56" t="n">
        <v>2883</v>
      </c>
      <c r="M47" s="56" t="n">
        <v>2898</v>
      </c>
      <c r="N47" s="56" t="n">
        <v>2927</v>
      </c>
      <c r="O47" s="56" t="n">
        <v>2929</v>
      </c>
      <c r="P47" s="56" t="n">
        <v>3113</v>
      </c>
      <c r="Q47" s="56" t="n">
        <v>3724</v>
      </c>
      <c r="R47" s="56" t="n">
        <v>3861</v>
      </c>
      <c r="S47" s="56" t="n">
        <v>4316</v>
      </c>
      <c r="T47" s="56" t="n">
        <v>4604</v>
      </c>
      <c r="U47" s="56" t="n">
        <v>5124</v>
      </c>
      <c r="V47" s="56" t="n">
        <v>5490</v>
      </c>
      <c r="W47" s="56" t="n">
        <v>5836</v>
      </c>
      <c r="X47" s="56" t="n">
        <v>6066</v>
      </c>
      <c r="Y47" s="57"/>
    </row>
    <row r="48" customFormat="false" ht="13.5" hidden="false" customHeight="false" outlineLevel="0" collapsed="false">
      <c r="B48" s="58" t="s">
        <v>140</v>
      </c>
      <c r="C48" s="53" t="s">
        <v>141</v>
      </c>
      <c r="D48" s="59" t="n">
        <v>2897</v>
      </c>
      <c r="E48" s="59" t="n">
        <v>2881</v>
      </c>
      <c r="F48" s="59" t="n">
        <v>2870</v>
      </c>
      <c r="G48" s="59" t="n">
        <v>2902</v>
      </c>
      <c r="H48" s="59" t="n">
        <v>2917</v>
      </c>
      <c r="I48" s="59" t="n">
        <v>2973</v>
      </c>
      <c r="J48" s="59" t="n">
        <v>3014</v>
      </c>
      <c r="K48" s="59" t="n">
        <v>2978</v>
      </c>
      <c r="L48" s="59" t="n">
        <v>2996</v>
      </c>
      <c r="M48" s="59" t="n">
        <v>3016</v>
      </c>
      <c r="N48" s="59" t="n">
        <v>3014</v>
      </c>
      <c r="O48" s="59" t="n">
        <v>3238</v>
      </c>
      <c r="P48" s="59" t="n">
        <v>3945</v>
      </c>
      <c r="Q48" s="59" t="n">
        <v>4137</v>
      </c>
      <c r="R48" s="59" t="n">
        <v>4653</v>
      </c>
      <c r="S48" s="59" t="n">
        <v>4970</v>
      </c>
      <c r="T48" s="59" t="n">
        <v>5459</v>
      </c>
      <c r="U48" s="59" t="n">
        <v>5762</v>
      </c>
      <c r="V48" s="59" t="n">
        <v>5987</v>
      </c>
      <c r="W48" s="59" t="n">
        <v>6196</v>
      </c>
      <c r="X48" s="59" t="n">
        <v>6357</v>
      </c>
      <c r="Y48" s="57"/>
    </row>
    <row r="49" customFormat="false" ht="13.5" hidden="false" customHeight="false" outlineLevel="0" collapsed="false">
      <c r="B49" s="54" t="s">
        <v>142</v>
      </c>
      <c r="C49" s="55" t="s">
        <v>143</v>
      </c>
      <c r="D49" s="56" t="n">
        <v>2943</v>
      </c>
      <c r="E49" s="56" t="n">
        <v>2908</v>
      </c>
      <c r="F49" s="56" t="n">
        <v>2918</v>
      </c>
      <c r="G49" s="56" t="n">
        <v>2940</v>
      </c>
      <c r="H49" s="56" t="n">
        <v>2957</v>
      </c>
      <c r="I49" s="56" t="n">
        <v>2959</v>
      </c>
      <c r="J49" s="56" t="n">
        <v>2983</v>
      </c>
      <c r="K49" s="56" t="n">
        <v>2999</v>
      </c>
      <c r="L49" s="56" t="n">
        <v>3018</v>
      </c>
      <c r="M49" s="56" t="n">
        <v>3012</v>
      </c>
      <c r="N49" s="56" t="n">
        <v>3231</v>
      </c>
      <c r="O49" s="56" t="n">
        <v>3938</v>
      </c>
      <c r="P49" s="56" t="n">
        <v>4124</v>
      </c>
      <c r="Q49" s="56" t="n">
        <v>4732</v>
      </c>
      <c r="R49" s="56" t="n">
        <v>5130</v>
      </c>
      <c r="S49" s="56" t="n">
        <v>5689</v>
      </c>
      <c r="T49" s="56" t="n">
        <v>5921</v>
      </c>
      <c r="U49" s="56" t="n">
        <v>6133</v>
      </c>
      <c r="V49" s="56" t="n">
        <v>6315</v>
      </c>
      <c r="W49" s="56" t="n">
        <v>6446</v>
      </c>
      <c r="X49" s="56" t="n">
        <v>6606</v>
      </c>
      <c r="Y49" s="57"/>
    </row>
    <row r="50" customFormat="false" ht="13.5" hidden="false" customHeight="false" outlineLevel="0" collapsed="false">
      <c r="B50" s="58" t="s">
        <v>144</v>
      </c>
      <c r="C50" s="53" t="s">
        <v>145</v>
      </c>
      <c r="D50" s="59" t="n">
        <v>3082</v>
      </c>
      <c r="E50" s="59" t="n">
        <v>3078</v>
      </c>
      <c r="F50" s="59" t="n">
        <v>3085</v>
      </c>
      <c r="G50" s="59" t="n">
        <v>3099</v>
      </c>
      <c r="H50" s="59" t="n">
        <v>3115</v>
      </c>
      <c r="I50" s="59" t="n">
        <v>3136</v>
      </c>
      <c r="J50" s="59" t="n">
        <v>3191</v>
      </c>
      <c r="K50" s="59" t="n">
        <v>3182</v>
      </c>
      <c r="L50" s="59" t="n">
        <v>3153</v>
      </c>
      <c r="M50" s="59" t="n">
        <v>3401</v>
      </c>
      <c r="N50" s="59" t="n">
        <v>4278</v>
      </c>
      <c r="O50" s="59" t="n">
        <v>4508</v>
      </c>
      <c r="P50" s="59" t="n">
        <v>5064</v>
      </c>
      <c r="Q50" s="59" t="n">
        <v>5522</v>
      </c>
      <c r="R50" s="59" t="n">
        <v>6096</v>
      </c>
      <c r="S50" s="59" t="n">
        <v>6386</v>
      </c>
      <c r="T50" s="59" t="n">
        <v>6508</v>
      </c>
      <c r="U50" s="59" t="n">
        <v>6606</v>
      </c>
      <c r="V50" s="59" t="n">
        <v>6883</v>
      </c>
      <c r="W50" s="59" t="n">
        <v>7005</v>
      </c>
      <c r="X50" s="59" t="n">
        <v>7112</v>
      </c>
      <c r="Y50" s="57"/>
    </row>
    <row r="51" customFormat="false" ht="13.5" hidden="false" customHeight="false" outlineLevel="0" collapsed="false">
      <c r="B51" s="54" t="s">
        <v>146</v>
      </c>
      <c r="C51" s="55" t="s">
        <v>147</v>
      </c>
      <c r="D51" s="56" t="n">
        <v>3139</v>
      </c>
      <c r="E51" s="56" t="n">
        <v>3115</v>
      </c>
      <c r="F51" s="56" t="n">
        <v>3143</v>
      </c>
      <c r="G51" s="56" t="n">
        <v>3145</v>
      </c>
      <c r="H51" s="56" t="n">
        <v>3167</v>
      </c>
      <c r="I51" s="56" t="n">
        <v>3190</v>
      </c>
      <c r="J51" s="56" t="n">
        <v>3217</v>
      </c>
      <c r="K51" s="56" t="n">
        <v>3204</v>
      </c>
      <c r="L51" s="56" t="n">
        <v>3485</v>
      </c>
      <c r="M51" s="56" t="n">
        <v>4402</v>
      </c>
      <c r="N51" s="56" t="n">
        <v>4637</v>
      </c>
      <c r="O51" s="56" t="n">
        <v>5311</v>
      </c>
      <c r="P51" s="56" t="n">
        <v>5582</v>
      </c>
      <c r="Q51" s="56" t="n">
        <v>6255</v>
      </c>
      <c r="R51" s="56" t="n">
        <v>6667</v>
      </c>
      <c r="S51" s="56" t="n">
        <v>6905</v>
      </c>
      <c r="T51" s="56" t="n">
        <v>6897</v>
      </c>
      <c r="U51" s="56" t="n">
        <v>6984</v>
      </c>
      <c r="V51" s="56" t="n">
        <v>7058</v>
      </c>
      <c r="W51" s="56" t="n">
        <v>7179</v>
      </c>
      <c r="X51" s="56" t="n">
        <v>7224</v>
      </c>
      <c r="Y51" s="57"/>
    </row>
    <row r="52" customFormat="false" ht="13.5" hidden="false" customHeight="false" outlineLevel="0" collapsed="false">
      <c r="B52" s="58" t="s">
        <v>148</v>
      </c>
      <c r="C52" s="53" t="s">
        <v>149</v>
      </c>
      <c r="D52" s="59" t="n">
        <v>3146</v>
      </c>
      <c r="E52" s="59" t="n">
        <v>3163</v>
      </c>
      <c r="F52" s="59" t="n">
        <v>3166</v>
      </c>
      <c r="G52" s="59" t="n">
        <v>3179</v>
      </c>
      <c r="H52" s="59" t="n">
        <v>3213</v>
      </c>
      <c r="I52" s="59" t="n">
        <v>3262</v>
      </c>
      <c r="J52" s="59" t="n">
        <v>3247</v>
      </c>
      <c r="K52" s="59" t="n">
        <v>3572</v>
      </c>
      <c r="L52" s="59" t="n">
        <v>4599</v>
      </c>
      <c r="M52" s="59" t="n">
        <v>4861</v>
      </c>
      <c r="N52" s="59" t="n">
        <v>5422</v>
      </c>
      <c r="O52" s="59" t="n">
        <v>5815</v>
      </c>
      <c r="P52" s="59" t="n">
        <v>6252</v>
      </c>
      <c r="Q52" s="59" t="n">
        <v>6647</v>
      </c>
      <c r="R52" s="59" t="n">
        <v>6939</v>
      </c>
      <c r="S52" s="59" t="n">
        <v>7079</v>
      </c>
      <c r="T52" s="59" t="n">
        <v>7163</v>
      </c>
      <c r="U52" s="59" t="n">
        <v>7126</v>
      </c>
      <c r="V52" s="59" t="n">
        <v>7268</v>
      </c>
      <c r="W52" s="59" t="n">
        <v>7357</v>
      </c>
      <c r="X52" s="59" t="n">
        <v>7367</v>
      </c>
      <c r="Y52" s="57"/>
    </row>
    <row r="53" customFormat="false" ht="13.5" hidden="false" customHeight="false" outlineLevel="0" collapsed="false">
      <c r="B53" s="54" t="s">
        <v>150</v>
      </c>
      <c r="C53" s="55" t="s">
        <v>151</v>
      </c>
      <c r="D53" s="56" t="n">
        <v>3147</v>
      </c>
      <c r="E53" s="56" t="n">
        <v>3181</v>
      </c>
      <c r="F53" s="56" t="n">
        <v>3191</v>
      </c>
      <c r="G53" s="56" t="n">
        <v>3185</v>
      </c>
      <c r="H53" s="56" t="n">
        <v>3236</v>
      </c>
      <c r="I53" s="56" t="n">
        <v>3213</v>
      </c>
      <c r="J53" s="56" t="n">
        <v>3559</v>
      </c>
      <c r="K53" s="56" t="n">
        <v>4686</v>
      </c>
      <c r="L53" s="56" t="n">
        <v>4989</v>
      </c>
      <c r="M53" s="56" t="n">
        <v>5622</v>
      </c>
      <c r="N53" s="56" t="n">
        <v>5923</v>
      </c>
      <c r="O53" s="56" t="n">
        <v>6302</v>
      </c>
      <c r="P53" s="56" t="n">
        <v>6709</v>
      </c>
      <c r="Q53" s="56" t="n">
        <v>6997</v>
      </c>
      <c r="R53" s="56" t="n">
        <v>7225</v>
      </c>
      <c r="S53" s="64" t="n">
        <v>7335</v>
      </c>
      <c r="T53" s="56" t="n">
        <v>7246</v>
      </c>
      <c r="U53" s="56" t="n">
        <v>7217</v>
      </c>
      <c r="V53" s="56" t="n">
        <v>7246</v>
      </c>
      <c r="W53" s="56" t="n">
        <v>7168</v>
      </c>
      <c r="X53" s="56" t="n">
        <v>7133</v>
      </c>
      <c r="Y53" s="65" t="n">
        <v>27</v>
      </c>
      <c r="Z53" s="48"/>
    </row>
    <row r="54" customFormat="false" ht="13.5" hidden="false" customHeight="false" outlineLevel="0" collapsed="false">
      <c r="B54" s="58" t="s">
        <v>152</v>
      </c>
      <c r="C54" s="53" t="s">
        <v>153</v>
      </c>
      <c r="D54" s="59" t="n">
        <v>3222</v>
      </c>
      <c r="E54" s="59" t="n">
        <v>3224</v>
      </c>
      <c r="F54" s="59" t="n">
        <v>3230</v>
      </c>
      <c r="G54" s="59" t="n">
        <v>3283</v>
      </c>
      <c r="H54" s="59" t="n">
        <v>3274</v>
      </c>
      <c r="I54" s="59" t="n">
        <v>3616</v>
      </c>
      <c r="J54" s="59" t="n">
        <v>4920</v>
      </c>
      <c r="K54" s="59" t="n">
        <v>5244</v>
      </c>
      <c r="L54" s="59" t="n">
        <v>5940</v>
      </c>
      <c r="M54" s="59" t="n">
        <v>6243</v>
      </c>
      <c r="N54" s="59" t="n">
        <v>6641</v>
      </c>
      <c r="O54" s="59" t="n">
        <v>6971</v>
      </c>
      <c r="P54" s="59" t="n">
        <v>7316</v>
      </c>
      <c r="Q54" s="59" t="n">
        <v>7540</v>
      </c>
      <c r="R54" s="59" t="n">
        <v>7682</v>
      </c>
      <c r="S54" s="59" t="n">
        <v>7710</v>
      </c>
      <c r="T54" s="59" t="n">
        <v>7637</v>
      </c>
      <c r="U54" s="66" t="n">
        <v>7731</v>
      </c>
      <c r="V54" s="59" t="n">
        <v>7703</v>
      </c>
      <c r="W54" s="59" t="n">
        <v>7596</v>
      </c>
      <c r="X54" s="59" t="n">
        <v>7638</v>
      </c>
      <c r="Y54" s="67" t="n">
        <v>30</v>
      </c>
      <c r="Z54" s="48"/>
    </row>
    <row r="55" customFormat="false" ht="13.5" hidden="false" customHeight="false" outlineLevel="0" collapsed="false">
      <c r="B55" s="54" t="s">
        <v>154</v>
      </c>
      <c r="C55" s="55" t="s">
        <v>155</v>
      </c>
      <c r="D55" s="56" t="n">
        <v>3450</v>
      </c>
      <c r="E55" s="56" t="n">
        <v>3477</v>
      </c>
      <c r="F55" s="56" t="n">
        <v>3490</v>
      </c>
      <c r="G55" s="56" t="n">
        <v>3489</v>
      </c>
      <c r="H55" s="56" t="n">
        <v>3927</v>
      </c>
      <c r="I55" s="56" t="n">
        <v>5285</v>
      </c>
      <c r="J55" s="56" t="n">
        <v>5568</v>
      </c>
      <c r="K55" s="56" t="n">
        <v>6299</v>
      </c>
      <c r="L55" s="56" t="n">
        <v>6648</v>
      </c>
      <c r="M55" s="56" t="n">
        <v>7122</v>
      </c>
      <c r="N55" s="56" t="n">
        <v>7391</v>
      </c>
      <c r="O55" s="56" t="n">
        <v>7563</v>
      </c>
      <c r="P55" s="56" t="n">
        <v>7707</v>
      </c>
      <c r="Q55" s="56" t="n">
        <v>7927</v>
      </c>
      <c r="R55" s="56" t="n">
        <v>7956</v>
      </c>
      <c r="S55" s="64" t="n">
        <v>8024</v>
      </c>
      <c r="T55" s="56" t="n">
        <v>7891</v>
      </c>
      <c r="U55" s="56" t="n">
        <v>7904</v>
      </c>
      <c r="V55" s="56" t="n">
        <v>7861</v>
      </c>
      <c r="W55" s="56" t="n">
        <v>7910</v>
      </c>
      <c r="X55" s="56" t="n">
        <v>7968</v>
      </c>
      <c r="Y55" s="65" t="n">
        <v>29</v>
      </c>
      <c r="Z55" s="48"/>
    </row>
    <row r="56" customFormat="false" ht="13.5" hidden="false" customHeight="false" outlineLevel="0" collapsed="false">
      <c r="B56" s="58" t="s">
        <v>156</v>
      </c>
      <c r="C56" s="53" t="s">
        <v>157</v>
      </c>
      <c r="D56" s="59" t="n">
        <v>3630</v>
      </c>
      <c r="E56" s="59" t="n">
        <v>3649</v>
      </c>
      <c r="F56" s="59" t="n">
        <v>3625</v>
      </c>
      <c r="G56" s="59" t="n">
        <v>4000</v>
      </c>
      <c r="H56" s="59" t="n">
        <v>5411</v>
      </c>
      <c r="I56" s="59" t="n">
        <v>5861</v>
      </c>
      <c r="J56" s="59" t="n">
        <v>6413</v>
      </c>
      <c r="K56" s="59" t="n">
        <v>6808</v>
      </c>
      <c r="L56" s="59" t="n">
        <v>7152</v>
      </c>
      <c r="M56" s="59" t="n">
        <v>7406</v>
      </c>
      <c r="N56" s="59" t="n">
        <v>7678</v>
      </c>
      <c r="O56" s="59" t="n">
        <v>7870</v>
      </c>
      <c r="P56" s="59" t="n">
        <v>8084</v>
      </c>
      <c r="Q56" s="59" t="n">
        <v>8227</v>
      </c>
      <c r="R56" s="66" t="n">
        <v>8270</v>
      </c>
      <c r="S56" s="59" t="n">
        <v>8207</v>
      </c>
      <c r="T56" s="59" t="n">
        <v>8115</v>
      </c>
      <c r="U56" s="59" t="n">
        <v>8100</v>
      </c>
      <c r="V56" s="59" t="n">
        <v>8175</v>
      </c>
      <c r="W56" s="59" t="n">
        <v>8065</v>
      </c>
      <c r="X56" s="59" t="n">
        <v>8042</v>
      </c>
      <c r="Y56" s="67" t="n">
        <v>29</v>
      </c>
      <c r="Z56" s="48"/>
    </row>
    <row r="57" customFormat="false" ht="13.5" hidden="false" customHeight="false" outlineLevel="0" collapsed="false">
      <c r="B57" s="54" t="s">
        <v>158</v>
      </c>
      <c r="C57" s="55" t="s">
        <v>159</v>
      </c>
      <c r="D57" s="56" t="n">
        <v>3678</v>
      </c>
      <c r="E57" s="56" t="n">
        <v>3702</v>
      </c>
      <c r="F57" s="56" t="n">
        <v>4126</v>
      </c>
      <c r="G57" s="56" t="n">
        <v>5488</v>
      </c>
      <c r="H57" s="56" t="n">
        <v>5970</v>
      </c>
      <c r="I57" s="56" t="n">
        <v>6505</v>
      </c>
      <c r="J57" s="56" t="n">
        <v>6910</v>
      </c>
      <c r="K57" s="56" t="n">
        <v>7196</v>
      </c>
      <c r="L57" s="56" t="n">
        <v>7540</v>
      </c>
      <c r="M57" s="56" t="n">
        <v>7806</v>
      </c>
      <c r="N57" s="56" t="n">
        <v>7790</v>
      </c>
      <c r="O57" s="56" t="n">
        <v>7936</v>
      </c>
      <c r="P57" s="56" t="n">
        <v>8112</v>
      </c>
      <c r="Q57" s="64" t="n">
        <v>8240</v>
      </c>
      <c r="R57" s="56" t="n">
        <v>8225</v>
      </c>
      <c r="S57" s="56" t="n">
        <v>8189</v>
      </c>
      <c r="T57" s="56" t="n">
        <v>8091</v>
      </c>
      <c r="U57" s="56" t="n">
        <v>8063</v>
      </c>
      <c r="V57" s="56" t="n">
        <v>8010</v>
      </c>
      <c r="W57" s="56" t="n">
        <v>7971</v>
      </c>
      <c r="X57" s="56" t="n">
        <v>8000</v>
      </c>
      <c r="Y57" s="65" t="n">
        <v>29</v>
      </c>
      <c r="Z57" s="48"/>
    </row>
    <row r="58" customFormat="false" ht="13.5" hidden="false" customHeight="false" outlineLevel="0" collapsed="false">
      <c r="B58" s="58" t="s">
        <v>160</v>
      </c>
      <c r="C58" s="53" t="s">
        <v>161</v>
      </c>
      <c r="D58" s="59" t="n">
        <v>3895</v>
      </c>
      <c r="E58" s="59" t="n">
        <v>4335</v>
      </c>
      <c r="F58" s="59" t="n">
        <v>5813</v>
      </c>
      <c r="G58" s="59" t="n">
        <v>6205</v>
      </c>
      <c r="H58" s="59" t="n">
        <v>6856</v>
      </c>
      <c r="I58" s="59" t="n">
        <v>7218</v>
      </c>
      <c r="J58" s="59" t="n">
        <v>7529</v>
      </c>
      <c r="K58" s="59" t="n">
        <v>7758</v>
      </c>
      <c r="L58" s="59" t="n">
        <v>7953</v>
      </c>
      <c r="M58" s="59" t="n">
        <v>8168</v>
      </c>
      <c r="N58" s="59" t="n">
        <v>8232</v>
      </c>
      <c r="O58" s="59" t="n">
        <v>8346</v>
      </c>
      <c r="P58" s="59" t="n">
        <v>8400</v>
      </c>
      <c r="Q58" s="59" t="n">
        <v>8578</v>
      </c>
      <c r="R58" s="59" t="n">
        <v>8556</v>
      </c>
      <c r="S58" s="66" t="n">
        <v>8581</v>
      </c>
      <c r="T58" s="59" t="n">
        <v>8385</v>
      </c>
      <c r="U58" s="59" t="n">
        <v>8394</v>
      </c>
      <c r="V58" s="59" t="n">
        <v>8375</v>
      </c>
      <c r="W58" s="59" t="n">
        <v>8342</v>
      </c>
      <c r="X58" s="59" t="n">
        <v>8345</v>
      </c>
      <c r="Y58" s="67" t="n">
        <v>32</v>
      </c>
      <c r="Z58" s="48"/>
    </row>
    <row r="59" customFormat="false" ht="13.5" hidden="false" customHeight="false" outlineLevel="0" collapsed="false">
      <c r="B59" s="54" t="s">
        <v>162</v>
      </c>
      <c r="C59" s="55" t="s">
        <v>163</v>
      </c>
      <c r="D59" s="56" t="n">
        <v>4503</v>
      </c>
      <c r="E59" s="56" t="n">
        <v>5965</v>
      </c>
      <c r="F59" s="56" t="n">
        <v>6323</v>
      </c>
      <c r="G59" s="56" t="n">
        <v>6852</v>
      </c>
      <c r="H59" s="56" t="n">
        <v>7243</v>
      </c>
      <c r="I59" s="56" t="n">
        <v>7431</v>
      </c>
      <c r="J59" s="56" t="n">
        <v>7629</v>
      </c>
      <c r="K59" s="56" t="n">
        <v>7791</v>
      </c>
      <c r="L59" s="56" t="n">
        <v>7965</v>
      </c>
      <c r="M59" s="56" t="n">
        <v>8082</v>
      </c>
      <c r="N59" s="56" t="n">
        <v>8050</v>
      </c>
      <c r="O59" s="56" t="n">
        <v>8076</v>
      </c>
      <c r="P59" s="56" t="n">
        <v>8124</v>
      </c>
      <c r="Q59" s="64" t="n">
        <v>8264</v>
      </c>
      <c r="R59" s="56" t="n">
        <v>8239</v>
      </c>
      <c r="S59" s="56" t="n">
        <v>8194</v>
      </c>
      <c r="T59" s="56" t="n">
        <v>8145</v>
      </c>
      <c r="U59" s="56" t="n">
        <v>8168</v>
      </c>
      <c r="V59" s="56" t="n">
        <v>8094</v>
      </c>
      <c r="W59" s="56" t="n">
        <v>8065</v>
      </c>
      <c r="X59" s="56" t="n">
        <v>8076</v>
      </c>
      <c r="Y59" s="65" t="n">
        <v>31</v>
      </c>
      <c r="Z59" s="48"/>
    </row>
    <row r="60" customFormat="false" ht="13.5" hidden="false" customHeight="false" outlineLevel="0" collapsed="false">
      <c r="B60" s="58" t="s">
        <v>164</v>
      </c>
      <c r="C60" s="53" t="s">
        <v>165</v>
      </c>
      <c r="D60" s="59" t="n">
        <v>6598</v>
      </c>
      <c r="E60" s="59" t="n">
        <v>6919</v>
      </c>
      <c r="F60" s="59" t="n">
        <v>7389</v>
      </c>
      <c r="G60" s="59" t="n">
        <v>7705</v>
      </c>
      <c r="H60" s="59" t="n">
        <v>7878</v>
      </c>
      <c r="I60" s="59" t="n">
        <v>8133</v>
      </c>
      <c r="J60" s="59" t="n">
        <v>8327</v>
      </c>
      <c r="K60" s="59" t="n">
        <v>8349</v>
      </c>
      <c r="L60" s="59" t="n">
        <v>8428</v>
      </c>
      <c r="M60" s="59" t="n">
        <v>8540</v>
      </c>
      <c r="N60" s="66" t="n">
        <v>8550</v>
      </c>
      <c r="O60" s="59" t="n">
        <v>8512</v>
      </c>
      <c r="P60" s="59" t="n">
        <v>8452</v>
      </c>
      <c r="Q60" s="59" t="n">
        <v>8499</v>
      </c>
      <c r="R60" s="59" t="n">
        <v>8478</v>
      </c>
      <c r="S60" s="59" t="n">
        <v>8453</v>
      </c>
      <c r="T60" s="59" t="n">
        <v>8375</v>
      </c>
      <c r="U60" s="59" t="n">
        <v>8396</v>
      </c>
      <c r="V60" s="59" t="n">
        <v>8393</v>
      </c>
      <c r="W60" s="59" t="n">
        <v>8375</v>
      </c>
      <c r="X60" s="59" t="n">
        <v>8425</v>
      </c>
      <c r="Y60" s="67" t="n">
        <v>29</v>
      </c>
      <c r="Z60" s="48"/>
    </row>
    <row r="61" customFormat="false" ht="13.5" hidden="false" customHeight="false" outlineLevel="0" collapsed="false">
      <c r="B61" s="54" t="s">
        <v>166</v>
      </c>
      <c r="C61" s="55" t="s">
        <v>167</v>
      </c>
      <c r="D61" s="56" t="n">
        <v>7425</v>
      </c>
      <c r="E61" s="56" t="n">
        <v>7874</v>
      </c>
      <c r="F61" s="56" t="n">
        <v>8183</v>
      </c>
      <c r="G61" s="56" t="n">
        <v>8322</v>
      </c>
      <c r="H61" s="56" t="n">
        <v>8470</v>
      </c>
      <c r="I61" s="56" t="n">
        <v>8564</v>
      </c>
      <c r="J61" s="56" t="n">
        <v>8604</v>
      </c>
      <c r="K61" s="56" t="n">
        <v>8657</v>
      </c>
      <c r="L61" s="56" t="n">
        <v>8704</v>
      </c>
      <c r="M61" s="64" t="n">
        <v>8842</v>
      </c>
      <c r="N61" s="56" t="n">
        <v>8705</v>
      </c>
      <c r="O61" s="56" t="n">
        <v>8651</v>
      </c>
      <c r="P61" s="56" t="n">
        <v>8712</v>
      </c>
      <c r="Q61" s="56" t="n">
        <v>8781</v>
      </c>
      <c r="R61" s="56" t="n">
        <v>8679</v>
      </c>
      <c r="S61" s="56" t="n">
        <v>8632</v>
      </c>
      <c r="T61" s="56" t="n">
        <v>8593</v>
      </c>
      <c r="U61" s="56" t="n">
        <v>8568</v>
      </c>
      <c r="V61" s="56" t="n">
        <v>8552</v>
      </c>
      <c r="W61" s="56" t="n">
        <v>8546</v>
      </c>
      <c r="X61" s="56" t="n">
        <v>8571</v>
      </c>
      <c r="Y61" s="65" t="n">
        <v>29</v>
      </c>
      <c r="Z61" s="48"/>
    </row>
    <row r="62" customFormat="false" ht="13.5" hidden="false" customHeight="false" outlineLevel="0" collapsed="false">
      <c r="B62" s="58" t="s">
        <v>168</v>
      </c>
      <c r="C62" s="53" t="s">
        <v>169</v>
      </c>
      <c r="D62" s="59" t="n">
        <v>8057</v>
      </c>
      <c r="E62" s="59" t="n">
        <v>8297</v>
      </c>
      <c r="F62" s="59" t="n">
        <v>8345</v>
      </c>
      <c r="G62" s="59" t="n">
        <v>8450</v>
      </c>
      <c r="H62" s="59" t="n">
        <v>8579</v>
      </c>
      <c r="I62" s="59" t="n">
        <v>8548</v>
      </c>
      <c r="J62" s="59" t="n">
        <v>8555</v>
      </c>
      <c r="K62" s="59" t="n">
        <v>8506</v>
      </c>
      <c r="L62" s="66" t="n">
        <v>8487</v>
      </c>
      <c r="M62" s="59" t="n">
        <v>8555</v>
      </c>
      <c r="N62" s="59" t="n">
        <v>8542</v>
      </c>
      <c r="O62" s="59" t="n">
        <v>8447</v>
      </c>
      <c r="P62" s="59" t="n">
        <v>8509</v>
      </c>
      <c r="Q62" s="59" t="n">
        <v>8572</v>
      </c>
      <c r="R62" s="59" t="n">
        <v>8521</v>
      </c>
      <c r="S62" s="59" t="n">
        <v>8501</v>
      </c>
      <c r="T62" s="59" t="n">
        <v>8476</v>
      </c>
      <c r="U62" s="59" t="n">
        <v>8464</v>
      </c>
      <c r="V62" s="59" t="n">
        <v>8422</v>
      </c>
      <c r="W62" s="59" t="n">
        <v>8420</v>
      </c>
      <c r="X62" s="59" t="n">
        <v>8389</v>
      </c>
      <c r="Y62" s="67" t="n">
        <v>29</v>
      </c>
      <c r="Z62" s="48"/>
    </row>
    <row r="63" customFormat="false" ht="13.5" hidden="false" customHeight="false" outlineLevel="0" collapsed="false">
      <c r="B63" s="54" t="s">
        <v>170</v>
      </c>
      <c r="C63" s="55" t="s">
        <v>171</v>
      </c>
      <c r="D63" s="56" t="n">
        <v>8551</v>
      </c>
      <c r="E63" s="56" t="n">
        <v>8567</v>
      </c>
      <c r="F63" s="56" t="n">
        <v>8652</v>
      </c>
      <c r="G63" s="56" t="n">
        <v>8629</v>
      </c>
      <c r="H63" s="64" t="n">
        <v>8771</v>
      </c>
      <c r="I63" s="56" t="n">
        <v>8747</v>
      </c>
      <c r="J63" s="56" t="n">
        <v>8717</v>
      </c>
      <c r="K63" s="56" t="n">
        <v>8645</v>
      </c>
      <c r="L63" s="56" t="n">
        <v>8584</v>
      </c>
      <c r="M63" s="56" t="n">
        <v>8508</v>
      </c>
      <c r="N63" s="56" t="n">
        <v>8419</v>
      </c>
      <c r="O63" s="56" t="n">
        <v>8474</v>
      </c>
      <c r="P63" s="56" t="n">
        <v>8501</v>
      </c>
      <c r="Q63" s="56" t="n">
        <v>8554</v>
      </c>
      <c r="R63" s="56" t="n">
        <v>8484</v>
      </c>
      <c r="S63" s="56" t="n">
        <v>8409</v>
      </c>
      <c r="T63" s="56" t="n">
        <v>8349</v>
      </c>
      <c r="U63" s="56" t="n">
        <v>8360</v>
      </c>
      <c r="V63" s="56" t="n">
        <v>8303</v>
      </c>
      <c r="W63" s="56" t="n">
        <v>8248</v>
      </c>
      <c r="X63" s="56" t="n">
        <v>8292</v>
      </c>
      <c r="Y63" s="65" t="n">
        <v>26</v>
      </c>
      <c r="Z63" s="48"/>
    </row>
    <row r="64" customFormat="false" ht="13.5" hidden="false" customHeight="false" outlineLevel="0" collapsed="false">
      <c r="B64" s="58" t="s">
        <v>172</v>
      </c>
      <c r="C64" s="53" t="s">
        <v>173</v>
      </c>
      <c r="D64" s="59" t="n">
        <v>8368</v>
      </c>
      <c r="E64" s="66" t="n">
        <v>8392</v>
      </c>
      <c r="F64" s="59" t="n">
        <v>8382</v>
      </c>
      <c r="G64" s="59" t="n">
        <v>8342</v>
      </c>
      <c r="H64" s="59" t="n">
        <v>8343</v>
      </c>
      <c r="I64" s="59" t="n">
        <v>8304</v>
      </c>
      <c r="J64" s="59" t="n">
        <v>8265</v>
      </c>
      <c r="K64" s="59" t="n">
        <v>8166</v>
      </c>
      <c r="L64" s="68" t="n">
        <v>8054</v>
      </c>
      <c r="M64" s="59" t="n">
        <v>8062</v>
      </c>
      <c r="N64" s="59" t="n">
        <v>8069</v>
      </c>
      <c r="O64" s="59" t="n">
        <v>8086</v>
      </c>
      <c r="P64" s="59" t="n">
        <v>8096</v>
      </c>
      <c r="Q64" s="59" t="n">
        <v>8173</v>
      </c>
      <c r="R64" s="59" t="n">
        <v>8172</v>
      </c>
      <c r="S64" s="59" t="n">
        <v>8111</v>
      </c>
      <c r="T64" s="59" t="n">
        <v>8018</v>
      </c>
      <c r="U64" s="59" t="n">
        <v>8036</v>
      </c>
      <c r="V64" s="59" t="n">
        <v>8054</v>
      </c>
      <c r="W64" s="59" t="n">
        <v>8049</v>
      </c>
      <c r="X64" s="59" t="n">
        <v>8058</v>
      </c>
      <c r="Y64" s="67" t="n">
        <v>24</v>
      </c>
      <c r="Z64" s="48"/>
    </row>
    <row r="65" customFormat="false" ht="13.5" hidden="false" customHeight="false" outlineLevel="0" collapsed="false">
      <c r="B65" s="54" t="s">
        <v>174</v>
      </c>
      <c r="C65" s="55" t="s">
        <v>175</v>
      </c>
      <c r="D65" s="64" t="n">
        <v>8475</v>
      </c>
      <c r="E65" s="56" t="n">
        <v>8470</v>
      </c>
      <c r="F65" s="56" t="n">
        <v>8424</v>
      </c>
      <c r="G65" s="56" t="n">
        <v>8364</v>
      </c>
      <c r="H65" s="56" t="n">
        <v>8226</v>
      </c>
      <c r="I65" s="56" t="n">
        <v>8125</v>
      </c>
      <c r="J65" s="56" t="n">
        <v>7989</v>
      </c>
      <c r="K65" s="56" t="n">
        <v>7900</v>
      </c>
      <c r="L65" s="56" t="n">
        <v>7836</v>
      </c>
      <c r="M65" s="56" t="n">
        <v>7842</v>
      </c>
      <c r="N65" s="56" t="n">
        <v>7923</v>
      </c>
      <c r="O65" s="56" t="n">
        <v>7906</v>
      </c>
      <c r="P65" s="56" t="n">
        <v>7901</v>
      </c>
      <c r="Q65" s="56" t="n">
        <v>7928</v>
      </c>
      <c r="R65" s="56" t="n">
        <v>7890</v>
      </c>
      <c r="S65" s="56" t="n">
        <v>7867</v>
      </c>
      <c r="T65" s="56" t="n">
        <v>7856</v>
      </c>
      <c r="U65" s="56" t="n">
        <v>7819</v>
      </c>
      <c r="V65" s="56" t="n">
        <v>7761</v>
      </c>
      <c r="W65" s="56" t="n">
        <v>7708</v>
      </c>
      <c r="X65" s="56" t="n">
        <v>7798</v>
      </c>
      <c r="Y65" s="65" t="n">
        <v>24</v>
      </c>
      <c r="Z65" s="48"/>
    </row>
    <row r="66" customFormat="false" ht="13.5" hidden="false" customHeight="false" outlineLevel="0" collapsed="false">
      <c r="B66" s="69"/>
      <c r="C66" s="69"/>
      <c r="D66" s="70" t="n">
        <v>20</v>
      </c>
      <c r="E66" s="70" t="n">
        <v>19</v>
      </c>
      <c r="F66" s="70" t="n">
        <v>18</v>
      </c>
      <c r="G66" s="70" t="n">
        <v>17</v>
      </c>
      <c r="H66" s="70" t="n">
        <v>16</v>
      </c>
      <c r="I66" s="70" t="n">
        <v>15</v>
      </c>
      <c r="J66" s="70" t="n">
        <v>14</v>
      </c>
      <c r="K66" s="70" t="n">
        <v>13</v>
      </c>
      <c r="L66" s="70" t="n">
        <v>12</v>
      </c>
      <c r="M66" s="70" t="n">
        <v>11</v>
      </c>
      <c r="N66" s="70" t="n">
        <v>10</v>
      </c>
      <c r="O66" s="70" t="n">
        <v>9</v>
      </c>
      <c r="P66" s="70" t="n">
        <v>8</v>
      </c>
      <c r="Q66" s="70" t="n">
        <v>7</v>
      </c>
      <c r="R66" s="70" t="n">
        <v>6</v>
      </c>
      <c r="S66" s="70" t="n">
        <v>5</v>
      </c>
      <c r="T66" s="70" t="n">
        <v>4</v>
      </c>
      <c r="U66" s="70" t="n">
        <v>3</v>
      </c>
      <c r="V66" s="70" t="n">
        <v>2</v>
      </c>
      <c r="W66" s="70" t="n">
        <v>1</v>
      </c>
      <c r="X66" s="70" t="n">
        <v>0</v>
      </c>
      <c r="Y66" s="69"/>
    </row>
    <row r="67" customFormat="false" ht="13.5" hidden="false" customHeight="false" outlineLevel="0" collapsed="false">
      <c r="B67" s="69"/>
      <c r="C67" s="69"/>
    </row>
  </sheetData>
  <mergeCells count="1">
    <mergeCell ref="Y41:Y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:M8"/>
    </sheetView>
  </sheetViews>
  <sheetFormatPr defaultColWidth="8.96875" defaultRowHeight="13.5" zeroHeight="false" outlineLevelRow="0" outlineLevelCol="0"/>
  <cols>
    <col collapsed="false" customWidth="true" hidden="false" outlineLevel="0" max="5" min="3" style="2" width="9.62"/>
    <col collapsed="false" customWidth="true" hidden="false" outlineLevel="0" max="10" min="6" style="2" width="9.12"/>
  </cols>
  <sheetData>
    <row r="1" customFormat="false" ht="15.75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</row>
    <row r="2" customFormat="false" ht="17.25" hidden="false" customHeight="false" outlineLevel="0" collapsed="false">
      <c r="A2" s="71"/>
      <c r="B2" s="72" t="s">
        <v>176</v>
      </c>
      <c r="C2" s="72"/>
      <c r="D2" s="72"/>
      <c r="E2" s="72"/>
      <c r="F2" s="72"/>
      <c r="G2" s="72"/>
      <c r="H2" s="72"/>
      <c r="I2" s="72"/>
      <c r="J2" s="72"/>
      <c r="K2" s="72"/>
      <c r="L2" s="71"/>
      <c r="M2" s="71"/>
    </row>
    <row r="3" customFormat="false" ht="17.25" hidden="false" customHeight="false" outlineLevel="0" collapsed="false">
      <c r="A3" s="71"/>
      <c r="B3" s="72"/>
      <c r="C3" s="73" t="s">
        <v>92</v>
      </c>
      <c r="D3" s="73" t="s">
        <v>93</v>
      </c>
      <c r="E3" s="73" t="s">
        <v>94</v>
      </c>
      <c r="F3" s="73" t="s">
        <v>95</v>
      </c>
      <c r="G3" s="73" t="s">
        <v>96</v>
      </c>
      <c r="H3" s="73" t="s">
        <v>97</v>
      </c>
      <c r="I3" s="73" t="s">
        <v>98</v>
      </c>
      <c r="J3" s="73" t="s">
        <v>99</v>
      </c>
      <c r="K3" s="72"/>
      <c r="L3" s="71"/>
      <c r="M3" s="71"/>
    </row>
    <row r="4" customFormat="false" ht="17.25" hidden="false" customHeight="false" outlineLevel="0" collapsed="false">
      <c r="A4" s="71"/>
      <c r="B4" s="72" t="s">
        <v>177</v>
      </c>
      <c r="C4" s="74" t="n">
        <v>1648</v>
      </c>
      <c r="D4" s="74" t="n">
        <v>1846</v>
      </c>
      <c r="E4" s="74" t="n">
        <v>1889</v>
      </c>
      <c r="F4" s="75" t="n">
        <v>1853</v>
      </c>
      <c r="G4" s="75" t="n">
        <v>1963</v>
      </c>
      <c r="H4" s="75" t="n">
        <v>1969</v>
      </c>
      <c r="I4" s="75" t="n">
        <v>2053</v>
      </c>
      <c r="J4" s="75" t="n">
        <v>2149</v>
      </c>
      <c r="K4" s="72"/>
      <c r="L4" s="71"/>
      <c r="M4" s="71"/>
    </row>
    <row r="5" customFormat="false" ht="17.25" hidden="false" customHeight="false" outlineLevel="0" collapsed="false">
      <c r="A5" s="71"/>
      <c r="B5" s="72" t="s">
        <v>178</v>
      </c>
      <c r="C5" s="74" t="n">
        <v>848</v>
      </c>
      <c r="D5" s="74" t="n">
        <v>921</v>
      </c>
      <c r="E5" s="74" t="n">
        <v>957</v>
      </c>
      <c r="F5" s="75" t="n">
        <v>976</v>
      </c>
      <c r="G5" s="75" t="n">
        <v>1009</v>
      </c>
      <c r="H5" s="75" t="n">
        <v>989</v>
      </c>
      <c r="I5" s="75" t="n">
        <v>976</v>
      </c>
      <c r="J5" s="75" t="n">
        <v>1080</v>
      </c>
      <c r="K5" s="72"/>
      <c r="L5" s="71"/>
      <c r="M5" s="71"/>
    </row>
    <row r="6" customFormat="false" ht="17.25" hidden="false" customHeight="false" outlineLevel="0" collapsed="false">
      <c r="A6" s="71"/>
      <c r="B6" s="72" t="s">
        <v>179</v>
      </c>
      <c r="C6" s="74" t="n">
        <v>1720</v>
      </c>
      <c r="D6" s="74" t="n">
        <v>1838</v>
      </c>
      <c r="E6" s="74" t="n">
        <v>1921</v>
      </c>
      <c r="F6" s="75" t="n">
        <v>1847</v>
      </c>
      <c r="G6" s="75" t="n">
        <v>1930</v>
      </c>
      <c r="H6" s="75" t="n">
        <v>1865</v>
      </c>
      <c r="I6" s="75" t="n">
        <v>1998</v>
      </c>
      <c r="J6" s="75" t="n">
        <v>2072</v>
      </c>
      <c r="K6" s="72"/>
      <c r="L6" s="71"/>
      <c r="M6" s="71"/>
    </row>
    <row r="7" customFormat="false" ht="17.25" hidden="false" customHeight="false" outlineLevel="0" collapsed="false">
      <c r="A7" s="71"/>
      <c r="B7" s="72" t="s">
        <v>180</v>
      </c>
      <c r="C7" s="74" t="n">
        <v>1364</v>
      </c>
      <c r="D7" s="74" t="n">
        <v>1348</v>
      </c>
      <c r="E7" s="74" t="n">
        <v>1378</v>
      </c>
      <c r="F7" s="75" t="n">
        <v>1403</v>
      </c>
      <c r="G7" s="75" t="n">
        <v>1417</v>
      </c>
      <c r="H7" s="75" t="n">
        <v>1452</v>
      </c>
      <c r="I7" s="75" t="n">
        <v>1373</v>
      </c>
      <c r="J7" s="75" t="n">
        <v>1448</v>
      </c>
      <c r="K7" s="72"/>
      <c r="L7" s="71"/>
      <c r="M7" s="71"/>
    </row>
    <row r="8" customFormat="false" ht="17.25" hidden="false" customHeight="false" outlineLevel="0" collapsed="false">
      <c r="A8" s="71"/>
      <c r="B8" s="72" t="s">
        <v>181</v>
      </c>
      <c r="C8" s="74" t="n">
        <v>880</v>
      </c>
      <c r="D8" s="74" t="n">
        <v>900</v>
      </c>
      <c r="E8" s="74" t="n">
        <v>948</v>
      </c>
      <c r="F8" s="75" t="n">
        <v>950</v>
      </c>
      <c r="G8" s="75" t="n">
        <v>970</v>
      </c>
      <c r="H8" s="75" t="n">
        <v>997</v>
      </c>
      <c r="I8" s="75" t="n">
        <v>1033</v>
      </c>
      <c r="J8" s="75" t="n">
        <v>982</v>
      </c>
      <c r="K8" s="72"/>
      <c r="L8" s="71"/>
      <c r="M8" s="71"/>
    </row>
    <row r="9" customFormat="false" ht="15.75" hidden="false" customHeight="fals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</row>
    <row r="10" customFormat="false" ht="15.75" hidden="false" customHeight="fals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</row>
    <row r="11" customFormat="false" ht="15.75" hidden="false" customHeight="fals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</row>
    <row r="12" customFormat="false" ht="15.75" hidden="false" customHeight="false" outlineLevel="0" collapsed="false">
      <c r="A12" s="71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</row>
    <row r="13" customFormat="false" ht="15.75" hidden="false" customHeight="fals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</row>
    <row r="14" customFormat="false" ht="15.75" hidden="false" customHeight="fals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</row>
    <row r="15" customFormat="false" ht="15.75" hidden="false" customHeight="fals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</row>
    <row r="16" customFormat="false" ht="15.75" hidden="false" customHeight="fals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</row>
    <row r="17" customFormat="false" ht="15.75" hidden="false" customHeight="fals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</row>
    <row r="18" customFormat="false" ht="15.75" hidden="false" customHeight="fals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</row>
    <row r="19" customFormat="false" ht="15.75" hidden="false" customHeight="fals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</row>
    <row r="20" customFormat="false" ht="15.75" hidden="false" customHeight="fals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</row>
    <row r="21" customFormat="false" ht="15.75" hidden="false" customHeight="fals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</row>
    <row r="22" customFormat="false" ht="15.75" hidden="false" customHeight="fals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</row>
    <row r="23" customFormat="false" ht="15.75" hidden="false" customHeight="fals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</row>
    <row r="24" customFormat="false" ht="15.75" hidden="false" customHeight="fals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</row>
    <row r="25" customFormat="false" ht="15.75" hidden="false" customHeight="fals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</row>
    <row r="26" customFormat="false" ht="15.75" hidden="false" customHeight="fals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</row>
    <row r="27" customFormat="false" ht="15.75" hidden="false" customHeight="fals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</row>
    <row r="28" customFormat="false" ht="15.75" hidden="false" customHeight="fals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</row>
    <row r="29" customFormat="false" ht="15.75" hidden="false" customHeight="fals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</row>
    <row r="30" customFormat="false" ht="15.75" hidden="false" customHeight="fals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</row>
    <row r="31" customFormat="false" ht="15.75" hidden="false" customHeight="fals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</row>
    <row r="32" customFormat="false" ht="15.75" hidden="false" customHeight="fals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</row>
    <row r="33" customFormat="false" ht="15.75" hidden="false" customHeight="fals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</row>
    <row r="34" customFormat="false" ht="15.75" hidden="false" customHeight="fals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</row>
    <row r="35" customFormat="false" ht="15.75" hidden="false" customHeight="fals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</row>
    <row r="36" customFormat="false" ht="15.75" hidden="false" customHeight="fals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</row>
    <row r="37" customFormat="false" ht="15.75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2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N51" activeCellId="0" sqref="N51"/>
    </sheetView>
  </sheetViews>
  <sheetFormatPr defaultColWidth="8.9921875" defaultRowHeight="13.5" zeroHeight="false" outlineLevelRow="0" outlineLevelCol="0"/>
  <cols>
    <col collapsed="false" customWidth="true" hidden="false" outlineLevel="0" max="5" min="1" style="76" width="5.12"/>
    <col collapsed="false" customWidth="false" hidden="false" outlineLevel="0" max="15" min="6" style="76" width="8.99"/>
    <col collapsed="false" customWidth="true" hidden="false" outlineLevel="0" max="17" min="16" style="76" width="11.62"/>
    <col collapsed="false" customWidth="false" hidden="false" outlineLevel="0" max="257" min="18" style="76" width="8.99"/>
  </cols>
  <sheetData>
    <row r="2" customFormat="false" ht="13.5" hidden="false" customHeight="false" outlineLevel="0" collapsed="false">
      <c r="B2" s="1" t="s">
        <v>182</v>
      </c>
    </row>
    <row r="4" customFormat="false" ht="13.5" hidden="false" customHeight="false" outlineLevel="0" collapsed="false">
      <c r="P4" s="77" t="s">
        <v>183</v>
      </c>
    </row>
    <row r="5" customFormat="false" ht="13.5" hidden="false" customHeight="false" outlineLevel="0" collapsed="false">
      <c r="O5" s="76" t="s">
        <v>184</v>
      </c>
      <c r="P5" s="78" t="n">
        <v>368750</v>
      </c>
      <c r="Q5" s="78" t="n">
        <v>86756</v>
      </c>
    </row>
    <row r="6" customFormat="false" ht="13.5" hidden="false" customHeight="false" outlineLevel="0" collapsed="false">
      <c r="O6" s="76" t="s">
        <v>185</v>
      </c>
      <c r="P6" s="78" t="n">
        <v>166594</v>
      </c>
      <c r="Q6" s="78" t="n">
        <v>202156</v>
      </c>
    </row>
    <row r="7" customFormat="false" ht="13.5" hidden="false" customHeight="false" outlineLevel="0" collapsed="false">
      <c r="O7" s="76" t="s">
        <v>186</v>
      </c>
      <c r="P7" s="78" t="n">
        <v>79398</v>
      </c>
      <c r="Q7" s="78" t="n">
        <v>87196</v>
      </c>
    </row>
    <row r="8" customFormat="false" ht="13.5" hidden="false" customHeight="false" outlineLevel="0" collapsed="false">
      <c r="P8" s="78" t="n">
        <v>8985</v>
      </c>
      <c r="Q8" s="78" t="n">
        <v>70413</v>
      </c>
    </row>
    <row r="9" customFormat="false" ht="13.5" hidden="false" customHeight="false" outlineLevel="0" collapsed="false">
      <c r="P9" s="78" t="n">
        <v>8985</v>
      </c>
      <c r="Q9" s="78" t="n">
        <v>2241</v>
      </c>
    </row>
    <row r="11" customFormat="false" ht="13.5" hidden="false" customHeight="false" outlineLevel="0" collapsed="false">
      <c r="P11" s="78" t="n">
        <v>7666</v>
      </c>
      <c r="Q11" s="78" t="n">
        <v>1319</v>
      </c>
    </row>
    <row r="30" customFormat="false" ht="13.5" hidden="false" customHeight="false" outlineLevel="0" collapsed="false">
      <c r="B30" s="1" t="s">
        <v>187</v>
      </c>
    </row>
    <row r="32" customFormat="false" ht="13.5" hidden="false" customHeight="false" outlineLevel="0" collapsed="false">
      <c r="O32" s="79" t="n">
        <v>2241</v>
      </c>
      <c r="P32" s="79"/>
      <c r="Q32" s="79" t="n">
        <v>1319</v>
      </c>
      <c r="R32" s="79" t="n">
        <v>76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1" activeCellId="0" sqref="L21"/>
    </sheetView>
  </sheetViews>
  <sheetFormatPr defaultColWidth="8.96875" defaultRowHeight="13.5" zeroHeight="false" outlineLevelRow="0" outlineLevelCol="0"/>
  <cols>
    <col collapsed="false" customWidth="true" hidden="false" outlineLevel="0" max="6" min="6" style="2" width="2.62"/>
  </cols>
  <sheetData>
    <row r="2" customFormat="false" ht="13.5" hidden="false" customHeight="false" outlineLevel="0" collapsed="false">
      <c r="B2" s="1" t="s">
        <v>189</v>
      </c>
    </row>
    <row r="3" customFormat="false" ht="14.25" hidden="false" customHeight="false" outlineLevel="0" collapsed="false"/>
    <row r="4" customFormat="false" ht="14.25" hidden="false" customHeight="false" outlineLevel="0" collapsed="false">
      <c r="B4" s="80" t="s">
        <v>190</v>
      </c>
      <c r="C4" s="81"/>
      <c r="D4" s="81"/>
      <c r="E4" s="82"/>
      <c r="G4" s="80" t="s">
        <v>191</v>
      </c>
      <c r="H4" s="83"/>
      <c r="I4" s="83"/>
      <c r="J4" s="84"/>
    </row>
    <row r="5" customFormat="false" ht="13.5" hidden="false" customHeight="false" outlineLevel="0" collapsed="false">
      <c r="B5" s="85"/>
      <c r="C5" s="86" t="s">
        <v>192</v>
      </c>
      <c r="D5" s="86" t="s">
        <v>193</v>
      </c>
      <c r="E5" s="87" t="s">
        <v>194</v>
      </c>
      <c r="G5" s="85"/>
      <c r="H5" s="86" t="s">
        <v>192</v>
      </c>
      <c r="I5" s="86" t="s">
        <v>193</v>
      </c>
      <c r="J5" s="87" t="s">
        <v>194</v>
      </c>
    </row>
    <row r="6" customFormat="false" ht="13.5" hidden="false" customHeight="false" outlineLevel="0" collapsed="false">
      <c r="B6" s="88" t="s">
        <v>177</v>
      </c>
      <c r="C6" s="89" t="n">
        <v>71171</v>
      </c>
      <c r="D6" s="89" t="n">
        <v>71171</v>
      </c>
      <c r="E6" s="90" t="n">
        <f aca="false">C6-D6</f>
        <v>0</v>
      </c>
      <c r="F6" s="48"/>
      <c r="G6" s="91" t="s">
        <v>177</v>
      </c>
      <c r="H6" s="89" t="n">
        <v>9932</v>
      </c>
      <c r="I6" s="89" t="n">
        <v>6380</v>
      </c>
      <c r="J6" s="90" t="n">
        <f aca="false">H6-I6</f>
        <v>3552</v>
      </c>
    </row>
    <row r="7" customFormat="false" ht="13.5" hidden="false" customHeight="false" outlineLevel="0" collapsed="false">
      <c r="B7" s="91" t="s">
        <v>178</v>
      </c>
      <c r="C7" s="89" t="n">
        <v>9166</v>
      </c>
      <c r="D7" s="89" t="n">
        <v>8983</v>
      </c>
      <c r="E7" s="90" t="n">
        <f aca="false">C7-D7</f>
        <v>183</v>
      </c>
      <c r="F7" s="48"/>
      <c r="G7" s="91" t="s">
        <v>178</v>
      </c>
      <c r="H7" s="89" t="n">
        <v>4786</v>
      </c>
      <c r="I7" s="89" t="n">
        <v>3028</v>
      </c>
      <c r="J7" s="90" t="n">
        <f aca="false">H7-I7</f>
        <v>1758</v>
      </c>
    </row>
    <row r="8" customFormat="false" ht="13.5" hidden="false" customHeight="false" outlineLevel="0" collapsed="false">
      <c r="B8" s="91" t="s">
        <v>179</v>
      </c>
      <c r="C8" s="89" t="n">
        <v>10811</v>
      </c>
      <c r="D8" s="89" t="n">
        <v>12086</v>
      </c>
      <c r="E8" s="90" t="n">
        <f aca="false">C8-D8</f>
        <v>-1275</v>
      </c>
      <c r="F8" s="48"/>
      <c r="G8" s="91" t="s">
        <v>179</v>
      </c>
      <c r="H8" s="89" t="n">
        <v>6803</v>
      </c>
      <c r="I8" s="89" t="n">
        <v>4437</v>
      </c>
      <c r="J8" s="90" t="n">
        <f aca="false">H8-I8</f>
        <v>2366</v>
      </c>
    </row>
    <row r="9" customFormat="false" ht="13.5" hidden="false" customHeight="false" outlineLevel="0" collapsed="false">
      <c r="B9" s="92" t="s">
        <v>180</v>
      </c>
      <c r="C9" s="89" t="n">
        <v>6380</v>
      </c>
      <c r="D9" s="89" t="n">
        <v>9932</v>
      </c>
      <c r="E9" s="90" t="n">
        <f aca="false">C9-D9</f>
        <v>-3552</v>
      </c>
      <c r="F9" s="48"/>
      <c r="G9" s="88" t="s">
        <v>180</v>
      </c>
      <c r="H9" s="89" t="n">
        <v>47063</v>
      </c>
      <c r="I9" s="89" t="n">
        <v>47063</v>
      </c>
      <c r="J9" s="90" t="n">
        <f aca="false">H9-I9</f>
        <v>0</v>
      </c>
    </row>
    <row r="10" customFormat="false" ht="13.5" hidden="false" customHeight="false" outlineLevel="0" collapsed="false">
      <c r="B10" s="93" t="s">
        <v>181</v>
      </c>
      <c r="C10" s="94" t="n">
        <v>1838</v>
      </c>
      <c r="D10" s="94" t="n">
        <v>2891</v>
      </c>
      <c r="E10" s="95" t="n">
        <f aca="false">C10-D10</f>
        <v>-1053</v>
      </c>
      <c r="F10" s="48"/>
      <c r="G10" s="93" t="s">
        <v>181</v>
      </c>
      <c r="H10" s="94" t="n">
        <v>5471</v>
      </c>
      <c r="I10" s="94" t="n">
        <v>4747</v>
      </c>
      <c r="J10" s="95" t="n">
        <f aca="false">H10-I10</f>
        <v>724</v>
      </c>
    </row>
    <row r="11" customFormat="false" ht="14.25" hidden="false" customHeight="false" outlineLevel="0" collapsed="false">
      <c r="B11" s="96"/>
      <c r="C11" s="97"/>
      <c r="D11" s="97"/>
      <c r="E11" s="98" t="n">
        <f aca="false">SUM(E6:E10)</f>
        <v>-5697</v>
      </c>
      <c r="F11" s="48"/>
      <c r="G11" s="96"/>
      <c r="H11" s="97"/>
      <c r="I11" s="97"/>
      <c r="J11" s="98" t="n">
        <f aca="false">SUM(J6:J10)</f>
        <v>8400</v>
      </c>
    </row>
    <row r="12" customFormat="false" ht="15" hidden="false" customHeight="false" outlineLevel="0" collapsed="false">
      <c r="B12" s="69"/>
      <c r="C12" s="99"/>
      <c r="D12" s="99"/>
      <c r="E12" s="99"/>
      <c r="F12" s="48"/>
      <c r="G12" s="69"/>
      <c r="H12" s="99"/>
      <c r="I12" s="99"/>
      <c r="J12" s="99"/>
    </row>
    <row r="13" customFormat="false" ht="14.25" hidden="false" customHeight="false" outlineLevel="0" collapsed="false">
      <c r="B13" s="80" t="s">
        <v>195</v>
      </c>
      <c r="C13" s="81"/>
      <c r="D13" s="81"/>
      <c r="E13" s="82"/>
      <c r="F13" s="48"/>
      <c r="G13" s="100" t="s">
        <v>196</v>
      </c>
      <c r="H13" s="81"/>
      <c r="I13" s="81"/>
      <c r="J13" s="82"/>
    </row>
    <row r="14" customFormat="false" ht="13.5" hidden="false" customHeight="false" outlineLevel="0" collapsed="false">
      <c r="B14" s="85"/>
      <c r="C14" s="86" t="s">
        <v>192</v>
      </c>
      <c r="D14" s="86" t="s">
        <v>193</v>
      </c>
      <c r="E14" s="87" t="s">
        <v>194</v>
      </c>
      <c r="F14" s="48"/>
      <c r="G14" s="101"/>
      <c r="H14" s="86" t="s">
        <v>192</v>
      </c>
      <c r="I14" s="86" t="s">
        <v>193</v>
      </c>
      <c r="J14" s="87" t="s">
        <v>194</v>
      </c>
    </row>
    <row r="15" customFormat="false" ht="13.5" hidden="false" customHeight="false" outlineLevel="0" collapsed="false">
      <c r="B15" s="92" t="s">
        <v>177</v>
      </c>
      <c r="C15" s="89" t="n">
        <v>8983</v>
      </c>
      <c r="D15" s="89" t="n">
        <v>9166</v>
      </c>
      <c r="E15" s="90" t="n">
        <f aca="false">C15-D15</f>
        <v>-183</v>
      </c>
      <c r="F15" s="48"/>
      <c r="G15" s="102" t="s">
        <v>177</v>
      </c>
      <c r="H15" s="89" t="n">
        <v>2891</v>
      </c>
      <c r="I15" s="89" t="n">
        <v>1838</v>
      </c>
      <c r="J15" s="90" t="n">
        <f aca="false">H15-I15</f>
        <v>1053</v>
      </c>
    </row>
    <row r="16" customFormat="false" ht="13.5" hidden="false" customHeight="false" outlineLevel="0" collapsed="false">
      <c r="B16" s="88" t="s">
        <v>178</v>
      </c>
      <c r="C16" s="89" t="n">
        <v>37469</v>
      </c>
      <c r="D16" s="89" t="n">
        <v>37469</v>
      </c>
      <c r="E16" s="90" t="n">
        <f aca="false">C16-D16</f>
        <v>0</v>
      </c>
      <c r="F16" s="48"/>
      <c r="G16" s="102" t="s">
        <v>178</v>
      </c>
      <c r="H16" s="89" t="n">
        <v>4581</v>
      </c>
      <c r="I16" s="89" t="n">
        <v>3115</v>
      </c>
      <c r="J16" s="90" t="n">
        <f aca="false">H16-I16</f>
        <v>1466</v>
      </c>
    </row>
    <row r="17" customFormat="false" ht="13.5" hidden="false" customHeight="false" outlineLevel="0" collapsed="false">
      <c r="B17" s="91" t="s">
        <v>179</v>
      </c>
      <c r="C17" s="89" t="n">
        <v>1721</v>
      </c>
      <c r="D17" s="89" t="n">
        <v>1985</v>
      </c>
      <c r="E17" s="90" t="n">
        <f aca="false">C17-D17</f>
        <v>-264</v>
      </c>
      <c r="F17" s="48"/>
      <c r="G17" s="102" t="s">
        <v>179</v>
      </c>
      <c r="H17" s="89" t="n">
        <v>1160</v>
      </c>
      <c r="I17" s="89" t="n">
        <v>935</v>
      </c>
      <c r="J17" s="90" t="n">
        <f aca="false">H17-I17</f>
        <v>225</v>
      </c>
    </row>
    <row r="18" customFormat="false" ht="13.5" hidden="false" customHeight="false" outlineLevel="0" collapsed="false">
      <c r="B18" s="92" t="s">
        <v>180</v>
      </c>
      <c r="C18" s="89" t="n">
        <v>3028</v>
      </c>
      <c r="D18" s="89" t="n">
        <v>4786</v>
      </c>
      <c r="E18" s="90" t="n">
        <f aca="false">C18-D18</f>
        <v>-1758</v>
      </c>
      <c r="F18" s="48"/>
      <c r="G18" s="102" t="s">
        <v>180</v>
      </c>
      <c r="H18" s="89" t="n">
        <v>4747</v>
      </c>
      <c r="I18" s="89" t="n">
        <v>5471</v>
      </c>
      <c r="J18" s="90" t="n">
        <f aca="false">H18-I18</f>
        <v>-724</v>
      </c>
    </row>
    <row r="19" customFormat="false" ht="13.5" hidden="false" customHeight="false" outlineLevel="0" collapsed="false">
      <c r="B19" s="93" t="s">
        <v>181</v>
      </c>
      <c r="C19" s="94" t="n">
        <v>3115</v>
      </c>
      <c r="D19" s="94" t="n">
        <v>4581</v>
      </c>
      <c r="E19" s="95" t="n">
        <f aca="false">C19-D19</f>
        <v>-1466</v>
      </c>
      <c r="F19" s="48"/>
      <c r="G19" s="103" t="s">
        <v>181</v>
      </c>
      <c r="H19" s="94" t="n">
        <v>31486</v>
      </c>
      <c r="I19" s="94" t="n">
        <v>31486</v>
      </c>
      <c r="J19" s="95" t="n">
        <f aca="false">H19-I19</f>
        <v>0</v>
      </c>
    </row>
    <row r="20" customFormat="false" ht="14.25" hidden="false" customHeight="false" outlineLevel="0" collapsed="false">
      <c r="B20" s="96"/>
      <c r="C20" s="97"/>
      <c r="D20" s="97"/>
      <c r="E20" s="98" t="n">
        <f aca="false">SUM(E15:E19)</f>
        <v>-3671</v>
      </c>
      <c r="F20" s="48"/>
      <c r="G20" s="104"/>
      <c r="H20" s="97"/>
      <c r="I20" s="97"/>
      <c r="J20" s="98" t="n">
        <f aca="false">SUM(J15:J19)</f>
        <v>2020</v>
      </c>
    </row>
    <row r="21" customFormat="false" ht="15" hidden="false" customHeight="false" outlineLevel="0" collapsed="false">
      <c r="C21" s="48"/>
      <c r="D21" s="48"/>
      <c r="E21" s="48"/>
      <c r="F21" s="48"/>
      <c r="G21" s="48"/>
      <c r="H21" s="48"/>
      <c r="I21" s="48"/>
      <c r="J21" s="48"/>
    </row>
    <row r="22" customFormat="false" ht="14.25" hidden="false" customHeight="false" outlineLevel="0" collapsed="false">
      <c r="B22" s="105" t="s">
        <v>197</v>
      </c>
      <c r="C22" s="83"/>
      <c r="D22" s="83"/>
      <c r="E22" s="84"/>
      <c r="F22" s="48"/>
      <c r="G22" s="48"/>
    </row>
    <row r="23" customFormat="false" ht="13.5" hidden="false" customHeight="true" outlineLevel="0" collapsed="false">
      <c r="B23" s="85"/>
      <c r="C23" s="86" t="s">
        <v>192</v>
      </c>
      <c r="D23" s="86" t="s">
        <v>193</v>
      </c>
      <c r="E23" s="87" t="s">
        <v>194</v>
      </c>
      <c r="F23" s="48"/>
      <c r="G23" s="48"/>
    </row>
    <row r="24" customFormat="false" ht="13.5" hidden="false" customHeight="false" outlineLevel="0" collapsed="false">
      <c r="B24" s="102" t="s">
        <v>177</v>
      </c>
      <c r="C24" s="89" t="n">
        <v>12086</v>
      </c>
      <c r="D24" s="89" t="n">
        <v>10811</v>
      </c>
      <c r="E24" s="90" t="n">
        <f aca="false">C24-D24</f>
        <v>1275</v>
      </c>
      <c r="F24" s="48"/>
      <c r="G24" s="48"/>
    </row>
    <row r="25" customFormat="false" ht="13.5" hidden="false" customHeight="false" outlineLevel="0" collapsed="false">
      <c r="B25" s="102" t="s">
        <v>178</v>
      </c>
      <c r="C25" s="89" t="n">
        <v>1985</v>
      </c>
      <c r="D25" s="89" t="n">
        <v>1721</v>
      </c>
      <c r="E25" s="90" t="n">
        <f aca="false">C25-D25</f>
        <v>264</v>
      </c>
      <c r="F25" s="48"/>
      <c r="G25" s="48"/>
    </row>
    <row r="26" customFormat="false" ht="13.5" hidden="false" customHeight="false" outlineLevel="0" collapsed="false">
      <c r="B26" s="106" t="s">
        <v>179</v>
      </c>
      <c r="C26" s="89" t="n">
        <v>65544</v>
      </c>
      <c r="D26" s="89" t="n">
        <v>65544</v>
      </c>
      <c r="E26" s="90" t="n">
        <f aca="false">C26-D26</f>
        <v>0</v>
      </c>
      <c r="F26" s="48"/>
      <c r="G26" s="48"/>
    </row>
    <row r="27" customFormat="false" ht="13.5" hidden="false" customHeight="false" outlineLevel="0" collapsed="false">
      <c r="B27" s="102" t="s">
        <v>180</v>
      </c>
      <c r="C27" s="89" t="n">
        <v>4437</v>
      </c>
      <c r="D27" s="89" t="n">
        <v>6803</v>
      </c>
      <c r="E27" s="90" t="n">
        <f aca="false">C27-D27</f>
        <v>-2366</v>
      </c>
      <c r="F27" s="48"/>
      <c r="G27" s="48"/>
    </row>
    <row r="28" customFormat="false" ht="13.5" hidden="false" customHeight="false" outlineLevel="0" collapsed="false">
      <c r="B28" s="107" t="s">
        <v>181</v>
      </c>
      <c r="C28" s="94" t="n">
        <v>935</v>
      </c>
      <c r="D28" s="94" t="n">
        <v>1160</v>
      </c>
      <c r="E28" s="95" t="n">
        <f aca="false">C28-D28</f>
        <v>-225</v>
      </c>
      <c r="F28" s="48"/>
      <c r="G28" s="48"/>
    </row>
    <row r="29" customFormat="false" ht="14.25" hidden="false" customHeight="false" outlineLevel="0" collapsed="false">
      <c r="B29" s="104"/>
      <c r="C29" s="97"/>
      <c r="D29" s="97"/>
      <c r="E29" s="98" t="n">
        <f aca="false">SUM(E24:E28)</f>
        <v>-1052</v>
      </c>
      <c r="F29" s="48"/>
      <c r="G29" s="48"/>
      <c r="H29" s="48"/>
      <c r="I29" s="48"/>
      <c r="J29" s="48"/>
    </row>
    <row r="30" customFormat="false" ht="14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.49"/>
    <col collapsed="false" customWidth="true" hidden="false" outlineLevel="0" max="2" min="2" style="2" width="26.62"/>
    <col collapsed="false" customWidth="true" hidden="false" outlineLevel="0" max="3" min="3" style="2" width="16.36"/>
    <col collapsed="false" customWidth="true" hidden="false" outlineLevel="0" max="8" min="4" style="2" width="5.75"/>
    <col collapsed="false" customWidth="true" hidden="false" outlineLevel="0" max="17" min="9" style="2" width="7.24"/>
  </cols>
  <sheetData>
    <row r="1" customFormat="false" ht="24" hidden="false" customHeight="true" outlineLevel="0" collapsed="false">
      <c r="B1" s="1" t="s">
        <v>198</v>
      </c>
    </row>
    <row r="2" customFormat="false" ht="13.5" hidden="false" customHeight="false" outlineLevel="0" collapsed="false">
      <c r="B2" s="108" t="s">
        <v>199</v>
      </c>
      <c r="C2" s="108" t="s">
        <v>200</v>
      </c>
      <c r="D2" s="109" t="s">
        <v>201</v>
      </c>
      <c r="E2" s="109" t="s">
        <v>202</v>
      </c>
      <c r="F2" s="109" t="s">
        <v>203</v>
      </c>
      <c r="G2" s="109" t="s">
        <v>204</v>
      </c>
      <c r="H2" s="109" t="s">
        <v>92</v>
      </c>
      <c r="I2" s="109" t="s">
        <v>93</v>
      </c>
      <c r="J2" s="109" t="s">
        <v>94</v>
      </c>
      <c r="K2" s="109" t="s">
        <v>95</v>
      </c>
      <c r="L2" s="109" t="s">
        <v>96</v>
      </c>
      <c r="M2" s="109" t="s">
        <v>97</v>
      </c>
      <c r="N2" s="109" t="s">
        <v>98</v>
      </c>
      <c r="O2" s="109" t="s">
        <v>99</v>
      </c>
      <c r="P2" s="109" t="s">
        <v>205</v>
      </c>
      <c r="Q2" s="109" t="s">
        <v>206</v>
      </c>
    </row>
    <row r="3" customFormat="false" ht="45" hidden="false" customHeight="true" outlineLevel="0" collapsed="false">
      <c r="B3" s="110" t="s">
        <v>207</v>
      </c>
      <c r="C3" s="111" t="s">
        <v>208</v>
      </c>
      <c r="D3" s="59" t="n">
        <v>9</v>
      </c>
      <c r="E3" s="59" t="n">
        <v>9</v>
      </c>
      <c r="F3" s="59" t="n">
        <v>7</v>
      </c>
      <c r="G3" s="59" t="n">
        <v>3</v>
      </c>
      <c r="H3" s="59" t="n">
        <v>6</v>
      </c>
      <c r="I3" s="112" t="n">
        <v>76</v>
      </c>
      <c r="J3" s="59" t="n">
        <v>94</v>
      </c>
      <c r="K3" s="59" t="n">
        <v>81</v>
      </c>
      <c r="L3" s="59" t="n">
        <v>70</v>
      </c>
      <c r="M3" s="59" t="n">
        <v>67</v>
      </c>
      <c r="N3" s="59" t="n">
        <v>45</v>
      </c>
      <c r="O3" s="59" t="n">
        <v>49</v>
      </c>
      <c r="P3" s="59" t="n">
        <v>51</v>
      </c>
      <c r="Q3" s="59" t="n">
        <v>33</v>
      </c>
    </row>
    <row r="4" customFormat="false" ht="45" hidden="false" customHeight="true" outlineLevel="0" collapsed="false">
      <c r="B4" s="110" t="s">
        <v>209</v>
      </c>
      <c r="C4" s="111" t="s">
        <v>210</v>
      </c>
      <c r="D4" s="59" t="n">
        <v>8</v>
      </c>
      <c r="E4" s="59" t="n">
        <v>10</v>
      </c>
      <c r="F4" s="59" t="n">
        <v>3</v>
      </c>
      <c r="G4" s="59" t="n">
        <v>6</v>
      </c>
      <c r="H4" s="59" t="n">
        <v>11</v>
      </c>
      <c r="I4" s="59" t="n">
        <v>8</v>
      </c>
      <c r="J4" s="59" t="n">
        <v>9</v>
      </c>
      <c r="K4" s="59" t="n">
        <v>8</v>
      </c>
      <c r="L4" s="59" t="n">
        <v>8</v>
      </c>
      <c r="M4" s="112" t="n">
        <v>54</v>
      </c>
      <c r="N4" s="59" t="n">
        <v>60</v>
      </c>
      <c r="O4" s="59" t="n">
        <v>66</v>
      </c>
      <c r="P4" s="59" t="n">
        <v>72</v>
      </c>
      <c r="Q4" s="59" t="n">
        <v>58</v>
      </c>
    </row>
    <row r="5" customFormat="false" ht="45" hidden="false" customHeight="true" outlineLevel="0" collapsed="false">
      <c r="B5" s="110" t="s">
        <v>211</v>
      </c>
      <c r="C5" s="111" t="s">
        <v>212</v>
      </c>
      <c r="D5" s="59" t="n">
        <v>20</v>
      </c>
      <c r="E5" s="59" t="n">
        <v>15</v>
      </c>
      <c r="F5" s="59" t="n">
        <v>25</v>
      </c>
      <c r="G5" s="112" t="n">
        <v>39</v>
      </c>
      <c r="H5" s="59" t="n">
        <v>63</v>
      </c>
      <c r="I5" s="59" t="n">
        <v>70</v>
      </c>
      <c r="J5" s="59" t="n">
        <v>49</v>
      </c>
      <c r="K5" s="59" t="n">
        <v>45</v>
      </c>
      <c r="L5" s="59" t="n">
        <v>62</v>
      </c>
      <c r="M5" s="59" t="n">
        <v>38</v>
      </c>
      <c r="N5" s="59" t="n">
        <v>39</v>
      </c>
      <c r="O5" s="59" t="n">
        <v>40</v>
      </c>
      <c r="P5" s="59" t="n">
        <v>41</v>
      </c>
      <c r="Q5" s="59" t="n">
        <v>38</v>
      </c>
    </row>
    <row r="6" customFormat="false" ht="45" hidden="false" customHeight="true" outlineLevel="0" collapsed="false">
      <c r="B6" s="110" t="s">
        <v>213</v>
      </c>
      <c r="C6" s="111" t="s">
        <v>214</v>
      </c>
      <c r="D6" s="59" t="n">
        <v>12</v>
      </c>
      <c r="E6" s="112" t="n">
        <v>38</v>
      </c>
      <c r="F6" s="59" t="n">
        <v>35</v>
      </c>
      <c r="G6" s="59" t="n">
        <v>34</v>
      </c>
      <c r="H6" s="59" t="n">
        <v>28</v>
      </c>
      <c r="I6" s="59" t="n">
        <v>38</v>
      </c>
      <c r="J6" s="59" t="n">
        <v>47</v>
      </c>
      <c r="K6" s="59" t="n">
        <v>41</v>
      </c>
      <c r="L6" s="59" t="n">
        <v>39</v>
      </c>
      <c r="M6" s="59" t="n">
        <v>25</v>
      </c>
      <c r="N6" s="59" t="n">
        <v>37</v>
      </c>
      <c r="O6" s="59" t="n">
        <v>32</v>
      </c>
      <c r="P6" s="59" t="n">
        <v>31</v>
      </c>
      <c r="Q6" s="59" t="n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8" activeCellId="0" sqref="L18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2.12"/>
    <col collapsed="false" customWidth="true" hidden="false" outlineLevel="0" max="2" min="2" style="2" width="12.75"/>
    <col collapsed="false" customWidth="true" hidden="false" outlineLevel="0" max="3" min="3" style="2" width="12.12"/>
    <col collapsed="false" customWidth="true" hidden="false" outlineLevel="0" max="8" min="4" style="2" width="9.75"/>
    <col collapsed="false" customWidth="true" hidden="false" outlineLevel="0" max="13" min="10" style="2" width="9.75"/>
  </cols>
  <sheetData>
    <row r="1" customFormat="false" ht="15" hidden="false" customHeight="true" outlineLevel="0" collapsed="false">
      <c r="B1" s="1" t="s">
        <v>215</v>
      </c>
    </row>
    <row r="2" customFormat="false" ht="13.5" hidden="false" customHeight="false" outlineLevel="0" collapsed="false">
      <c r="B2" s="113"/>
      <c r="C2" s="113"/>
      <c r="D2" s="114" t="s">
        <v>92</v>
      </c>
      <c r="E2" s="114" t="s">
        <v>93</v>
      </c>
      <c r="F2" s="114" t="s">
        <v>94</v>
      </c>
      <c r="G2" s="114" t="s">
        <v>95</v>
      </c>
      <c r="H2" s="114" t="s">
        <v>96</v>
      </c>
      <c r="I2" s="114" t="s">
        <v>97</v>
      </c>
      <c r="J2" s="114" t="s">
        <v>98</v>
      </c>
      <c r="K2" s="114" t="s">
        <v>99</v>
      </c>
      <c r="L2" s="114" t="s">
        <v>205</v>
      </c>
      <c r="M2" s="114" t="s">
        <v>206</v>
      </c>
    </row>
    <row r="3" customFormat="false" ht="13.5" hidden="false" customHeight="true" outlineLevel="0" collapsed="false">
      <c r="B3" s="115" t="s">
        <v>216</v>
      </c>
      <c r="C3" s="53" t="s">
        <v>217</v>
      </c>
      <c r="D3" s="59" t="n">
        <v>1042</v>
      </c>
      <c r="E3" s="59" t="n">
        <v>3858</v>
      </c>
      <c r="F3" s="59" t="n">
        <v>3937</v>
      </c>
      <c r="G3" s="59" t="n">
        <v>4070</v>
      </c>
      <c r="H3" s="59" t="n">
        <v>4193</v>
      </c>
      <c r="I3" s="59" t="n">
        <v>4233</v>
      </c>
      <c r="J3" s="59" t="n">
        <v>4248</v>
      </c>
      <c r="K3" s="59" t="n">
        <v>4284</v>
      </c>
      <c r="L3" s="59" t="n">
        <v>4286</v>
      </c>
      <c r="M3" s="59" t="n">
        <v>4321</v>
      </c>
    </row>
    <row r="4" customFormat="false" ht="13.5" hidden="false" customHeight="false" outlineLevel="0" collapsed="false">
      <c r="B4" s="115"/>
      <c r="C4" s="53" t="s">
        <v>218</v>
      </c>
      <c r="D4" s="59" t="n">
        <v>6</v>
      </c>
      <c r="E4" s="59" t="n">
        <v>76</v>
      </c>
      <c r="F4" s="59" t="n">
        <v>94</v>
      </c>
      <c r="G4" s="59" t="n">
        <v>81</v>
      </c>
      <c r="H4" s="59" t="n">
        <v>70</v>
      </c>
      <c r="I4" s="59" t="n">
        <v>67</v>
      </c>
      <c r="J4" s="59" t="n">
        <v>45</v>
      </c>
      <c r="K4" s="59" t="n">
        <v>49</v>
      </c>
      <c r="L4" s="59" t="n">
        <v>51</v>
      </c>
      <c r="M4" s="59" t="n">
        <v>33</v>
      </c>
    </row>
    <row r="5" s="49" customFormat="true" ht="13.5" hidden="false" customHeight="false" outlineLevel="0" collapsed="false">
      <c r="B5" s="115"/>
      <c r="C5" s="116" t="s">
        <v>219</v>
      </c>
      <c r="D5" s="117" t="n">
        <f aca="false">D4/D3</f>
        <v>0.00575815738963532</v>
      </c>
      <c r="E5" s="117" t="n">
        <f aca="false">E4/E3</f>
        <v>0.0196993260756869</v>
      </c>
      <c r="F5" s="117" t="n">
        <f aca="false">F4/F3</f>
        <v>0.0238760477520955</v>
      </c>
      <c r="G5" s="117" t="n">
        <f aca="false">G4/G3</f>
        <v>0.0199017199017199</v>
      </c>
      <c r="H5" s="117" t="n">
        <f aca="false">H4/H3</f>
        <v>0.0166944908180301</v>
      </c>
      <c r="I5" s="117" t="n">
        <f aca="false">I4/I3</f>
        <v>0.0158280179541696</v>
      </c>
      <c r="J5" s="117" t="n">
        <f aca="false">J4/J3</f>
        <v>0.0105932203389831</v>
      </c>
      <c r="K5" s="117" t="n">
        <f aca="false">K4/K3</f>
        <v>0.011437908496732</v>
      </c>
      <c r="L5" s="117" t="n">
        <f aca="false">L4/L3</f>
        <v>0.011899206719552</v>
      </c>
      <c r="M5" s="117" t="n">
        <f aca="false">M4/M3</f>
        <v>0.00763712103679704</v>
      </c>
    </row>
    <row r="6" customFormat="false" ht="13.5" hidden="false" customHeight="false" outlineLevel="0" collapsed="false">
      <c r="B6" s="51" t="s">
        <v>16</v>
      </c>
      <c r="C6" s="118" t="s">
        <v>217</v>
      </c>
      <c r="D6" s="119" t="n">
        <v>810983</v>
      </c>
      <c r="E6" s="119" t="n">
        <v>820920</v>
      </c>
      <c r="F6" s="119" t="n">
        <v>825782</v>
      </c>
      <c r="G6" s="119" t="n">
        <v>830103</v>
      </c>
      <c r="H6" s="119" t="n">
        <v>831654</v>
      </c>
      <c r="I6" s="119" t="n">
        <v>835819</v>
      </c>
      <c r="J6" s="119" t="n">
        <v>840522</v>
      </c>
      <c r="K6" s="119" t="n">
        <v>860749</v>
      </c>
      <c r="L6" s="119" t="n">
        <v>867552</v>
      </c>
      <c r="M6" s="119" t="n">
        <v>874332</v>
      </c>
    </row>
    <row r="7" customFormat="false" ht="13.5" hidden="false" customHeight="false" outlineLevel="0" collapsed="false">
      <c r="B7" s="51"/>
      <c r="C7" s="118" t="s">
        <v>218</v>
      </c>
      <c r="D7" s="119" t="n">
        <v>5804</v>
      </c>
      <c r="E7" s="119" t="n">
        <v>6147</v>
      </c>
      <c r="F7" s="119" t="n">
        <v>6462</v>
      </c>
      <c r="G7" s="119" t="n">
        <v>6642</v>
      </c>
      <c r="H7" s="119" t="n">
        <v>6624</v>
      </c>
      <c r="I7" s="119" t="n">
        <v>6996</v>
      </c>
      <c r="J7" s="119" t="n">
        <v>6872</v>
      </c>
      <c r="K7" s="119" t="n">
        <v>7060</v>
      </c>
      <c r="L7" s="119" t="n">
        <v>7377</v>
      </c>
      <c r="M7" s="119" t="n">
        <v>7577</v>
      </c>
    </row>
    <row r="8" s="49" customFormat="true" ht="13.5" hidden="false" customHeight="false" outlineLevel="0" collapsed="false">
      <c r="B8" s="51"/>
      <c r="C8" s="116" t="s">
        <v>219</v>
      </c>
      <c r="D8" s="117" t="n">
        <f aca="false">D7/D6</f>
        <v>0.00715674681220198</v>
      </c>
      <c r="E8" s="117" t="n">
        <f aca="false">E7/E6</f>
        <v>0.00748794035959655</v>
      </c>
      <c r="F8" s="117" t="n">
        <f aca="false">F7/F6</f>
        <v>0.00782530982753318</v>
      </c>
      <c r="G8" s="117" t="n">
        <f aca="false">G7/G6</f>
        <v>0.00800141669166356</v>
      </c>
      <c r="H8" s="117" t="n">
        <f aca="false">H7/H6</f>
        <v>0.00796485076726619</v>
      </c>
      <c r="I8" s="117" t="n">
        <f aca="false">I7/I6</f>
        <v>0.00837023326820759</v>
      </c>
      <c r="J8" s="117" t="n">
        <f aca="false">J7/J6</f>
        <v>0.00817587166070609</v>
      </c>
      <c r="K8" s="117" t="n">
        <f aca="false">K7/K6</f>
        <v>0.008202158817495</v>
      </c>
      <c r="L8" s="117" t="n">
        <f aca="false">L7/L6</f>
        <v>0.00850323669359301</v>
      </c>
      <c r="M8" s="117" t="n">
        <f aca="false">M7/M6</f>
        <v>0.00866604447738388</v>
      </c>
    </row>
    <row r="9" customFormat="false" ht="6" hidden="false" customHeight="true" outlineLevel="0" collapsed="false"/>
    <row r="10" customFormat="false" ht="27.75" hidden="false" customHeight="true" outlineLevel="0" collapsed="false">
      <c r="D10" s="114" t="s">
        <v>92</v>
      </c>
      <c r="E10" s="114" t="s">
        <v>93</v>
      </c>
      <c r="F10" s="114" t="s">
        <v>94</v>
      </c>
      <c r="G10" s="114" t="s">
        <v>95</v>
      </c>
      <c r="H10" s="114" t="s">
        <v>96</v>
      </c>
      <c r="I10" s="114" t="s">
        <v>97</v>
      </c>
      <c r="J10" s="114" t="s">
        <v>98</v>
      </c>
      <c r="K10" s="114" t="s">
        <v>99</v>
      </c>
      <c r="L10" s="114" t="s">
        <v>205</v>
      </c>
      <c r="M10" s="114" t="s">
        <v>206</v>
      </c>
    </row>
    <row r="11" customFormat="false" ht="27.75" hidden="false" customHeight="true" outlineLevel="0" collapsed="false">
      <c r="C11" s="52" t="s">
        <v>220</v>
      </c>
      <c r="D11" s="117" t="n">
        <v>0.00575815738963532</v>
      </c>
      <c r="E11" s="120" t="n">
        <v>0.0196993260756869</v>
      </c>
      <c r="F11" s="120" t="n">
        <v>0.0238760477520955</v>
      </c>
      <c r="G11" s="120" t="n">
        <v>0.0199017199017199</v>
      </c>
      <c r="H11" s="120" t="n">
        <v>0.0166944908180301</v>
      </c>
      <c r="I11" s="120" t="n">
        <v>0.0158280179541696</v>
      </c>
      <c r="J11" s="120" t="n">
        <v>0.0105932203389831</v>
      </c>
      <c r="K11" s="120" t="n">
        <v>0.011437908496732</v>
      </c>
      <c r="L11" s="120" t="n">
        <v>0.011899206719552</v>
      </c>
      <c r="M11" s="120" t="n">
        <v>0.00763712103679704</v>
      </c>
    </row>
    <row r="12" customFormat="false" ht="27.75" hidden="false" customHeight="true" outlineLevel="0" collapsed="false">
      <c r="C12" s="53" t="s">
        <v>16</v>
      </c>
      <c r="D12" s="117" t="n">
        <v>0.00715674681220198</v>
      </c>
      <c r="E12" s="120" t="n">
        <v>0.00748794035959655</v>
      </c>
      <c r="F12" s="120" t="n">
        <v>0.00782530982753318</v>
      </c>
      <c r="G12" s="120" t="n">
        <v>0.00800141669166356</v>
      </c>
      <c r="H12" s="120" t="n">
        <v>0.00796485076726619</v>
      </c>
      <c r="I12" s="120" t="n">
        <v>0.00837023326820759</v>
      </c>
      <c r="J12" s="120" t="n">
        <v>0.00817587166070609</v>
      </c>
      <c r="K12" s="120" t="n">
        <v>0.008202158817495</v>
      </c>
      <c r="L12" s="120" t="n">
        <v>0.00850323669359301</v>
      </c>
      <c r="M12" s="120" t="n">
        <v>0.00866604447738388</v>
      </c>
    </row>
  </sheetData>
  <mergeCells count="3">
    <mergeCell ref="B2:C2"/>
    <mergeCell ref="B3:B5"/>
    <mergeCell ref="B6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00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6" min="6" style="1" width="12.62"/>
    <col collapsed="false" customWidth="true" hidden="false" outlineLevel="0" max="10" min="7" style="1" width="10.62"/>
    <col collapsed="false" customWidth="true" hidden="false" outlineLevel="0" max="19" min="11" style="1" width="11.75"/>
  </cols>
  <sheetData>
    <row r="2" customFormat="false" ht="13.5" hidden="false" customHeight="false" outlineLevel="0" collapsed="false">
      <c r="B2" s="1" t="s">
        <v>1</v>
      </c>
    </row>
    <row r="3" customFormat="false" ht="13.5" hidden="false" customHeight="false" outlineLevel="0" collapsed="false">
      <c r="F3" s="1" t="s">
        <v>2</v>
      </c>
      <c r="G3" s="2" t="s">
        <v>3</v>
      </c>
      <c r="H3" s="2" t="s">
        <v>4</v>
      </c>
      <c r="I3" s="2" t="s">
        <v>5</v>
      </c>
      <c r="J3" s="2" t="s">
        <v>6</v>
      </c>
      <c r="K3" s="2" t="s">
        <v>7</v>
      </c>
      <c r="L3" s="2" t="s">
        <v>8</v>
      </c>
      <c r="M3" s="2" t="s">
        <v>9</v>
      </c>
      <c r="N3" s="2" t="s">
        <v>10</v>
      </c>
      <c r="O3" s="3" t="s">
        <v>11</v>
      </c>
      <c r="P3" s="2" t="s">
        <v>12</v>
      </c>
      <c r="Q3" s="2" t="s">
        <v>13</v>
      </c>
      <c r="R3" s="2" t="s">
        <v>14</v>
      </c>
      <c r="S3" s="2" t="s">
        <v>15</v>
      </c>
    </row>
    <row r="4" customFormat="false" ht="13.5" hidden="false" customHeight="false" outlineLevel="0" collapsed="false">
      <c r="F4" s="1" t="s">
        <v>16</v>
      </c>
      <c r="G4" s="4" t="n">
        <v>408</v>
      </c>
      <c r="H4" s="4" t="n">
        <v>523</v>
      </c>
      <c r="I4" s="4" t="n">
        <v>653</v>
      </c>
      <c r="J4" s="4" t="n">
        <v>742</v>
      </c>
      <c r="K4" s="4" t="n">
        <v>787</v>
      </c>
      <c r="L4" s="4" t="n">
        <v>805</v>
      </c>
      <c r="M4" s="4" t="n">
        <v>797</v>
      </c>
      <c r="N4" s="4" t="n">
        <v>811</v>
      </c>
      <c r="O4" s="4" t="n">
        <v>789</v>
      </c>
      <c r="P4" s="4" t="n">
        <v>781</v>
      </c>
      <c r="Q4" s="4" t="n">
        <v>814</v>
      </c>
      <c r="R4" s="4" t="n">
        <v>841</v>
      </c>
      <c r="S4" s="4" t="n">
        <v>877</v>
      </c>
    </row>
    <row r="5" customFormat="false" ht="13.5" hidden="false" customHeight="false" outlineLevel="0" collapsed="false">
      <c r="F5" s="1" t="s">
        <v>17</v>
      </c>
      <c r="G5" s="4" t="n">
        <v>84115</v>
      </c>
      <c r="H5" s="4" t="n">
        <v>90077</v>
      </c>
      <c r="I5" s="4" t="n">
        <v>94302</v>
      </c>
      <c r="J5" s="4" t="n">
        <v>99209</v>
      </c>
      <c r="K5" s="4" t="n">
        <v>104665</v>
      </c>
      <c r="L5" s="4" t="n">
        <v>111940</v>
      </c>
      <c r="M5" s="4" t="n">
        <v>117060</v>
      </c>
      <c r="N5" s="4" t="n">
        <v>121049</v>
      </c>
      <c r="O5" s="4" t="n">
        <v>123611</v>
      </c>
      <c r="P5" s="4" t="n">
        <v>125570</v>
      </c>
      <c r="Q5" s="4" t="n">
        <v>126926</v>
      </c>
      <c r="R5" s="4" t="n">
        <v>127768</v>
      </c>
      <c r="S5" s="4" t="n">
        <v>128057</v>
      </c>
    </row>
    <row r="6" customFormat="false" ht="13.5" hidden="false" customHeight="false" outlineLevel="0" collapsed="false"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3.5" hidden="false" customHeight="false" outlineLevel="0" collapsed="false"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3.5" hidden="false" customHeight="false" outlineLevel="0" collapsed="false"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3.5" hidden="false" customHeight="false" outlineLevel="0" collapsed="false"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3.5" hidden="false" customHeight="false" outlineLevel="0" collapsed="false"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3.5" hidden="false" customHeight="false" outlineLevel="0" collapsed="false"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3.5" hidden="false" customHeight="false" outlineLevel="0" collapsed="false">
      <c r="D12" s="5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3.5" hidden="false" customHeight="false" outlineLevel="0" collapsed="false">
      <c r="D13" s="5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3.5" hidden="false" customHeight="false" outlineLevel="0" collapsed="false">
      <c r="D14" s="5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3.5" hidden="false" customHeight="false" outlineLevel="0" collapsed="false">
      <c r="D15" s="5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3.5" hidden="false" customHeight="false" outlineLevel="0" collapsed="false">
      <c r="D16" s="5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13.5" hidden="false" customHeight="false" outlineLevel="0" collapsed="false">
      <c r="D17" s="5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3.5" hidden="false" customHeight="false" outlineLevel="0" collapsed="false">
      <c r="D18" s="5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13.5" hidden="false" customHeight="false" outlineLevel="0" collapsed="false">
      <c r="D19" s="5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13.5" hidden="false" customHeight="false" outlineLevel="0" collapsed="false">
      <c r="D20" s="5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13.5" hidden="false" customHeight="false" outlineLevel="0" collapsed="false">
      <c r="D21" s="5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13.5" hidden="false" customHeight="false" outlineLevel="0" collapsed="false">
      <c r="D22" s="5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3.5" hidden="false" customHeight="false" outlineLevel="0" collapsed="false">
      <c r="D23" s="5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3.5" hidden="false" customHeight="false" outlineLevel="0" collapsed="false">
      <c r="D24" s="5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3.5" hidden="false" customHeight="false" outlineLevel="0" collapsed="false"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3.5" hidden="false" customHeight="false" outlineLevel="0" collapsed="false"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13.5" hidden="false" customHeight="false" outlineLevel="0" collapsed="false"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3.5" hidden="false" customHeight="false" outlineLevel="0" collapsed="false"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3.5" hidden="false" customHeight="false" outlineLevel="0" collapsed="false"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3.5" hidden="false" customHeight="false" outlineLevel="0" collapsed="false"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3.5" hidden="false" customHeight="false" outlineLevel="0" collapsed="false"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3.5" hidden="false" customHeight="false" outlineLevel="0" collapsed="false"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3.5" hidden="false" customHeight="false" outlineLevel="0" collapsed="false"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3.5" hidden="false" customHeight="false" outlineLevel="0" collapsed="false"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3.5" hidden="false" customHeight="false" outlineLevel="0" collapsed="false"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3.5" hidden="false" customHeight="false" outlineLevel="0" collapsed="false"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13.5" hidden="false" customHeight="false" outlineLevel="0" collapsed="false"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3.5" hidden="false" customHeight="false" outlineLevel="0" collapsed="false"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13.5" hidden="false" customHeight="false" outlineLevel="0" collapsed="false"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13.5" hidden="false" customHeight="false" outlineLevel="0" collapsed="false"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3.5" hidden="false" customHeight="false" outlineLevel="0" collapsed="false"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13.5" hidden="false" customHeight="false" outlineLevel="0" collapsed="false"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3.5" hidden="false" customHeight="false" outlineLevel="0" collapsed="false"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13.5" hidden="false" customHeight="false" outlineLevel="0" collapsed="false"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13.5" hidden="false" customHeight="false" outlineLevel="0" collapsed="false"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13.5" hidden="false" customHeight="false" outlineLevel="0" collapsed="false"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13.5" hidden="false" customHeight="false" outlineLevel="0" collapsed="false"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3.5" hidden="false" customHeight="false" outlineLevel="0" collapsed="false"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13.5" hidden="false" customHeight="false" outlineLevel="0" collapsed="false"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13.5" hidden="false" customHeight="false" outlineLevel="0" collapsed="false"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13.5" hidden="false" customHeight="false" outlineLevel="0" collapsed="false"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13.5" hidden="false" customHeight="false" outlineLevel="0" collapsed="false"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3.5" hidden="false" customHeight="false" outlineLevel="0" collapsed="false"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13.5" hidden="false" customHeight="false" outlineLevel="0" collapsed="false"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3.5" hidden="false" customHeight="false" outlineLevel="0" collapsed="false"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13.5" hidden="false" customHeight="false" outlineLevel="0" collapsed="false"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13.5" hidden="false" customHeight="false" outlineLevel="0" collapsed="false"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3.5" hidden="false" customHeight="false" outlineLevel="0" collapsed="false"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13.5" hidden="false" customHeight="false" outlineLevel="0" collapsed="false"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13.5" hidden="false" customHeight="false" outlineLevel="0" collapsed="false"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3.5" hidden="false" customHeight="false" outlineLevel="0" collapsed="false"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13.5" hidden="false" customHeight="false" outlineLevel="0" collapsed="false"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3.5" hidden="false" customHeight="false" outlineLevel="0" collapsed="false"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3.5" hidden="false" customHeight="false" outlineLevel="0" collapsed="false"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3.5" hidden="false" customHeight="false" outlineLevel="0" collapsed="false"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13.5" hidden="false" customHeight="false" outlineLevel="0" collapsed="false"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13.5" hidden="false" customHeight="false" outlineLevel="0" collapsed="false"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3.5" hidden="false" customHeight="false" outlineLevel="0" collapsed="false"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13.5" hidden="false" customHeight="false" outlineLevel="0" collapsed="false"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13.5" hidden="false" customHeight="false" outlineLevel="0" collapsed="false"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customFormat="false" ht="13.5" hidden="false" customHeight="false" outlineLevel="0" collapsed="false"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customFormat="false" ht="13.5" hidden="false" customHeight="false" outlineLevel="0" collapsed="false"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3.5" hidden="false" customHeight="false" outlineLevel="0" collapsed="false"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customFormat="false" ht="13.5" hidden="false" customHeight="false" outlineLevel="0" collapsed="false"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</row>
    <row r="75" customFormat="false" ht="13.5" hidden="false" customHeight="false" outlineLevel="0" collapsed="false"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13.5" hidden="false" customHeight="false" outlineLevel="0" collapsed="false"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</row>
    <row r="77" customFormat="false" ht="13.5" hidden="false" customHeight="false" outlineLevel="0" collapsed="false"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3.5" hidden="false" customHeight="false" outlineLevel="0" collapsed="false"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3.5" hidden="false" customHeight="false" outlineLevel="0" collapsed="false"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</row>
    <row r="80" customFormat="false" ht="13.5" hidden="false" customHeight="false" outlineLevel="0" collapsed="false"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</row>
    <row r="81" customFormat="false" ht="13.5" hidden="false" customHeight="false" outlineLevel="0" collapsed="false"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</row>
    <row r="82" customFormat="false" ht="13.5" hidden="false" customHeight="false" outlineLevel="0" collapsed="false"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3.5" hidden="false" customHeight="false" outlineLevel="0" collapsed="false"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</row>
    <row r="84" customFormat="false" ht="13.5" hidden="false" customHeight="false" outlineLevel="0" collapsed="false"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</row>
    <row r="85" customFormat="false" ht="13.5" hidden="false" customHeight="false" outlineLevel="0" collapsed="false"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</row>
    <row r="86" customFormat="false" ht="13.5" hidden="false" customHeight="false" outlineLevel="0" collapsed="false"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</row>
    <row r="87" customFormat="false" ht="13.5" hidden="false" customHeight="false" outlineLevel="0" collapsed="false"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3.5" hidden="false" customHeight="false" outlineLevel="0" collapsed="false"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</row>
    <row r="89" customFormat="false" ht="13.5" hidden="false" customHeight="false" outlineLevel="0" collapsed="false"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</row>
    <row r="90" customFormat="false" ht="13.5" hidden="false" customHeight="false" outlineLevel="0" collapsed="false"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</row>
    <row r="91" customFormat="false" ht="13.5" hidden="false" customHeight="false" outlineLevel="0" collapsed="false"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</row>
    <row r="92" customFormat="false" ht="13.5" hidden="false" customHeight="false" outlineLevel="0" collapsed="false"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3.5" hidden="false" customHeight="false" outlineLevel="0" collapsed="false"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</row>
    <row r="94" customFormat="false" ht="13.5" hidden="false" customHeight="false" outlineLevel="0" collapsed="false"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</row>
    <row r="95" customFormat="false" ht="13.5" hidden="false" customHeight="false" outlineLevel="0" collapsed="false"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</row>
    <row r="96" customFormat="false" ht="13.5" hidden="false" customHeight="false" outlineLevel="0" collapsed="false"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</row>
    <row r="97" customFormat="false" ht="13.5" hidden="false" customHeight="false" outlineLevel="0" collapsed="false"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3.5" hidden="false" customHeight="false" outlineLevel="0" collapsed="false"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</row>
    <row r="99" customFormat="false" ht="13.5" hidden="false" customHeight="false" outlineLevel="0" collapsed="false"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</row>
    <row r="100" customFormat="false" ht="13.5" hidden="false" customHeight="false" outlineLevel="0" collapsed="false"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</row>
    <row r="101" customFormat="false" ht="13.5" hidden="false" customHeight="false" outlineLevel="0" collapsed="false"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</row>
    <row r="102" customFormat="false" ht="13.5" hidden="false" customHeight="false" outlineLevel="0" collapsed="false"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3.5" hidden="false" customHeight="false" outlineLevel="0" collapsed="false"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</row>
    <row r="104" customFormat="false" ht="13.5" hidden="false" customHeight="false" outlineLevel="0" collapsed="false"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</row>
    <row r="105" customFormat="false" ht="13.5" hidden="false" customHeight="false" outlineLevel="0" collapsed="false"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</row>
    <row r="106" customFormat="false" ht="13.5" hidden="false" customHeight="false" outlineLevel="0" collapsed="false"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</row>
    <row r="107" customFormat="false" ht="13.5" hidden="false" customHeight="false" outlineLevel="0" collapsed="false"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3.5" hidden="false" customHeight="false" outlineLevel="0" collapsed="false"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3.5" hidden="false" customHeight="false" outlineLevel="0" collapsed="false"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</row>
    <row r="110" customFormat="false" ht="13.5" hidden="false" customHeight="false" outlineLevel="0" collapsed="false"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</row>
    <row r="111" customFormat="false" ht="13.5" hidden="false" customHeight="false" outlineLevel="0" collapsed="false"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3.5" hidden="false" customHeight="false" outlineLevel="0" collapsed="false"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3.5" hidden="false" customHeight="false" outlineLevel="0" collapsed="false"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3.5" hidden="false" customHeight="false" outlineLevel="0" collapsed="false"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3.5" hidden="false" customHeight="false" outlineLevel="0" collapsed="false"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3.5" hidden="false" customHeight="false" outlineLevel="0" collapsed="false"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3.5" hidden="false" customHeight="false" outlineLevel="0" collapsed="false"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3.5" hidden="false" customHeight="false" outlineLevel="0" collapsed="false"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3.5" hidden="false" customHeight="false" outlineLevel="0" collapsed="false"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3.5" hidden="false" customHeight="false" outlineLevel="0" collapsed="false"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3.5" hidden="false" customHeight="false" outlineLevel="0" collapsed="false"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3.5" hidden="false" customHeight="false" outlineLevel="0" collapsed="false"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3.5" hidden="false" customHeight="false" outlineLevel="0" collapsed="false"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3.5" hidden="false" customHeight="false" outlineLevel="0" collapsed="false"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3.5" hidden="false" customHeight="false" outlineLevel="0" collapsed="false"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3.5" hidden="false" customHeight="false" outlineLevel="0" collapsed="false"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3.5" hidden="false" customHeight="false" outlineLevel="0" collapsed="false"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3.5" hidden="false" customHeight="false" outlineLevel="0" collapsed="false"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3.5" hidden="false" customHeight="false" outlineLevel="0" collapsed="false"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3.5" hidden="false" customHeight="false" outlineLevel="0" collapsed="false"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3.5" hidden="false" customHeight="false" outlineLevel="0" collapsed="false"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3.5" hidden="false" customHeight="false" outlineLevel="0" collapsed="false"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3.5" hidden="false" customHeight="false" outlineLevel="0" collapsed="false"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3.5" hidden="false" customHeight="false" outlineLevel="0" collapsed="false"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3.5" hidden="false" customHeight="false" outlineLevel="0" collapsed="false"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3.5" hidden="false" customHeight="false" outlineLevel="0" collapsed="false"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3.5" hidden="false" customHeight="false" outlineLevel="0" collapsed="false"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3.5" hidden="false" customHeight="false" outlineLevel="0" collapsed="false"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3.5" hidden="false" customHeight="false" outlineLevel="0" collapsed="false"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3.5" hidden="false" customHeight="false" outlineLevel="0" collapsed="false"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13.5" hidden="false" customHeight="false" outlineLevel="0" collapsed="false"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13.5" hidden="false" customHeight="false" outlineLevel="0" collapsed="false"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13.5" hidden="false" customHeight="false" outlineLevel="0" collapsed="false"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13.5" hidden="false" customHeight="false" outlineLevel="0" collapsed="false"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customFormat="false" ht="13.5" hidden="false" customHeight="false" outlineLevel="0" collapsed="false"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</row>
    <row r="146" customFormat="false" ht="13.5" hidden="false" customHeight="false" outlineLevel="0" collapsed="false"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</row>
    <row r="147" customFormat="false" ht="13.5" hidden="false" customHeight="false" outlineLevel="0" collapsed="false"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</row>
    <row r="148" customFormat="false" ht="13.5" hidden="false" customHeight="false" outlineLevel="0" collapsed="false"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</row>
    <row r="149" customFormat="false" ht="13.5" hidden="false" customHeight="false" outlineLevel="0" collapsed="false"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</row>
    <row r="150" customFormat="false" ht="13.5" hidden="false" customHeight="false" outlineLevel="0" collapsed="false"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</row>
    <row r="151" customFormat="false" ht="13.5" hidden="false" customHeight="false" outlineLevel="0" collapsed="false"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</row>
    <row r="152" customFormat="false" ht="13.5" hidden="false" customHeight="false" outlineLevel="0" collapsed="false"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</row>
    <row r="153" customFormat="false" ht="13.5" hidden="false" customHeight="false" outlineLevel="0" collapsed="false"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</row>
    <row r="154" customFormat="false" ht="13.5" hidden="false" customHeight="false" outlineLevel="0" collapsed="false"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</row>
    <row r="155" customFormat="false" ht="13.5" hidden="false" customHeight="false" outlineLevel="0" collapsed="false"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</row>
    <row r="156" customFormat="false" ht="13.5" hidden="false" customHeight="false" outlineLevel="0" collapsed="false"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</row>
    <row r="157" customFormat="false" ht="13.5" hidden="false" customHeight="false" outlineLevel="0" collapsed="false"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</row>
    <row r="158" customFormat="false" ht="13.5" hidden="false" customHeight="false" outlineLevel="0" collapsed="false"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</row>
    <row r="159" customFormat="false" ht="13.5" hidden="false" customHeight="false" outlineLevel="0" collapsed="false"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</row>
    <row r="160" customFormat="false" ht="13.5" hidden="false" customHeight="false" outlineLevel="0" collapsed="false"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</row>
    <row r="161" customFormat="false" ht="13.5" hidden="false" customHeight="false" outlineLevel="0" collapsed="false"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</row>
    <row r="162" customFormat="false" ht="13.5" hidden="false" customHeight="false" outlineLevel="0" collapsed="false"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</row>
    <row r="163" customFormat="false" ht="13.5" hidden="false" customHeight="false" outlineLevel="0" collapsed="false"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</row>
    <row r="164" customFormat="false" ht="13.5" hidden="false" customHeight="false" outlineLevel="0" collapsed="false"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</row>
    <row r="165" customFormat="false" ht="13.5" hidden="false" customHeight="false" outlineLevel="0" collapsed="false"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</row>
    <row r="166" customFormat="false" ht="13.5" hidden="false" customHeight="false" outlineLevel="0" collapsed="false"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</row>
    <row r="167" customFormat="false" ht="13.5" hidden="false" customHeight="false" outlineLevel="0" collapsed="false"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</row>
    <row r="168" customFormat="false" ht="13.5" hidden="false" customHeight="false" outlineLevel="0" collapsed="false"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</row>
    <row r="169" customFormat="false" ht="13.5" hidden="false" customHeight="false" outlineLevel="0" collapsed="false"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</row>
    <row r="170" customFormat="false" ht="13.5" hidden="false" customHeight="false" outlineLevel="0" collapsed="false"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</row>
    <row r="171" customFormat="false" ht="13.5" hidden="false" customHeight="false" outlineLevel="0" collapsed="false"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</row>
    <row r="172" customFormat="false" ht="13.5" hidden="false" customHeight="false" outlineLevel="0" collapsed="false"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</row>
    <row r="173" customFormat="false" ht="13.5" hidden="false" customHeight="false" outlineLevel="0" collapsed="false"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</row>
    <row r="174" customFormat="false" ht="13.5" hidden="false" customHeight="false" outlineLevel="0" collapsed="false"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</row>
    <row r="175" customFormat="false" ht="13.5" hidden="false" customHeight="false" outlineLevel="0" collapsed="false"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</row>
    <row r="176" customFormat="false" ht="13.5" hidden="false" customHeight="false" outlineLevel="0" collapsed="false"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</row>
    <row r="177" customFormat="false" ht="13.5" hidden="false" customHeight="false" outlineLevel="0" collapsed="false"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</row>
    <row r="178" customFormat="false" ht="13.5" hidden="false" customHeight="false" outlineLevel="0" collapsed="false"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</row>
    <row r="179" customFormat="false" ht="13.5" hidden="false" customHeight="false" outlineLevel="0" collapsed="false"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</row>
    <row r="180" customFormat="false" ht="13.5" hidden="false" customHeight="false" outlineLevel="0" collapsed="false"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</row>
    <row r="181" customFormat="false" ht="13.5" hidden="false" customHeight="false" outlineLevel="0" collapsed="false"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</row>
    <row r="182" customFormat="false" ht="13.5" hidden="false" customHeight="false" outlineLevel="0" collapsed="false"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</row>
    <row r="183" customFormat="false" ht="13.5" hidden="false" customHeight="false" outlineLevel="0" collapsed="false"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</row>
    <row r="184" customFormat="false" ht="13.5" hidden="false" customHeight="false" outlineLevel="0" collapsed="false"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</row>
    <row r="185" customFormat="false" ht="13.5" hidden="false" customHeight="false" outlineLevel="0" collapsed="false"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</row>
    <row r="186" customFormat="false" ht="13.5" hidden="false" customHeight="false" outlineLevel="0" collapsed="false"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</row>
    <row r="187" customFormat="false" ht="13.5" hidden="false" customHeight="false" outlineLevel="0" collapsed="false"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</row>
    <row r="188" customFormat="false" ht="13.5" hidden="false" customHeight="false" outlineLevel="0" collapsed="false"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</row>
    <row r="189" customFormat="false" ht="13.5" hidden="false" customHeight="false" outlineLevel="0" collapsed="false"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</row>
    <row r="190" customFormat="false" ht="13.5" hidden="false" customHeight="false" outlineLevel="0" collapsed="false"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</row>
    <row r="191" customFormat="false" ht="13.5" hidden="false" customHeight="false" outlineLevel="0" collapsed="false"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</row>
    <row r="192" customFormat="false" ht="13.5" hidden="false" customHeight="false" outlineLevel="0" collapsed="false"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</row>
    <row r="193" customFormat="false" ht="13.5" hidden="false" customHeight="false" outlineLevel="0" collapsed="false"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</row>
    <row r="194" customFormat="false" ht="13.5" hidden="false" customHeight="false" outlineLevel="0" collapsed="false"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</row>
    <row r="195" customFormat="false" ht="13.5" hidden="false" customHeight="false" outlineLevel="0" collapsed="false"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</row>
    <row r="196" customFormat="false" ht="13.5" hidden="false" customHeight="false" outlineLevel="0" collapsed="false"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</row>
    <row r="197" customFormat="false" ht="13.5" hidden="false" customHeight="false" outlineLevel="0" collapsed="false"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</row>
    <row r="198" customFormat="false" ht="13.5" hidden="false" customHeight="false" outlineLevel="0" collapsed="false"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</row>
    <row r="199" customFormat="false" ht="13.5" hidden="false" customHeight="false" outlineLevel="0" collapsed="false"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</row>
    <row r="200" customFormat="false" ht="13.5" hidden="false" customHeight="false" outlineLevel="0" collapsed="false"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</row>
    <row r="201" customFormat="false" ht="13.5" hidden="false" customHeight="false" outlineLevel="0" collapsed="false"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</row>
    <row r="202" customFormat="false" ht="13.5" hidden="false" customHeight="false" outlineLevel="0" collapsed="false"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</row>
    <row r="203" customFormat="false" ht="13.5" hidden="false" customHeight="false" outlineLevel="0" collapsed="false"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</row>
    <row r="204" customFormat="false" ht="13.5" hidden="false" customHeight="false" outlineLevel="0" collapsed="false"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</row>
    <row r="205" customFormat="false" ht="13.5" hidden="false" customHeight="false" outlineLevel="0" collapsed="false"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</row>
    <row r="206" customFormat="false" ht="13.5" hidden="false" customHeight="false" outlineLevel="0" collapsed="false"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</row>
    <row r="207" customFormat="false" ht="13.5" hidden="false" customHeight="false" outlineLevel="0" collapsed="false"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</row>
    <row r="208" customFormat="false" ht="13.5" hidden="false" customHeight="false" outlineLevel="0" collapsed="false"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</row>
    <row r="209" customFormat="false" ht="13.5" hidden="false" customHeight="false" outlineLevel="0" collapsed="false"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</row>
    <row r="210" customFormat="false" ht="13.5" hidden="false" customHeight="false" outlineLevel="0" collapsed="false"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</row>
    <row r="211" customFormat="false" ht="13.5" hidden="false" customHeight="false" outlineLevel="0" collapsed="false"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</row>
    <row r="212" customFormat="false" ht="13.5" hidden="false" customHeight="false" outlineLevel="0" collapsed="false"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</row>
    <row r="213" customFormat="false" ht="13.5" hidden="false" customHeight="false" outlineLevel="0" collapsed="false"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</row>
    <row r="214" customFormat="false" ht="13.5" hidden="false" customHeight="false" outlineLevel="0" collapsed="false"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</row>
    <row r="215" customFormat="false" ht="13.5" hidden="false" customHeight="false" outlineLevel="0" collapsed="false"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</row>
    <row r="216" customFormat="false" ht="13.5" hidden="false" customHeight="false" outlineLevel="0" collapsed="false"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</row>
    <row r="217" customFormat="false" ht="13.5" hidden="false" customHeight="false" outlineLevel="0" collapsed="false"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</row>
    <row r="218" customFormat="false" ht="13.5" hidden="false" customHeight="false" outlineLevel="0" collapsed="false"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</row>
    <row r="219" customFormat="false" ht="13.5" hidden="false" customHeight="false" outlineLevel="0" collapsed="false"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</row>
    <row r="220" customFormat="false" ht="13.5" hidden="false" customHeight="false" outlineLevel="0" collapsed="false"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</row>
    <row r="221" customFormat="false" ht="13.5" hidden="false" customHeight="false" outlineLevel="0" collapsed="false"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</row>
    <row r="222" customFormat="false" ht="13.5" hidden="false" customHeight="false" outlineLevel="0" collapsed="false"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</row>
    <row r="223" customFormat="false" ht="13.5" hidden="false" customHeight="false" outlineLevel="0" collapsed="false"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</row>
    <row r="224" customFormat="false" ht="13.5" hidden="false" customHeight="false" outlineLevel="0" collapsed="false"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</row>
    <row r="225" customFormat="false" ht="13.5" hidden="false" customHeight="false" outlineLevel="0" collapsed="false"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</row>
    <row r="226" customFormat="false" ht="13.5" hidden="false" customHeight="false" outlineLevel="0" collapsed="false"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</row>
    <row r="227" customFormat="false" ht="13.5" hidden="false" customHeight="false" outlineLevel="0" collapsed="false"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</row>
    <row r="228" customFormat="false" ht="13.5" hidden="false" customHeight="false" outlineLevel="0" collapsed="false"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</row>
    <row r="229" customFormat="false" ht="13.5" hidden="false" customHeight="false" outlineLevel="0" collapsed="false"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</row>
    <row r="230" customFormat="false" ht="13.5" hidden="false" customHeight="false" outlineLevel="0" collapsed="false"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</row>
    <row r="231" customFormat="false" ht="13.5" hidden="false" customHeight="false" outlineLevel="0" collapsed="false"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</row>
    <row r="232" customFormat="false" ht="13.5" hidden="false" customHeight="false" outlineLevel="0" collapsed="false"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</row>
    <row r="233" customFormat="false" ht="13.5" hidden="false" customHeight="false" outlineLevel="0" collapsed="false"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</row>
    <row r="234" customFormat="false" ht="13.5" hidden="false" customHeight="false" outlineLevel="0" collapsed="false"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</row>
    <row r="235" customFormat="false" ht="13.5" hidden="false" customHeight="false" outlineLevel="0" collapsed="false"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</row>
    <row r="236" customFormat="false" ht="13.5" hidden="false" customHeight="false" outlineLevel="0" collapsed="false"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</row>
    <row r="237" customFormat="false" ht="13.5" hidden="false" customHeight="false" outlineLevel="0" collapsed="false"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</row>
    <row r="238" customFormat="false" ht="13.5" hidden="false" customHeight="false" outlineLevel="0" collapsed="false"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</row>
    <row r="239" customFormat="false" ht="13.5" hidden="false" customHeight="false" outlineLevel="0" collapsed="false"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</row>
    <row r="240" customFormat="false" ht="13.5" hidden="false" customHeight="false" outlineLevel="0" collapsed="false"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</row>
    <row r="241" customFormat="false" ht="13.5" hidden="false" customHeight="false" outlineLevel="0" collapsed="false"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</row>
    <row r="242" customFormat="false" ht="13.5" hidden="false" customHeight="false" outlineLevel="0" collapsed="false"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</row>
    <row r="243" customFormat="false" ht="13.5" hidden="false" customHeight="false" outlineLevel="0" collapsed="false"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</row>
    <row r="244" customFormat="false" ht="13.5" hidden="false" customHeight="false" outlineLevel="0" collapsed="false"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</row>
    <row r="245" customFormat="false" ht="13.5" hidden="false" customHeight="false" outlineLevel="0" collapsed="false"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</row>
    <row r="246" customFormat="false" ht="13.5" hidden="false" customHeight="false" outlineLevel="0" collapsed="false"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</row>
    <row r="247" customFormat="false" ht="13.5" hidden="false" customHeight="false" outlineLevel="0" collapsed="false"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</row>
    <row r="248" customFormat="false" ht="13.5" hidden="false" customHeight="false" outlineLevel="0" collapsed="false"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</row>
    <row r="249" customFormat="false" ht="13.5" hidden="false" customHeight="false" outlineLevel="0" collapsed="false"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</row>
    <row r="250" customFormat="false" ht="13.5" hidden="false" customHeight="false" outlineLevel="0" collapsed="false"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</row>
    <row r="251" customFormat="false" ht="13.5" hidden="false" customHeight="false" outlineLevel="0" collapsed="false"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</row>
    <row r="252" customFormat="false" ht="13.5" hidden="false" customHeight="false" outlineLevel="0" collapsed="false"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</row>
    <row r="253" customFormat="false" ht="13.5" hidden="false" customHeight="false" outlineLevel="0" collapsed="false"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</row>
    <row r="254" customFormat="false" ht="13.5" hidden="false" customHeight="false" outlineLevel="0" collapsed="false"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</row>
    <row r="255" customFormat="false" ht="13.5" hidden="false" customHeight="false" outlineLevel="0" collapsed="false"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</row>
    <row r="256" customFormat="false" ht="13.5" hidden="false" customHeight="false" outlineLevel="0" collapsed="false"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</row>
    <row r="257" customFormat="false" ht="13.5" hidden="false" customHeight="false" outlineLevel="0" collapsed="false"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</row>
    <row r="258" customFormat="false" ht="13.5" hidden="false" customHeight="false" outlineLevel="0" collapsed="false"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</row>
    <row r="259" customFormat="false" ht="13.5" hidden="false" customHeight="false" outlineLevel="0" collapsed="false"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</row>
    <row r="260" customFormat="false" ht="13.5" hidden="false" customHeight="false" outlineLevel="0" collapsed="false"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</row>
    <row r="261" customFormat="false" ht="13.5" hidden="false" customHeight="false" outlineLevel="0" collapsed="false"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</row>
    <row r="262" customFormat="false" ht="13.5" hidden="false" customHeight="false" outlineLevel="0" collapsed="false"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</row>
    <row r="263" customFormat="false" ht="13.5" hidden="false" customHeight="false" outlineLevel="0" collapsed="false"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</row>
    <row r="264" customFormat="false" ht="13.5" hidden="false" customHeight="false" outlineLevel="0" collapsed="false"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</row>
    <row r="265" customFormat="false" ht="13.5" hidden="false" customHeight="false" outlineLevel="0" collapsed="false"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</row>
    <row r="266" customFormat="false" ht="13.5" hidden="false" customHeight="false" outlineLevel="0" collapsed="false"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</row>
    <row r="267" customFormat="false" ht="13.5" hidden="false" customHeight="false" outlineLevel="0" collapsed="false"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</row>
    <row r="268" customFormat="false" ht="13.5" hidden="false" customHeight="false" outlineLevel="0" collapsed="false"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</row>
    <row r="269" customFormat="false" ht="13.5" hidden="false" customHeight="false" outlineLevel="0" collapsed="false"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</row>
    <row r="270" customFormat="false" ht="13.5" hidden="false" customHeight="false" outlineLevel="0" collapsed="false"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</row>
    <row r="271" customFormat="false" ht="13.5" hidden="false" customHeight="false" outlineLevel="0" collapsed="false"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</row>
    <row r="272" customFormat="false" ht="13.5" hidden="false" customHeight="false" outlineLevel="0" collapsed="false"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</row>
    <row r="273" customFormat="false" ht="13.5" hidden="false" customHeight="false" outlineLevel="0" collapsed="false"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</row>
    <row r="274" customFormat="false" ht="13.5" hidden="false" customHeight="false" outlineLevel="0" collapsed="false"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</row>
    <row r="275" customFormat="false" ht="13.5" hidden="false" customHeight="false" outlineLevel="0" collapsed="false"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</row>
    <row r="276" customFormat="false" ht="13.5" hidden="false" customHeight="false" outlineLevel="0" collapsed="false"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</row>
    <row r="277" customFormat="false" ht="13.5" hidden="false" customHeight="false" outlineLevel="0" collapsed="false"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</row>
    <row r="278" customFormat="false" ht="13.5" hidden="false" customHeight="false" outlineLevel="0" collapsed="false"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</row>
    <row r="279" customFormat="false" ht="13.5" hidden="false" customHeight="false" outlineLevel="0" collapsed="false"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</row>
    <row r="280" customFormat="false" ht="13.5" hidden="false" customHeight="false" outlineLevel="0" collapsed="false"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</row>
    <row r="281" customFormat="false" ht="13.5" hidden="false" customHeight="false" outlineLevel="0" collapsed="false"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</row>
    <row r="282" customFormat="false" ht="13.5" hidden="false" customHeight="false" outlineLevel="0" collapsed="false"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</row>
    <row r="283" customFormat="false" ht="13.5" hidden="false" customHeight="false" outlineLevel="0" collapsed="false"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</row>
    <row r="284" customFormat="false" ht="13.5" hidden="false" customHeight="false" outlineLevel="0" collapsed="false"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</row>
    <row r="285" customFormat="false" ht="13.5" hidden="false" customHeight="false" outlineLevel="0" collapsed="false"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</row>
    <row r="286" customFormat="false" ht="13.5" hidden="false" customHeight="false" outlineLevel="0" collapsed="false"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</row>
    <row r="287" customFormat="false" ht="13.5" hidden="false" customHeight="false" outlineLevel="0" collapsed="false"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</row>
    <row r="288" customFormat="false" ht="13.5" hidden="false" customHeight="false" outlineLevel="0" collapsed="false"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</row>
    <row r="289" customFormat="false" ht="13.5" hidden="false" customHeight="false" outlineLevel="0" collapsed="false"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</row>
    <row r="290" customFormat="false" ht="13.5" hidden="false" customHeight="false" outlineLevel="0" collapsed="false"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</row>
    <row r="291" customFormat="false" ht="13.5" hidden="false" customHeight="false" outlineLevel="0" collapsed="false"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</row>
    <row r="292" customFormat="false" ht="13.5" hidden="false" customHeight="false" outlineLevel="0" collapsed="false"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</row>
    <row r="293" customFormat="false" ht="13.5" hidden="false" customHeight="false" outlineLevel="0" collapsed="false"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</row>
    <row r="294" customFormat="false" ht="13.5" hidden="false" customHeight="false" outlineLevel="0" collapsed="false"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</row>
    <row r="295" customFormat="false" ht="13.5" hidden="false" customHeight="false" outlineLevel="0" collapsed="false"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</row>
    <row r="296" customFormat="false" ht="13.5" hidden="false" customHeight="false" outlineLevel="0" collapsed="false"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</row>
    <row r="297" customFormat="false" ht="13.5" hidden="false" customHeight="false" outlineLevel="0" collapsed="false"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</row>
    <row r="298" customFormat="false" ht="13.5" hidden="false" customHeight="false" outlineLevel="0" collapsed="false"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</row>
    <row r="299" customFormat="false" ht="13.5" hidden="false" customHeight="false" outlineLevel="0" collapsed="false"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</row>
    <row r="300" customFormat="false" ht="13.5" hidden="false" customHeight="false" outlineLevel="0" collapsed="false"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</row>
    <row r="301" customFormat="false" ht="13.5" hidden="false" customHeight="false" outlineLevel="0" collapsed="false"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</row>
    <row r="302" customFormat="false" ht="13.5" hidden="false" customHeight="false" outlineLevel="0" collapsed="false"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</row>
    <row r="303" customFormat="false" ht="13.5" hidden="false" customHeight="false" outlineLevel="0" collapsed="false"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</row>
    <row r="304" customFormat="false" ht="13.5" hidden="false" customHeight="false" outlineLevel="0" collapsed="false"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</row>
    <row r="305" customFormat="false" ht="13.5" hidden="false" customHeight="false" outlineLevel="0" collapsed="false"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</row>
    <row r="306" customFormat="false" ht="13.5" hidden="false" customHeight="false" outlineLevel="0" collapsed="false"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</row>
    <row r="307" customFormat="false" ht="13.5" hidden="false" customHeight="false" outlineLevel="0" collapsed="false"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</row>
    <row r="308" customFormat="false" ht="13.5" hidden="false" customHeight="false" outlineLevel="0" collapsed="false"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</row>
    <row r="309" customFormat="false" ht="13.5" hidden="false" customHeight="false" outlineLevel="0" collapsed="false"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</row>
    <row r="310" customFormat="false" ht="13.5" hidden="false" customHeight="false" outlineLevel="0" collapsed="false"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</row>
    <row r="311" customFormat="false" ht="13.5" hidden="false" customHeight="false" outlineLevel="0" collapsed="false"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</row>
    <row r="312" customFormat="false" ht="13.5" hidden="false" customHeight="false" outlineLevel="0" collapsed="false"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</row>
    <row r="313" customFormat="false" ht="13.5" hidden="false" customHeight="false" outlineLevel="0" collapsed="false"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</row>
    <row r="314" customFormat="false" ht="13.5" hidden="false" customHeight="false" outlineLevel="0" collapsed="false"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</row>
    <row r="315" customFormat="false" ht="13.5" hidden="false" customHeight="false" outlineLevel="0" collapsed="false"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</row>
    <row r="316" customFormat="false" ht="13.5" hidden="false" customHeight="false" outlineLevel="0" collapsed="false"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</row>
    <row r="317" customFormat="false" ht="13.5" hidden="false" customHeight="false" outlineLevel="0" collapsed="false"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</row>
    <row r="318" customFormat="false" ht="13.5" hidden="false" customHeight="false" outlineLevel="0" collapsed="false"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</row>
    <row r="319" customFormat="false" ht="13.5" hidden="false" customHeight="false" outlineLevel="0" collapsed="false"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</row>
    <row r="320" customFormat="false" ht="13.5" hidden="false" customHeight="false" outlineLevel="0" collapsed="false"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</row>
    <row r="321" customFormat="false" ht="13.5" hidden="false" customHeight="false" outlineLevel="0" collapsed="false"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</row>
    <row r="322" customFormat="false" ht="13.5" hidden="false" customHeight="false" outlineLevel="0" collapsed="false"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</row>
    <row r="323" customFormat="false" ht="13.5" hidden="false" customHeight="false" outlineLevel="0" collapsed="false"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</row>
    <row r="324" customFormat="false" ht="13.5" hidden="false" customHeight="false" outlineLevel="0" collapsed="false"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</row>
    <row r="325" customFormat="false" ht="13.5" hidden="false" customHeight="false" outlineLevel="0" collapsed="false"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</row>
    <row r="326" customFormat="false" ht="13.5" hidden="false" customHeight="false" outlineLevel="0" collapsed="false"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</row>
    <row r="327" customFormat="false" ht="13.5" hidden="false" customHeight="false" outlineLevel="0" collapsed="false"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</row>
    <row r="328" customFormat="false" ht="13.5" hidden="false" customHeight="false" outlineLevel="0" collapsed="false"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</row>
    <row r="329" customFormat="false" ht="13.5" hidden="false" customHeight="false" outlineLevel="0" collapsed="false"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</row>
    <row r="330" customFormat="false" ht="13.5" hidden="false" customHeight="false" outlineLevel="0" collapsed="false"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</row>
    <row r="331" customFormat="false" ht="13.5" hidden="false" customHeight="false" outlineLevel="0" collapsed="false"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</row>
    <row r="332" customFormat="false" ht="13.5" hidden="false" customHeight="false" outlineLevel="0" collapsed="false"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</row>
    <row r="333" customFormat="false" ht="13.5" hidden="false" customHeight="false" outlineLevel="0" collapsed="false"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</row>
    <row r="334" customFormat="false" ht="13.5" hidden="false" customHeight="false" outlineLevel="0" collapsed="false"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</row>
    <row r="335" customFormat="false" ht="13.5" hidden="false" customHeight="false" outlineLevel="0" collapsed="false"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</row>
    <row r="336" customFormat="false" ht="13.5" hidden="false" customHeight="false" outlineLevel="0" collapsed="false"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</row>
    <row r="337" customFormat="false" ht="13.5" hidden="false" customHeight="false" outlineLevel="0" collapsed="false"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</row>
    <row r="338" customFormat="false" ht="13.5" hidden="false" customHeight="false" outlineLevel="0" collapsed="false"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</row>
    <row r="339" customFormat="false" ht="13.5" hidden="false" customHeight="false" outlineLevel="0" collapsed="false"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</row>
    <row r="340" customFormat="false" ht="13.5" hidden="false" customHeight="false" outlineLevel="0" collapsed="false"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</row>
    <row r="341" customFormat="false" ht="13.5" hidden="false" customHeight="false" outlineLevel="0" collapsed="false"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</row>
    <row r="342" customFormat="false" ht="13.5" hidden="false" customHeight="false" outlineLevel="0" collapsed="false"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</row>
    <row r="343" customFormat="false" ht="13.5" hidden="false" customHeight="false" outlineLevel="0" collapsed="false"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</row>
    <row r="344" customFormat="false" ht="13.5" hidden="false" customHeight="false" outlineLevel="0" collapsed="false"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</row>
    <row r="345" customFormat="false" ht="13.5" hidden="false" customHeight="false" outlineLevel="0" collapsed="false"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</row>
    <row r="346" customFormat="false" ht="13.5" hidden="false" customHeight="false" outlineLevel="0" collapsed="false"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</row>
    <row r="347" customFormat="false" ht="13.5" hidden="false" customHeight="false" outlineLevel="0" collapsed="false"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</row>
    <row r="348" customFormat="false" ht="13.5" hidden="false" customHeight="false" outlineLevel="0" collapsed="false"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</row>
    <row r="349" customFormat="false" ht="13.5" hidden="false" customHeight="false" outlineLevel="0" collapsed="false"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</row>
    <row r="350" customFormat="false" ht="13.5" hidden="false" customHeight="false" outlineLevel="0" collapsed="false"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</row>
    <row r="351" customFormat="false" ht="13.5" hidden="false" customHeight="false" outlineLevel="0" collapsed="false"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</row>
    <row r="352" customFormat="false" ht="13.5" hidden="false" customHeight="false" outlineLevel="0" collapsed="false"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</row>
    <row r="353" customFormat="false" ht="13.5" hidden="false" customHeight="false" outlineLevel="0" collapsed="false"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</row>
    <row r="354" customFormat="false" ht="13.5" hidden="false" customHeight="false" outlineLevel="0" collapsed="false"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</row>
    <row r="355" customFormat="false" ht="13.5" hidden="false" customHeight="false" outlineLevel="0" collapsed="false"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</row>
    <row r="356" customFormat="false" ht="13.5" hidden="false" customHeight="false" outlineLevel="0" collapsed="false"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</row>
    <row r="357" customFormat="false" ht="13.5" hidden="false" customHeight="false" outlineLevel="0" collapsed="false"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</row>
    <row r="358" customFormat="false" ht="13.5" hidden="false" customHeight="false" outlineLevel="0" collapsed="false"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</row>
    <row r="359" customFormat="false" ht="13.5" hidden="false" customHeight="false" outlineLevel="0" collapsed="false"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</row>
    <row r="360" customFormat="false" ht="13.5" hidden="false" customHeight="false" outlineLevel="0" collapsed="false"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</row>
    <row r="361" customFormat="false" ht="13.5" hidden="false" customHeight="false" outlineLevel="0" collapsed="false"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</row>
    <row r="362" customFormat="false" ht="13.5" hidden="false" customHeight="false" outlineLevel="0" collapsed="false"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</row>
    <row r="363" customFormat="false" ht="13.5" hidden="false" customHeight="false" outlineLevel="0" collapsed="false"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</row>
    <row r="364" customFormat="false" ht="13.5" hidden="false" customHeight="false" outlineLevel="0" collapsed="false"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</row>
    <row r="365" customFormat="false" ht="13.5" hidden="false" customHeight="false" outlineLevel="0" collapsed="false"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</row>
    <row r="366" customFormat="false" ht="13.5" hidden="false" customHeight="false" outlineLevel="0" collapsed="false"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</row>
    <row r="367" customFormat="false" ht="13.5" hidden="false" customHeight="false" outlineLevel="0" collapsed="false"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</row>
    <row r="368" customFormat="false" ht="13.5" hidden="false" customHeight="false" outlineLevel="0" collapsed="false"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</row>
    <row r="369" customFormat="false" ht="13.5" hidden="false" customHeight="false" outlineLevel="0" collapsed="false"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</row>
    <row r="370" customFormat="false" ht="13.5" hidden="false" customHeight="false" outlineLevel="0" collapsed="false"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</row>
    <row r="371" customFormat="false" ht="13.5" hidden="false" customHeight="false" outlineLevel="0" collapsed="false"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</row>
    <row r="372" customFormat="false" ht="13.5" hidden="false" customHeight="false" outlineLevel="0" collapsed="false"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</row>
    <row r="373" customFormat="false" ht="13.5" hidden="false" customHeight="false" outlineLevel="0" collapsed="false"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</row>
    <row r="374" customFormat="false" ht="13.5" hidden="false" customHeight="false" outlineLevel="0" collapsed="false"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</row>
    <row r="375" customFormat="false" ht="13.5" hidden="false" customHeight="false" outlineLevel="0" collapsed="false"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</row>
    <row r="376" customFormat="false" ht="13.5" hidden="false" customHeight="false" outlineLevel="0" collapsed="false"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</row>
    <row r="377" customFormat="false" ht="13.5" hidden="false" customHeight="false" outlineLevel="0" collapsed="false"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</row>
    <row r="378" customFormat="false" ht="13.5" hidden="false" customHeight="false" outlineLevel="0" collapsed="false"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</row>
    <row r="379" customFormat="false" ht="13.5" hidden="false" customHeight="false" outlineLevel="0" collapsed="false"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</row>
    <row r="380" customFormat="false" ht="13.5" hidden="false" customHeight="false" outlineLevel="0" collapsed="false"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</row>
    <row r="381" customFormat="false" ht="13.5" hidden="false" customHeight="false" outlineLevel="0" collapsed="false"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</row>
    <row r="382" customFormat="false" ht="13.5" hidden="false" customHeight="false" outlineLevel="0" collapsed="false"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</row>
    <row r="383" customFormat="false" ht="13.5" hidden="false" customHeight="false" outlineLevel="0" collapsed="false"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</row>
    <row r="384" customFormat="false" ht="13.5" hidden="false" customHeight="false" outlineLevel="0" collapsed="false"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</row>
    <row r="385" customFormat="false" ht="13.5" hidden="false" customHeight="false" outlineLevel="0" collapsed="false"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</row>
    <row r="386" customFormat="false" ht="13.5" hidden="false" customHeight="false" outlineLevel="0" collapsed="false"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</row>
    <row r="387" customFormat="false" ht="13.5" hidden="false" customHeight="false" outlineLevel="0" collapsed="false"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</row>
    <row r="388" customFormat="false" ht="13.5" hidden="false" customHeight="false" outlineLevel="0" collapsed="false"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</row>
    <row r="389" customFormat="false" ht="13.5" hidden="false" customHeight="false" outlineLevel="0" collapsed="false"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</row>
    <row r="390" customFormat="false" ht="13.5" hidden="false" customHeight="false" outlineLevel="0" collapsed="false"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</row>
    <row r="391" customFormat="false" ht="13.5" hidden="false" customHeight="false" outlineLevel="0" collapsed="false"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</row>
    <row r="392" customFormat="false" ht="13.5" hidden="false" customHeight="false" outlineLevel="0" collapsed="false"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</row>
    <row r="393" customFormat="false" ht="13.5" hidden="false" customHeight="false" outlineLevel="0" collapsed="false"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</row>
    <row r="394" customFormat="false" ht="13.5" hidden="false" customHeight="false" outlineLevel="0" collapsed="false"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</row>
    <row r="395" customFormat="false" ht="13.5" hidden="false" customHeight="false" outlineLevel="0" collapsed="false"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</row>
    <row r="396" customFormat="false" ht="13.5" hidden="false" customHeight="false" outlineLevel="0" collapsed="false"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</row>
    <row r="397" customFormat="false" ht="13.5" hidden="false" customHeight="false" outlineLevel="0" collapsed="false"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</row>
    <row r="398" customFormat="false" ht="13.5" hidden="false" customHeight="false" outlineLevel="0" collapsed="false"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</row>
    <row r="399" customFormat="false" ht="13.5" hidden="false" customHeight="false" outlineLevel="0" collapsed="false"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</row>
    <row r="400" customFormat="false" ht="13.5" hidden="false" customHeight="false" outlineLevel="0" collapsed="false"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</row>
    <row r="401" customFormat="false" ht="13.5" hidden="false" customHeight="false" outlineLevel="0" collapsed="false"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</row>
    <row r="402" customFormat="false" ht="13.5" hidden="false" customHeight="false" outlineLevel="0" collapsed="false"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</row>
    <row r="403" customFormat="false" ht="13.5" hidden="false" customHeight="false" outlineLevel="0" collapsed="false"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</row>
    <row r="404" customFormat="false" ht="13.5" hidden="false" customHeight="false" outlineLevel="0" collapsed="false"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</row>
    <row r="405" customFormat="false" ht="13.5" hidden="false" customHeight="false" outlineLevel="0" collapsed="false"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</row>
    <row r="406" customFormat="false" ht="13.5" hidden="false" customHeight="false" outlineLevel="0" collapsed="false"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</row>
    <row r="407" customFormat="false" ht="13.5" hidden="false" customHeight="false" outlineLevel="0" collapsed="false"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</row>
    <row r="408" customFormat="false" ht="13.5" hidden="false" customHeight="false" outlineLevel="0" collapsed="false"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</row>
    <row r="409" customFormat="false" ht="13.5" hidden="false" customHeight="false" outlineLevel="0" collapsed="false"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</row>
    <row r="410" customFormat="false" ht="13.5" hidden="false" customHeight="false" outlineLevel="0" collapsed="false"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</row>
    <row r="411" customFormat="false" ht="13.5" hidden="false" customHeight="false" outlineLevel="0" collapsed="false"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</row>
    <row r="412" customFormat="false" ht="13.5" hidden="false" customHeight="false" outlineLevel="0" collapsed="false"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</row>
    <row r="413" customFormat="false" ht="13.5" hidden="false" customHeight="false" outlineLevel="0" collapsed="false"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</row>
    <row r="414" customFormat="false" ht="13.5" hidden="false" customHeight="false" outlineLevel="0" collapsed="false"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</row>
    <row r="415" customFormat="false" ht="13.5" hidden="false" customHeight="false" outlineLevel="0" collapsed="false"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</row>
    <row r="416" customFormat="false" ht="13.5" hidden="false" customHeight="false" outlineLevel="0" collapsed="false"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</row>
    <row r="417" customFormat="false" ht="13.5" hidden="false" customHeight="false" outlineLevel="0" collapsed="false"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</row>
    <row r="418" customFormat="false" ht="13.5" hidden="false" customHeight="false" outlineLevel="0" collapsed="false"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</row>
    <row r="419" customFormat="false" ht="13.5" hidden="false" customHeight="false" outlineLevel="0" collapsed="false"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</row>
    <row r="420" customFormat="false" ht="13.5" hidden="false" customHeight="false" outlineLevel="0" collapsed="false"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</row>
    <row r="421" customFormat="false" ht="13.5" hidden="false" customHeight="false" outlineLevel="0" collapsed="false"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</row>
    <row r="422" customFormat="false" ht="13.5" hidden="false" customHeight="false" outlineLevel="0" collapsed="false"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</row>
    <row r="423" customFormat="false" ht="13.5" hidden="false" customHeight="false" outlineLevel="0" collapsed="false"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</row>
    <row r="424" customFormat="false" ht="13.5" hidden="false" customHeight="false" outlineLevel="0" collapsed="false"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</row>
    <row r="425" customFormat="false" ht="13.5" hidden="false" customHeight="false" outlineLevel="0" collapsed="false"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</row>
    <row r="426" customFormat="false" ht="13.5" hidden="false" customHeight="false" outlineLevel="0" collapsed="false"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</row>
    <row r="427" customFormat="false" ht="13.5" hidden="false" customHeight="false" outlineLevel="0" collapsed="false"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</row>
    <row r="428" customFormat="false" ht="13.5" hidden="false" customHeight="false" outlineLevel="0" collapsed="false"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</row>
    <row r="429" customFormat="false" ht="13.5" hidden="false" customHeight="false" outlineLevel="0" collapsed="false"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</row>
    <row r="430" customFormat="false" ht="13.5" hidden="false" customHeight="false" outlineLevel="0" collapsed="false"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</row>
    <row r="431" customFormat="false" ht="13.5" hidden="false" customHeight="false" outlineLevel="0" collapsed="false"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</row>
    <row r="432" customFormat="false" ht="13.5" hidden="false" customHeight="false" outlineLevel="0" collapsed="false"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</row>
    <row r="433" customFormat="false" ht="13.5" hidden="false" customHeight="false" outlineLevel="0" collapsed="false"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</row>
    <row r="434" customFormat="false" ht="13.5" hidden="false" customHeight="false" outlineLevel="0" collapsed="false"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</row>
    <row r="435" customFormat="false" ht="13.5" hidden="false" customHeight="false" outlineLevel="0" collapsed="false"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</row>
    <row r="436" customFormat="false" ht="13.5" hidden="false" customHeight="false" outlineLevel="0" collapsed="false"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</row>
    <row r="437" customFormat="false" ht="13.5" hidden="false" customHeight="false" outlineLevel="0" collapsed="false"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</row>
    <row r="438" customFormat="false" ht="13.5" hidden="false" customHeight="false" outlineLevel="0" collapsed="false"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</row>
    <row r="439" customFormat="false" ht="13.5" hidden="false" customHeight="false" outlineLevel="0" collapsed="false"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</row>
    <row r="440" customFormat="false" ht="13.5" hidden="false" customHeight="false" outlineLevel="0" collapsed="false"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</row>
    <row r="441" customFormat="false" ht="13.5" hidden="false" customHeight="false" outlineLevel="0" collapsed="false"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</row>
    <row r="442" customFormat="false" ht="13.5" hidden="false" customHeight="false" outlineLevel="0" collapsed="false"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</row>
    <row r="443" customFormat="false" ht="13.5" hidden="false" customHeight="false" outlineLevel="0" collapsed="false"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</row>
    <row r="444" customFormat="false" ht="13.5" hidden="false" customHeight="false" outlineLevel="0" collapsed="false"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</row>
    <row r="445" customFormat="false" ht="13.5" hidden="false" customHeight="false" outlineLevel="0" collapsed="false"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</row>
    <row r="446" customFormat="false" ht="13.5" hidden="false" customHeight="false" outlineLevel="0" collapsed="false"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</row>
    <row r="447" customFormat="false" ht="13.5" hidden="false" customHeight="false" outlineLevel="0" collapsed="false"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</row>
    <row r="448" customFormat="false" ht="13.5" hidden="false" customHeight="false" outlineLevel="0" collapsed="false"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</row>
    <row r="449" customFormat="false" ht="13.5" hidden="false" customHeight="false" outlineLevel="0" collapsed="false"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</row>
    <row r="450" customFormat="false" ht="13.5" hidden="false" customHeight="false" outlineLevel="0" collapsed="false"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</row>
    <row r="451" customFormat="false" ht="13.5" hidden="false" customHeight="false" outlineLevel="0" collapsed="false"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</row>
    <row r="452" customFormat="false" ht="13.5" hidden="false" customHeight="false" outlineLevel="0" collapsed="false"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</row>
    <row r="453" customFormat="false" ht="13.5" hidden="false" customHeight="false" outlineLevel="0" collapsed="false"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</row>
    <row r="454" customFormat="false" ht="13.5" hidden="false" customHeight="false" outlineLevel="0" collapsed="false"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</row>
    <row r="455" customFormat="false" ht="13.5" hidden="false" customHeight="false" outlineLevel="0" collapsed="false"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</row>
    <row r="456" customFormat="false" ht="13.5" hidden="false" customHeight="false" outlineLevel="0" collapsed="false"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</row>
    <row r="457" customFormat="false" ht="13.5" hidden="false" customHeight="false" outlineLevel="0" collapsed="false"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</row>
    <row r="458" customFormat="false" ht="13.5" hidden="false" customHeight="false" outlineLevel="0" collapsed="false"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</row>
    <row r="459" customFormat="false" ht="13.5" hidden="false" customHeight="false" outlineLevel="0" collapsed="false"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</row>
    <row r="460" customFormat="false" ht="13.5" hidden="false" customHeight="false" outlineLevel="0" collapsed="false"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</row>
    <row r="461" customFormat="false" ht="13.5" hidden="false" customHeight="false" outlineLevel="0" collapsed="false"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</row>
    <row r="462" customFormat="false" ht="13.5" hidden="false" customHeight="false" outlineLevel="0" collapsed="false"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</row>
    <row r="463" customFormat="false" ht="13.5" hidden="false" customHeight="false" outlineLevel="0" collapsed="false"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</row>
    <row r="464" customFormat="false" ht="13.5" hidden="false" customHeight="false" outlineLevel="0" collapsed="false"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</row>
    <row r="465" customFormat="false" ht="13.5" hidden="false" customHeight="false" outlineLevel="0" collapsed="false"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</row>
    <row r="466" customFormat="false" ht="13.5" hidden="false" customHeight="false" outlineLevel="0" collapsed="false"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</row>
    <row r="467" customFormat="false" ht="13.5" hidden="false" customHeight="false" outlineLevel="0" collapsed="false"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</row>
    <row r="468" customFormat="false" ht="13.5" hidden="false" customHeight="false" outlineLevel="0" collapsed="false"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</row>
    <row r="469" customFormat="false" ht="13.5" hidden="false" customHeight="false" outlineLevel="0" collapsed="false"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</row>
    <row r="470" customFormat="false" ht="13.5" hidden="false" customHeight="false" outlineLevel="0" collapsed="false"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</row>
    <row r="471" customFormat="false" ht="13.5" hidden="false" customHeight="false" outlineLevel="0" collapsed="false"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</row>
    <row r="472" customFormat="false" ht="13.5" hidden="false" customHeight="false" outlineLevel="0" collapsed="false"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</row>
    <row r="473" customFormat="false" ht="13.5" hidden="false" customHeight="false" outlineLevel="0" collapsed="false"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</row>
    <row r="474" customFormat="false" ht="13.5" hidden="false" customHeight="false" outlineLevel="0" collapsed="false"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</row>
    <row r="475" customFormat="false" ht="13.5" hidden="false" customHeight="false" outlineLevel="0" collapsed="false"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</row>
    <row r="476" customFormat="false" ht="13.5" hidden="false" customHeight="false" outlineLevel="0" collapsed="false"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</row>
    <row r="477" customFormat="false" ht="13.5" hidden="false" customHeight="false" outlineLevel="0" collapsed="false"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</row>
    <row r="478" customFormat="false" ht="13.5" hidden="false" customHeight="false" outlineLevel="0" collapsed="false"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</row>
    <row r="479" customFormat="false" ht="13.5" hidden="false" customHeight="false" outlineLevel="0" collapsed="false"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</row>
    <row r="480" customFormat="false" ht="13.5" hidden="false" customHeight="false" outlineLevel="0" collapsed="false"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</row>
    <row r="481" customFormat="false" ht="13.5" hidden="false" customHeight="false" outlineLevel="0" collapsed="false"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</row>
    <row r="482" customFormat="false" ht="13.5" hidden="false" customHeight="false" outlineLevel="0" collapsed="false"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</row>
    <row r="483" customFormat="false" ht="13.5" hidden="false" customHeight="false" outlineLevel="0" collapsed="false"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</row>
    <row r="484" customFormat="false" ht="13.5" hidden="false" customHeight="false" outlineLevel="0" collapsed="false"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</row>
    <row r="485" customFormat="false" ht="13.5" hidden="false" customHeight="false" outlineLevel="0" collapsed="false"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</row>
    <row r="486" customFormat="false" ht="13.5" hidden="false" customHeight="false" outlineLevel="0" collapsed="false"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</row>
    <row r="487" customFormat="false" ht="13.5" hidden="false" customHeight="false" outlineLevel="0" collapsed="false"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</row>
    <row r="488" customFormat="false" ht="13.5" hidden="false" customHeight="false" outlineLevel="0" collapsed="false"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</row>
    <row r="489" customFormat="false" ht="13.5" hidden="false" customHeight="false" outlineLevel="0" collapsed="false"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</row>
    <row r="490" customFormat="false" ht="13.5" hidden="false" customHeight="false" outlineLevel="0" collapsed="false"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</row>
    <row r="491" customFormat="false" ht="13.5" hidden="false" customHeight="false" outlineLevel="0" collapsed="false"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</row>
    <row r="492" customFormat="false" ht="13.5" hidden="false" customHeight="false" outlineLevel="0" collapsed="false"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</row>
    <row r="493" customFormat="false" ht="13.5" hidden="false" customHeight="false" outlineLevel="0" collapsed="false"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</row>
    <row r="494" customFormat="false" ht="13.5" hidden="false" customHeight="false" outlineLevel="0" collapsed="false"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</row>
    <row r="495" customFormat="false" ht="13.5" hidden="false" customHeight="false" outlineLevel="0" collapsed="false"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</row>
    <row r="496" customFormat="false" ht="13.5" hidden="false" customHeight="false" outlineLevel="0" collapsed="false"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</row>
    <row r="497" customFormat="false" ht="13.5" hidden="false" customHeight="false" outlineLevel="0" collapsed="false"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</row>
    <row r="498" customFormat="false" ht="13.5" hidden="false" customHeight="false" outlineLevel="0" collapsed="false"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</row>
    <row r="499" customFormat="false" ht="13.5" hidden="false" customHeight="false" outlineLevel="0" collapsed="false"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</row>
    <row r="500" customFormat="false" ht="13.5" hidden="false" customHeight="false" outlineLevel="0" collapsed="false"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</row>
    <row r="501" customFormat="false" ht="13.5" hidden="false" customHeight="false" outlineLevel="0" collapsed="false"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</row>
    <row r="502" customFormat="false" ht="13.5" hidden="false" customHeight="false" outlineLevel="0" collapsed="false"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</row>
    <row r="503" customFormat="false" ht="13.5" hidden="false" customHeight="false" outlineLevel="0" collapsed="false"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</row>
    <row r="504" customFormat="false" ht="13.5" hidden="false" customHeight="false" outlineLevel="0" collapsed="false"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</row>
    <row r="505" customFormat="false" ht="13.5" hidden="false" customHeight="false" outlineLevel="0" collapsed="false"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</row>
    <row r="506" customFormat="false" ht="13.5" hidden="false" customHeight="false" outlineLevel="0" collapsed="false"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</row>
    <row r="507" customFormat="false" ht="13.5" hidden="false" customHeight="false" outlineLevel="0" collapsed="false"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</row>
    <row r="508" customFormat="false" ht="13.5" hidden="false" customHeight="false" outlineLevel="0" collapsed="false"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</row>
    <row r="509" customFormat="false" ht="13.5" hidden="false" customHeight="false" outlineLevel="0" collapsed="false"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</row>
    <row r="510" customFormat="false" ht="13.5" hidden="false" customHeight="false" outlineLevel="0" collapsed="false"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</row>
    <row r="511" customFormat="false" ht="13.5" hidden="false" customHeight="false" outlineLevel="0" collapsed="false"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</row>
    <row r="512" customFormat="false" ht="13.5" hidden="false" customHeight="false" outlineLevel="0" collapsed="false"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</row>
    <row r="513" customFormat="false" ht="13.5" hidden="false" customHeight="false" outlineLevel="0" collapsed="false"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</row>
    <row r="514" customFormat="false" ht="13.5" hidden="false" customHeight="false" outlineLevel="0" collapsed="false"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</row>
    <row r="515" customFormat="false" ht="13.5" hidden="false" customHeight="false" outlineLevel="0" collapsed="false"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</row>
    <row r="516" customFormat="false" ht="13.5" hidden="false" customHeight="false" outlineLevel="0" collapsed="false"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</row>
    <row r="517" customFormat="false" ht="13.5" hidden="false" customHeight="false" outlineLevel="0" collapsed="false"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</row>
    <row r="518" customFormat="false" ht="13.5" hidden="false" customHeight="false" outlineLevel="0" collapsed="false"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</row>
    <row r="519" customFormat="false" ht="13.5" hidden="false" customHeight="false" outlineLevel="0" collapsed="false"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</row>
    <row r="520" customFormat="false" ht="13.5" hidden="false" customHeight="false" outlineLevel="0" collapsed="false"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</row>
    <row r="521" customFormat="false" ht="13.5" hidden="false" customHeight="false" outlineLevel="0" collapsed="false"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</row>
    <row r="522" customFormat="false" ht="13.5" hidden="false" customHeight="false" outlineLevel="0" collapsed="false"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</row>
    <row r="523" customFormat="false" ht="13.5" hidden="false" customHeight="false" outlineLevel="0" collapsed="false"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</row>
    <row r="524" customFormat="false" ht="13.5" hidden="false" customHeight="false" outlineLevel="0" collapsed="false"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</row>
    <row r="525" customFormat="false" ht="13.5" hidden="false" customHeight="false" outlineLevel="0" collapsed="false"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</row>
    <row r="526" customFormat="false" ht="13.5" hidden="false" customHeight="false" outlineLevel="0" collapsed="false"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</row>
    <row r="527" customFormat="false" ht="13.5" hidden="false" customHeight="false" outlineLevel="0" collapsed="false"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</row>
    <row r="528" customFormat="false" ht="13.5" hidden="false" customHeight="false" outlineLevel="0" collapsed="false"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</row>
    <row r="529" customFormat="false" ht="13.5" hidden="false" customHeight="false" outlineLevel="0" collapsed="false"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</row>
    <row r="530" customFormat="false" ht="13.5" hidden="false" customHeight="false" outlineLevel="0" collapsed="false"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</row>
    <row r="531" customFormat="false" ht="13.5" hidden="false" customHeight="false" outlineLevel="0" collapsed="false"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</row>
    <row r="532" customFormat="false" ht="13.5" hidden="false" customHeight="false" outlineLevel="0" collapsed="false"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</row>
    <row r="533" customFormat="false" ht="13.5" hidden="false" customHeight="false" outlineLevel="0" collapsed="false"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</row>
    <row r="534" customFormat="false" ht="13.5" hidden="false" customHeight="false" outlineLevel="0" collapsed="false"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</row>
    <row r="535" customFormat="false" ht="13.5" hidden="false" customHeight="false" outlineLevel="0" collapsed="false"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</row>
    <row r="536" customFormat="false" ht="13.5" hidden="false" customHeight="false" outlineLevel="0" collapsed="false"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</row>
    <row r="537" customFormat="false" ht="13.5" hidden="false" customHeight="false" outlineLevel="0" collapsed="false"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</row>
    <row r="538" customFormat="false" ht="13.5" hidden="false" customHeight="false" outlineLevel="0" collapsed="false"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</row>
    <row r="539" customFormat="false" ht="13.5" hidden="false" customHeight="false" outlineLevel="0" collapsed="false"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</row>
    <row r="540" customFormat="false" ht="13.5" hidden="false" customHeight="false" outlineLevel="0" collapsed="false"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</row>
    <row r="541" customFormat="false" ht="13.5" hidden="false" customHeight="false" outlineLevel="0" collapsed="false"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</row>
    <row r="542" customFormat="false" ht="13.5" hidden="false" customHeight="false" outlineLevel="0" collapsed="false"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</row>
    <row r="543" customFormat="false" ht="13.5" hidden="false" customHeight="false" outlineLevel="0" collapsed="false"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</row>
    <row r="544" customFormat="false" ht="13.5" hidden="false" customHeight="false" outlineLevel="0" collapsed="false"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</row>
    <row r="545" customFormat="false" ht="13.5" hidden="false" customHeight="false" outlineLevel="0" collapsed="false"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</row>
    <row r="546" customFormat="false" ht="13.5" hidden="false" customHeight="false" outlineLevel="0" collapsed="false"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</row>
    <row r="547" customFormat="false" ht="13.5" hidden="false" customHeight="false" outlineLevel="0" collapsed="false"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</row>
    <row r="548" customFormat="false" ht="13.5" hidden="false" customHeight="false" outlineLevel="0" collapsed="false"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</row>
    <row r="549" customFormat="false" ht="13.5" hidden="false" customHeight="false" outlineLevel="0" collapsed="false"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</row>
    <row r="550" customFormat="false" ht="13.5" hidden="false" customHeight="false" outlineLevel="0" collapsed="false"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</row>
    <row r="551" customFormat="false" ht="13.5" hidden="false" customHeight="false" outlineLevel="0" collapsed="false"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</row>
    <row r="552" customFormat="false" ht="13.5" hidden="false" customHeight="false" outlineLevel="0" collapsed="false"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</row>
    <row r="553" customFormat="false" ht="13.5" hidden="false" customHeight="false" outlineLevel="0" collapsed="false"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</row>
    <row r="554" customFormat="false" ht="13.5" hidden="false" customHeight="false" outlineLevel="0" collapsed="false"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</row>
    <row r="555" customFormat="false" ht="13.5" hidden="false" customHeight="false" outlineLevel="0" collapsed="false"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</row>
    <row r="556" customFormat="false" ht="13.5" hidden="false" customHeight="false" outlineLevel="0" collapsed="false"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</row>
    <row r="557" customFormat="false" ht="13.5" hidden="false" customHeight="false" outlineLevel="0" collapsed="false"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</row>
    <row r="558" customFormat="false" ht="13.5" hidden="false" customHeight="false" outlineLevel="0" collapsed="false"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</row>
    <row r="559" customFormat="false" ht="13.5" hidden="false" customHeight="false" outlineLevel="0" collapsed="false"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</row>
    <row r="560" customFormat="false" ht="13.5" hidden="false" customHeight="false" outlineLevel="0" collapsed="false"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</row>
    <row r="561" customFormat="false" ht="13.5" hidden="false" customHeight="false" outlineLevel="0" collapsed="false"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</row>
    <row r="562" customFormat="false" ht="13.5" hidden="false" customHeight="false" outlineLevel="0" collapsed="false"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</row>
    <row r="563" customFormat="false" ht="13.5" hidden="false" customHeight="false" outlineLevel="0" collapsed="false"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</row>
    <row r="564" customFormat="false" ht="13.5" hidden="false" customHeight="false" outlineLevel="0" collapsed="false"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</row>
    <row r="565" customFormat="false" ht="13.5" hidden="false" customHeight="false" outlineLevel="0" collapsed="false"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</row>
    <row r="566" customFormat="false" ht="13.5" hidden="false" customHeight="false" outlineLevel="0" collapsed="false"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</row>
    <row r="567" customFormat="false" ht="13.5" hidden="false" customHeight="false" outlineLevel="0" collapsed="false"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</row>
    <row r="568" customFormat="false" ht="13.5" hidden="false" customHeight="false" outlineLevel="0" collapsed="false"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</row>
    <row r="569" customFormat="false" ht="13.5" hidden="false" customHeight="false" outlineLevel="0" collapsed="false"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</row>
    <row r="570" customFormat="false" ht="13.5" hidden="false" customHeight="false" outlineLevel="0" collapsed="false"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</row>
    <row r="571" customFormat="false" ht="13.5" hidden="false" customHeight="false" outlineLevel="0" collapsed="false"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</row>
    <row r="572" customFormat="false" ht="13.5" hidden="false" customHeight="false" outlineLevel="0" collapsed="false"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</row>
    <row r="573" customFormat="false" ht="13.5" hidden="false" customHeight="false" outlineLevel="0" collapsed="false"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</row>
    <row r="574" customFormat="false" ht="13.5" hidden="false" customHeight="false" outlineLevel="0" collapsed="false"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</row>
    <row r="575" customFormat="false" ht="13.5" hidden="false" customHeight="false" outlineLevel="0" collapsed="false"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</row>
    <row r="576" customFormat="false" ht="13.5" hidden="false" customHeight="false" outlineLevel="0" collapsed="false"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</row>
    <row r="577" customFormat="false" ht="13.5" hidden="false" customHeight="false" outlineLevel="0" collapsed="false"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</row>
    <row r="578" customFormat="false" ht="13.5" hidden="false" customHeight="false" outlineLevel="0" collapsed="false"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</row>
    <row r="579" customFormat="false" ht="13.5" hidden="false" customHeight="false" outlineLevel="0" collapsed="false"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</row>
    <row r="580" customFormat="false" ht="13.5" hidden="false" customHeight="false" outlineLevel="0" collapsed="false"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</row>
    <row r="581" customFormat="false" ht="13.5" hidden="false" customHeight="false" outlineLevel="0" collapsed="false"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</row>
    <row r="582" customFormat="false" ht="13.5" hidden="false" customHeight="false" outlineLevel="0" collapsed="false"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</row>
    <row r="583" customFormat="false" ht="13.5" hidden="false" customHeight="false" outlineLevel="0" collapsed="false"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</row>
    <row r="584" customFormat="false" ht="13.5" hidden="false" customHeight="false" outlineLevel="0" collapsed="false"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</row>
    <row r="585" customFormat="false" ht="13.5" hidden="false" customHeight="false" outlineLevel="0" collapsed="false"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</row>
    <row r="586" customFormat="false" ht="13.5" hidden="false" customHeight="false" outlineLevel="0" collapsed="false"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</row>
    <row r="587" customFormat="false" ht="13.5" hidden="false" customHeight="false" outlineLevel="0" collapsed="false"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</row>
    <row r="588" customFormat="false" ht="13.5" hidden="false" customHeight="false" outlineLevel="0" collapsed="false"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</row>
    <row r="589" customFormat="false" ht="13.5" hidden="false" customHeight="false" outlineLevel="0" collapsed="false"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</row>
    <row r="590" customFormat="false" ht="13.5" hidden="false" customHeight="false" outlineLevel="0" collapsed="false"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</row>
    <row r="591" customFormat="false" ht="13.5" hidden="false" customHeight="false" outlineLevel="0" collapsed="false"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</row>
    <row r="592" customFormat="false" ht="13.5" hidden="false" customHeight="false" outlineLevel="0" collapsed="false"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</row>
    <row r="593" customFormat="false" ht="13.5" hidden="false" customHeight="false" outlineLevel="0" collapsed="false"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</row>
    <row r="594" customFormat="false" ht="13.5" hidden="false" customHeight="false" outlineLevel="0" collapsed="false"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</row>
    <row r="595" customFormat="false" ht="13.5" hidden="false" customHeight="false" outlineLevel="0" collapsed="false"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</row>
    <row r="596" customFormat="false" ht="13.5" hidden="false" customHeight="false" outlineLevel="0" collapsed="false"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</row>
    <row r="597" customFormat="false" ht="13.5" hidden="false" customHeight="false" outlineLevel="0" collapsed="false"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</row>
    <row r="598" customFormat="false" ht="13.5" hidden="false" customHeight="false" outlineLevel="0" collapsed="false"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</row>
    <row r="599" customFormat="false" ht="13.5" hidden="false" customHeight="false" outlineLevel="0" collapsed="false"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</row>
    <row r="600" customFormat="false" ht="13.5" hidden="false" customHeight="false" outlineLevel="0" collapsed="false"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</row>
    <row r="601" customFormat="false" ht="13.5" hidden="false" customHeight="false" outlineLevel="0" collapsed="false"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</row>
    <row r="602" customFormat="false" ht="13.5" hidden="false" customHeight="false" outlineLevel="0" collapsed="false"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</row>
    <row r="603" customFormat="false" ht="13.5" hidden="false" customHeight="false" outlineLevel="0" collapsed="false"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</row>
    <row r="604" customFormat="false" ht="13.5" hidden="false" customHeight="false" outlineLevel="0" collapsed="false"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</row>
    <row r="605" customFormat="false" ht="13.5" hidden="false" customHeight="false" outlineLevel="0" collapsed="false"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</row>
    <row r="606" customFormat="false" ht="13.5" hidden="false" customHeight="false" outlineLevel="0" collapsed="false"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</row>
    <row r="607" customFormat="false" ht="13.5" hidden="false" customHeight="false" outlineLevel="0" collapsed="false"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</row>
    <row r="608" customFormat="false" ht="13.5" hidden="false" customHeight="false" outlineLevel="0" collapsed="false"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</row>
    <row r="609" customFormat="false" ht="13.5" hidden="false" customHeight="false" outlineLevel="0" collapsed="false"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</row>
    <row r="610" customFormat="false" ht="13.5" hidden="false" customHeight="false" outlineLevel="0" collapsed="false"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</row>
    <row r="611" customFormat="false" ht="13.5" hidden="false" customHeight="false" outlineLevel="0" collapsed="false"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</row>
    <row r="612" customFormat="false" ht="13.5" hidden="false" customHeight="false" outlineLevel="0" collapsed="false"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</row>
    <row r="613" customFormat="false" ht="13.5" hidden="false" customHeight="false" outlineLevel="0" collapsed="false"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</row>
    <row r="614" customFormat="false" ht="13.5" hidden="false" customHeight="false" outlineLevel="0" collapsed="false"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</row>
    <row r="615" customFormat="false" ht="13.5" hidden="false" customHeight="false" outlineLevel="0" collapsed="false"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</row>
    <row r="616" customFormat="false" ht="13.5" hidden="false" customHeight="false" outlineLevel="0" collapsed="false"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</row>
    <row r="617" customFormat="false" ht="13.5" hidden="false" customHeight="false" outlineLevel="0" collapsed="false"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</row>
    <row r="618" customFormat="false" ht="13.5" hidden="false" customHeight="false" outlineLevel="0" collapsed="false"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</row>
    <row r="619" customFormat="false" ht="13.5" hidden="false" customHeight="false" outlineLevel="0" collapsed="false"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</row>
    <row r="620" customFormat="false" ht="13.5" hidden="false" customHeight="false" outlineLevel="0" collapsed="false"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</row>
    <row r="621" customFormat="false" ht="13.5" hidden="false" customHeight="false" outlineLevel="0" collapsed="false"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</row>
    <row r="622" customFormat="false" ht="13.5" hidden="false" customHeight="false" outlineLevel="0" collapsed="false"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</row>
    <row r="623" customFormat="false" ht="13.5" hidden="false" customHeight="false" outlineLevel="0" collapsed="false"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</row>
    <row r="624" customFormat="false" ht="13.5" hidden="false" customHeight="false" outlineLevel="0" collapsed="false"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</row>
    <row r="625" customFormat="false" ht="13.5" hidden="false" customHeight="false" outlineLevel="0" collapsed="false"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</row>
    <row r="626" customFormat="false" ht="13.5" hidden="false" customHeight="false" outlineLevel="0" collapsed="false"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</row>
    <row r="627" customFormat="false" ht="13.5" hidden="false" customHeight="false" outlineLevel="0" collapsed="false"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</row>
    <row r="628" customFormat="false" ht="13.5" hidden="false" customHeight="false" outlineLevel="0" collapsed="false"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</row>
    <row r="629" customFormat="false" ht="13.5" hidden="false" customHeight="false" outlineLevel="0" collapsed="false"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</row>
    <row r="630" customFormat="false" ht="13.5" hidden="false" customHeight="false" outlineLevel="0" collapsed="false"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</row>
    <row r="631" customFormat="false" ht="13.5" hidden="false" customHeight="false" outlineLevel="0" collapsed="false"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</row>
    <row r="632" customFormat="false" ht="13.5" hidden="false" customHeight="false" outlineLevel="0" collapsed="false"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</row>
    <row r="633" customFormat="false" ht="13.5" hidden="false" customHeight="false" outlineLevel="0" collapsed="false"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</row>
    <row r="634" customFormat="false" ht="13.5" hidden="false" customHeight="false" outlineLevel="0" collapsed="false"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</row>
    <row r="635" customFormat="false" ht="13.5" hidden="false" customHeight="false" outlineLevel="0" collapsed="false"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</row>
    <row r="636" customFormat="false" ht="13.5" hidden="false" customHeight="false" outlineLevel="0" collapsed="false"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</row>
    <row r="637" customFormat="false" ht="13.5" hidden="false" customHeight="false" outlineLevel="0" collapsed="false"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</row>
    <row r="638" customFormat="false" ht="13.5" hidden="false" customHeight="false" outlineLevel="0" collapsed="false"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</row>
    <row r="639" customFormat="false" ht="13.5" hidden="false" customHeight="false" outlineLevel="0" collapsed="false"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</row>
    <row r="640" customFormat="false" ht="13.5" hidden="false" customHeight="false" outlineLevel="0" collapsed="false"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</row>
    <row r="641" customFormat="false" ht="13.5" hidden="false" customHeight="false" outlineLevel="0" collapsed="false"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</row>
    <row r="642" customFormat="false" ht="13.5" hidden="false" customHeight="false" outlineLevel="0" collapsed="false"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</row>
    <row r="643" customFormat="false" ht="13.5" hidden="false" customHeight="false" outlineLevel="0" collapsed="false"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</row>
    <row r="644" customFormat="false" ht="13.5" hidden="false" customHeight="false" outlineLevel="0" collapsed="false"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</row>
    <row r="645" customFormat="false" ht="13.5" hidden="false" customHeight="false" outlineLevel="0" collapsed="false"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</row>
    <row r="646" customFormat="false" ht="13.5" hidden="false" customHeight="false" outlineLevel="0" collapsed="false"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</row>
    <row r="647" customFormat="false" ht="13.5" hidden="false" customHeight="false" outlineLevel="0" collapsed="false"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</row>
    <row r="648" customFormat="false" ht="13.5" hidden="false" customHeight="false" outlineLevel="0" collapsed="false"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</row>
    <row r="649" customFormat="false" ht="13.5" hidden="false" customHeight="false" outlineLevel="0" collapsed="false"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</row>
    <row r="650" customFormat="false" ht="13.5" hidden="false" customHeight="false" outlineLevel="0" collapsed="false"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</row>
    <row r="651" customFormat="false" ht="13.5" hidden="false" customHeight="false" outlineLevel="0" collapsed="false"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</row>
    <row r="652" customFormat="false" ht="13.5" hidden="false" customHeight="false" outlineLevel="0" collapsed="false"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</row>
    <row r="653" customFormat="false" ht="13.5" hidden="false" customHeight="false" outlineLevel="0" collapsed="false"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</row>
    <row r="654" customFormat="false" ht="13.5" hidden="false" customHeight="false" outlineLevel="0" collapsed="false"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</row>
    <row r="655" customFormat="false" ht="13.5" hidden="false" customHeight="false" outlineLevel="0" collapsed="false"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</row>
    <row r="656" customFormat="false" ht="13.5" hidden="false" customHeight="false" outlineLevel="0" collapsed="false"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</row>
    <row r="657" customFormat="false" ht="13.5" hidden="false" customHeight="false" outlineLevel="0" collapsed="false"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</row>
    <row r="658" customFormat="false" ht="13.5" hidden="false" customHeight="false" outlineLevel="0" collapsed="false"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</row>
    <row r="659" customFormat="false" ht="13.5" hidden="false" customHeight="false" outlineLevel="0" collapsed="false"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</row>
    <row r="660" customFormat="false" ht="13.5" hidden="false" customHeight="false" outlineLevel="0" collapsed="false"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</row>
    <row r="661" customFormat="false" ht="13.5" hidden="false" customHeight="false" outlineLevel="0" collapsed="false"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</row>
    <row r="662" customFormat="false" ht="13.5" hidden="false" customHeight="false" outlineLevel="0" collapsed="false"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</row>
    <row r="663" customFormat="false" ht="13.5" hidden="false" customHeight="false" outlineLevel="0" collapsed="false"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</row>
    <row r="664" customFormat="false" ht="13.5" hidden="false" customHeight="false" outlineLevel="0" collapsed="false"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</row>
    <row r="665" customFormat="false" ht="13.5" hidden="false" customHeight="false" outlineLevel="0" collapsed="false"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</row>
    <row r="666" customFormat="false" ht="13.5" hidden="false" customHeight="false" outlineLevel="0" collapsed="false"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</row>
    <row r="667" customFormat="false" ht="13.5" hidden="false" customHeight="false" outlineLevel="0" collapsed="false"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</row>
    <row r="668" customFormat="false" ht="13.5" hidden="false" customHeight="false" outlineLevel="0" collapsed="false"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</row>
    <row r="669" customFormat="false" ht="13.5" hidden="false" customHeight="false" outlineLevel="0" collapsed="false"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</row>
    <row r="670" customFormat="false" ht="13.5" hidden="false" customHeight="false" outlineLevel="0" collapsed="false"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</row>
    <row r="671" customFormat="false" ht="13.5" hidden="false" customHeight="false" outlineLevel="0" collapsed="false"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</row>
    <row r="672" customFormat="false" ht="13.5" hidden="false" customHeight="false" outlineLevel="0" collapsed="false"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</row>
    <row r="673" customFormat="false" ht="13.5" hidden="false" customHeight="false" outlineLevel="0" collapsed="false"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</row>
    <row r="674" customFormat="false" ht="13.5" hidden="false" customHeight="false" outlineLevel="0" collapsed="false"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</row>
    <row r="675" customFormat="false" ht="13.5" hidden="false" customHeight="false" outlineLevel="0" collapsed="false"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</row>
    <row r="676" customFormat="false" ht="13.5" hidden="false" customHeight="false" outlineLevel="0" collapsed="false"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</row>
    <row r="677" customFormat="false" ht="13.5" hidden="false" customHeight="false" outlineLevel="0" collapsed="false"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</row>
    <row r="678" customFormat="false" ht="13.5" hidden="false" customHeight="false" outlineLevel="0" collapsed="false"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</row>
    <row r="679" customFormat="false" ht="13.5" hidden="false" customHeight="false" outlineLevel="0" collapsed="false"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</row>
    <row r="680" customFormat="false" ht="13.5" hidden="false" customHeight="false" outlineLevel="0" collapsed="false"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</row>
    <row r="681" customFormat="false" ht="13.5" hidden="false" customHeight="false" outlineLevel="0" collapsed="false"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</row>
    <row r="682" customFormat="false" ht="13.5" hidden="false" customHeight="false" outlineLevel="0" collapsed="false"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</row>
    <row r="683" customFormat="false" ht="13.5" hidden="false" customHeight="false" outlineLevel="0" collapsed="false"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</row>
    <row r="684" customFormat="false" ht="13.5" hidden="false" customHeight="false" outlineLevel="0" collapsed="false"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</row>
    <row r="685" customFormat="false" ht="13.5" hidden="false" customHeight="false" outlineLevel="0" collapsed="false"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</row>
    <row r="686" customFormat="false" ht="13.5" hidden="false" customHeight="false" outlineLevel="0" collapsed="false"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</row>
    <row r="687" customFormat="false" ht="13.5" hidden="false" customHeight="false" outlineLevel="0" collapsed="false"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</row>
    <row r="688" customFormat="false" ht="13.5" hidden="false" customHeight="false" outlineLevel="0" collapsed="false"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</row>
    <row r="689" customFormat="false" ht="13.5" hidden="false" customHeight="false" outlineLevel="0" collapsed="false"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</row>
    <row r="690" customFormat="false" ht="13.5" hidden="false" customHeight="false" outlineLevel="0" collapsed="false"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</row>
    <row r="691" customFormat="false" ht="13.5" hidden="false" customHeight="false" outlineLevel="0" collapsed="false"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</row>
    <row r="692" customFormat="false" ht="13.5" hidden="false" customHeight="false" outlineLevel="0" collapsed="false"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</row>
    <row r="693" customFormat="false" ht="13.5" hidden="false" customHeight="false" outlineLevel="0" collapsed="false"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</row>
    <row r="694" customFormat="false" ht="13.5" hidden="false" customHeight="false" outlineLevel="0" collapsed="false"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</row>
    <row r="695" customFormat="false" ht="13.5" hidden="false" customHeight="false" outlineLevel="0" collapsed="false"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</row>
    <row r="696" customFormat="false" ht="13.5" hidden="false" customHeight="false" outlineLevel="0" collapsed="false"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</row>
    <row r="697" customFormat="false" ht="13.5" hidden="false" customHeight="false" outlineLevel="0" collapsed="false"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</row>
    <row r="698" customFormat="false" ht="13.5" hidden="false" customHeight="false" outlineLevel="0" collapsed="false"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</row>
    <row r="699" customFormat="false" ht="13.5" hidden="false" customHeight="false" outlineLevel="0" collapsed="false"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</row>
    <row r="700" customFormat="false" ht="13.5" hidden="false" customHeight="false" outlineLevel="0" collapsed="false"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</row>
    <row r="701" customFormat="false" ht="13.5" hidden="false" customHeight="false" outlineLevel="0" collapsed="false"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</row>
    <row r="702" customFormat="false" ht="13.5" hidden="false" customHeight="false" outlineLevel="0" collapsed="false"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</row>
    <row r="703" customFormat="false" ht="13.5" hidden="false" customHeight="false" outlineLevel="0" collapsed="false"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</row>
    <row r="704" customFormat="false" ht="13.5" hidden="false" customHeight="false" outlineLevel="0" collapsed="false"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</row>
    <row r="705" customFormat="false" ht="13.5" hidden="false" customHeight="false" outlineLevel="0" collapsed="false"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</row>
    <row r="706" customFormat="false" ht="13.5" hidden="false" customHeight="false" outlineLevel="0" collapsed="false"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</row>
    <row r="707" customFormat="false" ht="13.5" hidden="false" customHeight="false" outlineLevel="0" collapsed="false"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</row>
    <row r="708" customFormat="false" ht="13.5" hidden="false" customHeight="false" outlineLevel="0" collapsed="false"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</row>
    <row r="709" customFormat="false" ht="13.5" hidden="false" customHeight="false" outlineLevel="0" collapsed="false"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</row>
    <row r="710" customFormat="false" ht="13.5" hidden="false" customHeight="false" outlineLevel="0" collapsed="false"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</row>
    <row r="711" customFormat="false" ht="13.5" hidden="false" customHeight="false" outlineLevel="0" collapsed="false"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</row>
    <row r="712" customFormat="false" ht="13.5" hidden="false" customHeight="false" outlineLevel="0" collapsed="false"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</row>
    <row r="713" customFormat="false" ht="13.5" hidden="false" customHeight="false" outlineLevel="0" collapsed="false"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</row>
    <row r="714" customFormat="false" ht="13.5" hidden="false" customHeight="false" outlineLevel="0" collapsed="false"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</row>
    <row r="715" customFormat="false" ht="13.5" hidden="false" customHeight="false" outlineLevel="0" collapsed="false"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</row>
    <row r="716" customFormat="false" ht="13.5" hidden="false" customHeight="false" outlineLevel="0" collapsed="false"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</row>
    <row r="717" customFormat="false" ht="13.5" hidden="false" customHeight="false" outlineLevel="0" collapsed="false"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</row>
    <row r="718" customFormat="false" ht="13.5" hidden="false" customHeight="false" outlineLevel="0" collapsed="false"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</row>
    <row r="719" customFormat="false" ht="13.5" hidden="false" customHeight="false" outlineLevel="0" collapsed="false"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</row>
    <row r="720" customFormat="false" ht="13.5" hidden="false" customHeight="false" outlineLevel="0" collapsed="false"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</row>
    <row r="721" customFormat="false" ht="13.5" hidden="false" customHeight="false" outlineLevel="0" collapsed="false"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</row>
    <row r="722" customFormat="false" ht="13.5" hidden="false" customHeight="false" outlineLevel="0" collapsed="false"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</row>
    <row r="723" customFormat="false" ht="13.5" hidden="false" customHeight="false" outlineLevel="0" collapsed="false"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</row>
    <row r="724" customFormat="false" ht="13.5" hidden="false" customHeight="false" outlineLevel="0" collapsed="false"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</row>
    <row r="725" customFormat="false" ht="13.5" hidden="false" customHeight="false" outlineLevel="0" collapsed="false"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</row>
    <row r="726" customFormat="false" ht="13.5" hidden="false" customHeight="false" outlineLevel="0" collapsed="false"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</row>
    <row r="727" customFormat="false" ht="13.5" hidden="false" customHeight="false" outlineLevel="0" collapsed="false"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</row>
    <row r="728" customFormat="false" ht="13.5" hidden="false" customHeight="false" outlineLevel="0" collapsed="false"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</row>
    <row r="729" customFormat="false" ht="13.5" hidden="false" customHeight="false" outlineLevel="0" collapsed="false"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</row>
    <row r="730" customFormat="false" ht="13.5" hidden="false" customHeight="false" outlineLevel="0" collapsed="false"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</row>
    <row r="731" customFormat="false" ht="13.5" hidden="false" customHeight="false" outlineLevel="0" collapsed="false"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</row>
    <row r="732" customFormat="false" ht="13.5" hidden="false" customHeight="false" outlineLevel="0" collapsed="false"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</row>
    <row r="733" customFormat="false" ht="13.5" hidden="false" customHeight="false" outlineLevel="0" collapsed="false"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</row>
    <row r="734" customFormat="false" ht="13.5" hidden="false" customHeight="false" outlineLevel="0" collapsed="false"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</row>
    <row r="735" customFormat="false" ht="13.5" hidden="false" customHeight="false" outlineLevel="0" collapsed="false"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</row>
    <row r="736" customFormat="false" ht="13.5" hidden="false" customHeight="false" outlineLevel="0" collapsed="false"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</row>
    <row r="737" customFormat="false" ht="13.5" hidden="false" customHeight="false" outlineLevel="0" collapsed="false"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</row>
    <row r="738" customFormat="false" ht="13.5" hidden="false" customHeight="false" outlineLevel="0" collapsed="false"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</row>
    <row r="739" customFormat="false" ht="13.5" hidden="false" customHeight="false" outlineLevel="0" collapsed="false"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</row>
    <row r="740" customFormat="false" ht="13.5" hidden="false" customHeight="false" outlineLevel="0" collapsed="false"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</row>
    <row r="741" customFormat="false" ht="13.5" hidden="false" customHeight="false" outlineLevel="0" collapsed="false"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</row>
    <row r="742" customFormat="false" ht="13.5" hidden="false" customHeight="false" outlineLevel="0" collapsed="false"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</row>
    <row r="743" customFormat="false" ht="13.5" hidden="false" customHeight="false" outlineLevel="0" collapsed="false"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</row>
    <row r="744" customFormat="false" ht="13.5" hidden="false" customHeight="false" outlineLevel="0" collapsed="false"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</row>
    <row r="745" customFormat="false" ht="13.5" hidden="false" customHeight="false" outlineLevel="0" collapsed="false"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</row>
    <row r="746" customFormat="false" ht="13.5" hidden="false" customHeight="false" outlineLevel="0" collapsed="false"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</row>
    <row r="747" customFormat="false" ht="13.5" hidden="false" customHeight="false" outlineLevel="0" collapsed="false"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</row>
    <row r="748" customFormat="false" ht="13.5" hidden="false" customHeight="false" outlineLevel="0" collapsed="false"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</row>
    <row r="749" customFormat="false" ht="13.5" hidden="false" customHeight="false" outlineLevel="0" collapsed="false"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</row>
    <row r="750" customFormat="false" ht="13.5" hidden="false" customHeight="false" outlineLevel="0" collapsed="false"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</row>
    <row r="751" customFormat="false" ht="13.5" hidden="false" customHeight="false" outlineLevel="0" collapsed="false"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</row>
    <row r="752" customFormat="false" ht="13.5" hidden="false" customHeight="false" outlineLevel="0" collapsed="false"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</row>
    <row r="753" customFormat="false" ht="13.5" hidden="false" customHeight="false" outlineLevel="0" collapsed="false"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</row>
    <row r="754" customFormat="false" ht="13.5" hidden="false" customHeight="false" outlineLevel="0" collapsed="false"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</row>
    <row r="755" customFormat="false" ht="13.5" hidden="false" customHeight="false" outlineLevel="0" collapsed="false"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</row>
    <row r="756" customFormat="false" ht="13.5" hidden="false" customHeight="false" outlineLevel="0" collapsed="false"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</row>
    <row r="757" customFormat="false" ht="13.5" hidden="false" customHeight="false" outlineLevel="0" collapsed="false"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</row>
    <row r="758" customFormat="false" ht="13.5" hidden="false" customHeight="false" outlineLevel="0" collapsed="false"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</row>
    <row r="759" customFormat="false" ht="13.5" hidden="false" customHeight="false" outlineLevel="0" collapsed="false"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</row>
    <row r="760" customFormat="false" ht="13.5" hidden="false" customHeight="false" outlineLevel="0" collapsed="false"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</row>
    <row r="761" customFormat="false" ht="13.5" hidden="false" customHeight="false" outlineLevel="0" collapsed="false"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</row>
    <row r="762" customFormat="false" ht="13.5" hidden="false" customHeight="false" outlineLevel="0" collapsed="false"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</row>
    <row r="763" customFormat="false" ht="13.5" hidden="false" customHeight="false" outlineLevel="0" collapsed="false"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</row>
    <row r="764" customFormat="false" ht="13.5" hidden="false" customHeight="false" outlineLevel="0" collapsed="false"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</row>
    <row r="765" customFormat="false" ht="13.5" hidden="false" customHeight="false" outlineLevel="0" collapsed="false"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</row>
    <row r="766" customFormat="false" ht="13.5" hidden="false" customHeight="false" outlineLevel="0" collapsed="false"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</row>
    <row r="767" customFormat="false" ht="13.5" hidden="false" customHeight="false" outlineLevel="0" collapsed="false"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</row>
    <row r="768" customFormat="false" ht="13.5" hidden="false" customHeight="false" outlineLevel="0" collapsed="false"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</row>
    <row r="769" customFormat="false" ht="13.5" hidden="false" customHeight="false" outlineLevel="0" collapsed="false"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</row>
    <row r="770" customFormat="false" ht="13.5" hidden="false" customHeight="false" outlineLevel="0" collapsed="false"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</row>
    <row r="771" customFormat="false" ht="13.5" hidden="false" customHeight="false" outlineLevel="0" collapsed="false"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</row>
    <row r="772" customFormat="false" ht="13.5" hidden="false" customHeight="false" outlineLevel="0" collapsed="false"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</row>
    <row r="773" customFormat="false" ht="13.5" hidden="false" customHeight="false" outlineLevel="0" collapsed="false"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</row>
    <row r="774" customFormat="false" ht="13.5" hidden="false" customHeight="false" outlineLevel="0" collapsed="false"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</row>
    <row r="775" customFormat="false" ht="13.5" hidden="false" customHeight="false" outlineLevel="0" collapsed="false"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</row>
    <row r="776" customFormat="false" ht="13.5" hidden="false" customHeight="false" outlineLevel="0" collapsed="false"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</row>
    <row r="777" customFormat="false" ht="13.5" hidden="false" customHeight="false" outlineLevel="0" collapsed="false"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</row>
    <row r="778" customFormat="false" ht="13.5" hidden="false" customHeight="false" outlineLevel="0" collapsed="false"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</row>
    <row r="779" customFormat="false" ht="13.5" hidden="false" customHeight="false" outlineLevel="0" collapsed="false"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</row>
    <row r="780" customFormat="false" ht="13.5" hidden="false" customHeight="false" outlineLevel="0" collapsed="false"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</row>
    <row r="781" customFormat="false" ht="13.5" hidden="false" customHeight="false" outlineLevel="0" collapsed="false"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</row>
    <row r="782" customFormat="false" ht="13.5" hidden="false" customHeight="false" outlineLevel="0" collapsed="false"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</row>
    <row r="783" customFormat="false" ht="13.5" hidden="false" customHeight="false" outlineLevel="0" collapsed="false"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</row>
    <row r="784" customFormat="false" ht="13.5" hidden="false" customHeight="false" outlineLevel="0" collapsed="false"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</row>
    <row r="785" customFormat="false" ht="13.5" hidden="false" customHeight="false" outlineLevel="0" collapsed="false"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</row>
    <row r="786" customFormat="false" ht="13.5" hidden="false" customHeight="false" outlineLevel="0" collapsed="false"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</row>
    <row r="787" customFormat="false" ht="13.5" hidden="false" customHeight="false" outlineLevel="0" collapsed="false"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</row>
    <row r="788" customFormat="false" ht="13.5" hidden="false" customHeight="false" outlineLevel="0" collapsed="false"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</row>
    <row r="789" customFormat="false" ht="13.5" hidden="false" customHeight="false" outlineLevel="0" collapsed="false"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</row>
    <row r="790" customFormat="false" ht="13.5" hidden="false" customHeight="false" outlineLevel="0" collapsed="false"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</row>
    <row r="791" customFormat="false" ht="13.5" hidden="false" customHeight="false" outlineLevel="0" collapsed="false"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</row>
    <row r="792" customFormat="false" ht="13.5" hidden="false" customHeight="false" outlineLevel="0" collapsed="false"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</row>
    <row r="793" customFormat="false" ht="13.5" hidden="false" customHeight="false" outlineLevel="0" collapsed="false"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</row>
    <row r="794" customFormat="false" ht="13.5" hidden="false" customHeight="false" outlineLevel="0" collapsed="false"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</row>
    <row r="795" customFormat="false" ht="13.5" hidden="false" customHeight="false" outlineLevel="0" collapsed="false"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</row>
    <row r="796" customFormat="false" ht="13.5" hidden="false" customHeight="false" outlineLevel="0" collapsed="false"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</row>
    <row r="797" customFormat="false" ht="13.5" hidden="false" customHeight="false" outlineLevel="0" collapsed="false"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</row>
    <row r="798" customFormat="false" ht="13.5" hidden="false" customHeight="false" outlineLevel="0" collapsed="false"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</row>
    <row r="799" customFormat="false" ht="13.5" hidden="false" customHeight="false" outlineLevel="0" collapsed="false"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</row>
    <row r="800" customFormat="false" ht="13.5" hidden="false" customHeight="false" outlineLevel="0" collapsed="false"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</row>
    <row r="801" customFormat="false" ht="13.5" hidden="false" customHeight="false" outlineLevel="0" collapsed="false"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</row>
    <row r="802" customFormat="false" ht="13.5" hidden="false" customHeight="false" outlineLevel="0" collapsed="false"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</row>
    <row r="803" customFormat="false" ht="13.5" hidden="false" customHeight="false" outlineLevel="0" collapsed="false"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</row>
    <row r="804" customFormat="false" ht="13.5" hidden="false" customHeight="false" outlineLevel="0" collapsed="false"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</row>
    <row r="805" customFormat="false" ht="13.5" hidden="false" customHeight="false" outlineLevel="0" collapsed="false"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</row>
    <row r="806" customFormat="false" ht="13.5" hidden="false" customHeight="false" outlineLevel="0" collapsed="false"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</row>
    <row r="807" customFormat="false" ht="13.5" hidden="false" customHeight="false" outlineLevel="0" collapsed="false"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</row>
    <row r="808" customFormat="false" ht="13.5" hidden="false" customHeight="false" outlineLevel="0" collapsed="false"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</row>
    <row r="809" customFormat="false" ht="13.5" hidden="false" customHeight="false" outlineLevel="0" collapsed="false"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</row>
    <row r="810" customFormat="false" ht="13.5" hidden="false" customHeight="false" outlineLevel="0" collapsed="false"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</row>
    <row r="811" customFormat="false" ht="13.5" hidden="false" customHeight="false" outlineLevel="0" collapsed="false"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</row>
    <row r="812" customFormat="false" ht="13.5" hidden="false" customHeight="false" outlineLevel="0" collapsed="false"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</row>
    <row r="813" customFormat="false" ht="13.5" hidden="false" customHeight="false" outlineLevel="0" collapsed="false"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</row>
    <row r="814" customFormat="false" ht="13.5" hidden="false" customHeight="false" outlineLevel="0" collapsed="false"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</row>
    <row r="815" customFormat="false" ht="13.5" hidden="false" customHeight="false" outlineLevel="0" collapsed="false"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</row>
    <row r="816" customFormat="false" ht="13.5" hidden="false" customHeight="false" outlineLevel="0" collapsed="false"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</row>
    <row r="817" customFormat="false" ht="13.5" hidden="false" customHeight="false" outlineLevel="0" collapsed="false"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</row>
    <row r="818" customFormat="false" ht="13.5" hidden="false" customHeight="false" outlineLevel="0" collapsed="false"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</row>
    <row r="819" customFormat="false" ht="13.5" hidden="false" customHeight="false" outlineLevel="0" collapsed="false"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</row>
    <row r="820" customFormat="false" ht="13.5" hidden="false" customHeight="false" outlineLevel="0" collapsed="false"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</row>
    <row r="821" customFormat="false" ht="13.5" hidden="false" customHeight="false" outlineLevel="0" collapsed="false"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</row>
    <row r="822" customFormat="false" ht="13.5" hidden="false" customHeight="false" outlineLevel="0" collapsed="false"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</row>
    <row r="823" customFormat="false" ht="13.5" hidden="false" customHeight="false" outlineLevel="0" collapsed="false"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</row>
    <row r="824" customFormat="false" ht="13.5" hidden="false" customHeight="false" outlineLevel="0" collapsed="false"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</row>
    <row r="825" customFormat="false" ht="13.5" hidden="false" customHeight="false" outlineLevel="0" collapsed="false"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</row>
    <row r="826" customFormat="false" ht="13.5" hidden="false" customHeight="false" outlineLevel="0" collapsed="false"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</row>
    <row r="827" customFormat="false" ht="13.5" hidden="false" customHeight="false" outlineLevel="0" collapsed="false"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</row>
    <row r="828" customFormat="false" ht="13.5" hidden="false" customHeight="false" outlineLevel="0" collapsed="false"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</row>
    <row r="829" customFormat="false" ht="13.5" hidden="false" customHeight="false" outlineLevel="0" collapsed="false"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</row>
    <row r="830" customFormat="false" ht="13.5" hidden="false" customHeight="false" outlineLevel="0" collapsed="false"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</row>
    <row r="831" customFormat="false" ht="13.5" hidden="false" customHeight="false" outlineLevel="0" collapsed="false"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</row>
    <row r="832" customFormat="false" ht="13.5" hidden="false" customHeight="false" outlineLevel="0" collapsed="false"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</row>
    <row r="833" customFormat="false" ht="13.5" hidden="false" customHeight="false" outlineLevel="0" collapsed="false"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</row>
    <row r="834" customFormat="false" ht="13.5" hidden="false" customHeight="false" outlineLevel="0" collapsed="false"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</row>
    <row r="835" customFormat="false" ht="13.5" hidden="false" customHeight="false" outlineLevel="0" collapsed="false"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</row>
    <row r="836" customFormat="false" ht="13.5" hidden="false" customHeight="false" outlineLevel="0" collapsed="false"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</row>
    <row r="837" customFormat="false" ht="13.5" hidden="false" customHeight="false" outlineLevel="0" collapsed="false"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</row>
    <row r="838" customFormat="false" ht="13.5" hidden="false" customHeight="false" outlineLevel="0" collapsed="false"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</row>
    <row r="839" customFormat="false" ht="13.5" hidden="false" customHeight="false" outlineLevel="0" collapsed="false"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</row>
    <row r="840" customFormat="false" ht="13.5" hidden="false" customHeight="false" outlineLevel="0" collapsed="false"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</row>
    <row r="841" customFormat="false" ht="13.5" hidden="false" customHeight="false" outlineLevel="0" collapsed="false"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</row>
    <row r="842" customFormat="false" ht="13.5" hidden="false" customHeight="false" outlineLevel="0" collapsed="false"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</row>
    <row r="843" customFormat="false" ht="13.5" hidden="false" customHeight="false" outlineLevel="0" collapsed="false"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</row>
    <row r="844" customFormat="false" ht="13.5" hidden="false" customHeight="false" outlineLevel="0" collapsed="false"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</row>
    <row r="845" customFormat="false" ht="13.5" hidden="false" customHeight="false" outlineLevel="0" collapsed="false"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</row>
    <row r="846" customFormat="false" ht="13.5" hidden="false" customHeight="false" outlineLevel="0" collapsed="false"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</row>
    <row r="847" customFormat="false" ht="13.5" hidden="false" customHeight="false" outlineLevel="0" collapsed="false"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</row>
    <row r="848" customFormat="false" ht="13.5" hidden="false" customHeight="false" outlineLevel="0" collapsed="false"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</row>
    <row r="849" customFormat="false" ht="13.5" hidden="false" customHeight="false" outlineLevel="0" collapsed="false"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</row>
    <row r="850" customFormat="false" ht="13.5" hidden="false" customHeight="false" outlineLevel="0" collapsed="false"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</row>
    <row r="851" customFormat="false" ht="13.5" hidden="false" customHeight="false" outlineLevel="0" collapsed="false"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</row>
    <row r="852" customFormat="false" ht="13.5" hidden="false" customHeight="false" outlineLevel="0" collapsed="false"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</row>
    <row r="853" customFormat="false" ht="13.5" hidden="false" customHeight="false" outlineLevel="0" collapsed="false"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</row>
    <row r="854" customFormat="false" ht="13.5" hidden="false" customHeight="false" outlineLevel="0" collapsed="false"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</row>
    <row r="855" customFormat="false" ht="13.5" hidden="false" customHeight="false" outlineLevel="0" collapsed="false"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</row>
    <row r="856" customFormat="false" ht="13.5" hidden="false" customHeight="false" outlineLevel="0" collapsed="false"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</row>
    <row r="857" customFormat="false" ht="13.5" hidden="false" customHeight="false" outlineLevel="0" collapsed="false"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</row>
    <row r="858" customFormat="false" ht="13.5" hidden="false" customHeight="false" outlineLevel="0" collapsed="false"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</row>
    <row r="859" customFormat="false" ht="13.5" hidden="false" customHeight="false" outlineLevel="0" collapsed="false"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</row>
    <row r="860" customFormat="false" ht="13.5" hidden="false" customHeight="false" outlineLevel="0" collapsed="false"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</row>
    <row r="861" customFormat="false" ht="13.5" hidden="false" customHeight="false" outlineLevel="0" collapsed="false"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</row>
    <row r="862" customFormat="false" ht="13.5" hidden="false" customHeight="false" outlineLevel="0" collapsed="false"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</row>
    <row r="863" customFormat="false" ht="13.5" hidden="false" customHeight="false" outlineLevel="0" collapsed="false"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</row>
    <row r="864" customFormat="false" ht="13.5" hidden="false" customHeight="false" outlineLevel="0" collapsed="false"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</row>
    <row r="865" customFormat="false" ht="13.5" hidden="false" customHeight="false" outlineLevel="0" collapsed="false"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</row>
    <row r="866" customFormat="false" ht="13.5" hidden="false" customHeight="false" outlineLevel="0" collapsed="false"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</row>
    <row r="867" customFormat="false" ht="13.5" hidden="false" customHeight="false" outlineLevel="0" collapsed="false"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</row>
    <row r="868" customFormat="false" ht="13.5" hidden="false" customHeight="false" outlineLevel="0" collapsed="false"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</row>
    <row r="869" customFormat="false" ht="13.5" hidden="false" customHeight="false" outlineLevel="0" collapsed="false"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</row>
    <row r="870" customFormat="false" ht="13.5" hidden="false" customHeight="false" outlineLevel="0" collapsed="false"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</row>
    <row r="871" customFormat="false" ht="13.5" hidden="false" customHeight="false" outlineLevel="0" collapsed="false"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</row>
    <row r="872" customFormat="false" ht="13.5" hidden="false" customHeight="false" outlineLevel="0" collapsed="false"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</row>
    <row r="873" customFormat="false" ht="13.5" hidden="false" customHeight="false" outlineLevel="0" collapsed="false"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</row>
    <row r="874" customFormat="false" ht="13.5" hidden="false" customHeight="false" outlineLevel="0" collapsed="false"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</row>
    <row r="875" customFormat="false" ht="13.5" hidden="false" customHeight="false" outlineLevel="0" collapsed="false"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</row>
    <row r="876" customFormat="false" ht="13.5" hidden="false" customHeight="false" outlineLevel="0" collapsed="false"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</row>
    <row r="877" customFormat="false" ht="13.5" hidden="false" customHeight="false" outlineLevel="0" collapsed="false"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</row>
    <row r="878" customFormat="false" ht="13.5" hidden="false" customHeight="false" outlineLevel="0" collapsed="false"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</row>
    <row r="879" customFormat="false" ht="13.5" hidden="false" customHeight="false" outlineLevel="0" collapsed="false"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</row>
    <row r="880" customFormat="false" ht="13.5" hidden="false" customHeight="false" outlineLevel="0" collapsed="false"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</row>
    <row r="881" customFormat="false" ht="13.5" hidden="false" customHeight="false" outlineLevel="0" collapsed="false"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</row>
    <row r="882" customFormat="false" ht="13.5" hidden="false" customHeight="false" outlineLevel="0" collapsed="false"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</row>
    <row r="883" customFormat="false" ht="13.5" hidden="false" customHeight="false" outlineLevel="0" collapsed="false"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</row>
    <row r="884" customFormat="false" ht="13.5" hidden="false" customHeight="false" outlineLevel="0" collapsed="false"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</row>
    <row r="885" customFormat="false" ht="13.5" hidden="false" customHeight="false" outlineLevel="0" collapsed="false"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</row>
    <row r="886" customFormat="false" ht="13.5" hidden="false" customHeight="false" outlineLevel="0" collapsed="false"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</row>
    <row r="887" customFormat="false" ht="13.5" hidden="false" customHeight="false" outlineLevel="0" collapsed="false"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</row>
    <row r="888" customFormat="false" ht="13.5" hidden="false" customHeight="false" outlineLevel="0" collapsed="false"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</row>
    <row r="889" customFormat="false" ht="13.5" hidden="false" customHeight="false" outlineLevel="0" collapsed="false"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</row>
    <row r="890" customFormat="false" ht="13.5" hidden="false" customHeight="false" outlineLevel="0" collapsed="false"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</row>
    <row r="891" customFormat="false" ht="13.5" hidden="false" customHeight="false" outlineLevel="0" collapsed="false"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</row>
    <row r="892" customFormat="false" ht="13.5" hidden="false" customHeight="false" outlineLevel="0" collapsed="false"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</row>
    <row r="893" customFormat="false" ht="13.5" hidden="false" customHeight="false" outlineLevel="0" collapsed="false"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</row>
    <row r="894" customFormat="false" ht="13.5" hidden="false" customHeight="false" outlineLevel="0" collapsed="false"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</row>
    <row r="895" customFormat="false" ht="13.5" hidden="false" customHeight="false" outlineLevel="0" collapsed="false"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</row>
    <row r="896" customFormat="false" ht="13.5" hidden="false" customHeight="false" outlineLevel="0" collapsed="false"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</row>
    <row r="897" customFormat="false" ht="13.5" hidden="false" customHeight="false" outlineLevel="0" collapsed="false"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</row>
    <row r="898" customFormat="false" ht="13.5" hidden="false" customHeight="false" outlineLevel="0" collapsed="false"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</row>
    <row r="899" customFormat="false" ht="13.5" hidden="false" customHeight="false" outlineLevel="0" collapsed="false"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</row>
    <row r="900" customFormat="false" ht="13.5" hidden="false" customHeight="false" outlineLevel="0" collapsed="false"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</row>
    <row r="901" customFormat="false" ht="13.5" hidden="false" customHeight="false" outlineLevel="0" collapsed="false"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</row>
    <row r="902" customFormat="false" ht="13.5" hidden="false" customHeight="false" outlineLevel="0" collapsed="false"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</row>
    <row r="903" customFormat="false" ht="13.5" hidden="false" customHeight="false" outlineLevel="0" collapsed="false"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</row>
    <row r="904" customFormat="false" ht="13.5" hidden="false" customHeight="false" outlineLevel="0" collapsed="false"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</row>
    <row r="905" customFormat="false" ht="13.5" hidden="false" customHeight="false" outlineLevel="0" collapsed="false"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</row>
    <row r="906" customFormat="false" ht="13.5" hidden="false" customHeight="false" outlineLevel="0" collapsed="false"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</row>
    <row r="907" customFormat="false" ht="13.5" hidden="false" customHeight="false" outlineLevel="0" collapsed="false"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</row>
    <row r="908" customFormat="false" ht="13.5" hidden="false" customHeight="false" outlineLevel="0" collapsed="false"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</row>
    <row r="909" customFormat="false" ht="13.5" hidden="false" customHeight="false" outlineLevel="0" collapsed="false"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</row>
    <row r="910" customFormat="false" ht="13.5" hidden="false" customHeight="false" outlineLevel="0" collapsed="false"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</row>
    <row r="911" customFormat="false" ht="13.5" hidden="false" customHeight="false" outlineLevel="0" collapsed="false"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</row>
    <row r="912" customFormat="false" ht="13.5" hidden="false" customHeight="false" outlineLevel="0" collapsed="false"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</row>
    <row r="913" customFormat="false" ht="13.5" hidden="false" customHeight="false" outlineLevel="0" collapsed="false"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</row>
    <row r="914" customFormat="false" ht="13.5" hidden="false" customHeight="false" outlineLevel="0" collapsed="false"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</row>
    <row r="915" customFormat="false" ht="13.5" hidden="false" customHeight="false" outlineLevel="0" collapsed="false"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</row>
    <row r="916" customFormat="false" ht="13.5" hidden="false" customHeight="false" outlineLevel="0" collapsed="false"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</row>
    <row r="917" customFormat="false" ht="13.5" hidden="false" customHeight="false" outlineLevel="0" collapsed="false"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</row>
    <row r="918" customFormat="false" ht="13.5" hidden="false" customHeight="false" outlineLevel="0" collapsed="false"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</row>
    <row r="919" customFormat="false" ht="13.5" hidden="false" customHeight="false" outlineLevel="0" collapsed="false"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</row>
    <row r="920" customFormat="false" ht="13.5" hidden="false" customHeight="false" outlineLevel="0" collapsed="false"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</row>
    <row r="921" customFormat="false" ht="13.5" hidden="false" customHeight="false" outlineLevel="0" collapsed="false"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</row>
    <row r="922" customFormat="false" ht="13.5" hidden="false" customHeight="false" outlineLevel="0" collapsed="false"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</row>
    <row r="923" customFormat="false" ht="13.5" hidden="false" customHeight="false" outlineLevel="0" collapsed="false"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</row>
    <row r="924" customFormat="false" ht="13.5" hidden="false" customHeight="false" outlineLevel="0" collapsed="false"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</row>
    <row r="925" customFormat="false" ht="13.5" hidden="false" customHeight="false" outlineLevel="0" collapsed="false"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</row>
    <row r="926" customFormat="false" ht="13.5" hidden="false" customHeight="false" outlineLevel="0" collapsed="false"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</row>
    <row r="927" customFormat="false" ht="13.5" hidden="false" customHeight="false" outlineLevel="0" collapsed="false"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</row>
    <row r="928" customFormat="false" ht="13.5" hidden="false" customHeight="false" outlineLevel="0" collapsed="false"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</row>
    <row r="929" customFormat="false" ht="13.5" hidden="false" customHeight="false" outlineLevel="0" collapsed="false"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</row>
    <row r="930" customFormat="false" ht="13.5" hidden="false" customHeight="false" outlineLevel="0" collapsed="false"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</row>
    <row r="931" customFormat="false" ht="13.5" hidden="false" customHeight="false" outlineLevel="0" collapsed="false"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</row>
    <row r="932" customFormat="false" ht="13.5" hidden="false" customHeight="false" outlineLevel="0" collapsed="false"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</row>
    <row r="933" customFormat="false" ht="13.5" hidden="false" customHeight="false" outlineLevel="0" collapsed="false"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</row>
    <row r="934" customFormat="false" ht="13.5" hidden="false" customHeight="false" outlineLevel="0" collapsed="false"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</row>
    <row r="935" customFormat="false" ht="13.5" hidden="false" customHeight="false" outlineLevel="0" collapsed="false"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</row>
    <row r="936" customFormat="false" ht="13.5" hidden="false" customHeight="false" outlineLevel="0" collapsed="false"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</row>
    <row r="937" customFormat="false" ht="13.5" hidden="false" customHeight="false" outlineLevel="0" collapsed="false"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</row>
    <row r="938" customFormat="false" ht="13.5" hidden="false" customHeight="false" outlineLevel="0" collapsed="false"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</row>
    <row r="939" customFormat="false" ht="13.5" hidden="false" customHeight="false" outlineLevel="0" collapsed="false"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</row>
    <row r="940" customFormat="false" ht="13.5" hidden="false" customHeight="false" outlineLevel="0" collapsed="false"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</row>
    <row r="941" customFormat="false" ht="13.5" hidden="false" customHeight="false" outlineLevel="0" collapsed="false"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</row>
    <row r="942" customFormat="false" ht="13.5" hidden="false" customHeight="false" outlineLevel="0" collapsed="false"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</row>
    <row r="943" customFormat="false" ht="13.5" hidden="false" customHeight="false" outlineLevel="0" collapsed="false"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</row>
    <row r="944" customFormat="false" ht="13.5" hidden="false" customHeight="false" outlineLevel="0" collapsed="false"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</row>
    <row r="945" customFormat="false" ht="13.5" hidden="false" customHeight="false" outlineLevel="0" collapsed="false"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</row>
    <row r="946" customFormat="false" ht="13.5" hidden="false" customHeight="false" outlineLevel="0" collapsed="false"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</row>
    <row r="947" customFormat="false" ht="13.5" hidden="false" customHeight="false" outlineLevel="0" collapsed="false"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</row>
    <row r="948" customFormat="false" ht="13.5" hidden="false" customHeight="false" outlineLevel="0" collapsed="false"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</row>
    <row r="949" customFormat="false" ht="13.5" hidden="false" customHeight="false" outlineLevel="0" collapsed="false"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</row>
    <row r="950" customFormat="false" ht="13.5" hidden="false" customHeight="false" outlineLevel="0" collapsed="false"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</row>
    <row r="951" customFormat="false" ht="13.5" hidden="false" customHeight="false" outlineLevel="0" collapsed="false"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</row>
    <row r="952" customFormat="false" ht="13.5" hidden="false" customHeight="false" outlineLevel="0" collapsed="false"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</row>
    <row r="953" customFormat="false" ht="13.5" hidden="false" customHeight="false" outlineLevel="0" collapsed="false"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</row>
    <row r="954" customFormat="false" ht="13.5" hidden="false" customHeight="false" outlineLevel="0" collapsed="false"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</row>
    <row r="955" customFormat="false" ht="13.5" hidden="false" customHeight="false" outlineLevel="0" collapsed="false"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</row>
    <row r="956" customFormat="false" ht="13.5" hidden="false" customHeight="false" outlineLevel="0" collapsed="false"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</row>
    <row r="957" customFormat="false" ht="13.5" hidden="false" customHeight="false" outlineLevel="0" collapsed="false"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</row>
    <row r="958" customFormat="false" ht="13.5" hidden="false" customHeight="false" outlineLevel="0" collapsed="false"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</row>
    <row r="959" customFormat="false" ht="13.5" hidden="false" customHeight="false" outlineLevel="0" collapsed="false"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</row>
    <row r="960" customFormat="false" ht="13.5" hidden="false" customHeight="false" outlineLevel="0" collapsed="false"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</row>
    <row r="961" customFormat="false" ht="13.5" hidden="false" customHeight="false" outlineLevel="0" collapsed="false"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</row>
    <row r="962" customFormat="false" ht="13.5" hidden="false" customHeight="false" outlineLevel="0" collapsed="false"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</row>
    <row r="963" customFormat="false" ht="13.5" hidden="false" customHeight="false" outlineLevel="0" collapsed="false"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</row>
    <row r="964" customFormat="false" ht="13.5" hidden="false" customHeight="false" outlineLevel="0" collapsed="false"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</row>
    <row r="965" customFormat="false" ht="13.5" hidden="false" customHeight="false" outlineLevel="0" collapsed="false"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</row>
    <row r="966" customFormat="false" ht="13.5" hidden="false" customHeight="false" outlineLevel="0" collapsed="false"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</row>
    <row r="967" customFormat="false" ht="13.5" hidden="false" customHeight="false" outlineLevel="0" collapsed="false"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</row>
    <row r="968" customFormat="false" ht="13.5" hidden="false" customHeight="false" outlineLevel="0" collapsed="false"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</row>
    <row r="969" customFormat="false" ht="13.5" hidden="false" customHeight="false" outlineLevel="0" collapsed="false"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</row>
    <row r="970" customFormat="false" ht="13.5" hidden="false" customHeight="false" outlineLevel="0" collapsed="false"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</row>
    <row r="971" customFormat="false" ht="13.5" hidden="false" customHeight="false" outlineLevel="0" collapsed="false"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</row>
    <row r="972" customFormat="false" ht="13.5" hidden="false" customHeight="false" outlineLevel="0" collapsed="false"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</row>
    <row r="973" customFormat="false" ht="13.5" hidden="false" customHeight="false" outlineLevel="0" collapsed="false"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</row>
    <row r="974" customFormat="false" ht="13.5" hidden="false" customHeight="false" outlineLevel="0" collapsed="false"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</row>
    <row r="975" customFormat="false" ht="13.5" hidden="false" customHeight="false" outlineLevel="0" collapsed="false"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</row>
    <row r="976" customFormat="false" ht="13.5" hidden="false" customHeight="false" outlineLevel="0" collapsed="false"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</row>
    <row r="977" customFormat="false" ht="13.5" hidden="false" customHeight="false" outlineLevel="0" collapsed="false"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</row>
    <row r="978" customFormat="false" ht="13.5" hidden="false" customHeight="false" outlineLevel="0" collapsed="false"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</row>
    <row r="979" customFormat="false" ht="13.5" hidden="false" customHeight="false" outlineLevel="0" collapsed="false"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</row>
    <row r="980" customFormat="false" ht="13.5" hidden="false" customHeight="false" outlineLevel="0" collapsed="false"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</row>
    <row r="981" customFormat="false" ht="13.5" hidden="false" customHeight="false" outlineLevel="0" collapsed="false"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</row>
    <row r="982" customFormat="false" ht="13.5" hidden="false" customHeight="false" outlineLevel="0" collapsed="false"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</row>
    <row r="983" customFormat="false" ht="13.5" hidden="false" customHeight="false" outlineLevel="0" collapsed="false"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</row>
    <row r="984" customFormat="false" ht="13.5" hidden="false" customHeight="false" outlineLevel="0" collapsed="false"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</row>
    <row r="985" customFormat="false" ht="13.5" hidden="false" customHeight="false" outlineLevel="0" collapsed="false"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</row>
    <row r="986" customFormat="false" ht="13.5" hidden="false" customHeight="false" outlineLevel="0" collapsed="false"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</row>
    <row r="987" customFormat="false" ht="13.5" hidden="false" customHeight="false" outlineLevel="0" collapsed="false"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</row>
    <row r="988" customFormat="false" ht="13.5" hidden="false" customHeight="false" outlineLevel="0" collapsed="false"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</row>
    <row r="989" customFormat="false" ht="13.5" hidden="false" customHeight="false" outlineLevel="0" collapsed="false"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</row>
    <row r="990" customFormat="false" ht="13.5" hidden="false" customHeight="false" outlineLevel="0" collapsed="false"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</row>
    <row r="991" customFormat="false" ht="13.5" hidden="false" customHeight="false" outlineLevel="0" collapsed="false"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</row>
    <row r="992" customFormat="false" ht="13.5" hidden="false" customHeight="false" outlineLevel="0" collapsed="false"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</row>
    <row r="993" customFormat="false" ht="13.5" hidden="false" customHeight="false" outlineLevel="0" collapsed="false"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</row>
    <row r="994" customFormat="false" ht="13.5" hidden="false" customHeight="false" outlineLevel="0" collapsed="false"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</row>
    <row r="995" customFormat="false" ht="13.5" hidden="false" customHeight="false" outlineLevel="0" collapsed="false"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</row>
    <row r="996" customFormat="false" ht="13.5" hidden="false" customHeight="false" outlineLevel="0" collapsed="false"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</row>
    <row r="997" customFormat="false" ht="13.5" hidden="false" customHeight="false" outlineLevel="0" collapsed="false"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</row>
    <row r="998" customFormat="false" ht="13.5" hidden="false" customHeight="false" outlineLevel="0" collapsed="false"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</row>
    <row r="999" customFormat="false" ht="13.5" hidden="false" customHeight="false" outlineLevel="0" collapsed="false"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</row>
    <row r="1000" customFormat="false" ht="13.5" hidden="false" customHeight="false" outlineLevel="0" collapsed="false"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</row>
    <row r="1001" customFormat="false" ht="13.5" hidden="false" customHeight="false" outlineLevel="0" collapsed="false"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</row>
    <row r="1002" customFormat="false" ht="13.5" hidden="false" customHeight="false" outlineLevel="0" collapsed="false"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</row>
    <row r="1003" customFormat="false" ht="13.5" hidden="false" customHeight="false" outlineLevel="0" collapsed="false"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</row>
    <row r="1004" customFormat="false" ht="13.5" hidden="false" customHeight="false" outlineLevel="0" collapsed="false"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</row>
    <row r="1005" customFormat="false" ht="13.5" hidden="false" customHeight="false" outlineLevel="0" collapsed="false"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s">
        <v>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9.36"/>
    <col collapsed="false" customWidth="true" hidden="false" outlineLevel="0" max="2" min="2" style="7" width="7.87"/>
    <col collapsed="false" customWidth="false" hidden="false" outlineLevel="0" max="3" min="3" style="7" width="8.99"/>
    <col collapsed="false" customWidth="true" hidden="false" outlineLevel="0" max="4" min="4" style="7" width="10.49"/>
    <col collapsed="false" customWidth="false" hidden="false" outlineLevel="0" max="12" min="5" style="7" width="8.99"/>
    <col collapsed="false" customWidth="true" hidden="false" outlineLevel="0" max="13" min="13" style="7" width="10.87"/>
    <col collapsed="false" customWidth="true" hidden="false" outlineLevel="0" max="14" min="14" style="7" width="4.86"/>
    <col collapsed="false" customWidth="false" hidden="false" outlineLevel="0" max="257" min="15" style="7" width="8.99"/>
  </cols>
  <sheetData>
    <row r="2" customFormat="false" ht="15" hidden="false" customHeight="false" outlineLevel="0" collapsed="false">
      <c r="A2" s="8" t="s">
        <v>18</v>
      </c>
      <c r="B2" s="9" t="s">
        <v>19</v>
      </c>
      <c r="C2" s="9" t="s">
        <v>20</v>
      </c>
      <c r="D2" s="9" t="s">
        <v>21</v>
      </c>
    </row>
    <row r="3" customFormat="false" ht="13.5" hidden="false" customHeight="false" outlineLevel="0" collapsed="false">
      <c r="A3" s="6" t="s">
        <v>22</v>
      </c>
      <c r="B3" s="7" t="n">
        <f aca="false">C3-D3</f>
        <v>17424</v>
      </c>
      <c r="C3" s="10" t="n">
        <v>35714</v>
      </c>
      <c r="D3" s="10" t="n">
        <v>18290</v>
      </c>
    </row>
    <row r="4" customFormat="false" ht="13.5" hidden="false" customHeight="false" outlineLevel="0" collapsed="false">
      <c r="A4" s="6" t="s">
        <v>23</v>
      </c>
      <c r="B4" s="7" t="n">
        <f aca="false">C4-D4</f>
        <v>15351</v>
      </c>
      <c r="C4" s="11" t="n">
        <v>32065</v>
      </c>
      <c r="D4" s="11" t="n">
        <v>16714</v>
      </c>
    </row>
    <row r="5" customFormat="false" ht="13.5" hidden="false" customHeight="false" outlineLevel="0" collapsed="false">
      <c r="A5" s="6" t="s">
        <v>24</v>
      </c>
      <c r="B5" s="7" t="n">
        <f aca="false">C5-D5</f>
        <v>15145</v>
      </c>
      <c r="C5" s="11" t="n">
        <v>31402</v>
      </c>
      <c r="D5" s="11" t="n">
        <v>16257</v>
      </c>
    </row>
    <row r="6" customFormat="false" ht="13.5" hidden="false" customHeight="false" outlineLevel="0" collapsed="false">
      <c r="A6" s="6" t="s">
        <v>25</v>
      </c>
      <c r="B6" s="7" t="n">
        <f aca="false">C6-D6</f>
        <v>15895</v>
      </c>
      <c r="C6" s="11" t="n">
        <v>32179</v>
      </c>
      <c r="D6" s="11" t="n">
        <v>16284</v>
      </c>
      <c r="F6" s="12" t="s">
        <v>26</v>
      </c>
    </row>
    <row r="7" customFormat="false" ht="13.5" hidden="false" customHeight="false" outlineLevel="0" collapsed="false">
      <c r="A7" s="6" t="s">
        <v>27</v>
      </c>
      <c r="B7" s="7" t="n">
        <f aca="false">C7-D7</f>
        <v>22089</v>
      </c>
      <c r="C7" s="11" t="n">
        <v>43878</v>
      </c>
      <c r="D7" s="11" t="n">
        <v>21789</v>
      </c>
    </row>
    <row r="8" customFormat="false" ht="13.5" hidden="false" customHeight="false" outlineLevel="0" collapsed="false">
      <c r="A8" s="6" t="s">
        <v>28</v>
      </c>
      <c r="B8" s="7" t="n">
        <f aca="false">C8-D8</f>
        <v>31919</v>
      </c>
      <c r="C8" s="10" t="n">
        <v>61588</v>
      </c>
      <c r="D8" s="10" t="n">
        <v>29669</v>
      </c>
      <c r="E8" s="13"/>
      <c r="F8" s="13"/>
      <c r="G8" s="13"/>
      <c r="H8" s="13"/>
      <c r="I8" s="13"/>
      <c r="J8" s="13"/>
      <c r="K8" s="13"/>
      <c r="L8" s="13"/>
      <c r="M8" s="13"/>
    </row>
    <row r="9" customFormat="false" ht="13.5" hidden="false" customHeight="false" outlineLevel="0" collapsed="false">
      <c r="A9" s="6" t="s">
        <v>29</v>
      </c>
      <c r="B9" s="7" t="n">
        <f aca="false">C9-D9</f>
        <v>37330</v>
      </c>
      <c r="C9" s="11" t="n">
        <v>72124</v>
      </c>
      <c r="D9" s="11" t="n">
        <v>34794</v>
      </c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3.5" hidden="false" customHeight="false" outlineLevel="0" collapsed="false">
      <c r="A10" s="6" t="s">
        <v>30</v>
      </c>
      <c r="B10" s="7" t="n">
        <f aca="false">C10-D10</f>
        <v>40888</v>
      </c>
      <c r="C10" s="11" t="n">
        <v>78191</v>
      </c>
      <c r="D10" s="11" t="n">
        <v>37303</v>
      </c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3.5" hidden="false" customHeight="false" outlineLevel="0" collapsed="false">
      <c r="A11" s="6" t="s">
        <v>31</v>
      </c>
      <c r="B11" s="7" t="n">
        <f aca="false">C11-D11</f>
        <v>41108</v>
      </c>
      <c r="C11" s="11" t="n">
        <v>78232</v>
      </c>
      <c r="D11" s="11" t="n">
        <v>37124</v>
      </c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3.5" hidden="false" customHeight="false" outlineLevel="0" collapsed="false">
      <c r="A12" s="6" t="s">
        <v>32</v>
      </c>
      <c r="B12" s="7" t="n">
        <f aca="false">C12-D12</f>
        <v>35508</v>
      </c>
      <c r="C12" s="11" t="n">
        <v>70672</v>
      </c>
      <c r="D12" s="11" t="n">
        <v>35164</v>
      </c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3.5" hidden="false" customHeight="false" outlineLevel="0" collapsed="false">
      <c r="A13" s="6" t="s">
        <v>33</v>
      </c>
      <c r="B13" s="7" t="n">
        <f aca="false">C13-D13</f>
        <v>28472</v>
      </c>
      <c r="C13" s="10" t="n">
        <v>56510</v>
      </c>
      <c r="D13" s="10" t="n">
        <v>28038</v>
      </c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3.5" hidden="false" customHeight="false" outlineLevel="0" collapsed="false">
      <c r="A14" s="6" t="s">
        <v>34</v>
      </c>
      <c r="B14" s="7" t="n">
        <f aca="false">C14-D14</f>
        <v>22703</v>
      </c>
      <c r="C14" s="11" t="n">
        <v>44937</v>
      </c>
      <c r="D14" s="11" t="n">
        <v>22234</v>
      </c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3.5" hidden="false" customHeight="false" outlineLevel="0" collapsed="false">
      <c r="A15" s="6" t="s">
        <v>35</v>
      </c>
      <c r="B15" s="7" t="n">
        <f aca="false">C15-D15</f>
        <v>23997</v>
      </c>
      <c r="C15" s="11" t="n">
        <v>46532</v>
      </c>
      <c r="D15" s="11" t="n">
        <v>22535</v>
      </c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3.5" hidden="false" customHeight="false" outlineLevel="0" collapsed="false">
      <c r="A16" s="6" t="s">
        <v>36</v>
      </c>
      <c r="B16" s="7" t="n">
        <f aca="false">C16-D16</f>
        <v>24139</v>
      </c>
      <c r="C16" s="11" t="n">
        <v>45508</v>
      </c>
      <c r="D16" s="11" t="n">
        <v>21369</v>
      </c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13.5" hidden="false" customHeight="false" outlineLevel="0" collapsed="false">
      <c r="A17" s="6" t="s">
        <v>37</v>
      </c>
      <c r="B17" s="7" t="n">
        <f aca="false">C17-D17</f>
        <v>21451</v>
      </c>
      <c r="C17" s="11" t="n">
        <v>38448</v>
      </c>
      <c r="D17" s="11" t="n">
        <v>16997</v>
      </c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13.5" hidden="false" customHeight="false" outlineLevel="0" collapsed="false">
      <c r="A18" s="6" t="s">
        <v>38</v>
      </c>
      <c r="B18" s="7" t="n">
        <f aca="false">C18-D18</f>
        <v>19153</v>
      </c>
      <c r="C18" s="10" t="n">
        <v>32767</v>
      </c>
      <c r="D18" s="10" t="n">
        <v>13614</v>
      </c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3.5" hidden="false" customHeight="false" outlineLevel="0" collapsed="false">
      <c r="A19" s="6" t="s">
        <v>39</v>
      </c>
      <c r="B19" s="7" t="n">
        <f aca="false">C19-D19</f>
        <v>16103</v>
      </c>
      <c r="C19" s="11" t="n">
        <v>26042</v>
      </c>
      <c r="D19" s="11" t="n">
        <v>9939</v>
      </c>
      <c r="E19" s="13"/>
      <c r="F19" s="13"/>
      <c r="G19" s="13"/>
      <c r="H19" s="13"/>
      <c r="I19" s="13"/>
      <c r="J19" s="13"/>
      <c r="K19" s="13"/>
      <c r="L19" s="13"/>
      <c r="M19" s="13"/>
    </row>
    <row r="20" customFormat="false" ht="13.5" hidden="false" customHeight="false" outlineLevel="0" collapsed="false">
      <c r="A20" s="6" t="s">
        <v>40</v>
      </c>
      <c r="B20" s="7" t="n">
        <f aca="false">C20-D20</f>
        <v>10979</v>
      </c>
      <c r="C20" s="11" t="n">
        <v>16487</v>
      </c>
      <c r="D20" s="11" t="n">
        <v>5508</v>
      </c>
      <c r="E20" s="13"/>
      <c r="F20" s="13"/>
      <c r="G20" s="13"/>
      <c r="H20" s="13"/>
      <c r="I20" s="13"/>
      <c r="J20" s="13"/>
      <c r="K20" s="13"/>
      <c r="L20" s="13"/>
      <c r="M20" s="13"/>
    </row>
    <row r="21" customFormat="false" ht="13.5" hidden="false" customHeight="false" outlineLevel="0" collapsed="false">
      <c r="A21" s="6" t="s">
        <v>41</v>
      </c>
      <c r="B21" s="7" t="n">
        <f aca="false">C21-D21</f>
        <v>5201</v>
      </c>
      <c r="C21" s="11" t="n">
        <v>7040</v>
      </c>
      <c r="D21" s="11" t="n">
        <v>1839</v>
      </c>
      <c r="E21" s="13"/>
      <c r="F21" s="13"/>
      <c r="G21" s="13"/>
      <c r="H21" s="13"/>
      <c r="I21" s="13"/>
      <c r="J21" s="13"/>
      <c r="K21" s="13"/>
      <c r="L21" s="13"/>
      <c r="M21" s="13"/>
    </row>
    <row r="22" customFormat="false" ht="13.5" hidden="false" customHeight="false" outlineLevel="0" collapsed="false">
      <c r="A22" s="6" t="s">
        <v>42</v>
      </c>
      <c r="B22" s="7" t="n">
        <f aca="false">C22-D22</f>
        <v>1583</v>
      </c>
      <c r="C22" s="14" t="n">
        <v>2000</v>
      </c>
      <c r="D22" s="14" t="n">
        <v>417</v>
      </c>
      <c r="E22" s="13"/>
      <c r="F22" s="13"/>
      <c r="G22" s="13"/>
      <c r="H22" s="13"/>
      <c r="I22" s="13"/>
      <c r="J22" s="13"/>
      <c r="K22" s="13"/>
      <c r="L22" s="13"/>
      <c r="M22" s="13"/>
    </row>
    <row r="23" customFormat="false" ht="13.5" hidden="false" customHeight="false" outlineLevel="0" collapsed="false">
      <c r="A23" s="15" t="s">
        <v>43</v>
      </c>
      <c r="B23" s="16" t="n">
        <f aca="false">C23-D23</f>
        <v>342</v>
      </c>
      <c r="C23" s="10" t="n">
        <v>391</v>
      </c>
      <c r="D23" s="10" t="n">
        <v>49</v>
      </c>
      <c r="E23" s="13"/>
      <c r="F23" s="13"/>
      <c r="G23" s="13"/>
      <c r="H23" s="13"/>
      <c r="I23" s="13"/>
      <c r="J23" s="13"/>
      <c r="K23" s="13"/>
      <c r="L23" s="13"/>
      <c r="M23" s="13"/>
    </row>
    <row r="24" customFormat="false" ht="13.5" hidden="false" customHeight="false" outlineLevel="0" collapsed="false">
      <c r="A24" s="17" t="s">
        <v>44</v>
      </c>
      <c r="B24" s="18" t="n">
        <f aca="false">SUM(B3:B23)</f>
        <v>446780</v>
      </c>
      <c r="C24" s="19" t="n">
        <f aca="false">SUM(C3:C23)</f>
        <v>852707</v>
      </c>
      <c r="D24" s="19" t="n">
        <f aca="false">SUM(D3:D23)</f>
        <v>405927</v>
      </c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13.5" hidden="false" customHeight="false" outlineLevel="0" collapsed="false">
      <c r="B25" s="20" t="n">
        <f aca="false">SUM(B8:B12)</f>
        <v>186753</v>
      </c>
      <c r="C25" s="21" t="n">
        <f aca="false">(B25+D25)/C24</f>
        <v>0.388337377317179</v>
      </c>
      <c r="D25" s="20" t="n">
        <f aca="false">SUM(D9:D12)</f>
        <v>144385</v>
      </c>
      <c r="E25" s="13"/>
      <c r="F25" s="13"/>
      <c r="G25" s="13"/>
      <c r="H25" s="13"/>
      <c r="I25" s="13"/>
      <c r="J25" s="13"/>
      <c r="K25" s="13"/>
      <c r="L25" s="13"/>
      <c r="M25" s="13"/>
    </row>
    <row r="26" customFormat="false" ht="13.5" hidden="false" customHeight="false" outlineLevel="0" collapsed="false"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3.5" hidden="false" customHeight="false" outlineLevel="0" collapsed="false">
      <c r="E27" s="13"/>
      <c r="F27" s="13"/>
      <c r="G27" s="13"/>
      <c r="H27" s="13"/>
      <c r="I27" s="13"/>
      <c r="J27" s="13"/>
      <c r="K27" s="13"/>
      <c r="L27" s="13"/>
      <c r="M27" s="13"/>
    </row>
    <row r="28" customFormat="false" ht="13.5" hidden="false" customHeight="false" outlineLevel="0" collapsed="false">
      <c r="E28" s="13"/>
      <c r="F28" s="13"/>
      <c r="G28" s="13"/>
      <c r="H28" s="13"/>
      <c r="I28" s="13"/>
      <c r="J28" s="13"/>
      <c r="K28" s="13"/>
      <c r="L28" s="13"/>
      <c r="M28" s="13"/>
    </row>
    <row r="29" customFormat="false" ht="13.5" hidden="false" customHeight="false" outlineLevel="0" collapsed="false">
      <c r="E29" s="13"/>
      <c r="F29" s="13"/>
      <c r="G29" s="13"/>
      <c r="H29" s="13"/>
      <c r="I29" s="13"/>
      <c r="J29" s="13"/>
      <c r="K29" s="13"/>
      <c r="L29" s="13"/>
      <c r="M29" s="13"/>
    </row>
    <row r="30" customFormat="false" ht="13.5" hidden="false" customHeight="false" outlineLevel="0" collapsed="false">
      <c r="E30" s="13"/>
      <c r="F30" s="13"/>
      <c r="G30" s="13"/>
      <c r="H30" s="13"/>
      <c r="I30" s="13"/>
      <c r="J30" s="13"/>
      <c r="K30" s="13"/>
      <c r="L30" s="13"/>
      <c r="M30" s="13"/>
    </row>
    <row r="31" customFormat="false" ht="13.5" hidden="false" customHeight="false" outlineLevel="0" collapsed="false"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13.5" hidden="false" customHeight="false" outlineLevel="0" collapsed="false">
      <c r="E32" s="13"/>
      <c r="F32" s="13"/>
      <c r="G32" s="13"/>
      <c r="H32" s="13"/>
      <c r="I32" s="13"/>
      <c r="J32" s="13"/>
      <c r="K32" s="13"/>
      <c r="L32" s="13"/>
      <c r="M32" s="13"/>
    </row>
    <row r="33" customFormat="false" ht="13.5" hidden="false" customHeight="false" outlineLevel="0" collapsed="false"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13.5" hidden="false" customHeight="false" outlineLevel="0" collapsed="false"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13.5" hidden="false" customHeight="false" outlineLevel="0" collapsed="false">
      <c r="E35" s="13"/>
      <c r="F35" s="13"/>
      <c r="G35" s="13"/>
      <c r="H35" s="13"/>
      <c r="I35" s="13"/>
      <c r="J35" s="13"/>
      <c r="K35" s="13"/>
      <c r="L35" s="13"/>
      <c r="M35" s="13"/>
    </row>
    <row r="36" customFormat="false" ht="13.5" hidden="false" customHeight="false" outlineLevel="0" collapsed="false">
      <c r="E36" s="13"/>
      <c r="F36" s="13"/>
      <c r="G36" s="13"/>
      <c r="H36" s="13"/>
      <c r="I36" s="13"/>
      <c r="J36" s="13"/>
      <c r="K36" s="13"/>
      <c r="L36" s="13"/>
      <c r="M36" s="13"/>
    </row>
    <row r="37" customFormat="false" ht="13.5" hidden="false" customHeight="false" outlineLevel="0" collapsed="false">
      <c r="E37" s="13"/>
      <c r="F37" s="13"/>
      <c r="G37" s="13"/>
      <c r="H37" s="13"/>
      <c r="I37" s="13"/>
      <c r="J37" s="13"/>
      <c r="K37" s="13"/>
      <c r="L37" s="13"/>
      <c r="M37" s="13"/>
    </row>
    <row r="38" customFormat="false" ht="13.5" hidden="false" customHeight="false" outlineLevel="0" collapsed="false"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3.5" hidden="false" customHeight="false" outlineLevel="0" collapsed="false">
      <c r="E39" s="13"/>
      <c r="F39" s="13"/>
      <c r="G39" s="13"/>
      <c r="H39" s="13"/>
      <c r="I39" s="13"/>
      <c r="J39" s="13"/>
      <c r="K39" s="13"/>
      <c r="L39" s="13"/>
      <c r="M39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G10" colorId="64" zoomScale="70" zoomScaleNormal="70" zoomScalePageLayoutView="100" workbookViewId="0">
      <selection pane="topLeft" activeCell="J47" activeCellId="0" sqref="J4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" width="8.99"/>
    <col collapsed="false" customWidth="true" hidden="false" outlineLevel="0" max="4" min="2" style="5" width="9.12"/>
    <col collapsed="false" customWidth="true" hidden="false" outlineLevel="0" max="7" min="5" style="5" width="9.75"/>
    <col collapsed="false" customWidth="true" hidden="false" outlineLevel="0" max="8" min="8" style="5" width="9.12"/>
    <col collapsed="false" customWidth="false" hidden="false" outlineLevel="0" max="10" min="9" style="5" width="8.99"/>
    <col collapsed="false" customWidth="true" hidden="false" outlineLevel="0" max="11" min="11" style="5" width="9.12"/>
    <col collapsed="false" customWidth="true" hidden="false" outlineLevel="0" max="12" min="12" style="5" width="9.75"/>
    <col collapsed="false" customWidth="true" hidden="false" outlineLevel="0" max="13" min="13" style="5" width="9.12"/>
    <col collapsed="false" customWidth="false" hidden="false" outlineLevel="0" max="257" min="14" style="5" width="8.99"/>
  </cols>
  <sheetData>
    <row r="1" customFormat="false" ht="13.5" hidden="false" customHeight="false" outlineLevel="0" collapsed="false">
      <c r="A1" s="22" t="s">
        <v>45</v>
      </c>
    </row>
    <row r="2" customFormat="false" ht="13.5" hidden="false" customHeight="false" outlineLevel="0" collapsed="false">
      <c r="A2" s="22" t="s">
        <v>46</v>
      </c>
    </row>
    <row r="3" customFormat="false" ht="13.5" hidden="false" customHeight="false" outlineLevel="0" collapsed="false">
      <c r="A3" s="23"/>
      <c r="B3" s="24" t="s">
        <v>47</v>
      </c>
      <c r="C3" s="24"/>
      <c r="D3" s="24"/>
      <c r="E3" s="24" t="s">
        <v>48</v>
      </c>
      <c r="F3" s="24"/>
      <c r="G3" s="24"/>
      <c r="H3" s="25" t="s">
        <v>49</v>
      </c>
    </row>
    <row r="4" customFormat="false" ht="13.5" hidden="false" customHeight="false" outlineLevel="0" collapsed="false">
      <c r="A4" s="26"/>
      <c r="B4" s="27" t="s">
        <v>50</v>
      </c>
      <c r="C4" s="28" t="s">
        <v>51</v>
      </c>
      <c r="D4" s="29" t="s">
        <v>52</v>
      </c>
      <c r="E4" s="27" t="s">
        <v>53</v>
      </c>
      <c r="F4" s="28" t="s">
        <v>54</v>
      </c>
      <c r="G4" s="29" t="s">
        <v>52</v>
      </c>
      <c r="H4" s="30"/>
      <c r="K4" s="31" t="s">
        <v>55</v>
      </c>
      <c r="L4" s="31" t="s">
        <v>56</v>
      </c>
      <c r="M4" s="31" t="s">
        <v>57</v>
      </c>
    </row>
    <row r="5" customFormat="false" ht="13.5" hidden="false" customHeight="false" outlineLevel="0" collapsed="false">
      <c r="A5" s="32" t="s">
        <v>58</v>
      </c>
      <c r="B5" s="31" t="n">
        <v>9153</v>
      </c>
      <c r="C5" s="31" t="n">
        <v>3869</v>
      </c>
      <c r="D5" s="31" t="n">
        <f aca="false">B5-C5</f>
        <v>5284</v>
      </c>
      <c r="E5" s="31" t="n">
        <v>108166</v>
      </c>
      <c r="F5" s="31" t="n">
        <v>116290</v>
      </c>
      <c r="G5" s="31" t="n">
        <f aca="false">E5-F5</f>
        <v>-8124</v>
      </c>
      <c r="H5" s="31" t="n">
        <f aca="false">D5+G5</f>
        <v>-2840</v>
      </c>
      <c r="J5" s="33" t="s">
        <v>58</v>
      </c>
      <c r="K5" s="31" t="n">
        <v>5284</v>
      </c>
      <c r="L5" s="31" t="n">
        <v>-8124</v>
      </c>
      <c r="M5" s="31" t="n">
        <v>-2840</v>
      </c>
    </row>
    <row r="6" customFormat="false" ht="13.5" hidden="false" customHeight="false" outlineLevel="0" collapsed="false">
      <c r="A6" s="34" t="s">
        <v>59</v>
      </c>
      <c r="B6" s="31" t="n">
        <v>8903</v>
      </c>
      <c r="C6" s="31" t="n">
        <v>3940</v>
      </c>
      <c r="D6" s="31" t="n">
        <f aca="false">B6-C6</f>
        <v>4963</v>
      </c>
      <c r="E6" s="31" t="n">
        <v>109132</v>
      </c>
      <c r="F6" s="31" t="n">
        <v>115899</v>
      </c>
      <c r="G6" s="31" t="n">
        <f aca="false">E6-F6</f>
        <v>-6767</v>
      </c>
      <c r="H6" s="31" t="n">
        <f aca="false">D6+G6</f>
        <v>-1804</v>
      </c>
      <c r="J6" s="35" t="s">
        <v>59</v>
      </c>
      <c r="K6" s="31" t="n">
        <v>4963</v>
      </c>
      <c r="L6" s="31" t="n">
        <v>-6767</v>
      </c>
      <c r="M6" s="31" t="n">
        <v>-1804</v>
      </c>
    </row>
    <row r="7" customFormat="false" ht="13.5" hidden="false" customHeight="false" outlineLevel="0" collapsed="false">
      <c r="A7" s="34" t="s">
        <v>60</v>
      </c>
      <c r="B7" s="31" t="n">
        <v>8696</v>
      </c>
      <c r="C7" s="31" t="n">
        <v>3840</v>
      </c>
      <c r="D7" s="31" t="n">
        <f aca="false">B7-C7</f>
        <v>4856</v>
      </c>
      <c r="E7" s="31" t="n">
        <v>110412</v>
      </c>
      <c r="F7" s="31" t="n">
        <v>109361</v>
      </c>
      <c r="G7" s="31" t="n">
        <f aca="false">E7-F7</f>
        <v>1051</v>
      </c>
      <c r="H7" s="31" t="n">
        <f aca="false">D7+G7</f>
        <v>5907</v>
      </c>
      <c r="J7" s="35" t="s">
        <v>60</v>
      </c>
      <c r="K7" s="31" t="n">
        <v>4856</v>
      </c>
      <c r="L7" s="31" t="n">
        <v>1051</v>
      </c>
      <c r="M7" s="31" t="n">
        <v>5907</v>
      </c>
    </row>
    <row r="8" customFormat="false" ht="13.5" hidden="false" customHeight="false" outlineLevel="0" collapsed="false">
      <c r="A8" s="34" t="s">
        <v>61</v>
      </c>
      <c r="B8" s="31" t="n">
        <v>8556</v>
      </c>
      <c r="C8" s="31" t="n">
        <v>4062</v>
      </c>
      <c r="D8" s="31" t="n">
        <f aca="false">B8-C8</f>
        <v>4494</v>
      </c>
      <c r="E8" s="31" t="n">
        <v>113685</v>
      </c>
      <c r="F8" s="31" t="n">
        <v>110875</v>
      </c>
      <c r="G8" s="31" t="n">
        <f aca="false">E8-F8</f>
        <v>2810</v>
      </c>
      <c r="H8" s="31" t="n">
        <f aca="false">D8+G8</f>
        <v>7304</v>
      </c>
      <c r="J8" s="35" t="s">
        <v>61</v>
      </c>
      <c r="K8" s="31" t="n">
        <v>4494</v>
      </c>
      <c r="L8" s="31" t="n">
        <v>2810</v>
      </c>
      <c r="M8" s="31" t="n">
        <v>7304</v>
      </c>
    </row>
    <row r="9" customFormat="false" ht="13.5" hidden="false" customHeight="false" outlineLevel="0" collapsed="false">
      <c r="A9" s="34" t="s">
        <v>62</v>
      </c>
      <c r="B9" s="31" t="n">
        <v>8824</v>
      </c>
      <c r="C9" s="31" t="n">
        <v>4113</v>
      </c>
      <c r="D9" s="31" t="n">
        <f aca="false">B9-C9</f>
        <v>4711</v>
      </c>
      <c r="E9" s="31" t="n">
        <v>112889</v>
      </c>
      <c r="F9" s="31" t="n">
        <v>113261</v>
      </c>
      <c r="G9" s="31" t="n">
        <f aca="false">E9-F9</f>
        <v>-372</v>
      </c>
      <c r="H9" s="31" t="n">
        <f aca="false">D9+G9</f>
        <v>4339</v>
      </c>
      <c r="J9" s="35" t="s">
        <v>62</v>
      </c>
      <c r="K9" s="31" t="n">
        <v>4711</v>
      </c>
      <c r="L9" s="31" t="n">
        <v>-372</v>
      </c>
      <c r="M9" s="31" t="n">
        <v>4339</v>
      </c>
      <c r="O9" s="22" t="s">
        <v>63</v>
      </c>
    </row>
    <row r="10" customFormat="false" ht="13.5" hidden="false" customHeight="false" outlineLevel="0" collapsed="false">
      <c r="A10" s="34" t="s">
        <v>10</v>
      </c>
      <c r="B10" s="31" t="n">
        <v>8182</v>
      </c>
      <c r="C10" s="31" t="n">
        <v>4015</v>
      </c>
      <c r="D10" s="31" t="n">
        <f aca="false">B10-C10</f>
        <v>4167</v>
      </c>
      <c r="E10" s="31" t="n">
        <v>112658</v>
      </c>
      <c r="F10" s="31" t="n">
        <v>109096</v>
      </c>
      <c r="G10" s="31" t="n">
        <f aca="false">E10-F10</f>
        <v>3562</v>
      </c>
      <c r="H10" s="31" t="n">
        <f aca="false">D10+G10</f>
        <v>7729</v>
      </c>
      <c r="J10" s="35" t="s">
        <v>10</v>
      </c>
      <c r="K10" s="31" t="n">
        <v>4167</v>
      </c>
      <c r="L10" s="31" t="n">
        <v>3562</v>
      </c>
      <c r="M10" s="31" t="n">
        <v>7729</v>
      </c>
    </row>
    <row r="11" customFormat="false" ht="13.5" hidden="false" customHeight="false" outlineLevel="0" collapsed="false">
      <c r="A11" s="34" t="s">
        <v>64</v>
      </c>
      <c r="B11" s="31" t="n">
        <v>7923</v>
      </c>
      <c r="C11" s="31" t="n">
        <v>4095</v>
      </c>
      <c r="D11" s="31" t="n">
        <f aca="false">B11-C11</f>
        <v>3828</v>
      </c>
      <c r="E11" s="31" t="n">
        <v>109764</v>
      </c>
      <c r="F11" s="31" t="n">
        <v>110407</v>
      </c>
      <c r="G11" s="31" t="n">
        <f aca="false">E11-F11</f>
        <v>-643</v>
      </c>
      <c r="H11" s="31" t="n">
        <f aca="false">D11+G11</f>
        <v>3185</v>
      </c>
      <c r="J11" s="35" t="s">
        <v>64</v>
      </c>
      <c r="K11" s="31" t="n">
        <v>3828</v>
      </c>
      <c r="L11" s="31" t="n">
        <v>-643</v>
      </c>
      <c r="M11" s="31" t="n">
        <v>3185</v>
      </c>
    </row>
    <row r="12" customFormat="false" ht="13.5" hidden="false" customHeight="false" outlineLevel="0" collapsed="false">
      <c r="A12" s="34" t="s">
        <v>65</v>
      </c>
      <c r="B12" s="31" t="n">
        <v>7600</v>
      </c>
      <c r="C12" s="31" t="n">
        <v>4045</v>
      </c>
      <c r="D12" s="31" t="n">
        <f aca="false">B12-C12</f>
        <v>3555</v>
      </c>
      <c r="E12" s="31" t="n">
        <v>104743</v>
      </c>
      <c r="F12" s="31" t="n">
        <v>114999</v>
      </c>
      <c r="G12" s="31" t="n">
        <f aca="false">E12-F12</f>
        <v>-10256</v>
      </c>
      <c r="H12" s="31" t="n">
        <f aca="false">D12+G12</f>
        <v>-6701</v>
      </c>
      <c r="J12" s="35" t="s">
        <v>65</v>
      </c>
      <c r="K12" s="31" t="n">
        <v>3555</v>
      </c>
      <c r="L12" s="31" t="n">
        <v>-10256</v>
      </c>
      <c r="M12" s="31" t="n">
        <v>-6701</v>
      </c>
    </row>
    <row r="13" customFormat="false" ht="13.5" hidden="false" customHeight="false" outlineLevel="0" collapsed="false">
      <c r="A13" s="34" t="s">
        <v>66</v>
      </c>
      <c r="B13" s="31" t="n">
        <v>7053</v>
      </c>
      <c r="C13" s="31" t="n">
        <v>4373</v>
      </c>
      <c r="D13" s="31" t="n">
        <f aca="false">B13-C13</f>
        <v>2680</v>
      </c>
      <c r="E13" s="31" t="n">
        <v>102897</v>
      </c>
      <c r="F13" s="31" t="n">
        <v>112384</v>
      </c>
      <c r="G13" s="31" t="n">
        <f aca="false">E13-F13</f>
        <v>-9487</v>
      </c>
      <c r="H13" s="31" t="n">
        <f aca="false">D13+G13</f>
        <v>-6807</v>
      </c>
      <c r="J13" s="35" t="s">
        <v>66</v>
      </c>
      <c r="K13" s="31" t="n">
        <v>2680</v>
      </c>
      <c r="L13" s="31" t="n">
        <v>-9487</v>
      </c>
      <c r="M13" s="31" t="n">
        <v>-6807</v>
      </c>
    </row>
    <row r="14" customFormat="false" ht="13.5" hidden="false" customHeight="false" outlineLevel="0" collapsed="false">
      <c r="A14" s="32" t="s">
        <v>67</v>
      </c>
      <c r="B14" s="31" t="n">
        <v>6435</v>
      </c>
      <c r="C14" s="31" t="n">
        <v>4344</v>
      </c>
      <c r="D14" s="31" t="n">
        <f aca="false">B14-C14</f>
        <v>2091</v>
      </c>
      <c r="E14" s="31" t="n">
        <v>70973</v>
      </c>
      <c r="F14" s="31" t="n">
        <v>78114</v>
      </c>
      <c r="G14" s="31" t="n">
        <f aca="false">E14-F14</f>
        <v>-7141</v>
      </c>
      <c r="H14" s="31" t="n">
        <f aca="false">D14+G14</f>
        <v>-5050</v>
      </c>
      <c r="J14" s="33" t="s">
        <v>67</v>
      </c>
      <c r="K14" s="31" t="n">
        <v>2091</v>
      </c>
      <c r="L14" s="31" t="n">
        <v>-7141</v>
      </c>
      <c r="M14" s="31" t="n">
        <v>-5050</v>
      </c>
    </row>
    <row r="15" customFormat="false" ht="13.5" hidden="false" customHeight="false" outlineLevel="0" collapsed="false">
      <c r="A15" s="34" t="s">
        <v>68</v>
      </c>
      <c r="B15" s="31" t="n">
        <v>6304</v>
      </c>
      <c r="C15" s="31" t="n">
        <v>4538</v>
      </c>
      <c r="D15" s="31" t="n">
        <f aca="false">B15-C15</f>
        <v>1766</v>
      </c>
      <c r="E15" s="31" t="n">
        <v>70691</v>
      </c>
      <c r="F15" s="31" t="n">
        <v>75244</v>
      </c>
      <c r="G15" s="31" t="n">
        <f aca="false">E15-F15</f>
        <v>-4553</v>
      </c>
      <c r="H15" s="31" t="n">
        <f aca="false">D15+G15</f>
        <v>-2787</v>
      </c>
      <c r="J15" s="35" t="s">
        <v>68</v>
      </c>
      <c r="K15" s="31" t="n">
        <v>1766</v>
      </c>
      <c r="L15" s="31" t="n">
        <v>-4553</v>
      </c>
      <c r="M15" s="31" t="n">
        <v>-2787</v>
      </c>
    </row>
    <row r="16" customFormat="false" ht="13.5" hidden="false" customHeight="false" outlineLevel="0" collapsed="false">
      <c r="A16" s="34" t="s">
        <v>69</v>
      </c>
      <c r="B16" s="31" t="n">
        <v>6120</v>
      </c>
      <c r="C16" s="31" t="n">
        <v>4518</v>
      </c>
      <c r="D16" s="31" t="n">
        <f aca="false">B16-C16</f>
        <v>1602</v>
      </c>
      <c r="E16" s="31" t="n">
        <v>69396</v>
      </c>
      <c r="F16" s="31" t="n">
        <v>72823</v>
      </c>
      <c r="G16" s="31" t="n">
        <f aca="false">E16-F16</f>
        <v>-3427</v>
      </c>
      <c r="H16" s="31" t="n">
        <f aca="false">D16+G16</f>
        <v>-1825</v>
      </c>
      <c r="J16" s="35" t="s">
        <v>69</v>
      </c>
      <c r="K16" s="31" t="n">
        <v>1602</v>
      </c>
      <c r="L16" s="31" t="n">
        <v>-3427</v>
      </c>
      <c r="M16" s="31" t="n">
        <v>-1825</v>
      </c>
    </row>
    <row r="17" customFormat="false" ht="13.5" hidden="false" customHeight="false" outlineLevel="0" collapsed="false">
      <c r="A17" s="34" t="s">
        <v>70</v>
      </c>
      <c r="B17" s="31" t="n">
        <v>6064</v>
      </c>
      <c r="C17" s="31" t="n">
        <v>4658</v>
      </c>
      <c r="D17" s="31" t="n">
        <f aca="false">B17-C17</f>
        <v>1406</v>
      </c>
      <c r="E17" s="31" t="n">
        <v>65734</v>
      </c>
      <c r="F17" s="31" t="n">
        <v>70254</v>
      </c>
      <c r="G17" s="31" t="n">
        <f aca="false">E17-F17</f>
        <v>-4520</v>
      </c>
      <c r="H17" s="31" t="n">
        <f aca="false">D17+G17</f>
        <v>-3114</v>
      </c>
      <c r="J17" s="35" t="s">
        <v>70</v>
      </c>
      <c r="K17" s="31" t="n">
        <v>1406</v>
      </c>
      <c r="L17" s="31" t="n">
        <v>-4520</v>
      </c>
      <c r="M17" s="31" t="n">
        <v>-3114</v>
      </c>
    </row>
    <row r="18" customFormat="false" ht="13.5" hidden="false" customHeight="false" outlineLevel="0" collapsed="false">
      <c r="A18" s="34" t="s">
        <v>71</v>
      </c>
      <c r="B18" s="31" t="n">
        <v>5797</v>
      </c>
      <c r="C18" s="31" t="n">
        <v>4754</v>
      </c>
      <c r="D18" s="31" t="n">
        <f aca="false">B18-C18</f>
        <v>1043</v>
      </c>
      <c r="E18" s="31" t="n">
        <v>66137</v>
      </c>
      <c r="F18" s="31" t="n">
        <v>72832</v>
      </c>
      <c r="G18" s="31" t="n">
        <f aca="false">E18-F18</f>
        <v>-6695</v>
      </c>
      <c r="H18" s="31" t="n">
        <f aca="false">D18+G18</f>
        <v>-5652</v>
      </c>
      <c r="J18" s="35" t="s">
        <v>71</v>
      </c>
      <c r="K18" s="31" t="n">
        <v>1043</v>
      </c>
      <c r="L18" s="31" t="n">
        <v>-6695</v>
      </c>
      <c r="M18" s="31" t="n">
        <v>-5652</v>
      </c>
    </row>
    <row r="19" customFormat="false" ht="13.5" hidden="false" customHeight="false" outlineLevel="0" collapsed="false">
      <c r="A19" s="34" t="s">
        <v>72</v>
      </c>
      <c r="B19" s="31" t="n">
        <v>6036</v>
      </c>
      <c r="C19" s="31" t="n">
        <v>4729</v>
      </c>
      <c r="D19" s="31" t="n">
        <f aca="false">B19-C19</f>
        <v>1307</v>
      </c>
      <c r="E19" s="31" t="n">
        <v>68433</v>
      </c>
      <c r="F19" s="31" t="n">
        <v>70219</v>
      </c>
      <c r="G19" s="31" t="n">
        <f aca="false">E19-F19</f>
        <v>-1786</v>
      </c>
      <c r="H19" s="31" t="n">
        <f aca="false">D19+G19</f>
        <v>-479</v>
      </c>
      <c r="J19" s="35" t="s">
        <v>72</v>
      </c>
      <c r="K19" s="31" t="n">
        <v>1307</v>
      </c>
      <c r="L19" s="31" t="n">
        <v>-1786</v>
      </c>
      <c r="M19" s="31" t="n">
        <v>-479</v>
      </c>
    </row>
    <row r="20" customFormat="false" ht="13.5" hidden="false" customHeight="false" outlineLevel="0" collapsed="false">
      <c r="A20" s="34" t="s">
        <v>12</v>
      </c>
      <c r="B20" s="31" t="n">
        <v>5788</v>
      </c>
      <c r="C20" s="31" t="n">
        <v>5053</v>
      </c>
      <c r="D20" s="31" t="n">
        <f aca="false">B20-C20</f>
        <v>735</v>
      </c>
      <c r="E20" s="31" t="n">
        <v>71738</v>
      </c>
      <c r="F20" s="31" t="n">
        <v>70001</v>
      </c>
      <c r="G20" s="31" t="n">
        <f aca="false">E20-F20</f>
        <v>1737</v>
      </c>
      <c r="H20" s="31" t="n">
        <f aca="false">D20+G20</f>
        <v>2472</v>
      </c>
      <c r="J20" s="35" t="s">
        <v>12</v>
      </c>
      <c r="K20" s="31" t="n">
        <v>735</v>
      </c>
      <c r="L20" s="31" t="n">
        <v>1737</v>
      </c>
      <c r="M20" s="31" t="n">
        <v>2472</v>
      </c>
    </row>
    <row r="21" customFormat="false" ht="13.5" hidden="false" customHeight="false" outlineLevel="0" collapsed="false">
      <c r="A21" s="34" t="s">
        <v>73</v>
      </c>
      <c r="B21" s="31" t="n">
        <v>5839</v>
      </c>
      <c r="C21" s="31" t="n">
        <v>4935</v>
      </c>
      <c r="D21" s="31" t="n">
        <f aca="false">B21-C21</f>
        <v>904</v>
      </c>
      <c r="E21" s="31" t="n">
        <v>69737</v>
      </c>
      <c r="F21" s="31" t="n">
        <v>67833</v>
      </c>
      <c r="G21" s="31" t="n">
        <f aca="false">E21-F21</f>
        <v>1904</v>
      </c>
      <c r="H21" s="31" t="n">
        <f aca="false">D21+G21</f>
        <v>2808</v>
      </c>
      <c r="J21" s="35" t="s">
        <v>73</v>
      </c>
      <c r="K21" s="31" t="n">
        <v>904</v>
      </c>
      <c r="L21" s="31" t="n">
        <v>1904</v>
      </c>
      <c r="M21" s="31" t="n">
        <v>2808</v>
      </c>
    </row>
    <row r="22" customFormat="false" ht="13.5" hidden="false" customHeight="false" outlineLevel="0" collapsed="false">
      <c r="A22" s="34" t="s">
        <v>74</v>
      </c>
      <c r="B22" s="31" t="n">
        <v>5808</v>
      </c>
      <c r="C22" s="31" t="n">
        <v>4911</v>
      </c>
      <c r="D22" s="31" t="n">
        <f aca="false">B22-C22</f>
        <v>897</v>
      </c>
      <c r="E22" s="31" t="n">
        <v>68997</v>
      </c>
      <c r="F22" s="31" t="n">
        <v>65258</v>
      </c>
      <c r="G22" s="31" t="n">
        <f aca="false">E22-F22</f>
        <v>3739</v>
      </c>
      <c r="H22" s="31" t="n">
        <f aca="false">D22+G22</f>
        <v>4636</v>
      </c>
      <c r="J22" s="35" t="s">
        <v>74</v>
      </c>
      <c r="K22" s="31" t="n">
        <v>897</v>
      </c>
      <c r="L22" s="31" t="n">
        <v>3739</v>
      </c>
      <c r="M22" s="31" t="n">
        <v>4636</v>
      </c>
    </row>
    <row r="23" customFormat="false" ht="13.5" hidden="false" customHeight="false" outlineLevel="0" collapsed="false">
      <c r="A23" s="34" t="s">
        <v>75</v>
      </c>
      <c r="B23" s="31" t="n">
        <v>5848</v>
      </c>
      <c r="C23" s="31" t="n">
        <v>5065</v>
      </c>
      <c r="D23" s="31" t="n">
        <f aca="false">B23-C23</f>
        <v>783</v>
      </c>
      <c r="E23" s="31" t="n">
        <v>67654</v>
      </c>
      <c r="F23" s="31" t="n">
        <v>65503</v>
      </c>
      <c r="G23" s="31" t="n">
        <f aca="false">E23-F23</f>
        <v>2151</v>
      </c>
      <c r="H23" s="31" t="n">
        <f aca="false">D23+G23</f>
        <v>2934</v>
      </c>
      <c r="J23" s="35" t="s">
        <v>75</v>
      </c>
      <c r="K23" s="31" t="n">
        <v>783</v>
      </c>
      <c r="L23" s="31" t="n">
        <v>2151</v>
      </c>
      <c r="M23" s="31" t="n">
        <v>2934</v>
      </c>
    </row>
    <row r="24" customFormat="false" ht="13.5" hidden="false" customHeight="false" outlineLevel="0" collapsed="false">
      <c r="A24" s="34" t="s">
        <v>76</v>
      </c>
      <c r="B24" s="31" t="n">
        <v>5923</v>
      </c>
      <c r="C24" s="31" t="n">
        <v>5335</v>
      </c>
      <c r="D24" s="31" t="n">
        <f aca="false">B24-C24</f>
        <v>588</v>
      </c>
      <c r="E24" s="31" t="n">
        <v>68383</v>
      </c>
      <c r="F24" s="31" t="n">
        <v>64388</v>
      </c>
      <c r="G24" s="31" t="n">
        <f aca="false">E24-F24</f>
        <v>3995</v>
      </c>
      <c r="H24" s="31" t="n">
        <f aca="false">D24+G24</f>
        <v>4583</v>
      </c>
      <c r="J24" s="35" t="s">
        <v>76</v>
      </c>
      <c r="K24" s="31" t="n">
        <v>588</v>
      </c>
      <c r="L24" s="31" t="n">
        <v>3995</v>
      </c>
      <c r="M24" s="31" t="n">
        <v>4583</v>
      </c>
    </row>
    <row r="25" customFormat="false" ht="13.5" hidden="false" customHeight="false" outlineLevel="0" collapsed="false">
      <c r="A25" s="34" t="s">
        <v>13</v>
      </c>
      <c r="B25" s="31" t="n">
        <v>6181</v>
      </c>
      <c r="C25" s="31" t="n">
        <v>5246</v>
      </c>
      <c r="D25" s="31" t="n">
        <f aca="false">B25-C25</f>
        <v>935</v>
      </c>
      <c r="E25" s="31" t="n">
        <v>68466</v>
      </c>
      <c r="F25" s="31" t="n">
        <v>65056</v>
      </c>
      <c r="G25" s="31" t="n">
        <f aca="false">E25-F25</f>
        <v>3410</v>
      </c>
      <c r="H25" s="31" t="n">
        <f aca="false">D25+G25</f>
        <v>4345</v>
      </c>
      <c r="J25" s="35" t="s">
        <v>13</v>
      </c>
      <c r="K25" s="31" t="n">
        <v>935</v>
      </c>
      <c r="L25" s="31" t="n">
        <v>3410</v>
      </c>
      <c r="M25" s="31" t="n">
        <v>4345</v>
      </c>
    </row>
    <row r="26" customFormat="false" ht="13.5" hidden="false" customHeight="false" outlineLevel="0" collapsed="false">
      <c r="A26" s="34" t="s">
        <v>77</v>
      </c>
      <c r="B26" s="31" t="n">
        <v>5893</v>
      </c>
      <c r="C26" s="31" t="n">
        <v>5324</v>
      </c>
      <c r="D26" s="31" t="n">
        <f aca="false">B26-C26</f>
        <v>569</v>
      </c>
      <c r="E26" s="31" t="n">
        <v>66928</v>
      </c>
      <c r="F26" s="31" t="n">
        <v>62618</v>
      </c>
      <c r="G26" s="31" t="n">
        <f aca="false">E26-F26</f>
        <v>4310</v>
      </c>
      <c r="H26" s="31" t="n">
        <f aca="false">D26+G26</f>
        <v>4879</v>
      </c>
      <c r="J26" s="35" t="s">
        <v>77</v>
      </c>
      <c r="K26" s="31" t="n">
        <v>569</v>
      </c>
      <c r="L26" s="31" t="n">
        <v>4310</v>
      </c>
      <c r="M26" s="31" t="n">
        <v>4879</v>
      </c>
    </row>
    <row r="27" customFormat="false" ht="13.5" hidden="false" customHeight="false" outlineLevel="0" collapsed="false">
      <c r="A27" s="34" t="s">
        <v>78</v>
      </c>
      <c r="B27" s="31" t="n">
        <v>6070</v>
      </c>
      <c r="C27" s="31" t="n">
        <v>5244</v>
      </c>
      <c r="D27" s="31" t="n">
        <f aca="false">B27-C27</f>
        <v>826</v>
      </c>
      <c r="E27" s="31" t="n">
        <v>66609</v>
      </c>
      <c r="F27" s="31" t="n">
        <v>61468</v>
      </c>
      <c r="G27" s="31" t="n">
        <f aca="false">E27-F27</f>
        <v>5141</v>
      </c>
      <c r="H27" s="31" t="n">
        <f aca="false">D27+G27</f>
        <v>5967</v>
      </c>
      <c r="J27" s="35" t="s">
        <v>78</v>
      </c>
      <c r="K27" s="31" t="n">
        <v>826</v>
      </c>
      <c r="L27" s="31" t="n">
        <v>5141</v>
      </c>
      <c r="M27" s="31" t="n">
        <v>5967</v>
      </c>
    </row>
    <row r="28" customFormat="false" ht="13.5" hidden="false" customHeight="false" outlineLevel="0" collapsed="false">
      <c r="A28" s="34" t="s">
        <v>79</v>
      </c>
      <c r="B28" s="31" t="n">
        <v>6015</v>
      </c>
      <c r="C28" s="31" t="n">
        <v>5265</v>
      </c>
      <c r="D28" s="31" t="n">
        <f aca="false">B28-C28</f>
        <v>750</v>
      </c>
      <c r="E28" s="31" t="n">
        <v>66357</v>
      </c>
      <c r="F28" s="31" t="n">
        <v>62656</v>
      </c>
      <c r="G28" s="31" t="n">
        <f aca="false">E28-F28</f>
        <v>3701</v>
      </c>
      <c r="H28" s="31" t="n">
        <f aca="false">D28+G28</f>
        <v>4451</v>
      </c>
      <c r="J28" s="35" t="s">
        <v>79</v>
      </c>
      <c r="K28" s="31" t="n">
        <v>750</v>
      </c>
      <c r="L28" s="31" t="n">
        <v>3701</v>
      </c>
      <c r="M28" s="31" t="n">
        <v>4451</v>
      </c>
    </row>
    <row r="29" customFormat="false" ht="13.5" hidden="false" customHeight="false" outlineLevel="0" collapsed="false">
      <c r="A29" s="34" t="s">
        <v>80</v>
      </c>
      <c r="B29" s="31" t="n">
        <v>6122</v>
      </c>
      <c r="C29" s="31" t="n">
        <v>5531</v>
      </c>
      <c r="D29" s="31" t="n">
        <f aca="false">B29-C29</f>
        <v>591</v>
      </c>
      <c r="E29" s="31" t="n">
        <v>66214</v>
      </c>
      <c r="F29" s="31" t="n">
        <v>62182</v>
      </c>
      <c r="G29" s="31" t="n">
        <f aca="false">E29-F29</f>
        <v>4032</v>
      </c>
      <c r="H29" s="31" t="n">
        <f aca="false">D29+G29</f>
        <v>4623</v>
      </c>
      <c r="J29" s="35" t="s">
        <v>80</v>
      </c>
      <c r="K29" s="31" t="n">
        <v>591</v>
      </c>
      <c r="L29" s="31" t="n">
        <v>4032</v>
      </c>
      <c r="M29" s="31" t="n">
        <v>4623</v>
      </c>
    </row>
    <row r="30" customFormat="false" ht="13.5" hidden="false" customHeight="false" outlineLevel="0" collapsed="false">
      <c r="A30" s="34" t="s">
        <v>14</v>
      </c>
      <c r="B30" s="31" t="n">
        <v>6159</v>
      </c>
      <c r="C30" s="31" t="n">
        <v>5736</v>
      </c>
      <c r="D30" s="31" t="n">
        <f aca="false">B30-C30</f>
        <v>423</v>
      </c>
      <c r="E30" s="31" t="n">
        <v>65569</v>
      </c>
      <c r="F30" s="31" t="n">
        <v>60061</v>
      </c>
      <c r="G30" s="31" t="n">
        <f aca="false">E30-F30</f>
        <v>5508</v>
      </c>
      <c r="H30" s="31" t="n">
        <f aca="false">D30+G30</f>
        <v>5931</v>
      </c>
      <c r="J30" s="35" t="s">
        <v>14</v>
      </c>
      <c r="K30" s="31" t="n">
        <v>423</v>
      </c>
      <c r="L30" s="31" t="n">
        <v>5508</v>
      </c>
      <c r="M30" s="31" t="n">
        <v>5931</v>
      </c>
    </row>
    <row r="31" customFormat="false" ht="13.5" hidden="false" customHeight="false" outlineLevel="0" collapsed="false">
      <c r="A31" s="34" t="s">
        <v>81</v>
      </c>
      <c r="B31" s="31" t="n">
        <v>6501</v>
      </c>
      <c r="C31" s="31" t="n">
        <v>5551</v>
      </c>
      <c r="D31" s="31" t="n">
        <f aca="false">B31-C31</f>
        <v>950</v>
      </c>
      <c r="E31" s="31" t="n">
        <v>67293</v>
      </c>
      <c r="F31" s="31" t="n">
        <v>59013</v>
      </c>
      <c r="G31" s="31" t="n">
        <f aca="false">E31-F31</f>
        <v>8280</v>
      </c>
      <c r="H31" s="31" t="n">
        <f aca="false">D31+G31</f>
        <v>9230</v>
      </c>
      <c r="J31" s="35" t="s">
        <v>81</v>
      </c>
      <c r="K31" s="31" t="n">
        <v>950</v>
      </c>
      <c r="L31" s="31" t="n">
        <v>8280</v>
      </c>
      <c r="M31" s="31" t="n">
        <v>9230</v>
      </c>
    </row>
    <row r="32" customFormat="false" ht="13.5" hidden="false" customHeight="false" outlineLevel="0" collapsed="false">
      <c r="A32" s="34" t="s">
        <v>82</v>
      </c>
      <c r="B32" s="31" t="n">
        <v>6845</v>
      </c>
      <c r="C32" s="31" t="n">
        <v>5786</v>
      </c>
      <c r="D32" s="31" t="n">
        <f aca="false">B32-C32</f>
        <v>1059</v>
      </c>
      <c r="E32" s="31" t="n">
        <v>63333</v>
      </c>
      <c r="F32" s="31" t="n">
        <v>60126</v>
      </c>
      <c r="G32" s="31" t="n">
        <f aca="false">E32-F32</f>
        <v>3207</v>
      </c>
      <c r="H32" s="31" t="n">
        <f aca="false">D32+G32</f>
        <v>4266</v>
      </c>
      <c r="J32" s="35" t="s">
        <v>82</v>
      </c>
      <c r="K32" s="31" t="n">
        <v>1059</v>
      </c>
      <c r="L32" s="31" t="n">
        <v>3207</v>
      </c>
      <c r="M32" s="31" t="n">
        <v>4266</v>
      </c>
    </row>
    <row r="33" customFormat="false" ht="13.5" hidden="false" customHeight="false" outlineLevel="0" collapsed="false">
      <c r="A33" s="34" t="s">
        <v>83</v>
      </c>
      <c r="B33" s="31" t="n">
        <v>7068</v>
      </c>
      <c r="C33" s="31" t="n">
        <v>5889</v>
      </c>
      <c r="D33" s="31" t="n">
        <f aca="false">B33-C33</f>
        <v>1179</v>
      </c>
      <c r="E33" s="31" t="n">
        <v>60122</v>
      </c>
      <c r="F33" s="31" t="n">
        <v>57829</v>
      </c>
      <c r="G33" s="31" t="n">
        <f aca="false">E33-F33</f>
        <v>2293</v>
      </c>
      <c r="H33" s="31" t="n">
        <f aca="false">D33+G33</f>
        <v>3472</v>
      </c>
      <c r="J33" s="35" t="s">
        <v>83</v>
      </c>
      <c r="K33" s="31" t="n">
        <v>1179</v>
      </c>
      <c r="L33" s="31" t="n">
        <v>2293</v>
      </c>
      <c r="M33" s="31" t="n">
        <v>3472</v>
      </c>
    </row>
    <row r="34" customFormat="false" ht="13.5" hidden="false" customHeight="false" outlineLevel="0" collapsed="false">
      <c r="A34" s="34" t="s">
        <v>84</v>
      </c>
      <c r="B34" s="31" t="n">
        <v>7047</v>
      </c>
      <c r="C34" s="31" t="n">
        <v>5798</v>
      </c>
      <c r="D34" s="31" t="n">
        <f aca="false">B34-C34</f>
        <v>1249</v>
      </c>
      <c r="E34" s="31" t="n">
        <v>59850</v>
      </c>
      <c r="F34" s="31" t="n">
        <v>59006</v>
      </c>
      <c r="G34" s="31" t="n">
        <f aca="false">E34-F34</f>
        <v>844</v>
      </c>
      <c r="H34" s="31" t="n">
        <f aca="false">D34+G34</f>
        <v>2093</v>
      </c>
      <c r="J34" s="35" t="s">
        <v>84</v>
      </c>
      <c r="K34" s="31" t="n">
        <v>1249</v>
      </c>
      <c r="L34" s="31" t="n">
        <v>844</v>
      </c>
      <c r="M34" s="31" t="n">
        <v>2093</v>
      </c>
    </row>
    <row r="35" customFormat="false" ht="13.5" hidden="false" customHeight="false" outlineLevel="0" collapsed="false">
      <c r="A35" s="34" t="s">
        <v>15</v>
      </c>
      <c r="B35" s="31" t="n">
        <v>7339</v>
      </c>
      <c r="C35" s="31" t="n">
        <v>5950</v>
      </c>
      <c r="D35" s="31" t="n">
        <f aca="false">B35-C35</f>
        <v>1389</v>
      </c>
      <c r="E35" s="31" t="n">
        <v>61506</v>
      </c>
      <c r="F35" s="31" t="n">
        <v>57735</v>
      </c>
      <c r="G35" s="31" t="n">
        <f aca="false">E35-F35</f>
        <v>3771</v>
      </c>
      <c r="H35" s="31" t="n">
        <f aca="false">D35+G35</f>
        <v>5160</v>
      </c>
      <c r="J35" s="35" t="s">
        <v>15</v>
      </c>
      <c r="K35" s="31" t="n">
        <v>1389</v>
      </c>
      <c r="L35" s="31" t="n">
        <v>3771</v>
      </c>
      <c r="M35" s="31" t="n">
        <v>5160</v>
      </c>
    </row>
    <row r="36" customFormat="false" ht="13.5" hidden="false" customHeight="false" outlineLevel="0" collapsed="false">
      <c r="A36" s="34" t="s">
        <v>85</v>
      </c>
      <c r="B36" s="31" t="n">
        <v>7249</v>
      </c>
      <c r="C36" s="31" t="n">
        <v>5896</v>
      </c>
      <c r="D36" s="31" t="n">
        <f aca="false">B36-C36</f>
        <v>1353</v>
      </c>
      <c r="E36" s="31" t="n">
        <v>60887</v>
      </c>
      <c r="F36" s="31" t="n">
        <v>57357</v>
      </c>
      <c r="G36" s="31" t="n">
        <f aca="false">E36-F36</f>
        <v>3530</v>
      </c>
      <c r="H36" s="31" t="n">
        <f aca="false">D36+G36</f>
        <v>4883</v>
      </c>
      <c r="J36" s="35" t="s">
        <v>85</v>
      </c>
      <c r="K36" s="31" t="n">
        <v>1353</v>
      </c>
      <c r="L36" s="31" t="n">
        <v>3530</v>
      </c>
      <c r="M36" s="31" t="n">
        <v>4883</v>
      </c>
    </row>
    <row r="37" customFormat="false" ht="13.5" hidden="false" customHeight="false" outlineLevel="0" collapsed="false">
      <c r="A37" s="34" t="s">
        <v>86</v>
      </c>
      <c r="B37" s="31" t="n">
        <v>7517</v>
      </c>
      <c r="C37" s="31" t="n">
        <v>6297</v>
      </c>
      <c r="D37" s="31" t="n">
        <v>1220</v>
      </c>
      <c r="E37" s="31" t="n">
        <v>62758</v>
      </c>
      <c r="F37" s="31" t="n">
        <v>57991</v>
      </c>
      <c r="G37" s="31" t="n">
        <v>4767</v>
      </c>
      <c r="H37" s="31" t="n">
        <f aca="false">D37+G37</f>
        <v>5987</v>
      </c>
      <c r="J37" s="35" t="s">
        <v>86</v>
      </c>
      <c r="K37" s="31" t="n">
        <v>1220</v>
      </c>
      <c r="L37" s="31" t="n">
        <v>4767</v>
      </c>
      <c r="M37" s="31" t="n">
        <v>5987</v>
      </c>
    </row>
    <row r="38" customFormat="false" ht="13.5" hidden="false" customHeight="false" outlineLevel="0" collapsed="false">
      <c r="A38" s="34" t="s">
        <v>3</v>
      </c>
      <c r="B38" s="31" t="n">
        <v>7773</v>
      </c>
      <c r="C38" s="31" t="n">
        <v>6507</v>
      </c>
      <c r="D38" s="31" t="n">
        <v>1266</v>
      </c>
      <c r="E38" s="31" t="n">
        <v>66148</v>
      </c>
      <c r="F38" s="31" t="n">
        <v>59575</v>
      </c>
      <c r="G38" s="31" t="n">
        <v>6573</v>
      </c>
      <c r="H38" s="31" t="n">
        <f aca="false">D38+G38</f>
        <v>7839</v>
      </c>
      <c r="J38" s="35" t="s">
        <v>3</v>
      </c>
      <c r="K38" s="31" t="n">
        <v>1266</v>
      </c>
      <c r="L38" s="31" t="n">
        <v>6573</v>
      </c>
      <c r="M38" s="31" t="n">
        <v>7839</v>
      </c>
    </row>
    <row r="39" customFormat="false" ht="13.5" hidden="false" customHeight="false" outlineLevel="0" collapsed="false">
      <c r="A39" s="34" t="s">
        <v>87</v>
      </c>
      <c r="B39" s="31" t="n">
        <v>8022</v>
      </c>
      <c r="C39" s="31" t="n">
        <v>6401</v>
      </c>
      <c r="D39" s="31" t="n">
        <v>1621</v>
      </c>
      <c r="E39" s="31" t="n">
        <v>65162</v>
      </c>
      <c r="F39" s="31" t="n">
        <v>59465</v>
      </c>
      <c r="G39" s="31" t="n">
        <v>5697</v>
      </c>
      <c r="H39" s="31" t="n">
        <f aca="false">D39+G39</f>
        <v>7318</v>
      </c>
      <c r="J39" s="35" t="s">
        <v>87</v>
      </c>
      <c r="K39" s="31" t="n">
        <v>1621</v>
      </c>
      <c r="L39" s="31" t="n">
        <v>5697</v>
      </c>
      <c r="M39" s="31" t="n">
        <v>7318</v>
      </c>
    </row>
    <row r="40" customFormat="false" ht="13.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</row>
    <row r="41" customFormat="false" ht="13.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</row>
    <row r="46" customFormat="false" ht="13.5" hidden="false" customHeight="false" outlineLevel="0" collapsed="false">
      <c r="O46" s="22" t="s">
        <v>88</v>
      </c>
    </row>
  </sheetData>
  <mergeCells count="2"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89</v>
      </c>
    </row>
    <row r="2" customFormat="false" ht="13.5" hidden="false" customHeight="false" outlineLevel="0" collapsed="false">
      <c r="B2" s="36" t="s">
        <v>90</v>
      </c>
      <c r="C2" s="36"/>
      <c r="D2" s="36"/>
      <c r="E2" s="36"/>
      <c r="F2" s="36"/>
      <c r="G2" s="36"/>
      <c r="H2" s="36"/>
      <c r="I2" s="36"/>
      <c r="J2" s="36"/>
      <c r="K2" s="36"/>
      <c r="L2" s="36"/>
    </row>
    <row r="3" customFormat="false" ht="13.5" hidden="false" customHeight="false" outlineLevel="0" collapsed="false">
      <c r="B3" s="36" t="s">
        <v>91</v>
      </c>
      <c r="C3" s="37" t="s">
        <v>92</v>
      </c>
      <c r="D3" s="37" t="s">
        <v>93</v>
      </c>
      <c r="E3" s="37" t="s">
        <v>94</v>
      </c>
      <c r="F3" s="37" t="s">
        <v>95</v>
      </c>
      <c r="G3" s="37" t="s">
        <v>96</v>
      </c>
      <c r="H3" s="37" t="s">
        <v>97</v>
      </c>
      <c r="I3" s="37" t="s">
        <v>98</v>
      </c>
      <c r="J3" s="37" t="s">
        <v>99</v>
      </c>
      <c r="K3" s="37"/>
      <c r="L3" s="37"/>
    </row>
    <row r="4" customFormat="false" ht="13.5" hidden="false" customHeight="false" outlineLevel="0" collapsed="false">
      <c r="B4" s="36" t="s">
        <v>16</v>
      </c>
      <c r="C4" s="37" t="n">
        <v>0.82</v>
      </c>
      <c r="D4" s="37" t="n">
        <v>0.87</v>
      </c>
      <c r="E4" s="37" t="n">
        <v>0.9</v>
      </c>
      <c r="F4" s="37" t="n">
        <v>0.91</v>
      </c>
      <c r="G4" s="37" t="n">
        <v>0.95</v>
      </c>
      <c r="H4" s="37" t="n">
        <v>0.99</v>
      </c>
      <c r="I4" s="37" t="n">
        <v>0.98</v>
      </c>
      <c r="J4" s="37" t="n">
        <v>1.04</v>
      </c>
      <c r="K4" s="37"/>
      <c r="L4" s="37"/>
    </row>
    <row r="5" customFormat="false" ht="13.5" hidden="false" customHeight="false" outlineLevel="0" collapsed="false">
      <c r="B5" s="36" t="s">
        <v>100</v>
      </c>
      <c r="C5" s="37" t="n">
        <v>1.02</v>
      </c>
      <c r="D5" s="37" t="n">
        <v>1.05</v>
      </c>
      <c r="E5" s="37" t="n">
        <v>1.09</v>
      </c>
      <c r="F5" s="37" t="n">
        <v>1.12</v>
      </c>
      <c r="G5" s="37" t="n">
        <v>1.12</v>
      </c>
      <c r="H5" s="37" t="n">
        <v>1.06</v>
      </c>
      <c r="I5" s="37" t="n">
        <v>1.09</v>
      </c>
      <c r="J5" s="37" t="n">
        <v>1.13</v>
      </c>
      <c r="K5" s="37"/>
      <c r="L5" s="37"/>
    </row>
    <row r="6" customFormat="false" ht="13.5" hidden="false" customHeight="false" outlineLevel="0" collapsed="false">
      <c r="B6" s="36" t="s">
        <v>17</v>
      </c>
      <c r="C6" s="37" t="n">
        <v>1.32</v>
      </c>
      <c r="D6" s="37" t="n">
        <v>1.34</v>
      </c>
      <c r="E6" s="37" t="n">
        <v>1.37</v>
      </c>
      <c r="F6" s="37" t="n">
        <v>1.37</v>
      </c>
      <c r="G6" s="37" t="n">
        <v>1.39</v>
      </c>
      <c r="H6" s="37" t="n">
        <v>1.39</v>
      </c>
      <c r="I6" s="37" t="n">
        <v>1.41</v>
      </c>
      <c r="J6" s="37" t="n">
        <v>1.43</v>
      </c>
      <c r="K6" s="37"/>
      <c r="L6" s="37"/>
    </row>
    <row r="7" customFormat="false" ht="13.5" hidden="false" customHeight="false" outlineLevel="0" collapsed="false">
      <c r="B7" s="36" t="s">
        <v>101</v>
      </c>
      <c r="C7" s="38" t="n">
        <v>6460</v>
      </c>
      <c r="D7" s="38" t="n">
        <v>6853</v>
      </c>
      <c r="E7" s="38" t="n">
        <v>7093</v>
      </c>
      <c r="F7" s="38" t="n">
        <v>7029</v>
      </c>
      <c r="G7" s="38" t="n">
        <v>7289</v>
      </c>
      <c r="H7" s="38" t="n">
        <v>7272.98960112608</v>
      </c>
      <c r="I7" s="38" t="n">
        <v>7433</v>
      </c>
      <c r="J7" s="38" t="n">
        <v>7731</v>
      </c>
      <c r="K7" s="37"/>
      <c r="L7" s="37"/>
    </row>
    <row r="8" customFormat="false" ht="13.5" hidden="false" customHeight="false" outlineLevel="0" collapsed="false"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</row>
    <row r="9" customFormat="false" ht="13.5" hidden="false" customHeight="false" outlineLevel="0" collapsed="false"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</row>
    <row r="10" customFormat="false" ht="13.5" hidden="false" customHeight="false" outlineLevel="0" collapsed="false"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</row>
    <row r="11" customFormat="false" ht="13.5" hidden="false" customHeight="false" outlineLevel="0" collapsed="false"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</row>
    <row r="12" customFormat="false" ht="13.5" hidden="false" customHeight="false" outlineLevel="0" collapsed="false"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</row>
    <row r="13" customFormat="false" ht="13.5" hidden="false" customHeight="false" outlineLevel="0" collapsed="false"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</row>
    <row r="14" customFormat="false" ht="13.5" hidden="false" customHeight="false" outlineLevel="0" collapsed="false"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</row>
    <row r="15" customFormat="false" ht="13.5" hidden="false" customHeight="false" outlineLevel="0" collapsed="false"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</row>
    <row r="16" customFormat="false" ht="13.5" hidden="false" customHeight="false" outlineLevel="0" collapsed="false"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</row>
    <row r="17" customFormat="false" ht="13.5" hidden="false" customHeight="false" outlineLevel="0" collapsed="false"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</row>
    <row r="18" customFormat="false" ht="13.5" hidden="false" customHeight="false" outlineLevel="0" collapsed="false"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</row>
    <row r="19" customFormat="false" ht="13.5" hidden="false" customHeight="false" outlineLevel="0" collapsed="false"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</row>
    <row r="20" customFormat="false" ht="13.5" hidden="false" customHeight="false" outlineLevel="0" collapsed="false"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</row>
    <row r="21" customFormat="false" ht="13.5" hidden="false" customHeight="false" outlineLevel="0" collapsed="false"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</row>
    <row r="22" customFormat="false" ht="13.5" hidden="false" customHeight="false" outlineLevel="0" collapsed="false"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</row>
    <row r="23" customFormat="false" ht="13.5" hidden="false" customHeight="false" outlineLevel="0" collapsed="false"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</row>
    <row r="24" customFormat="false" ht="13.5" hidden="false" customHeight="false" outlineLevel="0" collapsed="false"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3" activeCellId="0" sqref="M22:M23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s">
        <v>103</v>
      </c>
    </row>
    <row r="3" customFormat="false" ht="13.5" hidden="false" customHeight="false" outlineLevel="0" collapsed="false">
      <c r="C3" s="2" t="s">
        <v>92</v>
      </c>
      <c r="D3" s="2" t="s">
        <v>93</v>
      </c>
      <c r="E3" s="2" t="s">
        <v>94</v>
      </c>
      <c r="F3" s="2" t="s">
        <v>95</v>
      </c>
      <c r="G3" s="2" t="s">
        <v>96</v>
      </c>
      <c r="H3" s="2" t="s">
        <v>97</v>
      </c>
      <c r="I3" s="2" t="s">
        <v>98</v>
      </c>
      <c r="J3" s="2" t="s">
        <v>99</v>
      </c>
    </row>
    <row r="4" customFormat="false" ht="13.5" hidden="false" customHeight="false" outlineLevel="0" collapsed="false">
      <c r="B4" s="1" t="s">
        <v>104</v>
      </c>
      <c r="C4" s="39" t="n">
        <v>3768</v>
      </c>
      <c r="D4" s="39" t="n">
        <v>4063</v>
      </c>
      <c r="E4" s="39" t="n">
        <v>4098</v>
      </c>
      <c r="F4" s="39" t="n">
        <v>4154</v>
      </c>
      <c r="G4" s="39" t="n">
        <v>4290</v>
      </c>
      <c r="H4" s="39" t="n">
        <v>4311</v>
      </c>
      <c r="I4" s="39" t="n">
        <v>4442</v>
      </c>
      <c r="J4" s="39" t="n">
        <v>4478</v>
      </c>
    </row>
    <row r="5" customFormat="false" ht="13.5" hidden="false" customHeight="false" outlineLevel="0" collapsed="false">
      <c r="B5" s="1" t="s">
        <v>105</v>
      </c>
      <c r="C5" s="39" t="n">
        <v>2180</v>
      </c>
      <c r="D5" s="39" t="n">
        <v>2202</v>
      </c>
      <c r="E5" s="39" t="n">
        <v>2330</v>
      </c>
      <c r="F5" s="39" t="n">
        <v>2249</v>
      </c>
      <c r="G5" s="39" t="n">
        <v>2382</v>
      </c>
      <c r="H5" s="39" t="n">
        <v>2376</v>
      </c>
      <c r="I5" s="39" t="n">
        <v>2449</v>
      </c>
      <c r="J5" s="39" t="n">
        <v>2594</v>
      </c>
    </row>
    <row r="6" customFormat="false" ht="13.5" hidden="false" customHeight="false" outlineLevel="0" collapsed="false">
      <c r="B6" s="1" t="s">
        <v>106</v>
      </c>
      <c r="C6" s="39" t="n">
        <v>6460</v>
      </c>
      <c r="D6" s="39" t="n">
        <v>6853</v>
      </c>
      <c r="E6" s="39" t="n">
        <v>7093</v>
      </c>
      <c r="F6" s="39" t="n">
        <v>7029</v>
      </c>
      <c r="G6" s="39" t="n">
        <v>7289</v>
      </c>
      <c r="H6" s="39" t="n">
        <v>7272.98960112608</v>
      </c>
      <c r="I6" s="39" t="n">
        <v>7433</v>
      </c>
      <c r="J6" s="39" t="n">
        <v>77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0"/>
      <c r="B1" s="41" t="s">
        <v>107</v>
      </c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3.5" hidden="false" customHeight="false" outlineLevel="0" collapsed="false">
      <c r="A2" s="40"/>
      <c r="B2" s="42"/>
      <c r="C2" s="43" t="s">
        <v>92</v>
      </c>
      <c r="D2" s="43" t="s">
        <v>93</v>
      </c>
      <c r="E2" s="43" t="s">
        <v>94</v>
      </c>
      <c r="F2" s="43" t="s">
        <v>95</v>
      </c>
      <c r="G2" s="43" t="s">
        <v>96</v>
      </c>
      <c r="H2" s="43" t="s">
        <v>97</v>
      </c>
      <c r="I2" s="43" t="s">
        <v>98</v>
      </c>
      <c r="J2" s="43" t="s">
        <v>99</v>
      </c>
      <c r="K2" s="37"/>
      <c r="L2" s="37"/>
      <c r="M2" s="37"/>
      <c r="N2" s="37"/>
      <c r="O2" s="37"/>
      <c r="P2" s="37"/>
      <c r="Q2" s="37"/>
      <c r="R2" s="37"/>
    </row>
    <row r="3" customFormat="false" ht="13.5" hidden="false" customHeight="false" outlineLevel="0" collapsed="false">
      <c r="A3" s="40"/>
      <c r="B3" s="44" t="s">
        <v>108</v>
      </c>
      <c r="C3" s="45" t="n">
        <v>1429</v>
      </c>
      <c r="D3" s="45" t="n">
        <v>1499</v>
      </c>
      <c r="E3" s="45" t="n">
        <v>1458</v>
      </c>
      <c r="F3" s="45" t="n">
        <v>1386</v>
      </c>
      <c r="G3" s="45" t="n">
        <v>1362</v>
      </c>
      <c r="H3" s="45" t="n">
        <v>1475</v>
      </c>
      <c r="I3" s="45" t="n">
        <v>1296</v>
      </c>
      <c r="J3" s="45" t="n">
        <v>1243</v>
      </c>
      <c r="K3" s="37"/>
      <c r="L3" s="37"/>
      <c r="M3" s="37"/>
      <c r="N3" s="37"/>
      <c r="O3" s="37"/>
      <c r="P3" s="37"/>
      <c r="Q3" s="37"/>
      <c r="R3" s="37"/>
    </row>
    <row r="4" customFormat="false" ht="13.5" hidden="false" customHeight="false" outlineLevel="0" collapsed="false">
      <c r="A4" s="40"/>
      <c r="B4" s="46" t="s">
        <v>109</v>
      </c>
      <c r="C4" s="45" t="n">
        <v>2791</v>
      </c>
      <c r="D4" s="45" t="n">
        <v>2911</v>
      </c>
      <c r="E4" s="45" t="n">
        <v>2962</v>
      </c>
      <c r="F4" s="45" t="n">
        <v>2904</v>
      </c>
      <c r="G4" s="45" t="n">
        <v>2947</v>
      </c>
      <c r="H4" s="45" t="n">
        <v>2906</v>
      </c>
      <c r="I4" s="45" t="n">
        <v>2966</v>
      </c>
      <c r="J4" s="45" t="n">
        <v>3003</v>
      </c>
      <c r="K4" s="37"/>
      <c r="L4" s="37"/>
      <c r="M4" s="37"/>
      <c r="N4" s="37"/>
      <c r="O4" s="37"/>
      <c r="P4" s="37"/>
      <c r="Q4" s="37"/>
      <c r="R4" s="37"/>
    </row>
    <row r="5" customFormat="false" ht="13.5" hidden="false" customHeight="false" outlineLevel="0" collapsed="false">
      <c r="A5" s="40"/>
      <c r="B5" s="46" t="s">
        <v>110</v>
      </c>
      <c r="C5" s="45" t="n">
        <v>1664</v>
      </c>
      <c r="D5" s="45" t="n">
        <v>1815</v>
      </c>
      <c r="E5" s="45" t="n">
        <v>2024</v>
      </c>
      <c r="F5" s="45" t="n">
        <v>2071</v>
      </c>
      <c r="G5" s="45" t="n">
        <v>2261</v>
      </c>
      <c r="H5" s="45" t="n">
        <v>2153</v>
      </c>
      <c r="I5" s="45" t="n">
        <v>2323</v>
      </c>
      <c r="J5" s="45" t="n">
        <v>2570</v>
      </c>
      <c r="K5" s="37"/>
      <c r="L5" s="37"/>
      <c r="M5" s="37"/>
      <c r="N5" s="37"/>
      <c r="O5" s="37"/>
      <c r="P5" s="37"/>
      <c r="Q5" s="37"/>
      <c r="R5" s="37"/>
    </row>
    <row r="6" customFormat="false" ht="13.5" hidden="false" customHeight="false" outlineLevel="0" collapsed="false">
      <c r="A6" s="40"/>
      <c r="B6" s="46" t="s">
        <v>111</v>
      </c>
      <c r="C6" s="45" t="n">
        <v>283</v>
      </c>
      <c r="D6" s="45" t="n">
        <v>307</v>
      </c>
      <c r="E6" s="45" t="n">
        <v>380</v>
      </c>
      <c r="F6" s="45" t="n">
        <v>420</v>
      </c>
      <c r="G6" s="45" t="n">
        <v>474</v>
      </c>
      <c r="H6" s="45" t="n">
        <v>460</v>
      </c>
      <c r="I6" s="45" t="n">
        <v>638</v>
      </c>
      <c r="J6" s="45" t="n">
        <v>692</v>
      </c>
      <c r="K6" s="37"/>
      <c r="L6" s="37"/>
      <c r="M6" s="37"/>
      <c r="N6" s="37"/>
      <c r="O6" s="37"/>
      <c r="P6" s="37"/>
      <c r="Q6" s="37"/>
      <c r="R6" s="37"/>
    </row>
    <row r="7" customFormat="false" ht="13.5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customFormat="false" ht="13.5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2" min="2" style="2" width="13.25"/>
  </cols>
  <sheetData>
    <row r="3" customFormat="false" ht="13.5" hidden="false" customHeight="false" outlineLevel="0" collapsed="false">
      <c r="B3" s="1" t="s">
        <v>112</v>
      </c>
    </row>
    <row r="4" customFormat="false" ht="13.5" hidden="false" customHeight="false" outlineLevel="0" collapsed="false">
      <c r="B4" s="1" t="s">
        <v>104</v>
      </c>
      <c r="C4" s="2" t="s">
        <v>92</v>
      </c>
      <c r="D4" s="2" t="s">
        <v>93</v>
      </c>
      <c r="E4" s="2" t="s">
        <v>94</v>
      </c>
      <c r="F4" s="2" t="s">
        <v>95</v>
      </c>
      <c r="G4" s="2" t="s">
        <v>96</v>
      </c>
      <c r="H4" s="2" t="s">
        <v>97</v>
      </c>
      <c r="I4" s="2" t="s">
        <v>98</v>
      </c>
      <c r="J4" s="2" t="s">
        <v>99</v>
      </c>
    </row>
    <row r="5" customFormat="false" ht="13.5" hidden="false" customHeight="false" outlineLevel="0" collapsed="false">
      <c r="B5" s="1" t="s">
        <v>113</v>
      </c>
      <c r="C5" s="39" t="n">
        <v>227</v>
      </c>
      <c r="D5" s="39" t="n">
        <v>243</v>
      </c>
      <c r="E5" s="39" t="n">
        <v>195</v>
      </c>
      <c r="F5" s="39" t="n">
        <v>181</v>
      </c>
      <c r="G5" s="39" t="n">
        <v>182</v>
      </c>
      <c r="H5" s="39" t="n">
        <v>214</v>
      </c>
      <c r="I5" s="39" t="n">
        <v>154</v>
      </c>
      <c r="J5" s="39" t="n">
        <v>142</v>
      </c>
    </row>
    <row r="6" customFormat="false" ht="13.5" hidden="false" customHeight="false" outlineLevel="0" collapsed="false">
      <c r="B6" s="1" t="s">
        <v>108</v>
      </c>
      <c r="C6" s="39" t="n">
        <v>1053</v>
      </c>
      <c r="D6" s="39" t="n">
        <v>1125</v>
      </c>
      <c r="E6" s="39" t="n">
        <v>1105</v>
      </c>
      <c r="F6" s="39" t="n">
        <v>1035</v>
      </c>
      <c r="G6" s="39" t="n">
        <v>1046</v>
      </c>
      <c r="H6" s="39" t="n">
        <v>1147</v>
      </c>
      <c r="I6" s="39" t="n">
        <v>995</v>
      </c>
      <c r="J6" s="39" t="n">
        <v>963</v>
      </c>
    </row>
    <row r="7" customFormat="false" ht="13.5" hidden="false" customHeight="false" outlineLevel="0" collapsed="false">
      <c r="B7" s="1" t="s">
        <v>109</v>
      </c>
      <c r="C7" s="39" t="n">
        <v>1578</v>
      </c>
      <c r="D7" s="39" t="n">
        <v>1701</v>
      </c>
      <c r="E7" s="39" t="n">
        <v>1730</v>
      </c>
      <c r="F7" s="39" t="n">
        <v>1763</v>
      </c>
      <c r="G7" s="39" t="n">
        <v>1771</v>
      </c>
      <c r="H7" s="39" t="n">
        <v>1724</v>
      </c>
      <c r="I7" s="39" t="n">
        <v>1816</v>
      </c>
      <c r="J7" s="39" t="n">
        <v>1780</v>
      </c>
    </row>
    <row r="8" customFormat="false" ht="13.5" hidden="false" customHeight="false" outlineLevel="0" collapsed="false">
      <c r="B8" s="1" t="s">
        <v>110</v>
      </c>
      <c r="C8" s="39" t="n">
        <v>758</v>
      </c>
      <c r="D8" s="39" t="n">
        <v>851</v>
      </c>
      <c r="E8" s="39" t="n">
        <v>881</v>
      </c>
      <c r="F8" s="39" t="n">
        <v>959</v>
      </c>
      <c r="G8" s="39" t="n">
        <v>1066</v>
      </c>
      <c r="H8" s="39" t="n">
        <v>980</v>
      </c>
      <c r="I8" s="39" t="n">
        <v>1163</v>
      </c>
      <c r="J8" s="39" t="n">
        <v>1204</v>
      </c>
    </row>
    <row r="9" customFormat="false" ht="13.5" hidden="false" customHeight="false" outlineLevel="0" collapsed="false">
      <c r="B9" s="1" t="s">
        <v>111</v>
      </c>
      <c r="C9" s="39" t="n">
        <v>135</v>
      </c>
      <c r="D9" s="39" t="n">
        <v>125</v>
      </c>
      <c r="E9" s="39" t="n">
        <v>167</v>
      </c>
      <c r="F9" s="39" t="n">
        <v>195</v>
      </c>
      <c r="G9" s="39" t="n">
        <v>202</v>
      </c>
      <c r="H9" s="39" t="n">
        <v>218</v>
      </c>
      <c r="I9" s="39" t="n">
        <v>296</v>
      </c>
      <c r="J9" s="39" t="n">
        <v>3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0:29:13Z</dcterms:created>
  <dc:creator>情報政策課</dc:creator>
  <dc:description/>
  <dc:language>en-US</dc:language>
  <cp:lastModifiedBy>aoki102</cp:lastModifiedBy>
  <cp:lastPrinted>2015-04-14T00:56:48Z</cp:lastPrinted>
  <dcterms:modified xsi:type="dcterms:W3CDTF">2015-07-02T05:37:42Z</dcterms:modified>
  <cp:revision>0</cp:revision>
  <dc:subject/>
  <dc:title/>
</cp:coreProperties>
</file>