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-1表" sheetId="4" state="visible" r:id="rId5"/>
    <sheet name="第4-2表" sheetId="5" state="visible" r:id="rId6"/>
    <sheet name="第5-1表" sheetId="6" state="visible" r:id="rId7"/>
    <sheet name="第5-2表" sheetId="7" state="visible" r:id="rId8"/>
    <sheet name="第6-1表" sheetId="8" state="visible" r:id="rId9"/>
    <sheet name="第6-2表" sheetId="9" state="visible" r:id="rId10"/>
    <sheet name="第7-1表" sheetId="10" state="visible" r:id="rId11"/>
    <sheet name="第7-2表" sheetId="11" state="visible" r:id="rId12"/>
    <sheet name="第8-1表" sheetId="12" state="visible" r:id="rId13"/>
    <sheet name="第8-2表" sheetId="13" state="visible" r:id="rId14"/>
    <sheet name="第9-1表" sheetId="14" state="visible" r:id="rId15"/>
    <sheet name="第9-2表" sheetId="15" state="visible" r:id="rId16"/>
    <sheet name="第10-1表" sheetId="16" state="visible" r:id="rId17"/>
    <sheet name="第10-2表" sheetId="17" state="visible" r:id="rId18"/>
    <sheet name="第11-1表" sheetId="18" state="visible" r:id="rId19"/>
    <sheet name="第11-2表" sheetId="19" state="visible" r:id="rId20"/>
    <sheet name="第12-1表" sheetId="20" state="visible" r:id="rId21"/>
    <sheet name="第12-2表" sheetId="21" state="visible" r:id="rId22"/>
    <sheet name="第13-1表" sheetId="22" state="visible" r:id="rId23"/>
    <sheet name="第13-2表" sheetId="23" state="visible" r:id="rId24"/>
    <sheet name="第14-1表" sheetId="24" state="visible" r:id="rId25"/>
    <sheet name="第14-2表" sheetId="25" state="visible" r:id="rId26"/>
    <sheet name="第15-1表" sheetId="26" state="visible" r:id="rId27"/>
    <sheet name="第15-2表" sheetId="27" state="visible" r:id="rId28"/>
    <sheet name="第16表" sheetId="28" state="visible" r:id="rId29"/>
    <sheet name="第17表" sheetId="29" state="visible" r:id="rId30"/>
    <sheet name="第18表" sheetId="30" state="visible" r:id="rId31"/>
    <sheet name="第19表" sheetId="31" state="visible" r:id="rId32"/>
    <sheet name="第20表" sheetId="32" state="visible" r:id="rId33"/>
    <sheet name="第21表" sheetId="33" state="visible" r:id="rId34"/>
  </sheets>
  <definedNames>
    <definedName function="false" hidden="false" localSheetId="17" name="_xlnm.Print_Area" vbProcedure="false">'第11-1表'!$A$1:$G$66</definedName>
    <definedName function="false" hidden="false" localSheetId="18" name="_xlnm.Print_Area" vbProcedure="false">'第11-2表'!$A$1:$H$54</definedName>
    <definedName function="false" hidden="false" localSheetId="19" name="_xlnm.Print_Area" vbProcedure="false">'第12-1表'!$A$1:$F$18</definedName>
    <definedName function="false" hidden="false" localSheetId="20" name="_xlnm.Print_Area" vbProcedure="false">'第12-2表'!$A$1:$G$18</definedName>
    <definedName function="false" hidden="false" localSheetId="21" name="_xlnm.Print_Area" vbProcedure="false">'第13-1表'!$A$1:$F$12</definedName>
    <definedName function="false" hidden="false" localSheetId="22" name="_xlnm.Print_Area" vbProcedure="false">'第13-2表'!$A$1:$G$13</definedName>
    <definedName function="false" hidden="false" localSheetId="23" name="_xlnm.Print_Area" vbProcedure="false">'第14-1表'!$A$1:$F$16</definedName>
    <definedName function="false" hidden="false" localSheetId="24" name="_xlnm.Print_Area" vbProcedure="false">'第14-2表'!$A$1:$G$14</definedName>
    <definedName function="false" hidden="false" localSheetId="25" name="_xlnm.Print_Area" vbProcedure="false">'第15-1表'!$A$1:$F$11</definedName>
    <definedName function="false" hidden="false" localSheetId="26" name="_xlnm.Print_Area" vbProcedure="false">'第15-2表'!$A$1:$G$8</definedName>
    <definedName function="false" hidden="false" localSheetId="27" name="_xlnm.Print_Area" vbProcedure="false">第16表!$A$1:$F$21</definedName>
    <definedName function="false" hidden="false" localSheetId="28" name="_xlnm.Print_Area" vbProcedure="false">第17表!$A$1:$E$12</definedName>
    <definedName function="false" hidden="false" localSheetId="28" name="_xlnm.Print_Titles" vbProcedure="false">第17表!$1:$5</definedName>
    <definedName function="false" hidden="false" localSheetId="29" name="_xlnm.Print_Area" vbProcedure="false">第18表!$A$1:$G$11</definedName>
    <definedName function="false" hidden="false" localSheetId="30" name="_xlnm.Print_Area" vbProcedure="false">第19表!$A$1:$G$22</definedName>
    <definedName function="false" hidden="false" localSheetId="31" name="_xlnm.Print_Area" vbProcedure="false">第20表!$A$1:$G$17</definedName>
    <definedName function="false" hidden="false" localSheetId="32" name="_xlnm.Print_Area" vbProcedure="false">第21表!$A$1:$K$69</definedName>
    <definedName function="false" hidden="false" localSheetId="1" name="_xlnm.Print_Area" vbProcedure="false">第2表!$A$1:$J$20</definedName>
    <definedName function="false" hidden="false" localSheetId="2" name="_xlnm.Print_Area" vbProcedure="false">第3表!$A$1:$H$19</definedName>
    <definedName function="false" hidden="false" localSheetId="4" name="_xlnm.Print_Area" vbProcedure="false">'第4-2表'!$A$1:$H$54</definedName>
    <definedName function="false" hidden="false" localSheetId="5" name="_xlnm.Print_Area" vbProcedure="false">'第5-1表'!$A$1:$H$34</definedName>
    <definedName function="false" hidden="false" localSheetId="6" name="_xlnm.Print_Area" vbProcedure="false">'第5-2表'!$A$1:$H$36</definedName>
    <definedName function="false" hidden="false" localSheetId="9" name="_xlnm.Print_Area" vbProcedure="false">'第7-1表'!$A$1:$H$20</definedName>
    <definedName function="false" hidden="false" localSheetId="10" name="_xlnm.Print_Area" vbProcedure="false">'第7-2表'!$A$1:$H$12</definedName>
    <definedName function="false" hidden="false" localSheetId="11" name="_xlnm.Print_Area" vbProcedure="false">'第8-1表'!$A$1:$H$31</definedName>
    <definedName function="false" hidden="false" localSheetId="12" name="_xlnm.Print_Area" vbProcedure="false">'第8-2表'!$A$1:$H$32</definedName>
    <definedName function="false" hidden="false" localSheetId="13" name="_xlnm.Print_Area" vbProcedure="false">'第9-1表'!$A$1:$H$16</definedName>
    <definedName function="false" hidden="false" localSheetId="14" name="_xlnm.Print_Area" vbProcedure="false">'第9-2表'!$A$1:$H$9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z" vbProcedure="false">#REF!</definedName>
    <definedName function="false" hidden="false" localSheetId="0" name="Print_Area_MI" vbProcedure="false">第1表!$B$1:$G$13</definedName>
    <definedName function="false" hidden="false" localSheetId="0" name="\a" vbProcedure="false">#REF!</definedName>
    <definedName function="false" hidden="false" localSheetId="0" name="\z" vbProcedure="false">#REF!</definedName>
    <definedName function="false" hidden="false" localSheetId="0" name="_Regression_Int" vbProcedure="false">1</definedName>
    <definedName function="false" hidden="false" localSheetId="1" name="Print_Area_MI" vbProcedure="false">第2表!$B$1:$J$20</definedName>
    <definedName function="false" hidden="false" localSheetId="1" name="\0" vbProcedure="false">#REF!</definedName>
    <definedName function="false" hidden="false" localSheetId="1" name="\z" vbProcedure="false">#REF!</definedName>
    <definedName function="false" hidden="false" localSheetId="1" name="_Regression_Int" vbProcedure="false">1</definedName>
    <definedName function="false" hidden="false" localSheetId="2" name="Print_Area_MI" vbProcedure="false">第3表!$B$1:$H$21</definedName>
    <definedName function="false" hidden="false" localSheetId="2" name="\0" vbProcedure="false">第3表!$C$28</definedName>
    <definedName function="false" hidden="false" localSheetId="2" name="\z" vbProcedure="false">第3表!$C$27</definedName>
    <definedName function="false" hidden="false" localSheetId="2" name="_Regression_Int" vbProcedure="false">1</definedName>
    <definedName function="false" hidden="false" localSheetId="3" name="Print_Area_MI" vbProcedure="false">'第4-1表'!$C$1:$H$66</definedName>
    <definedName function="false" hidden="false" localSheetId="3" name="\0" vbProcedure="false">#REF!</definedName>
    <definedName function="false" hidden="false" localSheetId="3" name="\z" vbProcedure="false">#REF!</definedName>
    <definedName function="false" hidden="false" localSheetId="3" name="_Regression_Int" vbProcedure="false">1</definedName>
    <definedName function="false" hidden="false" localSheetId="4" name="Print_Area_MI" vbProcedure="false">'第4-2表'!$C$1:$H$56</definedName>
    <definedName function="false" hidden="false" localSheetId="4" name="\0" vbProcedure="false">#REF!</definedName>
    <definedName function="false" hidden="false" localSheetId="4" name="\z" vbProcedure="false">#REF!</definedName>
    <definedName function="false" hidden="false" localSheetId="4" name="_Regression_Int" vbProcedure="false">1</definedName>
    <definedName function="false" hidden="false" localSheetId="5" name="Print_Area_MI" vbProcedure="false">'第5-1表'!$C$1:$H$35</definedName>
    <definedName function="false" hidden="false" localSheetId="5" name="\0" vbProcedure="false">#REF!</definedName>
    <definedName function="false" hidden="false" localSheetId="5" name="\z" vbProcedure="false">#REF!</definedName>
    <definedName function="false" hidden="false" localSheetId="5" name="_Regression_Int" vbProcedure="false">1</definedName>
    <definedName function="false" hidden="false" localSheetId="6" name="Print_Area_MI" vbProcedure="false">'第5-2表'!$C$1:$H$38</definedName>
    <definedName function="false" hidden="false" localSheetId="6" name="\0" vbProcedure="false">#REF!</definedName>
    <definedName function="false" hidden="false" localSheetId="6" name="\z" vbProcedure="false">#REF!</definedName>
    <definedName function="false" hidden="false" localSheetId="6" name="_Regression_Int" vbProcedure="false">1</definedName>
    <definedName function="false" hidden="false" localSheetId="7" name="Print_Area_MI" vbProcedure="false">'第6-1表'!$C$1:$H$20</definedName>
    <definedName function="false" hidden="false" localSheetId="7" name="\0" vbProcedure="false">#REF!</definedName>
    <definedName function="false" hidden="false" localSheetId="7" name="\z" vbProcedure="false">#REF!</definedName>
    <definedName function="false" hidden="false" localSheetId="7" name="_Regression_Int" vbProcedure="false">1</definedName>
    <definedName function="false" hidden="false" localSheetId="8" name="Print_Area_MI" vbProcedure="false">'第6-2表'!$C$1:$H$19</definedName>
    <definedName function="false" hidden="false" localSheetId="8" name="\0" vbProcedure="false">#REF!</definedName>
    <definedName function="false" hidden="false" localSheetId="8" name="\z" vbProcedure="false">#REF!</definedName>
    <definedName function="false" hidden="false" localSheetId="8" name="_Regression_Int" vbProcedure="false">1</definedName>
    <definedName function="false" hidden="false" localSheetId="9" name="Print_Area_MI" vbProcedure="false">'第7-1表'!$C$1:$H$19</definedName>
    <definedName function="false" hidden="false" localSheetId="9" name="\0" vbProcedure="false">#REF!</definedName>
    <definedName function="false" hidden="false" localSheetId="9" name="\z" vbProcedure="false">#REF!</definedName>
    <definedName function="false" hidden="false" localSheetId="9" name="_Regression_Int" vbProcedure="false">1</definedName>
    <definedName function="false" hidden="false" localSheetId="10" name="Print_Area_MI" vbProcedure="false">'第7-2表'!$C$1:$H$10</definedName>
    <definedName function="false" hidden="false" localSheetId="10" name="\0" vbProcedure="false">#REF!</definedName>
    <definedName function="false" hidden="false" localSheetId="10" name="\z" vbProcedure="false">#REF!</definedName>
    <definedName function="false" hidden="false" localSheetId="10" name="_Regression_Int" vbProcedure="false">1</definedName>
    <definedName function="false" hidden="false" localSheetId="11" name="Print_Area_MI" vbProcedure="false">'第8-1表'!$C$3:$F$31</definedName>
    <definedName function="false" hidden="false" localSheetId="11" name="\0" vbProcedure="false">#REF!</definedName>
    <definedName function="false" hidden="false" localSheetId="11" name="\z" vbProcedure="false">#REF!</definedName>
    <definedName function="false" hidden="false" localSheetId="11" name="_Regression_Int" vbProcedure="false">1</definedName>
    <definedName function="false" hidden="false" localSheetId="12" name="Print_Area_MI" vbProcedure="false">'第8-2表'!$C$1:$F$31</definedName>
    <definedName function="false" hidden="false" localSheetId="12" name="\0" vbProcedure="false">#REF!</definedName>
    <definedName function="false" hidden="false" localSheetId="12" name="\z" vbProcedure="false">#REF!</definedName>
    <definedName function="false" hidden="false" localSheetId="12" name="_Regression_Int" vbProcedure="false">1</definedName>
    <definedName function="false" hidden="false" localSheetId="13" name="Print_Area_MI" vbProcedure="false">'第9-1表'!$C$1:$H$16</definedName>
    <definedName function="false" hidden="false" localSheetId="13" name="\0" vbProcedure="false">#REF!</definedName>
    <definedName function="false" hidden="false" localSheetId="13" name="\z" vbProcedure="false">#REF!</definedName>
    <definedName function="false" hidden="false" localSheetId="13" name="_Regression_Int" vbProcedure="false">1</definedName>
    <definedName function="false" hidden="false" localSheetId="14" name="Print_Area_MI" vbProcedure="false">'第9-2表'!$C$1:$H$9</definedName>
    <definedName function="false" hidden="false" localSheetId="14" name="\0" vbProcedure="false">#REF!</definedName>
    <definedName function="false" hidden="false" localSheetId="14" name="\z" vbProcedure="false">#REF!</definedName>
    <definedName function="false" hidden="false" localSheetId="14" name="_Regression_Int" vbProcedure="false">1</definedName>
    <definedName function="false" hidden="false" localSheetId="15" name="Print_Area_MI" vbProcedure="false">'第10-1表'!$C$1:$L$28</definedName>
    <definedName function="false" hidden="false" localSheetId="15" name="\0" vbProcedure="false">#REF!</definedName>
    <definedName function="false" hidden="false" localSheetId="15" name="\z" vbProcedure="false">#REF!</definedName>
    <definedName function="false" hidden="false" localSheetId="15" name="_Regression_Int" vbProcedure="false">1</definedName>
    <definedName function="false" hidden="false" localSheetId="16" name="Print_Area_MI" vbProcedure="false">'第10-2表'!$B$1:$L$21</definedName>
    <definedName function="false" hidden="false" localSheetId="16" name="\0" vbProcedure="false">#REF!</definedName>
    <definedName function="false" hidden="false" localSheetId="16" name="\z" vbProcedure="false">#REF!</definedName>
    <definedName function="false" hidden="false" localSheetId="16" name="_Regression_Int" vbProcedure="false">1</definedName>
    <definedName function="false" hidden="false" localSheetId="17" name="Print_Area_MI" vbProcedure="false">'第11-1表'!$C$1:$G$66</definedName>
    <definedName function="false" hidden="false" localSheetId="17" name="\0" vbProcedure="false">#REF!</definedName>
    <definedName function="false" hidden="false" localSheetId="17" name="\z" vbProcedure="false">#REF!</definedName>
    <definedName function="false" hidden="false" localSheetId="17" name="_Regression_Int" vbProcedure="false">1</definedName>
    <definedName function="false" hidden="false" localSheetId="18" name="Print_Area_MI" vbProcedure="false">'第11-2表'!$C$1:$H$54</definedName>
    <definedName function="false" hidden="false" localSheetId="18" name="Print_Area_MI1" vbProcedure="false">'第11-2表'!$C$1:$H$54</definedName>
    <definedName function="false" hidden="false" localSheetId="18" name="\0" vbProcedure="false">#REF!</definedName>
    <definedName function="false" hidden="false" localSheetId="18" name="\z" vbProcedure="false">#REF!</definedName>
    <definedName function="false" hidden="false" localSheetId="18" name="_Regression_Int" vbProcedure="false">1</definedName>
    <definedName function="false" hidden="false" localSheetId="19" name="Print_Area_MI" vbProcedure="false">'第12-1表'!$B$1:$F$18</definedName>
    <definedName function="false" hidden="false" localSheetId="19" name="\0" vbProcedure="false">#REF!</definedName>
    <definedName function="false" hidden="false" localSheetId="19" name="\z" vbProcedure="false">#REF!</definedName>
    <definedName function="false" hidden="false" localSheetId="19" name="_Regression_Int" vbProcedure="false">1</definedName>
    <definedName function="false" hidden="false" localSheetId="20" name="Print_Area_MI" vbProcedure="false">'第12-2表'!$B$1:$G$18</definedName>
    <definedName function="false" hidden="false" localSheetId="20" name="\0" vbProcedure="false">#REF!</definedName>
    <definedName function="false" hidden="false" localSheetId="20" name="\z" vbProcedure="false">#REF!</definedName>
    <definedName function="false" hidden="false" localSheetId="20" name="_Regression_Int" vbProcedure="false">1</definedName>
    <definedName function="false" hidden="false" localSheetId="21" name="Print_Area_MI" vbProcedure="false">'第13-1表'!$B$1:$F$12</definedName>
    <definedName function="false" hidden="false" localSheetId="21" name="\0" vbProcedure="false">#REF!</definedName>
    <definedName function="false" hidden="false" localSheetId="21" name="\z" vbProcedure="false">#REF!</definedName>
    <definedName function="false" hidden="false" localSheetId="21" name="_Regression_Int" vbProcedure="false">1</definedName>
    <definedName function="false" hidden="false" localSheetId="22" name="Print_Area_MI" vbProcedure="false">'第13-2表'!$B$1:$G$13</definedName>
    <definedName function="false" hidden="false" localSheetId="22" name="\0" vbProcedure="false">#REF!</definedName>
    <definedName function="false" hidden="false" localSheetId="22" name="\z" vbProcedure="false">#REF!</definedName>
    <definedName function="false" hidden="false" localSheetId="22" name="_Regression_Int" vbProcedure="false">1</definedName>
    <definedName function="false" hidden="false" localSheetId="23" name="Print_Area_MI" vbProcedure="false">'第14-1表'!$B$1:$F$16</definedName>
    <definedName function="false" hidden="false" localSheetId="23" name="\0" vbProcedure="false">#REF!</definedName>
    <definedName function="false" hidden="false" localSheetId="23" name="\z" vbProcedure="false">#REF!</definedName>
    <definedName function="false" hidden="false" localSheetId="23" name="_Regression_Int" vbProcedure="false">1</definedName>
    <definedName function="false" hidden="false" localSheetId="24" name="Print_Area_MI" vbProcedure="false">'第14-2表'!$B$1:$G$14</definedName>
    <definedName function="false" hidden="false" localSheetId="24" name="\0" vbProcedure="false">#REF!</definedName>
    <definedName function="false" hidden="false" localSheetId="24" name="\z" vbProcedure="false">#REF!</definedName>
    <definedName function="false" hidden="false" localSheetId="24" name="_Regression_Int" vbProcedure="false">1</definedName>
    <definedName function="false" hidden="false" localSheetId="25" name="Print_Area_MI" vbProcedure="false">'第15-1表'!$B$1:$F$11</definedName>
    <definedName function="false" hidden="false" localSheetId="25" name="\0" vbProcedure="false">#REF!</definedName>
    <definedName function="false" hidden="false" localSheetId="25" name="\z" vbProcedure="false">#REF!</definedName>
    <definedName function="false" hidden="false" localSheetId="25" name="_Regression_Int" vbProcedure="false">1</definedName>
    <definedName function="false" hidden="false" localSheetId="26" name="Print_Area_MI" vbProcedure="false">'第15-2表'!$B$1:$G$8</definedName>
    <definedName function="false" hidden="false" localSheetId="26" name="\0" vbProcedure="false">#REF!</definedName>
    <definedName function="false" hidden="false" localSheetId="26" name="\z" vbProcedure="false">#REF!</definedName>
    <definedName function="false" hidden="false" localSheetId="26" name="_Regression_Int" vbProcedure="false">1</definedName>
    <definedName function="false" hidden="false" localSheetId="27" name="Print_Area_MI" vbProcedure="false">第16表!$A$1:$F$20</definedName>
    <definedName function="false" hidden="false" localSheetId="27" name="solver_drv" vbProcedure="false">1</definedName>
    <definedName function="false" hidden="false" localSheetId="27" name="solver_est" vbProcedure="false">1</definedName>
    <definedName function="false" hidden="false" localSheetId="27" name="solver_itr" vbProcedure="false">100</definedName>
    <definedName function="false" hidden="false" localSheetId="27" name="solver_lin" vbProcedure="false">0</definedName>
    <definedName function="false" hidden="false" localSheetId="27" name="solver_num" vbProcedure="false">0</definedName>
    <definedName function="false" hidden="false" localSheetId="27" name="solver_nwt" vbProcedure="false">1</definedName>
    <definedName function="false" hidden="false" localSheetId="27" name="solver_pre" vbProcedure="false">0.000001</definedName>
    <definedName function="false" hidden="false" localSheetId="27" name="solver_scl" vbProcedure="false">0</definedName>
    <definedName function="false" hidden="false" localSheetId="27" name="solver_sho" vbProcedure="false">0</definedName>
    <definedName function="false" hidden="false" localSheetId="27" name="solver_tim" vbProcedure="false">100</definedName>
    <definedName function="false" hidden="false" localSheetId="27" name="solver_tol" vbProcedure="false">0.05</definedName>
    <definedName function="false" hidden="false" localSheetId="27" name="solver_typ" vbProcedure="false">1</definedName>
    <definedName function="false" hidden="false" localSheetId="27" name="solver_val" vbProcedure="false">0</definedName>
    <definedName function="false" hidden="false" localSheetId="27" name="\0" vbProcedure="false">#REF!</definedName>
    <definedName function="false" hidden="false" localSheetId="27" name="\z" vbProcedure="false">#REF!</definedName>
    <definedName function="false" hidden="false" localSheetId="27" name="_Regression_Int" vbProcedure="false">1</definedName>
    <definedName function="false" hidden="false" localSheetId="28" name="Print_Area_MI" vbProcedure="false">第17表!$B$1:$E$9</definedName>
    <definedName function="false" hidden="false" localSheetId="28" name="\0" vbProcedure="false">#REF!</definedName>
    <definedName function="false" hidden="false" localSheetId="28" name="\b" vbProcedure="false">#REF!</definedName>
    <definedName function="false" hidden="false" localSheetId="28" name="\z" vbProcedure="false">#REF!</definedName>
    <definedName function="false" hidden="false" localSheetId="28" name="_Regression_Int" vbProcedure="false">1</definedName>
    <definedName function="false" hidden="false" localSheetId="29" name="Print_Area_MI" vbProcedure="false">第18表!$B$1:$G$10</definedName>
    <definedName function="false" hidden="false" localSheetId="29" name="\0" vbProcedure="false">#REF!</definedName>
    <definedName function="false" hidden="false" localSheetId="29" name="\z" vbProcedure="false">#REF!</definedName>
    <definedName function="false" hidden="false" localSheetId="29" name="_Regression_Int" vbProcedure="false">1</definedName>
    <definedName function="false" hidden="false" localSheetId="30" name="Print_Area_MI" vbProcedure="false">第19表!$B$1:$G$20</definedName>
    <definedName function="false" hidden="false" localSheetId="30" name="\0" vbProcedure="false">#REF!</definedName>
    <definedName function="false" hidden="false" localSheetId="30" name="\z" vbProcedure="false">#REF!</definedName>
    <definedName function="false" hidden="false" localSheetId="30" name="_Regression_Int" vbProcedure="false">1</definedName>
    <definedName function="false" hidden="false" localSheetId="31" name="Print_Area_MI" vbProcedure="false">第20表!$B$1:$G$17</definedName>
    <definedName function="false" hidden="false" localSheetId="31" name="Print_Area_MI1" vbProcedure="false">第20表!$B$1:$G$17</definedName>
    <definedName function="false" hidden="false" localSheetId="31" name="\0" vbProcedure="false">#REF!</definedName>
    <definedName function="false" hidden="false" localSheetId="31" name="\z" vbProcedure="false">#REF!</definedName>
    <definedName function="false" hidden="false" localSheetId="31" name="_Regression_Int" vbProcedure="false">1</definedName>
    <definedName function="false" hidden="false" localSheetId="32" name="Print_Area_MI" vbProcedure="false">第21表!$D$1:$K$68</definedName>
    <definedName function="false" hidden="false" localSheetId="32" name="\0" vbProcedure="false">#REF!</definedName>
    <definedName function="false" hidden="false" localSheetId="32" name="\z" vbProcedure="false">#REF!</definedName>
    <definedName function="false" hidden="false" localSheetId="3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94">
  <si>
    <r>
      <rPr>
        <sz val="12"/>
        <color rgb="FF000000"/>
        <rFont val="Noto Sans"/>
        <family val="2"/>
      </rPr>
      <t xml:space="preserve">      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会計別当初予算額の推移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千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
当初予算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
当初予算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
当初予算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
当初予算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
当初予算額</t>
    </r>
  </si>
  <si>
    <r>
      <rPr>
        <sz val="10"/>
        <color rgb="FF000000"/>
        <rFont val="ＭＳ Ｐ明朝"/>
        <family val="1"/>
        <charset val="128"/>
      </rPr>
      <t xml:space="preserve">23→24
</t>
    </r>
    <r>
      <rPr>
        <sz val="10"/>
        <color rgb="FF000000"/>
        <rFont val="Noto Sans"/>
        <family val="2"/>
      </rPr>
      <t xml:space="preserve">増減額</t>
    </r>
  </si>
  <si>
    <r>
      <rPr>
        <sz val="10"/>
        <color rgb="FF000000"/>
        <rFont val="ＭＳ Ｐ明朝"/>
        <family val="1"/>
        <charset val="128"/>
      </rPr>
      <t xml:space="preserve">23→24
</t>
    </r>
    <r>
      <rPr>
        <sz val="10"/>
        <color rgb="FF000000"/>
        <rFont val="Noto Sans"/>
        <family val="2"/>
      </rPr>
      <t xml:space="preserve">増減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国民健康保険事業会計</t>
  </si>
  <si>
    <t xml:space="preserve">後期高齢者医療会計</t>
  </si>
  <si>
    <t xml:space="preserve">老人保健医療会計</t>
  </si>
  <si>
    <t xml:space="preserve">…</t>
  </si>
  <si>
    <t xml:space="preserve">介護保険事業会計</t>
  </si>
  <si>
    <t xml:space="preserve">中学校給食費会計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政策経営部財政課｢世田谷区予算」</t>
    </r>
  </si>
  <si>
    <r>
      <rPr>
        <sz val="10"/>
        <color rgb="FF000000"/>
        <rFont val="Noto Sans"/>
        <family val="2"/>
      </rPr>
      <t xml:space="preserve">注：老人保健医療会計は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をもって廃止。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財源別一般会計歳出予算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款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
予算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予算額</t>
    </r>
  </si>
  <si>
    <t xml:space="preserve"> 増減</t>
  </si>
  <si>
    <t xml:space="preserve">特定財源</t>
  </si>
  <si>
    <t xml:space="preserve">一般財源</t>
  </si>
  <si>
    <t xml:space="preserve">国庫支出金</t>
  </si>
  <si>
    <t xml:space="preserve"> 都支出金</t>
  </si>
  <si>
    <t xml:space="preserve">特別区債</t>
  </si>
  <si>
    <t xml:space="preserve">その他</t>
  </si>
  <si>
    <t xml:space="preserve">議会費</t>
  </si>
  <si>
    <t xml:space="preserve">総務費</t>
  </si>
  <si>
    <t xml:space="preserve">民生費</t>
  </si>
  <si>
    <t xml:space="preserve">環境費</t>
  </si>
  <si>
    <t xml:space="preserve">衛生費</t>
  </si>
  <si>
    <t xml:space="preserve">産業経済費</t>
  </si>
  <si>
    <t xml:space="preserve">土木費</t>
  </si>
  <si>
    <t xml:space="preserve">教育費</t>
  </si>
  <si>
    <t xml:space="preserve">職員費</t>
  </si>
  <si>
    <t xml:space="preserve">公債費</t>
  </si>
  <si>
    <t xml:space="preserve">諸支出金</t>
  </si>
  <si>
    <t xml:space="preserve">予備費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政策経営部財政課｢世田谷区予算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東京都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別区部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地域別普通会計予算額  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地域</t>
  </si>
  <si>
    <t xml:space="preserve">予算額</t>
  </si>
  <si>
    <t xml:space="preserve">比較指数</t>
  </si>
  <si>
    <t xml:space="preserve">世田谷</t>
  </si>
  <si>
    <t xml:space="preserve">千代田</t>
  </si>
  <si>
    <t xml:space="preserve">渋谷</t>
  </si>
  <si>
    <t xml:space="preserve">中央</t>
  </si>
  <si>
    <t xml:space="preserve">中野</t>
  </si>
  <si>
    <t xml:space="preserve">港</t>
  </si>
  <si>
    <t xml:space="preserve">杉並</t>
  </si>
  <si>
    <t xml:space="preserve">新宿</t>
  </si>
  <si>
    <t xml:space="preserve">豊島</t>
  </si>
  <si>
    <t xml:space="preserve">文京</t>
  </si>
  <si>
    <t xml:space="preserve">北</t>
  </si>
  <si>
    <t xml:space="preserve">台東</t>
  </si>
  <si>
    <t xml:space="preserve">荒川</t>
  </si>
  <si>
    <t xml:space="preserve">墨田</t>
  </si>
  <si>
    <t xml:space="preserve">板橋</t>
  </si>
  <si>
    <t xml:space="preserve">江東</t>
  </si>
  <si>
    <t xml:space="preserve">練馬</t>
  </si>
  <si>
    <t xml:space="preserve">品川</t>
  </si>
  <si>
    <t xml:space="preserve">足立</t>
  </si>
  <si>
    <t xml:space="preserve">目黒</t>
  </si>
  <si>
    <t xml:space="preserve">葛飾</t>
  </si>
  <si>
    <t xml:space="preserve">大田</t>
  </si>
  <si>
    <t xml:space="preserve">江戸川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都総務局行政部｢特別区当初予算状況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各数値は、当初予算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時議決の補正予算を含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基づい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比較指数は、世田谷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とし、他区との比較を指数で示したもの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-1</t>
    </r>
    <r>
      <rPr>
        <sz val="12"/>
        <color rgb="FF000000"/>
        <rFont val="Noto Sans"/>
        <family val="2"/>
      </rPr>
      <t xml:space="preserve">表　一般会計予算額の推移　－歳入－</t>
    </r>
  </si>
  <si>
    <t xml:space="preserve">款･項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譲与税</t>
  </si>
  <si>
    <t xml:space="preserve">自動車重量譲与税</t>
  </si>
  <si>
    <t xml:space="preserve">地方道路譲与税</t>
  </si>
  <si>
    <t xml:space="preserve">地方揮発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負担金</t>
  </si>
  <si>
    <t xml:space="preserve">負担金</t>
  </si>
  <si>
    <t xml:space="preserve">分担金</t>
  </si>
  <si>
    <t xml:space="preserve">使用料及手数料</t>
  </si>
  <si>
    <t xml:space="preserve">使用料</t>
  </si>
  <si>
    <t xml:space="preserve">手数料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加算金及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雑入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道路特定財源の一般財源化により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から地方道路譲与税の名称は地方揮発油譲与税に改められ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地方特例交付金のうち特別交付金については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平成２１年度まで交付され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-2</t>
    </r>
    <r>
      <rPr>
        <sz val="12"/>
        <color rgb="FF000000"/>
        <rFont val="Noto Sans"/>
        <family val="2"/>
      </rPr>
      <t xml:space="preserve">表　一般会計予算額の推移　－歳出－</t>
    </r>
  </si>
  <si>
    <t xml:space="preserve">総務管理費</t>
  </si>
  <si>
    <t xml:space="preserve">徴税費</t>
  </si>
  <si>
    <t xml:space="preserve">区民費</t>
  </si>
  <si>
    <t xml:space="preserve">戸籍住民基本台帳費</t>
  </si>
  <si>
    <t xml:space="preserve">統計調査費</t>
  </si>
  <si>
    <t xml:space="preserve">選挙費</t>
  </si>
  <si>
    <t xml:space="preserve">監査委員費</t>
  </si>
  <si>
    <t xml:space="preserve">社会福祉費</t>
  </si>
  <si>
    <t xml:space="preserve">児童福祉費</t>
  </si>
  <si>
    <t xml:space="preserve">生活保護費</t>
  </si>
  <si>
    <t xml:space="preserve">清掃費</t>
  </si>
  <si>
    <t xml:space="preserve">衛生管理費</t>
  </si>
  <si>
    <t xml:space="preserve">保健所費</t>
  </si>
  <si>
    <t xml:space="preserve">公衆衛生費</t>
  </si>
  <si>
    <t xml:space="preserve">環境衛生費</t>
  </si>
  <si>
    <t xml:space="preserve">商工費</t>
  </si>
  <si>
    <t xml:space="preserve">農業費</t>
  </si>
  <si>
    <t xml:space="preserve">土木管理費</t>
  </si>
  <si>
    <t xml:space="preserve">道路橋梁費</t>
  </si>
  <si>
    <t xml:space="preserve">河川費</t>
  </si>
  <si>
    <t xml:space="preserve">公園費</t>
  </si>
  <si>
    <t xml:space="preserve">建築費</t>
  </si>
  <si>
    <t xml:space="preserve">都市計画費</t>
  </si>
  <si>
    <t xml:space="preserve">教育総務費</t>
  </si>
  <si>
    <t xml:space="preserve">小学校費</t>
  </si>
  <si>
    <t xml:space="preserve">中学校費</t>
  </si>
  <si>
    <t xml:space="preserve">校外施設費</t>
  </si>
  <si>
    <t xml:space="preserve">幼稚園費</t>
  </si>
  <si>
    <t xml:space="preserve">社会教育費</t>
  </si>
  <si>
    <t xml:space="preserve">財政積立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-1</t>
    </r>
    <r>
      <rPr>
        <sz val="12"/>
        <color rgb="FF000000"/>
        <rFont val="Noto Sans"/>
        <family val="2"/>
      </rPr>
      <t xml:space="preserve">表　国民健康保険事業会計予算額の推移　－歳入－</t>
    </r>
  </si>
  <si>
    <t xml:space="preserve">国民健康保険料</t>
  </si>
  <si>
    <t xml:space="preserve">一部負担金</t>
  </si>
  <si>
    <t xml:space="preserve">療養給付費交付金</t>
  </si>
  <si>
    <t xml:space="preserve">一般会計繰入金</t>
  </si>
  <si>
    <t xml:space="preserve">共同事業交付金</t>
  </si>
  <si>
    <t xml:space="preserve">前期高齢者交付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-2</t>
    </r>
    <r>
      <rPr>
        <sz val="12"/>
        <color rgb="FF000000"/>
        <rFont val="Noto Sans"/>
        <family val="2"/>
      </rPr>
      <t xml:space="preserve">表　国民健康保険事業会計予算額の推移　－歳出－</t>
    </r>
  </si>
  <si>
    <t xml:space="preserve">保険給付費</t>
  </si>
  <si>
    <t xml:space="preserve">療養諸費</t>
  </si>
  <si>
    <t xml:space="preserve">高額療養費</t>
  </si>
  <si>
    <t xml:space="preserve">出産育児費</t>
  </si>
  <si>
    <t xml:space="preserve">葬祭費</t>
  </si>
  <si>
    <t xml:space="preserve">移送費</t>
  </si>
  <si>
    <t xml:space="preserve">結核･精神医療給付金</t>
  </si>
  <si>
    <t xml:space="preserve">老人保健拠出金</t>
  </si>
  <si>
    <t xml:space="preserve">共同事業拠出金</t>
  </si>
  <si>
    <t xml:space="preserve">保健事業費</t>
  </si>
  <si>
    <t xml:space="preserve">特定健康診査等事業費</t>
  </si>
  <si>
    <t xml:space="preserve">償還金及還付金</t>
  </si>
  <si>
    <t xml:space="preserve">介護納付金</t>
  </si>
  <si>
    <t xml:space="preserve">後期高齢者支援金等</t>
  </si>
  <si>
    <t xml:space="preserve">前期高齢者納付金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-1</t>
    </r>
    <r>
      <rPr>
        <sz val="12"/>
        <color rgb="FF000000"/>
        <rFont val="Noto Sans"/>
        <family val="2"/>
      </rPr>
      <t xml:space="preserve">表　後期高齢者医療会計予算額の推移　－歳入－</t>
    </r>
  </si>
  <si>
    <t xml:space="preserve">後期高齢者医療保険料</t>
  </si>
  <si>
    <t xml:space="preserve">償還金及還付加算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-2</t>
    </r>
    <r>
      <rPr>
        <sz val="12"/>
        <color rgb="FF000000"/>
        <rFont val="Noto Sans"/>
        <family val="2"/>
      </rPr>
      <t xml:space="preserve">表　後期高齢者医療会計予算額の推移　－歳出－</t>
    </r>
  </si>
  <si>
    <t xml:space="preserve">広域連合負担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-1</t>
    </r>
    <r>
      <rPr>
        <sz val="12"/>
        <color rgb="FF000000"/>
        <rFont val="Noto Sans"/>
        <family val="2"/>
      </rPr>
      <t xml:space="preserve">表　老人保健医療会計予算額の推移　－歳入－</t>
    </r>
  </si>
  <si>
    <t xml:space="preserve">支払基金交付金</t>
  </si>
  <si>
    <t xml:space="preserve">注．老人保健医療会計は平成２２年度をもって廃止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-2</t>
    </r>
    <r>
      <rPr>
        <sz val="12"/>
        <color rgb="FF000000"/>
        <rFont val="Noto Sans"/>
        <family val="2"/>
      </rPr>
      <t xml:space="preserve">表　老人保健医療会計予算額の推移　－歳出－</t>
    </r>
  </si>
  <si>
    <t xml:space="preserve">医療諸費</t>
  </si>
  <si>
    <t xml:space="preserve">繰出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-1</t>
    </r>
    <r>
      <rPr>
        <sz val="12"/>
        <color rgb="FF000000"/>
        <rFont val="Noto Sans"/>
        <family val="2"/>
      </rPr>
      <t xml:space="preserve">表　介護保険事業会計予算額の推移　－歳入－</t>
    </r>
  </si>
  <si>
    <t xml:space="preserve">保険料</t>
  </si>
  <si>
    <t xml:space="preserve">介護保険料</t>
  </si>
  <si>
    <t xml:space="preserve">財政安定化基金支出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-2</t>
    </r>
    <r>
      <rPr>
        <sz val="12"/>
        <color rgb="FF000000"/>
        <rFont val="Noto Sans"/>
        <family val="2"/>
      </rPr>
      <t xml:space="preserve">表　介護保険事業会計予算額の推移　－歳出－</t>
    </r>
  </si>
  <si>
    <t xml:space="preserve">介護認定審査会費</t>
  </si>
  <si>
    <t xml:space="preserve">趣旨普及費</t>
  </si>
  <si>
    <t xml:space="preserve">計画策定委員会費</t>
  </si>
  <si>
    <t xml:space="preserve">介護サービス等諸費</t>
  </si>
  <si>
    <t xml:space="preserve">介護予防サービス等諸費</t>
  </si>
  <si>
    <t xml:space="preserve">特定入所者介護サービス等費</t>
  </si>
  <si>
    <t xml:space="preserve">高額介護サービス等諸費</t>
  </si>
  <si>
    <t xml:space="preserve">その他諸費</t>
  </si>
  <si>
    <t xml:space="preserve">高額医療合算介護サービス等費</t>
  </si>
  <si>
    <t xml:space="preserve">財政安定化基金拠出金</t>
  </si>
  <si>
    <t xml:space="preserve">基金積立金</t>
  </si>
  <si>
    <t xml:space="preserve">地域支援事業費</t>
  </si>
  <si>
    <t xml:space="preserve">介護予防事業費</t>
  </si>
  <si>
    <t xml:space="preserve">包括支援事業・任意事業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-1</t>
    </r>
    <r>
      <rPr>
        <sz val="12"/>
        <color rgb="FF000000"/>
        <rFont val="Noto Sans"/>
        <family val="2"/>
      </rPr>
      <t xml:space="preserve">表　中学校給食費会計予算額の推移　－歳入－</t>
    </r>
  </si>
  <si>
    <t xml:space="preserve">給食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-2</t>
    </r>
    <r>
      <rPr>
        <sz val="12"/>
        <color rgb="FF000000"/>
        <rFont val="Noto Sans"/>
        <family val="2"/>
      </rPr>
      <t xml:space="preserve">表　中学校給食費会計予算額の推移　－歳出－</t>
    </r>
  </si>
  <si>
    <t xml:space="preserve">学校給食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-1</t>
    </r>
    <r>
      <rPr>
        <sz val="12"/>
        <color rgb="FF000000"/>
        <rFont val="Noto Sans"/>
        <family val="2"/>
      </rPr>
      <t xml:space="preserve">表　一般会計決算額の推移　－歳入－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決算額＝千円　構成比＝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決算額</t>
  </si>
  <si>
    <t xml:space="preserve">構成比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会計室会計課｢世田谷区各会計歳入歳出決算書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歳入決算額は、収入済額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1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単位で四捨五入しているため、各款の合計が総額とは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-2</t>
    </r>
    <r>
      <rPr>
        <sz val="12"/>
        <color rgb="FF000000"/>
        <rFont val="Noto Sans"/>
        <family val="2"/>
      </rPr>
      <t xml:space="preserve">表　一般会計決算額の推移　－歳出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歳出決算額は、支出済額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-1</t>
    </r>
    <r>
      <rPr>
        <sz val="12"/>
        <color rgb="FF000000"/>
        <rFont val="Noto Sans"/>
        <family val="2"/>
      </rPr>
      <t xml:space="preserve">表　一般会計決算額　－歳入－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予算現額</t>
  </si>
  <si>
    <t xml:space="preserve">調定額</t>
  </si>
  <si>
    <t xml:space="preserve">収入済額</t>
  </si>
  <si>
    <r>
      <rPr>
        <sz val="10"/>
        <color rgb="FF000000"/>
        <rFont val="Noto Sans"/>
        <family val="2"/>
      </rPr>
      <t xml:space="preserve">歳入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所得譲与税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歳入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＝収入済額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予算現額</t>
    </r>
    <r>
      <rPr>
        <sz val="10"/>
        <color rgb="FF000000"/>
        <rFont val="ＭＳ Ｐ明朝"/>
        <family val="1"/>
        <charset val="128"/>
      </rPr>
      <t xml:space="preserve">×100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-2</t>
    </r>
    <r>
      <rPr>
        <sz val="12"/>
        <color rgb="FF000000"/>
        <rFont val="Noto Sans"/>
        <family val="2"/>
      </rPr>
      <t xml:space="preserve">表　一般会計決算額　－歳出－</t>
    </r>
  </si>
  <si>
    <t xml:space="preserve">支出済額</t>
  </si>
  <si>
    <t xml:space="preserve">翌年度繰越額</t>
  </si>
  <si>
    <t xml:space="preserve">不用額</t>
  </si>
  <si>
    <r>
      <rPr>
        <sz val="10"/>
        <color rgb="FF000000"/>
        <rFont val="Noto Sans"/>
        <family val="2"/>
      </rPr>
      <t xml:space="preserve">歳出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歳出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支出済額＋翌年度繰越額</t>
    </r>
    <r>
      <rPr>
        <sz val="10"/>
        <color rgb="FF000000"/>
        <rFont val="ＭＳ Ｐ明朝"/>
        <family val="1"/>
        <charset val="128"/>
      </rPr>
      <t xml:space="preserve">)÷</t>
    </r>
    <r>
      <rPr>
        <sz val="10"/>
        <color rgb="FF000000"/>
        <rFont val="Noto Sans"/>
        <family val="2"/>
      </rPr>
      <t xml:space="preserve">予算現額</t>
    </r>
    <r>
      <rPr>
        <sz val="10"/>
        <color rgb="FF000000"/>
        <rFont val="ＭＳ Ｐ明朝"/>
        <family val="1"/>
        <charset val="128"/>
      </rPr>
      <t xml:space="preserve">×100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-1</t>
    </r>
    <r>
      <rPr>
        <sz val="12"/>
        <color rgb="FF000000"/>
        <rFont val="Noto Sans"/>
        <family val="2"/>
      </rPr>
      <t xml:space="preserve">表　国民健康保険事業会計決算額　－歳入－</t>
    </r>
  </si>
  <si>
    <t xml:space="preserve"> 予算現額</t>
  </si>
  <si>
    <t xml:space="preserve"> 調定額</t>
  </si>
  <si>
    <t xml:space="preserve"> 収入済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会計室会計課｢世田谷区各会計歳入歳出決算書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-2</t>
    </r>
    <r>
      <rPr>
        <sz val="12"/>
        <color rgb="FF000000"/>
        <rFont val="Noto Sans"/>
        <family val="2"/>
      </rPr>
      <t xml:space="preserve">表　国民健康保険事業会計決算額　－歳出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-1</t>
    </r>
    <r>
      <rPr>
        <sz val="12"/>
        <color rgb="FF000000"/>
        <rFont val="Noto Sans"/>
        <family val="2"/>
      </rPr>
      <t xml:space="preserve">表　後期高齢者医療会計決算額　－歳入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-2</t>
    </r>
    <r>
      <rPr>
        <sz val="12"/>
        <color rgb="FF000000"/>
        <rFont val="Noto Sans"/>
        <family val="2"/>
      </rPr>
      <t xml:space="preserve">表　後期高齢者医療会計決算額　－歳出－</t>
    </r>
  </si>
  <si>
    <t xml:space="preserve"> 不用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-1</t>
    </r>
    <r>
      <rPr>
        <sz val="12"/>
        <color rgb="FF000000"/>
        <rFont val="Noto Sans"/>
        <family val="2"/>
      </rPr>
      <t xml:space="preserve">表　介護保険事業会計決算額　－歳入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-2</t>
    </r>
    <r>
      <rPr>
        <sz val="12"/>
        <color rgb="FF000000"/>
        <rFont val="Noto Sans"/>
        <family val="2"/>
      </rPr>
      <t xml:space="preserve">表　介護保険事業会計決算額　－歳出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-1</t>
    </r>
    <r>
      <rPr>
        <sz val="12"/>
        <color rgb="FF000000"/>
        <rFont val="Noto Sans"/>
        <family val="2"/>
      </rPr>
      <t xml:space="preserve">表　中学校給食費会計決算額　－歳入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-2</t>
    </r>
    <r>
      <rPr>
        <sz val="12"/>
        <color rgb="FF000000"/>
        <rFont val="Noto Sans"/>
        <family val="2"/>
      </rPr>
      <t xml:space="preserve">表　中学校給食費会計決算額　－歳出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表　公有財産の推移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を参照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土地</t>
  </si>
  <si>
    <t xml:space="preserve"> 建物     木造</t>
  </si>
  <si>
    <t xml:space="preserve">　　　　　    非木造</t>
  </si>
  <si>
    <t xml:space="preserve">山林</t>
  </si>
  <si>
    <t xml:space="preserve">物権</t>
  </si>
  <si>
    <t xml:space="preserve">無体財産権</t>
  </si>
  <si>
    <t xml:space="preserve">有価証券</t>
  </si>
  <si>
    <t xml:space="preserve">出資による権利</t>
  </si>
  <si>
    <t xml:space="preserve">物品</t>
  </si>
  <si>
    <t xml:space="preserve">債権</t>
  </si>
  <si>
    <t xml:space="preserve">基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会計室会計課｢財産に関する調書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単位は、土地、建物、山林、物権が㎡、無体財産権が件、物品が点、有価証券、出資による権利、債権、基金が円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物権とは、地上権、地役権、鉱業権の総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無体財産権とは、特許権、著作権、商標権の総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物品は、取得価格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以上のものを対象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小数点未満の数値は、四捨五入してい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表　特別区民税現年課税分現年度分　納税義務者数及び調定額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納税義務者数＝人　調定額＝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</t>
  </si>
  <si>
    <t xml:space="preserve">合計</t>
  </si>
  <si>
    <t xml:space="preserve">普通徴収</t>
  </si>
  <si>
    <t xml:space="preserve">特別徴収</t>
  </si>
  <si>
    <t xml:space="preserve">納税者義務者数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 </t>
    </r>
    <r>
      <rPr>
        <sz val="10"/>
        <color rgb="FF000000"/>
        <rFont val="Noto Sans"/>
        <family val="2"/>
      </rPr>
      <t xml:space="preserve">財務部課税課「各会計主要施策の成果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個人情報保護等の観点から、町丁別の納税義務者数及び調定額は掲載しない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表　税目別区税調定額</t>
    </r>
  </si>
  <si>
    <t xml:space="preserve">税目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1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単位で四捨五入しているため、税目の合計が総額とは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表　税目別都税調定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都民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都民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事業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事業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不動産取得税</t>
  </si>
  <si>
    <t xml:space="preserve">自動車税</t>
  </si>
  <si>
    <t xml:space="preserve">自動車取得税</t>
  </si>
  <si>
    <t xml:space="preserve">特別土地保有税</t>
  </si>
  <si>
    <r>
      <rPr>
        <sz val="10"/>
        <color rgb="FF000000"/>
        <rFont val="Noto Sans"/>
        <family val="2"/>
      </rPr>
      <t xml:space="preserve">固定資産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償却資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固定資産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土地･家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都市計画税　</t>
  </si>
  <si>
    <t xml:space="preserve">軽油引取税</t>
  </si>
  <si>
    <t xml:space="preserve">事業所税</t>
  </si>
  <si>
    <t xml:space="preserve">その他の都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都主税局｢東京都税務統計年報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各数値は各年度最終調定額であり、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単位で四捨五入しているため、税目の合計が総額とは</t>
    </r>
  </si>
  <si>
    <t xml:space="preserve">    一致しない場合がある。 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表　税目別国税徴収決定済額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百万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所得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源泉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所得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申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法人税</t>
  </si>
  <si>
    <t xml:space="preserve">相続税 　</t>
  </si>
  <si>
    <t xml:space="preserve">酒税</t>
  </si>
  <si>
    <t xml:space="preserve">χ</t>
  </si>
  <si>
    <t xml:space="preserve">たばこ税及たばこ特別税</t>
  </si>
  <si>
    <t xml:space="preserve">消費税</t>
  </si>
  <si>
    <t xml:space="preserve">消費税及地方消費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国税局｢統計情報－国税徴収、国税滞納、還付金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各数値には、各年度における過年度分の徴収決定済額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100</t>
    </r>
    <r>
      <rPr>
        <sz val="10"/>
        <color rgb="FF000000"/>
        <rFont val="Noto Sans"/>
        <family val="2"/>
      </rPr>
      <t xml:space="preserve">万円未満の数値を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円単位で四捨五入しているため、税目の合計が総額とは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表　東京都地域別個人住民税負担額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住民税負担額＝千円　住民一人当たり平均負担額＝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t xml:space="preserve">住民税負担額</t>
  </si>
  <si>
    <t xml:space="preserve">住民一人当たり平均負担額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西多摩郡</t>
  </si>
  <si>
    <t xml:space="preserve">島部</t>
  </si>
  <si>
    <t xml:space="preserve">大島</t>
  </si>
  <si>
    <t xml:space="preserve">三宅</t>
  </si>
  <si>
    <t xml:space="preserve">八丈</t>
  </si>
  <si>
    <t xml:space="preserve">小笠原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住民税負担額は、区部については都民税及び特別区民税の収入額、市部、郡部、島部については都民税及び市区町村民税の収入額によ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住民一人当たり平均負担額は、東京都総務局統計部｢東京都の人口（推計）」の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の人口で算出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住民税負担額は、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単位で四捨五入しているため、内訳の合計が総額とは一致しない場合があ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0"/>
    <numFmt numFmtId="167" formatCode="@"/>
    <numFmt numFmtId="168" formatCode="#,##0;\△#,##0"/>
    <numFmt numFmtId="169" formatCode="#,##0.0;\△#,##0.0"/>
    <numFmt numFmtId="170" formatCode="[=0]\－;[&lt;0]\△#,##0;#,##0"/>
    <numFmt numFmtId="171" formatCode="[=0]\―;[&lt;0]\△#,##0;#,##0"/>
    <numFmt numFmtId="172" formatCode="0.0"/>
    <numFmt numFmtId="173" formatCode="_ * #,##0_ ;_ * \-#,##0_ ;_ * \―_ ;_ @_ "/>
    <numFmt numFmtId="174" formatCode="_ * #,##0_ ;_ * \-#,##0_ ;_ * \－_ ;_ @_ "/>
    <numFmt numFmtId="175" formatCode="[=0]\―;#,##0"/>
    <numFmt numFmtId="176" formatCode="[$-409]@"/>
    <numFmt numFmtId="177" formatCode="#,##0.0;\-#,##0.0"/>
    <numFmt numFmtId="178" formatCode="[$-409]#,##0_);[RED]\(#,##0\)"/>
    <numFmt numFmtId="179" formatCode="#,##0.0;[RED]\-#,##0.0"/>
    <numFmt numFmtId="180" formatCode="#,##0;&quot;△ &quot;#,##0"/>
    <numFmt numFmtId="181" formatCode="#,##0"/>
    <numFmt numFmtId="182" formatCode="[$-409]#,##0"/>
    <numFmt numFmtId="183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6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7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6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6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6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6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7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B0062" xfId="20"/>
    <cellStyle name="標準_B0010" xfId="21"/>
    <cellStyle name="標準_B0020" xfId="22"/>
    <cellStyle name="標準_B0030" xfId="23"/>
    <cellStyle name="標準_B0041" xfId="24"/>
    <cellStyle name="標準_B0042" xfId="25"/>
    <cellStyle name="標準_B0051" xfId="26"/>
    <cellStyle name="標準_B0052" xfId="27"/>
    <cellStyle name="標準_B0061" xfId="28"/>
    <cellStyle name="標準_B0071" xfId="29"/>
    <cellStyle name="標準_B0072" xfId="30"/>
    <cellStyle name="標準_B0081" xfId="31"/>
    <cellStyle name="標準_B0082" xfId="32"/>
    <cellStyle name="標準_B0091" xfId="33"/>
    <cellStyle name="標準_B0092" xfId="34"/>
    <cellStyle name="標準_B0101" xfId="35"/>
    <cellStyle name="標準_B0102" xfId="36"/>
    <cellStyle name="標準_B0111" xfId="37"/>
    <cellStyle name="標準_B0112" xfId="38"/>
    <cellStyle name="標準_B0121" xfId="39"/>
    <cellStyle name="標準_B0122" xfId="40"/>
    <cellStyle name="標準_B0131" xfId="41"/>
    <cellStyle name="標準_B0132" xfId="42"/>
    <cellStyle name="標準_B0141" xfId="43"/>
    <cellStyle name="標準_B0142" xfId="44"/>
    <cellStyle name="標準_B0151" xfId="45"/>
    <cellStyle name="標準_B0152" xfId="46"/>
    <cellStyle name="標準_B0160" xfId="47"/>
    <cellStyle name="標準_B0170" xfId="48"/>
    <cellStyle name="標準_B0180　" xfId="49"/>
    <cellStyle name="標準_B0190" xfId="50"/>
    <cellStyle name="標準_B0200" xfId="51"/>
    <cellStyle name="標準_B02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5</xdr:row>
      <xdr:rowOff>85680</xdr:rowOff>
    </xdr:from>
    <xdr:to>
      <xdr:col>0</xdr:col>
      <xdr:colOff>690840</xdr:colOff>
      <xdr:row>6</xdr:row>
      <xdr:rowOff>95400</xdr:rowOff>
    </xdr:to>
    <xdr:sp>
      <xdr:nvSpPr>
        <xdr:cNvPr id="0" name="AutoShape 1"/>
        <xdr:cNvSpPr/>
      </xdr:nvSpPr>
      <xdr:spPr>
        <a:xfrm>
          <a:off x="610200" y="1038240"/>
          <a:ext cx="80640" cy="200160"/>
        </a:xfrm>
        <a:custGeom>
          <a:avLst/>
          <a:gdLst>
            <a:gd name="textAreaLeft" fmla="*/ 23760 w 80640"/>
            <a:gd name="textAreaRight" fmla="*/ 81000 w 8064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I2"/>
    </sheetView>
  </sheetViews>
  <sheetFormatPr defaultColWidth="12.19921875" defaultRowHeight="15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9.43"/>
    <col collapsed="false" customWidth="true" hidden="false" outlineLevel="0" max="7" min="3" style="1" width="12.05"/>
    <col collapsed="false" customWidth="true" hidden="false" outlineLevel="0" max="8" min="8" style="1" width="13.61"/>
    <col collapsed="false" customWidth="true" hidden="false" outlineLevel="0" max="9" min="9" style="1" width="9.21"/>
    <col collapsed="false" customWidth="false" hidden="false" outlineLevel="0" max="257" min="10" style="1" width="12.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</row>
    <row r="5" customFormat="false" ht="15" hidden="false" customHeight="true" outlineLevel="0" collapsed="false">
      <c r="A5" s="6"/>
      <c r="B5" s="6"/>
      <c r="C5" s="7"/>
      <c r="D5" s="7"/>
      <c r="E5" s="7"/>
      <c r="F5" s="7"/>
      <c r="G5" s="7"/>
      <c r="H5" s="8"/>
      <c r="I5" s="9"/>
    </row>
    <row r="6" customFormat="false" ht="15" hidden="false" customHeight="true" outlineLevel="0" collapsed="false">
      <c r="A6" s="10" t="s">
        <v>11</v>
      </c>
      <c r="B6" s="10"/>
      <c r="C6" s="11" t="n">
        <v>375442654</v>
      </c>
      <c r="D6" s="12" t="n">
        <v>374627255</v>
      </c>
      <c r="E6" s="12" t="n">
        <v>380023210</v>
      </c>
      <c r="F6" s="12" t="n">
        <v>388189202</v>
      </c>
      <c r="G6" s="13" t="n">
        <f aca="false">SUM(G7:G12)</f>
        <v>391595865</v>
      </c>
      <c r="H6" s="14" t="n">
        <f aca="false">G6-F6</f>
        <v>3406663</v>
      </c>
      <c r="I6" s="15" t="n">
        <f aca="false">G6/F6*100-100</f>
        <v>0.877577990950911</v>
      </c>
    </row>
    <row r="7" customFormat="false" ht="15" hidden="false" customHeight="true" outlineLevel="0" collapsed="false">
      <c r="A7" s="16"/>
      <c r="B7" s="17" t="s">
        <v>12</v>
      </c>
      <c r="C7" s="18" t="n">
        <v>235409034</v>
      </c>
      <c r="D7" s="19" t="n">
        <v>241708144</v>
      </c>
      <c r="E7" s="19" t="n">
        <v>249093606</v>
      </c>
      <c r="F7" s="19" t="n">
        <v>248943713</v>
      </c>
      <c r="G7" s="19" t="n">
        <v>242741185</v>
      </c>
      <c r="H7" s="20" t="n">
        <f aca="false">G7-F7</f>
        <v>-6202528</v>
      </c>
      <c r="I7" s="21" t="n">
        <f aca="false">G7/F7*100-100</f>
        <v>-2.49153831814182</v>
      </c>
    </row>
    <row r="8" customFormat="false" ht="15" hidden="false" customHeight="true" outlineLevel="0" collapsed="false">
      <c r="A8" s="16"/>
      <c r="B8" s="17" t="s">
        <v>13</v>
      </c>
      <c r="C8" s="18" t="n">
        <v>78077205</v>
      </c>
      <c r="D8" s="19" t="n">
        <v>74404819</v>
      </c>
      <c r="E8" s="19" t="n">
        <v>70866423</v>
      </c>
      <c r="F8" s="19" t="n">
        <v>76830722</v>
      </c>
      <c r="G8" s="19" t="n">
        <v>79921495</v>
      </c>
      <c r="H8" s="20" t="n">
        <f aca="false">G8-F8</f>
        <v>3090773</v>
      </c>
      <c r="I8" s="21" t="n">
        <f aca="false">G8/F8*100-100</f>
        <v>4.02283477174666</v>
      </c>
    </row>
    <row r="9" customFormat="false" ht="15" hidden="false" customHeight="true" outlineLevel="0" collapsed="false">
      <c r="A9" s="16"/>
      <c r="B9" s="17" t="s">
        <v>14</v>
      </c>
      <c r="C9" s="18" t="n">
        <v>15132487</v>
      </c>
      <c r="D9" s="19" t="n">
        <v>15544239</v>
      </c>
      <c r="E9" s="19" t="n">
        <v>15766804</v>
      </c>
      <c r="F9" s="19" t="n">
        <v>15894527</v>
      </c>
      <c r="G9" s="19" t="n">
        <v>18293251</v>
      </c>
      <c r="H9" s="20" t="n">
        <f aca="false">G9-F9</f>
        <v>2398724</v>
      </c>
      <c r="I9" s="21" t="n">
        <f aca="false">G9/F9*100-100</f>
        <v>15.091509171679</v>
      </c>
    </row>
    <row r="10" customFormat="false" ht="15" hidden="false" customHeight="true" outlineLevel="0" collapsed="false">
      <c r="A10" s="16"/>
      <c r="B10" s="17" t="s">
        <v>15</v>
      </c>
      <c r="C10" s="18" t="n">
        <v>6232366</v>
      </c>
      <c r="D10" s="19" t="n">
        <v>113514</v>
      </c>
      <c r="E10" s="19" t="n">
        <v>32450</v>
      </c>
      <c r="F10" s="19" t="s">
        <v>16</v>
      </c>
      <c r="G10" s="19" t="s">
        <v>16</v>
      </c>
      <c r="H10" s="19" t="s">
        <v>16</v>
      </c>
      <c r="I10" s="19" t="s">
        <v>16</v>
      </c>
    </row>
    <row r="11" customFormat="false" ht="15" hidden="false" customHeight="true" outlineLevel="0" collapsed="false">
      <c r="A11" s="16"/>
      <c r="B11" s="17" t="s">
        <v>17</v>
      </c>
      <c r="C11" s="18" t="n">
        <v>40377455</v>
      </c>
      <c r="D11" s="19" t="n">
        <v>42658756</v>
      </c>
      <c r="E11" s="19" t="n">
        <v>44086758</v>
      </c>
      <c r="F11" s="19" t="n">
        <v>46342286</v>
      </c>
      <c r="G11" s="19" t="n">
        <v>50485631</v>
      </c>
      <c r="H11" s="20" t="n">
        <f aca="false">G11-F11</f>
        <v>4143345</v>
      </c>
      <c r="I11" s="21" t="n">
        <f aca="false">G11/F11*100-100</f>
        <v>8.94074366551534</v>
      </c>
    </row>
    <row r="12" customFormat="false" ht="15" hidden="false" customHeight="true" outlineLevel="0" collapsed="false">
      <c r="A12" s="16"/>
      <c r="B12" s="22" t="s">
        <v>18</v>
      </c>
      <c r="C12" s="23" t="n">
        <v>214107</v>
      </c>
      <c r="D12" s="24" t="n">
        <v>197783</v>
      </c>
      <c r="E12" s="24" t="n">
        <v>177169</v>
      </c>
      <c r="F12" s="24" t="n">
        <v>177954</v>
      </c>
      <c r="G12" s="24" t="n">
        <v>154303</v>
      </c>
      <c r="H12" s="25" t="n">
        <f aca="false">G12-F12</f>
        <v>-23651</v>
      </c>
      <c r="I12" s="26" t="n">
        <f aca="false">G12/F12*100-100</f>
        <v>-13.2905132787125</v>
      </c>
    </row>
    <row r="13" customFormat="false" ht="15" hidden="false" customHeight="true" outlineLevel="0" collapsed="false">
      <c r="A13" s="10" t="s">
        <v>19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</sheetData>
  <mergeCells count="16">
    <mergeCell ref="A1:I1"/>
    <mergeCell ref="A2:I2"/>
    <mergeCell ref="A3:E3"/>
    <mergeCell ref="F3:I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A12"/>
    <mergeCell ref="A13:I13"/>
    <mergeCell ref="A14:I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1" min="1" style="206" width="2.12"/>
    <col collapsed="false" customWidth="true" hidden="false" outlineLevel="0" max="2" min="2" style="207" width="2.12"/>
    <col collapsed="false" customWidth="true" hidden="false" outlineLevel="0" max="3" min="3" style="206" width="19.43"/>
    <col collapsed="false" customWidth="true" hidden="false" outlineLevel="0" max="8" min="4" style="206" width="15.46"/>
    <col collapsed="false" customWidth="false" hidden="false" outlineLevel="0" max="257" min="9" style="206" width="12.2"/>
  </cols>
  <sheetData>
    <row r="1" customFormat="false" ht="15" hidden="false" customHeight="true" outlineLevel="0" collapsed="false">
      <c r="A1" s="208" t="s">
        <v>187</v>
      </c>
      <c r="B1" s="208"/>
      <c r="C1" s="208"/>
      <c r="D1" s="208"/>
      <c r="E1" s="208"/>
      <c r="F1" s="208"/>
      <c r="G1" s="208"/>
      <c r="H1" s="208"/>
    </row>
    <row r="2" customFormat="false" ht="1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</row>
    <row r="3" customFormat="false" ht="15" hidden="false" customHeight="true" outlineLevel="0" collapsed="false">
      <c r="A3" s="210" t="s">
        <v>1</v>
      </c>
      <c r="B3" s="210"/>
      <c r="C3" s="210"/>
      <c r="D3" s="210"/>
      <c r="E3" s="210"/>
      <c r="F3" s="211" t="s">
        <v>2</v>
      </c>
      <c r="G3" s="211"/>
      <c r="H3" s="211"/>
    </row>
    <row r="4" s="214" customFormat="true" ht="15" hidden="false" customHeight="true" outlineLevel="0" collapsed="false">
      <c r="A4" s="212" t="s">
        <v>78</v>
      </c>
      <c r="B4" s="212"/>
      <c r="C4" s="212"/>
      <c r="D4" s="213" t="s">
        <v>4</v>
      </c>
      <c r="E4" s="213" t="s">
        <v>5</v>
      </c>
      <c r="F4" s="213" t="s">
        <v>6</v>
      </c>
      <c r="G4" s="213" t="s">
        <v>7</v>
      </c>
      <c r="H4" s="213" t="s">
        <v>8</v>
      </c>
    </row>
    <row r="5" s="214" customFormat="true" ht="15" hidden="false" customHeight="true" outlineLevel="0" collapsed="false">
      <c r="A5" s="212"/>
      <c r="B5" s="212"/>
      <c r="C5" s="212"/>
      <c r="D5" s="213"/>
      <c r="E5" s="213"/>
      <c r="F5" s="213"/>
      <c r="G5" s="213"/>
      <c r="H5" s="213"/>
    </row>
    <row r="6" customFormat="false" ht="15" hidden="false" customHeight="true" outlineLevel="0" collapsed="false">
      <c r="A6" s="215" t="s">
        <v>11</v>
      </c>
      <c r="B6" s="215"/>
      <c r="C6" s="215"/>
      <c r="D6" s="216" t="n">
        <v>6232366</v>
      </c>
      <c r="E6" s="216" t="n">
        <v>113514</v>
      </c>
      <c r="F6" s="216" t="n">
        <v>32450</v>
      </c>
      <c r="G6" s="216" t="s">
        <v>16</v>
      </c>
      <c r="H6" s="216" t="s">
        <v>16</v>
      </c>
    </row>
    <row r="7" customFormat="false" ht="15" hidden="false" customHeight="true" outlineLevel="0" collapsed="false">
      <c r="A7" s="217"/>
      <c r="B7" s="218" t="s">
        <v>188</v>
      </c>
      <c r="C7" s="218"/>
      <c r="D7" s="219" t="n">
        <v>3900581</v>
      </c>
      <c r="E7" s="219" t="n">
        <v>24706</v>
      </c>
      <c r="F7" s="219" t="n">
        <v>19207</v>
      </c>
      <c r="G7" s="199" t="s">
        <v>16</v>
      </c>
      <c r="H7" s="199" t="s">
        <v>16</v>
      </c>
    </row>
    <row r="8" customFormat="false" ht="15" hidden="false" customHeight="true" outlineLevel="0" collapsed="false">
      <c r="A8" s="217"/>
      <c r="B8" s="220"/>
      <c r="C8" s="218" t="s">
        <v>188</v>
      </c>
      <c r="D8" s="219" t="n">
        <v>3900581</v>
      </c>
      <c r="E8" s="219" t="n">
        <v>24706</v>
      </c>
      <c r="F8" s="219" t="n">
        <v>19207</v>
      </c>
      <c r="G8" s="199" t="s">
        <v>16</v>
      </c>
      <c r="H8" s="199" t="s">
        <v>16</v>
      </c>
    </row>
    <row r="9" customFormat="false" ht="15" hidden="false" customHeight="true" outlineLevel="0" collapsed="false">
      <c r="A9" s="217"/>
      <c r="B9" s="218" t="s">
        <v>29</v>
      </c>
      <c r="C9" s="218"/>
      <c r="D9" s="219" t="n">
        <v>1554521</v>
      </c>
      <c r="E9" s="219" t="n">
        <v>1</v>
      </c>
      <c r="F9" s="219" t="n">
        <v>1</v>
      </c>
      <c r="G9" s="199" t="s">
        <v>16</v>
      </c>
      <c r="H9" s="199" t="s">
        <v>16</v>
      </c>
    </row>
    <row r="10" customFormat="false" ht="15" hidden="false" customHeight="true" outlineLevel="0" collapsed="false">
      <c r="A10" s="217"/>
      <c r="B10" s="220"/>
      <c r="C10" s="218" t="s">
        <v>104</v>
      </c>
      <c r="D10" s="219" t="n">
        <v>1554521</v>
      </c>
      <c r="E10" s="219" t="n">
        <v>1</v>
      </c>
      <c r="F10" s="219" t="n">
        <v>1</v>
      </c>
      <c r="G10" s="199" t="s">
        <v>16</v>
      </c>
      <c r="H10" s="199" t="s">
        <v>16</v>
      </c>
    </row>
    <row r="11" customFormat="false" ht="15" hidden="false" customHeight="true" outlineLevel="0" collapsed="false">
      <c r="A11" s="217"/>
      <c r="B11" s="218" t="s">
        <v>107</v>
      </c>
      <c r="C11" s="218"/>
      <c r="D11" s="219" t="n">
        <v>388630</v>
      </c>
      <c r="E11" s="219" t="n">
        <v>1</v>
      </c>
      <c r="F11" s="219" t="n">
        <v>3275</v>
      </c>
      <c r="G11" s="199" t="s">
        <v>16</v>
      </c>
      <c r="H11" s="199" t="s">
        <v>16</v>
      </c>
    </row>
    <row r="12" customFormat="false" ht="15" hidden="false" customHeight="true" outlineLevel="0" collapsed="false">
      <c r="A12" s="217"/>
      <c r="B12" s="220"/>
      <c r="C12" s="218" t="s">
        <v>108</v>
      </c>
      <c r="D12" s="219" t="n">
        <v>388630</v>
      </c>
      <c r="E12" s="219" t="n">
        <v>1</v>
      </c>
      <c r="F12" s="219" t="n">
        <v>3275</v>
      </c>
      <c r="G12" s="199" t="s">
        <v>16</v>
      </c>
      <c r="H12" s="199" t="s">
        <v>16</v>
      </c>
    </row>
    <row r="13" customFormat="false" ht="15" hidden="false" customHeight="true" outlineLevel="0" collapsed="false">
      <c r="A13" s="217"/>
      <c r="B13" s="218" t="s">
        <v>115</v>
      </c>
      <c r="C13" s="218"/>
      <c r="D13" s="219" t="n">
        <v>388630</v>
      </c>
      <c r="E13" s="219" t="n">
        <v>88802</v>
      </c>
      <c r="F13" s="219" t="n">
        <v>9963</v>
      </c>
      <c r="G13" s="199" t="s">
        <v>16</v>
      </c>
      <c r="H13" s="199" t="s">
        <v>16</v>
      </c>
    </row>
    <row r="14" customFormat="false" ht="15" hidden="false" customHeight="true" outlineLevel="0" collapsed="false">
      <c r="A14" s="217"/>
      <c r="B14" s="220"/>
      <c r="C14" s="218" t="s">
        <v>163</v>
      </c>
      <c r="D14" s="219" t="n">
        <v>388630</v>
      </c>
      <c r="E14" s="219" t="n">
        <v>88802</v>
      </c>
      <c r="F14" s="219" t="n">
        <v>9963</v>
      </c>
      <c r="G14" s="199" t="s">
        <v>16</v>
      </c>
      <c r="H14" s="199" t="s">
        <v>16</v>
      </c>
    </row>
    <row r="15" customFormat="false" ht="15" hidden="false" customHeight="true" outlineLevel="0" collapsed="false">
      <c r="A15" s="217"/>
      <c r="B15" s="218" t="s">
        <v>119</v>
      </c>
      <c r="C15" s="218"/>
      <c r="D15" s="219" t="n">
        <v>4</v>
      </c>
      <c r="E15" s="219" t="n">
        <v>4</v>
      </c>
      <c r="F15" s="219" t="n">
        <v>4</v>
      </c>
      <c r="G15" s="199" t="s">
        <v>16</v>
      </c>
      <c r="H15" s="199" t="s">
        <v>16</v>
      </c>
    </row>
    <row r="16" customFormat="false" ht="15" hidden="false" customHeight="true" outlineLevel="0" collapsed="false">
      <c r="A16" s="217"/>
      <c r="B16" s="221"/>
      <c r="C16" s="218" t="s">
        <v>120</v>
      </c>
      <c r="D16" s="219" t="n">
        <v>1</v>
      </c>
      <c r="E16" s="219" t="n">
        <v>1</v>
      </c>
      <c r="F16" s="219" t="n">
        <v>1</v>
      </c>
      <c r="G16" s="199" t="s">
        <v>16</v>
      </c>
      <c r="H16" s="199" t="s">
        <v>16</v>
      </c>
    </row>
    <row r="17" customFormat="false" ht="15" hidden="false" customHeight="true" outlineLevel="0" collapsed="false">
      <c r="A17" s="217"/>
      <c r="B17" s="221"/>
      <c r="C17" s="218" t="s">
        <v>121</v>
      </c>
      <c r="D17" s="222" t="n">
        <v>1</v>
      </c>
      <c r="E17" s="222" t="n">
        <v>1</v>
      </c>
      <c r="F17" s="222" t="n">
        <v>1</v>
      </c>
      <c r="G17" s="199" t="s">
        <v>16</v>
      </c>
      <c r="H17" s="199" t="s">
        <v>16</v>
      </c>
    </row>
    <row r="18" customFormat="false" ht="15" hidden="false" customHeight="true" outlineLevel="0" collapsed="false">
      <c r="A18" s="217"/>
      <c r="B18" s="221"/>
      <c r="C18" s="223" t="s">
        <v>125</v>
      </c>
      <c r="D18" s="224" t="n">
        <v>2</v>
      </c>
      <c r="E18" s="224" t="n">
        <v>2</v>
      </c>
      <c r="F18" s="224" t="n">
        <v>2</v>
      </c>
      <c r="G18" s="224" t="s">
        <v>16</v>
      </c>
      <c r="H18" s="224" t="s">
        <v>16</v>
      </c>
    </row>
    <row r="19" customFormat="false" ht="15" hidden="false" customHeight="true" outlineLevel="0" collapsed="false">
      <c r="A19" s="225" t="s">
        <v>45</v>
      </c>
      <c r="B19" s="225"/>
      <c r="C19" s="225"/>
      <c r="D19" s="225"/>
      <c r="E19" s="225"/>
      <c r="F19" s="225"/>
      <c r="G19" s="225"/>
      <c r="H19" s="225"/>
    </row>
    <row r="20" customFormat="false" ht="15" hidden="false" customHeight="true" outlineLevel="0" collapsed="false">
      <c r="A20" s="226" t="s">
        <v>189</v>
      </c>
      <c r="B20" s="226"/>
      <c r="C20" s="226"/>
      <c r="D20" s="226"/>
      <c r="E20" s="226"/>
      <c r="F20" s="226"/>
      <c r="G20" s="226"/>
      <c r="H20" s="226"/>
    </row>
  </sheetData>
  <mergeCells count="20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18"/>
    <mergeCell ref="B7:C7"/>
    <mergeCell ref="B9:C9"/>
    <mergeCell ref="B11:C11"/>
    <mergeCell ref="B13:C13"/>
    <mergeCell ref="B15:C15"/>
    <mergeCell ref="B16:B18"/>
    <mergeCell ref="A19:H19"/>
    <mergeCell ref="A20:H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2" min="1" style="227" width="2.12"/>
    <col collapsed="false" customWidth="true" hidden="false" outlineLevel="0" max="3" min="3" style="227" width="14.47"/>
    <col collapsed="false" customWidth="true" hidden="false" outlineLevel="0" max="8" min="4" style="227" width="16.31"/>
    <col collapsed="false" customWidth="false" hidden="false" outlineLevel="0" max="257" min="9" style="227" width="12.2"/>
  </cols>
  <sheetData>
    <row r="1" customFormat="false" ht="15" hidden="false" customHeight="true" outlineLevel="0" collapsed="false">
      <c r="A1" s="228" t="s">
        <v>190</v>
      </c>
      <c r="B1" s="228"/>
      <c r="C1" s="228"/>
      <c r="D1" s="228"/>
      <c r="E1" s="228"/>
      <c r="F1" s="228"/>
      <c r="G1" s="228"/>
      <c r="H1" s="228"/>
    </row>
    <row r="2" customFormat="false" ht="1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</row>
    <row r="3" customFormat="false" ht="15" hidden="false" customHeight="true" outlineLevel="0" collapsed="false">
      <c r="A3" s="230" t="s">
        <v>1</v>
      </c>
      <c r="B3" s="230"/>
      <c r="C3" s="230"/>
      <c r="D3" s="230"/>
      <c r="E3" s="230"/>
      <c r="F3" s="231" t="s">
        <v>2</v>
      </c>
      <c r="G3" s="231"/>
      <c r="H3" s="231"/>
    </row>
    <row r="4" customFormat="false" ht="15" hidden="false" customHeight="true" outlineLevel="0" collapsed="false">
      <c r="A4" s="232" t="s">
        <v>78</v>
      </c>
      <c r="B4" s="232"/>
      <c r="C4" s="232"/>
      <c r="D4" s="233" t="s">
        <v>4</v>
      </c>
      <c r="E4" s="233" t="s">
        <v>5</v>
      </c>
      <c r="F4" s="233" t="s">
        <v>6</v>
      </c>
      <c r="G4" s="233" t="s">
        <v>7</v>
      </c>
      <c r="H4" s="233" t="s">
        <v>8</v>
      </c>
    </row>
    <row r="5" customFormat="false" ht="15" hidden="false" customHeight="true" outlineLevel="0" collapsed="false">
      <c r="A5" s="232"/>
      <c r="B5" s="232"/>
      <c r="C5" s="232"/>
      <c r="D5" s="233"/>
      <c r="E5" s="233"/>
      <c r="F5" s="233"/>
      <c r="G5" s="233"/>
      <c r="H5" s="233"/>
    </row>
    <row r="6" customFormat="false" ht="15" hidden="false" customHeight="true" outlineLevel="0" collapsed="false">
      <c r="A6" s="234" t="s">
        <v>11</v>
      </c>
      <c r="B6" s="234"/>
      <c r="C6" s="234"/>
      <c r="D6" s="235" t="n">
        <v>6232366</v>
      </c>
      <c r="E6" s="235" t="n">
        <v>113514</v>
      </c>
      <c r="F6" s="235" t="n">
        <v>32450</v>
      </c>
      <c r="G6" s="235" t="s">
        <v>16</v>
      </c>
      <c r="H6" s="235" t="s">
        <v>16</v>
      </c>
    </row>
    <row r="7" customFormat="false" ht="15" hidden="false" customHeight="true" outlineLevel="0" collapsed="false">
      <c r="A7" s="236"/>
      <c r="B7" s="237" t="s">
        <v>191</v>
      </c>
      <c r="C7" s="237"/>
      <c r="D7" s="238" t="n">
        <v>6232365</v>
      </c>
      <c r="E7" s="238" t="n">
        <v>113513</v>
      </c>
      <c r="F7" s="238" t="n">
        <v>32449</v>
      </c>
      <c r="G7" s="238" t="s">
        <v>16</v>
      </c>
      <c r="H7" s="238" t="s">
        <v>16</v>
      </c>
    </row>
    <row r="8" customFormat="false" ht="15" hidden="false" customHeight="true" outlineLevel="0" collapsed="false">
      <c r="A8" s="236"/>
      <c r="B8" s="239"/>
      <c r="C8" s="237" t="s">
        <v>191</v>
      </c>
      <c r="D8" s="238" t="n">
        <v>6232365</v>
      </c>
      <c r="E8" s="238" t="n">
        <v>113513</v>
      </c>
      <c r="F8" s="238" t="n">
        <v>32449</v>
      </c>
      <c r="G8" s="238" t="s">
        <v>16</v>
      </c>
      <c r="H8" s="238" t="s">
        <v>16</v>
      </c>
    </row>
    <row r="9" customFormat="false" ht="15" hidden="false" customHeight="true" outlineLevel="0" collapsed="false">
      <c r="A9" s="236"/>
      <c r="B9" s="237" t="s">
        <v>43</v>
      </c>
      <c r="C9" s="237"/>
      <c r="D9" s="240" t="n">
        <v>1</v>
      </c>
      <c r="E9" s="240" t="n">
        <v>1</v>
      </c>
      <c r="F9" s="241" t="n">
        <v>1</v>
      </c>
      <c r="G9" s="238" t="s">
        <v>16</v>
      </c>
      <c r="H9" s="238" t="s">
        <v>16</v>
      </c>
    </row>
    <row r="10" customFormat="false" ht="15" hidden="false" customHeight="true" outlineLevel="0" collapsed="false">
      <c r="A10" s="236"/>
      <c r="B10" s="242"/>
      <c r="C10" s="243" t="s">
        <v>192</v>
      </c>
      <c r="D10" s="244" t="n">
        <v>1</v>
      </c>
      <c r="E10" s="244" t="n">
        <v>1</v>
      </c>
      <c r="F10" s="245" t="n">
        <v>1</v>
      </c>
      <c r="G10" s="245" t="s">
        <v>16</v>
      </c>
      <c r="H10" s="245" t="s">
        <v>16</v>
      </c>
    </row>
    <row r="11" customFormat="false" ht="15" hidden="false" customHeight="true" outlineLevel="0" collapsed="false">
      <c r="A11" s="246" t="s">
        <v>45</v>
      </c>
      <c r="B11" s="246"/>
      <c r="C11" s="246"/>
      <c r="D11" s="246"/>
      <c r="E11" s="246"/>
      <c r="F11" s="246"/>
      <c r="G11" s="246"/>
      <c r="H11" s="246"/>
    </row>
    <row r="12" customFormat="false" ht="15" hidden="false" customHeight="true" outlineLevel="0" collapsed="false">
      <c r="A12" s="247" t="s">
        <v>189</v>
      </c>
      <c r="B12" s="247"/>
      <c r="C12" s="247"/>
      <c r="D12" s="247"/>
      <c r="E12" s="247"/>
      <c r="F12" s="247"/>
      <c r="G12" s="247"/>
      <c r="H12" s="247"/>
    </row>
  </sheetData>
  <mergeCells count="16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10"/>
    <mergeCell ref="B7:C7"/>
    <mergeCell ref="B9:C9"/>
    <mergeCell ref="A11:H11"/>
    <mergeCell ref="A12:H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1" min="1" style="248" width="2.12"/>
    <col collapsed="false" customWidth="true" hidden="false" outlineLevel="0" max="2" min="2" style="249" width="2.12"/>
    <col collapsed="false" customWidth="true" hidden="false" outlineLevel="0" max="3" min="3" style="248" width="25.39"/>
    <col collapsed="false" customWidth="true" hidden="false" outlineLevel="0" max="8" min="4" style="248" width="14.6"/>
    <col collapsed="false" customWidth="false" hidden="false" outlineLevel="0" max="257" min="9" style="248" width="12.2"/>
  </cols>
  <sheetData>
    <row r="1" customFormat="false" ht="15" hidden="false" customHeight="true" outlineLevel="0" collapsed="false">
      <c r="A1" s="250" t="s">
        <v>193</v>
      </c>
      <c r="B1" s="250"/>
      <c r="C1" s="250"/>
      <c r="D1" s="250"/>
      <c r="E1" s="250"/>
      <c r="F1" s="250"/>
      <c r="G1" s="250"/>
      <c r="H1" s="250"/>
    </row>
    <row r="2" customFormat="false" ht="1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</row>
    <row r="3" s="254" customFormat="true" ht="15" hidden="false" customHeight="true" outlineLevel="0" collapsed="false">
      <c r="A3" s="252" t="s">
        <v>1</v>
      </c>
      <c r="B3" s="252"/>
      <c r="C3" s="252"/>
      <c r="D3" s="252"/>
      <c r="E3" s="252"/>
      <c r="F3" s="253" t="s">
        <v>2</v>
      </c>
      <c r="G3" s="253"/>
      <c r="H3" s="253"/>
    </row>
    <row r="4" customFormat="false" ht="15" hidden="false" customHeight="true" outlineLevel="0" collapsed="false">
      <c r="A4" s="255" t="s">
        <v>78</v>
      </c>
      <c r="B4" s="255"/>
      <c r="C4" s="255"/>
      <c r="D4" s="256" t="s">
        <v>4</v>
      </c>
      <c r="E4" s="256" t="s">
        <v>5</v>
      </c>
      <c r="F4" s="256" t="s">
        <v>6</v>
      </c>
      <c r="G4" s="256" t="s">
        <v>7</v>
      </c>
      <c r="H4" s="256" t="s">
        <v>8</v>
      </c>
    </row>
    <row r="5" customFormat="false" ht="15" hidden="false" customHeight="true" outlineLevel="0" collapsed="false">
      <c r="A5" s="255"/>
      <c r="B5" s="255"/>
      <c r="C5" s="255"/>
      <c r="D5" s="256"/>
      <c r="E5" s="256"/>
      <c r="F5" s="256"/>
      <c r="G5" s="256"/>
      <c r="H5" s="256"/>
    </row>
    <row r="6" customFormat="false" ht="15" hidden="false" customHeight="true" outlineLevel="0" collapsed="false">
      <c r="A6" s="257" t="s">
        <v>11</v>
      </c>
      <c r="B6" s="257"/>
      <c r="C6" s="257"/>
      <c r="D6" s="258" t="n">
        <f aca="false">D7+D9+D11+D14+D16+D20+D22+D25+D27</f>
        <v>40377455</v>
      </c>
      <c r="E6" s="258" t="n">
        <f aca="false">E7+E9+E11+E14+E16+E20+E22+E25+E27</f>
        <v>42658756</v>
      </c>
      <c r="F6" s="258" t="n">
        <f aca="false">F7+F9+F11+F14+F16+F20+F22+F25+F27</f>
        <v>44086758</v>
      </c>
      <c r="G6" s="258" t="n">
        <f aca="false">G7+G9+G11+G14+G16+G20+G22+G25+G27</f>
        <v>46342286</v>
      </c>
      <c r="H6" s="258" t="n">
        <f aca="false">H7+H9+H11+H14+H16+H20+H22+H25+H27</f>
        <v>50485631</v>
      </c>
    </row>
    <row r="7" customFormat="false" ht="15" hidden="false" customHeight="true" outlineLevel="0" collapsed="false">
      <c r="A7" s="259"/>
      <c r="B7" s="260" t="s">
        <v>194</v>
      </c>
      <c r="C7" s="260"/>
      <c r="D7" s="261" t="n">
        <f aca="false">D8</f>
        <v>7871704</v>
      </c>
      <c r="E7" s="261" t="n">
        <f aca="false">E8</f>
        <v>8148761</v>
      </c>
      <c r="F7" s="261" t="n">
        <f aca="false">F8</f>
        <v>8364724</v>
      </c>
      <c r="G7" s="261" t="n">
        <f aca="false">G8</f>
        <v>8655029</v>
      </c>
      <c r="H7" s="261" t="n">
        <f aca="false">H8</f>
        <v>10965751</v>
      </c>
    </row>
    <row r="8" customFormat="false" ht="15" hidden="false" customHeight="true" outlineLevel="0" collapsed="false">
      <c r="A8" s="259"/>
      <c r="B8" s="262"/>
      <c r="C8" s="260" t="s">
        <v>195</v>
      </c>
      <c r="D8" s="261" t="n">
        <v>7871704</v>
      </c>
      <c r="E8" s="261" t="n">
        <v>8148761</v>
      </c>
      <c r="F8" s="261" t="n">
        <v>8364724</v>
      </c>
      <c r="G8" s="261" t="n">
        <v>8655029</v>
      </c>
      <c r="H8" s="261" t="n">
        <v>10965751</v>
      </c>
    </row>
    <row r="9" customFormat="false" ht="15" hidden="false" customHeight="true" outlineLevel="0" collapsed="false">
      <c r="A9" s="259"/>
      <c r="B9" s="260" t="s">
        <v>101</v>
      </c>
      <c r="C9" s="260"/>
      <c r="D9" s="261" t="n">
        <f aca="false">D10</f>
        <v>1</v>
      </c>
      <c r="E9" s="261" t="n">
        <f aca="false">E10</f>
        <v>1</v>
      </c>
      <c r="F9" s="261" t="n">
        <f aca="false">F10</f>
        <v>1</v>
      </c>
      <c r="G9" s="261" t="n">
        <f aca="false">G10</f>
        <v>1</v>
      </c>
      <c r="H9" s="261" t="n">
        <f aca="false">H10</f>
        <v>1</v>
      </c>
    </row>
    <row r="10" customFormat="false" ht="15" hidden="false" customHeight="true" outlineLevel="0" collapsed="false">
      <c r="A10" s="259"/>
      <c r="B10" s="262"/>
      <c r="C10" s="260" t="s">
        <v>103</v>
      </c>
      <c r="D10" s="261" t="n">
        <v>1</v>
      </c>
      <c r="E10" s="261" t="n">
        <v>1</v>
      </c>
      <c r="F10" s="261" t="n">
        <v>1</v>
      </c>
      <c r="G10" s="261" t="n">
        <v>1</v>
      </c>
      <c r="H10" s="261" t="n">
        <v>1</v>
      </c>
    </row>
    <row r="11" customFormat="false" ht="15" hidden="false" customHeight="true" outlineLevel="0" collapsed="false">
      <c r="A11" s="259"/>
      <c r="B11" s="260" t="s">
        <v>29</v>
      </c>
      <c r="C11" s="260"/>
      <c r="D11" s="261" t="n">
        <f aca="false">D12+D13</f>
        <v>8550602</v>
      </c>
      <c r="E11" s="261" t="n">
        <f aca="false">E12+E13</f>
        <v>9036386</v>
      </c>
      <c r="F11" s="261" t="n">
        <f aca="false">F12+F13</f>
        <v>9366340</v>
      </c>
      <c r="G11" s="261" t="n">
        <f aca="false">G12+G13</f>
        <v>9974965</v>
      </c>
      <c r="H11" s="261" t="n">
        <f aca="false">H12+H13</f>
        <v>10710529</v>
      </c>
    </row>
    <row r="12" customFormat="false" ht="15" hidden="false" customHeight="true" outlineLevel="0" collapsed="false">
      <c r="A12" s="259"/>
      <c r="B12" s="263"/>
      <c r="C12" s="260" t="s">
        <v>104</v>
      </c>
      <c r="D12" s="261" t="n">
        <v>6729392</v>
      </c>
      <c r="E12" s="261" t="n">
        <v>7100543</v>
      </c>
      <c r="F12" s="261" t="n">
        <v>7327919</v>
      </c>
      <c r="G12" s="261" t="n">
        <v>7748063</v>
      </c>
      <c r="H12" s="261" t="n">
        <v>8451076</v>
      </c>
    </row>
    <row r="13" customFormat="false" ht="15" hidden="false" customHeight="true" outlineLevel="0" collapsed="false">
      <c r="A13" s="259"/>
      <c r="B13" s="263"/>
      <c r="C13" s="260" t="s">
        <v>105</v>
      </c>
      <c r="D13" s="261" t="n">
        <v>1821210</v>
      </c>
      <c r="E13" s="261" t="n">
        <v>1935843</v>
      </c>
      <c r="F13" s="261" t="n">
        <v>2038421</v>
      </c>
      <c r="G13" s="261" t="n">
        <v>2226902</v>
      </c>
      <c r="H13" s="261" t="n">
        <v>2259453</v>
      </c>
    </row>
    <row r="14" customFormat="false" ht="15" hidden="false" customHeight="true" outlineLevel="0" collapsed="false">
      <c r="A14" s="259"/>
      <c r="B14" s="260" t="s">
        <v>188</v>
      </c>
      <c r="C14" s="260"/>
      <c r="D14" s="261" t="n">
        <f aca="false">D15</f>
        <v>11891252</v>
      </c>
      <c r="E14" s="261" t="n">
        <f aca="false">E15</f>
        <v>12155164</v>
      </c>
      <c r="F14" s="261" t="n">
        <f aca="false">F15</f>
        <v>12560742</v>
      </c>
      <c r="G14" s="261" t="n">
        <f aca="false">G15</f>
        <v>13268559</v>
      </c>
      <c r="H14" s="261" t="n">
        <f aca="false">H15</f>
        <v>13854014</v>
      </c>
    </row>
    <row r="15" customFormat="false" ht="15" hidden="false" customHeight="true" outlineLevel="0" collapsed="false">
      <c r="A15" s="259"/>
      <c r="B15" s="262"/>
      <c r="C15" s="260" t="s">
        <v>188</v>
      </c>
      <c r="D15" s="261" t="n">
        <v>11891252</v>
      </c>
      <c r="E15" s="261" t="n">
        <v>12155164</v>
      </c>
      <c r="F15" s="261" t="n">
        <v>12560742</v>
      </c>
      <c r="G15" s="261" t="n">
        <v>13268559</v>
      </c>
      <c r="H15" s="261" t="n">
        <v>13854014</v>
      </c>
    </row>
    <row r="16" customFormat="false" ht="15" hidden="false" customHeight="true" outlineLevel="0" collapsed="false">
      <c r="A16" s="259"/>
      <c r="B16" s="260" t="s">
        <v>107</v>
      </c>
      <c r="C16" s="260"/>
      <c r="D16" s="261" t="n">
        <f aca="false">SUM(D17:D19)</f>
        <v>5786171</v>
      </c>
      <c r="E16" s="261" t="n">
        <f aca="false">SUM(E17:E19)</f>
        <v>6137319</v>
      </c>
      <c r="F16" s="261" t="n">
        <f aca="false">SUM(F17:F19)</f>
        <v>6370878</v>
      </c>
      <c r="G16" s="261" t="n">
        <f aca="false">SUM(G17:G19)</f>
        <v>6716213</v>
      </c>
      <c r="H16" s="261" t="n">
        <f aca="false">SUM(H17:H19)</f>
        <v>7626693</v>
      </c>
    </row>
    <row r="17" customFormat="false" ht="15" hidden="false" customHeight="true" outlineLevel="0" collapsed="false">
      <c r="A17" s="259"/>
      <c r="B17" s="263"/>
      <c r="C17" s="260" t="s">
        <v>108</v>
      </c>
      <c r="D17" s="261" t="n">
        <v>5596136</v>
      </c>
      <c r="E17" s="261" t="n">
        <v>5929128</v>
      </c>
      <c r="F17" s="261" t="n">
        <v>6142431</v>
      </c>
      <c r="G17" s="261" t="n">
        <v>6483538</v>
      </c>
      <c r="H17" s="261" t="n">
        <v>6961911</v>
      </c>
    </row>
    <row r="18" customFormat="false" ht="15" hidden="false" customHeight="true" outlineLevel="0" collapsed="false">
      <c r="A18" s="259"/>
      <c r="B18" s="263"/>
      <c r="C18" s="260" t="s">
        <v>196</v>
      </c>
      <c r="D18" s="264" t="n">
        <v>0</v>
      </c>
      <c r="E18" s="264" t="n">
        <v>0</v>
      </c>
      <c r="F18" s="264" t="n">
        <v>0</v>
      </c>
      <c r="G18" s="264" t="n">
        <v>0</v>
      </c>
      <c r="H18" s="261" t="n">
        <v>444559</v>
      </c>
    </row>
    <row r="19" customFormat="false" ht="15" hidden="false" customHeight="true" outlineLevel="0" collapsed="false">
      <c r="A19" s="259"/>
      <c r="B19" s="263"/>
      <c r="C19" s="260" t="s">
        <v>109</v>
      </c>
      <c r="D19" s="261" t="n">
        <v>190035</v>
      </c>
      <c r="E19" s="261" t="n">
        <v>208191</v>
      </c>
      <c r="F19" s="261" t="n">
        <v>228447</v>
      </c>
      <c r="G19" s="261" t="n">
        <v>232675</v>
      </c>
      <c r="H19" s="261" t="n">
        <v>220223</v>
      </c>
    </row>
    <row r="20" customFormat="false" ht="15" hidden="false" customHeight="true" outlineLevel="0" collapsed="false">
      <c r="A20" s="259"/>
      <c r="B20" s="260" t="s">
        <v>111</v>
      </c>
      <c r="C20" s="260"/>
      <c r="D20" s="261" t="n">
        <f aca="false">D21</f>
        <v>5036</v>
      </c>
      <c r="E20" s="261" t="n">
        <f aca="false">E21</f>
        <v>6581</v>
      </c>
      <c r="F20" s="261" t="n">
        <f aca="false">F21</f>
        <v>6488</v>
      </c>
      <c r="G20" s="261" t="n">
        <f aca="false">G21</f>
        <v>4261</v>
      </c>
      <c r="H20" s="261" t="n">
        <f aca="false">H21</f>
        <v>881</v>
      </c>
    </row>
    <row r="21" customFormat="false" ht="15" hidden="false" customHeight="true" outlineLevel="0" collapsed="false">
      <c r="A21" s="259"/>
      <c r="B21" s="262"/>
      <c r="C21" s="260" t="s">
        <v>112</v>
      </c>
      <c r="D21" s="261" t="n">
        <v>5036</v>
      </c>
      <c r="E21" s="261" t="n">
        <v>6581</v>
      </c>
      <c r="F21" s="261" t="n">
        <v>6488</v>
      </c>
      <c r="G21" s="261" t="n">
        <v>4261</v>
      </c>
      <c r="H21" s="261" t="n">
        <v>881</v>
      </c>
    </row>
    <row r="22" customFormat="false" ht="15" hidden="false" customHeight="true" outlineLevel="0" collapsed="false">
      <c r="A22" s="259"/>
      <c r="B22" s="260" t="s">
        <v>115</v>
      </c>
      <c r="C22" s="260"/>
      <c r="D22" s="261" t="n">
        <f aca="false">D23+D24</f>
        <v>6271724</v>
      </c>
      <c r="E22" s="261" t="n">
        <f aca="false">E23+E24</f>
        <v>7171979</v>
      </c>
      <c r="F22" s="261" t="n">
        <f aca="false">F23+F24</f>
        <v>7404999</v>
      </c>
      <c r="G22" s="261" t="n">
        <f aca="false">G23+G24</f>
        <v>7709545</v>
      </c>
      <c r="H22" s="261" t="n">
        <f aca="false">H23+H24</f>
        <v>7313578</v>
      </c>
    </row>
    <row r="23" customFormat="false" ht="15" hidden="false" customHeight="true" outlineLevel="0" collapsed="false">
      <c r="A23" s="259"/>
      <c r="B23" s="263"/>
      <c r="C23" s="260" t="s">
        <v>163</v>
      </c>
      <c r="D23" s="261" t="n">
        <v>6246661</v>
      </c>
      <c r="E23" s="261" t="n">
        <v>6542312</v>
      </c>
      <c r="F23" s="261" t="n">
        <v>6724368</v>
      </c>
      <c r="G23" s="261" t="n">
        <v>6905916</v>
      </c>
      <c r="H23" s="261" t="n">
        <v>7313578</v>
      </c>
    </row>
    <row r="24" customFormat="false" ht="15" hidden="false" customHeight="true" outlineLevel="0" collapsed="false">
      <c r="A24" s="259"/>
      <c r="B24" s="263"/>
      <c r="C24" s="260" t="s">
        <v>116</v>
      </c>
      <c r="D24" s="264" t="n">
        <v>25063</v>
      </c>
      <c r="E24" s="264" t="n">
        <v>629667</v>
      </c>
      <c r="F24" s="264" t="n">
        <v>680631</v>
      </c>
      <c r="G24" s="264" t="n">
        <v>803629</v>
      </c>
      <c r="H24" s="264" t="n">
        <v>0</v>
      </c>
    </row>
    <row r="25" customFormat="false" ht="15" hidden="false" customHeight="true" outlineLevel="0" collapsed="false">
      <c r="A25" s="259"/>
      <c r="B25" s="260" t="s">
        <v>118</v>
      </c>
      <c r="C25" s="260"/>
      <c r="D25" s="261" t="n">
        <f aca="false">D26</f>
        <v>1</v>
      </c>
      <c r="E25" s="261" t="n">
        <f aca="false">E26</f>
        <v>1</v>
      </c>
      <c r="F25" s="261" t="n">
        <f aca="false">F26</f>
        <v>1</v>
      </c>
      <c r="G25" s="261" t="n">
        <f aca="false">G26</f>
        <v>1</v>
      </c>
      <c r="H25" s="261" t="n">
        <f aca="false">H26</f>
        <v>1</v>
      </c>
    </row>
    <row r="26" customFormat="false" ht="15" hidden="false" customHeight="true" outlineLevel="0" collapsed="false">
      <c r="A26" s="259"/>
      <c r="B26" s="262"/>
      <c r="C26" s="260" t="s">
        <v>118</v>
      </c>
      <c r="D26" s="261" t="n">
        <v>1</v>
      </c>
      <c r="E26" s="261" t="n">
        <v>1</v>
      </c>
      <c r="F26" s="261" t="n">
        <v>1</v>
      </c>
      <c r="G26" s="261" t="n">
        <v>1</v>
      </c>
      <c r="H26" s="261" t="n">
        <v>1</v>
      </c>
    </row>
    <row r="27" customFormat="false" ht="15" hidden="false" customHeight="true" outlineLevel="0" collapsed="false">
      <c r="A27" s="259"/>
      <c r="B27" s="260" t="s">
        <v>119</v>
      </c>
      <c r="C27" s="260"/>
      <c r="D27" s="261" t="n">
        <f aca="false">SUM(D28:D30)</f>
        <v>964</v>
      </c>
      <c r="E27" s="261" t="n">
        <f aca="false">SUM(E28:E30)</f>
        <v>2564</v>
      </c>
      <c r="F27" s="261" t="n">
        <f aca="false">SUM(F28:F30)</f>
        <v>12585</v>
      </c>
      <c r="G27" s="261" t="n">
        <f aca="false">SUM(G28:G30)</f>
        <v>13712</v>
      </c>
      <c r="H27" s="261" t="n">
        <f aca="false">SUM(H28:H30)</f>
        <v>14183</v>
      </c>
    </row>
    <row r="28" customFormat="false" ht="15" hidden="false" customHeight="true" outlineLevel="0" collapsed="false">
      <c r="A28" s="259"/>
      <c r="B28" s="265"/>
      <c r="C28" s="260" t="s">
        <v>120</v>
      </c>
      <c r="D28" s="261" t="n">
        <v>2</v>
      </c>
      <c r="E28" s="261" t="n">
        <v>2</v>
      </c>
      <c r="F28" s="261" t="n">
        <v>2</v>
      </c>
      <c r="G28" s="261" t="n">
        <v>2</v>
      </c>
      <c r="H28" s="261" t="n">
        <v>2</v>
      </c>
    </row>
    <row r="29" customFormat="false" ht="15" hidden="false" customHeight="true" outlineLevel="0" collapsed="false">
      <c r="A29" s="259"/>
      <c r="B29" s="265"/>
      <c r="C29" s="260" t="s">
        <v>121</v>
      </c>
      <c r="D29" s="264" t="n">
        <v>1</v>
      </c>
      <c r="E29" s="264" t="n">
        <v>1</v>
      </c>
      <c r="F29" s="264" t="n">
        <v>1</v>
      </c>
      <c r="G29" s="264" t="n">
        <v>1</v>
      </c>
      <c r="H29" s="264" t="n">
        <v>1</v>
      </c>
    </row>
    <row r="30" customFormat="false" ht="14.25" hidden="false" customHeight="true" outlineLevel="0" collapsed="false">
      <c r="A30" s="259"/>
      <c r="B30" s="265"/>
      <c r="C30" s="266" t="s">
        <v>125</v>
      </c>
      <c r="D30" s="267" t="n">
        <v>961</v>
      </c>
      <c r="E30" s="267" t="n">
        <v>2561</v>
      </c>
      <c r="F30" s="267" t="n">
        <v>12582</v>
      </c>
      <c r="G30" s="267" t="n">
        <v>13709</v>
      </c>
      <c r="H30" s="267" t="n">
        <v>14180</v>
      </c>
    </row>
    <row r="31" customFormat="false" ht="15" hidden="false" customHeight="true" outlineLevel="0" collapsed="false">
      <c r="A31" s="268" t="s">
        <v>45</v>
      </c>
      <c r="B31" s="268"/>
      <c r="C31" s="268"/>
      <c r="D31" s="268"/>
      <c r="E31" s="268"/>
      <c r="F31" s="268"/>
      <c r="G31" s="268"/>
      <c r="H31" s="268"/>
    </row>
  </sheetData>
  <mergeCells count="26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30"/>
    <mergeCell ref="B7:C7"/>
    <mergeCell ref="B9:C9"/>
    <mergeCell ref="B11:C11"/>
    <mergeCell ref="B12:B13"/>
    <mergeCell ref="B14:C14"/>
    <mergeCell ref="B16:C16"/>
    <mergeCell ref="B17:B19"/>
    <mergeCell ref="B20:C20"/>
    <mergeCell ref="B22:C22"/>
    <mergeCell ref="B23:B24"/>
    <mergeCell ref="B25:C25"/>
    <mergeCell ref="B27:C27"/>
    <mergeCell ref="B28:B30"/>
    <mergeCell ref="A31:H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2" min="1" style="269" width="2.26"/>
    <col collapsed="false" customWidth="true" hidden="false" outlineLevel="0" max="3" min="3" style="269" width="26.52"/>
    <col collapsed="false" customWidth="true" hidden="false" outlineLevel="0" max="8" min="4" style="269" width="14.33"/>
    <col collapsed="false" customWidth="false" hidden="false" outlineLevel="0" max="257" min="9" style="269" width="12.2"/>
  </cols>
  <sheetData>
    <row r="1" customFormat="false" ht="15" hidden="false" customHeight="true" outlineLevel="0" collapsed="false">
      <c r="A1" s="270" t="s">
        <v>197</v>
      </c>
      <c r="B1" s="270"/>
      <c r="C1" s="270"/>
      <c r="D1" s="270"/>
      <c r="E1" s="270"/>
      <c r="F1" s="270"/>
      <c r="G1" s="270"/>
      <c r="H1" s="270"/>
    </row>
    <row r="2" customFormat="false" ht="1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</row>
    <row r="3" customFormat="false" ht="15" hidden="false" customHeight="true" outlineLevel="0" collapsed="false">
      <c r="A3" s="272" t="s">
        <v>1</v>
      </c>
      <c r="B3" s="272"/>
      <c r="C3" s="272"/>
      <c r="D3" s="272"/>
      <c r="E3" s="272"/>
      <c r="F3" s="273" t="s">
        <v>2</v>
      </c>
      <c r="G3" s="273"/>
      <c r="H3" s="273"/>
    </row>
    <row r="4" customFormat="false" ht="15" hidden="false" customHeight="true" outlineLevel="0" collapsed="false">
      <c r="A4" s="274" t="s">
        <v>78</v>
      </c>
      <c r="B4" s="274"/>
      <c r="C4" s="274"/>
      <c r="D4" s="275" t="s">
        <v>4</v>
      </c>
      <c r="E4" s="275" t="s">
        <v>5</v>
      </c>
      <c r="F4" s="275" t="s">
        <v>6</v>
      </c>
      <c r="G4" s="275" t="s">
        <v>7</v>
      </c>
      <c r="H4" s="275" t="s">
        <v>8</v>
      </c>
    </row>
    <row r="5" customFormat="false" ht="15" hidden="false" customHeight="true" outlineLevel="0" collapsed="false">
      <c r="A5" s="274"/>
      <c r="B5" s="274"/>
      <c r="C5" s="274"/>
      <c r="D5" s="275"/>
      <c r="E5" s="275"/>
      <c r="F5" s="275"/>
      <c r="G5" s="275"/>
      <c r="H5" s="275"/>
    </row>
    <row r="6" customFormat="false" ht="15" hidden="false" customHeight="true" outlineLevel="0" collapsed="false">
      <c r="A6" s="276" t="s">
        <v>11</v>
      </c>
      <c r="B6" s="276"/>
      <c r="C6" s="276"/>
      <c r="D6" s="277" t="n">
        <f aca="false">D7+D12+D19+D21+D23+D25+D27+D30</f>
        <v>40377455</v>
      </c>
      <c r="E6" s="277" t="n">
        <f aca="false">E7+E12+E19+E21+E23+E25+E27+E30</f>
        <v>42658756</v>
      </c>
      <c r="F6" s="277" t="n">
        <f aca="false">F7+F12+F19+F21+F23+F25+F27+F30</f>
        <v>44086758</v>
      </c>
      <c r="G6" s="277" t="n">
        <f aca="false">G7+G12+G19+G21+G23+G25+G27+G30</f>
        <v>46342286</v>
      </c>
      <c r="H6" s="277" t="n">
        <f aca="false">H7+H12+H19+H21+H23+H25+H27+H30</f>
        <v>50485631</v>
      </c>
    </row>
    <row r="7" customFormat="false" ht="15" hidden="false" customHeight="true" outlineLevel="0" collapsed="false">
      <c r="A7" s="278"/>
      <c r="B7" s="279" t="s">
        <v>34</v>
      </c>
      <c r="C7" s="279"/>
      <c r="D7" s="280" t="n">
        <f aca="false">SUM(D8:D11)</f>
        <v>606782</v>
      </c>
      <c r="E7" s="280" t="n">
        <f aca="false">SUM(E8:E11)</f>
        <v>742939</v>
      </c>
      <c r="F7" s="280" t="n">
        <f aca="false">SUM(F8:F11)</f>
        <v>792757</v>
      </c>
      <c r="G7" s="280" t="n">
        <f aca="false">SUM(G8:G11)</f>
        <v>703231</v>
      </c>
      <c r="H7" s="280" t="n">
        <f aca="false">SUM(H8:H11)</f>
        <v>651115</v>
      </c>
    </row>
    <row r="8" customFormat="false" ht="15" hidden="false" customHeight="true" outlineLevel="0" collapsed="false">
      <c r="A8" s="278"/>
      <c r="B8" s="281"/>
      <c r="C8" s="279" t="s">
        <v>129</v>
      </c>
      <c r="D8" s="280" t="n">
        <v>109888</v>
      </c>
      <c r="E8" s="280" t="n">
        <v>144499</v>
      </c>
      <c r="F8" s="280" t="n">
        <v>195805</v>
      </c>
      <c r="G8" s="280" t="n">
        <v>140264</v>
      </c>
      <c r="H8" s="280" t="n">
        <v>134804</v>
      </c>
    </row>
    <row r="9" customFormat="false" ht="15" hidden="false" customHeight="true" outlineLevel="0" collapsed="false">
      <c r="A9" s="278"/>
      <c r="B9" s="281"/>
      <c r="C9" s="279" t="s">
        <v>198</v>
      </c>
      <c r="D9" s="280" t="n">
        <v>482791</v>
      </c>
      <c r="E9" s="280" t="n">
        <v>567665</v>
      </c>
      <c r="F9" s="280" t="n">
        <v>567361</v>
      </c>
      <c r="G9" s="280" t="n">
        <v>538442</v>
      </c>
      <c r="H9" s="280" t="n">
        <v>508599</v>
      </c>
    </row>
    <row r="10" customFormat="false" ht="15" hidden="false" customHeight="true" outlineLevel="0" collapsed="false">
      <c r="A10" s="278"/>
      <c r="B10" s="281"/>
      <c r="C10" s="279" t="s">
        <v>199</v>
      </c>
      <c r="D10" s="280" t="n">
        <v>7120</v>
      </c>
      <c r="E10" s="280" t="n">
        <v>23792</v>
      </c>
      <c r="F10" s="280" t="n">
        <v>20608</v>
      </c>
      <c r="G10" s="280" t="n">
        <v>4685</v>
      </c>
      <c r="H10" s="280" t="n">
        <v>4481</v>
      </c>
    </row>
    <row r="11" customFormat="false" ht="15" hidden="false" customHeight="true" outlineLevel="0" collapsed="false">
      <c r="A11" s="278"/>
      <c r="B11" s="281"/>
      <c r="C11" s="279" t="s">
        <v>200</v>
      </c>
      <c r="D11" s="280" t="n">
        <v>6983</v>
      </c>
      <c r="E11" s="280" t="n">
        <v>6983</v>
      </c>
      <c r="F11" s="280" t="n">
        <v>8983</v>
      </c>
      <c r="G11" s="280" t="n">
        <v>19840</v>
      </c>
      <c r="H11" s="280" t="n">
        <v>3231</v>
      </c>
    </row>
    <row r="12" customFormat="false" ht="15" hidden="false" customHeight="true" outlineLevel="0" collapsed="false">
      <c r="A12" s="278"/>
      <c r="B12" s="279" t="s">
        <v>167</v>
      </c>
      <c r="C12" s="279"/>
      <c r="D12" s="280" t="n">
        <f aca="false">SUM(D13:D18)</f>
        <v>37924708</v>
      </c>
      <c r="E12" s="280" t="n">
        <f aca="false">SUM(E13:E18)</f>
        <v>40091304</v>
      </c>
      <c r="F12" s="280" t="n">
        <f aca="false">SUM(F13:F18)</f>
        <v>41447237</v>
      </c>
      <c r="G12" s="280" t="n">
        <f aca="false">SUM(G13:G18)</f>
        <v>43789550</v>
      </c>
      <c r="H12" s="280" t="n">
        <f aca="false">SUM(H13:H18)</f>
        <v>47424580</v>
      </c>
    </row>
    <row r="13" customFormat="false" ht="15" hidden="false" customHeight="true" outlineLevel="0" collapsed="false">
      <c r="A13" s="278"/>
      <c r="B13" s="281"/>
      <c r="C13" s="279" t="s">
        <v>201</v>
      </c>
      <c r="D13" s="280" t="n">
        <v>34517583</v>
      </c>
      <c r="E13" s="280" t="n">
        <v>36530624</v>
      </c>
      <c r="F13" s="280" t="n">
        <v>37827956</v>
      </c>
      <c r="G13" s="280" t="n">
        <v>39810840</v>
      </c>
      <c r="H13" s="280" t="n">
        <v>43176775</v>
      </c>
    </row>
    <row r="14" customFormat="false" ht="15" hidden="false" customHeight="true" outlineLevel="0" collapsed="false">
      <c r="A14" s="278"/>
      <c r="B14" s="281"/>
      <c r="C14" s="279" t="s">
        <v>202</v>
      </c>
      <c r="D14" s="282" t="n">
        <v>1858107</v>
      </c>
      <c r="E14" s="282" t="n">
        <v>1959129</v>
      </c>
      <c r="F14" s="282" t="n">
        <v>1980041</v>
      </c>
      <c r="G14" s="280" t="n">
        <v>2089448</v>
      </c>
      <c r="H14" s="280" t="n">
        <v>2288233</v>
      </c>
    </row>
    <row r="15" customFormat="false" ht="15" hidden="false" customHeight="true" outlineLevel="0" collapsed="false">
      <c r="A15" s="278"/>
      <c r="B15" s="281"/>
      <c r="C15" s="279" t="s">
        <v>203</v>
      </c>
      <c r="D15" s="282" t="n">
        <v>903284</v>
      </c>
      <c r="E15" s="282" t="n">
        <v>862462</v>
      </c>
      <c r="F15" s="282" t="n">
        <v>872179</v>
      </c>
      <c r="G15" s="280" t="n">
        <v>912018</v>
      </c>
      <c r="H15" s="280" t="n">
        <v>945915</v>
      </c>
    </row>
    <row r="16" customFormat="false" ht="15" hidden="false" customHeight="true" outlineLevel="0" collapsed="false">
      <c r="A16" s="278"/>
      <c r="B16" s="281"/>
      <c r="C16" s="279" t="s">
        <v>204</v>
      </c>
      <c r="D16" s="280" t="n">
        <v>582093</v>
      </c>
      <c r="E16" s="280" t="n">
        <v>663259</v>
      </c>
      <c r="F16" s="280" t="n">
        <v>688713</v>
      </c>
      <c r="G16" s="280" t="n">
        <v>776659</v>
      </c>
      <c r="H16" s="280" t="n">
        <v>808304</v>
      </c>
    </row>
    <row r="17" customFormat="false" ht="15" hidden="false" customHeight="true" outlineLevel="0" collapsed="false">
      <c r="A17" s="278"/>
      <c r="B17" s="281"/>
      <c r="C17" s="279" t="s">
        <v>205</v>
      </c>
      <c r="D17" s="280" t="n">
        <v>63641</v>
      </c>
      <c r="E17" s="280" t="n">
        <v>68584</v>
      </c>
      <c r="F17" s="280" t="n">
        <v>70672</v>
      </c>
      <c r="G17" s="280" t="n">
        <v>76173</v>
      </c>
      <c r="H17" s="280" t="n">
        <v>65469</v>
      </c>
    </row>
    <row r="18" customFormat="false" ht="15" hidden="false" customHeight="true" outlineLevel="0" collapsed="false">
      <c r="A18" s="278"/>
      <c r="B18" s="281"/>
      <c r="C18" s="279" t="s">
        <v>206</v>
      </c>
      <c r="D18" s="280" t="s">
        <v>16</v>
      </c>
      <c r="E18" s="280" t="n">
        <v>7246</v>
      </c>
      <c r="F18" s="280" t="n">
        <v>7676</v>
      </c>
      <c r="G18" s="280" t="n">
        <v>124412</v>
      </c>
      <c r="H18" s="280" t="n">
        <v>139884</v>
      </c>
    </row>
    <row r="19" customFormat="false" ht="15" hidden="false" customHeight="true" outlineLevel="0" collapsed="false">
      <c r="A19" s="278"/>
      <c r="B19" s="279" t="s">
        <v>207</v>
      </c>
      <c r="C19" s="279"/>
      <c r="D19" s="280" t="n">
        <f aca="false">D20</f>
        <v>10447</v>
      </c>
      <c r="E19" s="283" t="n">
        <f aca="false">E20</f>
        <v>0</v>
      </c>
      <c r="F19" s="283" t="n">
        <f aca="false">F20</f>
        <v>0</v>
      </c>
      <c r="G19" s="283" t="n">
        <f aca="false">G20</f>
        <v>0</v>
      </c>
      <c r="H19" s="283" t="n">
        <f aca="false">H20</f>
        <v>0</v>
      </c>
    </row>
    <row r="20" customFormat="false" ht="15" hidden="false" customHeight="true" outlineLevel="0" collapsed="false">
      <c r="A20" s="278"/>
      <c r="B20" s="284"/>
      <c r="C20" s="279" t="s">
        <v>207</v>
      </c>
      <c r="D20" s="280" t="n">
        <v>10447</v>
      </c>
      <c r="E20" s="283" t="n">
        <v>0</v>
      </c>
      <c r="F20" s="283" t="n">
        <v>0</v>
      </c>
      <c r="G20" s="283" t="n">
        <v>0</v>
      </c>
      <c r="H20" s="283" t="n">
        <v>0</v>
      </c>
    </row>
    <row r="21" customFormat="false" ht="15" hidden="false" customHeight="true" outlineLevel="0" collapsed="false">
      <c r="A21" s="278"/>
      <c r="B21" s="279" t="s">
        <v>208</v>
      </c>
      <c r="C21" s="279"/>
      <c r="D21" s="280" t="n">
        <f aca="false">D22</f>
        <v>5036</v>
      </c>
      <c r="E21" s="280" t="n">
        <f aca="false">E22</f>
        <v>6581</v>
      </c>
      <c r="F21" s="280" t="n">
        <f aca="false">F22</f>
        <v>6488</v>
      </c>
      <c r="G21" s="280" t="n">
        <f aca="false">G22</f>
        <v>4261</v>
      </c>
      <c r="H21" s="280" t="n">
        <f aca="false">H22</f>
        <v>662214</v>
      </c>
    </row>
    <row r="22" customFormat="false" ht="15" hidden="false" customHeight="true" outlineLevel="0" collapsed="false">
      <c r="A22" s="278"/>
      <c r="B22" s="284"/>
      <c r="C22" s="279" t="s">
        <v>208</v>
      </c>
      <c r="D22" s="280" t="n">
        <v>5036</v>
      </c>
      <c r="E22" s="280" t="n">
        <v>6581</v>
      </c>
      <c r="F22" s="280" t="n">
        <v>6488</v>
      </c>
      <c r="G22" s="280" t="n">
        <v>4261</v>
      </c>
      <c r="H22" s="280" t="n">
        <v>662214</v>
      </c>
    </row>
    <row r="23" customFormat="false" ht="15" hidden="false" customHeight="true" outlineLevel="0" collapsed="false">
      <c r="A23" s="278"/>
      <c r="B23" s="279" t="s">
        <v>41</v>
      </c>
      <c r="C23" s="279"/>
      <c r="D23" s="280" t="n">
        <f aca="false">D24</f>
        <v>544575</v>
      </c>
      <c r="E23" s="280" t="n">
        <f aca="false">E24</f>
        <v>535641</v>
      </c>
      <c r="F23" s="280" t="n">
        <f aca="false">F24</f>
        <v>501936</v>
      </c>
      <c r="G23" s="280" t="n">
        <f aca="false">G24</f>
        <v>482826</v>
      </c>
      <c r="H23" s="280" t="n">
        <f aca="false">H24</f>
        <v>494135</v>
      </c>
    </row>
    <row r="24" customFormat="false" ht="15" hidden="false" customHeight="true" outlineLevel="0" collapsed="false">
      <c r="A24" s="278"/>
      <c r="B24" s="284"/>
      <c r="C24" s="279" t="s">
        <v>41</v>
      </c>
      <c r="D24" s="280" t="n">
        <v>544575</v>
      </c>
      <c r="E24" s="280" t="n">
        <v>535641</v>
      </c>
      <c r="F24" s="280" t="n">
        <v>501936</v>
      </c>
      <c r="G24" s="280" t="n">
        <v>482826</v>
      </c>
      <c r="H24" s="280" t="n">
        <v>494135</v>
      </c>
    </row>
    <row r="25" customFormat="false" ht="15" hidden="false" customHeight="true" outlineLevel="0" collapsed="false">
      <c r="A25" s="278"/>
      <c r="B25" s="279" t="s">
        <v>43</v>
      </c>
      <c r="C25" s="279"/>
      <c r="D25" s="280" t="n">
        <f aca="false">D26</f>
        <v>15653</v>
      </c>
      <c r="E25" s="280" t="n">
        <f aca="false">E26</f>
        <v>15732</v>
      </c>
      <c r="F25" s="280" t="n">
        <f aca="false">F26</f>
        <v>17869</v>
      </c>
      <c r="G25" s="280" t="n">
        <f aca="false">G26</f>
        <v>15820</v>
      </c>
      <c r="H25" s="280" t="n">
        <f aca="false">H26</f>
        <v>16146</v>
      </c>
    </row>
    <row r="26" customFormat="false" ht="15" hidden="false" customHeight="true" outlineLevel="0" collapsed="false">
      <c r="A26" s="278"/>
      <c r="B26" s="284"/>
      <c r="C26" s="279" t="s">
        <v>184</v>
      </c>
      <c r="D26" s="280" t="n">
        <v>15653</v>
      </c>
      <c r="E26" s="280" t="n">
        <v>15732</v>
      </c>
      <c r="F26" s="280" t="n">
        <v>17869</v>
      </c>
      <c r="G26" s="280" t="n">
        <v>15820</v>
      </c>
      <c r="H26" s="280" t="n">
        <v>16146</v>
      </c>
    </row>
    <row r="27" customFormat="false" ht="15" hidden="false" customHeight="true" outlineLevel="0" collapsed="false">
      <c r="A27" s="278"/>
      <c r="B27" s="285" t="s">
        <v>209</v>
      </c>
      <c r="C27" s="279"/>
      <c r="D27" s="280" t="n">
        <f aca="false">D28+D29</f>
        <v>1220254</v>
      </c>
      <c r="E27" s="280" t="n">
        <f aca="false">E28+E29</f>
        <v>1216559</v>
      </c>
      <c r="F27" s="280" t="n">
        <f aca="false">F28+F29</f>
        <v>1270471</v>
      </c>
      <c r="G27" s="280" t="n">
        <f aca="false">G28+G29</f>
        <v>1296598</v>
      </c>
      <c r="H27" s="280" t="n">
        <f aca="false">H28+H29</f>
        <v>1187441</v>
      </c>
    </row>
    <row r="28" customFormat="false" ht="15" hidden="false" customHeight="true" outlineLevel="0" collapsed="false">
      <c r="A28" s="278"/>
      <c r="B28" s="281"/>
      <c r="C28" s="279" t="s">
        <v>210</v>
      </c>
      <c r="D28" s="282" t="n">
        <v>459076</v>
      </c>
      <c r="E28" s="282" t="n">
        <v>426238</v>
      </c>
      <c r="F28" s="282" t="n">
        <v>422239</v>
      </c>
      <c r="G28" s="280" t="n">
        <v>439337</v>
      </c>
      <c r="H28" s="280" t="n">
        <v>348229</v>
      </c>
    </row>
    <row r="29" customFormat="false" ht="15" hidden="false" customHeight="true" outlineLevel="0" collapsed="false">
      <c r="A29" s="278"/>
      <c r="B29" s="281"/>
      <c r="C29" s="279" t="s">
        <v>211</v>
      </c>
      <c r="D29" s="282" t="n">
        <v>761178</v>
      </c>
      <c r="E29" s="282" t="n">
        <v>790321</v>
      </c>
      <c r="F29" s="282" t="n">
        <v>848232</v>
      </c>
      <c r="G29" s="280" t="n">
        <v>857261</v>
      </c>
      <c r="H29" s="280" t="n">
        <v>839212</v>
      </c>
    </row>
    <row r="30" customFormat="false" ht="15" hidden="false" customHeight="true" outlineLevel="0" collapsed="false">
      <c r="A30" s="278"/>
      <c r="B30" s="279" t="s">
        <v>44</v>
      </c>
      <c r="C30" s="279"/>
      <c r="D30" s="280" t="n">
        <f aca="false">D31</f>
        <v>50000</v>
      </c>
      <c r="E30" s="280" t="n">
        <f aca="false">E31</f>
        <v>50000</v>
      </c>
      <c r="F30" s="280" t="n">
        <f aca="false">F31</f>
        <v>50000</v>
      </c>
      <c r="G30" s="280" t="n">
        <f aca="false">G31</f>
        <v>50000</v>
      </c>
      <c r="H30" s="280" t="n">
        <f aca="false">H31</f>
        <v>50000</v>
      </c>
    </row>
    <row r="31" customFormat="false" ht="15" hidden="false" customHeight="true" outlineLevel="0" collapsed="false">
      <c r="A31" s="278"/>
      <c r="B31" s="286"/>
      <c r="C31" s="287" t="s">
        <v>44</v>
      </c>
      <c r="D31" s="288" t="n">
        <v>50000</v>
      </c>
      <c r="E31" s="288" t="n">
        <v>50000</v>
      </c>
      <c r="F31" s="288" t="n">
        <v>50000</v>
      </c>
      <c r="G31" s="288" t="n">
        <v>50000</v>
      </c>
      <c r="H31" s="288" t="n">
        <v>50000</v>
      </c>
    </row>
    <row r="32" customFormat="false" ht="15" hidden="false" customHeight="true" outlineLevel="0" collapsed="false">
      <c r="A32" s="289" t="s">
        <v>45</v>
      </c>
      <c r="B32" s="289"/>
      <c r="C32" s="289"/>
      <c r="D32" s="289"/>
      <c r="E32" s="289"/>
      <c r="F32" s="289"/>
      <c r="G32" s="289"/>
      <c r="H32" s="289"/>
    </row>
  </sheetData>
  <mergeCells count="23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31"/>
    <mergeCell ref="B7:C7"/>
    <mergeCell ref="B8:B11"/>
    <mergeCell ref="B12:C12"/>
    <mergeCell ref="B13:B18"/>
    <mergeCell ref="B19:C19"/>
    <mergeCell ref="B21:C21"/>
    <mergeCell ref="B23:C23"/>
    <mergeCell ref="B25:C25"/>
    <mergeCell ref="B28:B29"/>
    <mergeCell ref="B30:C30"/>
    <mergeCell ref="A32:H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2" min="1" style="290" width="2.41"/>
    <col collapsed="false" customWidth="true" hidden="false" outlineLevel="0" max="3" min="3" style="290" width="17.73"/>
    <col collapsed="false" customWidth="true" hidden="false" outlineLevel="0" max="8" min="4" style="290" width="16.03"/>
    <col collapsed="false" customWidth="false" hidden="false" outlineLevel="0" max="257" min="9" style="290" width="12.2"/>
  </cols>
  <sheetData>
    <row r="1" s="292" customFormat="true" ht="15" hidden="false" customHeight="true" outlineLevel="0" collapsed="false">
      <c r="A1" s="291" t="s">
        <v>212</v>
      </c>
      <c r="B1" s="291"/>
      <c r="C1" s="291"/>
      <c r="D1" s="291"/>
      <c r="E1" s="291"/>
      <c r="F1" s="291"/>
      <c r="G1" s="291"/>
      <c r="H1" s="291"/>
    </row>
    <row r="2" customFormat="false" ht="1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</row>
    <row r="3" customFormat="false" ht="15" hidden="false" customHeight="true" outlineLevel="0" collapsed="false">
      <c r="A3" s="294" t="s">
        <v>1</v>
      </c>
      <c r="B3" s="294"/>
      <c r="C3" s="294"/>
      <c r="D3" s="294"/>
      <c r="E3" s="294"/>
      <c r="F3" s="295" t="s">
        <v>2</v>
      </c>
      <c r="G3" s="295"/>
      <c r="H3" s="295"/>
    </row>
    <row r="4" customFormat="false" ht="15" hidden="false" customHeight="true" outlineLevel="0" collapsed="false">
      <c r="A4" s="296" t="s">
        <v>78</v>
      </c>
      <c r="B4" s="296"/>
      <c r="C4" s="296"/>
      <c r="D4" s="297" t="s">
        <v>4</v>
      </c>
      <c r="E4" s="297" t="s">
        <v>5</v>
      </c>
      <c r="F4" s="297" t="s">
        <v>6</v>
      </c>
      <c r="G4" s="297" t="s">
        <v>7</v>
      </c>
      <c r="H4" s="297" t="s">
        <v>8</v>
      </c>
    </row>
    <row r="5" customFormat="false" ht="15" hidden="false" customHeight="true" outlineLevel="0" collapsed="false">
      <c r="A5" s="296"/>
      <c r="B5" s="296"/>
      <c r="C5" s="296"/>
      <c r="D5" s="297"/>
      <c r="E5" s="297"/>
      <c r="F5" s="297"/>
      <c r="G5" s="297"/>
      <c r="H5" s="297"/>
    </row>
    <row r="6" customFormat="false" ht="15" hidden="false" customHeight="true" outlineLevel="0" collapsed="false">
      <c r="A6" s="298" t="s">
        <v>11</v>
      </c>
      <c r="B6" s="298"/>
      <c r="C6" s="298"/>
      <c r="D6" s="299" t="n">
        <f aca="false">D7+D9+D11+D13</f>
        <v>214107</v>
      </c>
      <c r="E6" s="299" t="n">
        <f aca="false">E7+E9+E11+E13</f>
        <v>197783</v>
      </c>
      <c r="F6" s="299" t="n">
        <f aca="false">F7+F9+F11+F13</f>
        <v>177169</v>
      </c>
      <c r="G6" s="299" t="n">
        <f aca="false">G7+G9+G11+G13</f>
        <v>177954</v>
      </c>
      <c r="H6" s="299" t="n">
        <f aca="false">H7+H9+H11+H13</f>
        <v>154303</v>
      </c>
    </row>
    <row r="7" customFormat="false" ht="15" hidden="false" customHeight="true" outlineLevel="0" collapsed="false">
      <c r="A7" s="300"/>
      <c r="B7" s="301" t="s">
        <v>213</v>
      </c>
      <c r="C7" s="301"/>
      <c r="D7" s="299" t="n">
        <f aca="false">D8</f>
        <v>211777</v>
      </c>
      <c r="E7" s="299" t="n">
        <f aca="false">E8</f>
        <v>178705</v>
      </c>
      <c r="F7" s="299" t="n">
        <f aca="false">F8</f>
        <v>175113</v>
      </c>
      <c r="G7" s="299" t="n">
        <f aca="false">G8</f>
        <v>176054</v>
      </c>
      <c r="H7" s="299" t="n">
        <f aca="false">H8</f>
        <v>152716</v>
      </c>
    </row>
    <row r="8" customFormat="false" ht="15" hidden="false" customHeight="true" outlineLevel="0" collapsed="false">
      <c r="A8" s="300"/>
      <c r="B8" s="302"/>
      <c r="C8" s="301" t="s">
        <v>213</v>
      </c>
      <c r="D8" s="303" t="n">
        <v>211777</v>
      </c>
      <c r="E8" s="303" t="n">
        <v>178705</v>
      </c>
      <c r="F8" s="303" t="n">
        <v>175113</v>
      </c>
      <c r="G8" s="303" t="n">
        <v>176054</v>
      </c>
      <c r="H8" s="303" t="n">
        <v>152716</v>
      </c>
    </row>
    <row r="9" customFormat="false" ht="15" hidden="false" customHeight="true" outlineLevel="0" collapsed="false">
      <c r="A9" s="300"/>
      <c r="B9" s="301" t="s">
        <v>115</v>
      </c>
      <c r="C9" s="301"/>
      <c r="D9" s="299" t="n">
        <f aca="false">D10</f>
        <v>2327</v>
      </c>
      <c r="E9" s="299" t="n">
        <f aca="false">E10</f>
        <v>19075</v>
      </c>
      <c r="F9" s="299" t="n">
        <f aca="false">F10</f>
        <v>2053</v>
      </c>
      <c r="G9" s="299" t="n">
        <f aca="false">G10</f>
        <v>1897</v>
      </c>
      <c r="H9" s="299" t="n">
        <f aca="false">H10</f>
        <v>1584</v>
      </c>
    </row>
    <row r="10" customFormat="false" ht="15" hidden="false" customHeight="true" outlineLevel="0" collapsed="false">
      <c r="A10" s="300"/>
      <c r="B10" s="302"/>
      <c r="C10" s="301" t="s">
        <v>163</v>
      </c>
      <c r="D10" s="303" t="n">
        <v>2327</v>
      </c>
      <c r="E10" s="303" t="n">
        <v>19075</v>
      </c>
      <c r="F10" s="303" t="n">
        <v>2053</v>
      </c>
      <c r="G10" s="303" t="n">
        <v>1897</v>
      </c>
      <c r="H10" s="303" t="n">
        <v>1584</v>
      </c>
    </row>
    <row r="11" customFormat="false" ht="15" hidden="false" customHeight="true" outlineLevel="0" collapsed="false">
      <c r="A11" s="300"/>
      <c r="B11" s="301" t="s">
        <v>118</v>
      </c>
      <c r="C11" s="301"/>
      <c r="D11" s="299" t="n">
        <f aca="false">D12</f>
        <v>1</v>
      </c>
      <c r="E11" s="299" t="n">
        <f aca="false">E12</f>
        <v>1</v>
      </c>
      <c r="F11" s="299" t="n">
        <f aca="false">F12</f>
        <v>1</v>
      </c>
      <c r="G11" s="299" t="n">
        <f aca="false">G12</f>
        <v>1</v>
      </c>
      <c r="H11" s="299" t="n">
        <f aca="false">H12</f>
        <v>1</v>
      </c>
    </row>
    <row r="12" customFormat="false" ht="15" hidden="false" customHeight="true" outlineLevel="0" collapsed="false">
      <c r="A12" s="300"/>
      <c r="B12" s="302"/>
      <c r="C12" s="301" t="s">
        <v>118</v>
      </c>
      <c r="D12" s="303" t="n">
        <v>1</v>
      </c>
      <c r="E12" s="303" t="n">
        <v>1</v>
      </c>
      <c r="F12" s="303" t="n">
        <v>1</v>
      </c>
      <c r="G12" s="303" t="n">
        <v>1</v>
      </c>
      <c r="H12" s="303" t="n">
        <v>1</v>
      </c>
    </row>
    <row r="13" customFormat="false" ht="15" hidden="false" customHeight="true" outlineLevel="0" collapsed="false">
      <c r="A13" s="300"/>
      <c r="B13" s="301" t="s">
        <v>119</v>
      </c>
      <c r="C13" s="301"/>
      <c r="D13" s="299" t="n">
        <f aca="false">D14+D15</f>
        <v>2</v>
      </c>
      <c r="E13" s="299" t="n">
        <f aca="false">E14+E15</f>
        <v>2</v>
      </c>
      <c r="F13" s="299" t="n">
        <f aca="false">F14+F15</f>
        <v>2</v>
      </c>
      <c r="G13" s="299" t="n">
        <f aca="false">G14+G15</f>
        <v>2</v>
      </c>
      <c r="H13" s="299" t="n">
        <f aca="false">H14+H15</f>
        <v>2</v>
      </c>
    </row>
    <row r="14" customFormat="false" ht="15" hidden="false" customHeight="true" outlineLevel="0" collapsed="false">
      <c r="A14" s="300"/>
      <c r="B14" s="304"/>
      <c r="C14" s="301" t="s">
        <v>121</v>
      </c>
      <c r="D14" s="299" t="n">
        <v>1</v>
      </c>
      <c r="E14" s="299" t="n">
        <v>1</v>
      </c>
      <c r="F14" s="305" t="n">
        <v>1</v>
      </c>
      <c r="G14" s="305" t="n">
        <v>1</v>
      </c>
      <c r="H14" s="305" t="n">
        <v>1</v>
      </c>
    </row>
    <row r="15" customFormat="false" ht="15" hidden="false" customHeight="true" outlineLevel="0" collapsed="false">
      <c r="A15" s="300"/>
      <c r="B15" s="304"/>
      <c r="C15" s="306" t="s">
        <v>125</v>
      </c>
      <c r="D15" s="307" t="n">
        <v>1</v>
      </c>
      <c r="E15" s="307" t="n">
        <v>1</v>
      </c>
      <c r="F15" s="307" t="n">
        <v>1</v>
      </c>
      <c r="G15" s="307" t="n">
        <v>1</v>
      </c>
      <c r="H15" s="307" t="n">
        <v>1</v>
      </c>
    </row>
    <row r="16" customFormat="false" ht="15" hidden="false" customHeight="true" outlineLevel="0" collapsed="false">
      <c r="A16" s="308" t="s">
        <v>45</v>
      </c>
      <c r="B16" s="308"/>
      <c r="C16" s="308"/>
      <c r="D16" s="308"/>
      <c r="E16" s="308"/>
      <c r="F16" s="308"/>
      <c r="G16" s="308"/>
      <c r="H16" s="308"/>
    </row>
  </sheetData>
  <mergeCells count="18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15"/>
    <mergeCell ref="B7:C7"/>
    <mergeCell ref="B9:C9"/>
    <mergeCell ref="B11:C11"/>
    <mergeCell ref="B13:C13"/>
    <mergeCell ref="B14:B15"/>
    <mergeCell ref="A16:H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2" min="1" style="309" width="2.12"/>
    <col collapsed="false" customWidth="true" hidden="false" outlineLevel="0" max="3" min="3" style="309" width="23.41"/>
    <col collapsed="false" customWidth="true" hidden="false" outlineLevel="0" max="8" min="4" style="309" width="15.04"/>
    <col collapsed="false" customWidth="false" hidden="false" outlineLevel="0" max="257" min="9" style="309" width="12.2"/>
  </cols>
  <sheetData>
    <row r="1" customFormat="false" ht="15" hidden="false" customHeight="true" outlineLevel="0" collapsed="false">
      <c r="A1" s="310" t="s">
        <v>214</v>
      </c>
      <c r="B1" s="310"/>
      <c r="C1" s="310"/>
      <c r="D1" s="310"/>
      <c r="E1" s="310"/>
      <c r="F1" s="310"/>
      <c r="G1" s="310"/>
      <c r="H1" s="310"/>
    </row>
    <row r="2" customFormat="false" ht="1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</row>
    <row r="3" customFormat="false" ht="15" hidden="false" customHeight="true" outlineLevel="0" collapsed="false">
      <c r="A3" s="312" t="s">
        <v>1</v>
      </c>
      <c r="B3" s="312"/>
      <c r="C3" s="312"/>
      <c r="D3" s="312"/>
      <c r="E3" s="312"/>
      <c r="F3" s="313" t="s">
        <v>2</v>
      </c>
      <c r="G3" s="313"/>
      <c r="H3" s="313"/>
    </row>
    <row r="4" customFormat="false" ht="15" hidden="false" customHeight="true" outlineLevel="0" collapsed="false">
      <c r="A4" s="314" t="s">
        <v>78</v>
      </c>
      <c r="B4" s="314"/>
      <c r="C4" s="314"/>
      <c r="D4" s="315" t="s">
        <v>4</v>
      </c>
      <c r="E4" s="315" t="s">
        <v>5</v>
      </c>
      <c r="F4" s="315" t="s">
        <v>6</v>
      </c>
      <c r="G4" s="315" t="s">
        <v>7</v>
      </c>
      <c r="H4" s="315" t="s">
        <v>8</v>
      </c>
    </row>
    <row r="5" customFormat="false" ht="15" hidden="false" customHeight="true" outlineLevel="0" collapsed="false">
      <c r="A5" s="314"/>
      <c r="B5" s="314"/>
      <c r="C5" s="314"/>
      <c r="D5" s="315"/>
      <c r="E5" s="315"/>
      <c r="F5" s="315"/>
      <c r="G5" s="315"/>
      <c r="H5" s="315"/>
    </row>
    <row r="6" customFormat="false" ht="15" hidden="false" customHeight="true" outlineLevel="0" collapsed="false">
      <c r="A6" s="316" t="s">
        <v>11</v>
      </c>
      <c r="B6" s="316"/>
      <c r="C6" s="316"/>
      <c r="D6" s="317" t="n">
        <f aca="false">D7</f>
        <v>214107</v>
      </c>
      <c r="E6" s="317" t="n">
        <f aca="false">E7</f>
        <v>197783</v>
      </c>
      <c r="F6" s="317" t="n">
        <f aca="false">F7</f>
        <v>177169</v>
      </c>
      <c r="G6" s="317" t="n">
        <f aca="false">G7</f>
        <v>177954</v>
      </c>
      <c r="H6" s="317" t="n">
        <f aca="false">H7</f>
        <v>154303</v>
      </c>
    </row>
    <row r="7" customFormat="false" ht="15" hidden="false" customHeight="true" outlineLevel="0" collapsed="false">
      <c r="A7" s="318"/>
      <c r="B7" s="319" t="s">
        <v>215</v>
      </c>
      <c r="C7" s="319"/>
      <c r="D7" s="320" t="n">
        <f aca="false">D8</f>
        <v>214107</v>
      </c>
      <c r="E7" s="320" t="n">
        <f aca="false">E8</f>
        <v>197783</v>
      </c>
      <c r="F7" s="320" t="n">
        <f aca="false">F8</f>
        <v>177169</v>
      </c>
      <c r="G7" s="320" t="n">
        <f aca="false">G8</f>
        <v>177954</v>
      </c>
      <c r="H7" s="320" t="n">
        <f aca="false">H8</f>
        <v>154303</v>
      </c>
    </row>
    <row r="8" customFormat="false" ht="15" hidden="false" customHeight="true" outlineLevel="0" collapsed="false">
      <c r="A8" s="318"/>
      <c r="B8" s="321"/>
      <c r="C8" s="322" t="s">
        <v>213</v>
      </c>
      <c r="D8" s="323" t="n">
        <v>214107</v>
      </c>
      <c r="E8" s="323" t="n">
        <v>197783</v>
      </c>
      <c r="F8" s="323" t="n">
        <v>177169</v>
      </c>
      <c r="G8" s="323" t="n">
        <v>177954</v>
      </c>
      <c r="H8" s="323" t="n">
        <v>154303</v>
      </c>
    </row>
    <row r="9" customFormat="false" ht="15" hidden="false" customHeight="true" outlineLevel="0" collapsed="false">
      <c r="A9" s="324" t="s">
        <v>45</v>
      </c>
      <c r="B9" s="324"/>
      <c r="C9" s="324"/>
      <c r="D9" s="324"/>
      <c r="E9" s="324"/>
      <c r="F9" s="324"/>
      <c r="G9" s="324"/>
      <c r="H9" s="324"/>
    </row>
  </sheetData>
  <mergeCells count="14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8"/>
    <mergeCell ref="B7:C7"/>
    <mergeCell ref="A9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L2"/>
    </sheetView>
  </sheetViews>
  <sheetFormatPr defaultColWidth="12.19921875" defaultRowHeight="15" zeroHeight="false" outlineLevelRow="0" outlineLevelCol="0"/>
  <cols>
    <col collapsed="false" customWidth="true" hidden="false" outlineLevel="0" max="1" min="1" style="325" width="0.98"/>
    <col collapsed="false" customWidth="true" hidden="false" outlineLevel="0" max="2" min="2" style="325" width="21.13"/>
    <col collapsed="false" customWidth="true" hidden="false" outlineLevel="0" max="3" min="3" style="325" width="10.78"/>
    <col collapsed="false" customWidth="true" hidden="false" outlineLevel="0" max="4" min="4" style="325" width="5.66"/>
    <col collapsed="false" customWidth="true" hidden="false" outlineLevel="0" max="5" min="5" style="325" width="10.78"/>
    <col collapsed="false" customWidth="true" hidden="false" outlineLevel="0" max="6" min="6" style="325" width="5.66"/>
    <col collapsed="false" customWidth="true" hidden="false" outlineLevel="0" max="7" min="7" style="325" width="10.78"/>
    <col collapsed="false" customWidth="true" hidden="false" outlineLevel="0" max="8" min="8" style="325" width="5.66"/>
    <col collapsed="false" customWidth="true" hidden="false" outlineLevel="0" max="9" min="9" style="325" width="10.78"/>
    <col collapsed="false" customWidth="true" hidden="false" outlineLevel="0" max="10" min="10" style="325" width="5.66"/>
    <col collapsed="false" customWidth="true" hidden="false" outlineLevel="0" max="11" min="11" style="325" width="15.74"/>
    <col collapsed="false" customWidth="true" hidden="false" outlineLevel="0" max="12" min="12" style="325" width="5.66"/>
    <col collapsed="false" customWidth="false" hidden="false" outlineLevel="0" max="257" min="13" style="325" width="12.2"/>
  </cols>
  <sheetData>
    <row r="1" customFormat="false" ht="15" hidden="false" customHeight="true" outlineLevel="0" collapsed="false">
      <c r="A1" s="326" t="s">
        <v>21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</row>
    <row r="2" customFormat="false" ht="15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15" hidden="false" customHeight="true" outlineLevel="0" collapsed="false">
      <c r="A3" s="328" t="s">
        <v>217</v>
      </c>
      <c r="B3" s="328"/>
      <c r="C3" s="328"/>
      <c r="D3" s="328"/>
      <c r="E3" s="328"/>
      <c r="F3" s="328"/>
      <c r="G3" s="329" t="s">
        <v>218</v>
      </c>
      <c r="H3" s="329"/>
      <c r="I3" s="329"/>
      <c r="J3" s="329"/>
      <c r="K3" s="329"/>
      <c r="L3" s="329"/>
    </row>
    <row r="4" customFormat="false" ht="15" hidden="false" customHeight="true" outlineLevel="0" collapsed="false">
      <c r="A4" s="330" t="s">
        <v>23</v>
      </c>
      <c r="B4" s="330"/>
      <c r="C4" s="331" t="s">
        <v>219</v>
      </c>
      <c r="D4" s="331"/>
      <c r="E4" s="331" t="s">
        <v>220</v>
      </c>
      <c r="F4" s="331"/>
      <c r="G4" s="331" t="s">
        <v>221</v>
      </c>
      <c r="H4" s="331"/>
      <c r="I4" s="331" t="s">
        <v>222</v>
      </c>
      <c r="J4" s="331"/>
      <c r="K4" s="331" t="s">
        <v>223</v>
      </c>
      <c r="L4" s="331"/>
    </row>
    <row r="5" customFormat="false" ht="15" hidden="false" customHeight="true" outlineLevel="0" collapsed="false">
      <c r="A5" s="330"/>
      <c r="B5" s="330"/>
      <c r="C5" s="332" t="s">
        <v>224</v>
      </c>
      <c r="D5" s="332" t="s">
        <v>225</v>
      </c>
      <c r="E5" s="332" t="s">
        <v>224</v>
      </c>
      <c r="F5" s="332" t="s">
        <v>225</v>
      </c>
      <c r="G5" s="332" t="s">
        <v>224</v>
      </c>
      <c r="H5" s="332" t="s">
        <v>225</v>
      </c>
      <c r="I5" s="332" t="s">
        <v>224</v>
      </c>
      <c r="J5" s="332" t="s">
        <v>225</v>
      </c>
      <c r="K5" s="332" t="s">
        <v>224</v>
      </c>
      <c r="L5" s="332" t="s">
        <v>225</v>
      </c>
    </row>
    <row r="6" customFormat="false" ht="15" hidden="false" customHeight="true" outlineLevel="0" collapsed="false">
      <c r="A6" s="333" t="s">
        <v>11</v>
      </c>
      <c r="B6" s="333"/>
      <c r="C6" s="334" t="n">
        <v>237230742</v>
      </c>
      <c r="D6" s="335" t="n">
        <v>100</v>
      </c>
      <c r="E6" s="336" t="n">
        <v>249926795</v>
      </c>
      <c r="F6" s="337" t="n">
        <v>100</v>
      </c>
      <c r="G6" s="336" t="n">
        <v>250533726</v>
      </c>
      <c r="H6" s="338" t="n">
        <v>99.9999992017043</v>
      </c>
      <c r="I6" s="336" t="n">
        <v>244583375</v>
      </c>
      <c r="J6" s="338" t="n">
        <v>100</v>
      </c>
      <c r="K6" s="336" t="n">
        <v>239873430457</v>
      </c>
      <c r="L6" s="338" t="n">
        <f aca="false">SUM(L7:L26)</f>
        <v>100</v>
      </c>
    </row>
    <row r="7" customFormat="false" ht="15" hidden="false" customHeight="true" outlineLevel="0" collapsed="false">
      <c r="A7" s="339"/>
      <c r="B7" s="340" t="s">
        <v>79</v>
      </c>
      <c r="C7" s="341" t="n">
        <v>113331238</v>
      </c>
      <c r="D7" s="342" t="n">
        <v>47.7725766249975</v>
      </c>
      <c r="E7" s="343" t="n">
        <v>115658130</v>
      </c>
      <c r="F7" s="344" t="n">
        <v>46.2768027733881</v>
      </c>
      <c r="G7" s="343" t="n">
        <v>114218220</v>
      </c>
      <c r="H7" s="344" t="n">
        <v>45.5899578166973</v>
      </c>
      <c r="I7" s="343" t="n">
        <v>105996704</v>
      </c>
      <c r="J7" s="344" t="n">
        <v>43.3376569441811</v>
      </c>
      <c r="K7" s="343" t="n">
        <v>105514401305</v>
      </c>
      <c r="L7" s="344" t="n">
        <f aca="false">K7/$K$6*100</f>
        <v>43.9875317178635</v>
      </c>
    </row>
    <row r="8" customFormat="false" ht="15" hidden="false" customHeight="true" outlineLevel="0" collapsed="false">
      <c r="A8" s="339"/>
      <c r="B8" s="340" t="s">
        <v>84</v>
      </c>
      <c r="C8" s="341" t="n">
        <v>1581864</v>
      </c>
      <c r="D8" s="342" t="n">
        <v>0.666803967590339</v>
      </c>
      <c r="E8" s="343" t="n">
        <v>1521546</v>
      </c>
      <c r="F8" s="344" t="n">
        <v>0.608796667840277</v>
      </c>
      <c r="G8" s="343" t="n">
        <v>1393238</v>
      </c>
      <c r="H8" s="344" t="n">
        <v>0.556107962885604</v>
      </c>
      <c r="I8" s="343" t="n">
        <v>1353387</v>
      </c>
      <c r="J8" s="344" t="n">
        <v>0.55334382396187</v>
      </c>
      <c r="K8" s="343" t="n">
        <v>1350136669</v>
      </c>
      <c r="L8" s="344" t="n">
        <f aca="false">K8/$K$6*100</f>
        <v>0.562853779356788</v>
      </c>
    </row>
    <row r="9" customFormat="false" ht="15" hidden="false" customHeight="true" outlineLevel="0" collapsed="false">
      <c r="A9" s="339"/>
      <c r="B9" s="340" t="s">
        <v>88</v>
      </c>
      <c r="C9" s="341" t="n">
        <v>2661458</v>
      </c>
      <c r="D9" s="342" t="n">
        <v>1.12188579674046</v>
      </c>
      <c r="E9" s="343" t="n">
        <v>2127457</v>
      </c>
      <c r="F9" s="344" t="n">
        <v>0.851232057771157</v>
      </c>
      <c r="G9" s="343" t="n">
        <v>1642671</v>
      </c>
      <c r="H9" s="344" t="n">
        <v>0.655668610460853</v>
      </c>
      <c r="I9" s="343" t="n">
        <v>1621981</v>
      </c>
      <c r="J9" s="344" t="n">
        <v>0.663160772885729</v>
      </c>
      <c r="K9" s="343" t="n">
        <v>1504104000</v>
      </c>
      <c r="L9" s="344" t="n">
        <f aca="false">K9/$K$6*100</f>
        <v>0.627040684386939</v>
      </c>
    </row>
    <row r="10" customFormat="false" ht="15" hidden="false" customHeight="true" outlineLevel="0" collapsed="false">
      <c r="A10" s="339"/>
      <c r="B10" s="340" t="s">
        <v>89</v>
      </c>
      <c r="C10" s="345" t="n">
        <v>1312453</v>
      </c>
      <c r="D10" s="342" t="n">
        <v>0.553239006435346</v>
      </c>
      <c r="E10" s="346" t="n">
        <v>620041</v>
      </c>
      <c r="F10" s="344" t="n">
        <v>0.248089045434284</v>
      </c>
      <c r="G10" s="346" t="n">
        <v>497168</v>
      </c>
      <c r="H10" s="347" t="n">
        <v>0.198443542088222</v>
      </c>
      <c r="I10" s="346" t="n">
        <v>610857</v>
      </c>
      <c r="J10" s="344" t="n">
        <v>0.24975409714581</v>
      </c>
      <c r="K10" s="346" t="n">
        <v>669941000</v>
      </c>
      <c r="L10" s="344" t="n">
        <f aca="false">K10/$K$6*100</f>
        <v>0.279289373034624</v>
      </c>
    </row>
    <row r="11" customFormat="false" ht="15" hidden="false" customHeight="true" outlineLevel="0" collapsed="false">
      <c r="A11" s="339"/>
      <c r="B11" s="340" t="s">
        <v>90</v>
      </c>
      <c r="C11" s="345" t="n">
        <v>903266</v>
      </c>
      <c r="D11" s="342" t="n">
        <v>0.380754194159204</v>
      </c>
      <c r="E11" s="346" t="n">
        <v>215830</v>
      </c>
      <c r="F11" s="344" t="n">
        <v>0.0863572871408206</v>
      </c>
      <c r="G11" s="346" t="n">
        <v>210311</v>
      </c>
      <c r="H11" s="347" t="n">
        <v>0.0839451850885737</v>
      </c>
      <c r="I11" s="346" t="n">
        <v>187315</v>
      </c>
      <c r="J11" s="344" t="n">
        <v>0.0765853361864845</v>
      </c>
      <c r="K11" s="346" t="n">
        <v>148890000</v>
      </c>
      <c r="L11" s="344" t="n">
        <f aca="false">K11/$K$6*100</f>
        <v>0.0620702341715542</v>
      </c>
    </row>
    <row r="12" customFormat="false" ht="15" hidden="false" customHeight="true" outlineLevel="0" collapsed="false">
      <c r="A12" s="339"/>
      <c r="B12" s="348" t="s">
        <v>91</v>
      </c>
      <c r="C12" s="349" t="n">
        <v>8332643</v>
      </c>
      <c r="D12" s="342" t="n">
        <v>3.51246340577563</v>
      </c>
      <c r="E12" s="350" t="n">
        <v>7819821</v>
      </c>
      <c r="F12" s="344" t="n">
        <v>3.12884458827234</v>
      </c>
      <c r="G12" s="350" t="n">
        <v>8327854</v>
      </c>
      <c r="H12" s="344" t="n">
        <v>3.32404508285643</v>
      </c>
      <c r="I12" s="350" t="n">
        <v>8313545</v>
      </c>
      <c r="J12" s="344" t="n">
        <v>3.39906381617312</v>
      </c>
      <c r="K12" s="350" t="n">
        <v>8287986000</v>
      </c>
      <c r="L12" s="344" t="n">
        <f aca="false">K12/$K$6*100</f>
        <v>3.45514965296905</v>
      </c>
    </row>
    <row r="13" customFormat="false" ht="15" hidden="false" customHeight="true" outlineLevel="0" collapsed="false">
      <c r="A13" s="339"/>
      <c r="B13" s="340" t="s">
        <v>92</v>
      </c>
      <c r="C13" s="341" t="n">
        <v>1653723</v>
      </c>
      <c r="D13" s="342" t="n">
        <v>0.697094729822158</v>
      </c>
      <c r="E13" s="343" t="n">
        <v>1514962</v>
      </c>
      <c r="F13" s="344" t="n">
        <v>0.606162296443645</v>
      </c>
      <c r="G13" s="343" t="n">
        <v>714734</v>
      </c>
      <c r="H13" s="344" t="n">
        <v>0.285284544883989</v>
      </c>
      <c r="I13" s="343" t="n">
        <v>803172</v>
      </c>
      <c r="J13" s="344" t="n">
        <v>0.328383725999365</v>
      </c>
      <c r="K13" s="343" t="n">
        <v>674401000</v>
      </c>
      <c r="L13" s="344" t="n">
        <f aca="false">K13/$K$6*100</f>
        <v>0.281148686920077</v>
      </c>
    </row>
    <row r="14" customFormat="false" ht="15" hidden="false" customHeight="true" outlineLevel="0" collapsed="false">
      <c r="A14" s="339"/>
      <c r="B14" s="348" t="s">
        <v>93</v>
      </c>
      <c r="C14" s="349" t="n">
        <v>1676399</v>
      </c>
      <c r="D14" s="342" t="n">
        <v>0.706653356081481</v>
      </c>
      <c r="E14" s="350" t="n">
        <v>2074905</v>
      </c>
      <c r="F14" s="344" t="n">
        <v>0.830205100657575</v>
      </c>
      <c r="G14" s="350" t="n">
        <v>2163026</v>
      </c>
      <c r="H14" s="344" t="n">
        <v>0.863367193924223</v>
      </c>
      <c r="I14" s="350" t="n">
        <v>1210027</v>
      </c>
      <c r="J14" s="344" t="n">
        <v>0.494729864611607</v>
      </c>
      <c r="K14" s="350" t="n">
        <v>1563169000</v>
      </c>
      <c r="L14" s="344" t="n">
        <f aca="false">K14/$K$6*100</f>
        <v>0.651664086773552</v>
      </c>
    </row>
    <row r="15" customFormat="false" ht="15" hidden="false" customHeight="true" outlineLevel="0" collapsed="false">
      <c r="A15" s="339"/>
      <c r="B15" s="340" t="s">
        <v>95</v>
      </c>
      <c r="C15" s="341" t="n">
        <v>48019327</v>
      </c>
      <c r="D15" s="342" t="n">
        <v>20.241612278058</v>
      </c>
      <c r="E15" s="343" t="n">
        <v>41530720</v>
      </c>
      <c r="F15" s="344" t="n">
        <v>16.617153834986</v>
      </c>
      <c r="G15" s="343" t="n">
        <v>31482502</v>
      </c>
      <c r="H15" s="344" t="n">
        <v>12.566173226514</v>
      </c>
      <c r="I15" s="343" t="n">
        <v>35673252</v>
      </c>
      <c r="J15" s="344" t="n">
        <v>14.5853134948359</v>
      </c>
      <c r="K15" s="343" t="n">
        <v>42535588000</v>
      </c>
      <c r="L15" s="344" t="n">
        <f aca="false">K15/$K$6*100</f>
        <v>17.7325133171116</v>
      </c>
    </row>
    <row r="16" customFormat="false" ht="15" hidden="false" customHeight="true" outlineLevel="0" collapsed="false">
      <c r="A16" s="339"/>
      <c r="B16" s="340" t="s">
        <v>97</v>
      </c>
      <c r="C16" s="341" t="n">
        <v>152658</v>
      </c>
      <c r="D16" s="342" t="n">
        <v>0.0643500073864795</v>
      </c>
      <c r="E16" s="343" t="n">
        <v>134091</v>
      </c>
      <c r="F16" s="344" t="n">
        <v>0.0536521104109705</v>
      </c>
      <c r="G16" s="343" t="n">
        <v>131250</v>
      </c>
      <c r="H16" s="344" t="n">
        <v>0.0523881563155293</v>
      </c>
      <c r="I16" s="343" t="n">
        <v>122589</v>
      </c>
      <c r="J16" s="344" t="n">
        <v>0.0501215587527157</v>
      </c>
      <c r="K16" s="343" t="n">
        <v>118441000</v>
      </c>
      <c r="L16" s="344" t="n">
        <f aca="false">K16/$K$6*100</f>
        <v>0.0493764564813825</v>
      </c>
    </row>
    <row r="17" customFormat="false" ht="15" hidden="false" customHeight="true" outlineLevel="0" collapsed="false">
      <c r="A17" s="339"/>
      <c r="B17" s="340" t="s">
        <v>98</v>
      </c>
      <c r="C17" s="341" t="n">
        <v>1777192</v>
      </c>
      <c r="D17" s="342" t="n">
        <v>0.749140682618613</v>
      </c>
      <c r="E17" s="343" t="n">
        <v>1983743</v>
      </c>
      <c r="F17" s="344" t="n">
        <v>0.793729619907301</v>
      </c>
      <c r="G17" s="343" t="n">
        <v>2099957</v>
      </c>
      <c r="H17" s="344" t="n">
        <v>0.838193337690591</v>
      </c>
      <c r="I17" s="343" t="n">
        <v>2152974</v>
      </c>
      <c r="J17" s="344" t="n">
        <v>0.880261792118945</v>
      </c>
      <c r="K17" s="343" t="n">
        <v>2374574852</v>
      </c>
      <c r="L17" s="344" t="n">
        <f aca="false">K17/$K$6*100</f>
        <v>0.989928249859114</v>
      </c>
    </row>
    <row r="18" customFormat="false" ht="15" hidden="false" customHeight="true" outlineLevel="0" collapsed="false">
      <c r="A18" s="339"/>
      <c r="B18" s="340" t="s">
        <v>101</v>
      </c>
      <c r="C18" s="341" t="n">
        <v>4707896</v>
      </c>
      <c r="D18" s="342" t="n">
        <v>1.9845218879769</v>
      </c>
      <c r="E18" s="343" t="n">
        <v>4790174</v>
      </c>
      <c r="F18" s="344" t="n">
        <v>1.91663082783901</v>
      </c>
      <c r="G18" s="343" t="n">
        <v>4863996</v>
      </c>
      <c r="H18" s="344" t="n">
        <v>1.94145358297988</v>
      </c>
      <c r="I18" s="343" t="n">
        <v>5577211</v>
      </c>
      <c r="J18" s="344" t="n">
        <v>2.28029031000165</v>
      </c>
      <c r="K18" s="343" t="n">
        <v>5489941386</v>
      </c>
      <c r="L18" s="344" t="n">
        <f aca="false">K18/$K$6*100</f>
        <v>2.2886825671108</v>
      </c>
    </row>
    <row r="19" customFormat="false" ht="15" hidden="false" customHeight="true" outlineLevel="0" collapsed="false">
      <c r="A19" s="339"/>
      <c r="B19" s="340" t="s">
        <v>29</v>
      </c>
      <c r="C19" s="341" t="n">
        <v>20277718</v>
      </c>
      <c r="D19" s="342" t="n">
        <v>8.5476771808942</v>
      </c>
      <c r="E19" s="343" t="n">
        <v>39266783</v>
      </c>
      <c r="F19" s="344" t="n">
        <v>15.7113137869031</v>
      </c>
      <c r="G19" s="343" t="n">
        <v>31947924</v>
      </c>
      <c r="H19" s="344" t="n">
        <v>12.7519454207135</v>
      </c>
      <c r="I19" s="343" t="n">
        <v>37488799</v>
      </c>
      <c r="J19" s="344" t="n">
        <v>15.3276153786004</v>
      </c>
      <c r="K19" s="343" t="n">
        <v>34818176508</v>
      </c>
      <c r="L19" s="344" t="n">
        <f aca="false">K19/$K$6*100</f>
        <v>14.5152284859834</v>
      </c>
    </row>
    <row r="20" customFormat="false" ht="15" hidden="false" customHeight="true" outlineLevel="0" collapsed="false">
      <c r="A20" s="339"/>
      <c r="B20" s="340" t="s">
        <v>107</v>
      </c>
      <c r="C20" s="341" t="n">
        <v>11180589</v>
      </c>
      <c r="D20" s="342" t="n">
        <v>4.71295958767435</v>
      </c>
      <c r="E20" s="343" t="n">
        <v>12778675</v>
      </c>
      <c r="F20" s="344" t="n">
        <v>5.11296717904937</v>
      </c>
      <c r="G20" s="343" t="n">
        <v>15136875</v>
      </c>
      <c r="H20" s="344" t="n">
        <v>6.04185122764669</v>
      </c>
      <c r="I20" s="343" t="n">
        <v>17794853</v>
      </c>
      <c r="J20" s="344" t="n">
        <v>7.27557749990162</v>
      </c>
      <c r="K20" s="343" t="n">
        <v>15606403275</v>
      </c>
      <c r="L20" s="344" t="n">
        <f aca="false">K20/$K$6*100</f>
        <v>6.50609917291262</v>
      </c>
    </row>
    <row r="21" customFormat="false" ht="15" hidden="false" customHeight="true" outlineLevel="0" collapsed="false">
      <c r="A21" s="339"/>
      <c r="B21" s="340" t="s">
        <v>111</v>
      </c>
      <c r="C21" s="341" t="n">
        <v>703424</v>
      </c>
      <c r="D21" s="342" t="n">
        <v>0.296514690326265</v>
      </c>
      <c r="E21" s="343" t="n">
        <v>670010</v>
      </c>
      <c r="F21" s="344" t="n">
        <v>0.268082499917626</v>
      </c>
      <c r="G21" s="343" t="n">
        <v>1178238</v>
      </c>
      <c r="H21" s="344" t="n">
        <v>0.470291173492546</v>
      </c>
      <c r="I21" s="343" t="n">
        <v>1599448</v>
      </c>
      <c r="J21" s="344" t="n">
        <v>0.653947963552306</v>
      </c>
      <c r="K21" s="343" t="n">
        <v>862239941</v>
      </c>
      <c r="L21" s="344" t="n">
        <f aca="false">K21/$K$6*100</f>
        <v>0.359456209617416</v>
      </c>
    </row>
    <row r="22" customFormat="false" ht="15" hidden="false" customHeight="true" outlineLevel="0" collapsed="false">
      <c r="A22" s="339"/>
      <c r="B22" s="340" t="s">
        <v>114</v>
      </c>
      <c r="C22" s="341" t="n">
        <v>334878</v>
      </c>
      <c r="D22" s="342" t="n">
        <v>0.141161300250033</v>
      </c>
      <c r="E22" s="343" t="n">
        <v>35056</v>
      </c>
      <c r="F22" s="344" t="n">
        <v>0.0140265072418506</v>
      </c>
      <c r="G22" s="343" t="n">
        <v>59946</v>
      </c>
      <c r="H22" s="344" t="n">
        <v>0.023927317474215</v>
      </c>
      <c r="I22" s="343" t="n">
        <v>142958</v>
      </c>
      <c r="J22" s="344" t="n">
        <v>0.0584495982198299</v>
      </c>
      <c r="K22" s="343" t="n">
        <v>169175801</v>
      </c>
      <c r="L22" s="344" t="n">
        <f aca="false">K22/$K$6*100</f>
        <v>0.0705271111842988</v>
      </c>
    </row>
    <row r="23" customFormat="false" ht="15" hidden="false" customHeight="true" outlineLevel="0" collapsed="false">
      <c r="A23" s="339"/>
      <c r="B23" s="340" t="s">
        <v>115</v>
      </c>
      <c r="C23" s="341" t="n">
        <v>312602</v>
      </c>
      <c r="D23" s="342" t="n">
        <v>0.131771286202022</v>
      </c>
      <c r="E23" s="343" t="n">
        <v>3063979</v>
      </c>
      <c r="F23" s="344" t="n">
        <v>1.22595058284967</v>
      </c>
      <c r="G23" s="343" t="n">
        <v>2768613</v>
      </c>
      <c r="H23" s="344" t="n">
        <v>1.10508594759015</v>
      </c>
      <c r="I23" s="343" t="n">
        <v>7563931</v>
      </c>
      <c r="J23" s="344" t="n">
        <v>3.09257773550635</v>
      </c>
      <c r="K23" s="343" t="n">
        <v>1365467438</v>
      </c>
      <c r="L23" s="344" t="n">
        <f aca="false">K23/$K$6*100</f>
        <v>0.569244970315616</v>
      </c>
    </row>
    <row r="24" customFormat="false" ht="15" hidden="false" customHeight="true" outlineLevel="0" collapsed="false">
      <c r="A24" s="339"/>
      <c r="B24" s="340" t="s">
        <v>118</v>
      </c>
      <c r="C24" s="341" t="n">
        <v>8721603</v>
      </c>
      <c r="D24" s="342" t="n">
        <v>3.67642192005621</v>
      </c>
      <c r="E24" s="343" t="n">
        <v>7668973</v>
      </c>
      <c r="F24" s="344" t="n">
        <v>3.06848771457258</v>
      </c>
      <c r="G24" s="343" t="n">
        <v>18151989</v>
      </c>
      <c r="H24" s="344" t="n">
        <v>7.24532752129348</v>
      </c>
      <c r="I24" s="343" t="n">
        <v>3222316</v>
      </c>
      <c r="J24" s="344" t="n">
        <v>1.31747139395717</v>
      </c>
      <c r="K24" s="343" t="n">
        <v>2972723596</v>
      </c>
      <c r="L24" s="344" t="n">
        <f aca="false">K24/$K$6*100</f>
        <v>1.23928839902629</v>
      </c>
    </row>
    <row r="25" customFormat="false" ht="15" hidden="false" customHeight="true" outlineLevel="0" collapsed="false">
      <c r="A25" s="339"/>
      <c r="B25" s="340" t="s">
        <v>119</v>
      </c>
      <c r="C25" s="341" t="n">
        <v>6457811</v>
      </c>
      <c r="D25" s="342" t="n">
        <v>2.72216448237556</v>
      </c>
      <c r="E25" s="343" t="n">
        <v>5451899</v>
      </c>
      <c r="F25" s="344" t="n">
        <v>2.18139835706692</v>
      </c>
      <c r="G25" s="343" t="n">
        <v>7507212</v>
      </c>
      <c r="H25" s="344" t="n">
        <v>2.99648758666528</v>
      </c>
      <c r="I25" s="343" t="n">
        <v>5545056</v>
      </c>
      <c r="J25" s="344" t="n">
        <v>2.26714346385972</v>
      </c>
      <c r="K25" s="343" t="n">
        <v>5854669686</v>
      </c>
      <c r="L25" s="344" t="n">
        <f aca="false">K25/$K$6*100</f>
        <v>2.44073287935469</v>
      </c>
    </row>
    <row r="26" customFormat="false" ht="15" hidden="false" customHeight="true" outlineLevel="0" collapsed="false">
      <c r="A26" s="339"/>
      <c r="B26" s="351" t="s">
        <v>31</v>
      </c>
      <c r="C26" s="352" t="n">
        <v>3132000</v>
      </c>
      <c r="D26" s="353" t="n">
        <v>1.32023361457935</v>
      </c>
      <c r="E26" s="354" t="n">
        <v>1000000</v>
      </c>
      <c r="F26" s="355" t="n">
        <v>0.400117162307467</v>
      </c>
      <c r="G26" s="354" t="n">
        <v>6038000</v>
      </c>
      <c r="H26" s="355" t="n">
        <v>2.41005476444317</v>
      </c>
      <c r="I26" s="354" t="n">
        <v>7603000</v>
      </c>
      <c r="J26" s="355" t="n">
        <v>3.10855142954831</v>
      </c>
      <c r="K26" s="354" t="n">
        <v>7993000000</v>
      </c>
      <c r="L26" s="355" t="n">
        <f aca="false">K26/$K$6*100</f>
        <v>3.33217396556674</v>
      </c>
    </row>
    <row r="27" customFormat="false" ht="15" hidden="false" customHeight="true" outlineLevel="0" collapsed="false">
      <c r="A27" s="356" t="s">
        <v>226</v>
      </c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</row>
    <row r="28" customFormat="false" ht="15" hidden="false" customHeight="true" outlineLevel="0" collapsed="false">
      <c r="A28" s="348" t="s">
        <v>227</v>
      </c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</row>
    <row r="29" customFormat="false" ht="15" hidden="false" customHeight="true" outlineLevel="0" collapsed="false">
      <c r="A29" s="348" t="s">
        <v>228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</row>
  </sheetData>
  <mergeCells count="15">
    <mergeCell ref="A1:L1"/>
    <mergeCell ref="A2:L2"/>
    <mergeCell ref="A3:F3"/>
    <mergeCell ref="G3:L3"/>
    <mergeCell ref="A4:B5"/>
    <mergeCell ref="C4:D4"/>
    <mergeCell ref="E4:F4"/>
    <mergeCell ref="G4:H4"/>
    <mergeCell ref="I4:J4"/>
    <mergeCell ref="K4:L4"/>
    <mergeCell ref="A6:B6"/>
    <mergeCell ref="A7:A26"/>
    <mergeCell ref="A27:L27"/>
    <mergeCell ref="A28:L28"/>
    <mergeCell ref="A29:L29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L2"/>
    </sheetView>
  </sheetViews>
  <sheetFormatPr defaultColWidth="12.19921875" defaultRowHeight="15" zeroHeight="false" outlineLevelRow="0" outlineLevelCol="0"/>
  <cols>
    <col collapsed="false" customWidth="true" hidden="false" outlineLevel="0" max="1" min="1" style="357" width="2.12"/>
    <col collapsed="false" customWidth="true" hidden="false" outlineLevel="0" max="2" min="2" style="357" width="12.05"/>
    <col collapsed="false" customWidth="true" hidden="false" outlineLevel="0" max="3" min="3" style="357" width="11.2"/>
    <col collapsed="false" customWidth="true" hidden="false" outlineLevel="0" max="4" min="4" style="357" width="6.38"/>
    <col collapsed="false" customWidth="true" hidden="false" outlineLevel="0" max="5" min="5" style="357" width="11.2"/>
    <col collapsed="false" customWidth="true" hidden="false" outlineLevel="0" max="6" min="6" style="357" width="6.38"/>
    <col collapsed="false" customWidth="true" hidden="false" outlineLevel="0" max="7" min="7" style="357" width="11.2"/>
    <col collapsed="false" customWidth="true" hidden="false" outlineLevel="0" max="8" min="8" style="357" width="6.38"/>
    <col collapsed="false" customWidth="true" hidden="false" outlineLevel="0" max="9" min="9" style="357" width="11.2"/>
    <col collapsed="false" customWidth="true" hidden="false" outlineLevel="0" max="10" min="10" style="357" width="6.38"/>
    <col collapsed="false" customWidth="true" hidden="false" outlineLevel="0" max="11" min="11" style="357" width="15.74"/>
    <col collapsed="false" customWidth="true" hidden="false" outlineLevel="0" max="12" min="12" style="357" width="6.38"/>
    <col collapsed="false" customWidth="false" hidden="false" outlineLevel="0" max="257" min="13" style="357" width="12.2"/>
  </cols>
  <sheetData>
    <row r="1" customFormat="false" ht="15" hidden="false" customHeight="true" outlineLevel="0" collapsed="false">
      <c r="A1" s="358" t="s">
        <v>229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</row>
    <row r="2" customFormat="false" ht="1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</row>
    <row r="3" customFormat="false" ht="15" hidden="false" customHeight="true" outlineLevel="0" collapsed="false">
      <c r="A3" s="360" t="s">
        <v>217</v>
      </c>
      <c r="B3" s="360"/>
      <c r="C3" s="360"/>
      <c r="D3" s="360"/>
      <c r="E3" s="360"/>
      <c r="F3" s="360"/>
      <c r="G3" s="361" t="s">
        <v>218</v>
      </c>
      <c r="H3" s="361"/>
      <c r="I3" s="361"/>
      <c r="J3" s="361"/>
      <c r="K3" s="361"/>
      <c r="L3" s="361"/>
    </row>
    <row r="4" customFormat="false" ht="15" hidden="false" customHeight="true" outlineLevel="0" collapsed="false">
      <c r="A4" s="362" t="s">
        <v>23</v>
      </c>
      <c r="B4" s="362"/>
      <c r="C4" s="363" t="s">
        <v>219</v>
      </c>
      <c r="D4" s="363"/>
      <c r="E4" s="363" t="s">
        <v>220</v>
      </c>
      <c r="F4" s="363"/>
      <c r="G4" s="363" t="s">
        <v>221</v>
      </c>
      <c r="H4" s="363"/>
      <c r="I4" s="363" t="s">
        <v>222</v>
      </c>
      <c r="J4" s="363"/>
      <c r="K4" s="363" t="s">
        <v>223</v>
      </c>
      <c r="L4" s="363"/>
    </row>
    <row r="5" customFormat="false" ht="15" hidden="false" customHeight="true" outlineLevel="0" collapsed="false">
      <c r="A5" s="362"/>
      <c r="B5" s="362"/>
      <c r="C5" s="364" t="s">
        <v>224</v>
      </c>
      <c r="D5" s="364" t="s">
        <v>225</v>
      </c>
      <c r="E5" s="364" t="s">
        <v>224</v>
      </c>
      <c r="F5" s="364" t="s">
        <v>225</v>
      </c>
      <c r="G5" s="364" t="s">
        <v>224</v>
      </c>
      <c r="H5" s="364" t="s">
        <v>225</v>
      </c>
      <c r="I5" s="364" t="s">
        <v>224</v>
      </c>
      <c r="J5" s="364" t="s">
        <v>225</v>
      </c>
      <c r="K5" s="364" t="s">
        <v>224</v>
      </c>
      <c r="L5" s="364" t="s">
        <v>225</v>
      </c>
    </row>
    <row r="6" customFormat="false" ht="15" hidden="false" customHeight="true" outlineLevel="0" collapsed="false">
      <c r="A6" s="365" t="s">
        <v>11</v>
      </c>
      <c r="B6" s="365"/>
      <c r="C6" s="366" t="n">
        <v>229561770</v>
      </c>
      <c r="D6" s="367" t="n">
        <v>100</v>
      </c>
      <c r="E6" s="368" t="n">
        <v>231774806</v>
      </c>
      <c r="F6" s="367" t="n">
        <v>100.000000862907</v>
      </c>
      <c r="G6" s="368" t="n">
        <v>247311410</v>
      </c>
      <c r="H6" s="367" t="n">
        <v>99.9999995956515</v>
      </c>
      <c r="I6" s="368" t="n">
        <v>241610652</v>
      </c>
      <c r="J6" s="367" t="n">
        <v>100</v>
      </c>
      <c r="K6" s="368" t="n">
        <v>237375220584</v>
      </c>
      <c r="L6" s="367" t="n">
        <f aca="false">SUM(L7:L17)</f>
        <v>100</v>
      </c>
    </row>
    <row r="7" customFormat="false" ht="15" hidden="false" customHeight="true" outlineLevel="0" collapsed="false">
      <c r="A7" s="369"/>
      <c r="B7" s="370" t="s">
        <v>33</v>
      </c>
      <c r="C7" s="371" t="n">
        <v>706637</v>
      </c>
      <c r="D7" s="372" t="n">
        <v>0.307819982395152</v>
      </c>
      <c r="E7" s="373" t="n">
        <v>717104</v>
      </c>
      <c r="F7" s="372" t="n">
        <v>0.309396872065551</v>
      </c>
      <c r="G7" s="373" t="n">
        <v>699373</v>
      </c>
      <c r="H7" s="372" t="n">
        <v>0.28279043008974</v>
      </c>
      <c r="I7" s="373" t="n">
        <v>666996</v>
      </c>
      <c r="J7" s="372" t="n">
        <v>0.276062331887586</v>
      </c>
      <c r="K7" s="373" t="n">
        <v>911328755</v>
      </c>
      <c r="L7" s="372" t="n">
        <f aca="false">K7/$K$6*100</f>
        <v>0.383919076623884</v>
      </c>
    </row>
    <row r="8" customFormat="false" ht="15" hidden="false" customHeight="true" outlineLevel="0" collapsed="false">
      <c r="A8" s="369"/>
      <c r="B8" s="370" t="s">
        <v>34</v>
      </c>
      <c r="C8" s="371" t="n">
        <v>20340901</v>
      </c>
      <c r="D8" s="372" t="n">
        <v>8.86075281611568</v>
      </c>
      <c r="E8" s="373" t="n">
        <v>25085505</v>
      </c>
      <c r="F8" s="372" t="n">
        <v>10.8232233834768</v>
      </c>
      <c r="G8" s="373" t="n">
        <v>33470995</v>
      </c>
      <c r="H8" s="372" t="n">
        <v>13.5339469375877</v>
      </c>
      <c r="I8" s="373" t="n">
        <v>19863449</v>
      </c>
      <c r="J8" s="372" t="n">
        <v>8.22126377110228</v>
      </c>
      <c r="K8" s="373" t="n">
        <v>20025506367</v>
      </c>
      <c r="L8" s="372" t="n">
        <f aca="false">K8/$K$6*100</f>
        <v>8.43622443729908</v>
      </c>
    </row>
    <row r="9" customFormat="false" ht="15" hidden="false" customHeight="true" outlineLevel="0" collapsed="false">
      <c r="A9" s="369"/>
      <c r="B9" s="370" t="s">
        <v>35</v>
      </c>
      <c r="C9" s="371" t="n">
        <v>68009425</v>
      </c>
      <c r="D9" s="372" t="n">
        <v>29.6257625997569</v>
      </c>
      <c r="E9" s="373" t="n">
        <v>68964961</v>
      </c>
      <c r="F9" s="372" t="n">
        <v>29.7551585481642</v>
      </c>
      <c r="G9" s="373" t="n">
        <v>75935214</v>
      </c>
      <c r="H9" s="372" t="n">
        <v>30.7042905945989</v>
      </c>
      <c r="I9" s="373" t="n">
        <v>91337595</v>
      </c>
      <c r="J9" s="372" t="n">
        <v>37.803629204229</v>
      </c>
      <c r="K9" s="373" t="n">
        <v>94940672794</v>
      </c>
      <c r="L9" s="372" t="n">
        <f aca="false">K9/$K$6*100</f>
        <v>39.9960335204421</v>
      </c>
    </row>
    <row r="10" customFormat="false" ht="15" hidden="false" customHeight="true" outlineLevel="0" collapsed="false">
      <c r="A10" s="369"/>
      <c r="B10" s="370" t="s">
        <v>36</v>
      </c>
      <c r="C10" s="371" t="n">
        <v>9121554</v>
      </c>
      <c r="D10" s="372" t="n">
        <v>3.97346387423307</v>
      </c>
      <c r="E10" s="373" t="n">
        <v>8947859</v>
      </c>
      <c r="F10" s="372" t="n">
        <v>3.86058310410149</v>
      </c>
      <c r="G10" s="373" t="n">
        <v>9033761</v>
      </c>
      <c r="H10" s="372" t="n">
        <v>3.6527877949505</v>
      </c>
      <c r="I10" s="373" t="n">
        <v>8417105</v>
      </c>
      <c r="J10" s="372" t="n">
        <v>3.48374747980896</v>
      </c>
      <c r="K10" s="373" t="n">
        <v>9074096314</v>
      </c>
      <c r="L10" s="372" t="n">
        <f aca="false">K10/$K$6*100</f>
        <v>3.82268051891665</v>
      </c>
    </row>
    <row r="11" customFormat="false" ht="15" hidden="false" customHeight="true" outlineLevel="0" collapsed="false">
      <c r="A11" s="369"/>
      <c r="B11" s="370" t="s">
        <v>37</v>
      </c>
      <c r="C11" s="371" t="n">
        <v>5395290</v>
      </c>
      <c r="D11" s="372" t="n">
        <v>2.35025631663321</v>
      </c>
      <c r="E11" s="373" t="n">
        <v>4199973</v>
      </c>
      <c r="F11" s="372" t="n">
        <v>1.81209212186764</v>
      </c>
      <c r="G11" s="373" t="n">
        <v>4668647</v>
      </c>
      <c r="H11" s="372" t="n">
        <v>1.88776045553256</v>
      </c>
      <c r="I11" s="373" t="n">
        <v>4851815</v>
      </c>
      <c r="J11" s="372" t="n">
        <v>2.0081130363408</v>
      </c>
      <c r="K11" s="373" t="n">
        <v>5446692808</v>
      </c>
      <c r="L11" s="372" t="n">
        <f aca="false">K11/$K$6*100</f>
        <v>2.29454986691527</v>
      </c>
    </row>
    <row r="12" customFormat="false" ht="15" hidden="false" customHeight="true" outlineLevel="0" collapsed="false">
      <c r="A12" s="369"/>
      <c r="B12" s="370" t="s">
        <v>38</v>
      </c>
      <c r="C12" s="371" t="n">
        <v>1307560</v>
      </c>
      <c r="D12" s="372" t="n">
        <v>0.569589614159187</v>
      </c>
      <c r="E12" s="373" t="n">
        <v>1490072</v>
      </c>
      <c r="F12" s="372" t="n">
        <v>0.64289645009993</v>
      </c>
      <c r="G12" s="373" t="n">
        <v>1997109</v>
      </c>
      <c r="H12" s="372" t="n">
        <v>0.807528047331096</v>
      </c>
      <c r="I12" s="373" t="n">
        <v>2229325</v>
      </c>
      <c r="J12" s="372" t="n">
        <v>0.922693176623686</v>
      </c>
      <c r="K12" s="373" t="n">
        <v>2535310805</v>
      </c>
      <c r="L12" s="372" t="n">
        <f aca="false">K12/$K$6*100</f>
        <v>1.0680604313974</v>
      </c>
    </row>
    <row r="13" customFormat="false" ht="15" hidden="false" customHeight="true" outlineLevel="0" collapsed="false">
      <c r="A13" s="369"/>
      <c r="B13" s="370" t="s">
        <v>39</v>
      </c>
      <c r="C13" s="371" t="n">
        <v>36425645</v>
      </c>
      <c r="D13" s="372" t="n">
        <v>15.8674700060032</v>
      </c>
      <c r="E13" s="373" t="n">
        <v>37872842</v>
      </c>
      <c r="F13" s="372" t="n">
        <v>16.3403618596924</v>
      </c>
      <c r="G13" s="373" t="n">
        <v>40691824</v>
      </c>
      <c r="H13" s="372" t="n">
        <v>16.4536783806295</v>
      </c>
      <c r="I13" s="373" t="n">
        <v>31716372</v>
      </c>
      <c r="J13" s="372" t="n">
        <v>13.1270586530266</v>
      </c>
      <c r="K13" s="373" t="n">
        <v>22030370888</v>
      </c>
      <c r="L13" s="372" t="n">
        <f aca="false">K13/$K$6*100</f>
        <v>9.28082166023901</v>
      </c>
    </row>
    <row r="14" customFormat="false" ht="15" hidden="false" customHeight="true" outlineLevel="0" collapsed="false">
      <c r="A14" s="369"/>
      <c r="B14" s="370" t="s">
        <v>40</v>
      </c>
      <c r="C14" s="371" t="n">
        <v>26266688</v>
      </c>
      <c r="D14" s="372" t="n">
        <v>11.442100311389</v>
      </c>
      <c r="E14" s="373" t="n">
        <v>23396964</v>
      </c>
      <c r="F14" s="372" t="n">
        <v>10.0946968325798</v>
      </c>
      <c r="G14" s="373" t="n">
        <v>23335827</v>
      </c>
      <c r="H14" s="372" t="n">
        <v>9.4358068639049</v>
      </c>
      <c r="I14" s="373" t="n">
        <v>25861217</v>
      </c>
      <c r="J14" s="372" t="n">
        <v>10.7036741906561</v>
      </c>
      <c r="K14" s="373" t="n">
        <v>25699375038</v>
      </c>
      <c r="L14" s="372" t="n">
        <f aca="false">K14/$K$6*100</f>
        <v>10.8264775804203</v>
      </c>
    </row>
    <row r="15" customFormat="false" ht="15" hidden="false" customHeight="true" outlineLevel="0" collapsed="false">
      <c r="A15" s="369"/>
      <c r="B15" s="370" t="s">
        <v>41</v>
      </c>
      <c r="C15" s="371" t="n">
        <v>47926287</v>
      </c>
      <c r="D15" s="372" t="n">
        <v>20.8772945948274</v>
      </c>
      <c r="E15" s="373" t="n">
        <v>47445883</v>
      </c>
      <c r="F15" s="372" t="n">
        <v>20.4706817875624</v>
      </c>
      <c r="G15" s="373" t="n">
        <v>45470010</v>
      </c>
      <c r="H15" s="372" t="n">
        <v>18.3857307675372</v>
      </c>
      <c r="I15" s="373" t="n">
        <v>45592586</v>
      </c>
      <c r="J15" s="372" t="n">
        <v>18.870271497798</v>
      </c>
      <c r="K15" s="373" t="n">
        <v>45753057220</v>
      </c>
      <c r="L15" s="372" t="n">
        <f aca="false">K15/$K$6*100</f>
        <v>19.2745717549778</v>
      </c>
    </row>
    <row r="16" customFormat="false" ht="15" hidden="false" customHeight="true" outlineLevel="0" collapsed="false">
      <c r="A16" s="369"/>
      <c r="B16" s="370" t="s">
        <v>42</v>
      </c>
      <c r="C16" s="371" t="n">
        <v>13851955</v>
      </c>
      <c r="D16" s="372" t="n">
        <v>6.03408616338862</v>
      </c>
      <c r="E16" s="373" t="n">
        <v>12503789</v>
      </c>
      <c r="F16" s="372" t="n">
        <v>5.39480076190852</v>
      </c>
      <c r="G16" s="373" t="n">
        <v>11862967</v>
      </c>
      <c r="H16" s="372" t="n">
        <v>4.79677302393772</v>
      </c>
      <c r="I16" s="373" t="n">
        <v>10916006</v>
      </c>
      <c r="J16" s="372" t="n">
        <v>4.51801520737587</v>
      </c>
      <c r="K16" s="373" t="n">
        <v>10873730652</v>
      </c>
      <c r="L16" s="372" t="n">
        <f aca="false">K16/$K$6*100</f>
        <v>4.58081960924481</v>
      </c>
    </row>
    <row r="17" customFormat="false" ht="15" hidden="false" customHeight="true" outlineLevel="0" collapsed="false">
      <c r="A17" s="369"/>
      <c r="B17" s="370" t="s">
        <v>43</v>
      </c>
      <c r="C17" s="371" t="n">
        <v>209828</v>
      </c>
      <c r="D17" s="372" t="n">
        <v>0.0914037210986829</v>
      </c>
      <c r="E17" s="373" t="n">
        <v>1149856</v>
      </c>
      <c r="F17" s="372" t="n">
        <v>0.496109141387869</v>
      </c>
      <c r="G17" s="373" t="n">
        <v>145682</v>
      </c>
      <c r="H17" s="372" t="n">
        <v>0.0589062995516462</v>
      </c>
      <c r="I17" s="373" t="n">
        <v>158186</v>
      </c>
      <c r="J17" s="372" t="n">
        <v>0.0654714511510858</v>
      </c>
      <c r="K17" s="373" t="n">
        <v>85078943</v>
      </c>
      <c r="L17" s="372" t="n">
        <f aca="false">K17/$K$6*100</f>
        <v>0.0358415435236607</v>
      </c>
    </row>
    <row r="18" customFormat="false" ht="15" hidden="false" customHeight="true" outlineLevel="0" collapsed="false">
      <c r="A18" s="369"/>
      <c r="B18" s="374" t="s">
        <v>44</v>
      </c>
      <c r="C18" s="375" t="n"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</row>
    <row r="19" customFormat="false" ht="15" hidden="false" customHeight="true" outlineLevel="0" collapsed="false">
      <c r="A19" s="365" t="s">
        <v>226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</row>
    <row r="20" customFormat="false" ht="15" hidden="false" customHeight="true" outlineLevel="0" collapsed="false">
      <c r="A20" s="370" t="s">
        <v>230</v>
      </c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</row>
    <row r="21" customFormat="false" ht="15" hidden="false" customHeight="true" outlineLevel="0" collapsed="false">
      <c r="A21" s="370" t="s">
        <v>228</v>
      </c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0"/>
    </row>
  </sheetData>
  <mergeCells count="15">
    <mergeCell ref="A1:L1"/>
    <mergeCell ref="A2:L2"/>
    <mergeCell ref="A3:F3"/>
    <mergeCell ref="G3:L3"/>
    <mergeCell ref="A4:B5"/>
    <mergeCell ref="C4:D4"/>
    <mergeCell ref="E4:F4"/>
    <mergeCell ref="G4:H4"/>
    <mergeCell ref="I4:J4"/>
    <mergeCell ref="K4:L4"/>
    <mergeCell ref="A6:B6"/>
    <mergeCell ref="A7:A18"/>
    <mergeCell ref="A19:L19"/>
    <mergeCell ref="A20:L20"/>
    <mergeCell ref="A21:L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12.19921875" defaultRowHeight="15" zeroHeight="false" outlineLevelRow="0" outlineLevelCol="0"/>
  <cols>
    <col collapsed="false" customWidth="true" hidden="false" outlineLevel="0" max="1" min="1" style="377" width="2.41"/>
    <col collapsed="false" customWidth="true" hidden="false" outlineLevel="0" max="2" min="2" style="377" width="2.26"/>
    <col collapsed="false" customWidth="true" hidden="false" outlineLevel="0" max="3" min="3" style="377" width="23.83"/>
    <col collapsed="false" customWidth="true" hidden="false" outlineLevel="0" max="6" min="4" style="377" width="19.43"/>
    <col collapsed="false" customWidth="true" hidden="false" outlineLevel="0" max="7" min="7" style="377" width="15.32"/>
    <col collapsed="false" customWidth="false" hidden="false" outlineLevel="0" max="257" min="8" style="377" width="12.2"/>
  </cols>
  <sheetData>
    <row r="1" customFormat="false" ht="15" hidden="false" customHeight="true" outlineLevel="0" collapsed="false">
      <c r="A1" s="378" t="s">
        <v>231</v>
      </c>
      <c r="B1" s="378"/>
      <c r="C1" s="378"/>
      <c r="D1" s="378"/>
      <c r="E1" s="378"/>
      <c r="F1" s="378"/>
      <c r="G1" s="378"/>
    </row>
    <row r="2" customFormat="false" ht="15" hidden="false" customHeight="true" outlineLevel="0" collapsed="false">
      <c r="A2" s="379"/>
      <c r="B2" s="379"/>
      <c r="C2" s="379"/>
      <c r="D2" s="379"/>
      <c r="E2" s="379"/>
      <c r="F2" s="379"/>
      <c r="G2" s="379"/>
    </row>
    <row r="3" customFormat="false" ht="15" hidden="false" customHeight="true" outlineLevel="0" collapsed="false">
      <c r="A3" s="380" t="s">
        <v>232</v>
      </c>
      <c r="B3" s="380"/>
      <c r="C3" s="380"/>
      <c r="D3" s="380"/>
      <c r="E3" s="380"/>
      <c r="F3" s="381" t="s">
        <v>223</v>
      </c>
      <c r="G3" s="381"/>
    </row>
    <row r="4" customFormat="false" ht="15" hidden="false" customHeight="true" outlineLevel="0" collapsed="false">
      <c r="A4" s="382" t="s">
        <v>78</v>
      </c>
      <c r="B4" s="382"/>
      <c r="C4" s="382"/>
      <c r="D4" s="383" t="s">
        <v>233</v>
      </c>
      <c r="E4" s="383" t="s">
        <v>234</v>
      </c>
      <c r="F4" s="383" t="s">
        <v>235</v>
      </c>
      <c r="G4" s="383" t="s">
        <v>236</v>
      </c>
    </row>
    <row r="5" customFormat="false" ht="14.25" hidden="false" customHeight="true" outlineLevel="0" collapsed="false">
      <c r="A5" s="384" t="s">
        <v>11</v>
      </c>
      <c r="B5" s="384"/>
      <c r="C5" s="384"/>
      <c r="D5" s="385" t="n">
        <f aca="false">D6+D11+D16+D18+D20+D22+D24+D26+D29+D31+D33+D35+D38+D42+D46+D49+D51+D54+D56+D63</f>
        <v>250077424597</v>
      </c>
      <c r="E5" s="386" t="n">
        <f aca="false">E6+E11+E16+E18+E20+E22+E24+E26+E29+E31+E33+E35+E38+E42+E46+E49+E51+E54+E56+E63</f>
        <v>249085108268</v>
      </c>
      <c r="F5" s="386" t="n">
        <f aca="false">F6+F11+F16+F18+F20+F22+F24+F26+F29+F31+F33+F35+F38+F42+F46+F49+F51+F54+F56+F63</f>
        <v>239873430457</v>
      </c>
      <c r="G5" s="387" t="n">
        <f aca="false">F5/D5*100</f>
        <v>95.9196660168571</v>
      </c>
    </row>
    <row r="6" customFormat="false" ht="14.25" hidden="false" customHeight="true" outlineLevel="0" collapsed="false">
      <c r="A6" s="388"/>
      <c r="B6" s="389" t="s">
        <v>79</v>
      </c>
      <c r="C6" s="389"/>
      <c r="D6" s="390" t="n">
        <f aca="false">SUM(D7:D10)</f>
        <v>105104000000</v>
      </c>
      <c r="E6" s="391" t="n">
        <f aca="false">SUM(E7:E10)</f>
        <v>113470571332</v>
      </c>
      <c r="F6" s="391" t="n">
        <f aca="false">SUM(F7:F10)</f>
        <v>105514401305</v>
      </c>
      <c r="G6" s="392" t="n">
        <f aca="false">F6/D6*100</f>
        <v>100.390471632859</v>
      </c>
    </row>
    <row r="7" customFormat="false" ht="14.25" hidden="false" customHeight="true" outlineLevel="0" collapsed="false">
      <c r="A7" s="388"/>
      <c r="B7" s="393"/>
      <c r="C7" s="389" t="s">
        <v>80</v>
      </c>
      <c r="D7" s="394" t="n">
        <v>100154000000</v>
      </c>
      <c r="E7" s="395" t="n">
        <v>108410432865</v>
      </c>
      <c r="F7" s="395" t="n">
        <v>100508827381</v>
      </c>
      <c r="G7" s="392" t="n">
        <f aca="false">F7/D7*100</f>
        <v>100.354281787048</v>
      </c>
    </row>
    <row r="8" customFormat="false" ht="14.25" hidden="false" customHeight="true" outlineLevel="0" collapsed="false">
      <c r="A8" s="388"/>
      <c r="B8" s="393"/>
      <c r="C8" s="389" t="s">
        <v>81</v>
      </c>
      <c r="D8" s="394" t="n">
        <v>236000000</v>
      </c>
      <c r="E8" s="395" t="n">
        <v>292626222</v>
      </c>
      <c r="F8" s="395" t="n">
        <v>238061679</v>
      </c>
      <c r="G8" s="392" t="n">
        <f aca="false">F8/D8*100</f>
        <v>100.87359279661</v>
      </c>
    </row>
    <row r="9" customFormat="false" ht="14.25" hidden="false" customHeight="true" outlineLevel="0" collapsed="false">
      <c r="A9" s="388"/>
      <c r="B9" s="393"/>
      <c r="C9" s="389" t="s">
        <v>82</v>
      </c>
      <c r="D9" s="394" t="n">
        <v>4703000000</v>
      </c>
      <c r="E9" s="395" t="n">
        <v>4755809995</v>
      </c>
      <c r="F9" s="395" t="n">
        <v>4755809995</v>
      </c>
      <c r="G9" s="392" t="n">
        <f aca="false">F9/D9*100</f>
        <v>101.122900170104</v>
      </c>
    </row>
    <row r="10" customFormat="false" ht="14.25" hidden="false" customHeight="true" outlineLevel="0" collapsed="false">
      <c r="A10" s="388"/>
      <c r="B10" s="393"/>
      <c r="C10" s="389" t="s">
        <v>83</v>
      </c>
      <c r="D10" s="394" t="n">
        <v>11000000</v>
      </c>
      <c r="E10" s="395" t="n">
        <v>11702250</v>
      </c>
      <c r="F10" s="395" t="n">
        <v>11702250</v>
      </c>
      <c r="G10" s="392" t="n">
        <f aca="false">F10/D10*100</f>
        <v>106.384090909091</v>
      </c>
    </row>
    <row r="11" customFormat="false" ht="14.25" hidden="false" customHeight="true" outlineLevel="0" collapsed="false">
      <c r="A11" s="388"/>
      <c r="B11" s="389" t="s">
        <v>84</v>
      </c>
      <c r="C11" s="389"/>
      <c r="D11" s="390" t="n">
        <f aca="false">SUM(D12:D15)</f>
        <v>1345000000</v>
      </c>
      <c r="E11" s="391" t="n">
        <f aca="false">SUM(E12:E15)</f>
        <v>1350136669</v>
      </c>
      <c r="F11" s="391" t="n">
        <f aca="false">SUM(F12:F15)</f>
        <v>1350136669</v>
      </c>
      <c r="G11" s="392" t="n">
        <f aca="false">F11/D11*100</f>
        <v>100.381908475836</v>
      </c>
    </row>
    <row r="12" customFormat="false" ht="14.25" hidden="false" customHeight="true" outlineLevel="0" collapsed="false">
      <c r="A12" s="388"/>
      <c r="B12" s="396"/>
      <c r="C12" s="389" t="s">
        <v>237</v>
      </c>
      <c r="D12" s="397" t="n">
        <v>0</v>
      </c>
      <c r="E12" s="398" t="n">
        <v>0</v>
      </c>
      <c r="F12" s="398" t="n">
        <v>0</v>
      </c>
      <c r="G12" s="398" t="n">
        <v>0</v>
      </c>
    </row>
    <row r="13" customFormat="false" ht="14.25" hidden="false" customHeight="true" outlineLevel="0" collapsed="false">
      <c r="A13" s="388"/>
      <c r="B13" s="396"/>
      <c r="C13" s="389" t="s">
        <v>85</v>
      </c>
      <c r="D13" s="394" t="n">
        <v>986000000</v>
      </c>
      <c r="E13" s="395" t="n">
        <v>974612000</v>
      </c>
      <c r="F13" s="395" t="n">
        <v>974612000</v>
      </c>
      <c r="G13" s="392" t="n">
        <f aca="false">F13/D13*100</f>
        <v>98.8450304259635</v>
      </c>
    </row>
    <row r="14" customFormat="false" ht="14.25" hidden="false" customHeight="true" outlineLevel="0" collapsed="false">
      <c r="A14" s="388"/>
      <c r="B14" s="396"/>
      <c r="C14" s="389" t="s">
        <v>86</v>
      </c>
      <c r="D14" s="397" t="n">
        <v>0</v>
      </c>
      <c r="E14" s="395" t="n">
        <v>1669</v>
      </c>
      <c r="F14" s="395" t="n">
        <v>1669</v>
      </c>
      <c r="G14" s="398" t="n">
        <v>0</v>
      </c>
    </row>
    <row r="15" customFormat="false" ht="14.25" hidden="false" customHeight="true" outlineLevel="0" collapsed="false">
      <c r="A15" s="388"/>
      <c r="B15" s="396"/>
      <c r="C15" s="389" t="s">
        <v>87</v>
      </c>
      <c r="D15" s="394" t="n">
        <v>359000000</v>
      </c>
      <c r="E15" s="395" t="n">
        <v>375523000</v>
      </c>
      <c r="F15" s="395" t="n">
        <v>375523000</v>
      </c>
      <c r="G15" s="392" t="n">
        <f aca="false">F15/D15*100</f>
        <v>104.602506963788</v>
      </c>
    </row>
    <row r="16" customFormat="false" ht="14.25" hidden="false" customHeight="true" outlineLevel="0" collapsed="false">
      <c r="A16" s="388"/>
      <c r="B16" s="389" t="s">
        <v>88</v>
      </c>
      <c r="C16" s="389"/>
      <c r="D16" s="399" t="n">
        <f aca="false">D17</f>
        <v>1434000000</v>
      </c>
      <c r="E16" s="400" t="n">
        <f aca="false">E17</f>
        <v>1504104000</v>
      </c>
      <c r="F16" s="400" t="n">
        <f aca="false">F17</f>
        <v>1504104000</v>
      </c>
      <c r="G16" s="392" t="n">
        <f aca="false">F16/D16*100</f>
        <v>104.88870292887</v>
      </c>
    </row>
    <row r="17" customFormat="false" ht="14.25" hidden="false" customHeight="true" outlineLevel="0" collapsed="false">
      <c r="A17" s="388"/>
      <c r="B17" s="401"/>
      <c r="C17" s="389" t="s">
        <v>88</v>
      </c>
      <c r="D17" s="394" t="n">
        <v>1434000000</v>
      </c>
      <c r="E17" s="402" t="n">
        <v>1504104000</v>
      </c>
      <c r="F17" s="402" t="n">
        <v>1504104000</v>
      </c>
      <c r="G17" s="392" t="n">
        <f aca="false">F17/D17*100</f>
        <v>104.88870292887</v>
      </c>
    </row>
    <row r="18" customFormat="false" ht="14.25" hidden="false" customHeight="true" outlineLevel="0" collapsed="false">
      <c r="A18" s="388"/>
      <c r="B18" s="403" t="s">
        <v>89</v>
      </c>
      <c r="C18" s="403"/>
      <c r="D18" s="399" t="n">
        <f aca="false">D19</f>
        <v>621000000</v>
      </c>
      <c r="E18" s="400" t="n">
        <f aca="false">E19</f>
        <v>669941000</v>
      </c>
      <c r="F18" s="400" t="n">
        <f aca="false">F19</f>
        <v>669941000</v>
      </c>
      <c r="G18" s="392" t="n">
        <f aca="false">F18/D18*100</f>
        <v>107.880998389694</v>
      </c>
    </row>
    <row r="19" customFormat="false" ht="14.25" hidden="false" customHeight="true" outlineLevel="0" collapsed="false">
      <c r="A19" s="388"/>
      <c r="B19" s="401"/>
      <c r="C19" s="389" t="s">
        <v>89</v>
      </c>
      <c r="D19" s="394" t="n">
        <v>621000000</v>
      </c>
      <c r="E19" s="402" t="n">
        <v>669941000</v>
      </c>
      <c r="F19" s="402" t="n">
        <v>669941000</v>
      </c>
      <c r="G19" s="392" t="n">
        <f aca="false">F19/D19*100</f>
        <v>107.880998389694</v>
      </c>
    </row>
    <row r="20" customFormat="false" ht="14.25" hidden="false" customHeight="true" outlineLevel="0" collapsed="false">
      <c r="A20" s="388"/>
      <c r="B20" s="403" t="s">
        <v>90</v>
      </c>
      <c r="C20" s="403"/>
      <c r="D20" s="399" t="n">
        <f aca="false">D21</f>
        <v>363000000</v>
      </c>
      <c r="E20" s="400" t="n">
        <f aca="false">E21</f>
        <v>148890000</v>
      </c>
      <c r="F20" s="400" t="n">
        <f aca="false">F21</f>
        <v>148890000</v>
      </c>
      <c r="G20" s="392" t="n">
        <f aca="false">F20/D20*100</f>
        <v>41.0165289256198</v>
      </c>
    </row>
    <row r="21" customFormat="false" ht="14.25" hidden="false" customHeight="true" outlineLevel="0" collapsed="false">
      <c r="A21" s="388"/>
      <c r="B21" s="401"/>
      <c r="C21" s="403" t="s">
        <v>90</v>
      </c>
      <c r="D21" s="394" t="n">
        <v>363000000</v>
      </c>
      <c r="E21" s="402" t="n">
        <v>148890000</v>
      </c>
      <c r="F21" s="402" t="n">
        <v>148890000</v>
      </c>
      <c r="G21" s="392" t="n">
        <f aca="false">F21/D21*100</f>
        <v>41.0165289256198</v>
      </c>
    </row>
    <row r="22" customFormat="false" ht="14.25" hidden="false" customHeight="true" outlineLevel="0" collapsed="false">
      <c r="A22" s="388"/>
      <c r="B22" s="389" t="s">
        <v>91</v>
      </c>
      <c r="C22" s="389"/>
      <c r="D22" s="399" t="n">
        <f aca="false">D23</f>
        <v>8258000000</v>
      </c>
      <c r="E22" s="400" t="n">
        <f aca="false">E23</f>
        <v>8287986000</v>
      </c>
      <c r="F22" s="400" t="n">
        <f aca="false">F23</f>
        <v>8287986000</v>
      </c>
      <c r="G22" s="392" t="n">
        <f aca="false">F22/D22*100</f>
        <v>100.363114555582</v>
      </c>
    </row>
    <row r="23" customFormat="false" ht="14.25" hidden="false" customHeight="true" outlineLevel="0" collapsed="false">
      <c r="A23" s="388"/>
      <c r="B23" s="401"/>
      <c r="C23" s="389" t="s">
        <v>91</v>
      </c>
      <c r="D23" s="394" t="n">
        <v>8258000000</v>
      </c>
      <c r="E23" s="402" t="n">
        <v>8287986000</v>
      </c>
      <c r="F23" s="402" t="n">
        <v>8287986000</v>
      </c>
      <c r="G23" s="392" t="n">
        <f aca="false">F23/D23*100</f>
        <v>100.363114555582</v>
      </c>
    </row>
    <row r="24" customFormat="false" ht="14.25" hidden="false" customHeight="true" outlineLevel="0" collapsed="false">
      <c r="A24" s="388"/>
      <c r="B24" s="389" t="s">
        <v>92</v>
      </c>
      <c r="C24" s="389"/>
      <c r="D24" s="399" t="n">
        <f aca="false">D25</f>
        <v>747000000</v>
      </c>
      <c r="E24" s="400" t="n">
        <f aca="false">E25</f>
        <v>674401000</v>
      </c>
      <c r="F24" s="400" t="n">
        <f aca="false">F25</f>
        <v>674401000</v>
      </c>
      <c r="G24" s="392" t="n">
        <f aca="false">F24/D24*100</f>
        <v>90.2812583668005</v>
      </c>
    </row>
    <row r="25" customFormat="false" ht="14.25" hidden="false" customHeight="true" outlineLevel="0" collapsed="false">
      <c r="A25" s="388"/>
      <c r="B25" s="401"/>
      <c r="C25" s="389" t="s">
        <v>92</v>
      </c>
      <c r="D25" s="394" t="n">
        <v>747000000</v>
      </c>
      <c r="E25" s="395" t="n">
        <v>674401000</v>
      </c>
      <c r="F25" s="395" t="n">
        <v>674401000</v>
      </c>
      <c r="G25" s="392" t="n">
        <f aca="false">F25/D25*100</f>
        <v>90.2812583668005</v>
      </c>
    </row>
    <row r="26" customFormat="false" ht="14.25" hidden="false" customHeight="true" outlineLevel="0" collapsed="false">
      <c r="A26" s="388"/>
      <c r="B26" s="389" t="s">
        <v>93</v>
      </c>
      <c r="C26" s="389"/>
      <c r="D26" s="399" t="n">
        <f aca="false">SUM(D27:D28)</f>
        <v>1449000000</v>
      </c>
      <c r="E26" s="400" t="n">
        <f aca="false">SUM(E27:E28)</f>
        <v>1563169000</v>
      </c>
      <c r="F26" s="400" t="n">
        <f aca="false">SUM(F27:F28)</f>
        <v>1563169000</v>
      </c>
      <c r="G26" s="392" t="n">
        <f aca="false">F26/D26*100</f>
        <v>107.879158040028</v>
      </c>
    </row>
    <row r="27" customFormat="false" ht="14.25" hidden="false" customHeight="true" outlineLevel="0" collapsed="false">
      <c r="A27" s="388"/>
      <c r="B27" s="401"/>
      <c r="C27" s="389" t="s">
        <v>93</v>
      </c>
      <c r="D27" s="394" t="n">
        <v>1449000000</v>
      </c>
      <c r="E27" s="402" t="n">
        <v>1563169000</v>
      </c>
      <c r="F27" s="402" t="n">
        <v>1563169000</v>
      </c>
      <c r="G27" s="392" t="n">
        <f aca="false">F27/D27*100</f>
        <v>107.879158040028</v>
      </c>
    </row>
    <row r="28" customFormat="false" ht="14.25" hidden="false" customHeight="true" outlineLevel="0" collapsed="false">
      <c r="A28" s="388"/>
      <c r="B28" s="401"/>
      <c r="C28" s="389" t="s">
        <v>94</v>
      </c>
      <c r="D28" s="397" t="n">
        <v>0</v>
      </c>
      <c r="E28" s="398" t="n">
        <v>0</v>
      </c>
      <c r="F28" s="398" t="n">
        <v>0</v>
      </c>
      <c r="G28" s="398" t="n">
        <v>0</v>
      </c>
    </row>
    <row r="29" customFormat="false" ht="14.25" hidden="false" customHeight="true" outlineLevel="0" collapsed="false">
      <c r="A29" s="388"/>
      <c r="B29" s="389" t="s">
        <v>95</v>
      </c>
      <c r="C29" s="389"/>
      <c r="D29" s="399" t="n">
        <f aca="false">D30</f>
        <v>42000000000</v>
      </c>
      <c r="E29" s="400" t="n">
        <f aca="false">E30</f>
        <v>42535588000</v>
      </c>
      <c r="F29" s="400" t="n">
        <f aca="false">F30</f>
        <v>42535588000</v>
      </c>
      <c r="G29" s="392" t="n">
        <f aca="false">F29/D29*100</f>
        <v>101.27520952381</v>
      </c>
    </row>
    <row r="30" customFormat="false" ht="14.25" hidden="false" customHeight="true" outlineLevel="0" collapsed="false">
      <c r="A30" s="388"/>
      <c r="B30" s="401"/>
      <c r="C30" s="389" t="s">
        <v>96</v>
      </c>
      <c r="D30" s="394" t="n">
        <v>42000000000</v>
      </c>
      <c r="E30" s="395" t="n">
        <v>42535588000</v>
      </c>
      <c r="F30" s="395" t="n">
        <v>42535588000</v>
      </c>
      <c r="G30" s="392" t="n">
        <f aca="false">F30/D30*100</f>
        <v>101.27520952381</v>
      </c>
    </row>
    <row r="31" customFormat="false" ht="14.25" hidden="false" customHeight="true" outlineLevel="0" collapsed="false">
      <c r="A31" s="388"/>
      <c r="B31" s="389" t="s">
        <v>97</v>
      </c>
      <c r="C31" s="389"/>
      <c r="D31" s="399" t="n">
        <f aca="false">D32</f>
        <v>132000000</v>
      </c>
      <c r="E31" s="400" t="n">
        <f aca="false">E32</f>
        <v>118441000</v>
      </c>
      <c r="F31" s="400" t="n">
        <f aca="false">F32</f>
        <v>118441000</v>
      </c>
      <c r="G31" s="392" t="n">
        <f aca="false">F31/D31*100</f>
        <v>89.7280303030303</v>
      </c>
    </row>
    <row r="32" customFormat="false" ht="14.25" hidden="false" customHeight="true" outlineLevel="0" collapsed="false">
      <c r="A32" s="388"/>
      <c r="B32" s="401"/>
      <c r="C32" s="389" t="s">
        <v>97</v>
      </c>
      <c r="D32" s="394" t="n">
        <v>132000000</v>
      </c>
      <c r="E32" s="395" t="n">
        <v>118441000</v>
      </c>
      <c r="F32" s="395" t="n">
        <v>118441000</v>
      </c>
      <c r="G32" s="392" t="n">
        <f aca="false">F32/D32*100</f>
        <v>89.7280303030303</v>
      </c>
    </row>
    <row r="33" customFormat="false" ht="14.25" hidden="false" customHeight="true" outlineLevel="0" collapsed="false">
      <c r="A33" s="388"/>
      <c r="B33" s="389" t="s">
        <v>98</v>
      </c>
      <c r="C33" s="389"/>
      <c r="D33" s="399" t="n">
        <f aca="false">SUM(D34:D34)</f>
        <v>2569177000</v>
      </c>
      <c r="E33" s="400" t="n">
        <f aca="false">SUM(E34:E34)</f>
        <v>2469428077</v>
      </c>
      <c r="F33" s="400" t="n">
        <f aca="false">SUM(F34:F34)</f>
        <v>2374574852</v>
      </c>
      <c r="G33" s="392" t="n">
        <f aca="false">F33/D33*100</f>
        <v>92.4255063781125</v>
      </c>
    </row>
    <row r="34" customFormat="false" ht="14.25" hidden="false" customHeight="true" outlineLevel="0" collapsed="false">
      <c r="A34" s="388"/>
      <c r="B34" s="401"/>
      <c r="C34" s="389" t="s">
        <v>99</v>
      </c>
      <c r="D34" s="394" t="n">
        <v>2569177000</v>
      </c>
      <c r="E34" s="395" t="n">
        <v>2469428077</v>
      </c>
      <c r="F34" s="395" t="n">
        <v>2374574852</v>
      </c>
      <c r="G34" s="392" t="n">
        <f aca="false">F34/D34*100</f>
        <v>92.4255063781125</v>
      </c>
    </row>
    <row r="35" customFormat="false" ht="14.25" hidden="false" customHeight="true" outlineLevel="0" collapsed="false">
      <c r="A35" s="388"/>
      <c r="B35" s="389" t="s">
        <v>101</v>
      </c>
      <c r="C35" s="389"/>
      <c r="D35" s="399" t="n">
        <f aca="false">D36+D37</f>
        <v>5631021000</v>
      </c>
      <c r="E35" s="400" t="n">
        <f aca="false">E36+E37</f>
        <v>5566327772</v>
      </c>
      <c r="F35" s="400" t="n">
        <f aca="false">F36+F37</f>
        <v>5489941386</v>
      </c>
      <c r="G35" s="392" t="n">
        <f aca="false">F35/D35*100</f>
        <v>97.4945997537569</v>
      </c>
    </row>
    <row r="36" customFormat="false" ht="14.25" hidden="false" customHeight="true" outlineLevel="0" collapsed="false">
      <c r="A36" s="388"/>
      <c r="B36" s="393"/>
      <c r="C36" s="389" t="s">
        <v>102</v>
      </c>
      <c r="D36" s="394" t="n">
        <v>4364168000</v>
      </c>
      <c r="E36" s="402" t="n">
        <v>4309702075</v>
      </c>
      <c r="F36" s="402" t="n">
        <v>4233361644</v>
      </c>
      <c r="G36" s="392" t="n">
        <f aca="false">F36/D36*100</f>
        <v>97.0027195103397</v>
      </c>
    </row>
    <row r="37" customFormat="false" ht="14.25" hidden="false" customHeight="true" outlineLevel="0" collapsed="false">
      <c r="A37" s="388"/>
      <c r="B37" s="393"/>
      <c r="C37" s="389" t="s">
        <v>103</v>
      </c>
      <c r="D37" s="394" t="n">
        <v>1266853000</v>
      </c>
      <c r="E37" s="402" t="n">
        <v>1256625697</v>
      </c>
      <c r="F37" s="402" t="n">
        <v>1256579742</v>
      </c>
      <c r="G37" s="392" t="n">
        <f aca="false">F37/D37*100</f>
        <v>99.189072607477</v>
      </c>
    </row>
    <row r="38" customFormat="false" ht="14.25" hidden="false" customHeight="true" outlineLevel="0" collapsed="false">
      <c r="A38" s="388"/>
      <c r="B38" s="389" t="s">
        <v>29</v>
      </c>
      <c r="C38" s="389"/>
      <c r="D38" s="390" t="n">
        <f aca="false">SUM(D39:D41)</f>
        <v>35753611000</v>
      </c>
      <c r="E38" s="391" t="n">
        <f aca="false">SUM(E39:E41)</f>
        <v>34818176508</v>
      </c>
      <c r="F38" s="391" t="n">
        <f aca="false">SUM(F39:F41)</f>
        <v>34818176508</v>
      </c>
      <c r="G38" s="392" t="n">
        <f aca="false">F38/D38*100</f>
        <v>97.3836642905803</v>
      </c>
    </row>
    <row r="39" customFormat="false" ht="14.25" hidden="false" customHeight="true" outlineLevel="0" collapsed="false">
      <c r="A39" s="388"/>
      <c r="B39" s="393"/>
      <c r="C39" s="389" t="s">
        <v>104</v>
      </c>
      <c r="D39" s="394" t="n">
        <v>31522853000</v>
      </c>
      <c r="E39" s="402" t="n">
        <v>30312750671</v>
      </c>
      <c r="F39" s="402" t="n">
        <v>30312750671</v>
      </c>
      <c r="G39" s="392" t="n">
        <f aca="false">F39/D39*100</f>
        <v>96.1611903307102</v>
      </c>
    </row>
    <row r="40" customFormat="false" ht="14.25" hidden="false" customHeight="true" outlineLevel="0" collapsed="false">
      <c r="A40" s="388"/>
      <c r="B40" s="393"/>
      <c r="C40" s="389" t="s">
        <v>105</v>
      </c>
      <c r="D40" s="394" t="n">
        <v>4082726000</v>
      </c>
      <c r="E40" s="402" t="n">
        <v>4315386231</v>
      </c>
      <c r="F40" s="402" t="n">
        <v>4315386231</v>
      </c>
      <c r="G40" s="392" t="n">
        <f aca="false">F40/D40*100</f>
        <v>105.698649162349</v>
      </c>
    </row>
    <row r="41" customFormat="false" ht="14.25" hidden="false" customHeight="true" outlineLevel="0" collapsed="false">
      <c r="A41" s="388"/>
      <c r="B41" s="393"/>
      <c r="C41" s="389" t="s">
        <v>106</v>
      </c>
      <c r="D41" s="394" t="n">
        <v>148032000</v>
      </c>
      <c r="E41" s="402" t="n">
        <v>190039606</v>
      </c>
      <c r="F41" s="402" t="n">
        <v>190039606</v>
      </c>
      <c r="G41" s="392" t="n">
        <f aca="false">F41/D41*100</f>
        <v>128.377381917423</v>
      </c>
    </row>
    <row r="42" customFormat="false" ht="14.25" hidden="false" customHeight="true" outlineLevel="0" collapsed="false">
      <c r="A42" s="388"/>
      <c r="B42" s="389" t="s">
        <v>107</v>
      </c>
      <c r="C42" s="389"/>
      <c r="D42" s="390" t="n">
        <f aca="false">SUM(D43:D45)</f>
        <v>16099046000</v>
      </c>
      <c r="E42" s="391" t="n">
        <f aca="false">SUM(E43:E45)</f>
        <v>15606403275</v>
      </c>
      <c r="F42" s="391" t="n">
        <f aca="false">SUM(F43:F45)</f>
        <v>15606403275</v>
      </c>
      <c r="G42" s="392" t="n">
        <f aca="false">F42/D42*100</f>
        <v>96.9399259744956</v>
      </c>
    </row>
    <row r="43" customFormat="false" ht="14.25" hidden="false" customHeight="true" outlineLevel="0" collapsed="false">
      <c r="A43" s="388"/>
      <c r="B43" s="393"/>
      <c r="C43" s="389" t="s">
        <v>108</v>
      </c>
      <c r="D43" s="394" t="n">
        <v>6646301000</v>
      </c>
      <c r="E43" s="402" t="n">
        <v>6379253868</v>
      </c>
      <c r="F43" s="402" t="n">
        <v>6379253868</v>
      </c>
      <c r="G43" s="392" t="n">
        <f aca="false">F43/D43*100</f>
        <v>95.9820186897945</v>
      </c>
    </row>
    <row r="44" customFormat="false" ht="14.25" hidden="false" customHeight="true" outlineLevel="0" collapsed="false">
      <c r="A44" s="388"/>
      <c r="B44" s="393"/>
      <c r="C44" s="389" t="s">
        <v>109</v>
      </c>
      <c r="D44" s="394" t="n">
        <v>7166439000</v>
      </c>
      <c r="E44" s="402" t="n">
        <v>7114230939</v>
      </c>
      <c r="F44" s="402" t="n">
        <v>7114230939</v>
      </c>
      <c r="G44" s="392" t="n">
        <f aca="false">F44/D44*100</f>
        <v>99.2714922850805</v>
      </c>
    </row>
    <row r="45" customFormat="false" ht="14.25" hidden="false" customHeight="true" outlineLevel="0" collapsed="false">
      <c r="A45" s="388"/>
      <c r="B45" s="393"/>
      <c r="C45" s="389" t="s">
        <v>110</v>
      </c>
      <c r="D45" s="394" t="n">
        <v>2286306000</v>
      </c>
      <c r="E45" s="402" t="n">
        <v>2112918468</v>
      </c>
      <c r="F45" s="402" t="n">
        <v>2112918468</v>
      </c>
      <c r="G45" s="392" t="n">
        <f aca="false">F45/D45*100</f>
        <v>92.4162587160249</v>
      </c>
    </row>
    <row r="46" customFormat="false" ht="14.25" hidden="false" customHeight="true" outlineLevel="0" collapsed="false">
      <c r="A46" s="388"/>
      <c r="B46" s="389" t="s">
        <v>111</v>
      </c>
      <c r="C46" s="389"/>
      <c r="D46" s="399" t="n">
        <f aca="false">D47+D48</f>
        <v>805911000</v>
      </c>
      <c r="E46" s="400" t="n">
        <f aca="false">E47+E48</f>
        <v>862239941</v>
      </c>
      <c r="F46" s="400" t="n">
        <f aca="false">F47+F48</f>
        <v>862239941</v>
      </c>
      <c r="G46" s="392" t="n">
        <f aca="false">F46/D46*100</f>
        <v>106.98947414789</v>
      </c>
    </row>
    <row r="47" customFormat="false" ht="14.25" hidden="false" customHeight="true" outlineLevel="0" collapsed="false">
      <c r="A47" s="388"/>
      <c r="B47" s="393"/>
      <c r="C47" s="389" t="s">
        <v>112</v>
      </c>
      <c r="D47" s="394" t="n">
        <v>382467000</v>
      </c>
      <c r="E47" s="402" t="n">
        <v>400723191</v>
      </c>
      <c r="F47" s="402" t="n">
        <v>400723191</v>
      </c>
      <c r="G47" s="392" t="n">
        <f aca="false">F47/D47*100</f>
        <v>104.773272203876</v>
      </c>
    </row>
    <row r="48" customFormat="false" ht="14.25" hidden="false" customHeight="true" outlineLevel="0" collapsed="false">
      <c r="A48" s="388"/>
      <c r="B48" s="393"/>
      <c r="C48" s="389" t="s">
        <v>113</v>
      </c>
      <c r="D48" s="394" t="n">
        <v>423444000</v>
      </c>
      <c r="E48" s="402" t="n">
        <v>461516750</v>
      </c>
      <c r="F48" s="402" t="n">
        <v>461516750</v>
      </c>
      <c r="G48" s="392" t="n">
        <f aca="false">F48/D48*100</f>
        <v>108.991212533416</v>
      </c>
    </row>
    <row r="49" customFormat="false" ht="14.25" hidden="false" customHeight="true" outlineLevel="0" collapsed="false">
      <c r="A49" s="388"/>
      <c r="B49" s="389" t="s">
        <v>114</v>
      </c>
      <c r="C49" s="389"/>
      <c r="D49" s="399" t="n">
        <f aca="false">D50</f>
        <v>148923000</v>
      </c>
      <c r="E49" s="400" t="n">
        <f aca="false">E50</f>
        <v>169175801</v>
      </c>
      <c r="F49" s="400" t="n">
        <f aca="false">F50</f>
        <v>169175801</v>
      </c>
      <c r="G49" s="392" t="n">
        <f aca="false">F49/D49*100</f>
        <v>113.59951182826</v>
      </c>
    </row>
    <row r="50" customFormat="false" ht="14.25" hidden="false" customHeight="true" outlineLevel="0" collapsed="false">
      <c r="A50" s="388"/>
      <c r="B50" s="401"/>
      <c r="C50" s="389" t="s">
        <v>114</v>
      </c>
      <c r="D50" s="394" t="n">
        <v>148923000</v>
      </c>
      <c r="E50" s="402" t="n">
        <v>169175801</v>
      </c>
      <c r="F50" s="402" t="n">
        <v>169175801</v>
      </c>
      <c r="G50" s="392" t="n">
        <f aca="false">F50/D50*100</f>
        <v>113.59951182826</v>
      </c>
    </row>
    <row r="51" customFormat="false" ht="14.25" hidden="false" customHeight="true" outlineLevel="0" collapsed="false">
      <c r="A51" s="388"/>
      <c r="B51" s="389" t="s">
        <v>115</v>
      </c>
      <c r="C51" s="389"/>
      <c r="D51" s="399" t="n">
        <f aca="false">D52+D53</f>
        <v>10603717000</v>
      </c>
      <c r="E51" s="400" t="n">
        <f aca="false">E52+E53</f>
        <v>1365467438</v>
      </c>
      <c r="F51" s="400" t="n">
        <f aca="false">F52+F53</f>
        <v>1365467438</v>
      </c>
      <c r="G51" s="392" t="n">
        <f aca="false">F51/D51*100</f>
        <v>12.8772527407135</v>
      </c>
    </row>
    <row r="52" customFormat="false" ht="14.25" hidden="false" customHeight="true" outlineLevel="0" collapsed="false">
      <c r="A52" s="388"/>
      <c r="B52" s="393"/>
      <c r="C52" s="389" t="s">
        <v>116</v>
      </c>
      <c r="D52" s="394" t="n">
        <v>10603717000</v>
      </c>
      <c r="E52" s="402" t="n">
        <v>1365467438</v>
      </c>
      <c r="F52" s="402" t="n">
        <v>1365467438</v>
      </c>
      <c r="G52" s="392" t="n">
        <f aca="false">F52/D52*100</f>
        <v>12.8772527407135</v>
      </c>
    </row>
    <row r="53" customFormat="false" ht="14.25" hidden="false" customHeight="true" outlineLevel="0" collapsed="false">
      <c r="A53" s="388"/>
      <c r="B53" s="393"/>
      <c r="C53" s="389" t="s">
        <v>117</v>
      </c>
      <c r="D53" s="397" t="n">
        <v>0</v>
      </c>
      <c r="E53" s="398" t="n">
        <v>0</v>
      </c>
      <c r="F53" s="398" t="n">
        <v>0</v>
      </c>
      <c r="G53" s="398" t="n">
        <v>0</v>
      </c>
    </row>
    <row r="54" customFormat="false" ht="14.25" hidden="false" customHeight="true" outlineLevel="0" collapsed="false">
      <c r="A54" s="388"/>
      <c r="B54" s="389" t="s">
        <v>118</v>
      </c>
      <c r="C54" s="389"/>
      <c r="D54" s="399" t="n">
        <f aca="false">D55</f>
        <v>2972723597</v>
      </c>
      <c r="E54" s="400" t="n">
        <f aca="false">E55</f>
        <v>2972723596</v>
      </c>
      <c r="F54" s="400" t="n">
        <f aca="false">F55</f>
        <v>2972723596</v>
      </c>
      <c r="G54" s="392" t="n">
        <f aca="false">F54/D54*100</f>
        <v>99.9999999663608</v>
      </c>
    </row>
    <row r="55" customFormat="false" ht="14.25" hidden="false" customHeight="true" outlineLevel="0" collapsed="false">
      <c r="A55" s="388"/>
      <c r="B55" s="401"/>
      <c r="C55" s="389" t="s">
        <v>118</v>
      </c>
      <c r="D55" s="394" t="n">
        <v>2972723597</v>
      </c>
      <c r="E55" s="402" t="n">
        <v>2972723596</v>
      </c>
      <c r="F55" s="402" t="n">
        <v>2972723596</v>
      </c>
      <c r="G55" s="392" t="n">
        <f aca="false">F55/D55*100</f>
        <v>99.9999999663608</v>
      </c>
    </row>
    <row r="56" customFormat="false" ht="14.25" hidden="false" customHeight="true" outlineLevel="0" collapsed="false">
      <c r="A56" s="388"/>
      <c r="B56" s="389" t="s">
        <v>119</v>
      </c>
      <c r="C56" s="389"/>
      <c r="D56" s="399" t="n">
        <f aca="false">SUM(D57:D62)</f>
        <v>5836295000</v>
      </c>
      <c r="E56" s="400" t="n">
        <f aca="false">SUM(E57:E62)</f>
        <v>6938937859</v>
      </c>
      <c r="F56" s="400" t="n">
        <f aca="false">SUM(F57:F62)</f>
        <v>5854669686</v>
      </c>
      <c r="G56" s="392" t="n">
        <f aca="false">F56/D56*100</f>
        <v>100.314834771032</v>
      </c>
    </row>
    <row r="57" customFormat="false" ht="14.25" hidden="false" customHeight="true" outlineLevel="0" collapsed="false">
      <c r="A57" s="388"/>
      <c r="B57" s="393"/>
      <c r="C57" s="389" t="s">
        <v>120</v>
      </c>
      <c r="D57" s="394" t="n">
        <v>350566000</v>
      </c>
      <c r="E57" s="402" t="n">
        <v>409367321</v>
      </c>
      <c r="F57" s="402" t="n">
        <v>409119275</v>
      </c>
      <c r="G57" s="392" t="n">
        <f aca="false">F57/D57*100</f>
        <v>116.702496819429</v>
      </c>
    </row>
    <row r="58" customFormat="false" ht="14.25" hidden="false" customHeight="true" outlineLevel="0" collapsed="false">
      <c r="A58" s="388"/>
      <c r="B58" s="393"/>
      <c r="C58" s="389" t="s">
        <v>121</v>
      </c>
      <c r="D58" s="394" t="n">
        <v>2642000</v>
      </c>
      <c r="E58" s="402" t="n">
        <v>1052137</v>
      </c>
      <c r="F58" s="402" t="n">
        <v>1052137</v>
      </c>
      <c r="G58" s="404" t="n">
        <f aca="false">F58/D58*100</f>
        <v>39.8235049205148</v>
      </c>
    </row>
    <row r="59" customFormat="false" ht="14.25" hidden="false" customHeight="true" outlineLevel="0" collapsed="false">
      <c r="A59" s="388"/>
      <c r="B59" s="393"/>
      <c r="C59" s="389" t="s">
        <v>122</v>
      </c>
      <c r="D59" s="394" t="n">
        <v>691732000</v>
      </c>
      <c r="E59" s="402" t="n">
        <v>968763410</v>
      </c>
      <c r="F59" s="402" t="n">
        <v>631418097</v>
      </c>
      <c r="G59" s="392" t="n">
        <f aca="false">F59/D59*100</f>
        <v>91.2807412408274</v>
      </c>
    </row>
    <row r="60" customFormat="false" ht="14.25" hidden="false" customHeight="true" outlineLevel="0" collapsed="false">
      <c r="A60" s="388"/>
      <c r="B60" s="393"/>
      <c r="C60" s="389" t="s">
        <v>123</v>
      </c>
      <c r="D60" s="394" t="n">
        <v>964349000</v>
      </c>
      <c r="E60" s="402" t="n">
        <v>865890329</v>
      </c>
      <c r="F60" s="402" t="n">
        <v>865890329</v>
      </c>
      <c r="G60" s="392" t="n">
        <f aca="false">F60/D60*100</f>
        <v>89.7901412248055</v>
      </c>
    </row>
    <row r="61" customFormat="false" ht="14.25" hidden="false" customHeight="true" outlineLevel="0" collapsed="false">
      <c r="A61" s="388"/>
      <c r="B61" s="393"/>
      <c r="C61" s="405" t="s">
        <v>124</v>
      </c>
      <c r="D61" s="397" t="n">
        <v>0</v>
      </c>
      <c r="E61" s="398" t="n">
        <v>20000000</v>
      </c>
      <c r="F61" s="398" t="n">
        <v>20000000</v>
      </c>
      <c r="G61" s="398" t="n">
        <v>0</v>
      </c>
    </row>
    <row r="62" customFormat="false" ht="14.25" hidden="false" customHeight="true" outlineLevel="0" collapsed="false">
      <c r="A62" s="388"/>
      <c r="B62" s="393"/>
      <c r="C62" s="389" t="s">
        <v>125</v>
      </c>
      <c r="D62" s="394" t="n">
        <v>3827006000</v>
      </c>
      <c r="E62" s="402" t="n">
        <v>4673864662</v>
      </c>
      <c r="F62" s="402" t="n">
        <v>3927189848</v>
      </c>
      <c r="G62" s="392" t="n">
        <f aca="false">F62/D62*100</f>
        <v>102.617812671315</v>
      </c>
    </row>
    <row r="63" customFormat="false" ht="14.25" hidden="false" customHeight="true" outlineLevel="0" collapsed="false">
      <c r="A63" s="388"/>
      <c r="B63" s="389" t="s">
        <v>31</v>
      </c>
      <c r="C63" s="389"/>
      <c r="D63" s="399" t="n">
        <f aca="false">D64</f>
        <v>8204000000</v>
      </c>
      <c r="E63" s="400" t="n">
        <f aca="false">E64</f>
        <v>7993000000</v>
      </c>
      <c r="F63" s="400" t="n">
        <f aca="false">F64</f>
        <v>7993000000</v>
      </c>
      <c r="G63" s="392" t="n">
        <f aca="false">F63/D63*100</f>
        <v>97.428083861531</v>
      </c>
    </row>
    <row r="64" customFormat="false" ht="14.25" hidden="false" customHeight="true" outlineLevel="0" collapsed="false">
      <c r="A64" s="388"/>
      <c r="B64" s="406"/>
      <c r="C64" s="407" t="s">
        <v>31</v>
      </c>
      <c r="D64" s="408" t="n">
        <v>8204000000</v>
      </c>
      <c r="E64" s="409" t="n">
        <v>7993000000</v>
      </c>
      <c r="F64" s="409" t="n">
        <v>7993000000</v>
      </c>
      <c r="G64" s="410" t="n">
        <f aca="false">F64/D64*100</f>
        <v>97.428083861531</v>
      </c>
    </row>
    <row r="65" customFormat="false" ht="15" hidden="false" customHeight="true" outlineLevel="0" collapsed="false">
      <c r="A65" s="411" t="s">
        <v>226</v>
      </c>
      <c r="B65" s="411"/>
      <c r="C65" s="411"/>
      <c r="D65" s="411"/>
      <c r="E65" s="411"/>
      <c r="F65" s="411"/>
      <c r="G65" s="411"/>
    </row>
    <row r="66" customFormat="false" ht="15" hidden="false" customHeight="true" outlineLevel="0" collapsed="false">
      <c r="A66" s="389" t="s">
        <v>238</v>
      </c>
      <c r="B66" s="389"/>
      <c r="C66" s="389"/>
      <c r="D66" s="389"/>
      <c r="E66" s="389"/>
      <c r="F66" s="389"/>
      <c r="G66" s="389"/>
    </row>
  </sheetData>
  <mergeCells count="37">
    <mergeCell ref="A1:G1"/>
    <mergeCell ref="A2:G2"/>
    <mergeCell ref="A3:E3"/>
    <mergeCell ref="F3:G3"/>
    <mergeCell ref="A4:C4"/>
    <mergeCell ref="A5:C5"/>
    <mergeCell ref="A6:A64"/>
    <mergeCell ref="B6:C6"/>
    <mergeCell ref="B7:B10"/>
    <mergeCell ref="B11:C11"/>
    <mergeCell ref="B12:B14"/>
    <mergeCell ref="B16:C16"/>
    <mergeCell ref="B18:C18"/>
    <mergeCell ref="B20:C20"/>
    <mergeCell ref="B22:C22"/>
    <mergeCell ref="B24:C24"/>
    <mergeCell ref="B26:C26"/>
    <mergeCell ref="B29:C29"/>
    <mergeCell ref="B31:C31"/>
    <mergeCell ref="B33:C33"/>
    <mergeCell ref="B35:C35"/>
    <mergeCell ref="B36:B37"/>
    <mergeCell ref="B38:C38"/>
    <mergeCell ref="B39:B41"/>
    <mergeCell ref="B42:C42"/>
    <mergeCell ref="B43:B45"/>
    <mergeCell ref="B46:C46"/>
    <mergeCell ref="B47:B48"/>
    <mergeCell ref="B49:C49"/>
    <mergeCell ref="B51:C51"/>
    <mergeCell ref="B52:B53"/>
    <mergeCell ref="B54:C54"/>
    <mergeCell ref="B56:C56"/>
    <mergeCell ref="B57:B62"/>
    <mergeCell ref="B63:C63"/>
    <mergeCell ref="A65:G65"/>
    <mergeCell ref="A66:G6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2" min="1" style="412" width="2.26"/>
    <col collapsed="false" customWidth="true" hidden="false" outlineLevel="0" max="3" min="3" style="412" width="20"/>
    <col collapsed="false" customWidth="true" hidden="false" outlineLevel="0" max="5" min="4" style="412" width="17.02"/>
    <col collapsed="false" customWidth="true" hidden="false" outlineLevel="0" max="6" min="6" style="413" width="14.18"/>
    <col collapsed="false" customWidth="true" hidden="false" outlineLevel="0" max="7" min="7" style="412" width="17.02"/>
    <col collapsed="false" customWidth="true" hidden="false" outlineLevel="0" max="8" min="8" style="412" width="10.63"/>
    <col collapsed="false" customWidth="false" hidden="false" outlineLevel="0" max="257" min="9" style="412" width="12.2"/>
  </cols>
  <sheetData>
    <row r="1" customFormat="false" ht="15" hidden="false" customHeight="true" outlineLevel="0" collapsed="false">
      <c r="A1" s="414" t="s">
        <v>239</v>
      </c>
      <c r="B1" s="414"/>
      <c r="C1" s="414"/>
      <c r="D1" s="414"/>
      <c r="E1" s="414"/>
      <c r="F1" s="414"/>
      <c r="G1" s="414"/>
      <c r="H1" s="414"/>
    </row>
    <row r="2" customFormat="false" ht="15" hidden="false" customHeight="true" outlineLevel="0" collapsed="false">
      <c r="A2" s="415"/>
      <c r="B2" s="415"/>
      <c r="C2" s="415"/>
      <c r="D2" s="415"/>
      <c r="E2" s="415"/>
      <c r="F2" s="415"/>
      <c r="G2" s="415"/>
      <c r="H2" s="415"/>
    </row>
    <row r="3" customFormat="false" ht="15" hidden="false" customHeight="true" outlineLevel="0" collapsed="false">
      <c r="A3" s="416" t="s">
        <v>232</v>
      </c>
      <c r="B3" s="416"/>
      <c r="C3" s="416"/>
      <c r="D3" s="416"/>
      <c r="E3" s="416"/>
      <c r="F3" s="417" t="s">
        <v>223</v>
      </c>
      <c r="G3" s="417"/>
      <c r="H3" s="417"/>
    </row>
    <row r="4" customFormat="false" ht="15" hidden="false" customHeight="true" outlineLevel="0" collapsed="false">
      <c r="A4" s="418" t="s">
        <v>78</v>
      </c>
      <c r="B4" s="418"/>
      <c r="C4" s="418"/>
      <c r="D4" s="419" t="s">
        <v>233</v>
      </c>
      <c r="E4" s="419" t="s">
        <v>240</v>
      </c>
      <c r="F4" s="420" t="s">
        <v>241</v>
      </c>
      <c r="G4" s="419" t="s">
        <v>242</v>
      </c>
      <c r="H4" s="419" t="s">
        <v>243</v>
      </c>
    </row>
    <row r="5" customFormat="false" ht="15" hidden="false" customHeight="true" outlineLevel="0" collapsed="false">
      <c r="A5" s="421" t="s">
        <v>11</v>
      </c>
      <c r="B5" s="421"/>
      <c r="C5" s="421"/>
      <c r="D5" s="422" t="n">
        <f aca="false">D6+D8+D16+D20+D23+D28+D31+D38+D45+D47+D49+D51</f>
        <v>250077424597</v>
      </c>
      <c r="E5" s="423" t="n">
        <f aca="false">E6+E8+E16+E20+E23+E28+E31+E38+E45+E47+E49+E51</f>
        <v>237375220584</v>
      </c>
      <c r="F5" s="423" t="n">
        <f aca="false">F6+F8+F16+F20+F23+F28+F31+F38+F45+F47+F49+F51</f>
        <v>608634950</v>
      </c>
      <c r="G5" s="423" t="n">
        <f aca="false">D5-E5-F5</f>
        <v>12093569063</v>
      </c>
      <c r="H5" s="424" t="n">
        <f aca="false">(E5+F5)/D5*100</f>
        <v>95.1640700545086</v>
      </c>
    </row>
    <row r="6" customFormat="false" ht="15" hidden="false" customHeight="true" outlineLevel="0" collapsed="false">
      <c r="A6" s="425"/>
      <c r="B6" s="426" t="s">
        <v>33</v>
      </c>
      <c r="C6" s="426"/>
      <c r="D6" s="427" t="n">
        <f aca="false">D7</f>
        <v>956701000</v>
      </c>
      <c r="E6" s="428" t="n">
        <f aca="false">E7</f>
        <v>911328755</v>
      </c>
      <c r="F6" s="429" t="n">
        <f aca="false">F7</f>
        <v>0</v>
      </c>
      <c r="G6" s="428" t="n">
        <f aca="false">D6-E6-F6</f>
        <v>45372245</v>
      </c>
      <c r="H6" s="430" t="n">
        <f aca="false">(E6+F6)/D6*100</f>
        <v>95.2574268240548</v>
      </c>
    </row>
    <row r="7" customFormat="false" ht="15" hidden="false" customHeight="true" outlineLevel="0" collapsed="false">
      <c r="A7" s="425"/>
      <c r="B7" s="431"/>
      <c r="C7" s="426" t="s">
        <v>33</v>
      </c>
      <c r="D7" s="432" t="n">
        <v>956701000</v>
      </c>
      <c r="E7" s="433" t="n">
        <v>911328755</v>
      </c>
      <c r="F7" s="429" t="n">
        <v>0</v>
      </c>
      <c r="G7" s="428" t="n">
        <f aca="false">D7-E7-F7</f>
        <v>45372245</v>
      </c>
      <c r="H7" s="430" t="n">
        <f aca="false">(E7+F7)/D7*100</f>
        <v>95.2574268240548</v>
      </c>
    </row>
    <row r="8" customFormat="false" ht="15" hidden="false" customHeight="true" outlineLevel="0" collapsed="false">
      <c r="A8" s="425"/>
      <c r="B8" s="426" t="s">
        <v>34</v>
      </c>
      <c r="C8" s="426"/>
      <c r="D8" s="427" t="n">
        <f aca="false">SUM(D9:D15)</f>
        <v>21681403850</v>
      </c>
      <c r="E8" s="428" t="n">
        <f aca="false">SUM(E9:E15)</f>
        <v>20025506367</v>
      </c>
      <c r="F8" s="428" t="n">
        <f aca="false">SUM(F9:F15)</f>
        <v>209230950</v>
      </c>
      <c r="G8" s="428" t="n">
        <f aca="false">D8-E8-F8</f>
        <v>1446666533</v>
      </c>
      <c r="H8" s="430" t="n">
        <f aca="false">(E8+F8)/D8*100</f>
        <v>93.3276159467875</v>
      </c>
    </row>
    <row r="9" customFormat="false" ht="15" hidden="false" customHeight="true" outlineLevel="0" collapsed="false">
      <c r="A9" s="425"/>
      <c r="B9" s="434"/>
      <c r="C9" s="426" t="s">
        <v>129</v>
      </c>
      <c r="D9" s="432" t="n">
        <v>10766101500</v>
      </c>
      <c r="E9" s="433" t="n">
        <v>9769162620</v>
      </c>
      <c r="F9" s="433" t="n">
        <v>194895950</v>
      </c>
      <c r="G9" s="428" t="n">
        <f aca="false">D9-E9-F9</f>
        <v>802042930</v>
      </c>
      <c r="H9" s="430" t="n">
        <f aca="false">(E9+F9)/D9*100</f>
        <v>92.5502938087663</v>
      </c>
    </row>
    <row r="10" customFormat="false" ht="15" hidden="false" customHeight="true" outlineLevel="0" collapsed="false">
      <c r="A10" s="425"/>
      <c r="B10" s="434"/>
      <c r="C10" s="426" t="s">
        <v>130</v>
      </c>
      <c r="D10" s="432" t="n">
        <v>584252000</v>
      </c>
      <c r="E10" s="433" t="n">
        <v>445061694</v>
      </c>
      <c r="F10" s="429" t="n">
        <v>0</v>
      </c>
      <c r="G10" s="428" t="n">
        <f aca="false">D10-E10-F10</f>
        <v>139190306</v>
      </c>
      <c r="H10" s="430" t="n">
        <f aca="false">(E10+F10)/D10*100</f>
        <v>76.1763235727049</v>
      </c>
    </row>
    <row r="11" customFormat="false" ht="15" hidden="false" customHeight="true" outlineLevel="0" collapsed="false">
      <c r="A11" s="425"/>
      <c r="B11" s="434"/>
      <c r="C11" s="426" t="s">
        <v>131</v>
      </c>
      <c r="D11" s="432" t="n">
        <v>9645698350</v>
      </c>
      <c r="E11" s="433" t="n">
        <v>9190883988</v>
      </c>
      <c r="F11" s="433" t="n">
        <v>14335000</v>
      </c>
      <c r="G11" s="428" t="n">
        <f aca="false">D11-E11-F11</f>
        <v>440479362</v>
      </c>
      <c r="H11" s="430" t="n">
        <f aca="false">(E11+F11)/D11*100</f>
        <v>95.4334113921363</v>
      </c>
    </row>
    <row r="12" customFormat="false" ht="15" hidden="false" customHeight="true" outlineLevel="0" collapsed="false">
      <c r="A12" s="425"/>
      <c r="B12" s="434"/>
      <c r="C12" s="426" t="s">
        <v>132</v>
      </c>
      <c r="D12" s="432" t="n">
        <v>172299000</v>
      </c>
      <c r="E12" s="433" t="n">
        <v>165712265</v>
      </c>
      <c r="F12" s="429" t="n">
        <v>0</v>
      </c>
      <c r="G12" s="428" t="n">
        <f aca="false">D12-E12-F12</f>
        <v>6586735</v>
      </c>
      <c r="H12" s="430" t="n">
        <f aca="false">(E12+F12)/D12*100</f>
        <v>96.177148445435</v>
      </c>
    </row>
    <row r="13" customFormat="false" ht="15" hidden="false" customHeight="true" outlineLevel="0" collapsed="false">
      <c r="A13" s="425"/>
      <c r="B13" s="434"/>
      <c r="C13" s="426" t="s">
        <v>133</v>
      </c>
      <c r="D13" s="432" t="n">
        <v>30043000</v>
      </c>
      <c r="E13" s="433" t="n">
        <v>28432868</v>
      </c>
      <c r="F13" s="429" t="n">
        <v>0</v>
      </c>
      <c r="G13" s="428" t="n">
        <f aca="false">D13-E13-F13</f>
        <v>1610132</v>
      </c>
      <c r="H13" s="430" t="n">
        <f aca="false">(E13+F13)/D13*100</f>
        <v>94.6405751755817</v>
      </c>
    </row>
    <row r="14" customFormat="false" ht="15" hidden="false" customHeight="true" outlineLevel="0" collapsed="false">
      <c r="A14" s="425"/>
      <c r="B14" s="434"/>
      <c r="C14" s="426" t="s">
        <v>134</v>
      </c>
      <c r="D14" s="432" t="n">
        <v>472115000</v>
      </c>
      <c r="E14" s="433" t="n">
        <v>416489209</v>
      </c>
      <c r="F14" s="429" t="n">
        <v>0</v>
      </c>
      <c r="G14" s="428" t="n">
        <f aca="false">D14-E14-F14</f>
        <v>55625791</v>
      </c>
      <c r="H14" s="430" t="n">
        <f aca="false">(E14+F14)/D14*100</f>
        <v>88.2177454645584</v>
      </c>
    </row>
    <row r="15" customFormat="false" ht="15" hidden="false" customHeight="true" outlineLevel="0" collapsed="false">
      <c r="A15" s="425"/>
      <c r="B15" s="434"/>
      <c r="C15" s="426" t="s">
        <v>135</v>
      </c>
      <c r="D15" s="432" t="n">
        <v>10895000</v>
      </c>
      <c r="E15" s="433" t="n">
        <v>9763723</v>
      </c>
      <c r="F15" s="429" t="n">
        <v>0</v>
      </c>
      <c r="G15" s="428" t="n">
        <f aca="false">D15-E15-F15</f>
        <v>1131277</v>
      </c>
      <c r="H15" s="430" t="n">
        <f aca="false">(E15+F15)/D15*100</f>
        <v>89.616548875631</v>
      </c>
    </row>
    <row r="16" customFormat="false" ht="15" hidden="false" customHeight="true" outlineLevel="0" collapsed="false">
      <c r="A16" s="425"/>
      <c r="B16" s="426" t="s">
        <v>35</v>
      </c>
      <c r="C16" s="426"/>
      <c r="D16" s="427" t="n">
        <f aca="false">SUM(D17:D19)</f>
        <v>98771338000</v>
      </c>
      <c r="E16" s="428" t="n">
        <f aca="false">SUM(E17:E19)</f>
        <v>94940672794</v>
      </c>
      <c r="F16" s="429" t="n">
        <f aca="false">SUM(F17:F19)</f>
        <v>0</v>
      </c>
      <c r="G16" s="428" t="n">
        <f aca="false">D16-E16-F16</f>
        <v>3830665206</v>
      </c>
      <c r="H16" s="430" t="n">
        <f aca="false">(E16+F16)/D16*100</f>
        <v>96.1216833915928</v>
      </c>
    </row>
    <row r="17" customFormat="false" ht="15" hidden="false" customHeight="true" outlineLevel="0" collapsed="false">
      <c r="A17" s="425"/>
      <c r="B17" s="434"/>
      <c r="C17" s="426" t="s">
        <v>136</v>
      </c>
      <c r="D17" s="432" t="n">
        <v>42088012000</v>
      </c>
      <c r="E17" s="433" t="n">
        <v>40416505428</v>
      </c>
      <c r="F17" s="429" t="n">
        <v>0</v>
      </c>
      <c r="G17" s="428" t="n">
        <f aca="false">D17-E17-F17</f>
        <v>1671506572</v>
      </c>
      <c r="H17" s="430" t="n">
        <f aca="false">(E17+F17)/D17*100</f>
        <v>96.0285447267027</v>
      </c>
    </row>
    <row r="18" customFormat="false" ht="15" hidden="false" customHeight="true" outlineLevel="0" collapsed="false">
      <c r="A18" s="425"/>
      <c r="B18" s="434"/>
      <c r="C18" s="426" t="s">
        <v>137</v>
      </c>
      <c r="D18" s="432" t="n">
        <v>37784101000</v>
      </c>
      <c r="E18" s="433" t="n">
        <v>35923853058</v>
      </c>
      <c r="F18" s="429" t="n">
        <v>0</v>
      </c>
      <c r="G18" s="428" t="n">
        <f aca="false">D18-E18-F18</f>
        <v>1860247942</v>
      </c>
      <c r="H18" s="430" t="n">
        <f aca="false">(E18+F18)/D18*100</f>
        <v>95.0766383405549</v>
      </c>
    </row>
    <row r="19" customFormat="false" ht="15" hidden="false" customHeight="true" outlineLevel="0" collapsed="false">
      <c r="A19" s="425"/>
      <c r="B19" s="434"/>
      <c r="C19" s="426" t="s">
        <v>138</v>
      </c>
      <c r="D19" s="432" t="n">
        <v>18899225000</v>
      </c>
      <c r="E19" s="433" t="n">
        <v>18600314308</v>
      </c>
      <c r="F19" s="429" t="n">
        <v>0</v>
      </c>
      <c r="G19" s="428" t="n">
        <f aca="false">D19-E19-F19</f>
        <v>298910692</v>
      </c>
      <c r="H19" s="430" t="n">
        <f aca="false">(E19+F19)/D19*100</f>
        <v>98.4183970930025</v>
      </c>
    </row>
    <row r="20" customFormat="false" ht="15" hidden="false" customHeight="true" outlineLevel="0" collapsed="false">
      <c r="A20" s="425"/>
      <c r="B20" s="426" t="s">
        <v>36</v>
      </c>
      <c r="C20" s="426"/>
      <c r="D20" s="427" t="n">
        <f aca="false">SUM(D21:D22)</f>
        <v>9383730000</v>
      </c>
      <c r="E20" s="428" t="n">
        <f aca="false">SUM(E21:E22)</f>
        <v>9074096314</v>
      </c>
      <c r="F20" s="429" t="n">
        <f aca="false">SUM(F21:F22)</f>
        <v>0</v>
      </c>
      <c r="G20" s="428" t="n">
        <f aca="false">D20-E20-F20</f>
        <v>309633686</v>
      </c>
      <c r="H20" s="430" t="n">
        <f aca="false">(E20+F20)/D20*100</f>
        <v>96.7003133508743</v>
      </c>
    </row>
    <row r="21" customFormat="false" ht="15" hidden="false" customHeight="true" outlineLevel="0" collapsed="false">
      <c r="A21" s="425"/>
      <c r="B21" s="434"/>
      <c r="C21" s="426" t="s">
        <v>36</v>
      </c>
      <c r="D21" s="432" t="n">
        <v>155665000</v>
      </c>
      <c r="E21" s="433" t="n">
        <v>124922798</v>
      </c>
      <c r="F21" s="429" t="n">
        <v>0</v>
      </c>
      <c r="G21" s="428" t="n">
        <f aca="false">D21-E21-F21</f>
        <v>30742202</v>
      </c>
      <c r="H21" s="430" t="n">
        <f aca="false">(E21+F21)/D21*100</f>
        <v>80.2510506536473</v>
      </c>
    </row>
    <row r="22" customFormat="false" ht="15" hidden="false" customHeight="true" outlineLevel="0" collapsed="false">
      <c r="A22" s="425"/>
      <c r="B22" s="434"/>
      <c r="C22" s="426" t="s">
        <v>139</v>
      </c>
      <c r="D22" s="432" t="n">
        <v>9228065000</v>
      </c>
      <c r="E22" s="433" t="n">
        <v>8949173516</v>
      </c>
      <c r="F22" s="429" t="n">
        <v>0</v>
      </c>
      <c r="G22" s="428" t="n">
        <f aca="false">D22-E22-F22</f>
        <v>278891484</v>
      </c>
      <c r="H22" s="430" t="n">
        <f aca="false">(E22+F22)/D22*100</f>
        <v>96.9777902084565</v>
      </c>
    </row>
    <row r="23" customFormat="false" ht="15" hidden="false" customHeight="true" outlineLevel="0" collapsed="false">
      <c r="A23" s="425"/>
      <c r="B23" s="426" t="s">
        <v>37</v>
      </c>
      <c r="C23" s="426"/>
      <c r="D23" s="427" t="n">
        <f aca="false">SUM(D24:D27)</f>
        <v>5821868000</v>
      </c>
      <c r="E23" s="428" t="n">
        <f aca="false">SUM(E24:E27)</f>
        <v>5446692808</v>
      </c>
      <c r="F23" s="429" t="n">
        <f aca="false">SUM(F24:F27)</f>
        <v>0</v>
      </c>
      <c r="G23" s="428" t="n">
        <f aca="false">D23-E23-F23</f>
        <v>375175192</v>
      </c>
      <c r="H23" s="430" t="n">
        <f aca="false">(E23+F23)/D23*100</f>
        <v>93.5557592168012</v>
      </c>
    </row>
    <row r="24" customFormat="false" ht="15" hidden="false" customHeight="true" outlineLevel="0" collapsed="false">
      <c r="A24" s="425"/>
      <c r="B24" s="434"/>
      <c r="C24" s="426" t="s">
        <v>140</v>
      </c>
      <c r="D24" s="432" t="n">
        <v>1140245000</v>
      </c>
      <c r="E24" s="433" t="n">
        <v>1128545129</v>
      </c>
      <c r="F24" s="429" t="n">
        <v>0</v>
      </c>
      <c r="G24" s="428" t="n">
        <f aca="false">D24-E24-F24</f>
        <v>11699871</v>
      </c>
      <c r="H24" s="430" t="n">
        <f aca="false">(E24+F24)/D24*100</f>
        <v>98.9739160443589</v>
      </c>
    </row>
    <row r="25" customFormat="false" ht="15" hidden="false" customHeight="true" outlineLevel="0" collapsed="false">
      <c r="A25" s="425"/>
      <c r="B25" s="434"/>
      <c r="C25" s="426" t="s">
        <v>141</v>
      </c>
      <c r="D25" s="432" t="n">
        <v>237426000</v>
      </c>
      <c r="E25" s="433" t="n">
        <v>218702443</v>
      </c>
      <c r="F25" s="429" t="n">
        <v>0</v>
      </c>
      <c r="G25" s="428" t="n">
        <f aca="false">D25-E25-F25</f>
        <v>18723557</v>
      </c>
      <c r="H25" s="430" t="n">
        <f aca="false">(E25+F25)/D25*100</f>
        <v>92.1139399223337</v>
      </c>
    </row>
    <row r="26" customFormat="false" ht="15" hidden="false" customHeight="true" outlineLevel="0" collapsed="false">
      <c r="A26" s="425"/>
      <c r="B26" s="434"/>
      <c r="C26" s="426" t="s">
        <v>142</v>
      </c>
      <c r="D26" s="432" t="n">
        <v>4326927000</v>
      </c>
      <c r="E26" s="433" t="n">
        <v>3997477839</v>
      </c>
      <c r="F26" s="429" t="n">
        <v>0</v>
      </c>
      <c r="G26" s="428" t="n">
        <f aca="false">D26-E26-F26</f>
        <v>329449161</v>
      </c>
      <c r="H26" s="430" t="n">
        <f aca="false">(E26+F26)/D26*100</f>
        <v>92.3860707379625</v>
      </c>
    </row>
    <row r="27" customFormat="false" ht="15" hidden="false" customHeight="true" outlineLevel="0" collapsed="false">
      <c r="A27" s="425"/>
      <c r="B27" s="434"/>
      <c r="C27" s="426" t="s">
        <v>143</v>
      </c>
      <c r="D27" s="432" t="n">
        <v>117270000</v>
      </c>
      <c r="E27" s="433" t="n">
        <v>101967397</v>
      </c>
      <c r="F27" s="429" t="n">
        <v>0</v>
      </c>
      <c r="G27" s="428" t="n">
        <f aca="false">D27-E27-F27</f>
        <v>15302603</v>
      </c>
      <c r="H27" s="430" t="n">
        <f aca="false">(E27+F27)/D27*100</f>
        <v>86.9509652937665</v>
      </c>
    </row>
    <row r="28" customFormat="false" ht="15" hidden="false" customHeight="true" outlineLevel="0" collapsed="false">
      <c r="A28" s="425"/>
      <c r="B28" s="426" t="s">
        <v>38</v>
      </c>
      <c r="C28" s="426"/>
      <c r="D28" s="427" t="n">
        <f aca="false">SUM(D29:D30)</f>
        <v>2825627000</v>
      </c>
      <c r="E28" s="428" t="n">
        <f aca="false">SUM(E29:E30)</f>
        <v>2535310805</v>
      </c>
      <c r="F28" s="429" t="n">
        <f aca="false">SUM(F29:F30)</f>
        <v>0</v>
      </c>
      <c r="G28" s="428" t="n">
        <f aca="false">D28-E28-F28</f>
        <v>290316195</v>
      </c>
      <c r="H28" s="430" t="n">
        <f aca="false">(E28+F28)/D28*100</f>
        <v>89.7256009020299</v>
      </c>
    </row>
    <row r="29" customFormat="false" ht="15" hidden="false" customHeight="true" outlineLevel="0" collapsed="false">
      <c r="A29" s="425"/>
      <c r="B29" s="434"/>
      <c r="C29" s="426" t="s">
        <v>144</v>
      </c>
      <c r="D29" s="432" t="n">
        <v>2664376000</v>
      </c>
      <c r="E29" s="433" t="n">
        <v>2407951642</v>
      </c>
      <c r="F29" s="429" t="n">
        <v>0</v>
      </c>
      <c r="G29" s="428" t="n">
        <f aca="false">D29-E29-F29</f>
        <v>256424358</v>
      </c>
      <c r="H29" s="430" t="n">
        <f aca="false">(E29+F29)/D29*100</f>
        <v>90.3758194038679</v>
      </c>
    </row>
    <row r="30" customFormat="false" ht="15" hidden="false" customHeight="true" outlineLevel="0" collapsed="false">
      <c r="A30" s="425"/>
      <c r="B30" s="434"/>
      <c r="C30" s="426" t="s">
        <v>145</v>
      </c>
      <c r="D30" s="432" t="n">
        <v>161251000</v>
      </c>
      <c r="E30" s="433" t="n">
        <v>127359163</v>
      </c>
      <c r="F30" s="429" t="n">
        <v>0</v>
      </c>
      <c r="G30" s="428" t="n">
        <f aca="false">D30-E30-F30</f>
        <v>33891837</v>
      </c>
      <c r="H30" s="430" t="n">
        <f aca="false">(E30+F30)/D30*100</f>
        <v>78.9819368562056</v>
      </c>
    </row>
    <row r="31" customFormat="false" ht="15" hidden="false" customHeight="true" outlineLevel="0" collapsed="false">
      <c r="A31" s="425"/>
      <c r="B31" s="426" t="s">
        <v>39</v>
      </c>
      <c r="C31" s="426"/>
      <c r="D31" s="427" t="n">
        <f aca="false">SUM(D32:D37)</f>
        <v>24490172547</v>
      </c>
      <c r="E31" s="428" t="n">
        <f aca="false">SUM(E32:E37)</f>
        <v>22030370888</v>
      </c>
      <c r="F31" s="428" t="n">
        <f aca="false">SUM(F32:F37)</f>
        <v>220404000</v>
      </c>
      <c r="G31" s="428" t="n">
        <f aca="false">D31-E31-F31</f>
        <v>2239397659</v>
      </c>
      <c r="H31" s="430" t="n">
        <f aca="false">(E31+F31)/D31*100</f>
        <v>90.8559335190379</v>
      </c>
    </row>
    <row r="32" customFormat="false" ht="15" hidden="false" customHeight="true" outlineLevel="0" collapsed="false">
      <c r="A32" s="425"/>
      <c r="B32" s="434"/>
      <c r="C32" s="426" t="s">
        <v>146</v>
      </c>
      <c r="D32" s="432" t="n">
        <v>87308000</v>
      </c>
      <c r="E32" s="433" t="n">
        <v>77365526</v>
      </c>
      <c r="F32" s="429" t="n">
        <v>0</v>
      </c>
      <c r="G32" s="428" t="n">
        <f aca="false">D32-E32-F32</f>
        <v>9942474</v>
      </c>
      <c r="H32" s="430" t="n">
        <f aca="false">(E32+F32)/D32*100</f>
        <v>88.6121844504513</v>
      </c>
    </row>
    <row r="33" customFormat="false" ht="15" hidden="false" customHeight="true" outlineLevel="0" collapsed="false">
      <c r="A33" s="425"/>
      <c r="B33" s="434"/>
      <c r="C33" s="426" t="s">
        <v>147</v>
      </c>
      <c r="D33" s="432" t="n">
        <v>10730724850</v>
      </c>
      <c r="E33" s="433" t="n">
        <v>9327566138</v>
      </c>
      <c r="F33" s="433" t="n">
        <v>146434000</v>
      </c>
      <c r="G33" s="428" t="n">
        <f aca="false">D33-E33-F33</f>
        <v>1256724712</v>
      </c>
      <c r="H33" s="430" t="n">
        <f aca="false">(E33+F33)/D33*100</f>
        <v>88.2885384765038</v>
      </c>
    </row>
    <row r="34" customFormat="false" ht="15" hidden="false" customHeight="true" outlineLevel="0" collapsed="false">
      <c r="A34" s="425"/>
      <c r="B34" s="434"/>
      <c r="C34" s="426" t="s">
        <v>148</v>
      </c>
      <c r="D34" s="432" t="n">
        <v>243843000</v>
      </c>
      <c r="E34" s="433" t="n">
        <v>190245036</v>
      </c>
      <c r="F34" s="429" t="n">
        <v>0</v>
      </c>
      <c r="G34" s="428" t="n">
        <f aca="false">D34-E34-F34</f>
        <v>53597964</v>
      </c>
      <c r="H34" s="430" t="n">
        <f aca="false">(E34+F34)/D34*100</f>
        <v>78.0194781068146</v>
      </c>
    </row>
    <row r="35" customFormat="false" ht="15" hidden="false" customHeight="true" outlineLevel="0" collapsed="false">
      <c r="A35" s="425"/>
      <c r="B35" s="434"/>
      <c r="C35" s="426" t="s">
        <v>149</v>
      </c>
      <c r="D35" s="432" t="n">
        <v>6086273500</v>
      </c>
      <c r="E35" s="433" t="n">
        <v>5901157414</v>
      </c>
      <c r="F35" s="433" t="n">
        <v>73970000</v>
      </c>
      <c r="G35" s="428" t="n">
        <f aca="false">D35-E35-F35</f>
        <v>111146086</v>
      </c>
      <c r="H35" s="430" t="n">
        <f aca="false">(E35+F35)/D35*100</f>
        <v>98.1738236705925</v>
      </c>
    </row>
    <row r="36" customFormat="false" ht="15" hidden="false" customHeight="true" outlineLevel="0" collapsed="false">
      <c r="A36" s="425"/>
      <c r="B36" s="434"/>
      <c r="C36" s="426" t="s">
        <v>150</v>
      </c>
      <c r="D36" s="432" t="n">
        <v>2348771197</v>
      </c>
      <c r="E36" s="433" t="n">
        <v>2107922505</v>
      </c>
      <c r="F36" s="429" t="n">
        <v>0</v>
      </c>
      <c r="G36" s="428" t="n">
        <f aca="false">D36-E36-F36</f>
        <v>240848692</v>
      </c>
      <c r="H36" s="430" t="n">
        <f aca="false">(E36+F36)/D36*100</f>
        <v>89.745757598372</v>
      </c>
    </row>
    <row r="37" customFormat="false" ht="15" hidden="false" customHeight="true" outlineLevel="0" collapsed="false">
      <c r="A37" s="425"/>
      <c r="B37" s="434"/>
      <c r="C37" s="426" t="s">
        <v>151</v>
      </c>
      <c r="D37" s="432" t="n">
        <v>4993252000</v>
      </c>
      <c r="E37" s="433" t="n">
        <v>4426114269</v>
      </c>
      <c r="F37" s="429" t="n">
        <v>0</v>
      </c>
      <c r="G37" s="428" t="n">
        <f aca="false">D37-E37-F37</f>
        <v>567137731</v>
      </c>
      <c r="H37" s="430" t="n">
        <f aca="false">(E37+F37)/D37*100</f>
        <v>88.6419165105226</v>
      </c>
    </row>
    <row r="38" customFormat="false" ht="15" hidden="false" customHeight="true" outlineLevel="0" collapsed="false">
      <c r="A38" s="425"/>
      <c r="B38" s="426" t="s">
        <v>40</v>
      </c>
      <c r="C38" s="426"/>
      <c r="D38" s="427" t="n">
        <f aca="false">SUM(D39:D44)</f>
        <v>27583173200</v>
      </c>
      <c r="E38" s="428" t="n">
        <f aca="false">SUM(E39:E44)</f>
        <v>25699375038</v>
      </c>
      <c r="F38" s="428" t="n">
        <f aca="false">SUM(F39:F44)</f>
        <v>179000000</v>
      </c>
      <c r="G38" s="428" t="n">
        <f aca="false">D38-E38-F38</f>
        <v>1704798162</v>
      </c>
      <c r="H38" s="430" t="n">
        <f aca="false">(E38+F38)/D38*100</f>
        <v>93.8194269758637</v>
      </c>
    </row>
    <row r="39" customFormat="false" ht="15" hidden="false" customHeight="true" outlineLevel="0" collapsed="false">
      <c r="A39" s="425"/>
      <c r="B39" s="434"/>
      <c r="C39" s="426" t="s">
        <v>152</v>
      </c>
      <c r="D39" s="432" t="n">
        <v>3223506000</v>
      </c>
      <c r="E39" s="433" t="n">
        <v>3015648704</v>
      </c>
      <c r="F39" s="429" t="n">
        <v>0</v>
      </c>
      <c r="G39" s="428" t="n">
        <f aca="false">D39-E39-F39</f>
        <v>207857296</v>
      </c>
      <c r="H39" s="430" t="n">
        <f aca="false">(E39+F39)/D39*100</f>
        <v>93.5518253727463</v>
      </c>
    </row>
    <row r="40" customFormat="false" ht="15" hidden="false" customHeight="true" outlineLevel="0" collapsed="false">
      <c r="A40" s="425"/>
      <c r="B40" s="434"/>
      <c r="C40" s="426" t="s">
        <v>153</v>
      </c>
      <c r="D40" s="432" t="n">
        <v>15482555100</v>
      </c>
      <c r="E40" s="433" t="n">
        <v>14623980651</v>
      </c>
      <c r="F40" s="429" t="n">
        <v>0</v>
      </c>
      <c r="G40" s="428" t="n">
        <f aca="false">D40-E40-F40</f>
        <v>858574449</v>
      </c>
      <c r="H40" s="430" t="n">
        <f aca="false">(E40+F40)/D40*100</f>
        <v>94.4545687487978</v>
      </c>
    </row>
    <row r="41" customFormat="false" ht="15" hidden="false" customHeight="true" outlineLevel="0" collapsed="false">
      <c r="A41" s="425"/>
      <c r="B41" s="434"/>
      <c r="C41" s="426" t="s">
        <v>154</v>
      </c>
      <c r="D41" s="432" t="n">
        <v>5881509100</v>
      </c>
      <c r="E41" s="433" t="n">
        <v>5326726005</v>
      </c>
      <c r="F41" s="433" t="n">
        <v>179000000</v>
      </c>
      <c r="G41" s="428" t="n">
        <f aca="false">D41-E41-F41</f>
        <v>375783095</v>
      </c>
      <c r="H41" s="430" t="n">
        <f aca="false">(E41+F41)/D41*100</f>
        <v>93.610770830908</v>
      </c>
    </row>
    <row r="42" customFormat="false" ht="15" hidden="false" customHeight="true" outlineLevel="0" collapsed="false">
      <c r="A42" s="425"/>
      <c r="B42" s="434"/>
      <c r="C42" s="426" t="s">
        <v>155</v>
      </c>
      <c r="D42" s="432" t="n">
        <v>154070000</v>
      </c>
      <c r="E42" s="433" t="n">
        <v>128108002</v>
      </c>
      <c r="F42" s="429" t="n">
        <v>0</v>
      </c>
      <c r="G42" s="428" t="n">
        <f aca="false">D42-E42-F42</f>
        <v>25961998</v>
      </c>
      <c r="H42" s="430" t="n">
        <f aca="false">(E42+F42)/D42*100</f>
        <v>83.1492191860842</v>
      </c>
    </row>
    <row r="43" customFormat="false" ht="15" hidden="false" customHeight="true" outlineLevel="0" collapsed="false">
      <c r="A43" s="425"/>
      <c r="B43" s="434"/>
      <c r="C43" s="426" t="s">
        <v>156</v>
      </c>
      <c r="D43" s="432" t="n">
        <v>217064000</v>
      </c>
      <c r="E43" s="433" t="n">
        <v>175847409</v>
      </c>
      <c r="F43" s="429" t="n">
        <v>0</v>
      </c>
      <c r="G43" s="428" t="n">
        <f aca="false">D43-E43-F43</f>
        <v>41216591</v>
      </c>
      <c r="H43" s="430" t="n">
        <f aca="false">(E43+F43)/D43*100</f>
        <v>81.0117794751778</v>
      </c>
    </row>
    <row r="44" customFormat="false" ht="15" hidden="false" customHeight="true" outlineLevel="0" collapsed="false">
      <c r="A44" s="425"/>
      <c r="B44" s="434"/>
      <c r="C44" s="426" t="s">
        <v>157</v>
      </c>
      <c r="D44" s="432" t="n">
        <v>2624469000</v>
      </c>
      <c r="E44" s="433" t="n">
        <v>2429064267</v>
      </c>
      <c r="F44" s="429" t="n">
        <v>0</v>
      </c>
      <c r="G44" s="428" t="n">
        <f aca="false">D44-E44-F44</f>
        <v>195404733</v>
      </c>
      <c r="H44" s="430" t="n">
        <f aca="false">(E44+F44)/D44*100</f>
        <v>92.5545040539629</v>
      </c>
    </row>
    <row r="45" customFormat="false" ht="15" hidden="false" customHeight="true" outlineLevel="0" collapsed="false">
      <c r="A45" s="425"/>
      <c r="B45" s="426" t="s">
        <v>41</v>
      </c>
      <c r="C45" s="426"/>
      <c r="D45" s="427" t="n">
        <f aca="false">D46</f>
        <v>47246781000</v>
      </c>
      <c r="E45" s="428" t="n">
        <f aca="false">E46</f>
        <v>45753057220</v>
      </c>
      <c r="F45" s="429" t="n">
        <f aca="false">F46</f>
        <v>0</v>
      </c>
      <c r="G45" s="428" t="n">
        <f aca="false">D45-E45-F45</f>
        <v>1493723780</v>
      </c>
      <c r="H45" s="430" t="n">
        <f aca="false">(E45+F45)/D45*100</f>
        <v>96.8384644448053</v>
      </c>
    </row>
    <row r="46" customFormat="false" ht="15" hidden="false" customHeight="true" outlineLevel="0" collapsed="false">
      <c r="A46" s="425"/>
      <c r="B46" s="431"/>
      <c r="C46" s="426" t="s">
        <v>41</v>
      </c>
      <c r="D46" s="432" t="n">
        <v>47246781000</v>
      </c>
      <c r="E46" s="433" t="n">
        <v>45753057220</v>
      </c>
      <c r="F46" s="429" t="n">
        <v>0</v>
      </c>
      <c r="G46" s="428" t="n">
        <f aca="false">D46-E46-F46</f>
        <v>1493723780</v>
      </c>
      <c r="H46" s="430" t="n">
        <f aca="false">(E46+F46)/D46*100</f>
        <v>96.8384644448053</v>
      </c>
    </row>
    <row r="47" customFormat="false" ht="15" hidden="false" customHeight="true" outlineLevel="0" collapsed="false">
      <c r="A47" s="425"/>
      <c r="B47" s="426" t="s">
        <v>42</v>
      </c>
      <c r="C47" s="426"/>
      <c r="D47" s="427" t="n">
        <f aca="false">D48</f>
        <v>10975053000</v>
      </c>
      <c r="E47" s="428" t="n">
        <f aca="false">E48</f>
        <v>10873730652</v>
      </c>
      <c r="F47" s="429" t="n">
        <f aca="false">F48</f>
        <v>0</v>
      </c>
      <c r="G47" s="428" t="n">
        <f aca="false">D47-E47-F47</f>
        <v>101322348</v>
      </c>
      <c r="H47" s="430" t="n">
        <f aca="false">(E47+F47)/D47*100</f>
        <v>99.0767939981702</v>
      </c>
    </row>
    <row r="48" customFormat="false" ht="15" hidden="false" customHeight="true" outlineLevel="0" collapsed="false">
      <c r="A48" s="425"/>
      <c r="B48" s="431"/>
      <c r="C48" s="426" t="s">
        <v>42</v>
      </c>
      <c r="D48" s="432" t="n">
        <v>10975053000</v>
      </c>
      <c r="E48" s="433" t="n">
        <v>10873730652</v>
      </c>
      <c r="F48" s="429" t="n">
        <v>0</v>
      </c>
      <c r="G48" s="428" t="n">
        <f aca="false">D48-E48-F48</f>
        <v>101322348</v>
      </c>
      <c r="H48" s="430" t="n">
        <f aca="false">(E48+F48)/D48*100</f>
        <v>99.0767939981702</v>
      </c>
    </row>
    <row r="49" customFormat="false" ht="15" hidden="false" customHeight="true" outlineLevel="0" collapsed="false">
      <c r="A49" s="425"/>
      <c r="B49" s="426" t="s">
        <v>43</v>
      </c>
      <c r="C49" s="426"/>
      <c r="D49" s="427" t="n">
        <f aca="false">D50</f>
        <v>86197000</v>
      </c>
      <c r="E49" s="428" t="n">
        <f aca="false">E50</f>
        <v>85078943</v>
      </c>
      <c r="F49" s="429" t="n">
        <f aca="false">F50</f>
        <v>0</v>
      </c>
      <c r="G49" s="428" t="n">
        <f aca="false">D49-E49-F49</f>
        <v>1118057</v>
      </c>
      <c r="H49" s="430" t="n">
        <f aca="false">(E49+F49)/D49*100</f>
        <v>98.702904973491</v>
      </c>
    </row>
    <row r="50" customFormat="false" ht="15" hidden="false" customHeight="true" outlineLevel="0" collapsed="false">
      <c r="A50" s="425"/>
      <c r="B50" s="431"/>
      <c r="C50" s="426" t="s">
        <v>158</v>
      </c>
      <c r="D50" s="432" t="n">
        <v>86197000</v>
      </c>
      <c r="E50" s="433" t="n">
        <v>85078943</v>
      </c>
      <c r="F50" s="429" t="n">
        <v>0</v>
      </c>
      <c r="G50" s="428" t="n">
        <f aca="false">D50-E50-F50</f>
        <v>1118057</v>
      </c>
      <c r="H50" s="430" t="n">
        <f aca="false">(E50+F50)/D50*100</f>
        <v>98.702904973491</v>
      </c>
    </row>
    <row r="51" customFormat="false" ht="15" hidden="false" customHeight="true" outlineLevel="0" collapsed="false">
      <c r="A51" s="425"/>
      <c r="B51" s="426" t="s">
        <v>44</v>
      </c>
      <c r="C51" s="426"/>
      <c r="D51" s="427" t="n">
        <f aca="false">D52</f>
        <v>255380000</v>
      </c>
      <c r="E51" s="429" t="n">
        <f aca="false">E52</f>
        <v>0</v>
      </c>
      <c r="F51" s="429" t="n">
        <f aca="false">F52</f>
        <v>0</v>
      </c>
      <c r="G51" s="428" t="n">
        <f aca="false">D51-E51-F51</f>
        <v>255380000</v>
      </c>
      <c r="H51" s="429" t="n">
        <f aca="false">(E51+F51)/D51*100</f>
        <v>0</v>
      </c>
    </row>
    <row r="52" customFormat="false" ht="15" hidden="false" customHeight="true" outlineLevel="0" collapsed="false">
      <c r="A52" s="425"/>
      <c r="B52" s="416"/>
      <c r="C52" s="435" t="s">
        <v>44</v>
      </c>
      <c r="D52" s="436" t="n">
        <v>255380000</v>
      </c>
      <c r="E52" s="437" t="n">
        <v>0</v>
      </c>
      <c r="F52" s="437" t="n">
        <v>0</v>
      </c>
      <c r="G52" s="438" t="n">
        <f aca="false">D52-E52-F52</f>
        <v>255380000</v>
      </c>
      <c r="H52" s="437" t="n">
        <f aca="false">(E52+F52)/D52*100</f>
        <v>0</v>
      </c>
    </row>
    <row r="53" customFormat="false" ht="15" hidden="false" customHeight="true" outlineLevel="0" collapsed="false">
      <c r="A53" s="439" t="s">
        <v>226</v>
      </c>
      <c r="B53" s="439"/>
      <c r="C53" s="439"/>
      <c r="D53" s="439"/>
      <c r="E53" s="439"/>
      <c r="F53" s="439"/>
      <c r="G53" s="439"/>
      <c r="H53" s="439"/>
    </row>
    <row r="54" customFormat="false" ht="15" hidden="false" customHeight="true" outlineLevel="0" collapsed="false">
      <c r="A54" s="440" t="s">
        <v>244</v>
      </c>
      <c r="B54" s="440"/>
      <c r="C54" s="440"/>
      <c r="D54" s="440"/>
      <c r="E54" s="440"/>
      <c r="F54" s="440"/>
      <c r="G54" s="440"/>
      <c r="H54" s="440"/>
    </row>
  </sheetData>
  <mergeCells count="28">
    <mergeCell ref="A1:H1"/>
    <mergeCell ref="A2:H2"/>
    <mergeCell ref="A3:E3"/>
    <mergeCell ref="F3:H3"/>
    <mergeCell ref="A4:C4"/>
    <mergeCell ref="A5:C5"/>
    <mergeCell ref="A6:A52"/>
    <mergeCell ref="B6:C6"/>
    <mergeCell ref="B8:C8"/>
    <mergeCell ref="B9:B15"/>
    <mergeCell ref="B16:C16"/>
    <mergeCell ref="B17:B19"/>
    <mergeCell ref="B20:C20"/>
    <mergeCell ref="B21:B22"/>
    <mergeCell ref="B23:C23"/>
    <mergeCell ref="B24:B27"/>
    <mergeCell ref="B28:C28"/>
    <mergeCell ref="B29:B30"/>
    <mergeCell ref="B31:C31"/>
    <mergeCell ref="B32:B37"/>
    <mergeCell ref="B38:C38"/>
    <mergeCell ref="B39:B44"/>
    <mergeCell ref="B45:C45"/>
    <mergeCell ref="B47:C47"/>
    <mergeCell ref="B49:C49"/>
    <mergeCell ref="B51:C51"/>
    <mergeCell ref="A53:H53"/>
    <mergeCell ref="A54:H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J2"/>
    </sheetView>
  </sheetViews>
  <sheetFormatPr defaultColWidth="12.19921875" defaultRowHeight="15.75" zeroHeight="false" outlineLevelRow="0" outlineLevelCol="0"/>
  <cols>
    <col collapsed="false" customWidth="true" hidden="false" outlineLevel="0" max="1" min="1" style="27" width="2.12"/>
    <col collapsed="false" customWidth="true" hidden="false" outlineLevel="0" max="4" min="2" style="27" width="11.49"/>
    <col collapsed="false" customWidth="true" hidden="false" outlineLevel="0" max="8" min="5" style="27" width="10.5"/>
    <col collapsed="false" customWidth="true" hidden="false" outlineLevel="0" max="9" min="9" style="27" width="11.77"/>
    <col collapsed="false" customWidth="true" hidden="false" outlineLevel="0" max="10" min="10" style="27" width="13.61"/>
    <col collapsed="false" customWidth="false" hidden="false" outlineLevel="0" max="257" min="11" style="27" width="12.2"/>
  </cols>
  <sheetData>
    <row r="1" customFormat="false" ht="1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true" outlineLevel="0" collapsed="false">
      <c r="A3" s="30" t="s">
        <v>1</v>
      </c>
      <c r="B3" s="30"/>
      <c r="C3" s="30"/>
      <c r="D3" s="30"/>
      <c r="E3" s="30"/>
      <c r="F3" s="30"/>
      <c r="G3" s="31" t="s">
        <v>22</v>
      </c>
      <c r="H3" s="31"/>
      <c r="I3" s="31"/>
      <c r="J3" s="31"/>
    </row>
    <row r="4" customFormat="false" ht="15" hidden="false" customHeight="true" outlineLevel="0" collapsed="false">
      <c r="A4" s="32" t="s">
        <v>23</v>
      </c>
      <c r="B4" s="32"/>
      <c r="C4" s="33" t="s">
        <v>24</v>
      </c>
      <c r="D4" s="34" t="s">
        <v>25</v>
      </c>
      <c r="E4" s="34"/>
      <c r="F4" s="34"/>
      <c r="G4" s="34"/>
      <c r="H4" s="34"/>
      <c r="I4" s="34"/>
      <c r="J4" s="35" t="s">
        <v>26</v>
      </c>
    </row>
    <row r="5" customFormat="false" ht="15" hidden="false" customHeight="true" outlineLevel="0" collapsed="false">
      <c r="A5" s="32"/>
      <c r="B5" s="32"/>
      <c r="C5" s="33"/>
      <c r="D5" s="36" t="s">
        <v>11</v>
      </c>
      <c r="E5" s="36" t="s">
        <v>27</v>
      </c>
      <c r="F5" s="36"/>
      <c r="G5" s="36"/>
      <c r="H5" s="36"/>
      <c r="I5" s="36" t="s">
        <v>28</v>
      </c>
      <c r="J5" s="35"/>
    </row>
    <row r="6" customFormat="false" ht="15" hidden="false" customHeight="true" outlineLevel="0" collapsed="false">
      <c r="A6" s="32"/>
      <c r="B6" s="32"/>
      <c r="C6" s="33"/>
      <c r="D6" s="36"/>
      <c r="E6" s="37" t="s">
        <v>29</v>
      </c>
      <c r="F6" s="37" t="s">
        <v>30</v>
      </c>
      <c r="G6" s="37" t="s">
        <v>31</v>
      </c>
      <c r="H6" s="37" t="s">
        <v>32</v>
      </c>
      <c r="I6" s="36"/>
      <c r="J6" s="35"/>
    </row>
    <row r="7" customFormat="false" ht="15" hidden="false" customHeight="true" outlineLevel="0" collapsed="false">
      <c r="A7" s="38" t="s">
        <v>11</v>
      </c>
      <c r="B7" s="38"/>
      <c r="C7" s="39" t="n">
        <v>248943713</v>
      </c>
      <c r="D7" s="40" t="n">
        <f aca="false">SUM(D8:D19)</f>
        <v>242741185</v>
      </c>
      <c r="E7" s="40" t="n">
        <f aca="false">SUM(E8:E19)</f>
        <v>33097884</v>
      </c>
      <c r="F7" s="40" t="n">
        <f aca="false">SUM(F8:F19)</f>
        <v>16866934</v>
      </c>
      <c r="G7" s="40" t="n">
        <f aca="false">SUM(G8:G19)</f>
        <v>6380000</v>
      </c>
      <c r="H7" s="40" t="n">
        <f aca="false">SUM(H8:H19)</f>
        <v>21445193</v>
      </c>
      <c r="I7" s="40" t="n">
        <f aca="false">SUM(I8:I19)</f>
        <v>164951174</v>
      </c>
      <c r="J7" s="40" t="n">
        <f aca="false">SUM(J8:J19)</f>
        <v>-6202528</v>
      </c>
    </row>
    <row r="8" customFormat="false" ht="15" hidden="false" customHeight="true" outlineLevel="0" collapsed="false">
      <c r="A8" s="41"/>
      <c r="B8" s="42" t="s">
        <v>33</v>
      </c>
      <c r="C8" s="43" t="n">
        <v>956701</v>
      </c>
      <c r="D8" s="44" t="n">
        <f aca="false">SUM(E8:I8)</f>
        <v>823940</v>
      </c>
      <c r="E8" s="44" t="n">
        <v>262</v>
      </c>
      <c r="F8" s="44" t="n">
        <v>131</v>
      </c>
      <c r="G8" s="44" t="n">
        <v>0</v>
      </c>
      <c r="H8" s="44" t="n">
        <v>0</v>
      </c>
      <c r="I8" s="44" t="n">
        <v>823547</v>
      </c>
      <c r="J8" s="45" t="n">
        <f aca="false">D8-C8</f>
        <v>-132761</v>
      </c>
    </row>
    <row r="9" customFormat="false" ht="15" hidden="false" customHeight="true" outlineLevel="0" collapsed="false">
      <c r="A9" s="41"/>
      <c r="B9" s="42" t="s">
        <v>34</v>
      </c>
      <c r="C9" s="43" t="n">
        <v>21483870</v>
      </c>
      <c r="D9" s="44" t="n">
        <f aca="false">SUM(E9:I9)</f>
        <v>20703118</v>
      </c>
      <c r="E9" s="44" t="n">
        <v>34102</v>
      </c>
      <c r="F9" s="44" t="n">
        <v>1226935</v>
      </c>
      <c r="G9" s="44" t="n">
        <v>310000</v>
      </c>
      <c r="H9" s="44" t="n">
        <v>2261674</v>
      </c>
      <c r="I9" s="44" t="n">
        <v>16870407</v>
      </c>
      <c r="J9" s="45" t="n">
        <f aca="false">D9-C9</f>
        <v>-780752</v>
      </c>
    </row>
    <row r="10" customFormat="false" ht="15" hidden="false" customHeight="true" outlineLevel="0" collapsed="false">
      <c r="A10" s="41"/>
      <c r="B10" s="42" t="s">
        <v>35</v>
      </c>
      <c r="C10" s="43" t="n">
        <v>99465039</v>
      </c>
      <c r="D10" s="44" t="n">
        <f aca="false">SUM(E10:I10)</f>
        <v>100261861</v>
      </c>
      <c r="E10" s="44" t="n">
        <v>29167439</v>
      </c>
      <c r="F10" s="44" t="n">
        <v>10669793</v>
      </c>
      <c r="G10" s="44" t="n">
        <v>1369000</v>
      </c>
      <c r="H10" s="44" t="n">
        <v>5121068</v>
      </c>
      <c r="I10" s="44" t="n">
        <v>53934561</v>
      </c>
      <c r="J10" s="45" t="n">
        <f aca="false">D10-C10</f>
        <v>796822</v>
      </c>
    </row>
    <row r="11" customFormat="false" ht="15" hidden="false" customHeight="true" outlineLevel="0" collapsed="false">
      <c r="A11" s="41"/>
      <c r="B11" s="42" t="s">
        <v>36</v>
      </c>
      <c r="C11" s="43" t="n">
        <v>9115289</v>
      </c>
      <c r="D11" s="44" t="n">
        <f aca="false">SUM(E11:I11)</f>
        <v>9231003</v>
      </c>
      <c r="E11" s="44" t="n">
        <v>1250</v>
      </c>
      <c r="F11" s="44" t="n">
        <v>0</v>
      </c>
      <c r="G11" s="44" t="n">
        <v>0</v>
      </c>
      <c r="H11" s="44" t="n">
        <v>1323048</v>
      </c>
      <c r="I11" s="44" t="n">
        <v>7906705</v>
      </c>
      <c r="J11" s="45" t="n">
        <f aca="false">D11-C11</f>
        <v>115714</v>
      </c>
    </row>
    <row r="12" customFormat="false" ht="15" hidden="false" customHeight="true" outlineLevel="0" collapsed="false">
      <c r="A12" s="41"/>
      <c r="B12" s="42" t="s">
        <v>37</v>
      </c>
      <c r="C12" s="43" t="n">
        <v>5689868</v>
      </c>
      <c r="D12" s="44" t="n">
        <f aca="false">SUM(E12:I12)</f>
        <v>5570100</v>
      </c>
      <c r="E12" s="44" t="n">
        <v>130933</v>
      </c>
      <c r="F12" s="44" t="n">
        <v>470214</v>
      </c>
      <c r="G12" s="44" t="n">
        <v>0</v>
      </c>
      <c r="H12" s="44" t="n">
        <v>145816</v>
      </c>
      <c r="I12" s="44" t="n">
        <v>4823137</v>
      </c>
      <c r="J12" s="45" t="n">
        <f aca="false">D12-C12</f>
        <v>-119768</v>
      </c>
    </row>
    <row r="13" customFormat="false" ht="15" hidden="false" customHeight="true" outlineLevel="0" collapsed="false">
      <c r="A13" s="41"/>
      <c r="B13" s="42" t="s">
        <v>38</v>
      </c>
      <c r="C13" s="43" t="n">
        <v>2647076</v>
      </c>
      <c r="D13" s="44" t="n">
        <f aca="false">SUM(E13:I13)</f>
        <v>2467981</v>
      </c>
      <c r="E13" s="44" t="n">
        <v>0</v>
      </c>
      <c r="F13" s="44" t="n">
        <v>572952</v>
      </c>
      <c r="G13" s="44" t="n">
        <v>0</v>
      </c>
      <c r="H13" s="44" t="n">
        <v>35472</v>
      </c>
      <c r="I13" s="44" t="n">
        <v>1859557</v>
      </c>
      <c r="J13" s="45" t="n">
        <f aca="false">D13-C13</f>
        <v>-179095</v>
      </c>
    </row>
    <row r="14" customFormat="false" ht="15" hidden="false" customHeight="true" outlineLevel="0" collapsed="false">
      <c r="A14" s="41"/>
      <c r="B14" s="42" t="s">
        <v>39</v>
      </c>
      <c r="C14" s="43" t="n">
        <v>23547321</v>
      </c>
      <c r="D14" s="44" t="n">
        <f aca="false">SUM(E14:I14)</f>
        <v>24756274</v>
      </c>
      <c r="E14" s="44" t="n">
        <v>2914368</v>
      </c>
      <c r="F14" s="44" t="n">
        <v>2576408</v>
      </c>
      <c r="G14" s="44" t="n">
        <v>1500000</v>
      </c>
      <c r="H14" s="44" t="n">
        <v>7185638</v>
      </c>
      <c r="I14" s="44" t="n">
        <v>10579860</v>
      </c>
      <c r="J14" s="45" t="n">
        <f aca="false">D14-C14</f>
        <v>1208953</v>
      </c>
    </row>
    <row r="15" customFormat="false" ht="15" hidden="false" customHeight="true" outlineLevel="0" collapsed="false">
      <c r="A15" s="41"/>
      <c r="B15" s="42" t="s">
        <v>40</v>
      </c>
      <c r="C15" s="43" t="n">
        <v>27162437</v>
      </c>
      <c r="D15" s="44" t="n">
        <f aca="false">SUM(E15:I15)</f>
        <v>20837984</v>
      </c>
      <c r="E15" s="44" t="n">
        <v>612950</v>
      </c>
      <c r="F15" s="44" t="n">
        <v>284842</v>
      </c>
      <c r="G15" s="44" t="n">
        <v>1480000</v>
      </c>
      <c r="H15" s="44" t="n">
        <v>2165785</v>
      </c>
      <c r="I15" s="44" t="n">
        <v>16294407</v>
      </c>
      <c r="J15" s="45" t="n">
        <f aca="false">D15-C15</f>
        <v>-6324453</v>
      </c>
    </row>
    <row r="16" customFormat="false" ht="15" hidden="false" customHeight="true" outlineLevel="0" collapsed="false">
      <c r="A16" s="41"/>
      <c r="B16" s="42" t="s">
        <v>41</v>
      </c>
      <c r="C16" s="43" t="n">
        <v>47523781</v>
      </c>
      <c r="D16" s="44" t="n">
        <f aca="false">SUM(E16:I16)</f>
        <v>46411626</v>
      </c>
      <c r="E16" s="44" t="n">
        <v>236580</v>
      </c>
      <c r="F16" s="44" t="n">
        <v>1065659</v>
      </c>
      <c r="G16" s="44" t="n">
        <v>0</v>
      </c>
      <c r="H16" s="44" t="n">
        <v>3150547</v>
      </c>
      <c r="I16" s="44" t="n">
        <v>41958840</v>
      </c>
      <c r="J16" s="45" t="n">
        <f aca="false">D16-C16</f>
        <v>-1112155</v>
      </c>
    </row>
    <row r="17" customFormat="false" ht="15" hidden="false" customHeight="true" outlineLevel="0" collapsed="false">
      <c r="A17" s="41"/>
      <c r="B17" s="42" t="s">
        <v>42</v>
      </c>
      <c r="C17" s="43" t="n">
        <v>10975053</v>
      </c>
      <c r="D17" s="44" t="n">
        <f aca="false">SUM(E17:I17)</f>
        <v>11321153</v>
      </c>
      <c r="E17" s="44" t="n">
        <v>0</v>
      </c>
      <c r="F17" s="44" t="n">
        <v>0</v>
      </c>
      <c r="G17" s="44" t="n">
        <v>1721000</v>
      </c>
      <c r="H17" s="44" t="n">
        <v>0</v>
      </c>
      <c r="I17" s="44" t="n">
        <v>9600153</v>
      </c>
      <c r="J17" s="45" t="n">
        <f aca="false">D17-C17</f>
        <v>346100</v>
      </c>
    </row>
    <row r="18" customFormat="false" ht="15" hidden="false" customHeight="true" outlineLevel="0" collapsed="false">
      <c r="A18" s="41"/>
      <c r="B18" s="42" t="s">
        <v>43</v>
      </c>
      <c r="C18" s="43" t="n">
        <v>77278</v>
      </c>
      <c r="D18" s="44" t="n">
        <f aca="false">SUM(E18:I18)</f>
        <v>56145</v>
      </c>
      <c r="E18" s="44" t="n">
        <v>0</v>
      </c>
      <c r="F18" s="44" t="n">
        <v>0</v>
      </c>
      <c r="G18" s="44" t="n">
        <v>0</v>
      </c>
      <c r="H18" s="44" t="n">
        <v>56145</v>
      </c>
      <c r="I18" s="44" t="n">
        <v>0</v>
      </c>
      <c r="J18" s="45" t="n">
        <f aca="false">D18-C18</f>
        <v>-21133</v>
      </c>
    </row>
    <row r="19" customFormat="false" ht="15" hidden="false" customHeight="true" outlineLevel="0" collapsed="false">
      <c r="A19" s="41"/>
      <c r="B19" s="46" t="s">
        <v>44</v>
      </c>
      <c r="C19" s="47" t="n">
        <v>300000</v>
      </c>
      <c r="D19" s="48" t="n">
        <f aca="false">SUM(E19:I19)</f>
        <v>30000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300000</v>
      </c>
      <c r="J19" s="49" t="n">
        <f aca="false">D19-C19</f>
        <v>0</v>
      </c>
    </row>
    <row r="20" customFormat="false" ht="15" hidden="false" customHeight="true" outlineLevel="0" collapsed="false">
      <c r="A20" s="38" t="s">
        <v>45</v>
      </c>
      <c r="B20" s="38"/>
      <c r="C20" s="38"/>
      <c r="D20" s="38"/>
      <c r="E20" s="38"/>
      <c r="F20" s="38"/>
      <c r="G20" s="38"/>
      <c r="H20" s="38"/>
      <c r="I20" s="38"/>
      <c r="J20" s="38"/>
    </row>
  </sheetData>
  <mergeCells count="14">
    <mergeCell ref="A1:J1"/>
    <mergeCell ref="A2:J2"/>
    <mergeCell ref="A3:F3"/>
    <mergeCell ref="G3:J3"/>
    <mergeCell ref="A4:B6"/>
    <mergeCell ref="C4:C6"/>
    <mergeCell ref="D4:I4"/>
    <mergeCell ref="J4:J6"/>
    <mergeCell ref="D5:D6"/>
    <mergeCell ref="E5:H5"/>
    <mergeCell ref="I5:I6"/>
    <mergeCell ref="A7:B7"/>
    <mergeCell ref="A8:A19"/>
    <mergeCell ref="A20:J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F2"/>
    </sheetView>
  </sheetViews>
  <sheetFormatPr defaultColWidth="12.0546875" defaultRowHeight="15" zeroHeight="false" outlineLevelRow="0" outlineLevelCol="0"/>
  <cols>
    <col collapsed="false" customWidth="true" hidden="false" outlineLevel="0" max="1" min="1" style="441" width="2.12"/>
    <col collapsed="false" customWidth="true" hidden="false" outlineLevel="0" max="2" min="2" style="441" width="20.57"/>
    <col collapsed="false" customWidth="true" hidden="false" outlineLevel="0" max="5" min="3" style="441" width="20.85"/>
    <col collapsed="false" customWidth="true" hidden="false" outlineLevel="0" max="6" min="6" style="441" width="17.73"/>
    <col collapsed="false" customWidth="false" hidden="false" outlineLevel="0" max="257" min="7" style="441" width="12.05"/>
  </cols>
  <sheetData>
    <row r="1" customFormat="false" ht="15" hidden="false" customHeight="true" outlineLevel="0" collapsed="false">
      <c r="A1" s="442" t="s">
        <v>245</v>
      </c>
      <c r="B1" s="442"/>
      <c r="C1" s="442"/>
      <c r="D1" s="442"/>
      <c r="E1" s="442"/>
      <c r="F1" s="442"/>
    </row>
    <row r="2" customFormat="false" ht="15" hidden="false" customHeight="true" outlineLevel="0" collapsed="false">
      <c r="A2" s="443"/>
      <c r="B2" s="443"/>
      <c r="C2" s="443"/>
      <c r="D2" s="443"/>
      <c r="E2" s="443"/>
      <c r="F2" s="443"/>
    </row>
    <row r="3" customFormat="false" ht="15" hidden="false" customHeight="true" outlineLevel="0" collapsed="false">
      <c r="A3" s="444" t="s">
        <v>232</v>
      </c>
      <c r="B3" s="444"/>
      <c r="C3" s="444"/>
      <c r="D3" s="444"/>
      <c r="E3" s="445" t="s">
        <v>223</v>
      </c>
      <c r="F3" s="445"/>
    </row>
    <row r="4" customFormat="false" ht="15" hidden="false" customHeight="true" outlineLevel="0" collapsed="false">
      <c r="A4" s="446" t="s">
        <v>23</v>
      </c>
      <c r="B4" s="446"/>
      <c r="C4" s="447" t="s">
        <v>246</v>
      </c>
      <c r="D4" s="447" t="s">
        <v>247</v>
      </c>
      <c r="E4" s="447" t="s">
        <v>248</v>
      </c>
      <c r="F4" s="447" t="s">
        <v>236</v>
      </c>
    </row>
    <row r="5" customFormat="false" ht="15" hidden="false" customHeight="true" outlineLevel="0" collapsed="false">
      <c r="A5" s="448" t="s">
        <v>11</v>
      </c>
      <c r="B5" s="448"/>
      <c r="C5" s="449" t="n">
        <f aca="false">SUM(C6:C16)</f>
        <v>77928429000</v>
      </c>
      <c r="D5" s="450" t="n">
        <f aca="false">SUM(D6:D16)</f>
        <v>87811395002</v>
      </c>
      <c r="E5" s="450" t="n">
        <f aca="false">SUM(E6:E16)</f>
        <v>77978183965</v>
      </c>
      <c r="F5" s="451" t="n">
        <f aca="false">E5/C5*100</f>
        <v>100.063847001202</v>
      </c>
    </row>
    <row r="6" customFormat="false" ht="15" hidden="false" customHeight="true" outlineLevel="0" collapsed="false">
      <c r="A6" s="443"/>
      <c r="B6" s="452" t="s">
        <v>160</v>
      </c>
      <c r="C6" s="453" t="n">
        <v>24618196000</v>
      </c>
      <c r="D6" s="454" t="n">
        <v>33781104269</v>
      </c>
      <c r="E6" s="454" t="n">
        <v>24059952669</v>
      </c>
      <c r="F6" s="455" t="n">
        <f aca="false">E6/C6*100</f>
        <v>97.7323954565964</v>
      </c>
    </row>
    <row r="7" customFormat="false" ht="15" hidden="false" customHeight="true" outlineLevel="0" collapsed="false">
      <c r="A7" s="443"/>
      <c r="B7" s="452" t="s">
        <v>161</v>
      </c>
      <c r="C7" s="453" t="n">
        <v>4000</v>
      </c>
      <c r="D7" s="456" t="n">
        <v>0</v>
      </c>
      <c r="E7" s="456" t="n">
        <v>0</v>
      </c>
      <c r="F7" s="456" t="n">
        <f aca="false">E7/C7*100</f>
        <v>0</v>
      </c>
    </row>
    <row r="8" customFormat="false" ht="15" hidden="false" customHeight="true" outlineLevel="0" collapsed="false">
      <c r="A8" s="443"/>
      <c r="B8" s="452" t="s">
        <v>101</v>
      </c>
      <c r="C8" s="453" t="n">
        <v>75000</v>
      </c>
      <c r="D8" s="454" t="n">
        <v>60300</v>
      </c>
      <c r="E8" s="454" t="n">
        <v>60300</v>
      </c>
      <c r="F8" s="455" t="n">
        <f aca="false">E8/C8*100</f>
        <v>80.4</v>
      </c>
    </row>
    <row r="9" customFormat="false" ht="15" hidden="false" customHeight="true" outlineLevel="0" collapsed="false">
      <c r="A9" s="443"/>
      <c r="B9" s="452" t="s">
        <v>29</v>
      </c>
      <c r="C9" s="453" t="n">
        <v>15665526000</v>
      </c>
      <c r="D9" s="454" t="n">
        <v>17444484436</v>
      </c>
      <c r="E9" s="454" t="n">
        <v>17444484436</v>
      </c>
      <c r="F9" s="455" t="n">
        <f aca="false">E9/C9*100</f>
        <v>111.355880651566</v>
      </c>
    </row>
    <row r="10" customFormat="false" ht="15" hidden="false" customHeight="true" outlineLevel="0" collapsed="false">
      <c r="A10" s="443"/>
      <c r="B10" s="452" t="s">
        <v>162</v>
      </c>
      <c r="C10" s="453" t="n">
        <v>3205773000</v>
      </c>
      <c r="D10" s="454" t="n">
        <v>3330345856</v>
      </c>
      <c r="E10" s="454" t="n">
        <v>3330345856</v>
      </c>
      <c r="F10" s="455" t="n">
        <f aca="false">E10/C10*100</f>
        <v>103.88589135912</v>
      </c>
    </row>
    <row r="11" customFormat="false" ht="15" hidden="false" customHeight="true" outlineLevel="0" collapsed="false">
      <c r="A11" s="443"/>
      <c r="B11" s="452" t="s">
        <v>107</v>
      </c>
      <c r="C11" s="453" t="n">
        <v>3798359000</v>
      </c>
      <c r="D11" s="454" t="n">
        <v>3595490072</v>
      </c>
      <c r="E11" s="454" t="n">
        <v>3595490072</v>
      </c>
      <c r="F11" s="455" t="n">
        <f aca="false">E11/C11*100</f>
        <v>94.6590375475304</v>
      </c>
    </row>
    <row r="12" customFormat="false" ht="15" hidden="false" customHeight="true" outlineLevel="0" collapsed="false">
      <c r="A12" s="443"/>
      <c r="B12" s="452" t="s">
        <v>115</v>
      </c>
      <c r="C12" s="453" t="n">
        <v>7659744000</v>
      </c>
      <c r="D12" s="454" t="n">
        <v>6987848154</v>
      </c>
      <c r="E12" s="454" t="n">
        <v>6987848154</v>
      </c>
      <c r="F12" s="455" t="n">
        <f aca="false">E12/C12*100</f>
        <v>91.2282206037173</v>
      </c>
    </row>
    <row r="13" customFormat="false" ht="15" hidden="false" customHeight="true" outlineLevel="0" collapsed="false">
      <c r="A13" s="443"/>
      <c r="B13" s="452" t="s">
        <v>118</v>
      </c>
      <c r="C13" s="453" t="n">
        <v>2106967000</v>
      </c>
      <c r="D13" s="454" t="n">
        <v>2106965301</v>
      </c>
      <c r="E13" s="454" t="n">
        <v>2106965301</v>
      </c>
      <c r="F13" s="455" t="n">
        <f aca="false">E13/C13*100</f>
        <v>99.9999193627617</v>
      </c>
    </row>
    <row r="14" customFormat="false" ht="15" hidden="false" customHeight="true" outlineLevel="0" collapsed="false">
      <c r="A14" s="443"/>
      <c r="B14" s="452" t="s">
        <v>119</v>
      </c>
      <c r="C14" s="453" t="n">
        <v>33425000</v>
      </c>
      <c r="D14" s="454" t="n">
        <v>236046616</v>
      </c>
      <c r="E14" s="454" t="n">
        <v>123987179</v>
      </c>
      <c r="F14" s="455" t="n">
        <f aca="false">E14/C14*100</f>
        <v>370.941448017951</v>
      </c>
    </row>
    <row r="15" customFormat="false" ht="15" hidden="false" customHeight="true" outlineLevel="0" collapsed="false">
      <c r="A15" s="443"/>
      <c r="B15" s="452" t="s">
        <v>164</v>
      </c>
      <c r="C15" s="453" t="n">
        <v>8765979000</v>
      </c>
      <c r="D15" s="454" t="n">
        <v>8290154310</v>
      </c>
      <c r="E15" s="454" t="n">
        <v>8290154310</v>
      </c>
      <c r="F15" s="455" t="n">
        <f aca="false">E15/C15*100</f>
        <v>94.5719161544877</v>
      </c>
    </row>
    <row r="16" customFormat="false" ht="15" hidden="false" customHeight="true" outlineLevel="0" collapsed="false">
      <c r="A16" s="457"/>
      <c r="B16" s="458" t="s">
        <v>165</v>
      </c>
      <c r="C16" s="459" t="n">
        <v>12074381000</v>
      </c>
      <c r="D16" s="460" t="n">
        <v>12038895688</v>
      </c>
      <c r="E16" s="460" t="n">
        <v>12038895688</v>
      </c>
      <c r="F16" s="461" t="n">
        <f aca="false">E16/C16*100</f>
        <v>99.7061107149095</v>
      </c>
    </row>
    <row r="17" customFormat="false" ht="15" hidden="false" customHeight="true" outlineLevel="0" collapsed="false">
      <c r="A17" s="448" t="s">
        <v>249</v>
      </c>
      <c r="B17" s="448"/>
      <c r="C17" s="448"/>
      <c r="D17" s="448"/>
      <c r="E17" s="448"/>
      <c r="F17" s="448"/>
    </row>
    <row r="18" customFormat="false" ht="15" hidden="false" customHeight="true" outlineLevel="0" collapsed="false">
      <c r="A18" s="452" t="s">
        <v>238</v>
      </c>
      <c r="B18" s="452"/>
      <c r="C18" s="452"/>
      <c r="D18" s="452"/>
      <c r="E18" s="452"/>
      <c r="F18" s="452"/>
    </row>
  </sheetData>
  <mergeCells count="9">
    <mergeCell ref="A1:F1"/>
    <mergeCell ref="A2:F2"/>
    <mergeCell ref="A3:D3"/>
    <mergeCell ref="E3:F3"/>
    <mergeCell ref="A4:B4"/>
    <mergeCell ref="A5:B5"/>
    <mergeCell ref="A6:A15"/>
    <mergeCell ref="A17:F17"/>
    <mergeCell ref="A18:F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G2"/>
    </sheetView>
  </sheetViews>
  <sheetFormatPr defaultColWidth="12.19921875" defaultRowHeight="15" zeroHeight="false" outlineLevelRow="0" outlineLevelCol="0"/>
  <cols>
    <col collapsed="false" customWidth="true" hidden="false" outlineLevel="0" max="1" min="1" style="462" width="2.12"/>
    <col collapsed="false" customWidth="true" hidden="false" outlineLevel="0" max="2" min="2" style="462" width="17.73"/>
    <col collapsed="false" customWidth="true" hidden="false" outlineLevel="0" max="6" min="3" style="462" width="17.16"/>
    <col collapsed="false" customWidth="true" hidden="false" outlineLevel="0" max="7" min="7" style="462" width="14.47"/>
    <col collapsed="false" customWidth="false" hidden="false" outlineLevel="0" max="257" min="8" style="462" width="12.2"/>
  </cols>
  <sheetData>
    <row r="1" customFormat="false" ht="15" hidden="false" customHeight="true" outlineLevel="0" collapsed="false">
      <c r="A1" s="463" t="s">
        <v>250</v>
      </c>
      <c r="B1" s="463"/>
      <c r="C1" s="463"/>
      <c r="D1" s="463"/>
      <c r="E1" s="463"/>
      <c r="F1" s="463"/>
      <c r="G1" s="463"/>
    </row>
    <row r="2" customFormat="false" ht="15" hidden="false" customHeight="true" outlineLevel="0" collapsed="false">
      <c r="A2" s="464"/>
      <c r="B2" s="464"/>
      <c r="C2" s="464"/>
      <c r="D2" s="464"/>
      <c r="E2" s="464"/>
      <c r="F2" s="464"/>
      <c r="G2" s="464"/>
    </row>
    <row r="3" customFormat="false" ht="15" hidden="false" customHeight="true" outlineLevel="0" collapsed="false">
      <c r="A3" s="465" t="s">
        <v>232</v>
      </c>
      <c r="B3" s="465"/>
      <c r="C3" s="465"/>
      <c r="D3" s="465"/>
      <c r="E3" s="466" t="s">
        <v>223</v>
      </c>
      <c r="F3" s="466"/>
      <c r="G3" s="466"/>
    </row>
    <row r="4" s="469" customFormat="true" ht="15" hidden="false" customHeight="true" outlineLevel="0" collapsed="false">
      <c r="A4" s="467" t="s">
        <v>23</v>
      </c>
      <c r="B4" s="467"/>
      <c r="C4" s="468" t="s">
        <v>233</v>
      </c>
      <c r="D4" s="468" t="s">
        <v>240</v>
      </c>
      <c r="E4" s="468" t="s">
        <v>241</v>
      </c>
      <c r="F4" s="468" t="s">
        <v>242</v>
      </c>
      <c r="G4" s="468" t="s">
        <v>243</v>
      </c>
    </row>
    <row r="5" customFormat="false" ht="15" hidden="false" customHeight="true" outlineLevel="0" collapsed="false">
      <c r="A5" s="470" t="s">
        <v>11</v>
      </c>
      <c r="B5" s="470"/>
      <c r="C5" s="471" t="n">
        <f aca="false">SUM(C6:C16)</f>
        <v>77928429000</v>
      </c>
      <c r="D5" s="472" t="n">
        <f aca="false">SUM(D6:D16)</f>
        <v>76220196113</v>
      </c>
      <c r="E5" s="473" t="n">
        <f aca="false">SUM(E6:E16)</f>
        <v>0</v>
      </c>
      <c r="F5" s="472" t="n">
        <f aca="false">SUM(F6:F16)</f>
        <v>1708232887</v>
      </c>
      <c r="G5" s="474" t="n">
        <f aca="false">(D5+E5)/C5*100</f>
        <v>97.8079464594365</v>
      </c>
    </row>
    <row r="6" customFormat="false" ht="15" hidden="false" customHeight="true" outlineLevel="0" collapsed="false">
      <c r="A6" s="475"/>
      <c r="B6" s="476" t="s">
        <v>34</v>
      </c>
      <c r="C6" s="477" t="n">
        <v>492002000</v>
      </c>
      <c r="D6" s="478" t="n">
        <v>475013993</v>
      </c>
      <c r="E6" s="473" t="n">
        <v>0</v>
      </c>
      <c r="F6" s="479" t="n">
        <f aca="false">C6-D6-E6</f>
        <v>16988007</v>
      </c>
      <c r="G6" s="480" t="n">
        <f aca="false">(D6+E6)/C6*100</f>
        <v>96.5471670846867</v>
      </c>
    </row>
    <row r="7" customFormat="false" ht="15" hidden="false" customHeight="true" outlineLevel="0" collapsed="false">
      <c r="A7" s="475"/>
      <c r="B7" s="476" t="s">
        <v>167</v>
      </c>
      <c r="C7" s="477" t="n">
        <v>51078934000</v>
      </c>
      <c r="D7" s="478" t="n">
        <v>49830285721</v>
      </c>
      <c r="E7" s="473" t="n">
        <v>0</v>
      </c>
      <c r="F7" s="479" t="n">
        <f aca="false">C7-D7-E7</f>
        <v>1248648279</v>
      </c>
      <c r="G7" s="480" t="n">
        <f aca="false">(D7+E7)/C7*100</f>
        <v>97.5554535280631</v>
      </c>
    </row>
    <row r="8" customFormat="false" ht="15" hidden="false" customHeight="true" outlineLevel="0" collapsed="false">
      <c r="A8" s="475"/>
      <c r="B8" s="476" t="s">
        <v>174</v>
      </c>
      <c r="C8" s="477" t="n">
        <v>13116000</v>
      </c>
      <c r="D8" s="478" t="n">
        <v>13114804</v>
      </c>
      <c r="E8" s="473" t="n">
        <v>0</v>
      </c>
      <c r="F8" s="479" t="n">
        <f aca="false">C8-D8-E8</f>
        <v>1196</v>
      </c>
      <c r="G8" s="480" t="n">
        <f aca="false">(D8+E8)/C8*100</f>
        <v>99.9908813662702</v>
      </c>
    </row>
    <row r="9" customFormat="false" ht="15" hidden="false" customHeight="true" outlineLevel="0" collapsed="false">
      <c r="A9" s="475"/>
      <c r="B9" s="476" t="s">
        <v>175</v>
      </c>
      <c r="C9" s="477" t="n">
        <v>8730487000</v>
      </c>
      <c r="D9" s="478" t="n">
        <v>8498372250</v>
      </c>
      <c r="E9" s="473" t="n">
        <v>0</v>
      </c>
      <c r="F9" s="479" t="n">
        <f aca="false">C9-D9-E9</f>
        <v>232114750</v>
      </c>
      <c r="G9" s="480" t="n">
        <f aca="false">(D9+E9)/C9*100</f>
        <v>97.3413310162423</v>
      </c>
    </row>
    <row r="10" customFormat="false" ht="15" hidden="false" customHeight="true" outlineLevel="0" collapsed="false">
      <c r="A10" s="475"/>
      <c r="B10" s="476" t="s">
        <v>176</v>
      </c>
      <c r="C10" s="477" t="n">
        <v>982966000</v>
      </c>
      <c r="D10" s="478" t="n">
        <v>846936781</v>
      </c>
      <c r="E10" s="473" t="n">
        <v>0</v>
      </c>
      <c r="F10" s="479" t="n">
        <f aca="false">C10-D10-E10</f>
        <v>136029219</v>
      </c>
      <c r="G10" s="480" t="n">
        <f aca="false">(D10+E10)/C10*100</f>
        <v>86.1613505451867</v>
      </c>
    </row>
    <row r="11" customFormat="false" ht="15" hidden="false" customHeight="true" outlineLevel="0" collapsed="false">
      <c r="A11" s="475"/>
      <c r="B11" s="476" t="s">
        <v>41</v>
      </c>
      <c r="C11" s="481" t="n">
        <v>711328000</v>
      </c>
      <c r="D11" s="478" t="n">
        <v>708036961</v>
      </c>
      <c r="E11" s="473" t="n">
        <v>0</v>
      </c>
      <c r="F11" s="479" t="n">
        <f aca="false">C11-D11-E11</f>
        <v>3291039</v>
      </c>
      <c r="G11" s="480" t="n">
        <f aca="false">(D11+E11)/C11*100</f>
        <v>99.5373387523055</v>
      </c>
    </row>
    <row r="12" customFormat="false" ht="15" hidden="false" customHeight="true" outlineLevel="0" collapsed="false">
      <c r="A12" s="475"/>
      <c r="B12" s="476" t="s">
        <v>43</v>
      </c>
      <c r="C12" s="477" t="n">
        <v>700300000</v>
      </c>
      <c r="D12" s="478" t="n">
        <v>687059789</v>
      </c>
      <c r="E12" s="473" t="n">
        <v>0</v>
      </c>
      <c r="F12" s="479" t="n">
        <f aca="false">C12-D12-E12</f>
        <v>13240211</v>
      </c>
      <c r="G12" s="480" t="n">
        <f aca="false">(D12+E12)/C12*100</f>
        <v>98.1093515636156</v>
      </c>
    </row>
    <row r="13" customFormat="false" ht="15" hidden="false" customHeight="true" outlineLevel="0" collapsed="false">
      <c r="A13" s="475"/>
      <c r="B13" s="476" t="s">
        <v>44</v>
      </c>
      <c r="C13" s="477" t="n">
        <v>50000000</v>
      </c>
      <c r="D13" s="473" t="n">
        <v>0</v>
      </c>
      <c r="E13" s="473" t="n">
        <v>0</v>
      </c>
      <c r="F13" s="479" t="n">
        <f aca="false">C13-D13-E13</f>
        <v>50000000</v>
      </c>
      <c r="G13" s="473" t="n">
        <f aca="false">(D13+E13)/C13*100</f>
        <v>0</v>
      </c>
    </row>
    <row r="14" customFormat="false" ht="15" hidden="false" customHeight="true" outlineLevel="0" collapsed="false">
      <c r="A14" s="475"/>
      <c r="B14" s="476" t="s">
        <v>179</v>
      </c>
      <c r="C14" s="477" t="n">
        <v>4649287000</v>
      </c>
      <c r="D14" s="478" t="n">
        <v>4641368973</v>
      </c>
      <c r="E14" s="473" t="n">
        <v>0</v>
      </c>
      <c r="F14" s="479" t="n">
        <f aca="false">C14-D14-E14</f>
        <v>7918027</v>
      </c>
      <c r="G14" s="480" t="n">
        <f aca="false">(D14+E14)/C14*100</f>
        <v>99.8296937358352</v>
      </c>
    </row>
    <row r="15" customFormat="false" ht="15" hidden="false" customHeight="true" outlineLevel="0" collapsed="false">
      <c r="A15" s="475"/>
      <c r="B15" s="476" t="s">
        <v>180</v>
      </c>
      <c r="C15" s="477" t="n">
        <v>10488952000</v>
      </c>
      <c r="D15" s="478" t="n">
        <v>10488951336</v>
      </c>
      <c r="E15" s="473" t="n">
        <v>0</v>
      </c>
      <c r="F15" s="479" t="n">
        <f aca="false">C15-D15-E15</f>
        <v>664</v>
      </c>
      <c r="G15" s="480" t="n">
        <f aca="false">(D15+E15)/C15*100</f>
        <v>99.9999936695296</v>
      </c>
    </row>
    <row r="16" customFormat="false" ht="15" hidden="false" customHeight="true" outlineLevel="0" collapsed="false">
      <c r="A16" s="475"/>
      <c r="B16" s="482" t="s">
        <v>181</v>
      </c>
      <c r="C16" s="483" t="n">
        <v>31057000</v>
      </c>
      <c r="D16" s="484" t="n">
        <v>31055505</v>
      </c>
      <c r="E16" s="473" t="n">
        <v>0</v>
      </c>
      <c r="F16" s="485" t="n">
        <f aca="false">C16-D16-E16</f>
        <v>1495</v>
      </c>
      <c r="G16" s="486" t="n">
        <f aca="false">(D16+E16)/C16*100</f>
        <v>99.995186270406</v>
      </c>
    </row>
    <row r="17" customFormat="false" ht="15" hidden="false" customHeight="true" outlineLevel="0" collapsed="false">
      <c r="A17" s="470" t="s">
        <v>249</v>
      </c>
      <c r="B17" s="470"/>
      <c r="C17" s="470"/>
      <c r="D17" s="470"/>
      <c r="E17" s="470"/>
      <c r="F17" s="470"/>
      <c r="G17" s="470"/>
    </row>
    <row r="18" customFormat="false" ht="15" hidden="false" customHeight="true" outlineLevel="0" collapsed="false">
      <c r="A18" s="476" t="s">
        <v>244</v>
      </c>
      <c r="B18" s="476"/>
      <c r="C18" s="476"/>
      <c r="D18" s="476"/>
      <c r="E18" s="476"/>
      <c r="F18" s="476"/>
      <c r="G18" s="476"/>
    </row>
  </sheetData>
  <mergeCells count="9">
    <mergeCell ref="A1:G1"/>
    <mergeCell ref="A2:G2"/>
    <mergeCell ref="A3:D3"/>
    <mergeCell ref="E3:G3"/>
    <mergeCell ref="A4:B4"/>
    <mergeCell ref="A5:B5"/>
    <mergeCell ref="A6:A16"/>
    <mergeCell ref="A17:G17"/>
    <mergeCell ref="A18:G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F2"/>
    </sheetView>
  </sheetViews>
  <sheetFormatPr defaultColWidth="12.0546875" defaultRowHeight="15" zeroHeight="false" outlineLevelRow="0" outlineLevelCol="0"/>
  <cols>
    <col collapsed="false" customWidth="true" hidden="false" outlineLevel="0" max="1" min="1" style="487" width="2.12"/>
    <col collapsed="false" customWidth="true" hidden="false" outlineLevel="0" max="2" min="2" style="487" width="20.57"/>
    <col collapsed="false" customWidth="true" hidden="false" outlineLevel="0" max="5" min="3" style="487" width="20.85"/>
    <col collapsed="false" customWidth="true" hidden="false" outlineLevel="0" max="6" min="6" style="487" width="17.73"/>
    <col collapsed="false" customWidth="false" hidden="false" outlineLevel="0" max="257" min="7" style="487" width="12.05"/>
  </cols>
  <sheetData>
    <row r="1" customFormat="false" ht="15" hidden="false" customHeight="true" outlineLevel="0" collapsed="false">
      <c r="A1" s="488" t="s">
        <v>251</v>
      </c>
      <c r="B1" s="488"/>
      <c r="C1" s="488"/>
      <c r="D1" s="488"/>
      <c r="E1" s="488"/>
      <c r="F1" s="488"/>
    </row>
    <row r="2" customFormat="false" ht="15" hidden="false" customHeight="true" outlineLevel="0" collapsed="false">
      <c r="A2" s="489"/>
      <c r="B2" s="489"/>
      <c r="C2" s="489"/>
      <c r="D2" s="489"/>
      <c r="E2" s="489"/>
      <c r="F2" s="489"/>
    </row>
    <row r="3" customFormat="false" ht="15" hidden="false" customHeight="true" outlineLevel="0" collapsed="false">
      <c r="A3" s="490" t="s">
        <v>232</v>
      </c>
      <c r="B3" s="490"/>
      <c r="C3" s="490"/>
      <c r="D3" s="490"/>
      <c r="E3" s="491" t="s">
        <v>223</v>
      </c>
      <c r="F3" s="491"/>
    </row>
    <row r="4" customFormat="false" ht="15" hidden="false" customHeight="true" outlineLevel="0" collapsed="false">
      <c r="A4" s="492" t="s">
        <v>23</v>
      </c>
      <c r="B4" s="492"/>
      <c r="C4" s="493" t="s">
        <v>246</v>
      </c>
      <c r="D4" s="493" t="s">
        <v>247</v>
      </c>
      <c r="E4" s="493" t="s">
        <v>248</v>
      </c>
      <c r="F4" s="493" t="s">
        <v>236</v>
      </c>
    </row>
    <row r="5" customFormat="false" ht="15" hidden="false" customHeight="true" outlineLevel="0" collapsed="false">
      <c r="A5" s="494" t="s">
        <v>11</v>
      </c>
      <c r="B5" s="494"/>
      <c r="C5" s="495" t="n">
        <f aca="false">SUM(C6:C10)</f>
        <v>16308928000</v>
      </c>
      <c r="D5" s="496" t="n">
        <f aca="false">SUM(D6:D10)</f>
        <v>16091200777</v>
      </c>
      <c r="E5" s="496" t="n">
        <f aca="false">SUM(E6:E10)</f>
        <v>15871014227</v>
      </c>
      <c r="F5" s="497" t="n">
        <f aca="false">E5/C5*100</f>
        <v>97.3148831547972</v>
      </c>
    </row>
    <row r="6" customFormat="false" ht="15" hidden="false" customHeight="true" outlineLevel="0" collapsed="false">
      <c r="A6" s="498"/>
      <c r="B6" s="499" t="s">
        <v>183</v>
      </c>
      <c r="C6" s="500" t="n">
        <v>9021946000</v>
      </c>
      <c r="D6" s="501" t="n">
        <v>8961506750</v>
      </c>
      <c r="E6" s="501" t="n">
        <v>8741320200</v>
      </c>
      <c r="F6" s="502" t="n">
        <f aca="false">E6/C6*100</f>
        <v>96.88952028753</v>
      </c>
    </row>
    <row r="7" customFormat="false" ht="15" hidden="false" customHeight="true" outlineLevel="0" collapsed="false">
      <c r="A7" s="498"/>
      <c r="B7" s="499" t="s">
        <v>101</v>
      </c>
      <c r="C7" s="500" t="n">
        <v>30000</v>
      </c>
      <c r="D7" s="503" t="n">
        <v>0</v>
      </c>
      <c r="E7" s="503" t="n">
        <v>0</v>
      </c>
      <c r="F7" s="503" t="n">
        <f aca="false">E7/C7*100</f>
        <v>0</v>
      </c>
    </row>
    <row r="8" customFormat="false" ht="15" hidden="false" customHeight="true" outlineLevel="0" collapsed="false">
      <c r="A8" s="498"/>
      <c r="B8" s="499" t="s">
        <v>115</v>
      </c>
      <c r="C8" s="500" t="n">
        <v>6705526000</v>
      </c>
      <c r="D8" s="501" t="n">
        <v>6558493655</v>
      </c>
      <c r="E8" s="501" t="n">
        <v>6558493655</v>
      </c>
      <c r="F8" s="502" t="n">
        <f aca="false">E8/C8*100</f>
        <v>97.8072958780564</v>
      </c>
    </row>
    <row r="9" customFormat="false" ht="15" hidden="false" customHeight="true" outlineLevel="0" collapsed="false">
      <c r="A9" s="498"/>
      <c r="B9" s="499" t="s">
        <v>118</v>
      </c>
      <c r="C9" s="500" t="n">
        <v>114103000</v>
      </c>
      <c r="D9" s="501" t="n">
        <v>114102650</v>
      </c>
      <c r="E9" s="501" t="n">
        <v>114102650</v>
      </c>
      <c r="F9" s="502" t="n">
        <f aca="false">E9/C9*100</f>
        <v>99.9996932595988</v>
      </c>
    </row>
    <row r="10" customFormat="false" ht="15" hidden="false" customHeight="true" outlineLevel="0" collapsed="false">
      <c r="A10" s="498"/>
      <c r="B10" s="504" t="s">
        <v>119</v>
      </c>
      <c r="C10" s="505" t="n">
        <v>467323000</v>
      </c>
      <c r="D10" s="506" t="n">
        <v>457097722</v>
      </c>
      <c r="E10" s="506" t="n">
        <v>457097722</v>
      </c>
      <c r="F10" s="507" t="n">
        <f aca="false">E10/C10*100</f>
        <v>97.8119463411816</v>
      </c>
    </row>
    <row r="11" customFormat="false" ht="15" hidden="false" customHeight="true" outlineLevel="0" collapsed="false">
      <c r="A11" s="494" t="s">
        <v>249</v>
      </c>
      <c r="B11" s="494"/>
      <c r="C11" s="494"/>
      <c r="D11" s="494"/>
      <c r="E11" s="494"/>
      <c r="F11" s="494"/>
    </row>
    <row r="12" customFormat="false" ht="15" hidden="false" customHeight="true" outlineLevel="0" collapsed="false">
      <c r="A12" s="499" t="s">
        <v>238</v>
      </c>
      <c r="B12" s="499"/>
      <c r="C12" s="499"/>
      <c r="D12" s="499"/>
      <c r="E12" s="499"/>
      <c r="F12" s="499"/>
    </row>
  </sheetData>
  <mergeCells count="9">
    <mergeCell ref="A1:F1"/>
    <mergeCell ref="A2:F2"/>
    <mergeCell ref="A3:D3"/>
    <mergeCell ref="E3:F3"/>
    <mergeCell ref="A4:B4"/>
    <mergeCell ref="A5:B5"/>
    <mergeCell ref="A6:A10"/>
    <mergeCell ref="A11:F11"/>
    <mergeCell ref="A12:F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G2"/>
    </sheetView>
  </sheetViews>
  <sheetFormatPr defaultColWidth="12.19921875" defaultRowHeight="15" zeroHeight="false" outlineLevelRow="0" outlineLevelCol="0"/>
  <cols>
    <col collapsed="false" customWidth="true" hidden="false" outlineLevel="0" max="1" min="1" style="508" width="2.26"/>
    <col collapsed="false" customWidth="true" hidden="false" outlineLevel="0" max="2" min="2" style="508" width="14.6"/>
    <col collapsed="false" customWidth="true" hidden="false" outlineLevel="0" max="6" min="3" style="508" width="17.73"/>
    <col collapsed="false" customWidth="true" hidden="false" outlineLevel="0" max="7" min="7" style="508" width="14.6"/>
    <col collapsed="false" customWidth="false" hidden="false" outlineLevel="0" max="257" min="8" style="508" width="12.2"/>
  </cols>
  <sheetData>
    <row r="1" customFormat="false" ht="15" hidden="false" customHeight="true" outlineLevel="0" collapsed="false">
      <c r="A1" s="509" t="s">
        <v>252</v>
      </c>
      <c r="B1" s="509"/>
      <c r="C1" s="509"/>
      <c r="D1" s="509"/>
      <c r="E1" s="509"/>
      <c r="F1" s="509"/>
      <c r="G1" s="509"/>
    </row>
    <row r="2" customFormat="false" ht="15" hidden="false" customHeight="true" outlineLevel="0" collapsed="false">
      <c r="A2" s="510"/>
      <c r="B2" s="510"/>
      <c r="C2" s="510"/>
      <c r="D2" s="510"/>
      <c r="E2" s="510"/>
      <c r="F2" s="510"/>
      <c r="G2" s="510"/>
    </row>
    <row r="3" customFormat="false" ht="15" hidden="false" customHeight="true" outlineLevel="0" collapsed="false">
      <c r="A3" s="511" t="s">
        <v>232</v>
      </c>
      <c r="B3" s="511"/>
      <c r="C3" s="511"/>
      <c r="D3" s="511"/>
      <c r="E3" s="512" t="s">
        <v>223</v>
      </c>
      <c r="F3" s="512"/>
      <c r="G3" s="512"/>
    </row>
    <row r="4" customFormat="false" ht="15" hidden="false" customHeight="true" outlineLevel="0" collapsed="false">
      <c r="A4" s="513" t="s">
        <v>23</v>
      </c>
      <c r="B4" s="513"/>
      <c r="C4" s="514" t="s">
        <v>233</v>
      </c>
      <c r="D4" s="514" t="s">
        <v>240</v>
      </c>
      <c r="E4" s="514" t="s">
        <v>241</v>
      </c>
      <c r="F4" s="514" t="s">
        <v>253</v>
      </c>
      <c r="G4" s="514" t="s">
        <v>243</v>
      </c>
    </row>
    <row r="5" customFormat="false" ht="15" hidden="false" customHeight="true" outlineLevel="0" collapsed="false">
      <c r="A5" s="515" t="s">
        <v>11</v>
      </c>
      <c r="B5" s="515"/>
      <c r="C5" s="516" t="n">
        <f aca="false">SUM(C6:C11)</f>
        <v>16308928000</v>
      </c>
      <c r="D5" s="517" t="n">
        <f aca="false">SUM(D6:D11)</f>
        <v>15229700977</v>
      </c>
      <c r="E5" s="518" t="n">
        <f aca="false">SUM(E6:E11)</f>
        <v>0</v>
      </c>
      <c r="F5" s="517" t="n">
        <f aca="false">SUM(F6:F11)</f>
        <v>1079227023</v>
      </c>
      <c r="G5" s="519" t="n">
        <f aca="false">(D5+E5)/C5*100</f>
        <v>93.3825998679987</v>
      </c>
    </row>
    <row r="6" customFormat="false" ht="15" hidden="false" customHeight="true" outlineLevel="0" collapsed="false">
      <c r="A6" s="520"/>
      <c r="B6" s="521" t="s">
        <v>34</v>
      </c>
      <c r="C6" s="522" t="n">
        <v>402771000</v>
      </c>
      <c r="D6" s="523" t="n">
        <v>362820004</v>
      </c>
      <c r="E6" s="518" t="n">
        <v>0</v>
      </c>
      <c r="F6" s="523" t="n">
        <f aca="false">C6-D6-E6</f>
        <v>39950996</v>
      </c>
      <c r="G6" s="524" t="n">
        <f aca="false">(D6+E6)/C6*100</f>
        <v>90.0809651141716</v>
      </c>
    </row>
    <row r="7" customFormat="false" ht="15" hidden="false" customHeight="true" outlineLevel="0" collapsed="false">
      <c r="A7" s="520"/>
      <c r="B7" s="521" t="s">
        <v>98</v>
      </c>
      <c r="C7" s="522" t="n">
        <v>15301892000</v>
      </c>
      <c r="D7" s="523" t="n">
        <v>14382856484</v>
      </c>
      <c r="E7" s="518" t="n">
        <v>0</v>
      </c>
      <c r="F7" s="523" t="n">
        <f aca="false">C7-D7-E7</f>
        <v>919035516</v>
      </c>
      <c r="G7" s="524" t="n">
        <f aca="false">(D7+E7)/C7*100</f>
        <v>93.9939746274513</v>
      </c>
    </row>
    <row r="8" customFormat="false" ht="15" hidden="false" customHeight="true" outlineLevel="0" collapsed="false">
      <c r="A8" s="525"/>
      <c r="B8" s="521" t="s">
        <v>176</v>
      </c>
      <c r="C8" s="526" t="n">
        <v>352640000</v>
      </c>
      <c r="D8" s="527" t="n">
        <v>327170933</v>
      </c>
      <c r="E8" s="518" t="n">
        <v>0</v>
      </c>
      <c r="F8" s="523" t="n">
        <f aca="false">C8-D8-E8</f>
        <v>25469067</v>
      </c>
      <c r="G8" s="524" t="n">
        <f aca="false">(D8+E8)/C8*100</f>
        <v>92.7776012363884</v>
      </c>
    </row>
    <row r="9" customFormat="false" ht="15" hidden="false" customHeight="true" outlineLevel="0" collapsed="false">
      <c r="A9" s="525"/>
      <c r="B9" s="521" t="s">
        <v>41</v>
      </c>
      <c r="C9" s="526" t="n">
        <v>157842000</v>
      </c>
      <c r="D9" s="527" t="n">
        <v>135657306</v>
      </c>
      <c r="E9" s="518" t="n">
        <v>0</v>
      </c>
      <c r="F9" s="523" t="n">
        <f aca="false">C9-D9-E9</f>
        <v>22184694</v>
      </c>
      <c r="G9" s="524" t="n">
        <f aca="false">(D9+E9)/C9*100</f>
        <v>85.9449994298096</v>
      </c>
    </row>
    <row r="10" customFormat="false" ht="15" hidden="false" customHeight="true" outlineLevel="0" collapsed="false">
      <c r="A10" s="525"/>
      <c r="B10" s="521" t="s">
        <v>43</v>
      </c>
      <c r="C10" s="528" t="n">
        <v>43783000</v>
      </c>
      <c r="D10" s="529" t="n">
        <v>21196250</v>
      </c>
      <c r="E10" s="518" t="n">
        <v>0</v>
      </c>
      <c r="F10" s="523" t="n">
        <f aca="false">C10-D10-E10</f>
        <v>22586750</v>
      </c>
      <c r="G10" s="524" t="n">
        <f aca="false">(D10+E10)/C10*100</f>
        <v>48.4120549071557</v>
      </c>
    </row>
    <row r="11" customFormat="false" ht="15" hidden="false" customHeight="true" outlineLevel="0" collapsed="false">
      <c r="A11" s="525"/>
      <c r="B11" s="530" t="s">
        <v>44</v>
      </c>
      <c r="C11" s="531" t="n">
        <v>50000000</v>
      </c>
      <c r="D11" s="532" t="n">
        <v>0</v>
      </c>
      <c r="E11" s="532" t="n">
        <v>0</v>
      </c>
      <c r="F11" s="533" t="n">
        <f aca="false">C11-D11-E11</f>
        <v>50000000</v>
      </c>
      <c r="G11" s="532" t="n">
        <f aca="false">(D11+E11)/C11*100</f>
        <v>0</v>
      </c>
    </row>
    <row r="12" customFormat="false" ht="15" hidden="false" customHeight="true" outlineLevel="0" collapsed="false">
      <c r="A12" s="515" t="s">
        <v>249</v>
      </c>
      <c r="B12" s="515"/>
      <c r="C12" s="515"/>
      <c r="D12" s="515"/>
      <c r="E12" s="515"/>
      <c r="F12" s="515"/>
      <c r="G12" s="515"/>
    </row>
    <row r="13" customFormat="false" ht="15" hidden="false" customHeight="true" outlineLevel="0" collapsed="false">
      <c r="A13" s="521" t="s">
        <v>244</v>
      </c>
      <c r="B13" s="521"/>
      <c r="C13" s="521"/>
      <c r="D13" s="521"/>
      <c r="E13" s="521"/>
      <c r="F13" s="521"/>
      <c r="G13" s="521"/>
    </row>
  </sheetData>
  <mergeCells count="9">
    <mergeCell ref="A1:G1"/>
    <mergeCell ref="A2:G2"/>
    <mergeCell ref="A3:D3"/>
    <mergeCell ref="E3:G3"/>
    <mergeCell ref="A4:B4"/>
    <mergeCell ref="A5:B5"/>
    <mergeCell ref="A8:A11"/>
    <mergeCell ref="A12:G12"/>
    <mergeCell ref="A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F2"/>
    </sheetView>
  </sheetViews>
  <sheetFormatPr defaultColWidth="12.19921875" defaultRowHeight="15" zeroHeight="false" outlineLevelRow="0" outlineLevelCol="0"/>
  <cols>
    <col collapsed="false" customWidth="true" hidden="false" outlineLevel="0" max="1" min="1" style="534" width="2.12"/>
    <col collapsed="false" customWidth="true" hidden="false" outlineLevel="0" max="2" min="2" style="534" width="20"/>
    <col collapsed="false" customWidth="true" hidden="false" outlineLevel="0" max="5" min="3" style="534" width="20.85"/>
    <col collapsed="false" customWidth="true" hidden="false" outlineLevel="0" max="6" min="6" style="534" width="18.29"/>
    <col collapsed="false" customWidth="false" hidden="false" outlineLevel="0" max="257" min="7" style="534" width="12.2"/>
  </cols>
  <sheetData>
    <row r="1" customFormat="false" ht="15" hidden="false" customHeight="true" outlineLevel="0" collapsed="false">
      <c r="A1" s="535" t="s">
        <v>254</v>
      </c>
      <c r="B1" s="535"/>
      <c r="C1" s="535"/>
      <c r="D1" s="535"/>
      <c r="E1" s="535"/>
      <c r="F1" s="535"/>
    </row>
    <row r="2" customFormat="false" ht="15" hidden="false" customHeight="true" outlineLevel="0" collapsed="false">
      <c r="A2" s="536"/>
      <c r="B2" s="536"/>
      <c r="C2" s="536"/>
      <c r="D2" s="536"/>
      <c r="E2" s="536"/>
      <c r="F2" s="536"/>
    </row>
    <row r="3" customFormat="false" ht="15" hidden="false" customHeight="true" outlineLevel="0" collapsed="false">
      <c r="A3" s="537" t="s">
        <v>232</v>
      </c>
      <c r="B3" s="537"/>
      <c r="C3" s="537"/>
      <c r="D3" s="537"/>
      <c r="E3" s="538" t="s">
        <v>223</v>
      </c>
      <c r="F3" s="538"/>
    </row>
    <row r="4" customFormat="false" ht="15" hidden="false" customHeight="true" outlineLevel="0" collapsed="false">
      <c r="A4" s="539" t="s">
        <v>23</v>
      </c>
      <c r="B4" s="539"/>
      <c r="C4" s="540" t="s">
        <v>246</v>
      </c>
      <c r="D4" s="540" t="s">
        <v>247</v>
      </c>
      <c r="E4" s="540" t="s">
        <v>248</v>
      </c>
      <c r="F4" s="540" t="s">
        <v>236</v>
      </c>
    </row>
    <row r="5" customFormat="false" ht="15" hidden="false" customHeight="true" outlineLevel="0" collapsed="false">
      <c r="A5" s="541" t="s">
        <v>11</v>
      </c>
      <c r="B5" s="541"/>
      <c r="C5" s="542" t="n">
        <f aca="false">SUM(C6:C14)</f>
        <v>46783913000</v>
      </c>
      <c r="D5" s="543" t="n">
        <f aca="false">SUM(D6:D14)</f>
        <v>47199054958</v>
      </c>
      <c r="E5" s="543" t="n">
        <f aca="false">SUM(E6:E14)</f>
        <v>46563987798</v>
      </c>
      <c r="F5" s="544" t="n">
        <f aca="false">E5/C5*100</f>
        <v>99.5299127672369</v>
      </c>
    </row>
    <row r="6" customFormat="false" ht="15" hidden="false" customHeight="true" outlineLevel="0" collapsed="false">
      <c r="A6" s="545"/>
      <c r="B6" s="546" t="s">
        <v>194</v>
      </c>
      <c r="C6" s="547" t="n">
        <v>8655029000</v>
      </c>
      <c r="D6" s="543" t="n">
        <v>9206240411</v>
      </c>
      <c r="E6" s="543" t="n">
        <v>8793189522</v>
      </c>
      <c r="F6" s="548" t="n">
        <f aca="false">E6/C6*100</f>
        <v>101.596303397712</v>
      </c>
    </row>
    <row r="7" customFormat="false" ht="15" hidden="false" customHeight="true" outlineLevel="0" collapsed="false">
      <c r="A7" s="545"/>
      <c r="B7" s="546" t="s">
        <v>101</v>
      </c>
      <c r="C7" s="547" t="n">
        <v>1000</v>
      </c>
      <c r="D7" s="543" t="n">
        <v>0</v>
      </c>
      <c r="E7" s="543" t="n">
        <v>0</v>
      </c>
      <c r="F7" s="543" t="n">
        <f aca="false">E7/C7*100</f>
        <v>0</v>
      </c>
    </row>
    <row r="8" customFormat="false" ht="15" hidden="false" customHeight="true" outlineLevel="0" collapsed="false">
      <c r="A8" s="545"/>
      <c r="B8" s="546" t="s">
        <v>29</v>
      </c>
      <c r="C8" s="547" t="n">
        <v>10082401000</v>
      </c>
      <c r="D8" s="543" t="n">
        <v>9962731458</v>
      </c>
      <c r="E8" s="543" t="n">
        <v>9962731458</v>
      </c>
      <c r="F8" s="548" t="n">
        <f aca="false">E8/C8*100</f>
        <v>98.8130848792862</v>
      </c>
    </row>
    <row r="9" customFormat="false" ht="15" hidden="false" customHeight="true" outlineLevel="0" collapsed="false">
      <c r="A9" s="545"/>
      <c r="B9" s="546" t="s">
        <v>188</v>
      </c>
      <c r="C9" s="547" t="n">
        <v>13348847000</v>
      </c>
      <c r="D9" s="543" t="n">
        <v>13313498000</v>
      </c>
      <c r="E9" s="543" t="n">
        <v>13313498000</v>
      </c>
      <c r="F9" s="548" t="n">
        <f aca="false">E9/C9*100</f>
        <v>99.7351906123428</v>
      </c>
    </row>
    <row r="10" customFormat="false" ht="15" hidden="false" customHeight="true" outlineLevel="0" collapsed="false">
      <c r="A10" s="545"/>
      <c r="B10" s="546" t="s">
        <v>107</v>
      </c>
      <c r="C10" s="547" t="n">
        <v>6723425000</v>
      </c>
      <c r="D10" s="543" t="n">
        <v>6715772475</v>
      </c>
      <c r="E10" s="543" t="n">
        <v>6715772475</v>
      </c>
      <c r="F10" s="548" t="n">
        <f aca="false">E10/C10*100</f>
        <v>99.8861811502322</v>
      </c>
    </row>
    <row r="11" customFormat="false" ht="15" hidden="false" customHeight="true" outlineLevel="0" collapsed="false">
      <c r="A11" s="545"/>
      <c r="B11" s="546" t="s">
        <v>111</v>
      </c>
      <c r="C11" s="547" t="n">
        <v>4642000</v>
      </c>
      <c r="D11" s="543" t="n">
        <v>3930956</v>
      </c>
      <c r="E11" s="543" t="n">
        <v>3930956</v>
      </c>
      <c r="F11" s="548" t="n">
        <f aca="false">E11/C11*100</f>
        <v>84.6823782852219</v>
      </c>
    </row>
    <row r="12" customFormat="false" ht="15" hidden="false" customHeight="true" outlineLevel="0" collapsed="false">
      <c r="A12" s="545"/>
      <c r="B12" s="546" t="s">
        <v>115</v>
      </c>
      <c r="C12" s="547" t="n">
        <v>7803745000</v>
      </c>
      <c r="D12" s="543" t="n">
        <v>7599554722</v>
      </c>
      <c r="E12" s="543" t="n">
        <v>7599554722</v>
      </c>
      <c r="F12" s="548" t="n">
        <f aca="false">E12/C12*100</f>
        <v>97.383432211073</v>
      </c>
    </row>
    <row r="13" customFormat="false" ht="15" hidden="false" customHeight="true" outlineLevel="0" collapsed="false">
      <c r="A13" s="545"/>
      <c r="B13" s="546" t="s">
        <v>118</v>
      </c>
      <c r="C13" s="547" t="n">
        <v>152111000</v>
      </c>
      <c r="D13" s="543" t="n">
        <v>152110145</v>
      </c>
      <c r="E13" s="543" t="n">
        <v>152110145</v>
      </c>
      <c r="F13" s="548" t="n">
        <f aca="false">E13/C13*100</f>
        <v>99.9994379104733</v>
      </c>
    </row>
    <row r="14" customFormat="false" ht="15" hidden="false" customHeight="true" outlineLevel="0" collapsed="false">
      <c r="A14" s="545"/>
      <c r="B14" s="549" t="s">
        <v>119</v>
      </c>
      <c r="C14" s="550" t="n">
        <v>13712000</v>
      </c>
      <c r="D14" s="543" t="n">
        <v>245216791</v>
      </c>
      <c r="E14" s="543" t="n">
        <v>23200520</v>
      </c>
      <c r="F14" s="551" t="n">
        <f aca="false">E14/C14*100</f>
        <v>169.198658109685</v>
      </c>
    </row>
    <row r="15" customFormat="false" ht="15" hidden="false" customHeight="true" outlineLevel="0" collapsed="false">
      <c r="A15" s="541" t="s">
        <v>249</v>
      </c>
      <c r="B15" s="541"/>
      <c r="C15" s="541"/>
      <c r="D15" s="541"/>
      <c r="E15" s="541"/>
      <c r="F15" s="541"/>
    </row>
    <row r="16" customFormat="false" ht="15" hidden="false" customHeight="true" outlineLevel="0" collapsed="false">
      <c r="A16" s="546" t="s">
        <v>238</v>
      </c>
      <c r="B16" s="546"/>
      <c r="C16" s="546"/>
      <c r="D16" s="546"/>
      <c r="E16" s="546"/>
      <c r="F16" s="546"/>
    </row>
  </sheetData>
  <mergeCells count="9">
    <mergeCell ref="A1:F1"/>
    <mergeCell ref="A2:F2"/>
    <mergeCell ref="A3:D3"/>
    <mergeCell ref="E3:F3"/>
    <mergeCell ref="A4:B4"/>
    <mergeCell ref="A5:B5"/>
    <mergeCell ref="A6:A14"/>
    <mergeCell ref="A15:F15"/>
    <mergeCell ref="A16:F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G2"/>
    </sheetView>
  </sheetViews>
  <sheetFormatPr defaultColWidth="12.19921875" defaultRowHeight="15" zeroHeight="false" outlineLevelRow="0" outlineLevelCol="0"/>
  <cols>
    <col collapsed="false" customWidth="true" hidden="false" outlineLevel="0" max="1" min="1" style="552" width="2.12"/>
    <col collapsed="false" customWidth="true" hidden="false" outlineLevel="0" max="2" min="2" style="552" width="20"/>
    <col collapsed="false" customWidth="true" hidden="false" outlineLevel="0" max="6" min="3" style="552" width="17.02"/>
    <col collapsed="false" customWidth="true" hidden="false" outlineLevel="0" max="7" min="7" style="552" width="12.05"/>
    <col collapsed="false" customWidth="false" hidden="false" outlineLevel="0" max="257" min="8" style="552" width="12.2"/>
  </cols>
  <sheetData>
    <row r="1" customFormat="false" ht="15" hidden="false" customHeight="true" outlineLevel="0" collapsed="false">
      <c r="A1" s="553" t="s">
        <v>255</v>
      </c>
      <c r="B1" s="553"/>
      <c r="C1" s="553"/>
      <c r="D1" s="553"/>
      <c r="E1" s="553"/>
      <c r="F1" s="553"/>
      <c r="G1" s="553"/>
    </row>
    <row r="2" customFormat="false" ht="15" hidden="false" customHeight="true" outlineLevel="0" collapsed="false">
      <c r="A2" s="554"/>
      <c r="B2" s="554"/>
      <c r="C2" s="554"/>
      <c r="D2" s="554"/>
      <c r="E2" s="554"/>
      <c r="F2" s="554"/>
      <c r="G2" s="554"/>
    </row>
    <row r="3" customFormat="false" ht="15" hidden="false" customHeight="true" outlineLevel="0" collapsed="false">
      <c r="A3" s="555" t="s">
        <v>232</v>
      </c>
      <c r="B3" s="555"/>
      <c r="C3" s="555"/>
      <c r="D3" s="555"/>
      <c r="E3" s="556" t="s">
        <v>223</v>
      </c>
      <c r="F3" s="556"/>
      <c r="G3" s="556"/>
    </row>
    <row r="4" customFormat="false" ht="15" hidden="false" customHeight="true" outlineLevel="0" collapsed="false">
      <c r="A4" s="557" t="s">
        <v>23</v>
      </c>
      <c r="B4" s="557"/>
      <c r="C4" s="558" t="s">
        <v>233</v>
      </c>
      <c r="D4" s="558" t="s">
        <v>240</v>
      </c>
      <c r="E4" s="558" t="s">
        <v>241</v>
      </c>
      <c r="F4" s="558" t="s">
        <v>253</v>
      </c>
      <c r="G4" s="558" t="s">
        <v>243</v>
      </c>
    </row>
    <row r="5" customFormat="false" ht="15" hidden="false" customHeight="true" outlineLevel="0" collapsed="false">
      <c r="A5" s="559" t="s">
        <v>11</v>
      </c>
      <c r="B5" s="559"/>
      <c r="C5" s="560" t="n">
        <f aca="false">SUM(C6:C12)</f>
        <v>46783913000</v>
      </c>
      <c r="D5" s="561" t="n">
        <f aca="false">SUM(D6:D12)</f>
        <v>46432359344</v>
      </c>
      <c r="E5" s="562" t="n">
        <f aca="false">SUM(E6:E12)</f>
        <v>0</v>
      </c>
      <c r="F5" s="561" t="n">
        <f aca="false">SUM(F6:F12)</f>
        <v>351553656</v>
      </c>
      <c r="G5" s="563" t="n">
        <f aca="false">(D5+E5)/C5*100</f>
        <v>99.2485586744315</v>
      </c>
    </row>
    <row r="6" customFormat="false" ht="15" hidden="false" customHeight="true" outlineLevel="0" collapsed="false">
      <c r="A6" s="564"/>
      <c r="B6" s="565" t="s">
        <v>34</v>
      </c>
      <c r="C6" s="566" t="n">
        <v>713241000</v>
      </c>
      <c r="D6" s="567" t="n">
        <v>621920101</v>
      </c>
      <c r="E6" s="562" t="n">
        <v>0</v>
      </c>
      <c r="F6" s="568" t="n">
        <f aca="false">C6-D6-E6</f>
        <v>91320899</v>
      </c>
      <c r="G6" s="569" t="n">
        <f aca="false">(D6+E6)/C6*100</f>
        <v>87.1963475178796</v>
      </c>
    </row>
    <row r="7" customFormat="false" ht="15" hidden="false" customHeight="true" outlineLevel="0" collapsed="false">
      <c r="A7" s="564"/>
      <c r="B7" s="565" t="s">
        <v>167</v>
      </c>
      <c r="C7" s="566" t="n">
        <v>44057175000</v>
      </c>
      <c r="D7" s="567" t="n">
        <v>43945834245</v>
      </c>
      <c r="E7" s="562" t="n">
        <v>0</v>
      </c>
      <c r="F7" s="568" t="n">
        <f aca="false">C7-D7-E7</f>
        <v>111340755</v>
      </c>
      <c r="G7" s="569" t="n">
        <f aca="false">(D7+E7)/C7*100</f>
        <v>99.7472812203688</v>
      </c>
    </row>
    <row r="8" customFormat="false" ht="15" hidden="false" customHeight="true" outlineLevel="0" collapsed="false">
      <c r="A8" s="564"/>
      <c r="B8" s="565" t="s">
        <v>208</v>
      </c>
      <c r="C8" s="566" t="n">
        <v>36230000</v>
      </c>
      <c r="D8" s="567" t="n">
        <v>18199263</v>
      </c>
      <c r="E8" s="562" t="n">
        <v>0</v>
      </c>
      <c r="F8" s="570" t="n">
        <f aca="false">C8-D8-E8</f>
        <v>18030737</v>
      </c>
      <c r="G8" s="569" t="n">
        <f aca="false">(D8+E8)/C8*100</f>
        <v>50.2325779740547</v>
      </c>
    </row>
    <row r="9" customFormat="false" ht="15" hidden="false" customHeight="true" outlineLevel="0" collapsed="false">
      <c r="A9" s="564"/>
      <c r="B9" s="565" t="s">
        <v>41</v>
      </c>
      <c r="C9" s="566" t="n">
        <v>482826000</v>
      </c>
      <c r="D9" s="567" t="n">
        <v>479305440</v>
      </c>
      <c r="E9" s="562" t="n">
        <v>0</v>
      </c>
      <c r="F9" s="568" t="n">
        <f aca="false">C9-D9-E9</f>
        <v>3520560</v>
      </c>
      <c r="G9" s="569" t="n">
        <f aca="false">(D9+E9)/C9*100</f>
        <v>99.2708429123535</v>
      </c>
    </row>
    <row r="10" customFormat="false" ht="15" hidden="false" customHeight="true" outlineLevel="0" collapsed="false">
      <c r="A10" s="564"/>
      <c r="B10" s="571" t="s">
        <v>43</v>
      </c>
      <c r="C10" s="481" t="n">
        <v>136342000</v>
      </c>
      <c r="D10" s="567" t="n">
        <v>134291412</v>
      </c>
      <c r="E10" s="562" t="n">
        <v>0</v>
      </c>
      <c r="F10" s="568" t="n">
        <f aca="false">C10-D10-E10</f>
        <v>2050588</v>
      </c>
      <c r="G10" s="569" t="n">
        <f aca="false">(D10+E10)/C10*100</f>
        <v>98.4959968314973</v>
      </c>
    </row>
    <row r="11" customFormat="false" ht="15" hidden="false" customHeight="true" outlineLevel="0" collapsed="false">
      <c r="A11" s="564"/>
      <c r="B11" s="571" t="s">
        <v>209</v>
      </c>
      <c r="C11" s="481" t="n">
        <v>1308099000</v>
      </c>
      <c r="D11" s="567" t="n">
        <v>1232808883</v>
      </c>
      <c r="E11" s="562" t="n">
        <v>0</v>
      </c>
      <c r="F11" s="568" t="n">
        <f aca="false">C11-D11-E11</f>
        <v>75290117</v>
      </c>
      <c r="G11" s="569" t="n">
        <f aca="false">(D11+E11)/C11*100</f>
        <v>94.2443104841453</v>
      </c>
    </row>
    <row r="12" customFormat="false" ht="15" hidden="false" customHeight="true" outlineLevel="0" collapsed="false">
      <c r="A12" s="564"/>
      <c r="B12" s="572" t="s">
        <v>44</v>
      </c>
      <c r="C12" s="573" t="n">
        <v>50000000</v>
      </c>
      <c r="D12" s="574" t="n">
        <v>0</v>
      </c>
      <c r="E12" s="574" t="n">
        <v>0</v>
      </c>
      <c r="F12" s="575" t="n">
        <f aca="false">C12-D12-E12</f>
        <v>50000000</v>
      </c>
      <c r="G12" s="574" t="n">
        <f aca="false">(D12+E12)/C12*100</f>
        <v>0</v>
      </c>
    </row>
    <row r="13" customFormat="false" ht="15" hidden="false" customHeight="true" outlineLevel="0" collapsed="false">
      <c r="A13" s="559" t="s">
        <v>249</v>
      </c>
      <c r="B13" s="559"/>
      <c r="C13" s="559"/>
      <c r="D13" s="559"/>
      <c r="E13" s="559"/>
      <c r="F13" s="559"/>
      <c r="G13" s="559"/>
    </row>
    <row r="14" customFormat="false" ht="15" hidden="false" customHeight="true" outlineLevel="0" collapsed="false">
      <c r="A14" s="565" t="s">
        <v>244</v>
      </c>
      <c r="B14" s="565"/>
      <c r="C14" s="565"/>
      <c r="D14" s="565"/>
      <c r="E14" s="565"/>
      <c r="F14" s="565"/>
      <c r="G14" s="565"/>
    </row>
  </sheetData>
  <mergeCells count="9">
    <mergeCell ref="A1:G1"/>
    <mergeCell ref="A2:G2"/>
    <mergeCell ref="A3:D3"/>
    <mergeCell ref="E3:G3"/>
    <mergeCell ref="A4:B4"/>
    <mergeCell ref="A5:B5"/>
    <mergeCell ref="A6:A12"/>
    <mergeCell ref="A13:G13"/>
    <mergeCell ref="A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F2"/>
    </sheetView>
  </sheetViews>
  <sheetFormatPr defaultColWidth="12.19921875" defaultRowHeight="15" zeroHeight="false" outlineLevelRow="0" outlineLevelCol="0"/>
  <cols>
    <col collapsed="false" customWidth="true" hidden="false" outlineLevel="0" max="1" min="1" style="576" width="2.12"/>
    <col collapsed="false" customWidth="true" hidden="false" outlineLevel="0" max="2" min="2" style="576" width="16.59"/>
    <col collapsed="false" customWidth="true" hidden="false" outlineLevel="0" max="6" min="3" style="576" width="20.57"/>
    <col collapsed="false" customWidth="false" hidden="false" outlineLevel="0" max="257" min="7" style="576" width="12.2"/>
  </cols>
  <sheetData>
    <row r="1" customFormat="false" ht="15" hidden="false" customHeight="true" outlineLevel="0" collapsed="false">
      <c r="A1" s="577" t="s">
        <v>256</v>
      </c>
      <c r="B1" s="577"/>
      <c r="C1" s="577"/>
      <c r="D1" s="577"/>
      <c r="E1" s="577"/>
      <c r="F1" s="577"/>
    </row>
    <row r="2" customFormat="false" ht="15" hidden="false" customHeight="true" outlineLevel="0" collapsed="false">
      <c r="A2" s="578"/>
      <c r="B2" s="578"/>
      <c r="C2" s="578"/>
      <c r="D2" s="578"/>
      <c r="E2" s="578"/>
      <c r="F2" s="578"/>
    </row>
    <row r="3" customFormat="false" ht="15" hidden="false" customHeight="true" outlineLevel="0" collapsed="false">
      <c r="A3" s="579" t="s">
        <v>232</v>
      </c>
      <c r="B3" s="579"/>
      <c r="C3" s="579"/>
      <c r="D3" s="579"/>
      <c r="E3" s="580" t="s">
        <v>223</v>
      </c>
      <c r="F3" s="580"/>
    </row>
    <row r="4" customFormat="false" ht="15" hidden="false" customHeight="true" outlineLevel="0" collapsed="false">
      <c r="A4" s="581" t="s">
        <v>23</v>
      </c>
      <c r="B4" s="581"/>
      <c r="C4" s="582" t="s">
        <v>246</v>
      </c>
      <c r="D4" s="582" t="s">
        <v>247</v>
      </c>
      <c r="E4" s="582" t="s">
        <v>248</v>
      </c>
      <c r="F4" s="582" t="s">
        <v>236</v>
      </c>
    </row>
    <row r="5" customFormat="false" ht="15" hidden="false" customHeight="true" outlineLevel="0" collapsed="false">
      <c r="A5" s="583" t="s">
        <v>11</v>
      </c>
      <c r="B5" s="583"/>
      <c r="C5" s="584" t="n">
        <f aca="false">SUM(C6:C9)</f>
        <v>181651000</v>
      </c>
      <c r="D5" s="585" t="n">
        <f aca="false">SUM(D6:D9)</f>
        <v>182189949</v>
      </c>
      <c r="E5" s="585" t="n">
        <f aca="false">SUM(E6:E9)</f>
        <v>173447244</v>
      </c>
      <c r="F5" s="586" t="n">
        <f aca="false">E5/C5*100</f>
        <v>95.4837815371234</v>
      </c>
    </row>
    <row r="6" customFormat="false" ht="15" hidden="false" customHeight="true" outlineLevel="0" collapsed="false">
      <c r="A6" s="587"/>
      <c r="B6" s="588" t="s">
        <v>213</v>
      </c>
      <c r="C6" s="589" t="n">
        <v>176054000</v>
      </c>
      <c r="D6" s="590" t="n">
        <v>176611101</v>
      </c>
      <c r="E6" s="590" t="n">
        <v>167868396</v>
      </c>
      <c r="F6" s="591" t="n">
        <f aca="false">E6/C6*100</f>
        <v>95.3505151828416</v>
      </c>
    </row>
    <row r="7" customFormat="false" ht="15" hidden="false" customHeight="true" outlineLevel="0" collapsed="false">
      <c r="A7" s="587"/>
      <c r="B7" s="588" t="s">
        <v>115</v>
      </c>
      <c r="C7" s="589" t="n">
        <v>1897000</v>
      </c>
      <c r="D7" s="590" t="n">
        <v>1879244</v>
      </c>
      <c r="E7" s="590" t="n">
        <v>1879244</v>
      </c>
      <c r="F7" s="591" t="n">
        <f aca="false">E7/C7*100</f>
        <v>99.063995782815</v>
      </c>
    </row>
    <row r="8" customFormat="false" ht="15" hidden="false" customHeight="true" outlineLevel="0" collapsed="false">
      <c r="A8" s="587"/>
      <c r="B8" s="588" t="s">
        <v>118</v>
      </c>
      <c r="C8" s="589" t="n">
        <v>3698000</v>
      </c>
      <c r="D8" s="590" t="n">
        <v>3697515</v>
      </c>
      <c r="E8" s="590" t="n">
        <v>3697515</v>
      </c>
      <c r="F8" s="591" t="n">
        <f aca="false">E8/C8*100</f>
        <v>99.986884802596</v>
      </c>
    </row>
    <row r="9" customFormat="false" ht="15" hidden="false" customHeight="true" outlineLevel="0" collapsed="false">
      <c r="A9" s="587"/>
      <c r="B9" s="592" t="s">
        <v>119</v>
      </c>
      <c r="C9" s="593" t="n">
        <v>2000</v>
      </c>
      <c r="D9" s="594" t="n">
        <v>2089</v>
      </c>
      <c r="E9" s="594" t="n">
        <v>2089</v>
      </c>
      <c r="F9" s="595" t="n">
        <f aca="false">E9/C9*100</f>
        <v>104.45</v>
      </c>
    </row>
    <row r="10" customFormat="false" ht="15" hidden="false" customHeight="true" outlineLevel="0" collapsed="false">
      <c r="A10" s="583" t="s">
        <v>249</v>
      </c>
      <c r="B10" s="583"/>
      <c r="C10" s="583"/>
      <c r="D10" s="583"/>
      <c r="E10" s="583"/>
      <c r="F10" s="583"/>
    </row>
    <row r="11" customFormat="false" ht="15" hidden="false" customHeight="true" outlineLevel="0" collapsed="false">
      <c r="A11" s="588" t="s">
        <v>238</v>
      </c>
      <c r="B11" s="588"/>
      <c r="C11" s="588"/>
      <c r="D11" s="588"/>
      <c r="E11" s="588"/>
      <c r="F11" s="588"/>
    </row>
  </sheetData>
  <mergeCells count="9">
    <mergeCell ref="A1:F1"/>
    <mergeCell ref="A2:F2"/>
    <mergeCell ref="A3:D3"/>
    <mergeCell ref="E3:F3"/>
    <mergeCell ref="A4:B4"/>
    <mergeCell ref="A5:B5"/>
    <mergeCell ref="A6:A9"/>
    <mergeCell ref="A10:F10"/>
    <mergeCell ref="A11:F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G2"/>
    </sheetView>
  </sheetViews>
  <sheetFormatPr defaultColWidth="12.19921875" defaultRowHeight="15" zeroHeight="false" outlineLevelRow="0" outlineLevelCol="0"/>
  <cols>
    <col collapsed="false" customWidth="true" hidden="false" outlineLevel="0" max="1" min="1" style="596" width="2.12"/>
    <col collapsed="false" customWidth="true" hidden="false" outlineLevel="0" max="2" min="2" style="596" width="16.59"/>
    <col collapsed="false" customWidth="true" hidden="false" outlineLevel="0" max="6" min="3" style="596" width="17.16"/>
    <col collapsed="false" customWidth="true" hidden="false" outlineLevel="0" max="7" min="7" style="596" width="15.46"/>
    <col collapsed="false" customWidth="false" hidden="false" outlineLevel="0" max="257" min="8" style="596" width="12.2"/>
  </cols>
  <sheetData>
    <row r="1" customFormat="false" ht="15" hidden="false" customHeight="true" outlineLevel="0" collapsed="false">
      <c r="A1" s="597" t="s">
        <v>257</v>
      </c>
      <c r="B1" s="597"/>
      <c r="C1" s="597"/>
      <c r="D1" s="597"/>
      <c r="E1" s="597"/>
      <c r="F1" s="597"/>
      <c r="G1" s="597"/>
    </row>
    <row r="2" customFormat="false" ht="15" hidden="false" customHeight="true" outlineLevel="0" collapsed="false">
      <c r="A2" s="598"/>
      <c r="B2" s="598"/>
      <c r="C2" s="598"/>
      <c r="D2" s="598"/>
      <c r="E2" s="598"/>
      <c r="F2" s="598"/>
      <c r="G2" s="598"/>
    </row>
    <row r="3" customFormat="false" ht="15" hidden="false" customHeight="true" outlineLevel="0" collapsed="false">
      <c r="A3" s="599" t="s">
        <v>232</v>
      </c>
      <c r="B3" s="599"/>
      <c r="C3" s="599"/>
      <c r="D3" s="599"/>
      <c r="E3" s="600" t="s">
        <v>223</v>
      </c>
      <c r="F3" s="600"/>
      <c r="G3" s="600"/>
    </row>
    <row r="4" customFormat="false" ht="15" hidden="false" customHeight="true" outlineLevel="0" collapsed="false">
      <c r="A4" s="601" t="s">
        <v>23</v>
      </c>
      <c r="B4" s="601"/>
      <c r="C4" s="602" t="s">
        <v>233</v>
      </c>
      <c r="D4" s="602" t="s">
        <v>240</v>
      </c>
      <c r="E4" s="602" t="s">
        <v>241</v>
      </c>
      <c r="F4" s="602" t="s">
        <v>253</v>
      </c>
      <c r="G4" s="602" t="s">
        <v>243</v>
      </c>
    </row>
    <row r="5" customFormat="false" ht="15" hidden="false" customHeight="true" outlineLevel="0" collapsed="false">
      <c r="A5" s="603" t="s">
        <v>11</v>
      </c>
      <c r="B5" s="603"/>
      <c r="C5" s="604" t="n">
        <f aca="false">C6</f>
        <v>181651000</v>
      </c>
      <c r="D5" s="605" t="n">
        <f aca="false">D6</f>
        <v>168619881</v>
      </c>
      <c r="E5" s="606" t="n">
        <f aca="false">E6</f>
        <v>0</v>
      </c>
      <c r="F5" s="605" t="n">
        <f aca="false">F6</f>
        <v>13031119</v>
      </c>
      <c r="G5" s="607" t="n">
        <f aca="false">(D5+E5)/C5*100</f>
        <v>92.8262883221122</v>
      </c>
    </row>
    <row r="6" customFormat="false" ht="15" hidden="false" customHeight="true" outlineLevel="0" collapsed="false">
      <c r="A6" s="608"/>
      <c r="B6" s="609" t="s">
        <v>215</v>
      </c>
      <c r="C6" s="610" t="n">
        <v>181651000</v>
      </c>
      <c r="D6" s="611" t="n">
        <v>168619881</v>
      </c>
      <c r="E6" s="612" t="n">
        <v>0</v>
      </c>
      <c r="F6" s="613" t="n">
        <f aca="false">C6-D6-E6</f>
        <v>13031119</v>
      </c>
      <c r="G6" s="614" t="n">
        <f aca="false">(D6+E6)/C6*100</f>
        <v>92.8262883221122</v>
      </c>
    </row>
    <row r="7" customFormat="false" ht="15" hidden="false" customHeight="true" outlineLevel="0" collapsed="false">
      <c r="A7" s="603" t="s">
        <v>249</v>
      </c>
      <c r="B7" s="603"/>
      <c r="C7" s="603"/>
      <c r="D7" s="603"/>
      <c r="E7" s="603"/>
      <c r="F7" s="603"/>
      <c r="G7" s="603"/>
    </row>
    <row r="8" customFormat="false" ht="15" hidden="false" customHeight="true" outlineLevel="0" collapsed="false">
      <c r="A8" s="615" t="s">
        <v>244</v>
      </c>
      <c r="B8" s="615"/>
      <c r="C8" s="615"/>
      <c r="D8" s="615"/>
      <c r="E8" s="615"/>
      <c r="F8" s="615"/>
      <c r="G8" s="615"/>
    </row>
  </sheetData>
  <mergeCells count="8">
    <mergeCell ref="A1:G1"/>
    <mergeCell ref="A2:G2"/>
    <mergeCell ref="A3:D3"/>
    <mergeCell ref="E3:G3"/>
    <mergeCell ref="A4:B4"/>
    <mergeCell ref="A5:B5"/>
    <mergeCell ref="A7:G7"/>
    <mergeCell ref="A8:G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F2"/>
    </sheetView>
  </sheetViews>
  <sheetFormatPr defaultColWidth="12.19921875" defaultRowHeight="15" zeroHeight="false" outlineLevelRow="0" outlineLevelCol="0"/>
  <cols>
    <col collapsed="false" customWidth="true" hidden="false" outlineLevel="0" max="1" min="1" style="616" width="17.73"/>
    <col collapsed="false" customWidth="true" hidden="false" outlineLevel="0" max="6" min="2" style="616" width="16.59"/>
    <col collapsed="false" customWidth="false" hidden="false" outlineLevel="0" max="257" min="7" style="616" width="12.2"/>
  </cols>
  <sheetData>
    <row r="1" customFormat="false" ht="15" hidden="false" customHeight="true" outlineLevel="0" collapsed="false">
      <c r="A1" s="617" t="s">
        <v>258</v>
      </c>
      <c r="B1" s="617"/>
      <c r="C1" s="617"/>
      <c r="D1" s="617"/>
      <c r="E1" s="617"/>
      <c r="F1" s="617"/>
    </row>
    <row r="2" customFormat="false" ht="15" hidden="false" customHeight="true" outlineLevel="0" collapsed="false">
      <c r="A2" s="618"/>
      <c r="B2" s="618"/>
      <c r="C2" s="618"/>
      <c r="D2" s="618"/>
      <c r="E2" s="618"/>
      <c r="F2" s="618"/>
    </row>
    <row r="3" customFormat="false" ht="15" hidden="false" customHeight="true" outlineLevel="0" collapsed="false">
      <c r="A3" s="619" t="s">
        <v>259</v>
      </c>
      <c r="B3" s="619"/>
      <c r="C3" s="619"/>
      <c r="D3" s="620" t="s">
        <v>218</v>
      </c>
      <c r="E3" s="620"/>
      <c r="F3" s="620"/>
    </row>
    <row r="4" customFormat="false" ht="15" hidden="false" customHeight="true" outlineLevel="0" collapsed="false">
      <c r="A4" s="621" t="s">
        <v>3</v>
      </c>
      <c r="B4" s="622" t="s">
        <v>219</v>
      </c>
      <c r="C4" s="622" t="s">
        <v>220</v>
      </c>
      <c r="D4" s="622" t="s">
        <v>221</v>
      </c>
      <c r="E4" s="623" t="s">
        <v>222</v>
      </c>
      <c r="F4" s="623" t="s">
        <v>223</v>
      </c>
    </row>
    <row r="5" customFormat="false" ht="15" hidden="false" customHeight="true" outlineLevel="0" collapsed="false">
      <c r="A5" s="624" t="s">
        <v>260</v>
      </c>
      <c r="B5" s="625" t="n">
        <v>2285243</v>
      </c>
      <c r="C5" s="626" t="n">
        <v>2339937</v>
      </c>
      <c r="D5" s="626" t="n">
        <v>2366547</v>
      </c>
      <c r="E5" s="626" t="n">
        <v>2367309</v>
      </c>
      <c r="F5" s="626" t="n">
        <v>2368322.93</v>
      </c>
    </row>
    <row r="6" customFormat="false" ht="15" hidden="false" customHeight="true" outlineLevel="0" collapsed="false">
      <c r="A6" s="627" t="s">
        <v>261</v>
      </c>
      <c r="B6" s="628" t="n">
        <v>10116</v>
      </c>
      <c r="C6" s="629" t="n">
        <v>10063</v>
      </c>
      <c r="D6" s="629" t="n">
        <v>10243</v>
      </c>
      <c r="E6" s="629" t="n">
        <v>9556</v>
      </c>
      <c r="F6" s="629" t="n">
        <v>9451.67</v>
      </c>
    </row>
    <row r="7" customFormat="false" ht="15" hidden="false" customHeight="true" outlineLevel="0" collapsed="false">
      <c r="A7" s="627" t="s">
        <v>262</v>
      </c>
      <c r="B7" s="628" t="n">
        <v>1143174</v>
      </c>
      <c r="C7" s="629" t="n">
        <v>1186417</v>
      </c>
      <c r="D7" s="629" t="n">
        <v>1184309</v>
      </c>
      <c r="E7" s="629" t="n">
        <v>1167989</v>
      </c>
      <c r="F7" s="629" t="n">
        <v>1182849.14</v>
      </c>
    </row>
    <row r="8" customFormat="false" ht="15" hidden="false" customHeight="true" outlineLevel="0" collapsed="false">
      <c r="A8" s="627" t="s">
        <v>263</v>
      </c>
      <c r="B8" s="628" t="n">
        <v>127676</v>
      </c>
      <c r="C8" s="629" t="n">
        <v>133431</v>
      </c>
      <c r="D8" s="629" t="n">
        <v>133431</v>
      </c>
      <c r="E8" s="629" t="n">
        <v>133431</v>
      </c>
      <c r="F8" s="629" t="n">
        <v>133431</v>
      </c>
    </row>
    <row r="9" customFormat="false" ht="15" hidden="false" customHeight="true" outlineLevel="0" collapsed="false">
      <c r="A9" s="627" t="s">
        <v>264</v>
      </c>
      <c r="B9" s="628" t="n">
        <v>398</v>
      </c>
      <c r="C9" s="629" t="n">
        <v>398</v>
      </c>
      <c r="D9" s="629" t="n">
        <v>398</v>
      </c>
      <c r="E9" s="629" t="n">
        <v>100</v>
      </c>
      <c r="F9" s="629" t="n">
        <v>100.11</v>
      </c>
    </row>
    <row r="10" customFormat="false" ht="15" hidden="false" customHeight="true" outlineLevel="0" collapsed="false">
      <c r="A10" s="627" t="s">
        <v>265</v>
      </c>
      <c r="B10" s="630" t="n">
        <v>2</v>
      </c>
      <c r="C10" s="631" t="n">
        <v>2</v>
      </c>
      <c r="D10" s="631" t="n">
        <v>2</v>
      </c>
      <c r="E10" s="631" t="n">
        <v>2</v>
      </c>
      <c r="F10" s="631" t="n">
        <v>2</v>
      </c>
    </row>
    <row r="11" customFormat="false" ht="15" hidden="false" customHeight="true" outlineLevel="0" collapsed="false">
      <c r="A11" s="627" t="s">
        <v>266</v>
      </c>
      <c r="B11" s="628" t="n">
        <v>484000000</v>
      </c>
      <c r="C11" s="629" t="n">
        <v>484000000</v>
      </c>
      <c r="D11" s="629" t="n">
        <v>484654090</v>
      </c>
      <c r="E11" s="629" t="n">
        <v>484000000</v>
      </c>
      <c r="F11" s="629" t="n">
        <v>484000000</v>
      </c>
    </row>
    <row r="12" customFormat="false" ht="15" hidden="false" customHeight="true" outlineLevel="0" collapsed="false">
      <c r="A12" s="627" t="s">
        <v>267</v>
      </c>
      <c r="B12" s="628" t="n">
        <v>2817962392</v>
      </c>
      <c r="C12" s="629" t="n">
        <v>2816962392</v>
      </c>
      <c r="D12" s="629" t="n">
        <v>2845962392</v>
      </c>
      <c r="E12" s="629" t="n">
        <v>2843962392</v>
      </c>
      <c r="F12" s="629" t="n">
        <v>2842962392</v>
      </c>
    </row>
    <row r="13" customFormat="false" ht="15" hidden="false" customHeight="true" outlineLevel="0" collapsed="false">
      <c r="A13" s="627" t="s">
        <v>268</v>
      </c>
      <c r="B13" s="628" t="n">
        <v>3528</v>
      </c>
      <c r="C13" s="629" t="n">
        <v>3601</v>
      </c>
      <c r="D13" s="629" t="n">
        <v>3700</v>
      </c>
      <c r="E13" s="629" t="n">
        <v>3718</v>
      </c>
      <c r="F13" s="629" t="n">
        <v>3925</v>
      </c>
    </row>
    <row r="14" customFormat="false" ht="15" hidden="false" customHeight="true" outlineLevel="0" collapsed="false">
      <c r="A14" s="627" t="s">
        <v>269</v>
      </c>
      <c r="B14" s="628" t="n">
        <v>2341337544</v>
      </c>
      <c r="C14" s="629" t="n">
        <v>2181444107</v>
      </c>
      <c r="D14" s="629" t="n">
        <v>2768879232</v>
      </c>
      <c r="E14" s="629" t="n">
        <v>4113478345</v>
      </c>
      <c r="F14" s="629" t="n">
        <v>6090111758</v>
      </c>
    </row>
    <row r="15" customFormat="false" ht="15" hidden="false" customHeight="true" outlineLevel="0" collapsed="false">
      <c r="A15" s="632" t="s">
        <v>270</v>
      </c>
      <c r="B15" s="633" t="n">
        <v>56161834184</v>
      </c>
      <c r="C15" s="634" t="n">
        <v>72943196143</v>
      </c>
      <c r="D15" s="634" t="n">
        <v>72519298391</v>
      </c>
      <c r="E15" s="634" t="n">
        <v>65222277796</v>
      </c>
      <c r="F15" s="634" t="n">
        <v>63460710573</v>
      </c>
    </row>
    <row r="16" customFormat="false" ht="15" hidden="false" customHeight="true" outlineLevel="0" collapsed="false">
      <c r="A16" s="635" t="s">
        <v>271</v>
      </c>
      <c r="B16" s="635"/>
      <c r="C16" s="635"/>
      <c r="D16" s="635"/>
      <c r="E16" s="635"/>
      <c r="F16" s="635"/>
    </row>
    <row r="17" customFormat="false" ht="15" hidden="false" customHeight="true" outlineLevel="0" collapsed="false">
      <c r="A17" s="636" t="s">
        <v>272</v>
      </c>
      <c r="B17" s="636"/>
      <c r="C17" s="636"/>
      <c r="D17" s="636"/>
      <c r="E17" s="636"/>
      <c r="F17" s="636"/>
    </row>
    <row r="18" customFormat="false" ht="15" hidden="false" customHeight="true" outlineLevel="0" collapsed="false">
      <c r="A18" s="636" t="s">
        <v>273</v>
      </c>
      <c r="B18" s="636"/>
      <c r="C18" s="636"/>
      <c r="D18" s="636"/>
      <c r="E18" s="636"/>
      <c r="F18" s="636"/>
    </row>
    <row r="19" customFormat="false" ht="15" hidden="false" customHeight="true" outlineLevel="0" collapsed="false">
      <c r="A19" s="636" t="s">
        <v>274</v>
      </c>
      <c r="B19" s="636"/>
      <c r="C19" s="636"/>
      <c r="D19" s="636"/>
      <c r="E19" s="636"/>
      <c r="F19" s="636"/>
    </row>
    <row r="20" customFormat="false" ht="15" hidden="false" customHeight="true" outlineLevel="0" collapsed="false">
      <c r="A20" s="636" t="s">
        <v>275</v>
      </c>
      <c r="B20" s="636"/>
      <c r="C20" s="636"/>
      <c r="D20" s="636"/>
      <c r="E20" s="636"/>
      <c r="F20" s="636"/>
    </row>
    <row r="21" customFormat="false" ht="15" hidden="false" customHeight="true" outlineLevel="0" collapsed="false">
      <c r="A21" s="637" t="s">
        <v>276</v>
      </c>
      <c r="B21" s="637"/>
      <c r="C21" s="637"/>
      <c r="D21" s="637"/>
      <c r="E21" s="637"/>
      <c r="F21" s="637"/>
    </row>
  </sheetData>
  <mergeCells count="10">
    <mergeCell ref="A1:F1"/>
    <mergeCell ref="A2:F2"/>
    <mergeCell ref="A3:C3"/>
    <mergeCell ref="D3:F3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E2"/>
    </sheetView>
  </sheetViews>
  <sheetFormatPr defaultColWidth="12.19921875" defaultRowHeight="15" zeroHeight="false" outlineLevelRow="0" outlineLevelCol="0"/>
  <cols>
    <col collapsed="false" customWidth="true" hidden="false" outlineLevel="0" max="1" min="1" style="638" width="21.13"/>
    <col collapsed="false" customWidth="true" hidden="false" outlineLevel="0" max="2" min="2" style="638" width="14.89"/>
    <col collapsed="false" customWidth="true" hidden="false" outlineLevel="0" max="3" min="3" style="638" width="16.31"/>
    <col collapsed="false" customWidth="true" hidden="false" outlineLevel="0" max="4" min="4" style="638" width="22.27"/>
    <col collapsed="false" customWidth="true" hidden="false" outlineLevel="0" max="5" min="5" style="638" width="23.41"/>
    <col collapsed="false" customWidth="true" hidden="false" outlineLevel="0" max="6" min="6" style="638" width="6.52"/>
    <col collapsed="false" customWidth="false" hidden="false" outlineLevel="0" max="257" min="7" style="638" width="12.2"/>
  </cols>
  <sheetData>
    <row r="1" customFormat="false" ht="15" hidden="false" customHeight="true" outlineLevel="0" collapsed="false">
      <c r="A1" s="639" t="s">
        <v>277</v>
      </c>
      <c r="B1" s="639"/>
      <c r="C1" s="639"/>
      <c r="D1" s="639"/>
      <c r="E1" s="639"/>
    </row>
    <row r="2" customFormat="false" ht="15" hidden="false" customHeight="true" outlineLevel="0" collapsed="false">
      <c r="A2" s="640"/>
      <c r="B2" s="640"/>
      <c r="C2" s="640"/>
      <c r="D2" s="640"/>
      <c r="E2" s="640"/>
    </row>
    <row r="3" customFormat="false" ht="15" hidden="false" customHeight="true" outlineLevel="0" collapsed="false">
      <c r="A3" s="641" t="s">
        <v>278</v>
      </c>
      <c r="B3" s="641"/>
      <c r="C3" s="641"/>
      <c r="D3" s="642" t="s">
        <v>218</v>
      </c>
      <c r="E3" s="642"/>
    </row>
    <row r="4" customFormat="false" ht="15" hidden="false" customHeight="true" outlineLevel="0" collapsed="false">
      <c r="A4" s="643" t="s">
        <v>279</v>
      </c>
      <c r="B4" s="644" t="s">
        <v>280</v>
      </c>
      <c r="C4" s="644"/>
      <c r="D4" s="645" t="s">
        <v>281</v>
      </c>
      <c r="E4" s="646" t="s">
        <v>282</v>
      </c>
      <c r="F4" s="647"/>
    </row>
    <row r="5" customFormat="false" ht="15" hidden="false" customHeight="true" outlineLevel="0" collapsed="false">
      <c r="A5" s="643"/>
      <c r="B5" s="648" t="s">
        <v>283</v>
      </c>
      <c r="C5" s="649" t="s">
        <v>234</v>
      </c>
      <c r="D5" s="650" t="s">
        <v>234</v>
      </c>
      <c r="E5" s="650" t="s">
        <v>234</v>
      </c>
      <c r="F5" s="647"/>
    </row>
    <row r="6" customFormat="false" ht="15" hidden="false" customHeight="true" outlineLevel="0" collapsed="false">
      <c r="A6" s="651" t="s">
        <v>219</v>
      </c>
      <c r="B6" s="652" t="n">
        <v>460934</v>
      </c>
      <c r="C6" s="653" t="n">
        <f aca="false">D6+E6</f>
        <v>108602608362</v>
      </c>
      <c r="D6" s="654" t="n">
        <v>43318766130</v>
      </c>
      <c r="E6" s="654" t="n">
        <v>65283842232</v>
      </c>
      <c r="F6" s="647"/>
    </row>
    <row r="7" customFormat="false" ht="15" hidden="false" customHeight="true" outlineLevel="0" collapsed="false">
      <c r="A7" s="651" t="s">
        <v>220</v>
      </c>
      <c r="B7" s="652" t="n">
        <v>468201</v>
      </c>
      <c r="C7" s="655" t="n">
        <f aca="false">D7+E7</f>
        <v>111702793512</v>
      </c>
      <c r="D7" s="654" t="n">
        <v>44586734391</v>
      </c>
      <c r="E7" s="654" t="n">
        <v>67116059121</v>
      </c>
      <c r="F7" s="647"/>
    </row>
    <row r="8" customFormat="false" ht="15" hidden="false" customHeight="true" outlineLevel="0" collapsed="false">
      <c r="A8" s="651" t="s">
        <v>221</v>
      </c>
      <c r="B8" s="652" t="n">
        <v>470283</v>
      </c>
      <c r="C8" s="655" t="n">
        <f aca="false">D8+E8</f>
        <v>109776532669</v>
      </c>
      <c r="D8" s="654" t="n">
        <v>42243460000</v>
      </c>
      <c r="E8" s="654" t="n">
        <v>67533072669</v>
      </c>
      <c r="F8" s="647"/>
    </row>
    <row r="9" customFormat="false" ht="15" hidden="false" customHeight="true" outlineLevel="0" collapsed="false">
      <c r="A9" s="656" t="s">
        <v>222</v>
      </c>
      <c r="B9" s="652" t="n">
        <v>464473</v>
      </c>
      <c r="C9" s="655" t="n">
        <f aca="false">D9+E9</f>
        <v>101290346369</v>
      </c>
      <c r="D9" s="657" t="n">
        <v>37138714000</v>
      </c>
      <c r="E9" s="657" t="n">
        <v>64151632369</v>
      </c>
      <c r="F9" s="647"/>
    </row>
    <row r="10" customFormat="false" ht="15" hidden="false" customHeight="true" outlineLevel="0" collapsed="false">
      <c r="A10" s="658" t="s">
        <v>223</v>
      </c>
      <c r="B10" s="659" t="n">
        <v>466645</v>
      </c>
      <c r="C10" s="660" t="n">
        <f aca="false">D10+E10</f>
        <v>99983871262</v>
      </c>
      <c r="D10" s="661" t="n">
        <v>35960263500</v>
      </c>
      <c r="E10" s="661" t="n">
        <v>64023607762</v>
      </c>
      <c r="F10" s="647"/>
      <c r="H10" s="662"/>
    </row>
    <row r="11" customFormat="false" ht="15" hidden="false" customHeight="true" outlineLevel="0" collapsed="false">
      <c r="A11" s="663" t="s">
        <v>284</v>
      </c>
      <c r="B11" s="663"/>
      <c r="C11" s="663"/>
      <c r="D11" s="663"/>
      <c r="E11" s="663"/>
      <c r="F11" s="647"/>
    </row>
    <row r="12" customFormat="false" ht="15" hidden="false" customHeight="true" outlineLevel="0" collapsed="false">
      <c r="A12" s="664" t="s">
        <v>285</v>
      </c>
      <c r="B12" s="664"/>
      <c r="C12" s="664"/>
      <c r="D12" s="664"/>
      <c r="E12" s="664"/>
      <c r="F12" s="647"/>
    </row>
    <row r="13" customFormat="false" ht="15" hidden="false" customHeight="true" outlineLevel="0" collapsed="false">
      <c r="B13" s="647"/>
      <c r="C13" s="647"/>
      <c r="D13" s="647"/>
      <c r="E13" s="647"/>
      <c r="F13" s="647"/>
    </row>
  </sheetData>
  <mergeCells count="8">
    <mergeCell ref="A1:E1"/>
    <mergeCell ref="A2:E2"/>
    <mergeCell ref="A3:C3"/>
    <mergeCell ref="D3:E3"/>
    <mergeCell ref="A4:A5"/>
    <mergeCell ref="B4:C4"/>
    <mergeCell ref="A11:E11"/>
    <mergeCell ref="A12:E1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1" min="1" style="50" width="2.41"/>
    <col collapsed="false" customWidth="true" hidden="false" outlineLevel="0" max="2" min="2" style="50" width="12.05"/>
    <col collapsed="false" customWidth="true" hidden="false" outlineLevel="0" max="3" min="3" style="50" width="21.42"/>
    <col collapsed="false" customWidth="false" hidden="false" outlineLevel="0" max="4" min="4" style="50" width="12.2"/>
    <col collapsed="false" customWidth="true" hidden="false" outlineLevel="0" max="5" min="5" style="50" width="2.41"/>
    <col collapsed="false" customWidth="true" hidden="false" outlineLevel="0" max="6" min="6" style="50" width="12.05"/>
    <col collapsed="false" customWidth="true" hidden="false" outlineLevel="0" max="7" min="7" style="50" width="21.42"/>
    <col collapsed="false" customWidth="true" hidden="false" outlineLevel="0" max="8" min="8" style="50" width="12.33"/>
    <col collapsed="false" customWidth="false" hidden="false" outlineLevel="0" max="257" min="9" style="50" width="12.2"/>
  </cols>
  <sheetData>
    <row r="1" customFormat="false" ht="15" hidden="false" customHeight="true" outlineLevel="0" collapsed="false">
      <c r="A1" s="51" t="s">
        <v>46</v>
      </c>
      <c r="B1" s="51"/>
      <c r="C1" s="51"/>
      <c r="D1" s="51"/>
      <c r="E1" s="51"/>
      <c r="F1" s="51"/>
      <c r="G1" s="51"/>
      <c r="H1" s="51"/>
    </row>
    <row r="2" customFormat="false" ht="1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5.75" hidden="false" customHeight="true" outlineLevel="0" collapsed="false">
      <c r="A3" s="53" t="s">
        <v>1</v>
      </c>
      <c r="B3" s="53"/>
      <c r="C3" s="53"/>
      <c r="D3" s="53"/>
      <c r="E3" s="54"/>
      <c r="F3" s="55" t="s">
        <v>47</v>
      </c>
      <c r="G3" s="55"/>
      <c r="H3" s="55"/>
      <c r="I3" s="56"/>
    </row>
    <row r="4" customFormat="false" ht="15" hidden="false" customHeight="true" outlineLevel="0" collapsed="false">
      <c r="A4" s="57" t="s">
        <v>48</v>
      </c>
      <c r="B4" s="57"/>
      <c r="C4" s="58" t="s">
        <v>49</v>
      </c>
      <c r="D4" s="59" t="s">
        <v>50</v>
      </c>
      <c r="E4" s="60" t="s">
        <v>48</v>
      </c>
      <c r="F4" s="60"/>
      <c r="G4" s="59" t="s">
        <v>49</v>
      </c>
      <c r="H4" s="61" t="s">
        <v>50</v>
      </c>
      <c r="I4" s="56"/>
      <c r="J4" s="56"/>
      <c r="K4" s="56"/>
      <c r="L4" s="56"/>
      <c r="M4" s="56"/>
    </row>
    <row r="5" customFormat="false" ht="15" hidden="false" customHeight="true" outlineLevel="0" collapsed="false">
      <c r="A5" s="62" t="s">
        <v>11</v>
      </c>
      <c r="B5" s="62"/>
      <c r="C5" s="63" t="n">
        <f aca="false">SUM(C6:C10,C11:C14,C15,C16,G5,G6:G10,G11:G15,G16)</f>
        <v>3177677224</v>
      </c>
      <c r="D5" s="64"/>
      <c r="E5" s="65"/>
      <c r="F5" s="62" t="s">
        <v>51</v>
      </c>
      <c r="G5" s="63" t="n">
        <v>239620384</v>
      </c>
      <c r="H5" s="66" t="n">
        <v>100</v>
      </c>
    </row>
    <row r="6" customFormat="false" ht="15" hidden="false" customHeight="true" outlineLevel="0" collapsed="false">
      <c r="A6" s="67"/>
      <c r="B6" s="68" t="s">
        <v>52</v>
      </c>
      <c r="C6" s="69" t="n">
        <v>46235519</v>
      </c>
      <c r="D6" s="70" t="n">
        <f aca="false">ROUND(C6/$G$5*100,1)</f>
        <v>19.3</v>
      </c>
      <c r="E6" s="65"/>
      <c r="F6" s="68" t="s">
        <v>53</v>
      </c>
      <c r="G6" s="69" t="n">
        <v>77281922</v>
      </c>
      <c r="H6" s="71" t="n">
        <f aca="false">ROUND(G6/$G$5*100,1)</f>
        <v>32.3</v>
      </c>
      <c r="J6" s="56"/>
    </row>
    <row r="7" customFormat="false" ht="15" hidden="false" customHeight="true" outlineLevel="0" collapsed="false">
      <c r="A7" s="67"/>
      <c r="B7" s="68" t="s">
        <v>54</v>
      </c>
      <c r="C7" s="69" t="n">
        <v>77576472</v>
      </c>
      <c r="D7" s="70" t="n">
        <f aca="false">ROUND(C7/$G$5*100,1)</f>
        <v>32.4</v>
      </c>
      <c r="E7" s="65"/>
      <c r="F7" s="68" t="s">
        <v>55</v>
      </c>
      <c r="G7" s="69" t="n">
        <v>114856374</v>
      </c>
      <c r="H7" s="71" t="n">
        <f aca="false">ROUND(G7/$G$5*100,1)</f>
        <v>47.9</v>
      </c>
      <c r="J7" s="56"/>
    </row>
    <row r="8" customFormat="false" ht="15" hidden="false" customHeight="true" outlineLevel="0" collapsed="false">
      <c r="A8" s="67"/>
      <c r="B8" s="68" t="s">
        <v>56</v>
      </c>
      <c r="C8" s="69" t="n">
        <v>103428781</v>
      </c>
      <c r="D8" s="70" t="n">
        <f aca="false">ROUND(C8/$G$5*100,1)</f>
        <v>43.2</v>
      </c>
      <c r="E8" s="65"/>
      <c r="F8" s="68" t="s">
        <v>57</v>
      </c>
      <c r="G8" s="69" t="n">
        <v>154206889</v>
      </c>
      <c r="H8" s="71" t="n">
        <f aca="false">ROUND(G8/$G$5*100,1)</f>
        <v>64.4</v>
      </c>
      <c r="I8" s="56"/>
      <c r="J8" s="56"/>
    </row>
    <row r="9" customFormat="false" ht="15" hidden="false" customHeight="true" outlineLevel="0" collapsed="false">
      <c r="A9" s="67"/>
      <c r="B9" s="68" t="s">
        <v>58</v>
      </c>
      <c r="C9" s="69" t="n">
        <v>137066348</v>
      </c>
      <c r="D9" s="70" t="n">
        <f aca="false">ROUND(C9/$G$5*100,1)</f>
        <v>57.2</v>
      </c>
      <c r="E9" s="65"/>
      <c r="F9" s="68" t="s">
        <v>59</v>
      </c>
      <c r="G9" s="69" t="n">
        <v>98230671</v>
      </c>
      <c r="H9" s="71" t="n">
        <f aca="false">ROUND(G9/$G$5*100,1)</f>
        <v>41</v>
      </c>
      <c r="I9" s="56"/>
      <c r="J9" s="56"/>
    </row>
    <row r="10" customFormat="false" ht="15" hidden="false" customHeight="true" outlineLevel="0" collapsed="false">
      <c r="A10" s="67"/>
      <c r="B10" s="68" t="s">
        <v>60</v>
      </c>
      <c r="C10" s="69" t="n">
        <v>69170125</v>
      </c>
      <c r="D10" s="70" t="n">
        <f aca="false">ROUND(C10/$G$5*100,1)</f>
        <v>28.9</v>
      </c>
      <c r="E10" s="65"/>
      <c r="F10" s="68" t="s">
        <v>61</v>
      </c>
      <c r="G10" s="69" t="n">
        <v>132442976</v>
      </c>
      <c r="H10" s="71" t="n">
        <f aca="false">ROUND(G10/$G$5*100,1)</f>
        <v>55.3</v>
      </c>
      <c r="I10" s="56"/>
      <c r="J10" s="56"/>
    </row>
    <row r="11" customFormat="false" ht="15" hidden="false" customHeight="true" outlineLevel="0" collapsed="false">
      <c r="A11" s="67"/>
      <c r="B11" s="68" t="s">
        <v>62</v>
      </c>
      <c r="C11" s="69" t="n">
        <v>96851430</v>
      </c>
      <c r="D11" s="70" t="n">
        <f aca="false">ROUND(C11/$G$5*100,1)</f>
        <v>40.4</v>
      </c>
      <c r="E11" s="65"/>
      <c r="F11" s="68" t="s">
        <v>63</v>
      </c>
      <c r="G11" s="69" t="n">
        <v>87123265</v>
      </c>
      <c r="H11" s="71" t="n">
        <f aca="false">ROUND(G11/$G$5*100,1)</f>
        <v>36.4</v>
      </c>
      <c r="I11" s="56"/>
      <c r="J11" s="56"/>
    </row>
    <row r="12" customFormat="false" ht="15" hidden="false" customHeight="true" outlineLevel="0" collapsed="false">
      <c r="A12" s="67"/>
      <c r="B12" s="68" t="s">
        <v>64</v>
      </c>
      <c r="C12" s="69" t="n">
        <v>105999175</v>
      </c>
      <c r="D12" s="70" t="n">
        <f aca="false">ROUND(C12/$G$5*100,1)</f>
        <v>44.2</v>
      </c>
      <c r="E12" s="65"/>
      <c r="F12" s="68" t="s">
        <v>65</v>
      </c>
      <c r="G12" s="69" t="n">
        <v>179160591</v>
      </c>
      <c r="H12" s="71" t="n">
        <f aca="false">ROUND(G12/$G$5*100,1)</f>
        <v>74.8</v>
      </c>
      <c r="I12" s="56"/>
      <c r="J12" s="56"/>
    </row>
    <row r="13" customFormat="false" ht="15" hidden="false" customHeight="true" outlineLevel="0" collapsed="false">
      <c r="A13" s="67"/>
      <c r="B13" s="68" t="s">
        <v>66</v>
      </c>
      <c r="C13" s="69" t="n">
        <v>160633384</v>
      </c>
      <c r="D13" s="70" t="n">
        <f aca="false">ROUND(C13/$G$5*100,1)</f>
        <v>67</v>
      </c>
      <c r="E13" s="65"/>
      <c r="F13" s="68" t="s">
        <v>67</v>
      </c>
      <c r="G13" s="69" t="n">
        <v>226096666</v>
      </c>
      <c r="H13" s="71" t="n">
        <f aca="false">ROUND(G13/$G$5*100,1)</f>
        <v>94.4</v>
      </c>
      <c r="I13" s="56"/>
      <c r="J13" s="56"/>
    </row>
    <row r="14" customFormat="false" ht="15" hidden="false" customHeight="true" outlineLevel="0" collapsed="false">
      <c r="A14" s="67"/>
      <c r="B14" s="68" t="s">
        <v>68</v>
      </c>
      <c r="C14" s="69" t="n">
        <v>132329820</v>
      </c>
      <c r="D14" s="70" t="n">
        <f aca="false">ROUND(C14/$G$5*100,1)</f>
        <v>55.2</v>
      </c>
      <c r="E14" s="65"/>
      <c r="F14" s="68" t="s">
        <v>69</v>
      </c>
      <c r="G14" s="69" t="n">
        <v>243455143</v>
      </c>
      <c r="H14" s="71" t="n">
        <f aca="false">ROUND(G14/$G$5*100,1)</f>
        <v>101.6</v>
      </c>
      <c r="I14" s="56"/>
      <c r="J14" s="56"/>
    </row>
    <row r="15" customFormat="false" ht="15" hidden="false" customHeight="true" outlineLevel="0" collapsed="false">
      <c r="A15" s="67"/>
      <c r="B15" s="68" t="s">
        <v>70</v>
      </c>
      <c r="C15" s="69" t="n">
        <v>82883100</v>
      </c>
      <c r="D15" s="70" t="n">
        <f aca="false">ROUND(C15/$G$5*100,1)</f>
        <v>34.6</v>
      </c>
      <c r="E15" s="65"/>
      <c r="F15" s="68" t="s">
        <v>71</v>
      </c>
      <c r="G15" s="69" t="n">
        <v>169051609</v>
      </c>
      <c r="H15" s="71" t="n">
        <f aca="false">ROUND(G15/$G$5*100,1)</f>
        <v>70.5</v>
      </c>
      <c r="I15" s="56"/>
      <c r="J15" s="56"/>
    </row>
    <row r="16" customFormat="false" ht="15" hidden="false" customHeight="true" outlineLevel="0" collapsed="false">
      <c r="A16" s="67"/>
      <c r="B16" s="72" t="s">
        <v>72</v>
      </c>
      <c r="C16" s="73" t="n">
        <v>226052323</v>
      </c>
      <c r="D16" s="74" t="n">
        <f aca="false">ROUND(C16/$G$5*100,1)</f>
        <v>94.3</v>
      </c>
      <c r="E16" s="65"/>
      <c r="F16" s="72" t="s">
        <v>73</v>
      </c>
      <c r="G16" s="73" t="n">
        <v>217924257</v>
      </c>
      <c r="H16" s="75" t="n">
        <f aca="false">ROUND(G16/$G$5*100,1)</f>
        <v>90.9</v>
      </c>
      <c r="I16" s="56"/>
      <c r="J16" s="56"/>
    </row>
    <row r="17" customFormat="false" ht="15" hidden="false" customHeight="true" outlineLevel="0" collapsed="false">
      <c r="A17" s="76" t="s">
        <v>74</v>
      </c>
      <c r="B17" s="76"/>
      <c r="C17" s="76"/>
      <c r="D17" s="76"/>
      <c r="E17" s="76"/>
      <c r="F17" s="76"/>
      <c r="G17" s="76"/>
      <c r="H17" s="76"/>
      <c r="I17" s="56"/>
      <c r="J17" s="56"/>
    </row>
    <row r="18" customFormat="false" ht="15" hidden="false" customHeight="true" outlineLevel="0" collapsed="false">
      <c r="A18" s="77" t="s">
        <v>75</v>
      </c>
      <c r="B18" s="77"/>
      <c r="C18" s="77"/>
      <c r="D18" s="77"/>
      <c r="E18" s="77"/>
      <c r="F18" s="77"/>
      <c r="G18" s="77"/>
      <c r="H18" s="77"/>
    </row>
    <row r="19" customFormat="false" ht="15" hidden="false" customHeight="true" outlineLevel="0" collapsed="false">
      <c r="A19" s="77" t="s">
        <v>76</v>
      </c>
      <c r="B19" s="77"/>
      <c r="C19" s="77"/>
      <c r="D19" s="77"/>
      <c r="E19" s="77"/>
      <c r="F19" s="77"/>
      <c r="G19" s="77"/>
      <c r="H19" s="77"/>
    </row>
    <row r="20" customFormat="false" ht="15" hidden="false" customHeight="true" outlineLevel="0" collapsed="false">
      <c r="B20" s="56"/>
    </row>
    <row r="21" customFormat="false" ht="15" hidden="false" customHeight="true" outlineLevel="0" collapsed="false">
      <c r="B21" s="56"/>
    </row>
    <row r="22" customFormat="false" ht="15" hidden="false" customHeight="true" outlineLevel="0" collapsed="false">
      <c r="B22" s="56"/>
    </row>
    <row r="23" customFormat="false" ht="15" hidden="false" customHeight="true" outlineLevel="0" collapsed="false">
      <c r="B23" s="56"/>
    </row>
    <row r="24" customFormat="false" ht="15" hidden="false" customHeight="true" outlineLevel="0" collapsed="false">
      <c r="B24" s="56"/>
    </row>
    <row r="27" customFormat="false" ht="15" hidden="false" customHeight="true" outlineLevel="0" collapsed="false">
      <c r="B27" s="78"/>
      <c r="C27" s="79"/>
    </row>
    <row r="28" customFormat="false" ht="15" hidden="false" customHeight="true" outlineLevel="0" collapsed="false">
      <c r="B28" s="78"/>
      <c r="C28" s="79"/>
    </row>
  </sheetData>
  <mergeCells count="12">
    <mergeCell ref="A1:H1"/>
    <mergeCell ref="A2:H2"/>
    <mergeCell ref="A3:D3"/>
    <mergeCell ref="F3:H3"/>
    <mergeCell ref="A4:B4"/>
    <mergeCell ref="E4:F4"/>
    <mergeCell ref="A5:B5"/>
    <mergeCell ref="E5:E16"/>
    <mergeCell ref="A6:A16"/>
    <mergeCell ref="A17:H17"/>
    <mergeCell ref="A18:H18"/>
    <mergeCell ref="A19:H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G2"/>
    </sheetView>
  </sheetViews>
  <sheetFormatPr defaultColWidth="12.19921875" defaultRowHeight="15" zeroHeight="false" outlineLevelRow="0" outlineLevelCol="0"/>
  <cols>
    <col collapsed="false" customWidth="true" hidden="false" outlineLevel="0" max="1" min="1" style="665" width="2.12"/>
    <col collapsed="false" customWidth="true" hidden="false" outlineLevel="0" max="2" min="2" style="665" width="17.73"/>
    <col collapsed="false" customWidth="true" hidden="false" outlineLevel="0" max="7" min="3" style="665" width="16.59"/>
    <col collapsed="false" customWidth="false" hidden="false" outlineLevel="0" max="257" min="8" style="665" width="12.2"/>
  </cols>
  <sheetData>
    <row r="1" customFormat="false" ht="15" hidden="false" customHeight="true" outlineLevel="0" collapsed="false">
      <c r="A1" s="666" t="s">
        <v>286</v>
      </c>
      <c r="B1" s="666"/>
      <c r="C1" s="666"/>
      <c r="D1" s="666"/>
      <c r="E1" s="666"/>
      <c r="F1" s="666"/>
      <c r="G1" s="666"/>
    </row>
    <row r="2" customFormat="false" ht="15" hidden="false" customHeight="true" outlineLevel="0" collapsed="false">
      <c r="A2" s="667"/>
      <c r="B2" s="667"/>
      <c r="C2" s="667"/>
      <c r="D2" s="667"/>
      <c r="E2" s="667"/>
      <c r="F2" s="667"/>
      <c r="G2" s="667"/>
    </row>
    <row r="3" customFormat="false" ht="15" hidden="false" customHeight="true" outlineLevel="0" collapsed="false">
      <c r="A3" s="668" t="s">
        <v>1</v>
      </c>
      <c r="B3" s="668"/>
      <c r="C3" s="668"/>
      <c r="D3" s="668"/>
      <c r="E3" s="669" t="s">
        <v>218</v>
      </c>
      <c r="F3" s="669"/>
      <c r="G3" s="669"/>
    </row>
    <row r="4" customFormat="false" ht="15" hidden="false" customHeight="true" outlineLevel="0" collapsed="false">
      <c r="A4" s="670" t="s">
        <v>287</v>
      </c>
      <c r="B4" s="670"/>
      <c r="C4" s="671" t="s">
        <v>219</v>
      </c>
      <c r="D4" s="671" t="s">
        <v>220</v>
      </c>
      <c r="E4" s="671" t="s">
        <v>221</v>
      </c>
      <c r="F4" s="671" t="s">
        <v>222</v>
      </c>
      <c r="G4" s="672" t="s">
        <v>223</v>
      </c>
    </row>
    <row r="5" customFormat="false" ht="15" hidden="false" customHeight="true" outlineLevel="0" collapsed="false">
      <c r="A5" s="673" t="s">
        <v>11</v>
      </c>
      <c r="B5" s="673"/>
      <c r="C5" s="674" t="n">
        <v>120983839</v>
      </c>
      <c r="D5" s="675" t="n">
        <v>123837668</v>
      </c>
      <c r="E5" s="675" t="n">
        <v>122529919</v>
      </c>
      <c r="F5" s="675" t="n">
        <v>114538164</v>
      </c>
      <c r="G5" s="676" t="n">
        <v>113470571</v>
      </c>
    </row>
    <row r="6" customFormat="false" ht="15" hidden="false" customHeight="true" outlineLevel="0" collapsed="false">
      <c r="A6" s="677"/>
      <c r="B6" s="678" t="s">
        <v>80</v>
      </c>
      <c r="C6" s="679" t="n">
        <v>116262157</v>
      </c>
      <c r="D6" s="680" t="n">
        <v>119257816</v>
      </c>
      <c r="E6" s="680" t="n">
        <v>118096515</v>
      </c>
      <c r="F6" s="680" t="n">
        <v>109878807</v>
      </c>
      <c r="G6" s="681" t="n">
        <v>108410433</v>
      </c>
    </row>
    <row r="7" customFormat="false" ht="15" hidden="false" customHeight="true" outlineLevel="0" collapsed="false">
      <c r="A7" s="677"/>
      <c r="B7" s="678" t="s">
        <v>81</v>
      </c>
      <c r="C7" s="679" t="n">
        <v>312618</v>
      </c>
      <c r="D7" s="680" t="n">
        <v>308355</v>
      </c>
      <c r="E7" s="680" t="n">
        <v>303408</v>
      </c>
      <c r="F7" s="680" t="n">
        <v>297541</v>
      </c>
      <c r="G7" s="681" t="n">
        <v>292626</v>
      </c>
    </row>
    <row r="8" customFormat="false" ht="15" hidden="false" customHeight="true" outlineLevel="0" collapsed="false">
      <c r="A8" s="677"/>
      <c r="B8" s="678" t="s">
        <v>82</v>
      </c>
      <c r="C8" s="679" t="n">
        <v>4393303</v>
      </c>
      <c r="D8" s="680" t="n">
        <v>4256325</v>
      </c>
      <c r="E8" s="680" t="n">
        <v>4118175</v>
      </c>
      <c r="F8" s="680" t="n">
        <v>4349680</v>
      </c>
      <c r="G8" s="681" t="n">
        <v>4755810</v>
      </c>
    </row>
    <row r="9" customFormat="false" ht="15" hidden="false" customHeight="true" outlineLevel="0" collapsed="false">
      <c r="A9" s="677"/>
      <c r="B9" s="682" t="s">
        <v>83</v>
      </c>
      <c r="C9" s="683" t="n">
        <v>15761</v>
      </c>
      <c r="D9" s="684" t="n">
        <v>15172</v>
      </c>
      <c r="E9" s="685" t="n">
        <v>11821</v>
      </c>
      <c r="F9" s="685" t="n">
        <v>12135</v>
      </c>
      <c r="G9" s="686" t="n">
        <v>11702</v>
      </c>
    </row>
    <row r="10" customFormat="false" ht="15" hidden="false" customHeight="true" outlineLevel="0" collapsed="false">
      <c r="A10" s="687" t="s">
        <v>249</v>
      </c>
      <c r="B10" s="687"/>
      <c r="C10" s="687"/>
      <c r="D10" s="687"/>
      <c r="E10" s="687"/>
      <c r="F10" s="687"/>
      <c r="G10" s="687"/>
    </row>
    <row r="11" customFormat="false" ht="15" hidden="false" customHeight="true" outlineLevel="0" collapsed="false">
      <c r="A11" s="688" t="s">
        <v>288</v>
      </c>
      <c r="B11" s="688"/>
      <c r="C11" s="688"/>
      <c r="D11" s="688"/>
      <c r="E11" s="688"/>
      <c r="F11" s="688"/>
      <c r="G11" s="688"/>
    </row>
  </sheetData>
  <mergeCells count="9">
    <mergeCell ref="A1:G1"/>
    <mergeCell ref="A2:G2"/>
    <mergeCell ref="A3:D3"/>
    <mergeCell ref="E3:G3"/>
    <mergeCell ref="A4:B4"/>
    <mergeCell ref="A5:B5"/>
    <mergeCell ref="A6:A9"/>
    <mergeCell ref="A10:G10"/>
    <mergeCell ref="A11:G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12.19921875" defaultRowHeight="15" zeroHeight="false" outlineLevelRow="0" outlineLevelCol="0"/>
  <cols>
    <col collapsed="false" customWidth="true" hidden="false" outlineLevel="0" max="1" min="1" style="689" width="3.54"/>
    <col collapsed="false" customWidth="true" hidden="false" outlineLevel="0" max="2" min="2" style="689" width="21.13"/>
    <col collapsed="false" customWidth="true" hidden="false" outlineLevel="0" max="7" min="3" style="689" width="14.33"/>
    <col collapsed="false" customWidth="true" hidden="false" outlineLevel="0" max="8" min="8" style="689" width="22.69"/>
    <col collapsed="false" customWidth="false" hidden="false" outlineLevel="0" max="257" min="9" style="689" width="12.2"/>
  </cols>
  <sheetData>
    <row r="1" s="691" customFormat="true" ht="15" hidden="false" customHeight="true" outlineLevel="0" collapsed="false">
      <c r="A1" s="690" t="s">
        <v>289</v>
      </c>
      <c r="B1" s="690"/>
      <c r="C1" s="690"/>
      <c r="D1" s="690"/>
      <c r="E1" s="690"/>
      <c r="F1" s="690"/>
      <c r="G1" s="690"/>
    </row>
    <row r="2" customFormat="false" ht="15" hidden="false" customHeight="true" outlineLevel="0" collapsed="false">
      <c r="A2" s="692"/>
      <c r="B2" s="692"/>
      <c r="C2" s="692"/>
      <c r="D2" s="692"/>
      <c r="E2" s="692"/>
      <c r="F2" s="692"/>
      <c r="G2" s="692"/>
    </row>
    <row r="3" customFormat="false" ht="15" hidden="false" customHeight="true" outlineLevel="0" collapsed="false">
      <c r="A3" s="693" t="s">
        <v>1</v>
      </c>
      <c r="B3" s="693"/>
      <c r="C3" s="693"/>
      <c r="D3" s="693"/>
      <c r="E3" s="694" t="s">
        <v>290</v>
      </c>
      <c r="F3" s="694"/>
      <c r="G3" s="694"/>
    </row>
    <row r="4" customFormat="false" ht="15" hidden="false" customHeight="true" outlineLevel="0" collapsed="false">
      <c r="A4" s="695" t="s">
        <v>287</v>
      </c>
      <c r="B4" s="695"/>
      <c r="C4" s="696" t="s">
        <v>291</v>
      </c>
      <c r="D4" s="696" t="s">
        <v>292</v>
      </c>
      <c r="E4" s="696" t="s">
        <v>293</v>
      </c>
      <c r="F4" s="696" t="s">
        <v>294</v>
      </c>
      <c r="G4" s="697" t="s">
        <v>295</v>
      </c>
    </row>
    <row r="5" customFormat="false" ht="15" hidden="false" customHeight="true" outlineLevel="0" collapsed="false">
      <c r="A5" s="698" t="s">
        <v>11</v>
      </c>
      <c r="B5" s="698"/>
      <c r="C5" s="699" t="n">
        <v>147829221</v>
      </c>
      <c r="D5" s="699" t="n">
        <v>174950254</v>
      </c>
      <c r="E5" s="700" t="n">
        <v>159058443</v>
      </c>
      <c r="F5" s="700" t="n">
        <v>156976087</v>
      </c>
      <c r="G5" s="701" t="n">
        <v>153165868</v>
      </c>
      <c r="H5" s="702"/>
    </row>
    <row r="6" customFormat="false" ht="15" hidden="false" customHeight="true" outlineLevel="0" collapsed="false">
      <c r="A6" s="703"/>
      <c r="B6" s="704" t="s">
        <v>296</v>
      </c>
      <c r="C6" s="699" t="n">
        <v>12277490</v>
      </c>
      <c r="D6" s="699" t="n">
        <v>11001250</v>
      </c>
      <c r="E6" s="705" t="n">
        <v>529037</v>
      </c>
      <c r="F6" s="705" t="n">
        <v>522682</v>
      </c>
      <c r="G6" s="701" t="n">
        <v>483706</v>
      </c>
      <c r="H6" s="702"/>
    </row>
    <row r="7" customFormat="false" ht="15" hidden="false" customHeight="true" outlineLevel="0" collapsed="false">
      <c r="A7" s="703"/>
      <c r="B7" s="704" t="s">
        <v>297</v>
      </c>
      <c r="C7" s="699" t="n">
        <v>41702811</v>
      </c>
      <c r="D7" s="699" t="n">
        <v>71320634</v>
      </c>
      <c r="E7" s="700" t="n">
        <v>77847175</v>
      </c>
      <c r="F7" s="700" t="n">
        <v>77645499</v>
      </c>
      <c r="G7" s="701" t="n">
        <v>72495615</v>
      </c>
      <c r="H7" s="702"/>
    </row>
    <row r="8" customFormat="false" ht="15" hidden="false" customHeight="true" outlineLevel="0" collapsed="false">
      <c r="A8" s="703"/>
      <c r="B8" s="704" t="s">
        <v>298</v>
      </c>
      <c r="C8" s="699" t="n">
        <v>14327085</v>
      </c>
      <c r="D8" s="699" t="n">
        <v>12613737</v>
      </c>
      <c r="E8" s="705" t="n">
        <v>419258</v>
      </c>
      <c r="F8" s="705" t="n">
        <v>311298</v>
      </c>
      <c r="G8" s="701" t="n">
        <v>199608</v>
      </c>
      <c r="H8" s="702"/>
    </row>
    <row r="9" customFormat="false" ht="15" hidden="false" customHeight="true" outlineLevel="0" collapsed="false">
      <c r="A9" s="703"/>
      <c r="B9" s="704" t="s">
        <v>299</v>
      </c>
      <c r="C9" s="699" t="n">
        <v>4852346</v>
      </c>
      <c r="D9" s="699" t="n">
        <v>4872838</v>
      </c>
      <c r="E9" s="705" t="n">
        <v>5018420</v>
      </c>
      <c r="F9" s="705" t="n">
        <v>238446</v>
      </c>
      <c r="G9" s="701" t="n">
        <v>200182</v>
      </c>
      <c r="H9" s="702"/>
    </row>
    <row r="10" customFormat="false" ht="15" hidden="false" customHeight="true" outlineLevel="0" collapsed="false">
      <c r="A10" s="703"/>
      <c r="B10" s="704" t="s">
        <v>300</v>
      </c>
      <c r="C10" s="699" t="n">
        <v>6068639</v>
      </c>
      <c r="D10" s="699" t="n">
        <v>5718837</v>
      </c>
      <c r="E10" s="705" t="n">
        <v>4237385</v>
      </c>
      <c r="F10" s="705" t="n">
        <v>4199373</v>
      </c>
      <c r="G10" s="701" t="n">
        <v>3909096</v>
      </c>
      <c r="H10" s="702"/>
    </row>
    <row r="11" customFormat="false" ht="15" hidden="false" customHeight="true" outlineLevel="0" collapsed="false">
      <c r="A11" s="703"/>
      <c r="B11" s="704" t="s">
        <v>301</v>
      </c>
      <c r="C11" s="699" t="n">
        <v>506403</v>
      </c>
      <c r="D11" s="699" t="n">
        <v>457540</v>
      </c>
      <c r="E11" s="705" t="n">
        <v>443977</v>
      </c>
      <c r="F11" s="705" t="n">
        <v>472580</v>
      </c>
      <c r="G11" s="701" t="n">
        <v>445450</v>
      </c>
      <c r="H11" s="702"/>
    </row>
    <row r="12" customFormat="false" ht="15" hidden="false" customHeight="true" outlineLevel="0" collapsed="false">
      <c r="A12" s="703"/>
      <c r="B12" s="704" t="s">
        <v>302</v>
      </c>
      <c r="C12" s="699" t="n">
        <v>2116</v>
      </c>
      <c r="D12" s="699" t="n">
        <v>838</v>
      </c>
      <c r="E12" s="705" t="n">
        <v>763</v>
      </c>
      <c r="F12" s="705" t="n">
        <v>142</v>
      </c>
      <c r="G12" s="701" t="n">
        <v>921</v>
      </c>
      <c r="H12" s="702"/>
    </row>
    <row r="13" customFormat="false" ht="15" hidden="false" customHeight="true" outlineLevel="0" collapsed="false">
      <c r="A13" s="703"/>
      <c r="B13" s="704" t="s">
        <v>303</v>
      </c>
      <c r="C13" s="706" t="n">
        <v>3300</v>
      </c>
      <c r="D13" s="706" t="n">
        <v>0</v>
      </c>
      <c r="E13" s="706" t="n">
        <v>16887</v>
      </c>
      <c r="F13" s="706" t="n">
        <v>561</v>
      </c>
      <c r="G13" s="706" t="n">
        <v>0</v>
      </c>
      <c r="H13" s="702"/>
    </row>
    <row r="14" customFormat="false" ht="15" hidden="false" customHeight="true" outlineLevel="0" collapsed="false">
      <c r="A14" s="703"/>
      <c r="B14" s="704" t="s">
        <v>304</v>
      </c>
      <c r="C14" s="699" t="n">
        <v>2361619</v>
      </c>
      <c r="D14" s="699" t="n">
        <v>2401338</v>
      </c>
      <c r="E14" s="705" t="n">
        <v>2397805</v>
      </c>
      <c r="F14" s="705" t="n">
        <v>2368559</v>
      </c>
      <c r="G14" s="701" t="n">
        <v>2250720</v>
      </c>
      <c r="H14" s="702"/>
    </row>
    <row r="15" customFormat="false" ht="15" hidden="false" customHeight="true" outlineLevel="0" collapsed="false">
      <c r="A15" s="703"/>
      <c r="B15" s="704" t="s">
        <v>305</v>
      </c>
      <c r="C15" s="699" t="n">
        <v>52253479</v>
      </c>
      <c r="D15" s="699" t="n">
        <v>53109874</v>
      </c>
      <c r="E15" s="705" t="n">
        <v>54451688</v>
      </c>
      <c r="F15" s="705" t="n">
        <v>57009103</v>
      </c>
      <c r="G15" s="701" t="n">
        <v>58586761</v>
      </c>
      <c r="H15" s="702"/>
    </row>
    <row r="16" customFormat="false" ht="15" hidden="false" customHeight="true" outlineLevel="0" collapsed="false">
      <c r="A16" s="703"/>
      <c r="B16" s="704" t="s">
        <v>306</v>
      </c>
      <c r="C16" s="699" t="n">
        <v>12740714</v>
      </c>
      <c r="D16" s="699" t="n">
        <v>12870972</v>
      </c>
      <c r="E16" s="705" t="n">
        <v>13147512</v>
      </c>
      <c r="F16" s="705" t="n">
        <v>13616907</v>
      </c>
      <c r="G16" s="701" t="n">
        <v>13947993</v>
      </c>
      <c r="H16" s="702"/>
    </row>
    <row r="17" customFormat="false" ht="15" hidden="false" customHeight="true" outlineLevel="0" collapsed="false">
      <c r="A17" s="703"/>
      <c r="B17" s="704" t="s">
        <v>307</v>
      </c>
      <c r="C17" s="707" t="n">
        <v>1688</v>
      </c>
      <c r="D17" s="699" t="n">
        <v>2042</v>
      </c>
      <c r="E17" s="705" t="n">
        <v>354</v>
      </c>
      <c r="F17" s="706" t="n">
        <v>0</v>
      </c>
      <c r="G17" s="706" t="n">
        <v>0</v>
      </c>
      <c r="H17" s="702"/>
    </row>
    <row r="18" customFormat="false" ht="15" hidden="false" customHeight="true" outlineLevel="0" collapsed="false">
      <c r="A18" s="703"/>
      <c r="B18" s="704" t="s">
        <v>308</v>
      </c>
      <c r="C18" s="699" t="n">
        <v>16727</v>
      </c>
      <c r="D18" s="699" t="n">
        <v>12542</v>
      </c>
      <c r="E18" s="705" t="n">
        <v>19543</v>
      </c>
      <c r="F18" s="705" t="n">
        <v>4868</v>
      </c>
      <c r="G18" s="701" t="n">
        <v>11065</v>
      </c>
      <c r="H18" s="702"/>
    </row>
    <row r="19" customFormat="false" ht="15" hidden="false" customHeight="true" outlineLevel="0" collapsed="false">
      <c r="A19" s="703"/>
      <c r="B19" s="708" t="s">
        <v>309</v>
      </c>
      <c r="C19" s="707" t="n">
        <v>714804</v>
      </c>
      <c r="D19" s="709" t="n">
        <v>567812</v>
      </c>
      <c r="E19" s="705" t="n">
        <v>528639</v>
      </c>
      <c r="F19" s="705" t="n">
        <v>586069</v>
      </c>
      <c r="G19" s="705" t="n">
        <v>634751</v>
      </c>
      <c r="H19" s="702"/>
    </row>
    <row r="20" customFormat="false" ht="15" hidden="false" customHeight="true" outlineLevel="0" collapsed="false">
      <c r="A20" s="710" t="s">
        <v>310</v>
      </c>
      <c r="B20" s="710"/>
      <c r="C20" s="710"/>
      <c r="D20" s="710"/>
      <c r="E20" s="710"/>
      <c r="F20" s="710"/>
      <c r="G20" s="710"/>
    </row>
    <row r="21" s="712" customFormat="true" ht="15" hidden="false" customHeight="true" outlineLevel="0" collapsed="false">
      <c r="A21" s="711" t="s">
        <v>311</v>
      </c>
      <c r="B21" s="711"/>
      <c r="C21" s="711"/>
      <c r="D21" s="711"/>
      <c r="E21" s="711"/>
      <c r="F21" s="711"/>
      <c r="G21" s="711"/>
    </row>
    <row r="22" s="712" customFormat="true" ht="15" hidden="false" customHeight="true" outlineLevel="0" collapsed="false">
      <c r="A22" s="711" t="s">
        <v>312</v>
      </c>
      <c r="B22" s="711"/>
      <c r="C22" s="711"/>
      <c r="D22" s="711"/>
      <c r="E22" s="711"/>
      <c r="F22" s="711"/>
      <c r="G22" s="711"/>
    </row>
  </sheetData>
  <mergeCells count="10">
    <mergeCell ref="A1:G1"/>
    <mergeCell ref="A2:G2"/>
    <mergeCell ref="A3:D3"/>
    <mergeCell ref="E3:G3"/>
    <mergeCell ref="A4:B4"/>
    <mergeCell ref="A5:B5"/>
    <mergeCell ref="A6:A19"/>
    <mergeCell ref="A20:G20"/>
    <mergeCell ref="A21:G21"/>
    <mergeCell ref="A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G2"/>
    </sheetView>
  </sheetViews>
  <sheetFormatPr defaultColWidth="12.19921875" defaultRowHeight="15" zeroHeight="false" outlineLevelRow="0" outlineLevelCol="0"/>
  <cols>
    <col collapsed="false" customWidth="true" hidden="false" outlineLevel="0" max="1" min="1" style="713" width="3.4"/>
    <col collapsed="false" customWidth="true" hidden="false" outlineLevel="0" max="2" min="2" style="713" width="23.12"/>
    <col collapsed="false" customWidth="true" hidden="false" outlineLevel="0" max="7" min="3" style="713" width="14.89"/>
    <col collapsed="false" customWidth="true" hidden="false" outlineLevel="0" max="8" min="8" style="713" width="17.02"/>
    <col collapsed="false" customWidth="false" hidden="false" outlineLevel="0" max="257" min="9" style="713" width="12.2"/>
  </cols>
  <sheetData>
    <row r="1" s="715" customFormat="true" ht="15" hidden="false" customHeight="true" outlineLevel="0" collapsed="false">
      <c r="A1" s="714" t="s">
        <v>313</v>
      </c>
      <c r="B1" s="714"/>
      <c r="C1" s="714"/>
      <c r="D1" s="714"/>
      <c r="E1" s="714"/>
      <c r="F1" s="714"/>
      <c r="G1" s="714"/>
    </row>
    <row r="2" customFormat="false" ht="15" hidden="false" customHeight="true" outlineLevel="0" collapsed="false">
      <c r="A2" s="716"/>
      <c r="B2" s="716"/>
      <c r="C2" s="716"/>
      <c r="D2" s="716"/>
      <c r="E2" s="716"/>
      <c r="F2" s="716"/>
      <c r="G2" s="716"/>
    </row>
    <row r="3" customFormat="false" ht="15" hidden="false" customHeight="true" outlineLevel="0" collapsed="false">
      <c r="A3" s="717" t="s">
        <v>314</v>
      </c>
      <c r="B3" s="717"/>
      <c r="C3" s="717"/>
      <c r="D3" s="717"/>
      <c r="E3" s="718" t="s">
        <v>290</v>
      </c>
      <c r="F3" s="718"/>
      <c r="G3" s="718"/>
    </row>
    <row r="4" customFormat="false" ht="15" hidden="false" customHeight="true" outlineLevel="0" collapsed="false">
      <c r="A4" s="719" t="s">
        <v>287</v>
      </c>
      <c r="B4" s="719"/>
      <c r="C4" s="720" t="s">
        <v>315</v>
      </c>
      <c r="D4" s="720" t="s">
        <v>219</v>
      </c>
      <c r="E4" s="720" t="s">
        <v>220</v>
      </c>
      <c r="F4" s="720" t="s">
        <v>221</v>
      </c>
      <c r="G4" s="721" t="s">
        <v>222</v>
      </c>
    </row>
    <row r="5" customFormat="false" ht="15" hidden="false" customHeight="true" outlineLevel="0" collapsed="false">
      <c r="A5" s="722" t="s">
        <v>11</v>
      </c>
      <c r="B5" s="722"/>
      <c r="C5" s="723" t="n">
        <v>367666</v>
      </c>
      <c r="D5" s="723" t="n">
        <v>364338</v>
      </c>
      <c r="E5" s="724" t="n">
        <v>332212</v>
      </c>
      <c r="F5" s="724" t="n">
        <v>322694</v>
      </c>
      <c r="G5" s="724" t="n">
        <v>303183</v>
      </c>
      <c r="H5" s="725"/>
    </row>
    <row r="6" customFormat="false" ht="15" hidden="false" customHeight="true" outlineLevel="0" collapsed="false">
      <c r="A6" s="726"/>
      <c r="B6" s="727" t="s">
        <v>316</v>
      </c>
      <c r="C6" s="723" t="n">
        <v>81784</v>
      </c>
      <c r="D6" s="728" t="n">
        <v>76744</v>
      </c>
      <c r="E6" s="728" t="n">
        <v>75493</v>
      </c>
      <c r="F6" s="728" t="n">
        <v>84206</v>
      </c>
      <c r="G6" s="729" t="n">
        <v>77662</v>
      </c>
      <c r="H6" s="725"/>
    </row>
    <row r="7" customFormat="false" ht="15" hidden="false" customHeight="true" outlineLevel="0" collapsed="false">
      <c r="A7" s="726"/>
      <c r="B7" s="727" t="s">
        <v>317</v>
      </c>
      <c r="C7" s="723" t="n">
        <v>82129</v>
      </c>
      <c r="D7" s="728" t="n">
        <v>88929</v>
      </c>
      <c r="E7" s="728" t="n">
        <v>78026</v>
      </c>
      <c r="F7" s="728" t="n">
        <v>66171</v>
      </c>
      <c r="G7" s="729" t="n">
        <v>64050</v>
      </c>
      <c r="H7" s="725"/>
    </row>
    <row r="8" customFormat="false" ht="15" hidden="false" customHeight="true" outlineLevel="0" collapsed="false">
      <c r="A8" s="726"/>
      <c r="B8" s="727" t="s">
        <v>318</v>
      </c>
      <c r="C8" s="723" t="n">
        <v>70143</v>
      </c>
      <c r="D8" s="728" t="n">
        <v>59682</v>
      </c>
      <c r="E8" s="729" t="n">
        <v>44864</v>
      </c>
      <c r="F8" s="729" t="n">
        <v>50929</v>
      </c>
      <c r="G8" s="729" t="n">
        <v>39701</v>
      </c>
      <c r="H8" s="725"/>
    </row>
    <row r="9" customFormat="false" ht="15" hidden="false" customHeight="true" outlineLevel="0" collapsed="false">
      <c r="A9" s="726"/>
      <c r="B9" s="727" t="s">
        <v>319</v>
      </c>
      <c r="C9" s="723" t="n">
        <v>64464</v>
      </c>
      <c r="D9" s="728" t="n">
        <v>68640</v>
      </c>
      <c r="E9" s="728" t="n">
        <v>64171</v>
      </c>
      <c r="F9" s="728" t="n">
        <v>52121</v>
      </c>
      <c r="G9" s="729" t="n">
        <v>54777</v>
      </c>
      <c r="H9" s="725"/>
    </row>
    <row r="10" customFormat="false" ht="15" hidden="false" customHeight="true" outlineLevel="0" collapsed="false">
      <c r="A10" s="726"/>
      <c r="B10" s="727" t="s">
        <v>320</v>
      </c>
      <c r="C10" s="730" t="s">
        <v>321</v>
      </c>
      <c r="D10" s="730" t="s">
        <v>321</v>
      </c>
      <c r="E10" s="731" t="n">
        <v>0</v>
      </c>
      <c r="F10" s="731" t="n">
        <v>0</v>
      </c>
      <c r="G10" s="730" t="s">
        <v>321</v>
      </c>
    </row>
    <row r="11" customFormat="false" ht="15" hidden="false" customHeight="true" outlineLevel="0" collapsed="false">
      <c r="A11" s="726"/>
      <c r="B11" s="727" t="s">
        <v>322</v>
      </c>
      <c r="C11" s="731" t="n">
        <v>0</v>
      </c>
      <c r="D11" s="731" t="n">
        <v>0</v>
      </c>
      <c r="E11" s="731" t="n">
        <v>0</v>
      </c>
      <c r="F11" s="731" t="n">
        <v>0</v>
      </c>
      <c r="G11" s="731" t="n">
        <v>0</v>
      </c>
    </row>
    <row r="12" customFormat="false" ht="15" hidden="false" customHeight="true" outlineLevel="0" collapsed="false">
      <c r="A12" s="726"/>
      <c r="B12" s="727" t="s">
        <v>323</v>
      </c>
      <c r="C12" s="723" t="n">
        <v>147</v>
      </c>
      <c r="D12" s="728" t="n">
        <v>123</v>
      </c>
      <c r="E12" s="728" t="n">
        <v>107</v>
      </c>
      <c r="F12" s="728" t="n">
        <v>88</v>
      </c>
      <c r="G12" s="729" t="n">
        <v>78</v>
      </c>
      <c r="H12" s="725"/>
    </row>
    <row r="13" customFormat="false" ht="15" hidden="false" customHeight="true" outlineLevel="0" collapsed="false">
      <c r="A13" s="726"/>
      <c r="B13" s="732" t="s">
        <v>324</v>
      </c>
      <c r="C13" s="723" t="n">
        <v>67861</v>
      </c>
      <c r="D13" s="728" t="n">
        <v>69288</v>
      </c>
      <c r="E13" s="728" t="n">
        <v>68581</v>
      </c>
      <c r="F13" s="728" t="n">
        <v>68192</v>
      </c>
      <c r="G13" s="729" t="n">
        <v>65741</v>
      </c>
      <c r="H13" s="725"/>
    </row>
    <row r="14" customFormat="false" ht="15" hidden="false" customHeight="true" outlineLevel="0" collapsed="false">
      <c r="A14" s="726"/>
      <c r="B14" s="733" t="s">
        <v>32</v>
      </c>
      <c r="C14" s="730" t="s">
        <v>321</v>
      </c>
      <c r="D14" s="730" t="s">
        <v>321</v>
      </c>
      <c r="E14" s="730" t="n">
        <v>970</v>
      </c>
      <c r="F14" s="730" t="s">
        <v>321</v>
      </c>
      <c r="G14" s="730" t="n">
        <v>430</v>
      </c>
      <c r="H14" s="725"/>
    </row>
    <row r="15" customFormat="false" ht="15" hidden="false" customHeight="true" outlineLevel="0" collapsed="false">
      <c r="A15" s="734" t="s">
        <v>325</v>
      </c>
      <c r="B15" s="734"/>
      <c r="C15" s="734"/>
      <c r="D15" s="734"/>
      <c r="E15" s="734"/>
      <c r="F15" s="734"/>
      <c r="G15" s="734"/>
    </row>
    <row r="16" customFormat="false" ht="15" hidden="false" customHeight="true" outlineLevel="0" collapsed="false">
      <c r="A16" s="735" t="s">
        <v>326</v>
      </c>
      <c r="B16" s="735"/>
      <c r="C16" s="735"/>
      <c r="D16" s="735"/>
      <c r="E16" s="735"/>
      <c r="F16" s="735"/>
      <c r="G16" s="735"/>
    </row>
    <row r="17" customFormat="false" ht="15" hidden="false" customHeight="true" outlineLevel="0" collapsed="false">
      <c r="A17" s="735" t="s">
        <v>327</v>
      </c>
      <c r="B17" s="735"/>
      <c r="C17" s="735"/>
      <c r="D17" s="735"/>
      <c r="E17" s="735"/>
      <c r="F17" s="735"/>
      <c r="G17" s="735"/>
    </row>
    <row r="18" customFormat="false" ht="15" hidden="false" customHeight="true" outlineLevel="0" collapsed="false">
      <c r="A18" s="735"/>
      <c r="B18" s="735"/>
      <c r="C18" s="735"/>
      <c r="D18" s="735"/>
      <c r="E18" s="735"/>
      <c r="F18" s="735"/>
      <c r="G18" s="735"/>
    </row>
  </sheetData>
  <mergeCells count="11">
    <mergeCell ref="A1:G1"/>
    <mergeCell ref="A2:G2"/>
    <mergeCell ref="A3:D3"/>
    <mergeCell ref="E3:G3"/>
    <mergeCell ref="A4:B4"/>
    <mergeCell ref="A5:B5"/>
    <mergeCell ref="A6:A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K2"/>
    </sheetView>
  </sheetViews>
  <sheetFormatPr defaultColWidth="12.19921875" defaultRowHeight="15" zeroHeight="false" outlineLevelRow="0" outlineLevelCol="0"/>
  <cols>
    <col collapsed="false" customWidth="true" hidden="false" outlineLevel="0" max="2" min="1" style="736" width="1.12"/>
    <col collapsed="false" customWidth="true" hidden="false" outlineLevel="0" max="3" min="3" style="736" width="10.2"/>
    <col collapsed="false" customWidth="true" hidden="false" outlineLevel="0" max="6" min="4" style="737" width="12.48"/>
    <col collapsed="false" customWidth="true" hidden="false" outlineLevel="0" max="7" min="7" style="413" width="12.33"/>
    <col collapsed="false" customWidth="true" hidden="false" outlineLevel="0" max="10" min="8" style="737" width="10.06"/>
    <col collapsed="false" customWidth="true" hidden="false" outlineLevel="0" max="11" min="11" style="413" width="10.06"/>
    <col collapsed="false" customWidth="false" hidden="false" outlineLevel="0" max="12" min="12" style="737" width="12.2"/>
    <col collapsed="false" customWidth="true" hidden="false" outlineLevel="0" max="13" min="13" style="738" width="15.6"/>
    <col collapsed="false" customWidth="false" hidden="false" outlineLevel="0" max="257" min="14" style="737" width="12.2"/>
  </cols>
  <sheetData>
    <row r="1" s="740" customFormat="true" ht="15" hidden="false" customHeight="true" outlineLevel="0" collapsed="false">
      <c r="A1" s="739" t="s">
        <v>328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M1" s="741"/>
    </row>
    <row r="2" customFormat="false" ht="15" hidden="false" customHeight="true" outlineLevel="0" collapsed="false">
      <c r="A2" s="742"/>
      <c r="B2" s="742"/>
      <c r="C2" s="742"/>
      <c r="D2" s="742"/>
      <c r="E2" s="742"/>
      <c r="F2" s="742"/>
      <c r="G2" s="742"/>
      <c r="H2" s="742"/>
      <c r="I2" s="742"/>
      <c r="J2" s="742"/>
      <c r="K2" s="742"/>
    </row>
    <row r="3" customFormat="false" ht="15" hidden="false" customHeight="true" outlineLevel="0" collapsed="false">
      <c r="A3" s="743" t="s">
        <v>329</v>
      </c>
      <c r="B3" s="743"/>
      <c r="C3" s="743"/>
      <c r="D3" s="743"/>
      <c r="E3" s="743"/>
      <c r="F3" s="743"/>
      <c r="G3" s="744" t="s">
        <v>330</v>
      </c>
      <c r="H3" s="744"/>
      <c r="I3" s="744"/>
      <c r="J3" s="744"/>
      <c r="K3" s="744"/>
    </row>
    <row r="4" customFormat="false" ht="13.5" hidden="false" customHeight="true" outlineLevel="0" collapsed="false">
      <c r="A4" s="745" t="s">
        <v>48</v>
      </c>
      <c r="B4" s="745"/>
      <c r="C4" s="745"/>
      <c r="D4" s="745" t="s">
        <v>331</v>
      </c>
      <c r="E4" s="745"/>
      <c r="F4" s="745"/>
      <c r="G4" s="745"/>
      <c r="H4" s="746" t="s">
        <v>332</v>
      </c>
      <c r="I4" s="746"/>
      <c r="J4" s="746"/>
      <c r="K4" s="746"/>
    </row>
    <row r="5" customFormat="false" ht="13.5" hidden="false" customHeight="true" outlineLevel="0" collapsed="false">
      <c r="A5" s="745"/>
      <c r="B5" s="745"/>
      <c r="C5" s="745"/>
      <c r="D5" s="747" t="s">
        <v>219</v>
      </c>
      <c r="E5" s="747" t="s">
        <v>220</v>
      </c>
      <c r="F5" s="747" t="s">
        <v>221</v>
      </c>
      <c r="G5" s="747" t="s">
        <v>222</v>
      </c>
      <c r="H5" s="747" t="s">
        <v>219</v>
      </c>
      <c r="I5" s="747" t="s">
        <v>220</v>
      </c>
      <c r="J5" s="747" t="s">
        <v>221</v>
      </c>
      <c r="K5" s="747" t="s">
        <v>222</v>
      </c>
    </row>
    <row r="6" customFormat="false" ht="13.5" hidden="false" customHeight="true" outlineLevel="0" collapsed="false">
      <c r="A6" s="748" t="s">
        <v>11</v>
      </c>
      <c r="B6" s="748"/>
      <c r="C6" s="748"/>
      <c r="D6" s="749" t="n">
        <v>1920917964</v>
      </c>
      <c r="E6" s="749" t="n">
        <v>2019898796</v>
      </c>
      <c r="F6" s="750" t="n">
        <v>2002282807</v>
      </c>
      <c r="G6" s="751" t="n">
        <v>1860923076</v>
      </c>
      <c r="H6" s="749" t="n">
        <v>150187</v>
      </c>
      <c r="I6" s="749" t="n">
        <v>156594</v>
      </c>
      <c r="J6" s="749" t="n">
        <v>153108</v>
      </c>
      <c r="K6" s="749" t="n">
        <v>141414</v>
      </c>
    </row>
    <row r="7" customFormat="false" ht="13.5" hidden="false" customHeight="true" outlineLevel="0" collapsed="false">
      <c r="A7" s="742"/>
      <c r="B7" s="752" t="s">
        <v>333</v>
      </c>
      <c r="C7" s="752"/>
      <c r="D7" s="749" t="n">
        <v>1414201973</v>
      </c>
      <c r="E7" s="749" t="n">
        <v>1493852185</v>
      </c>
      <c r="F7" s="750" t="n">
        <v>1483287279</v>
      </c>
      <c r="G7" s="750" t="n">
        <v>1377910552</v>
      </c>
      <c r="H7" s="749" t="n">
        <v>163440</v>
      </c>
      <c r="I7" s="749" t="n">
        <v>170990</v>
      </c>
      <c r="J7" s="749" t="n">
        <v>167004</v>
      </c>
      <c r="K7" s="749" t="n">
        <v>154031</v>
      </c>
    </row>
    <row r="8" customFormat="false" ht="13.5" hidden="false" customHeight="true" outlineLevel="0" collapsed="false">
      <c r="A8" s="742"/>
      <c r="B8" s="742"/>
      <c r="C8" s="752" t="s">
        <v>334</v>
      </c>
      <c r="D8" s="749" t="n">
        <v>18580765</v>
      </c>
      <c r="E8" s="749" t="n">
        <v>19633528</v>
      </c>
      <c r="F8" s="750" t="n">
        <v>18771242</v>
      </c>
      <c r="G8" s="750" t="n">
        <v>17850079</v>
      </c>
      <c r="H8" s="749" t="n">
        <v>422761</v>
      </c>
      <c r="I8" s="749" t="n">
        <v>439268</v>
      </c>
      <c r="J8" s="749" t="n">
        <v>405190</v>
      </c>
      <c r="K8" s="749" t="n">
        <v>378862</v>
      </c>
    </row>
    <row r="9" customFormat="false" ht="13.5" hidden="false" customHeight="true" outlineLevel="0" collapsed="false">
      <c r="A9" s="742"/>
      <c r="B9" s="742"/>
      <c r="C9" s="752" t="s">
        <v>335</v>
      </c>
      <c r="D9" s="749" t="n">
        <v>27926190</v>
      </c>
      <c r="E9" s="749" t="n">
        <v>29250320</v>
      </c>
      <c r="F9" s="750" t="n">
        <v>31638990</v>
      </c>
      <c r="G9" s="750" t="n">
        <v>29077361</v>
      </c>
      <c r="H9" s="749" t="n">
        <v>263915</v>
      </c>
      <c r="I9" s="749" t="n">
        <v>260503</v>
      </c>
      <c r="J9" s="749" t="n">
        <v>266057</v>
      </c>
      <c r="K9" s="749" t="n">
        <v>236860</v>
      </c>
    </row>
    <row r="10" customFormat="false" ht="13.5" hidden="false" customHeight="true" outlineLevel="0" collapsed="false">
      <c r="A10" s="742"/>
      <c r="B10" s="742"/>
      <c r="C10" s="752" t="s">
        <v>336</v>
      </c>
      <c r="D10" s="749" t="n">
        <v>91210580</v>
      </c>
      <c r="E10" s="749" t="n">
        <v>101695376</v>
      </c>
      <c r="F10" s="750" t="n">
        <v>102893963</v>
      </c>
      <c r="G10" s="750" t="n">
        <v>90077489</v>
      </c>
      <c r="H10" s="749" t="n">
        <v>441550</v>
      </c>
      <c r="I10" s="749" t="n">
        <v>481717</v>
      </c>
      <c r="J10" s="749" t="n">
        <v>505197</v>
      </c>
      <c r="K10" s="749" t="n">
        <v>439122</v>
      </c>
    </row>
    <row r="11" customFormat="false" ht="13.5" hidden="false" customHeight="true" outlineLevel="0" collapsed="false">
      <c r="A11" s="742"/>
      <c r="B11" s="742"/>
      <c r="C11" s="752" t="s">
        <v>337</v>
      </c>
      <c r="D11" s="749" t="n">
        <v>59294466</v>
      </c>
      <c r="E11" s="749" t="n">
        <v>60145784</v>
      </c>
      <c r="F11" s="750" t="n">
        <v>61221976</v>
      </c>
      <c r="G11" s="750" t="n">
        <v>56417462</v>
      </c>
      <c r="H11" s="749" t="n">
        <v>191129</v>
      </c>
      <c r="I11" s="749" t="n">
        <v>191269</v>
      </c>
      <c r="J11" s="749" t="n">
        <v>189501</v>
      </c>
      <c r="K11" s="749" t="n">
        <v>172896</v>
      </c>
    </row>
    <row r="12" customFormat="false" ht="13.5" hidden="false" customHeight="true" outlineLevel="0" collapsed="false">
      <c r="A12" s="742"/>
      <c r="B12" s="742"/>
      <c r="C12" s="752" t="s">
        <v>338</v>
      </c>
      <c r="D12" s="749" t="n">
        <v>43695980</v>
      </c>
      <c r="E12" s="749" t="n">
        <v>45846932</v>
      </c>
      <c r="F12" s="750" t="n">
        <v>47258094</v>
      </c>
      <c r="G12" s="750" t="n">
        <v>43927302</v>
      </c>
      <c r="H12" s="749" t="n">
        <v>223444</v>
      </c>
      <c r="I12" s="749" t="n">
        <v>231481</v>
      </c>
      <c r="J12" s="749" t="n">
        <v>231596</v>
      </c>
      <c r="K12" s="749" t="n">
        <v>212593</v>
      </c>
    </row>
    <row r="13" customFormat="false" ht="13.5" hidden="false" customHeight="true" outlineLevel="0" collapsed="false">
      <c r="A13" s="742"/>
      <c r="B13" s="742"/>
      <c r="C13" s="752" t="s">
        <v>339</v>
      </c>
      <c r="D13" s="749" t="n">
        <v>24016731</v>
      </c>
      <c r="E13" s="749" t="n">
        <v>26911744</v>
      </c>
      <c r="F13" s="750" t="n">
        <v>25688674</v>
      </c>
      <c r="G13" s="750" t="n">
        <v>24216009</v>
      </c>
      <c r="H13" s="749" t="n">
        <v>142604</v>
      </c>
      <c r="I13" s="749" t="n">
        <v>157071</v>
      </c>
      <c r="J13" s="749" t="n">
        <v>147367</v>
      </c>
      <c r="K13" s="749" t="n">
        <v>137647</v>
      </c>
    </row>
    <row r="14" customFormat="false" ht="13.5" hidden="false" customHeight="true" outlineLevel="0" collapsed="false">
      <c r="A14" s="742"/>
      <c r="B14" s="742"/>
      <c r="C14" s="752" t="s">
        <v>340</v>
      </c>
      <c r="D14" s="749" t="n">
        <v>28734252</v>
      </c>
      <c r="E14" s="749" t="n">
        <v>30579799</v>
      </c>
      <c r="F14" s="750" t="n">
        <v>31161700</v>
      </c>
      <c r="G14" s="750" t="n">
        <v>29894064</v>
      </c>
      <c r="H14" s="749" t="n">
        <v>120554</v>
      </c>
      <c r="I14" s="749" t="n">
        <v>126594</v>
      </c>
      <c r="J14" s="749" t="n">
        <v>127423</v>
      </c>
      <c r="K14" s="749" t="n">
        <v>120732</v>
      </c>
    </row>
    <row r="15" customFormat="false" ht="13.5" hidden="false" customHeight="true" outlineLevel="0" collapsed="false">
      <c r="A15" s="742"/>
      <c r="B15" s="742"/>
      <c r="C15" s="752" t="s">
        <v>341</v>
      </c>
      <c r="D15" s="749" t="n">
        <v>58723936</v>
      </c>
      <c r="E15" s="749" t="n">
        <v>62469823</v>
      </c>
      <c r="F15" s="750" t="n">
        <v>64302384</v>
      </c>
      <c r="G15" s="750" t="n">
        <v>62638937</v>
      </c>
      <c r="H15" s="749" t="n">
        <v>134279</v>
      </c>
      <c r="I15" s="749" t="n">
        <v>139764</v>
      </c>
      <c r="J15" s="749" t="n">
        <v>141215</v>
      </c>
      <c r="K15" s="749" t="n">
        <v>135930</v>
      </c>
    </row>
    <row r="16" customFormat="false" ht="13.5" hidden="false" customHeight="true" outlineLevel="0" collapsed="false">
      <c r="A16" s="742"/>
      <c r="B16" s="742"/>
      <c r="C16" s="752" t="s">
        <v>342</v>
      </c>
      <c r="D16" s="749" t="n">
        <v>59899095</v>
      </c>
      <c r="E16" s="749" t="n">
        <v>64779312</v>
      </c>
      <c r="F16" s="750" t="n">
        <v>64934914</v>
      </c>
      <c r="G16" s="750" t="n">
        <v>60880830</v>
      </c>
      <c r="H16" s="749" t="n">
        <v>168878</v>
      </c>
      <c r="I16" s="749" t="n">
        <v>180374</v>
      </c>
      <c r="J16" s="749" t="n">
        <v>179109</v>
      </c>
      <c r="K16" s="749" t="n">
        <v>166659</v>
      </c>
    </row>
    <row r="17" customFormat="false" ht="13.5" hidden="false" customHeight="true" outlineLevel="0" collapsed="false">
      <c r="A17" s="742"/>
      <c r="B17" s="742"/>
      <c r="C17" s="752" t="s">
        <v>343</v>
      </c>
      <c r="D17" s="749" t="n">
        <v>63813469</v>
      </c>
      <c r="E17" s="749" t="n">
        <v>71743427</v>
      </c>
      <c r="F17" s="750" t="n">
        <v>63926153</v>
      </c>
      <c r="G17" s="750" t="n">
        <v>58558174</v>
      </c>
      <c r="H17" s="749" t="n">
        <v>237975</v>
      </c>
      <c r="I17" s="749" t="n">
        <v>266623</v>
      </c>
      <c r="J17" s="749" t="n">
        <v>238867</v>
      </c>
      <c r="K17" s="749" t="n">
        <v>218232</v>
      </c>
    </row>
    <row r="18" customFormat="false" ht="13.5" hidden="false" customHeight="true" outlineLevel="0" collapsed="false">
      <c r="A18" s="742"/>
      <c r="B18" s="742"/>
      <c r="C18" s="752" t="s">
        <v>344</v>
      </c>
      <c r="D18" s="749" t="n">
        <v>106111206</v>
      </c>
      <c r="E18" s="749" t="n">
        <v>112000451</v>
      </c>
      <c r="F18" s="750" t="n">
        <v>111951769</v>
      </c>
      <c r="G18" s="750" t="n">
        <v>102561301</v>
      </c>
      <c r="H18" s="749" t="n">
        <v>157145</v>
      </c>
      <c r="I18" s="749" t="n">
        <v>164734</v>
      </c>
      <c r="J18" s="749" t="n">
        <v>161890</v>
      </c>
      <c r="K18" s="749" t="n">
        <v>147916</v>
      </c>
    </row>
    <row r="19" customFormat="false" ht="13.5" hidden="false" customHeight="true" outlineLevel="0" collapsed="false">
      <c r="A19" s="742"/>
      <c r="B19" s="742"/>
      <c r="C19" s="752" t="s">
        <v>345</v>
      </c>
      <c r="D19" s="749" t="n">
        <v>176479481</v>
      </c>
      <c r="E19" s="749" t="n">
        <v>184295696</v>
      </c>
      <c r="F19" s="750" t="n">
        <v>182370625</v>
      </c>
      <c r="G19" s="750" t="n">
        <v>168434453</v>
      </c>
      <c r="H19" s="749" t="n">
        <v>206055</v>
      </c>
      <c r="I19" s="749" t="n">
        <v>213898</v>
      </c>
      <c r="J19" s="749" t="n">
        <v>209257</v>
      </c>
      <c r="K19" s="749" t="n">
        <v>192027</v>
      </c>
    </row>
    <row r="20" customFormat="false" ht="13.5" hidden="false" customHeight="true" outlineLevel="0" collapsed="false">
      <c r="A20" s="742"/>
      <c r="B20" s="742"/>
      <c r="C20" s="752" t="s">
        <v>346</v>
      </c>
      <c r="D20" s="749" t="n">
        <v>67422343</v>
      </c>
      <c r="E20" s="749" t="n">
        <v>72192047</v>
      </c>
      <c r="F20" s="750" t="n">
        <v>68069216</v>
      </c>
      <c r="G20" s="750" t="n">
        <v>59626906</v>
      </c>
      <c r="H20" s="749" t="n">
        <v>328923</v>
      </c>
      <c r="I20" s="749" t="n">
        <v>353443</v>
      </c>
      <c r="J20" s="749" t="n">
        <v>334100</v>
      </c>
      <c r="K20" s="749" t="n">
        <v>291586</v>
      </c>
    </row>
    <row r="21" customFormat="false" ht="13.5" hidden="false" customHeight="true" outlineLevel="0" collapsed="false">
      <c r="A21" s="742"/>
      <c r="B21" s="742"/>
      <c r="C21" s="752" t="s">
        <v>347</v>
      </c>
      <c r="D21" s="749" t="n">
        <v>47200192</v>
      </c>
      <c r="E21" s="749" t="n">
        <v>49127019</v>
      </c>
      <c r="F21" s="750" t="n">
        <v>48913576</v>
      </c>
      <c r="G21" s="750" t="n">
        <v>45838935</v>
      </c>
      <c r="H21" s="749" t="n">
        <v>151073</v>
      </c>
      <c r="I21" s="749" t="n">
        <v>156313</v>
      </c>
      <c r="J21" s="749" t="n">
        <v>155287</v>
      </c>
      <c r="K21" s="749" t="n">
        <v>145636</v>
      </c>
    </row>
    <row r="22" customFormat="false" ht="13.5" hidden="false" customHeight="true" outlineLevel="0" collapsed="false">
      <c r="A22" s="742"/>
      <c r="B22" s="742"/>
      <c r="C22" s="752" t="s">
        <v>348</v>
      </c>
      <c r="D22" s="749" t="n">
        <v>97074698</v>
      </c>
      <c r="E22" s="749" t="n">
        <v>99190459</v>
      </c>
      <c r="F22" s="750" t="n">
        <v>98670534</v>
      </c>
      <c r="G22" s="750" t="n">
        <v>92818223</v>
      </c>
      <c r="H22" s="749" t="n">
        <v>181072</v>
      </c>
      <c r="I22" s="749" t="n">
        <v>183821</v>
      </c>
      <c r="J22" s="749" t="n">
        <v>179930</v>
      </c>
      <c r="K22" s="749" t="n">
        <v>168893</v>
      </c>
    </row>
    <row r="23" customFormat="false" ht="13.5" hidden="false" customHeight="true" outlineLevel="0" collapsed="false">
      <c r="A23" s="742"/>
      <c r="B23" s="742"/>
      <c r="C23" s="752" t="s">
        <v>349</v>
      </c>
      <c r="D23" s="749" t="n">
        <v>39044204</v>
      </c>
      <c r="E23" s="749" t="n">
        <v>41298585</v>
      </c>
      <c r="F23" s="750" t="n">
        <v>41991017</v>
      </c>
      <c r="G23" s="750" t="n">
        <v>39537589</v>
      </c>
      <c r="H23" s="749" t="n">
        <v>151992</v>
      </c>
      <c r="I23" s="749" t="n">
        <v>159359</v>
      </c>
      <c r="J23" s="749" t="n">
        <v>151114</v>
      </c>
      <c r="K23" s="749" t="n">
        <v>138885</v>
      </c>
    </row>
    <row r="24" customFormat="false" ht="13.5" hidden="false" customHeight="true" outlineLevel="0" collapsed="false">
      <c r="A24" s="742"/>
      <c r="B24" s="742"/>
      <c r="C24" s="752" t="s">
        <v>350</v>
      </c>
      <c r="D24" s="749" t="n">
        <v>38689760</v>
      </c>
      <c r="E24" s="749" t="n">
        <v>40624105</v>
      </c>
      <c r="F24" s="750" t="n">
        <v>40749259</v>
      </c>
      <c r="G24" s="750" t="n">
        <v>38343460</v>
      </c>
      <c r="H24" s="749" t="n">
        <v>116736</v>
      </c>
      <c r="I24" s="749" t="n">
        <v>121612</v>
      </c>
      <c r="J24" s="749" t="n">
        <v>121317</v>
      </c>
      <c r="K24" s="749" t="n">
        <v>114273</v>
      </c>
    </row>
    <row r="25" customFormat="false" ht="13.5" hidden="false" customHeight="true" outlineLevel="0" collapsed="false">
      <c r="A25" s="742"/>
      <c r="B25" s="742"/>
      <c r="C25" s="752" t="s">
        <v>351</v>
      </c>
      <c r="D25" s="749" t="n">
        <v>20909233</v>
      </c>
      <c r="E25" s="749" t="n">
        <v>22271269</v>
      </c>
      <c r="F25" s="750" t="n">
        <v>22694309</v>
      </c>
      <c r="G25" s="750" t="n">
        <v>21759172</v>
      </c>
      <c r="H25" s="749" t="n">
        <v>106966</v>
      </c>
      <c r="I25" s="749" t="n">
        <v>111736</v>
      </c>
      <c r="J25" s="749" t="n">
        <v>112824</v>
      </c>
      <c r="K25" s="749" t="n">
        <v>107032</v>
      </c>
    </row>
    <row r="26" customFormat="false" ht="13.5" hidden="false" customHeight="true" outlineLevel="0" collapsed="false">
      <c r="A26" s="742"/>
      <c r="B26" s="742"/>
      <c r="C26" s="752" t="s">
        <v>352</v>
      </c>
      <c r="D26" s="749" t="n">
        <v>64445842</v>
      </c>
      <c r="E26" s="749" t="n">
        <v>67230701</v>
      </c>
      <c r="F26" s="750" t="n">
        <v>66303469</v>
      </c>
      <c r="G26" s="750" t="n">
        <v>62800058</v>
      </c>
      <c r="H26" s="749" t="n">
        <v>121760</v>
      </c>
      <c r="I26" s="749" t="n">
        <v>125974</v>
      </c>
      <c r="J26" s="749" t="n">
        <v>123723</v>
      </c>
      <c r="K26" s="749" t="n">
        <v>117203</v>
      </c>
    </row>
    <row r="27" customFormat="false" ht="13.5" hidden="false" customHeight="true" outlineLevel="0" collapsed="false">
      <c r="A27" s="742"/>
      <c r="B27" s="742"/>
      <c r="C27" s="752" t="s">
        <v>353</v>
      </c>
      <c r="D27" s="749" t="n">
        <v>97035232</v>
      </c>
      <c r="E27" s="749" t="n">
        <v>100505536</v>
      </c>
      <c r="F27" s="750" t="n">
        <v>99338524</v>
      </c>
      <c r="G27" s="750" t="n">
        <v>93749710</v>
      </c>
      <c r="H27" s="749" t="n">
        <v>138015</v>
      </c>
      <c r="I27" s="749" t="n">
        <v>141746</v>
      </c>
      <c r="J27" s="749" t="n">
        <v>138976</v>
      </c>
      <c r="K27" s="749" t="n">
        <v>130913</v>
      </c>
    </row>
    <row r="28" customFormat="false" ht="13.5" hidden="false" customHeight="true" outlineLevel="0" collapsed="false">
      <c r="A28" s="742"/>
      <c r="B28" s="742"/>
      <c r="C28" s="752" t="s">
        <v>354</v>
      </c>
      <c r="D28" s="749" t="n">
        <v>62937260</v>
      </c>
      <c r="E28" s="749" t="n">
        <v>66006676</v>
      </c>
      <c r="F28" s="750" t="n">
        <v>65517774</v>
      </c>
      <c r="G28" s="750" t="n">
        <v>62069027</v>
      </c>
      <c r="H28" s="749" t="n">
        <v>99770</v>
      </c>
      <c r="I28" s="749" t="n">
        <v>103834</v>
      </c>
      <c r="J28" s="749" t="n">
        <v>97359</v>
      </c>
      <c r="K28" s="749" t="n">
        <v>90820</v>
      </c>
    </row>
    <row r="29" customFormat="false" ht="13.5" hidden="false" customHeight="true" outlineLevel="0" collapsed="false">
      <c r="A29" s="742"/>
      <c r="B29" s="742"/>
      <c r="C29" s="752" t="s">
        <v>355</v>
      </c>
      <c r="D29" s="749" t="n">
        <v>46155105</v>
      </c>
      <c r="E29" s="749" t="n">
        <v>48389420</v>
      </c>
      <c r="F29" s="750" t="n">
        <v>47938261</v>
      </c>
      <c r="G29" s="750" t="n">
        <v>45021085</v>
      </c>
      <c r="H29" s="749" t="n">
        <v>107711</v>
      </c>
      <c r="I29" s="749" t="n">
        <v>112464</v>
      </c>
      <c r="J29" s="749" t="n">
        <v>109461</v>
      </c>
      <c r="K29" s="749" t="n">
        <v>101723</v>
      </c>
    </row>
    <row r="30" customFormat="false" ht="13.5" hidden="false" customHeight="true" outlineLevel="0" collapsed="false">
      <c r="A30" s="742"/>
      <c r="B30" s="742"/>
      <c r="C30" s="752" t="s">
        <v>356</v>
      </c>
      <c r="D30" s="749" t="n">
        <v>74801953</v>
      </c>
      <c r="E30" s="749" t="n">
        <v>77664177</v>
      </c>
      <c r="F30" s="750" t="n">
        <v>76980854</v>
      </c>
      <c r="G30" s="750" t="n">
        <v>71812927</v>
      </c>
      <c r="H30" s="749" t="n">
        <v>112835</v>
      </c>
      <c r="I30" s="749" t="n">
        <v>116450</v>
      </c>
      <c r="J30" s="749" t="n">
        <v>114102</v>
      </c>
      <c r="K30" s="749" t="n">
        <v>105768</v>
      </c>
    </row>
    <row r="31" customFormat="false" ht="13.5" hidden="false" customHeight="true" outlineLevel="0" collapsed="false">
      <c r="A31" s="742"/>
      <c r="B31" s="752" t="s">
        <v>357</v>
      </c>
      <c r="C31" s="752"/>
      <c r="D31" s="749" t="n">
        <v>498823752</v>
      </c>
      <c r="E31" s="753" t="n">
        <v>517844602</v>
      </c>
      <c r="F31" s="750" t="n">
        <v>511203665</v>
      </c>
      <c r="G31" s="750" t="n">
        <v>475793311</v>
      </c>
      <c r="H31" s="749" t="n">
        <v>123153</v>
      </c>
      <c r="I31" s="749" t="n">
        <v>127052</v>
      </c>
      <c r="J31" s="749" t="n">
        <v>124408</v>
      </c>
      <c r="K31" s="749" t="n">
        <v>115284</v>
      </c>
    </row>
    <row r="32" customFormat="false" ht="13.5" hidden="false" customHeight="true" outlineLevel="0" collapsed="false">
      <c r="A32" s="742"/>
      <c r="B32" s="742"/>
      <c r="C32" s="752" t="s">
        <v>358</v>
      </c>
      <c r="D32" s="749" t="n">
        <v>61759739</v>
      </c>
      <c r="E32" s="749" t="n">
        <v>63466916</v>
      </c>
      <c r="F32" s="750" t="n">
        <v>62779316</v>
      </c>
      <c r="G32" s="750" t="n">
        <v>58183051</v>
      </c>
      <c r="H32" s="749" t="n">
        <v>109002</v>
      </c>
      <c r="I32" s="749" t="n">
        <v>111103</v>
      </c>
      <c r="J32" s="749" t="n">
        <v>108791</v>
      </c>
      <c r="K32" s="750" t="n">
        <v>100306</v>
      </c>
    </row>
    <row r="33" customFormat="false" ht="13.5" hidden="false" customHeight="true" outlineLevel="0" collapsed="false">
      <c r="A33" s="742"/>
      <c r="B33" s="742"/>
      <c r="C33" s="752" t="s">
        <v>359</v>
      </c>
      <c r="D33" s="749" t="n">
        <v>20279524</v>
      </c>
      <c r="E33" s="749" t="n">
        <v>21783164</v>
      </c>
      <c r="F33" s="750" t="n">
        <v>21050066</v>
      </c>
      <c r="G33" s="750" t="n">
        <v>19724145</v>
      </c>
      <c r="H33" s="749" t="n">
        <v>115656</v>
      </c>
      <c r="I33" s="749" t="n">
        <v>123202</v>
      </c>
      <c r="J33" s="749" t="n">
        <v>117608</v>
      </c>
      <c r="K33" s="750" t="n">
        <v>109781</v>
      </c>
    </row>
    <row r="34" customFormat="false" ht="13.5" hidden="false" customHeight="true" outlineLevel="0" collapsed="false">
      <c r="A34" s="742"/>
      <c r="B34" s="742"/>
      <c r="C34" s="752" t="s">
        <v>360</v>
      </c>
      <c r="D34" s="749" t="n">
        <v>25305763</v>
      </c>
      <c r="E34" s="749" t="n">
        <v>26474652</v>
      </c>
      <c r="F34" s="750" t="n">
        <v>26560453</v>
      </c>
      <c r="G34" s="750" t="n">
        <v>24948669</v>
      </c>
      <c r="H34" s="749" t="n">
        <v>182540</v>
      </c>
      <c r="I34" s="749" t="n">
        <v>190826</v>
      </c>
      <c r="J34" s="749" t="n">
        <v>192104</v>
      </c>
      <c r="K34" s="750" t="n">
        <v>179831</v>
      </c>
    </row>
    <row r="35" customFormat="false" ht="13.5" hidden="false" customHeight="true" outlineLevel="0" collapsed="false">
      <c r="A35" s="742"/>
      <c r="B35" s="742"/>
      <c r="C35" s="752" t="s">
        <v>361</v>
      </c>
      <c r="D35" s="749" t="n">
        <v>26849299</v>
      </c>
      <c r="E35" s="749" t="n">
        <v>28320221</v>
      </c>
      <c r="F35" s="750" t="n">
        <v>28250823</v>
      </c>
      <c r="G35" s="750" t="n">
        <v>26603306</v>
      </c>
      <c r="H35" s="749" t="n">
        <v>148930</v>
      </c>
      <c r="I35" s="749" t="n">
        <v>155721</v>
      </c>
      <c r="J35" s="749" t="n">
        <v>152191</v>
      </c>
      <c r="K35" s="749" t="n">
        <v>142965</v>
      </c>
    </row>
    <row r="36" customFormat="false" ht="13.5" hidden="false" customHeight="true" outlineLevel="0" collapsed="false">
      <c r="A36" s="742"/>
      <c r="B36" s="742"/>
      <c r="C36" s="752" t="s">
        <v>362</v>
      </c>
      <c r="D36" s="749" t="n">
        <v>14197241</v>
      </c>
      <c r="E36" s="749" t="n">
        <v>14548626</v>
      </c>
      <c r="F36" s="750" t="n">
        <v>14366878</v>
      </c>
      <c r="G36" s="750" t="n">
        <v>12719330</v>
      </c>
      <c r="H36" s="749" t="n">
        <v>100228</v>
      </c>
      <c r="I36" s="749" t="n">
        <v>102798</v>
      </c>
      <c r="J36" s="749" t="n">
        <v>102953</v>
      </c>
      <c r="K36" s="749" t="n">
        <v>91283</v>
      </c>
    </row>
    <row r="37" customFormat="false" ht="13.5" hidden="false" customHeight="true" outlineLevel="0" collapsed="false">
      <c r="A37" s="742"/>
      <c r="B37" s="742"/>
      <c r="C37" s="752" t="s">
        <v>363</v>
      </c>
      <c r="D37" s="749" t="n">
        <v>31209904</v>
      </c>
      <c r="E37" s="749" t="n">
        <v>32549446</v>
      </c>
      <c r="F37" s="750" t="n">
        <v>32377522</v>
      </c>
      <c r="G37" s="750" t="n">
        <v>30601044</v>
      </c>
      <c r="H37" s="749" t="n">
        <v>125458</v>
      </c>
      <c r="I37" s="749" t="n">
        <v>129672</v>
      </c>
      <c r="J37" s="749" t="n">
        <v>127467</v>
      </c>
      <c r="K37" s="749" t="n">
        <v>119766</v>
      </c>
    </row>
    <row r="38" customFormat="false" ht="13.5" hidden="false" customHeight="true" outlineLevel="0" collapsed="false">
      <c r="A38" s="742"/>
      <c r="B38" s="742"/>
      <c r="C38" s="752" t="s">
        <v>364</v>
      </c>
      <c r="D38" s="749" t="n">
        <v>11753916</v>
      </c>
      <c r="E38" s="749" t="n">
        <v>12272655</v>
      </c>
      <c r="F38" s="750" t="n">
        <v>12128083</v>
      </c>
      <c r="G38" s="750" t="n">
        <v>11161748</v>
      </c>
      <c r="H38" s="749" t="n">
        <v>105141</v>
      </c>
      <c r="I38" s="749" t="n">
        <v>110037</v>
      </c>
      <c r="J38" s="749" t="n">
        <v>108422</v>
      </c>
      <c r="K38" s="749" t="n">
        <v>99395</v>
      </c>
    </row>
    <row r="39" customFormat="false" ht="13.5" hidden="false" customHeight="true" outlineLevel="0" collapsed="false">
      <c r="A39" s="742"/>
      <c r="B39" s="742"/>
      <c r="C39" s="752" t="s">
        <v>365</v>
      </c>
      <c r="D39" s="749" t="n">
        <v>31544109</v>
      </c>
      <c r="E39" s="749" t="n">
        <v>32810785</v>
      </c>
      <c r="F39" s="750" t="n">
        <v>32352414</v>
      </c>
      <c r="G39" s="750" t="n">
        <v>30177398</v>
      </c>
      <c r="H39" s="749" t="n">
        <v>144007</v>
      </c>
      <c r="I39" s="749" t="n">
        <v>147952</v>
      </c>
      <c r="J39" s="749" t="n">
        <v>144929</v>
      </c>
      <c r="K39" s="749" t="n">
        <v>134966</v>
      </c>
    </row>
    <row r="40" customFormat="false" ht="13.5" hidden="false" customHeight="true" outlineLevel="0" collapsed="false">
      <c r="A40" s="742"/>
      <c r="B40" s="742"/>
      <c r="C40" s="752" t="s">
        <v>366</v>
      </c>
      <c r="D40" s="749" t="n">
        <v>52655917</v>
      </c>
      <c r="E40" s="749" t="n">
        <v>54293482</v>
      </c>
      <c r="F40" s="750" t="n">
        <v>53430017</v>
      </c>
      <c r="G40" s="750" t="n">
        <v>49051890</v>
      </c>
      <c r="H40" s="749" t="n">
        <v>127514</v>
      </c>
      <c r="I40" s="749" t="n">
        <v>130312</v>
      </c>
      <c r="J40" s="749" t="n">
        <v>126187</v>
      </c>
      <c r="K40" s="749" t="n">
        <v>114879</v>
      </c>
    </row>
    <row r="41" customFormat="false" ht="13.5" hidden="false" customHeight="true" outlineLevel="0" collapsed="false">
      <c r="A41" s="742"/>
      <c r="B41" s="742"/>
      <c r="C41" s="752" t="s">
        <v>367</v>
      </c>
      <c r="D41" s="749" t="n">
        <v>17530967</v>
      </c>
      <c r="E41" s="749" t="n">
        <v>17557880</v>
      </c>
      <c r="F41" s="750" t="n">
        <v>17246569</v>
      </c>
      <c r="G41" s="750" t="n">
        <v>16355100</v>
      </c>
      <c r="H41" s="749" t="n">
        <v>152568</v>
      </c>
      <c r="I41" s="749" t="n">
        <v>151912</v>
      </c>
      <c r="J41" s="749" t="n">
        <v>147439</v>
      </c>
      <c r="K41" s="749" t="n">
        <v>137609</v>
      </c>
    </row>
    <row r="42" customFormat="false" ht="13.5" hidden="false" customHeight="true" outlineLevel="0" collapsed="false">
      <c r="A42" s="742"/>
      <c r="B42" s="742"/>
      <c r="C42" s="752" t="s">
        <v>368</v>
      </c>
      <c r="D42" s="749" t="n">
        <v>22108115</v>
      </c>
      <c r="E42" s="749" t="n">
        <v>23298589</v>
      </c>
      <c r="F42" s="750" t="n">
        <v>22628565</v>
      </c>
      <c r="G42" s="750" t="n">
        <v>20986627</v>
      </c>
      <c r="H42" s="749" t="n">
        <v>119187</v>
      </c>
      <c r="I42" s="749" t="n">
        <v>125076</v>
      </c>
      <c r="J42" s="749" t="n">
        <v>121167</v>
      </c>
      <c r="K42" s="749" t="n">
        <v>112207</v>
      </c>
    </row>
    <row r="43" customFormat="false" ht="13.5" hidden="false" customHeight="true" outlineLevel="0" collapsed="false">
      <c r="A43" s="742"/>
      <c r="B43" s="742"/>
      <c r="C43" s="752" t="s">
        <v>369</v>
      </c>
      <c r="D43" s="749" t="n">
        <v>21195371</v>
      </c>
      <c r="E43" s="749" t="n">
        <v>21908894</v>
      </c>
      <c r="F43" s="750" t="n">
        <v>21686510</v>
      </c>
      <c r="G43" s="750" t="n">
        <v>20048995</v>
      </c>
      <c r="H43" s="749" t="n">
        <v>118251</v>
      </c>
      <c r="I43" s="749" t="n">
        <v>121586</v>
      </c>
      <c r="J43" s="749" t="n">
        <v>120944</v>
      </c>
      <c r="K43" s="749" t="n">
        <v>111351</v>
      </c>
    </row>
    <row r="44" customFormat="false" ht="13.5" hidden="false" customHeight="true" outlineLevel="0" collapsed="false">
      <c r="A44" s="742"/>
      <c r="B44" s="742"/>
      <c r="C44" s="752" t="s">
        <v>370</v>
      </c>
      <c r="D44" s="749" t="n">
        <v>15469751</v>
      </c>
      <c r="E44" s="749" t="n">
        <v>16128260</v>
      </c>
      <c r="F44" s="750" t="n">
        <v>16061453</v>
      </c>
      <c r="G44" s="750" t="n">
        <v>15166102</v>
      </c>
      <c r="H44" s="749" t="n">
        <v>105777</v>
      </c>
      <c r="I44" s="749" t="n">
        <v>108927</v>
      </c>
      <c r="J44" s="749" t="n">
        <v>105852</v>
      </c>
      <c r="K44" s="749" t="n">
        <v>98765</v>
      </c>
    </row>
    <row r="45" customFormat="false" ht="13.5" hidden="false" customHeight="true" outlineLevel="0" collapsed="false">
      <c r="A45" s="742"/>
      <c r="B45" s="742"/>
      <c r="C45" s="752" t="s">
        <v>371</v>
      </c>
      <c r="D45" s="749" t="n">
        <v>17458683</v>
      </c>
      <c r="E45" s="749" t="n">
        <v>18219536</v>
      </c>
      <c r="F45" s="750" t="n">
        <v>18178915</v>
      </c>
      <c r="G45" s="750" t="n">
        <v>17028304</v>
      </c>
      <c r="H45" s="749" t="n">
        <v>146981</v>
      </c>
      <c r="I45" s="749" t="n">
        <v>152162</v>
      </c>
      <c r="J45" s="749" t="n">
        <v>150287</v>
      </c>
      <c r="K45" s="749" t="n">
        <v>141138</v>
      </c>
    </row>
    <row r="46" customFormat="false" ht="13.5" hidden="false" customHeight="true" outlineLevel="0" collapsed="false">
      <c r="A46" s="742"/>
      <c r="B46" s="742"/>
      <c r="C46" s="752" t="s">
        <v>372</v>
      </c>
      <c r="D46" s="749" t="n">
        <v>11258947</v>
      </c>
      <c r="E46" s="749" t="n">
        <v>11573776</v>
      </c>
      <c r="F46" s="750" t="n">
        <v>11491999</v>
      </c>
      <c r="G46" s="750" t="n">
        <v>10931234</v>
      </c>
      <c r="H46" s="749" t="n">
        <v>153465</v>
      </c>
      <c r="I46" s="749" t="n">
        <v>157582</v>
      </c>
      <c r="J46" s="749" t="n">
        <v>153364</v>
      </c>
      <c r="K46" s="749" t="n">
        <v>144765</v>
      </c>
    </row>
    <row r="47" customFormat="false" ht="13.5" hidden="false" customHeight="true" outlineLevel="0" collapsed="false">
      <c r="A47" s="742"/>
      <c r="B47" s="742"/>
      <c r="C47" s="752" t="s">
        <v>373</v>
      </c>
      <c r="D47" s="749" t="n">
        <v>6097581</v>
      </c>
      <c r="E47" s="749" t="n">
        <v>6360172</v>
      </c>
      <c r="F47" s="750" t="n">
        <v>6203094</v>
      </c>
      <c r="G47" s="750" t="n">
        <v>5607906</v>
      </c>
      <c r="H47" s="749" t="n">
        <v>100773</v>
      </c>
      <c r="I47" s="749" t="n">
        <v>105386</v>
      </c>
      <c r="J47" s="749" t="n">
        <v>102860</v>
      </c>
      <c r="K47" s="749" t="n">
        <v>93784</v>
      </c>
    </row>
    <row r="48" customFormat="false" ht="13.5" hidden="false" customHeight="true" outlineLevel="0" collapsed="false">
      <c r="A48" s="742"/>
      <c r="B48" s="742"/>
      <c r="C48" s="752" t="s">
        <v>374</v>
      </c>
      <c r="D48" s="749" t="n">
        <v>10496841</v>
      </c>
      <c r="E48" s="749" t="n">
        <v>10802632</v>
      </c>
      <c r="F48" s="750" t="n">
        <v>10791146</v>
      </c>
      <c r="G48" s="750" t="n">
        <v>9914778</v>
      </c>
      <c r="H48" s="749" t="n">
        <v>134116</v>
      </c>
      <c r="I48" s="749" t="n">
        <v>138228</v>
      </c>
      <c r="J48" s="749" t="n">
        <v>137039</v>
      </c>
      <c r="K48" s="749" t="n">
        <v>125900</v>
      </c>
    </row>
    <row r="49" customFormat="false" ht="13.5" hidden="false" customHeight="true" outlineLevel="0" collapsed="false">
      <c r="A49" s="742"/>
      <c r="B49" s="742"/>
      <c r="C49" s="752" t="s">
        <v>375</v>
      </c>
      <c r="D49" s="749" t="n">
        <v>8687037</v>
      </c>
      <c r="E49" s="749" t="n">
        <v>9060933</v>
      </c>
      <c r="F49" s="750" t="n">
        <v>8849450</v>
      </c>
      <c r="G49" s="750" t="n">
        <v>8231245</v>
      </c>
      <c r="H49" s="749" t="n">
        <v>106506</v>
      </c>
      <c r="I49" s="749" t="n">
        <v>111233</v>
      </c>
      <c r="J49" s="749" t="n">
        <v>107323</v>
      </c>
      <c r="K49" s="749" t="n">
        <v>99090</v>
      </c>
    </row>
    <row r="50" customFormat="false" ht="13.5" hidden="false" customHeight="true" outlineLevel="0" collapsed="false">
      <c r="A50" s="742"/>
      <c r="B50" s="742"/>
      <c r="C50" s="752" t="s">
        <v>376</v>
      </c>
      <c r="D50" s="749" t="n">
        <v>7455894</v>
      </c>
      <c r="E50" s="749" t="n">
        <v>7623019</v>
      </c>
      <c r="F50" s="750" t="n">
        <v>7491892</v>
      </c>
      <c r="G50" s="750" t="n">
        <v>7133982</v>
      </c>
      <c r="H50" s="749" t="n">
        <v>101087</v>
      </c>
      <c r="I50" s="749" t="n">
        <v>103588</v>
      </c>
      <c r="J50" s="749" t="n">
        <v>101524</v>
      </c>
      <c r="K50" s="749" t="n">
        <v>96270</v>
      </c>
    </row>
    <row r="51" customFormat="false" ht="13.5" hidden="false" customHeight="true" outlineLevel="0" collapsed="false">
      <c r="A51" s="742"/>
      <c r="B51" s="742"/>
      <c r="C51" s="752" t="s">
        <v>377</v>
      </c>
      <c r="D51" s="749" t="n">
        <v>12908848</v>
      </c>
      <c r="E51" s="749" t="n">
        <v>13346508</v>
      </c>
      <c r="F51" s="750" t="n">
        <v>13132010</v>
      </c>
      <c r="G51" s="750" t="n">
        <v>12178122</v>
      </c>
      <c r="H51" s="749" t="n">
        <v>112026</v>
      </c>
      <c r="I51" s="749" t="n">
        <v>115315</v>
      </c>
      <c r="J51" s="749" t="n">
        <v>112923</v>
      </c>
      <c r="K51" s="749" t="n">
        <v>104492</v>
      </c>
    </row>
    <row r="52" customFormat="false" ht="13.5" hidden="false" customHeight="true" outlineLevel="0" collapsed="false">
      <c r="A52" s="742"/>
      <c r="B52" s="742"/>
      <c r="C52" s="752" t="s">
        <v>378</v>
      </c>
      <c r="D52" s="749" t="n">
        <v>6205036</v>
      </c>
      <c r="E52" s="749" t="n">
        <v>6536295</v>
      </c>
      <c r="F52" s="750" t="n">
        <v>6202859</v>
      </c>
      <c r="G52" s="750" t="n">
        <v>5615922</v>
      </c>
      <c r="H52" s="749" t="n">
        <v>91298</v>
      </c>
      <c r="I52" s="749" t="n">
        <v>94678</v>
      </c>
      <c r="J52" s="749" t="n">
        <v>89168</v>
      </c>
      <c r="K52" s="749" t="n">
        <v>80167</v>
      </c>
    </row>
    <row r="53" customFormat="false" ht="13.5" hidden="false" customHeight="true" outlineLevel="0" collapsed="false">
      <c r="A53" s="742"/>
      <c r="B53" s="742"/>
      <c r="C53" s="752" t="s">
        <v>379</v>
      </c>
      <c r="D53" s="749" t="n">
        <v>18243015</v>
      </c>
      <c r="E53" s="749" t="n">
        <v>19032142</v>
      </c>
      <c r="F53" s="750" t="n">
        <v>18887898</v>
      </c>
      <c r="G53" s="750" t="n">
        <v>17557582</v>
      </c>
      <c r="H53" s="749" t="n">
        <v>122288</v>
      </c>
      <c r="I53" s="749" t="n">
        <v>127143</v>
      </c>
      <c r="J53" s="749" t="n">
        <v>127214</v>
      </c>
      <c r="K53" s="749" t="n">
        <v>118915</v>
      </c>
    </row>
    <row r="54" customFormat="false" ht="13.5" hidden="false" customHeight="true" outlineLevel="0" collapsed="false">
      <c r="A54" s="742"/>
      <c r="B54" s="742"/>
      <c r="C54" s="752" t="s">
        <v>380</v>
      </c>
      <c r="D54" s="749" t="n">
        <v>9968083</v>
      </c>
      <c r="E54" s="749" t="n">
        <v>10532956</v>
      </c>
      <c r="F54" s="750" t="n">
        <v>10664867</v>
      </c>
      <c r="G54" s="750" t="n">
        <v>9973424</v>
      </c>
      <c r="H54" s="749" t="n">
        <v>123783</v>
      </c>
      <c r="I54" s="749" t="n">
        <v>128390</v>
      </c>
      <c r="J54" s="749" t="n">
        <v>127914</v>
      </c>
      <c r="K54" s="749" t="n">
        <v>117563</v>
      </c>
    </row>
    <row r="55" customFormat="false" ht="13.5" hidden="false" customHeight="true" outlineLevel="0" collapsed="false">
      <c r="A55" s="742"/>
      <c r="B55" s="742"/>
      <c r="C55" s="752" t="s">
        <v>381</v>
      </c>
      <c r="D55" s="749" t="n">
        <v>6063052</v>
      </c>
      <c r="E55" s="749" t="n">
        <v>6250014</v>
      </c>
      <c r="F55" s="750" t="n">
        <v>6108844</v>
      </c>
      <c r="G55" s="750" t="n">
        <v>5566506</v>
      </c>
      <c r="H55" s="749" t="n">
        <v>106341</v>
      </c>
      <c r="I55" s="749" t="n">
        <v>109409</v>
      </c>
      <c r="J55" s="749" t="n">
        <v>107541</v>
      </c>
      <c r="K55" s="749" t="n">
        <v>97603</v>
      </c>
    </row>
    <row r="56" customFormat="false" ht="13.5" hidden="false" customHeight="true" outlineLevel="0" collapsed="false">
      <c r="A56" s="742"/>
      <c r="B56" s="742"/>
      <c r="C56" s="754" t="s">
        <v>382</v>
      </c>
      <c r="D56" s="749" t="n">
        <v>8037672</v>
      </c>
      <c r="E56" s="749" t="n">
        <v>8243557</v>
      </c>
      <c r="F56" s="750" t="n">
        <v>8040339</v>
      </c>
      <c r="G56" s="750" t="n">
        <v>7197119</v>
      </c>
      <c r="H56" s="749" t="n">
        <v>100393</v>
      </c>
      <c r="I56" s="749" t="n">
        <v>102647</v>
      </c>
      <c r="J56" s="749" t="n">
        <v>99443</v>
      </c>
      <c r="K56" s="749" t="n">
        <v>88998</v>
      </c>
    </row>
    <row r="57" customFormat="false" ht="13.5" hidden="false" customHeight="true" outlineLevel="0" collapsed="false">
      <c r="A57" s="742"/>
      <c r="B57" s="742"/>
      <c r="C57" s="754" t="s">
        <v>383</v>
      </c>
      <c r="D57" s="749" t="n">
        <v>24083447</v>
      </c>
      <c r="E57" s="749" t="n">
        <v>24849494</v>
      </c>
      <c r="F57" s="750" t="n">
        <v>24241682</v>
      </c>
      <c r="G57" s="750" t="n">
        <v>23129783</v>
      </c>
      <c r="H57" s="749" t="n">
        <v>124607</v>
      </c>
      <c r="I57" s="749" t="n">
        <v>128138</v>
      </c>
      <c r="J57" s="749" t="n">
        <v>123837</v>
      </c>
      <c r="K57" s="749" t="n">
        <v>117702</v>
      </c>
    </row>
    <row r="58" customFormat="false" ht="13.5" hidden="false" customHeight="true" outlineLevel="0" collapsed="false">
      <c r="A58" s="742"/>
      <c r="B58" s="752" t="s">
        <v>384</v>
      </c>
      <c r="C58" s="752"/>
      <c r="D58" s="749" t="n">
        <v>5500604</v>
      </c>
      <c r="E58" s="749" t="n">
        <v>5678660</v>
      </c>
      <c r="F58" s="750" t="n">
        <v>5369223</v>
      </c>
      <c r="G58" s="750" t="n">
        <v>4902113</v>
      </c>
      <c r="H58" s="749" t="n">
        <v>93483</v>
      </c>
      <c r="I58" s="749" t="n">
        <v>96910</v>
      </c>
      <c r="J58" s="749" t="n">
        <v>91332</v>
      </c>
      <c r="K58" s="750" t="n">
        <v>83440</v>
      </c>
    </row>
    <row r="59" customFormat="false" ht="13.5" hidden="false" customHeight="true" outlineLevel="0" collapsed="false">
      <c r="A59" s="742"/>
      <c r="B59" s="755"/>
      <c r="C59" s="752" t="s">
        <v>385</v>
      </c>
      <c r="D59" s="749" t="n">
        <v>5500604</v>
      </c>
      <c r="E59" s="756" t="n">
        <v>5678660</v>
      </c>
      <c r="F59" s="750" t="n">
        <v>5369223</v>
      </c>
      <c r="G59" s="750" t="n">
        <v>4902113</v>
      </c>
      <c r="H59" s="749" t="n">
        <v>93483</v>
      </c>
      <c r="I59" s="749" t="n">
        <v>96910</v>
      </c>
      <c r="J59" s="749" t="n">
        <v>91332</v>
      </c>
      <c r="K59" s="750" t="n">
        <v>83440</v>
      </c>
    </row>
    <row r="60" customFormat="false" ht="13.5" hidden="false" customHeight="true" outlineLevel="0" collapsed="false">
      <c r="A60" s="742"/>
      <c r="B60" s="752" t="s">
        <v>386</v>
      </c>
      <c r="C60" s="752"/>
      <c r="D60" s="749" t="n">
        <v>2391635</v>
      </c>
      <c r="E60" s="749" t="n">
        <v>2523349</v>
      </c>
      <c r="F60" s="750" t="n">
        <v>2422639</v>
      </c>
      <c r="G60" s="750" t="n">
        <v>2317101</v>
      </c>
      <c r="H60" s="749" t="n">
        <v>84747</v>
      </c>
      <c r="I60" s="749" t="n">
        <v>90065</v>
      </c>
      <c r="J60" s="749" t="n">
        <v>86538</v>
      </c>
      <c r="K60" s="750" t="n">
        <v>83304</v>
      </c>
    </row>
    <row r="61" customFormat="false" ht="13.5" hidden="false" customHeight="true" outlineLevel="0" collapsed="false">
      <c r="A61" s="742"/>
      <c r="B61" s="742"/>
      <c r="C61" s="752" t="s">
        <v>387</v>
      </c>
      <c r="D61" s="749" t="n">
        <v>1059493</v>
      </c>
      <c r="E61" s="749" t="n">
        <v>1160480</v>
      </c>
      <c r="F61" s="750" t="n">
        <v>1068066</v>
      </c>
      <c r="G61" s="750" t="n">
        <v>1032617</v>
      </c>
      <c r="H61" s="749" t="n">
        <v>75960</v>
      </c>
      <c r="I61" s="749" t="n">
        <v>83686</v>
      </c>
      <c r="J61" s="749" t="n">
        <v>77989</v>
      </c>
      <c r="K61" s="749" t="n">
        <v>76073</v>
      </c>
    </row>
    <row r="62" customFormat="false" ht="13.5" hidden="false" customHeight="true" outlineLevel="0" collapsed="false">
      <c r="A62" s="742"/>
      <c r="B62" s="742"/>
      <c r="C62" s="752" t="s">
        <v>388</v>
      </c>
      <c r="D62" s="749" t="n">
        <v>291437</v>
      </c>
      <c r="E62" s="749" t="n">
        <v>310777</v>
      </c>
      <c r="F62" s="750" t="n">
        <v>302208</v>
      </c>
      <c r="G62" s="750" t="n">
        <v>275560</v>
      </c>
      <c r="H62" s="749" t="n">
        <v>107860</v>
      </c>
      <c r="I62" s="749" t="n">
        <v>114805</v>
      </c>
      <c r="J62" s="749" t="n">
        <v>101208</v>
      </c>
      <c r="K62" s="750" t="n">
        <v>91124</v>
      </c>
    </row>
    <row r="63" customFormat="false" ht="13.5" hidden="false" customHeight="true" outlineLevel="0" collapsed="false">
      <c r="A63" s="742"/>
      <c r="B63" s="742"/>
      <c r="C63" s="752" t="s">
        <v>389</v>
      </c>
      <c r="D63" s="749" t="n">
        <v>639719</v>
      </c>
      <c r="E63" s="749" t="n">
        <v>636302</v>
      </c>
      <c r="F63" s="750" t="n">
        <v>623664</v>
      </c>
      <c r="G63" s="750" t="n">
        <v>596669</v>
      </c>
      <c r="H63" s="749" t="n">
        <v>72621</v>
      </c>
      <c r="I63" s="749" t="n">
        <v>73467</v>
      </c>
      <c r="J63" s="749" t="n">
        <v>73148</v>
      </c>
      <c r="K63" s="749" t="n">
        <v>70762</v>
      </c>
    </row>
    <row r="64" s="758" customFormat="true" ht="13.5" hidden="false" customHeight="true" outlineLevel="0" collapsed="false">
      <c r="A64" s="742"/>
      <c r="B64" s="742"/>
      <c r="C64" s="752" t="s">
        <v>390</v>
      </c>
      <c r="D64" s="749" t="n">
        <v>400986</v>
      </c>
      <c r="E64" s="749" t="n">
        <v>415790</v>
      </c>
      <c r="F64" s="757" t="n">
        <v>428701</v>
      </c>
      <c r="G64" s="750" t="n">
        <v>412255</v>
      </c>
      <c r="H64" s="749" t="n">
        <v>145180</v>
      </c>
      <c r="I64" s="749" t="n">
        <v>149457</v>
      </c>
      <c r="J64" s="749" t="n">
        <v>153766</v>
      </c>
      <c r="K64" s="749" t="n">
        <v>148027</v>
      </c>
    </row>
    <row r="65" customFormat="false" ht="13.5" hidden="false" customHeight="true" outlineLevel="0" collapsed="false">
      <c r="A65" s="759" t="s">
        <v>310</v>
      </c>
      <c r="B65" s="759"/>
      <c r="C65" s="759"/>
      <c r="D65" s="759"/>
      <c r="E65" s="759"/>
      <c r="F65" s="759"/>
      <c r="G65" s="759"/>
      <c r="H65" s="759"/>
      <c r="I65" s="759"/>
      <c r="J65" s="759"/>
      <c r="K65" s="759"/>
    </row>
    <row r="66" customFormat="false" ht="13.5" hidden="false" customHeight="true" outlineLevel="0" collapsed="false">
      <c r="A66" s="760" t="s">
        <v>391</v>
      </c>
      <c r="B66" s="760"/>
      <c r="C66" s="760"/>
      <c r="D66" s="760"/>
      <c r="E66" s="760"/>
      <c r="F66" s="760"/>
      <c r="G66" s="760"/>
      <c r="H66" s="760"/>
      <c r="I66" s="760"/>
      <c r="J66" s="760"/>
      <c r="K66" s="760"/>
    </row>
    <row r="67" customFormat="false" ht="13.5" hidden="false" customHeight="true" outlineLevel="0" collapsed="false">
      <c r="A67" s="760"/>
      <c r="B67" s="760"/>
      <c r="C67" s="760"/>
      <c r="D67" s="760"/>
      <c r="E67" s="760"/>
      <c r="F67" s="760"/>
      <c r="G67" s="760"/>
      <c r="H67" s="760"/>
      <c r="I67" s="760"/>
      <c r="J67" s="760"/>
      <c r="K67" s="760"/>
    </row>
    <row r="68" customFormat="false" ht="13.5" hidden="false" customHeight="true" outlineLevel="0" collapsed="false">
      <c r="A68" s="761" t="s">
        <v>392</v>
      </c>
      <c r="B68" s="761"/>
      <c r="C68" s="761"/>
      <c r="D68" s="761"/>
      <c r="E68" s="761"/>
      <c r="F68" s="761"/>
      <c r="G68" s="761"/>
      <c r="H68" s="761"/>
      <c r="I68" s="761"/>
      <c r="J68" s="761"/>
      <c r="K68" s="761"/>
    </row>
    <row r="69" customFormat="false" ht="13.5" hidden="false" customHeight="true" outlineLevel="0" collapsed="false">
      <c r="A69" s="761" t="s">
        <v>393</v>
      </c>
      <c r="B69" s="761"/>
      <c r="C69" s="761"/>
      <c r="D69" s="761"/>
      <c r="E69" s="761"/>
      <c r="F69" s="761"/>
      <c r="G69" s="761"/>
      <c r="H69" s="761"/>
      <c r="I69" s="761"/>
      <c r="J69" s="761"/>
      <c r="K69" s="761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</sheetData>
  <mergeCells count="20">
    <mergeCell ref="A1:K1"/>
    <mergeCell ref="A2:K2"/>
    <mergeCell ref="A3:F3"/>
    <mergeCell ref="G3:K3"/>
    <mergeCell ref="A4:C5"/>
    <mergeCell ref="D4:G4"/>
    <mergeCell ref="H4:K4"/>
    <mergeCell ref="A6:C6"/>
    <mergeCell ref="A7:A64"/>
    <mergeCell ref="B7:C7"/>
    <mergeCell ref="B8:B30"/>
    <mergeCell ref="B31:C31"/>
    <mergeCell ref="B32:B57"/>
    <mergeCell ref="B58:C58"/>
    <mergeCell ref="B60:C60"/>
    <mergeCell ref="B61:B64"/>
    <mergeCell ref="A65:K65"/>
    <mergeCell ref="A66:K67"/>
    <mergeCell ref="A68:K68"/>
    <mergeCell ref="A69:K6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2" min="1" style="80" width="2.12"/>
    <col collapsed="false" customWidth="true" hidden="false" outlineLevel="0" max="3" min="3" style="80" width="22.55"/>
    <col collapsed="false" customWidth="true" hidden="false" outlineLevel="0" max="8" min="4" style="80" width="15.17"/>
    <col collapsed="false" customWidth="true" hidden="false" outlineLevel="0" max="10" min="9" style="80" width="17.16"/>
    <col collapsed="false" customWidth="false" hidden="false" outlineLevel="0" max="257" min="11" style="80" width="12.2"/>
  </cols>
  <sheetData>
    <row r="1" customFormat="false" ht="15" hidden="false" customHeight="true" outlineLevel="0" collapsed="false">
      <c r="A1" s="81" t="s">
        <v>77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customFormat="false" ht="15" hidden="false" customHeight="true" outlineLevel="0" collapsed="false">
      <c r="A3" s="83" t="s">
        <v>1</v>
      </c>
      <c r="B3" s="83"/>
      <c r="C3" s="83"/>
      <c r="D3" s="83"/>
      <c r="E3" s="83"/>
      <c r="F3" s="84" t="s">
        <v>2</v>
      </c>
      <c r="G3" s="84"/>
      <c r="H3" s="84"/>
    </row>
    <row r="4" customFormat="false" ht="15" hidden="false" customHeight="true" outlineLevel="0" collapsed="false">
      <c r="A4" s="85" t="s">
        <v>78</v>
      </c>
      <c r="B4" s="85"/>
      <c r="C4" s="85"/>
      <c r="D4" s="86" t="s">
        <v>4</v>
      </c>
      <c r="E4" s="86" t="s">
        <v>5</v>
      </c>
      <c r="F4" s="86" t="s">
        <v>6</v>
      </c>
      <c r="G4" s="86" t="s">
        <v>7</v>
      </c>
      <c r="H4" s="86" t="s">
        <v>8</v>
      </c>
    </row>
    <row r="5" customFormat="false" ht="15" hidden="false" customHeight="true" outlineLevel="0" collapsed="false">
      <c r="A5" s="85"/>
      <c r="B5" s="85"/>
      <c r="C5" s="85"/>
      <c r="D5" s="86"/>
      <c r="E5" s="86"/>
      <c r="F5" s="86"/>
      <c r="G5" s="86"/>
      <c r="H5" s="86"/>
    </row>
    <row r="6" customFormat="false" ht="14.25" hidden="false" customHeight="true" outlineLevel="0" collapsed="false">
      <c r="A6" s="87" t="s">
        <v>11</v>
      </c>
      <c r="B6" s="87"/>
      <c r="C6" s="87"/>
      <c r="D6" s="88" t="n">
        <f aca="false">D7+D12+D16+D18+D20+D22+D24+D26+D29+D31+D33+D36+D39+D43+D47+D50+D52+D55+D57+D64</f>
        <v>235409034</v>
      </c>
      <c r="E6" s="88" t="n">
        <f aca="false">E7+E12+E16+E18+E20+E22+E24+E26+E29+E31+E33+E36+E39+E43+E47+E50+E52+E55+E57+E64</f>
        <v>241708144</v>
      </c>
      <c r="F6" s="88" t="e">
        <f aca="false">F7+F12+F16+F18+F20+F22+F24+F26+F29+F31+F33+F36+F39+F43+F47+F50+F52+F55+F57+F64</f>
        <v>#VALUE!</v>
      </c>
      <c r="G6" s="88" t="e">
        <f aca="false">G7+G12+G16+G18+G20+G22+G24+G26+G29+G31+G33+G36+G39+G43+G47+G50+G52+G55+G57+G64</f>
        <v>#VALUE!</v>
      </c>
      <c r="H6" s="88" t="e">
        <f aca="false">H7+H12+H16+H18+H20+H22+H24+H26+H29+H31+H33+H36+H39+H43+H47+H50+H52+H55+H57+H64</f>
        <v>#VALUE!</v>
      </c>
      <c r="I6" s="89"/>
      <c r="J6" s="90"/>
    </row>
    <row r="7" customFormat="false" ht="14.25" hidden="false" customHeight="true" outlineLevel="0" collapsed="false">
      <c r="A7" s="91"/>
      <c r="B7" s="92" t="s">
        <v>79</v>
      </c>
      <c r="C7" s="92"/>
      <c r="D7" s="88" t="n">
        <f aca="false">SUM(D8:D11)</f>
        <v>113665000</v>
      </c>
      <c r="E7" s="88" t="n">
        <f aca="false">SUM(E8:E11)</f>
        <v>115725000</v>
      </c>
      <c r="F7" s="88" t="n">
        <f aca="false">SUM(F8:F11)</f>
        <v>110576000</v>
      </c>
      <c r="G7" s="88" t="n">
        <f aca="false">SUM(G8:G11)</f>
        <v>107256000</v>
      </c>
      <c r="H7" s="88" t="n">
        <f aca="false">SUM(H8:H11)</f>
        <v>105658000</v>
      </c>
      <c r="I7" s="93"/>
    </row>
    <row r="8" customFormat="false" ht="14.25" hidden="false" customHeight="true" outlineLevel="0" collapsed="false">
      <c r="A8" s="91"/>
      <c r="B8" s="94"/>
      <c r="C8" s="92" t="s">
        <v>80</v>
      </c>
      <c r="D8" s="95" t="n">
        <v>109361000</v>
      </c>
      <c r="E8" s="95" t="n">
        <v>111385000</v>
      </c>
      <c r="F8" s="95" t="n">
        <v>106089000</v>
      </c>
      <c r="G8" s="95" t="n">
        <v>102787000</v>
      </c>
      <c r="H8" s="95" t="n">
        <v>100816000</v>
      </c>
      <c r="I8" s="93"/>
    </row>
    <row r="9" customFormat="false" ht="14.25" hidden="false" customHeight="true" outlineLevel="0" collapsed="false">
      <c r="A9" s="91"/>
      <c r="B9" s="94"/>
      <c r="C9" s="92" t="s">
        <v>81</v>
      </c>
      <c r="D9" s="95" t="n">
        <v>247000</v>
      </c>
      <c r="E9" s="95" t="n">
        <v>240000</v>
      </c>
      <c r="F9" s="95" t="n">
        <v>230000</v>
      </c>
      <c r="G9" s="95" t="n">
        <v>236000</v>
      </c>
      <c r="H9" s="95" t="n">
        <v>231000</v>
      </c>
      <c r="I9" s="93"/>
    </row>
    <row r="10" customFormat="false" ht="14.25" hidden="false" customHeight="true" outlineLevel="0" collapsed="false">
      <c r="A10" s="91"/>
      <c r="B10" s="94"/>
      <c r="C10" s="92" t="s">
        <v>82</v>
      </c>
      <c r="D10" s="95" t="n">
        <v>4044000</v>
      </c>
      <c r="E10" s="95" t="n">
        <v>4085000</v>
      </c>
      <c r="F10" s="95" t="n">
        <v>4245000</v>
      </c>
      <c r="G10" s="95" t="n">
        <v>4222000</v>
      </c>
      <c r="H10" s="95" t="n">
        <v>4600000</v>
      </c>
      <c r="I10" s="93"/>
    </row>
    <row r="11" customFormat="false" ht="14.25" hidden="false" customHeight="true" outlineLevel="0" collapsed="false">
      <c r="A11" s="91"/>
      <c r="B11" s="94"/>
      <c r="C11" s="92" t="s">
        <v>83</v>
      </c>
      <c r="D11" s="95" t="n">
        <v>13000</v>
      </c>
      <c r="E11" s="95" t="n">
        <v>15000</v>
      </c>
      <c r="F11" s="95" t="n">
        <v>12000</v>
      </c>
      <c r="G11" s="95" t="n">
        <v>11000</v>
      </c>
      <c r="H11" s="95" t="n">
        <v>11000</v>
      </c>
      <c r="I11" s="93"/>
    </row>
    <row r="12" customFormat="false" ht="14.25" hidden="false" customHeight="true" outlineLevel="0" collapsed="false">
      <c r="A12" s="91"/>
      <c r="B12" s="92" t="s">
        <v>84</v>
      </c>
      <c r="C12" s="92"/>
      <c r="D12" s="88" t="n">
        <f aca="false">SUM(D13:D15)</f>
        <v>1593000</v>
      </c>
      <c r="E12" s="88" t="n">
        <f aca="false">SUM(E13:E15)</f>
        <v>1468000</v>
      </c>
      <c r="F12" s="88" t="n">
        <f aca="false">SUM(F13:F15)</f>
        <v>1385000</v>
      </c>
      <c r="G12" s="88" t="n">
        <f aca="false">SUM(G13:G15)</f>
        <v>1345000</v>
      </c>
      <c r="H12" s="88" t="n">
        <f aca="false">SUM(H13:H15)</f>
        <v>1344000</v>
      </c>
      <c r="I12" s="93"/>
    </row>
    <row r="13" customFormat="false" ht="14.25" hidden="false" customHeight="true" outlineLevel="0" collapsed="false">
      <c r="A13" s="91"/>
      <c r="B13" s="96"/>
      <c r="C13" s="92" t="s">
        <v>85</v>
      </c>
      <c r="D13" s="95" t="n">
        <v>1185000</v>
      </c>
      <c r="E13" s="95" t="n">
        <v>1085000</v>
      </c>
      <c r="F13" s="95" t="n">
        <v>1009000</v>
      </c>
      <c r="G13" s="95" t="n">
        <v>986000</v>
      </c>
      <c r="H13" s="95" t="n">
        <v>959000</v>
      </c>
      <c r="I13" s="93"/>
    </row>
    <row r="14" customFormat="false" ht="14.25" hidden="false" customHeight="true" outlineLevel="0" collapsed="false">
      <c r="A14" s="91"/>
      <c r="B14" s="96"/>
      <c r="C14" s="92" t="s">
        <v>86</v>
      </c>
      <c r="D14" s="95" t="n">
        <v>408000</v>
      </c>
      <c r="E14" s="95" t="n">
        <v>383000</v>
      </c>
      <c r="F14" s="95" t="s">
        <v>16</v>
      </c>
      <c r="G14" s="95" t="s">
        <v>16</v>
      </c>
      <c r="H14" s="95" t="s">
        <v>16</v>
      </c>
      <c r="I14" s="93"/>
    </row>
    <row r="15" customFormat="false" ht="14.25" hidden="false" customHeight="true" outlineLevel="0" collapsed="false">
      <c r="A15" s="91"/>
      <c r="B15" s="96"/>
      <c r="C15" s="92" t="s">
        <v>87</v>
      </c>
      <c r="D15" s="95" t="s">
        <v>16</v>
      </c>
      <c r="E15" s="95" t="s">
        <v>16</v>
      </c>
      <c r="F15" s="95" t="n">
        <v>376000</v>
      </c>
      <c r="G15" s="95" t="n">
        <v>359000</v>
      </c>
      <c r="H15" s="95" t="n">
        <v>385000</v>
      </c>
      <c r="I15" s="93"/>
    </row>
    <row r="16" customFormat="false" ht="14.25" hidden="false" customHeight="true" outlineLevel="0" collapsed="false">
      <c r="A16" s="91"/>
      <c r="B16" s="92" t="s">
        <v>88</v>
      </c>
      <c r="C16" s="92"/>
      <c r="D16" s="88" t="n">
        <f aca="false">D17</f>
        <v>2626000</v>
      </c>
      <c r="E16" s="88" t="n">
        <f aca="false">E17</f>
        <v>1993000</v>
      </c>
      <c r="F16" s="88" t="n">
        <f aca="false">F17</f>
        <v>1320000</v>
      </c>
      <c r="G16" s="88" t="n">
        <f aca="false">G17</f>
        <v>1434000</v>
      </c>
      <c r="H16" s="88" t="n">
        <f aca="false">H17</f>
        <v>1401000</v>
      </c>
      <c r="I16" s="93"/>
    </row>
    <row r="17" customFormat="false" ht="14.25" hidden="false" customHeight="true" outlineLevel="0" collapsed="false">
      <c r="A17" s="91"/>
      <c r="B17" s="97"/>
      <c r="C17" s="92" t="s">
        <v>88</v>
      </c>
      <c r="D17" s="95" t="n">
        <v>2626000</v>
      </c>
      <c r="E17" s="95" t="n">
        <v>1993000</v>
      </c>
      <c r="F17" s="95" t="n">
        <v>1320000</v>
      </c>
      <c r="G17" s="95" t="n">
        <v>1434000</v>
      </c>
      <c r="H17" s="95" t="n">
        <v>1401000</v>
      </c>
      <c r="I17" s="93"/>
    </row>
    <row r="18" customFormat="false" ht="14.25" hidden="false" customHeight="true" outlineLevel="0" collapsed="false">
      <c r="A18" s="91"/>
      <c r="B18" s="98" t="s">
        <v>89</v>
      </c>
      <c r="C18" s="98"/>
      <c r="D18" s="88" t="n">
        <f aca="false">D19</f>
        <v>1762000</v>
      </c>
      <c r="E18" s="88" t="n">
        <f aca="false">E19</f>
        <v>848000</v>
      </c>
      <c r="F18" s="88" t="n">
        <f aca="false">F19</f>
        <v>615000</v>
      </c>
      <c r="G18" s="88" t="n">
        <f aca="false">G19</f>
        <v>621000</v>
      </c>
      <c r="H18" s="88" t="n">
        <f aca="false">H19</f>
        <v>707000</v>
      </c>
      <c r="I18" s="93"/>
    </row>
    <row r="19" customFormat="false" ht="14.25" hidden="false" customHeight="true" outlineLevel="0" collapsed="false">
      <c r="A19" s="91"/>
      <c r="B19" s="97"/>
      <c r="C19" s="92" t="s">
        <v>89</v>
      </c>
      <c r="D19" s="95" t="n">
        <v>1762000</v>
      </c>
      <c r="E19" s="95" t="n">
        <v>848000</v>
      </c>
      <c r="F19" s="95" t="n">
        <v>615000</v>
      </c>
      <c r="G19" s="95" t="n">
        <v>621000</v>
      </c>
      <c r="H19" s="95" t="n">
        <v>707000</v>
      </c>
      <c r="I19" s="93"/>
    </row>
    <row r="20" customFormat="false" ht="14.25" hidden="false" customHeight="true" outlineLevel="0" collapsed="false">
      <c r="A20" s="91"/>
      <c r="B20" s="98" t="s">
        <v>90</v>
      </c>
      <c r="C20" s="98"/>
      <c r="D20" s="88" t="n">
        <f aca="false">D21</f>
        <v>1067000</v>
      </c>
      <c r="E20" s="88" t="n">
        <f aca="false">E21</f>
        <v>250000</v>
      </c>
      <c r="F20" s="88" t="n">
        <f aca="false">F21</f>
        <v>240000</v>
      </c>
      <c r="G20" s="88" t="n">
        <f aca="false">G21</f>
        <v>363000</v>
      </c>
      <c r="H20" s="88" t="n">
        <f aca="false">H21</f>
        <v>143000</v>
      </c>
      <c r="I20" s="93"/>
    </row>
    <row r="21" customFormat="false" ht="14.25" hidden="false" customHeight="true" outlineLevel="0" collapsed="false">
      <c r="A21" s="91"/>
      <c r="B21" s="97"/>
      <c r="C21" s="92" t="s">
        <v>90</v>
      </c>
      <c r="D21" s="95" t="n">
        <v>1067000</v>
      </c>
      <c r="E21" s="95" t="n">
        <v>250000</v>
      </c>
      <c r="F21" s="95" t="n">
        <v>240000</v>
      </c>
      <c r="G21" s="95" t="n">
        <v>363000</v>
      </c>
      <c r="H21" s="95" t="n">
        <v>143000</v>
      </c>
      <c r="I21" s="93"/>
    </row>
    <row r="22" customFormat="false" ht="14.25" hidden="false" customHeight="true" outlineLevel="0" collapsed="false">
      <c r="A22" s="91"/>
      <c r="B22" s="92" t="s">
        <v>91</v>
      </c>
      <c r="C22" s="92"/>
      <c r="D22" s="88" t="n">
        <f aca="false">D23</f>
        <v>8059000</v>
      </c>
      <c r="E22" s="88" t="n">
        <f aca="false">E23</f>
        <v>9254000</v>
      </c>
      <c r="F22" s="88" t="n">
        <f aca="false">F23</f>
        <v>8209000</v>
      </c>
      <c r="G22" s="88" t="n">
        <f aca="false">G23</f>
        <v>8258000</v>
      </c>
      <c r="H22" s="88" t="n">
        <f aca="false">H23</f>
        <v>8675000</v>
      </c>
      <c r="I22" s="93"/>
    </row>
    <row r="23" customFormat="false" ht="14.25" hidden="false" customHeight="true" outlineLevel="0" collapsed="false">
      <c r="A23" s="91"/>
      <c r="B23" s="97"/>
      <c r="C23" s="92" t="s">
        <v>91</v>
      </c>
      <c r="D23" s="95" t="n">
        <v>8059000</v>
      </c>
      <c r="E23" s="95" t="n">
        <v>9254000</v>
      </c>
      <c r="F23" s="95" t="n">
        <v>8209000</v>
      </c>
      <c r="G23" s="95" t="n">
        <v>8258000</v>
      </c>
      <c r="H23" s="95" t="n">
        <v>8675000</v>
      </c>
      <c r="I23" s="93"/>
    </row>
    <row r="24" customFormat="false" ht="14.25" hidden="false" customHeight="true" outlineLevel="0" collapsed="false">
      <c r="A24" s="91"/>
      <c r="B24" s="92" t="s">
        <v>92</v>
      </c>
      <c r="C24" s="92"/>
      <c r="D24" s="88" t="n">
        <f aca="false">D25</f>
        <v>1704000</v>
      </c>
      <c r="E24" s="88" t="n">
        <f aca="false">E25</f>
        <v>1193000</v>
      </c>
      <c r="F24" s="88" t="n">
        <f aca="false">F25</f>
        <v>736000</v>
      </c>
      <c r="G24" s="88" t="n">
        <f aca="false">G25</f>
        <v>747000</v>
      </c>
      <c r="H24" s="88" t="n">
        <f aca="false">H25</f>
        <v>859000</v>
      </c>
      <c r="I24" s="93"/>
    </row>
    <row r="25" customFormat="false" ht="14.25" hidden="false" customHeight="true" outlineLevel="0" collapsed="false">
      <c r="A25" s="91"/>
      <c r="B25" s="97"/>
      <c r="C25" s="92" t="s">
        <v>92</v>
      </c>
      <c r="D25" s="95" t="n">
        <v>1704000</v>
      </c>
      <c r="E25" s="95" t="n">
        <v>1193000</v>
      </c>
      <c r="F25" s="95" t="n">
        <v>736000</v>
      </c>
      <c r="G25" s="95" t="n">
        <v>747000</v>
      </c>
      <c r="H25" s="95" t="n">
        <v>859000</v>
      </c>
      <c r="I25" s="93"/>
    </row>
    <row r="26" customFormat="false" ht="14.25" hidden="false" customHeight="true" outlineLevel="0" collapsed="false">
      <c r="A26" s="91"/>
      <c r="B26" s="92" t="s">
        <v>93</v>
      </c>
      <c r="C26" s="92"/>
      <c r="D26" s="88" t="n">
        <f aca="false">D27+D28</f>
        <v>2406000</v>
      </c>
      <c r="E26" s="88" t="n">
        <f aca="false">E27+E28</f>
        <v>2254000</v>
      </c>
      <c r="F26" s="88" t="e">
        <f aca="false">F27+F28</f>
        <v>#VALUE!</v>
      </c>
      <c r="G26" s="88" t="e">
        <f aca="false">G27+G28</f>
        <v>#VALUE!</v>
      </c>
      <c r="H26" s="88" t="e">
        <f aca="false">H27+H28</f>
        <v>#VALUE!</v>
      </c>
      <c r="I26" s="93"/>
    </row>
    <row r="27" customFormat="false" ht="14.25" hidden="false" customHeight="true" outlineLevel="0" collapsed="false">
      <c r="A27" s="91"/>
      <c r="B27" s="97"/>
      <c r="C27" s="92" t="s">
        <v>93</v>
      </c>
      <c r="D27" s="95" t="n">
        <v>905000</v>
      </c>
      <c r="E27" s="95" t="n">
        <v>753000</v>
      </c>
      <c r="F27" s="95" t="n">
        <v>2065000</v>
      </c>
      <c r="G27" s="95" t="n">
        <v>1449000</v>
      </c>
      <c r="H27" s="95" t="n">
        <v>382000</v>
      </c>
      <c r="I27" s="93"/>
    </row>
    <row r="28" customFormat="false" ht="14.25" hidden="false" customHeight="true" outlineLevel="0" collapsed="false">
      <c r="A28" s="91"/>
      <c r="B28" s="97"/>
      <c r="C28" s="92" t="s">
        <v>94</v>
      </c>
      <c r="D28" s="95" t="n">
        <v>1501000</v>
      </c>
      <c r="E28" s="95" t="n">
        <v>1501000</v>
      </c>
      <c r="F28" s="95" t="s">
        <v>16</v>
      </c>
      <c r="G28" s="95" t="s">
        <v>16</v>
      </c>
      <c r="H28" s="95" t="s">
        <v>16</v>
      </c>
      <c r="I28" s="93"/>
    </row>
    <row r="29" customFormat="false" ht="14.25" hidden="false" customHeight="true" outlineLevel="0" collapsed="false">
      <c r="A29" s="91"/>
      <c r="B29" s="92" t="s">
        <v>95</v>
      </c>
      <c r="C29" s="92"/>
      <c r="D29" s="88" t="n">
        <f aca="false">D30</f>
        <v>47400000</v>
      </c>
      <c r="E29" s="88" t="n">
        <f aca="false">E30</f>
        <v>39900000</v>
      </c>
      <c r="F29" s="88" t="n">
        <f aca="false">F30</f>
        <v>31900000</v>
      </c>
      <c r="G29" s="88" t="n">
        <f aca="false">G30</f>
        <v>37400000</v>
      </c>
      <c r="H29" s="88" t="n">
        <f aca="false">H30</f>
        <v>41700000</v>
      </c>
      <c r="I29" s="93"/>
    </row>
    <row r="30" customFormat="false" ht="14.25" hidden="false" customHeight="true" outlineLevel="0" collapsed="false">
      <c r="A30" s="91"/>
      <c r="B30" s="97"/>
      <c r="C30" s="92" t="s">
        <v>96</v>
      </c>
      <c r="D30" s="95" t="n">
        <v>47400000</v>
      </c>
      <c r="E30" s="95" t="n">
        <v>39900000</v>
      </c>
      <c r="F30" s="95" t="n">
        <v>31900000</v>
      </c>
      <c r="G30" s="95" t="n">
        <v>37400000</v>
      </c>
      <c r="H30" s="95" t="n">
        <v>41700000</v>
      </c>
      <c r="I30" s="93"/>
    </row>
    <row r="31" customFormat="false" ht="14.25" hidden="false" customHeight="true" outlineLevel="0" collapsed="false">
      <c r="A31" s="91"/>
      <c r="B31" s="92" t="s">
        <v>97</v>
      </c>
      <c r="C31" s="92"/>
      <c r="D31" s="88" t="n">
        <f aca="false">D32</f>
        <v>160000</v>
      </c>
      <c r="E31" s="88" t="n">
        <f aca="false">E32</f>
        <v>160000</v>
      </c>
      <c r="F31" s="88" t="n">
        <f aca="false">F32</f>
        <v>140000</v>
      </c>
      <c r="G31" s="88" t="n">
        <f aca="false">G32</f>
        <v>132000</v>
      </c>
      <c r="H31" s="88" t="n">
        <f aca="false">H32</f>
        <v>120000</v>
      </c>
      <c r="I31" s="93"/>
    </row>
    <row r="32" customFormat="false" ht="14.25" hidden="false" customHeight="true" outlineLevel="0" collapsed="false">
      <c r="A32" s="91"/>
      <c r="B32" s="97"/>
      <c r="C32" s="92" t="s">
        <v>97</v>
      </c>
      <c r="D32" s="95" t="n">
        <v>160000</v>
      </c>
      <c r="E32" s="95" t="n">
        <v>160000</v>
      </c>
      <c r="F32" s="95" t="n">
        <v>140000</v>
      </c>
      <c r="G32" s="95" t="n">
        <v>132000</v>
      </c>
      <c r="H32" s="95" t="n">
        <v>120000</v>
      </c>
      <c r="I32" s="93"/>
    </row>
    <row r="33" customFormat="false" ht="14.25" hidden="false" customHeight="true" outlineLevel="0" collapsed="false">
      <c r="A33" s="91"/>
      <c r="B33" s="92" t="s">
        <v>98</v>
      </c>
      <c r="C33" s="92"/>
      <c r="D33" s="88" t="n">
        <f aca="false">D34+D35</f>
        <v>1905350</v>
      </c>
      <c r="E33" s="88" t="n">
        <f aca="false">E34+E35</f>
        <v>2023110</v>
      </c>
      <c r="F33" s="88" t="n">
        <f aca="false">F34+F35</f>
        <v>2316484</v>
      </c>
      <c r="G33" s="88" t="n">
        <f aca="false">G34+G35</f>
        <v>2569177</v>
      </c>
      <c r="H33" s="88" t="n">
        <f aca="false">H34+H35</f>
        <v>2687072</v>
      </c>
      <c r="I33" s="93"/>
    </row>
    <row r="34" customFormat="false" ht="14.25" hidden="false" customHeight="true" outlineLevel="0" collapsed="false">
      <c r="A34" s="91"/>
      <c r="B34" s="94"/>
      <c r="C34" s="92" t="s">
        <v>99</v>
      </c>
      <c r="D34" s="95" t="n">
        <v>1905350</v>
      </c>
      <c r="E34" s="95" t="n">
        <v>2023110</v>
      </c>
      <c r="F34" s="95" t="n">
        <v>2316484</v>
      </c>
      <c r="G34" s="95" t="n">
        <v>2569177</v>
      </c>
      <c r="H34" s="95" t="n">
        <v>2687072</v>
      </c>
      <c r="I34" s="93"/>
    </row>
    <row r="35" customFormat="false" ht="14.25" hidden="false" customHeight="true" outlineLevel="0" collapsed="false">
      <c r="A35" s="91"/>
      <c r="B35" s="94"/>
      <c r="C35" s="92" t="s">
        <v>10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3"/>
    </row>
    <row r="36" customFormat="false" ht="14.25" hidden="false" customHeight="true" outlineLevel="0" collapsed="false">
      <c r="A36" s="91"/>
      <c r="B36" s="92" t="s">
        <v>101</v>
      </c>
      <c r="C36" s="92"/>
      <c r="D36" s="88" t="n">
        <f aca="false">D37+D38</f>
        <v>4861608</v>
      </c>
      <c r="E36" s="88" t="n">
        <f aca="false">E37+E38</f>
        <v>4803576</v>
      </c>
      <c r="F36" s="88" t="n">
        <f aca="false">F37+F38</f>
        <v>5731619</v>
      </c>
      <c r="G36" s="88" t="n">
        <f aca="false">G37+G38</f>
        <v>5641271</v>
      </c>
      <c r="H36" s="88" t="n">
        <f aca="false">H37+H38</f>
        <v>5606897</v>
      </c>
      <c r="I36" s="93"/>
    </row>
    <row r="37" customFormat="false" ht="14.25" hidden="false" customHeight="true" outlineLevel="0" collapsed="false">
      <c r="A37" s="91"/>
      <c r="B37" s="94"/>
      <c r="C37" s="92" t="s">
        <v>102</v>
      </c>
      <c r="D37" s="95" t="n">
        <v>3377227</v>
      </c>
      <c r="E37" s="95" t="n">
        <v>3397126</v>
      </c>
      <c r="F37" s="95" t="n">
        <v>4440580</v>
      </c>
      <c r="G37" s="95" t="n">
        <v>4364168</v>
      </c>
      <c r="H37" s="95" t="n">
        <v>4327853</v>
      </c>
      <c r="I37" s="93"/>
    </row>
    <row r="38" customFormat="false" ht="14.25" hidden="false" customHeight="true" outlineLevel="0" collapsed="false">
      <c r="A38" s="91"/>
      <c r="B38" s="94"/>
      <c r="C38" s="92" t="s">
        <v>103</v>
      </c>
      <c r="D38" s="95" t="n">
        <v>1484381</v>
      </c>
      <c r="E38" s="95" t="n">
        <v>1406450</v>
      </c>
      <c r="F38" s="95" t="n">
        <v>1291039</v>
      </c>
      <c r="G38" s="95" t="n">
        <v>1277103</v>
      </c>
      <c r="H38" s="95" t="n">
        <v>1279044</v>
      </c>
      <c r="I38" s="93"/>
    </row>
    <row r="39" customFormat="false" ht="14.25" hidden="false" customHeight="true" outlineLevel="0" collapsed="false">
      <c r="A39" s="91"/>
      <c r="B39" s="92" t="s">
        <v>29</v>
      </c>
      <c r="C39" s="92"/>
      <c r="D39" s="88" t="n">
        <f aca="false">SUM(D40:D42)</f>
        <v>24893810</v>
      </c>
      <c r="E39" s="88" t="n">
        <f aca="false">SUM(E40:E42)</f>
        <v>26216559</v>
      </c>
      <c r="F39" s="88" t="n">
        <f aca="false">SUM(F40:F42)</f>
        <v>35852040</v>
      </c>
      <c r="G39" s="88" t="n">
        <f aca="false">SUM(G40:G42)</f>
        <v>36230089</v>
      </c>
      <c r="H39" s="88" t="n">
        <f aca="false">SUM(H40:H42)</f>
        <v>33097884</v>
      </c>
      <c r="I39" s="93"/>
    </row>
    <row r="40" customFormat="false" ht="14.25" hidden="false" customHeight="true" outlineLevel="0" collapsed="false">
      <c r="A40" s="91"/>
      <c r="B40" s="94"/>
      <c r="C40" s="92" t="s">
        <v>104</v>
      </c>
      <c r="D40" s="95" t="n">
        <v>15611074</v>
      </c>
      <c r="E40" s="95" t="n">
        <v>16106014</v>
      </c>
      <c r="F40" s="95" t="n">
        <v>27695937</v>
      </c>
      <c r="G40" s="95" t="n">
        <v>32019334</v>
      </c>
      <c r="H40" s="95" t="n">
        <v>29316346</v>
      </c>
      <c r="I40" s="93"/>
    </row>
    <row r="41" customFormat="false" ht="14.25" hidden="false" customHeight="true" outlineLevel="0" collapsed="false">
      <c r="A41" s="91"/>
      <c r="B41" s="94"/>
      <c r="C41" s="92" t="s">
        <v>105</v>
      </c>
      <c r="D41" s="95" t="n">
        <v>9250434</v>
      </c>
      <c r="E41" s="95" t="n">
        <v>10068950</v>
      </c>
      <c r="F41" s="95" t="n">
        <v>7911895</v>
      </c>
      <c r="G41" s="95" t="n">
        <v>4097823</v>
      </c>
      <c r="H41" s="95" t="n">
        <v>3761845</v>
      </c>
      <c r="I41" s="93"/>
    </row>
    <row r="42" customFormat="false" ht="14.25" hidden="false" customHeight="true" outlineLevel="0" collapsed="false">
      <c r="A42" s="91"/>
      <c r="B42" s="94"/>
      <c r="C42" s="92" t="s">
        <v>106</v>
      </c>
      <c r="D42" s="95" t="n">
        <v>32302</v>
      </c>
      <c r="E42" s="95" t="n">
        <v>41595</v>
      </c>
      <c r="F42" s="95" t="n">
        <v>244208</v>
      </c>
      <c r="G42" s="95" t="n">
        <v>112932</v>
      </c>
      <c r="H42" s="95" t="n">
        <v>19693</v>
      </c>
      <c r="I42" s="93"/>
    </row>
    <row r="43" customFormat="false" ht="14.25" hidden="false" customHeight="true" outlineLevel="0" collapsed="false">
      <c r="A43" s="91"/>
      <c r="B43" s="92" t="s">
        <v>107</v>
      </c>
      <c r="C43" s="92"/>
      <c r="D43" s="88" t="n">
        <f aca="false">SUM(D44:D46)</f>
        <v>12167320</v>
      </c>
      <c r="E43" s="88" t="n">
        <f aca="false">SUM(E44:E46)</f>
        <v>13957899</v>
      </c>
      <c r="F43" s="88" t="n">
        <f aca="false">SUM(F44:F46)</f>
        <v>16655552</v>
      </c>
      <c r="G43" s="88" t="n">
        <f aca="false">SUM(G44:G46)</f>
        <v>16136824</v>
      </c>
      <c r="H43" s="88" t="n">
        <f aca="false">SUM(H44:H46)</f>
        <v>16866934</v>
      </c>
      <c r="I43" s="93"/>
    </row>
    <row r="44" customFormat="false" ht="14.25" hidden="false" customHeight="true" outlineLevel="0" collapsed="false">
      <c r="A44" s="91"/>
      <c r="B44" s="94"/>
      <c r="C44" s="92" t="s">
        <v>108</v>
      </c>
      <c r="D44" s="95" t="n">
        <v>4433249</v>
      </c>
      <c r="E44" s="95" t="n">
        <v>4522722</v>
      </c>
      <c r="F44" s="95" t="n">
        <v>4830546</v>
      </c>
      <c r="G44" s="95" t="n">
        <v>6478045</v>
      </c>
      <c r="H44" s="95" t="n">
        <v>7001727</v>
      </c>
      <c r="I44" s="93"/>
    </row>
    <row r="45" customFormat="false" ht="14.25" hidden="false" customHeight="true" outlineLevel="0" collapsed="false">
      <c r="A45" s="91"/>
      <c r="B45" s="94"/>
      <c r="C45" s="92" t="s">
        <v>109</v>
      </c>
      <c r="D45" s="95" t="n">
        <v>4962880</v>
      </c>
      <c r="E45" s="95" t="n">
        <v>6378807</v>
      </c>
      <c r="F45" s="95" t="n">
        <v>8704364</v>
      </c>
      <c r="G45" s="95" t="n">
        <v>7372473</v>
      </c>
      <c r="H45" s="95" t="n">
        <v>7770067</v>
      </c>
      <c r="I45" s="93"/>
    </row>
    <row r="46" customFormat="false" ht="14.25" hidden="false" customHeight="true" outlineLevel="0" collapsed="false">
      <c r="A46" s="91"/>
      <c r="B46" s="94"/>
      <c r="C46" s="92" t="s">
        <v>110</v>
      </c>
      <c r="D46" s="95" t="n">
        <v>2771191</v>
      </c>
      <c r="E46" s="95" t="n">
        <v>3056370</v>
      </c>
      <c r="F46" s="95" t="n">
        <v>3120642</v>
      </c>
      <c r="G46" s="95" t="n">
        <v>2286306</v>
      </c>
      <c r="H46" s="95" t="n">
        <v>2095140</v>
      </c>
      <c r="I46" s="93"/>
    </row>
    <row r="47" customFormat="false" ht="14.25" hidden="false" customHeight="true" outlineLevel="0" collapsed="false">
      <c r="A47" s="91"/>
      <c r="B47" s="92" t="s">
        <v>111</v>
      </c>
      <c r="C47" s="92"/>
      <c r="D47" s="88" t="n">
        <f aca="false">D48+D49</f>
        <v>780182</v>
      </c>
      <c r="E47" s="88" t="n">
        <f aca="false">E48+E49</f>
        <v>891295</v>
      </c>
      <c r="F47" s="88" t="n">
        <f aca="false">F48+F49</f>
        <v>948973</v>
      </c>
      <c r="G47" s="88" t="n">
        <f aca="false">G48+G49</f>
        <v>784118</v>
      </c>
      <c r="H47" s="88" t="n">
        <f aca="false">H48+H49</f>
        <v>850894</v>
      </c>
      <c r="I47" s="93"/>
    </row>
    <row r="48" customFormat="false" ht="14.25" hidden="false" customHeight="true" outlineLevel="0" collapsed="false">
      <c r="A48" s="91"/>
      <c r="B48" s="94"/>
      <c r="C48" s="92" t="s">
        <v>112</v>
      </c>
      <c r="D48" s="95" t="n">
        <v>437164</v>
      </c>
      <c r="E48" s="95" t="n">
        <v>526673</v>
      </c>
      <c r="F48" s="95" t="n">
        <v>472954</v>
      </c>
      <c r="G48" s="95" t="n">
        <v>360674</v>
      </c>
      <c r="H48" s="95" t="n">
        <v>335273</v>
      </c>
      <c r="I48" s="93"/>
    </row>
    <row r="49" customFormat="false" ht="14.25" hidden="false" customHeight="true" outlineLevel="0" collapsed="false">
      <c r="A49" s="91"/>
      <c r="B49" s="94"/>
      <c r="C49" s="92" t="s">
        <v>113</v>
      </c>
      <c r="D49" s="95" t="n">
        <v>343018</v>
      </c>
      <c r="E49" s="95" t="n">
        <v>364622</v>
      </c>
      <c r="F49" s="95" t="n">
        <v>476019</v>
      </c>
      <c r="G49" s="95" t="n">
        <v>423444</v>
      </c>
      <c r="H49" s="95" t="n">
        <v>515621</v>
      </c>
      <c r="I49" s="93"/>
    </row>
    <row r="50" customFormat="false" ht="14.25" hidden="false" customHeight="true" outlineLevel="0" collapsed="false">
      <c r="A50" s="91"/>
      <c r="B50" s="92" t="s">
        <v>114</v>
      </c>
      <c r="C50" s="92"/>
      <c r="D50" s="88" t="n">
        <f aca="false">D51</f>
        <v>1</v>
      </c>
      <c r="E50" s="88" t="n">
        <f aca="false">E51</f>
        <v>1</v>
      </c>
      <c r="F50" s="88" t="n">
        <f aca="false">F51</f>
        <v>1</v>
      </c>
      <c r="G50" s="88" t="n">
        <f aca="false">G51</f>
        <v>1</v>
      </c>
      <c r="H50" s="88" t="n">
        <f aca="false">H51</f>
        <v>1</v>
      </c>
      <c r="I50" s="93"/>
    </row>
    <row r="51" customFormat="false" ht="14.25" hidden="false" customHeight="true" outlineLevel="0" collapsed="false">
      <c r="A51" s="91"/>
      <c r="B51" s="97"/>
      <c r="C51" s="92" t="s">
        <v>114</v>
      </c>
      <c r="D51" s="95" t="n">
        <v>1</v>
      </c>
      <c r="E51" s="95" t="n">
        <v>1</v>
      </c>
      <c r="F51" s="95" t="n">
        <v>1</v>
      </c>
      <c r="G51" s="95" t="n">
        <v>1</v>
      </c>
      <c r="H51" s="95" t="n">
        <v>1</v>
      </c>
      <c r="I51" s="93"/>
    </row>
    <row r="52" customFormat="false" ht="14.25" hidden="false" customHeight="true" outlineLevel="0" collapsed="false">
      <c r="A52" s="91"/>
      <c r="B52" s="92" t="s">
        <v>115</v>
      </c>
      <c r="C52" s="92"/>
      <c r="D52" s="88" t="n">
        <f aca="false">D53+D54</f>
        <v>4247456</v>
      </c>
      <c r="E52" s="88" t="n">
        <f aca="false">E53+E54</f>
        <v>8408507</v>
      </c>
      <c r="F52" s="88" t="n">
        <f aca="false">F53+F54</f>
        <v>16701361</v>
      </c>
      <c r="G52" s="88" t="n">
        <f aca="false">G53+G54</f>
        <v>13255831</v>
      </c>
      <c r="H52" s="88" t="n">
        <f aca="false">H53+H54</f>
        <v>9396785</v>
      </c>
      <c r="I52" s="93"/>
    </row>
    <row r="53" customFormat="false" ht="14.25" hidden="false" customHeight="true" outlineLevel="0" collapsed="false">
      <c r="A53" s="91"/>
      <c r="B53" s="94"/>
      <c r="C53" s="92" t="s">
        <v>116</v>
      </c>
      <c r="D53" s="95" t="n">
        <v>4247455</v>
      </c>
      <c r="E53" s="95" t="n">
        <v>8408506</v>
      </c>
      <c r="F53" s="95" t="n">
        <v>16701360</v>
      </c>
      <c r="G53" s="95" t="n">
        <v>13255831</v>
      </c>
      <c r="H53" s="95" t="n">
        <v>9396785</v>
      </c>
      <c r="I53" s="93"/>
    </row>
    <row r="54" customFormat="false" ht="14.25" hidden="false" customHeight="true" outlineLevel="0" collapsed="false">
      <c r="A54" s="91"/>
      <c r="B54" s="94"/>
      <c r="C54" s="92" t="s">
        <v>117</v>
      </c>
      <c r="D54" s="99" t="n">
        <v>1</v>
      </c>
      <c r="E54" s="88" t="n">
        <v>1</v>
      </c>
      <c r="F54" s="99" t="n">
        <v>1</v>
      </c>
      <c r="G54" s="99" t="n">
        <v>0</v>
      </c>
      <c r="H54" s="99" t="n">
        <v>0</v>
      </c>
      <c r="I54" s="93"/>
    </row>
    <row r="55" customFormat="false" ht="14.25" hidden="false" customHeight="true" outlineLevel="0" collapsed="false">
      <c r="A55" s="91"/>
      <c r="B55" s="92" t="s">
        <v>118</v>
      </c>
      <c r="C55" s="92"/>
      <c r="D55" s="88" t="n">
        <f aca="false">D56</f>
        <v>1</v>
      </c>
      <c r="E55" s="88" t="n">
        <f aca="false">E56</f>
        <v>1</v>
      </c>
      <c r="F55" s="88" t="n">
        <f aca="false">F56</f>
        <v>1</v>
      </c>
      <c r="G55" s="88" t="n">
        <f aca="false">G56</f>
        <v>1</v>
      </c>
      <c r="H55" s="88" t="n">
        <f aca="false">H56</f>
        <v>1</v>
      </c>
      <c r="I55" s="93"/>
    </row>
    <row r="56" customFormat="false" ht="14.25" hidden="false" customHeight="true" outlineLevel="0" collapsed="false">
      <c r="A56" s="91"/>
      <c r="B56" s="97"/>
      <c r="C56" s="92" t="s">
        <v>118</v>
      </c>
      <c r="D56" s="95" t="n">
        <v>1</v>
      </c>
      <c r="E56" s="95" t="n">
        <v>1</v>
      </c>
      <c r="F56" s="95" t="n">
        <v>1</v>
      </c>
      <c r="G56" s="95" t="n">
        <v>1</v>
      </c>
      <c r="H56" s="95" t="n">
        <v>1</v>
      </c>
      <c r="I56" s="93"/>
    </row>
    <row r="57" customFormat="false" ht="14.25" hidden="false" customHeight="true" outlineLevel="0" collapsed="false">
      <c r="A57" s="91"/>
      <c r="B57" s="92" t="s">
        <v>119</v>
      </c>
      <c r="C57" s="92"/>
      <c r="D57" s="88" t="n">
        <f aca="false">SUM(D58:D63)</f>
        <v>5111306</v>
      </c>
      <c r="E57" s="88" t="n">
        <f aca="false">SUM(E58:E63)</f>
        <v>8337196</v>
      </c>
      <c r="F57" s="88" t="n">
        <f aca="false">SUM(F58:F63)</f>
        <v>5146575</v>
      </c>
      <c r="G57" s="88" t="n">
        <f aca="false">SUM(G58:G63)</f>
        <v>5825401</v>
      </c>
      <c r="H57" s="88" t="n">
        <f aca="false">SUM(H58:H63)</f>
        <v>6865717</v>
      </c>
      <c r="I57" s="93"/>
    </row>
    <row r="58" customFormat="false" ht="14.25" hidden="false" customHeight="true" outlineLevel="0" collapsed="false">
      <c r="A58" s="91"/>
      <c r="B58" s="94"/>
      <c r="C58" s="92" t="s">
        <v>120</v>
      </c>
      <c r="D58" s="95" t="n">
        <v>201409</v>
      </c>
      <c r="E58" s="95" t="n">
        <v>301450</v>
      </c>
      <c r="F58" s="95" t="n">
        <v>350520</v>
      </c>
      <c r="G58" s="95" t="n">
        <v>350566</v>
      </c>
      <c r="H58" s="95" t="n">
        <v>351183</v>
      </c>
      <c r="I58" s="93"/>
    </row>
    <row r="59" customFormat="false" ht="14.25" hidden="false" customHeight="true" outlineLevel="0" collapsed="false">
      <c r="A59" s="91"/>
      <c r="B59" s="94"/>
      <c r="C59" s="92" t="s">
        <v>121</v>
      </c>
      <c r="D59" s="95" t="n">
        <v>2</v>
      </c>
      <c r="E59" s="95" t="n">
        <v>1</v>
      </c>
      <c r="F59" s="95" t="n">
        <v>1</v>
      </c>
      <c r="G59" s="95" t="n">
        <v>2642</v>
      </c>
      <c r="H59" s="95" t="n">
        <v>1058</v>
      </c>
      <c r="I59" s="93"/>
    </row>
    <row r="60" customFormat="false" ht="14.25" hidden="false" customHeight="true" outlineLevel="0" collapsed="false">
      <c r="A60" s="91"/>
      <c r="B60" s="94"/>
      <c r="C60" s="92" t="s">
        <v>122</v>
      </c>
      <c r="D60" s="95" t="n">
        <v>1076759</v>
      </c>
      <c r="E60" s="95" t="n">
        <v>850578</v>
      </c>
      <c r="F60" s="95" t="n">
        <v>573264</v>
      </c>
      <c r="G60" s="95" t="n">
        <v>691732</v>
      </c>
      <c r="H60" s="95" t="n">
        <v>1568347</v>
      </c>
      <c r="I60" s="93"/>
    </row>
    <row r="61" customFormat="false" ht="14.25" hidden="false" customHeight="true" outlineLevel="0" collapsed="false">
      <c r="A61" s="91"/>
      <c r="B61" s="94"/>
      <c r="C61" s="92" t="s">
        <v>123</v>
      </c>
      <c r="D61" s="95" t="n">
        <v>994735</v>
      </c>
      <c r="E61" s="95" t="n">
        <v>934010</v>
      </c>
      <c r="F61" s="95" t="n">
        <v>959606</v>
      </c>
      <c r="G61" s="95" t="n">
        <v>964349</v>
      </c>
      <c r="H61" s="95" t="n">
        <v>1156555</v>
      </c>
      <c r="I61" s="93"/>
    </row>
    <row r="62" customFormat="false" ht="14.25" hidden="false" customHeight="true" outlineLevel="0" collapsed="false">
      <c r="A62" s="91"/>
      <c r="B62" s="94"/>
      <c r="C62" s="92" t="s">
        <v>124</v>
      </c>
      <c r="D62" s="88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3"/>
    </row>
    <row r="63" customFormat="false" ht="14.25" hidden="false" customHeight="true" outlineLevel="0" collapsed="false">
      <c r="A63" s="91"/>
      <c r="B63" s="94"/>
      <c r="C63" s="92" t="s">
        <v>125</v>
      </c>
      <c r="D63" s="95" t="n">
        <v>2838401</v>
      </c>
      <c r="E63" s="95" t="n">
        <v>6251157</v>
      </c>
      <c r="F63" s="95" t="n">
        <v>3263184</v>
      </c>
      <c r="G63" s="95" t="n">
        <v>3816112</v>
      </c>
      <c r="H63" s="95" t="n">
        <v>3788574</v>
      </c>
      <c r="I63" s="93"/>
    </row>
    <row r="64" customFormat="false" ht="14.25" hidden="false" customHeight="true" outlineLevel="0" collapsed="false">
      <c r="A64" s="91"/>
      <c r="B64" s="92" t="s">
        <v>31</v>
      </c>
      <c r="C64" s="92"/>
      <c r="D64" s="88" t="n">
        <f aca="false">D65</f>
        <v>1000000</v>
      </c>
      <c r="E64" s="88" t="n">
        <f aca="false">E65</f>
        <v>4025000</v>
      </c>
      <c r="F64" s="88" t="n">
        <f aca="false">F65</f>
        <v>8555000</v>
      </c>
      <c r="G64" s="88" t="n">
        <f aca="false">G65</f>
        <v>9496000</v>
      </c>
      <c r="H64" s="88" t="n">
        <f aca="false">H65</f>
        <v>6380000</v>
      </c>
      <c r="I64" s="93"/>
    </row>
    <row r="65" customFormat="false" ht="14.25" hidden="false" customHeight="true" outlineLevel="0" collapsed="false">
      <c r="A65" s="91"/>
      <c r="B65" s="100"/>
      <c r="C65" s="101" t="s">
        <v>31</v>
      </c>
      <c r="D65" s="102" t="n">
        <v>1000000</v>
      </c>
      <c r="E65" s="102" t="n">
        <v>4025000</v>
      </c>
      <c r="F65" s="102" t="n">
        <v>8555000</v>
      </c>
      <c r="G65" s="102" t="n">
        <v>9496000</v>
      </c>
      <c r="H65" s="102" t="n">
        <v>6380000</v>
      </c>
      <c r="I65" s="93"/>
    </row>
    <row r="66" customFormat="false" ht="14.25" hidden="false" customHeight="true" outlineLevel="0" collapsed="false">
      <c r="A66" s="103" t="s">
        <v>45</v>
      </c>
      <c r="B66" s="103"/>
      <c r="C66" s="103"/>
      <c r="D66" s="103"/>
      <c r="E66" s="103"/>
      <c r="F66" s="103"/>
      <c r="G66" s="103"/>
      <c r="H66" s="103"/>
      <c r="I66" s="93"/>
    </row>
    <row r="67" customFormat="false" ht="15" hidden="false" customHeight="true" outlineLevel="0" collapsed="false">
      <c r="A67" s="104" t="s">
        <v>126</v>
      </c>
      <c r="B67" s="104"/>
      <c r="C67" s="104"/>
      <c r="D67" s="104"/>
      <c r="E67" s="104"/>
      <c r="F67" s="104"/>
      <c r="G67" s="104"/>
      <c r="H67" s="104"/>
      <c r="I67" s="93"/>
    </row>
    <row r="68" customFormat="false" ht="15" hidden="false" customHeight="true" outlineLevel="0" collapsed="false">
      <c r="A68" s="104" t="s">
        <v>127</v>
      </c>
      <c r="B68" s="104"/>
      <c r="C68" s="104"/>
      <c r="D68" s="104"/>
      <c r="E68" s="104"/>
      <c r="F68" s="104"/>
      <c r="G68" s="104"/>
      <c r="H68" s="104"/>
      <c r="I68" s="93"/>
    </row>
    <row r="69" customFormat="false" ht="15" hidden="false" customHeight="true" outlineLevel="0" collapsed="false">
      <c r="C69" s="93"/>
      <c r="E69" s="93"/>
      <c r="F69" s="93"/>
      <c r="G69" s="93"/>
      <c r="H69" s="93"/>
      <c r="I69" s="93"/>
    </row>
    <row r="70" customFormat="false" ht="15" hidden="false" customHeight="true" outlineLevel="0" collapsed="false">
      <c r="C70" s="93"/>
      <c r="E70" s="93"/>
      <c r="F70" s="93"/>
      <c r="G70" s="93"/>
      <c r="H70" s="93"/>
      <c r="I70" s="93"/>
    </row>
  </sheetData>
  <mergeCells count="44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65"/>
    <mergeCell ref="B7:C7"/>
    <mergeCell ref="B8:B11"/>
    <mergeCell ref="B12:C12"/>
    <mergeCell ref="B13:B15"/>
    <mergeCell ref="B16:C16"/>
    <mergeCell ref="B18:C18"/>
    <mergeCell ref="B20:C20"/>
    <mergeCell ref="B22:C22"/>
    <mergeCell ref="B24:C24"/>
    <mergeCell ref="B26:C26"/>
    <mergeCell ref="B29:C29"/>
    <mergeCell ref="B31:C31"/>
    <mergeCell ref="B33:C33"/>
    <mergeCell ref="B34:B35"/>
    <mergeCell ref="B36:C36"/>
    <mergeCell ref="B37:B38"/>
    <mergeCell ref="B39:C39"/>
    <mergeCell ref="B40:B42"/>
    <mergeCell ref="B43:C43"/>
    <mergeCell ref="B44:B46"/>
    <mergeCell ref="B47:C47"/>
    <mergeCell ref="B48:B49"/>
    <mergeCell ref="B50:C50"/>
    <mergeCell ref="B52:C52"/>
    <mergeCell ref="B53:B54"/>
    <mergeCell ref="B55:C55"/>
    <mergeCell ref="B57:C57"/>
    <mergeCell ref="B58:B63"/>
    <mergeCell ref="B64:C64"/>
    <mergeCell ref="A66:H66"/>
    <mergeCell ref="A67:H67"/>
    <mergeCell ref="A68:H6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H2"/>
    </sheetView>
  </sheetViews>
  <sheetFormatPr defaultColWidth="12.0546875" defaultRowHeight="15" zeroHeight="false" outlineLevelRow="0" outlineLevelCol="0"/>
  <cols>
    <col collapsed="false" customWidth="true" hidden="false" outlineLevel="0" max="2" min="1" style="105" width="2.12"/>
    <col collapsed="false" customWidth="true" hidden="false" outlineLevel="0" max="3" min="3" style="105" width="19.43"/>
    <col collapsed="false" customWidth="true" hidden="false" outlineLevel="0" max="4" min="4" style="105" width="16.31"/>
    <col collapsed="false" customWidth="true" hidden="false" outlineLevel="0" max="5" min="5" style="105" width="16.17"/>
    <col collapsed="false" customWidth="true" hidden="false" outlineLevel="0" max="6" min="6" style="105" width="16.31"/>
    <col collapsed="false" customWidth="true" hidden="false" outlineLevel="0" max="7" min="7" style="105" width="16.74"/>
    <col collapsed="false" customWidth="true" hidden="false" outlineLevel="0" max="8" min="8" style="105" width="16.45"/>
    <col collapsed="false" customWidth="false" hidden="false" outlineLevel="0" max="257" min="9" style="105" width="12.05"/>
  </cols>
  <sheetData>
    <row r="1" customFormat="false" ht="15" hidden="false" customHeight="true" outlineLevel="0" collapsed="false">
      <c r="A1" s="106" t="s">
        <v>128</v>
      </c>
      <c r="B1" s="106"/>
      <c r="C1" s="106"/>
      <c r="D1" s="106"/>
      <c r="E1" s="106"/>
      <c r="F1" s="106"/>
      <c r="G1" s="106"/>
      <c r="H1" s="106"/>
      <c r="J1" s="107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15" hidden="false" customHeight="true" outlineLevel="0" collapsed="false">
      <c r="A3" s="109" t="s">
        <v>1</v>
      </c>
      <c r="B3" s="109"/>
      <c r="C3" s="109"/>
      <c r="D3" s="109"/>
      <c r="E3" s="109"/>
      <c r="F3" s="110" t="s">
        <v>2</v>
      </c>
      <c r="G3" s="110"/>
      <c r="H3" s="110"/>
      <c r="I3" s="111"/>
    </row>
    <row r="4" customFormat="false" ht="15" hidden="false" customHeight="true" outlineLevel="0" collapsed="false">
      <c r="A4" s="112" t="s">
        <v>78</v>
      </c>
      <c r="B4" s="112"/>
      <c r="C4" s="112"/>
      <c r="D4" s="113" t="s">
        <v>4</v>
      </c>
      <c r="E4" s="113" t="s">
        <v>5</v>
      </c>
      <c r="F4" s="113" t="s">
        <v>6</v>
      </c>
      <c r="G4" s="113" t="s">
        <v>7</v>
      </c>
      <c r="H4" s="113" t="s">
        <v>8</v>
      </c>
    </row>
    <row r="5" customFormat="false" ht="15" hidden="false" customHeight="true" outlineLevel="0" collapsed="false">
      <c r="A5" s="112"/>
      <c r="B5" s="112"/>
      <c r="C5" s="112"/>
      <c r="D5" s="113"/>
      <c r="E5" s="113"/>
      <c r="F5" s="113"/>
      <c r="G5" s="113"/>
      <c r="H5" s="113"/>
    </row>
    <row r="6" customFormat="false" ht="15" hidden="false" customHeight="true" outlineLevel="0" collapsed="false">
      <c r="A6" s="114" t="s">
        <v>11</v>
      </c>
      <c r="B6" s="114"/>
      <c r="C6" s="114"/>
      <c r="D6" s="115" t="n">
        <f aca="false">D7+D9+D17+D21+D24+D29+D32+D39+D46+D48+D50+D52</f>
        <v>235409034</v>
      </c>
      <c r="E6" s="115" t="n">
        <f aca="false">E7+E9+E17+E21+E24+E29+E32+E39+E46+E48+E50+E52</f>
        <v>241708144</v>
      </c>
      <c r="F6" s="115" t="n">
        <f aca="false">F7+F9+F17+F21+F24+F29+F32+F39+F46+F48+F50+F52</f>
        <v>249093606</v>
      </c>
      <c r="G6" s="115" t="n">
        <f aca="false">G7+G9+G17+G21+G24+G29+G32+G39+G46+G48+G50+G52</f>
        <v>248943713</v>
      </c>
      <c r="H6" s="115" t="n">
        <f aca="false">H7+H9+H17+H21+H24+H29+H32+H39+H46+H48+H50+H52</f>
        <v>242741185</v>
      </c>
      <c r="I6" s="111"/>
    </row>
    <row r="7" customFormat="false" ht="15" hidden="false" customHeight="true" outlineLevel="0" collapsed="false">
      <c r="A7" s="116"/>
      <c r="B7" s="117" t="s">
        <v>33</v>
      </c>
      <c r="C7" s="117"/>
      <c r="D7" s="115" t="n">
        <f aca="false">D8</f>
        <v>726886</v>
      </c>
      <c r="E7" s="115" t="n">
        <f aca="false">E8</f>
        <v>747888</v>
      </c>
      <c r="F7" s="115" t="n">
        <f aca="false">F8</f>
        <v>709197</v>
      </c>
      <c r="G7" s="115" t="n">
        <f aca="false">G8</f>
        <v>956701</v>
      </c>
      <c r="H7" s="115" t="n">
        <f aca="false">H8</f>
        <v>823940</v>
      </c>
      <c r="I7" s="111"/>
    </row>
    <row r="8" customFormat="false" ht="15" hidden="false" customHeight="true" outlineLevel="0" collapsed="false">
      <c r="A8" s="116"/>
      <c r="B8" s="118"/>
      <c r="C8" s="117" t="s">
        <v>33</v>
      </c>
      <c r="D8" s="115" t="n">
        <v>726886</v>
      </c>
      <c r="E8" s="115" t="n">
        <v>747888</v>
      </c>
      <c r="F8" s="115" t="n">
        <v>709197</v>
      </c>
      <c r="G8" s="115" t="n">
        <v>956701</v>
      </c>
      <c r="H8" s="115" t="n">
        <v>823940</v>
      </c>
      <c r="I8" s="111"/>
    </row>
    <row r="9" customFormat="false" ht="15" hidden="false" customHeight="true" outlineLevel="0" collapsed="false">
      <c r="A9" s="116"/>
      <c r="B9" s="117" t="s">
        <v>34</v>
      </c>
      <c r="C9" s="117"/>
      <c r="D9" s="115" t="n">
        <f aca="false">SUM(D10:D16)</f>
        <v>26811309</v>
      </c>
      <c r="E9" s="115" t="n">
        <f aca="false">SUM(E10:E16)</f>
        <v>22239032</v>
      </c>
      <c r="F9" s="115" t="n">
        <f aca="false">SUM(F10:F16)</f>
        <v>21845251</v>
      </c>
      <c r="G9" s="115" t="n">
        <f aca="false">SUM(G10:G16)</f>
        <v>21483870</v>
      </c>
      <c r="H9" s="115" t="n">
        <f aca="false">SUM(H10:H16)</f>
        <v>20703118</v>
      </c>
      <c r="I9" s="111"/>
    </row>
    <row r="10" customFormat="false" ht="15" hidden="false" customHeight="true" outlineLevel="0" collapsed="false">
      <c r="A10" s="116"/>
      <c r="B10" s="119"/>
      <c r="C10" s="117" t="s">
        <v>129</v>
      </c>
      <c r="D10" s="115" t="n">
        <v>11312048</v>
      </c>
      <c r="E10" s="115" t="n">
        <v>11644924</v>
      </c>
      <c r="F10" s="115" t="n">
        <v>11142300</v>
      </c>
      <c r="G10" s="115" t="n">
        <v>10610270</v>
      </c>
      <c r="H10" s="115" t="n">
        <v>9912085</v>
      </c>
      <c r="I10" s="111"/>
    </row>
    <row r="11" customFormat="false" ht="15" hidden="false" customHeight="true" outlineLevel="0" collapsed="false">
      <c r="A11" s="116"/>
      <c r="B11" s="119"/>
      <c r="C11" s="117" t="s">
        <v>130</v>
      </c>
      <c r="D11" s="115" t="n">
        <v>1269184</v>
      </c>
      <c r="E11" s="115" t="n">
        <v>613304</v>
      </c>
      <c r="F11" s="115" t="n">
        <v>607496</v>
      </c>
      <c r="G11" s="115" t="n">
        <v>584252</v>
      </c>
      <c r="H11" s="115" t="n">
        <v>551779</v>
      </c>
      <c r="I11" s="111"/>
    </row>
    <row r="12" customFormat="false" ht="15" hidden="false" customHeight="true" outlineLevel="0" collapsed="false">
      <c r="A12" s="116"/>
      <c r="B12" s="119"/>
      <c r="C12" s="117" t="s">
        <v>131</v>
      </c>
      <c r="D12" s="115" t="n">
        <v>14000519</v>
      </c>
      <c r="E12" s="115" t="n">
        <v>9150073</v>
      </c>
      <c r="F12" s="115" t="n">
        <v>9054480</v>
      </c>
      <c r="G12" s="115" t="n">
        <v>9603996</v>
      </c>
      <c r="H12" s="115" t="n">
        <v>10029677</v>
      </c>
      <c r="I12" s="111"/>
    </row>
    <row r="13" customFormat="false" ht="15" hidden="false" customHeight="true" outlineLevel="0" collapsed="false">
      <c r="A13" s="116"/>
      <c r="B13" s="119"/>
      <c r="C13" s="117" t="s">
        <v>132</v>
      </c>
      <c r="D13" s="115" t="n">
        <v>170481</v>
      </c>
      <c r="E13" s="115" t="n">
        <v>206690</v>
      </c>
      <c r="F13" s="115" t="n">
        <v>146201</v>
      </c>
      <c r="G13" s="115" t="n">
        <v>172299</v>
      </c>
      <c r="H13" s="115" t="n">
        <v>169646</v>
      </c>
      <c r="I13" s="111"/>
    </row>
    <row r="14" customFormat="false" ht="15" hidden="false" customHeight="true" outlineLevel="0" collapsed="false">
      <c r="A14" s="116"/>
      <c r="B14" s="119"/>
      <c r="C14" s="117" t="s">
        <v>133</v>
      </c>
      <c r="D14" s="115" t="n">
        <v>28162</v>
      </c>
      <c r="E14" s="115" t="n">
        <v>41806</v>
      </c>
      <c r="F14" s="115" t="n">
        <v>502974</v>
      </c>
      <c r="G14" s="115" t="n">
        <v>30043</v>
      </c>
      <c r="H14" s="115" t="n">
        <v>13345</v>
      </c>
      <c r="I14" s="111"/>
    </row>
    <row r="15" customFormat="false" ht="15" hidden="false" customHeight="true" outlineLevel="0" collapsed="false">
      <c r="A15" s="116"/>
      <c r="B15" s="119"/>
      <c r="C15" s="117" t="s">
        <v>134</v>
      </c>
      <c r="D15" s="115" t="n">
        <v>18497</v>
      </c>
      <c r="E15" s="115" t="n">
        <v>569968</v>
      </c>
      <c r="F15" s="115" t="n">
        <v>380721</v>
      </c>
      <c r="G15" s="115" t="n">
        <v>472115</v>
      </c>
      <c r="H15" s="115" t="n">
        <v>15869</v>
      </c>
      <c r="I15" s="111"/>
    </row>
    <row r="16" customFormat="false" ht="15" hidden="false" customHeight="true" outlineLevel="0" collapsed="false">
      <c r="A16" s="116"/>
      <c r="B16" s="119"/>
      <c r="C16" s="117" t="s">
        <v>135</v>
      </c>
      <c r="D16" s="115" t="n">
        <v>12418</v>
      </c>
      <c r="E16" s="115" t="n">
        <v>12267</v>
      </c>
      <c r="F16" s="115" t="n">
        <v>11079</v>
      </c>
      <c r="G16" s="115" t="n">
        <v>10895</v>
      </c>
      <c r="H16" s="115" t="n">
        <v>10717</v>
      </c>
      <c r="I16" s="111"/>
    </row>
    <row r="17" customFormat="false" ht="15" hidden="false" customHeight="true" outlineLevel="0" collapsed="false">
      <c r="A17" s="116"/>
      <c r="B17" s="117" t="s">
        <v>35</v>
      </c>
      <c r="C17" s="117"/>
      <c r="D17" s="115" t="n">
        <f aca="false">SUM(D18:D20)</f>
        <v>72071645</v>
      </c>
      <c r="E17" s="115" t="n">
        <f aca="false">SUM(E18:E20)</f>
        <v>75443250</v>
      </c>
      <c r="F17" s="115" t="n">
        <f aca="false">SUM(F18:F20)</f>
        <v>92928320</v>
      </c>
      <c r="G17" s="115" t="n">
        <f aca="false">SUM(G18:G20)</f>
        <v>99465039</v>
      </c>
      <c r="H17" s="115" t="n">
        <f aca="false">SUM(H18:H20)</f>
        <v>100261861</v>
      </c>
      <c r="I17" s="111"/>
    </row>
    <row r="18" customFormat="false" ht="15" hidden="false" customHeight="true" outlineLevel="0" collapsed="false">
      <c r="A18" s="116"/>
      <c r="B18" s="119"/>
      <c r="C18" s="117" t="s">
        <v>136</v>
      </c>
      <c r="D18" s="115" t="n">
        <v>38799296</v>
      </c>
      <c r="E18" s="115" t="n">
        <v>41023819</v>
      </c>
      <c r="F18" s="115" t="n">
        <v>41506303</v>
      </c>
      <c r="G18" s="115" t="n">
        <v>41664138</v>
      </c>
      <c r="H18" s="115" t="n">
        <v>44200706</v>
      </c>
      <c r="I18" s="111"/>
    </row>
    <row r="19" customFormat="false" ht="15" hidden="false" customHeight="true" outlineLevel="0" collapsed="false">
      <c r="A19" s="116"/>
      <c r="B19" s="119"/>
      <c r="C19" s="117" t="s">
        <v>137</v>
      </c>
      <c r="D19" s="115" t="n">
        <v>19996009</v>
      </c>
      <c r="E19" s="115" t="n">
        <v>20863910</v>
      </c>
      <c r="F19" s="115" t="n">
        <v>34569948</v>
      </c>
      <c r="G19" s="115" t="n">
        <v>39668080</v>
      </c>
      <c r="H19" s="115" t="n">
        <v>36408345</v>
      </c>
      <c r="I19" s="111"/>
    </row>
    <row r="20" customFormat="false" ht="15" hidden="false" customHeight="true" outlineLevel="0" collapsed="false">
      <c r="A20" s="116"/>
      <c r="B20" s="119"/>
      <c r="C20" s="117" t="s">
        <v>138</v>
      </c>
      <c r="D20" s="115" t="n">
        <v>13276340</v>
      </c>
      <c r="E20" s="115" t="n">
        <v>13555521</v>
      </c>
      <c r="F20" s="115" t="n">
        <v>16852069</v>
      </c>
      <c r="G20" s="115" t="n">
        <v>18132821</v>
      </c>
      <c r="H20" s="115" t="n">
        <v>19652810</v>
      </c>
      <c r="I20" s="111"/>
    </row>
    <row r="21" customFormat="false" ht="15" hidden="false" customHeight="true" outlineLevel="0" collapsed="false">
      <c r="A21" s="116"/>
      <c r="B21" s="117" t="s">
        <v>36</v>
      </c>
      <c r="C21" s="117"/>
      <c r="D21" s="115" t="n">
        <f aca="false">D22+D23</f>
        <v>9493159</v>
      </c>
      <c r="E21" s="115" t="n">
        <f aca="false">E22+E23</f>
        <v>9632803</v>
      </c>
      <c r="F21" s="115" t="n">
        <f aca="false">F22+F23</f>
        <v>8817686</v>
      </c>
      <c r="G21" s="115" t="n">
        <f aca="false">G22+G23</f>
        <v>9115289</v>
      </c>
      <c r="H21" s="115" t="n">
        <f aca="false">H22+H23</f>
        <v>9231003</v>
      </c>
      <c r="I21" s="111"/>
    </row>
    <row r="22" customFormat="false" ht="15" hidden="false" customHeight="true" outlineLevel="0" collapsed="false">
      <c r="A22" s="116"/>
      <c r="B22" s="119"/>
      <c r="C22" s="117" t="s">
        <v>36</v>
      </c>
      <c r="D22" s="115" t="n">
        <v>95942</v>
      </c>
      <c r="E22" s="115" t="n">
        <v>142391</v>
      </c>
      <c r="F22" s="115" t="n">
        <v>127206</v>
      </c>
      <c r="G22" s="115" t="n">
        <v>153575</v>
      </c>
      <c r="H22" s="115" t="n">
        <v>74637</v>
      </c>
      <c r="I22" s="111"/>
    </row>
    <row r="23" customFormat="false" ht="15" hidden="false" customHeight="true" outlineLevel="0" collapsed="false">
      <c r="A23" s="116"/>
      <c r="B23" s="119"/>
      <c r="C23" s="117" t="s">
        <v>139</v>
      </c>
      <c r="D23" s="115" t="n">
        <v>9397217</v>
      </c>
      <c r="E23" s="115" t="n">
        <v>9490412</v>
      </c>
      <c r="F23" s="115" t="n">
        <v>8690480</v>
      </c>
      <c r="G23" s="115" t="n">
        <v>8961714</v>
      </c>
      <c r="H23" s="115" t="n">
        <v>9156366</v>
      </c>
      <c r="I23" s="111"/>
    </row>
    <row r="24" customFormat="false" ht="15" hidden="false" customHeight="true" outlineLevel="0" collapsed="false">
      <c r="A24" s="116"/>
      <c r="B24" s="117" t="s">
        <v>37</v>
      </c>
      <c r="C24" s="117"/>
      <c r="D24" s="115" t="n">
        <f aca="false">SUM(D25:D28)</f>
        <v>4580859</v>
      </c>
      <c r="E24" s="115" t="n">
        <f aca="false">SUM(E25:E28)</f>
        <v>4960551</v>
      </c>
      <c r="F24" s="115" t="n">
        <f aca="false">SUM(F25:F28)</f>
        <v>4742030</v>
      </c>
      <c r="G24" s="115" t="n">
        <f aca="false">SUM(G25:G28)</f>
        <v>5689868</v>
      </c>
      <c r="H24" s="115" t="n">
        <f aca="false">SUM(H25:H28)</f>
        <v>5570100</v>
      </c>
      <c r="I24" s="111"/>
    </row>
    <row r="25" customFormat="false" ht="15" hidden="false" customHeight="true" outlineLevel="0" collapsed="false">
      <c r="A25" s="116"/>
      <c r="B25" s="119"/>
      <c r="C25" s="117" t="s">
        <v>140</v>
      </c>
      <c r="D25" s="115" t="n">
        <v>1207045</v>
      </c>
      <c r="E25" s="115" t="n">
        <v>1189681</v>
      </c>
      <c r="F25" s="115" t="n">
        <v>1153421</v>
      </c>
      <c r="G25" s="115" t="n">
        <v>1140245</v>
      </c>
      <c r="H25" s="115" t="n">
        <v>1095505</v>
      </c>
      <c r="I25" s="111"/>
    </row>
    <row r="26" customFormat="false" ht="15" hidden="false" customHeight="true" outlineLevel="0" collapsed="false">
      <c r="A26" s="116"/>
      <c r="B26" s="119"/>
      <c r="C26" s="117" t="s">
        <v>141</v>
      </c>
      <c r="D26" s="115" t="n">
        <v>231726</v>
      </c>
      <c r="E26" s="115" t="n">
        <v>247635</v>
      </c>
      <c r="F26" s="115" t="n">
        <v>246555</v>
      </c>
      <c r="G26" s="115" t="n">
        <v>231258</v>
      </c>
      <c r="H26" s="115" t="n">
        <v>219701</v>
      </c>
      <c r="I26" s="111"/>
    </row>
    <row r="27" customFormat="false" ht="15" hidden="false" customHeight="true" outlineLevel="0" collapsed="false">
      <c r="A27" s="116"/>
      <c r="B27" s="119"/>
      <c r="C27" s="117" t="s">
        <v>142</v>
      </c>
      <c r="D27" s="115" t="n">
        <v>3027750</v>
      </c>
      <c r="E27" s="115" t="n">
        <v>3409579</v>
      </c>
      <c r="F27" s="115" t="n">
        <v>3228075</v>
      </c>
      <c r="G27" s="115" t="n">
        <v>4212204</v>
      </c>
      <c r="H27" s="115" t="n">
        <v>4147230</v>
      </c>
      <c r="I27" s="111"/>
    </row>
    <row r="28" customFormat="false" ht="15" hidden="false" customHeight="true" outlineLevel="0" collapsed="false">
      <c r="A28" s="116"/>
      <c r="B28" s="119"/>
      <c r="C28" s="117" t="s">
        <v>143</v>
      </c>
      <c r="D28" s="115" t="n">
        <v>114338</v>
      </c>
      <c r="E28" s="115" t="n">
        <v>113656</v>
      </c>
      <c r="F28" s="115" t="n">
        <v>113979</v>
      </c>
      <c r="G28" s="115" t="n">
        <v>106161</v>
      </c>
      <c r="H28" s="115" t="n">
        <v>107664</v>
      </c>
      <c r="I28" s="111"/>
    </row>
    <row r="29" customFormat="false" ht="15" hidden="false" customHeight="true" outlineLevel="0" collapsed="false">
      <c r="A29" s="116"/>
      <c r="B29" s="117" t="s">
        <v>38</v>
      </c>
      <c r="C29" s="117"/>
      <c r="D29" s="115" t="n">
        <f aca="false">D30+D31</f>
        <v>1696896</v>
      </c>
      <c r="E29" s="115" t="n">
        <f aca="false">E30+E31</f>
        <v>2265876</v>
      </c>
      <c r="F29" s="115" t="n">
        <f aca="false">F30+F31</f>
        <v>2646870</v>
      </c>
      <c r="G29" s="115" t="n">
        <f aca="false">G30+G31</f>
        <v>2647076</v>
      </c>
      <c r="H29" s="115" t="n">
        <f aca="false">H30+H31</f>
        <v>2467981</v>
      </c>
      <c r="I29" s="111"/>
    </row>
    <row r="30" customFormat="false" ht="15" hidden="false" customHeight="true" outlineLevel="0" collapsed="false">
      <c r="A30" s="116"/>
      <c r="B30" s="119"/>
      <c r="C30" s="117" t="s">
        <v>144</v>
      </c>
      <c r="D30" s="115" t="n">
        <v>1552276</v>
      </c>
      <c r="E30" s="115" t="n">
        <v>2089820</v>
      </c>
      <c r="F30" s="115" t="n">
        <v>2488446</v>
      </c>
      <c r="G30" s="115" t="n">
        <v>2485825</v>
      </c>
      <c r="H30" s="115" t="n">
        <v>2320357</v>
      </c>
      <c r="I30" s="111"/>
    </row>
    <row r="31" customFormat="false" ht="15" hidden="false" customHeight="true" outlineLevel="0" collapsed="false">
      <c r="A31" s="116"/>
      <c r="B31" s="119"/>
      <c r="C31" s="117" t="s">
        <v>145</v>
      </c>
      <c r="D31" s="115" t="n">
        <v>144620</v>
      </c>
      <c r="E31" s="115" t="n">
        <v>176056</v>
      </c>
      <c r="F31" s="115" t="n">
        <v>158424</v>
      </c>
      <c r="G31" s="115" t="n">
        <v>161251</v>
      </c>
      <c r="H31" s="115" t="n">
        <v>147624</v>
      </c>
      <c r="I31" s="111"/>
    </row>
    <row r="32" customFormat="false" ht="15" hidden="false" customHeight="true" outlineLevel="0" collapsed="false">
      <c r="A32" s="116"/>
      <c r="B32" s="117" t="s">
        <v>39</v>
      </c>
      <c r="C32" s="117"/>
      <c r="D32" s="115" t="n">
        <f aca="false">SUM(D33:D38)</f>
        <v>35530096</v>
      </c>
      <c r="E32" s="115" t="n">
        <f aca="false">SUM(E33:E38)</f>
        <v>40084892</v>
      </c>
      <c r="F32" s="115" t="n">
        <f aca="false">SUM(F33:F38)</f>
        <v>31840092</v>
      </c>
      <c r="G32" s="115" t="n">
        <f aca="false">SUM(G33:G38)</f>
        <v>23547321</v>
      </c>
      <c r="H32" s="115" t="n">
        <f aca="false">SUM(H33:H38)</f>
        <v>24756274</v>
      </c>
      <c r="I32" s="111"/>
    </row>
    <row r="33" customFormat="false" ht="15" hidden="false" customHeight="true" outlineLevel="0" collapsed="false">
      <c r="A33" s="116"/>
      <c r="B33" s="119"/>
      <c r="C33" s="117" t="s">
        <v>146</v>
      </c>
      <c r="D33" s="115" t="n">
        <v>133610</v>
      </c>
      <c r="E33" s="115" t="n">
        <v>100999</v>
      </c>
      <c r="F33" s="115" t="n">
        <v>90997</v>
      </c>
      <c r="G33" s="115" t="n">
        <v>87308</v>
      </c>
      <c r="H33" s="115" t="n">
        <v>89957</v>
      </c>
      <c r="I33" s="111"/>
    </row>
    <row r="34" customFormat="false" ht="15" hidden="false" customHeight="true" outlineLevel="0" collapsed="false">
      <c r="A34" s="116"/>
      <c r="B34" s="119"/>
      <c r="C34" s="117" t="s">
        <v>147</v>
      </c>
      <c r="D34" s="115" t="n">
        <v>12320714</v>
      </c>
      <c r="E34" s="115" t="n">
        <v>13295031</v>
      </c>
      <c r="F34" s="115" t="n">
        <v>10145965</v>
      </c>
      <c r="G34" s="115" t="n">
        <v>10392637</v>
      </c>
      <c r="H34" s="115" t="n">
        <v>10243197</v>
      </c>
      <c r="I34" s="111"/>
    </row>
    <row r="35" customFormat="false" ht="15" hidden="false" customHeight="true" outlineLevel="0" collapsed="false">
      <c r="A35" s="116"/>
      <c r="B35" s="119"/>
      <c r="C35" s="117" t="s">
        <v>148</v>
      </c>
      <c r="D35" s="115" t="n">
        <v>551264</v>
      </c>
      <c r="E35" s="115" t="n">
        <v>416326</v>
      </c>
      <c r="F35" s="115" t="n">
        <v>290510</v>
      </c>
      <c r="G35" s="115" t="n">
        <v>243843</v>
      </c>
      <c r="H35" s="115" t="n">
        <v>343986</v>
      </c>
      <c r="I35" s="111"/>
    </row>
    <row r="36" customFormat="false" ht="15" hidden="false" customHeight="true" outlineLevel="0" collapsed="false">
      <c r="A36" s="116"/>
      <c r="B36" s="119"/>
      <c r="C36" s="117" t="s">
        <v>149</v>
      </c>
      <c r="D36" s="115" t="n">
        <v>11017858</v>
      </c>
      <c r="E36" s="115" t="n">
        <v>12829693</v>
      </c>
      <c r="F36" s="115" t="n">
        <v>8872328</v>
      </c>
      <c r="G36" s="115" t="n">
        <v>5641402</v>
      </c>
      <c r="H36" s="115" t="n">
        <v>6180407</v>
      </c>
      <c r="I36" s="111"/>
    </row>
    <row r="37" customFormat="false" ht="15" hidden="false" customHeight="true" outlineLevel="0" collapsed="false">
      <c r="A37" s="116"/>
      <c r="B37" s="119"/>
      <c r="C37" s="117" t="s">
        <v>150</v>
      </c>
      <c r="D37" s="115" t="n">
        <v>2455958</v>
      </c>
      <c r="E37" s="115" t="n">
        <v>2084587</v>
      </c>
      <c r="F37" s="115" t="n">
        <v>2243070</v>
      </c>
      <c r="G37" s="115" t="n">
        <v>2100132</v>
      </c>
      <c r="H37" s="115" t="n">
        <v>2569714</v>
      </c>
      <c r="I37" s="111"/>
    </row>
    <row r="38" customFormat="false" ht="15" hidden="false" customHeight="true" outlineLevel="0" collapsed="false">
      <c r="A38" s="116"/>
      <c r="B38" s="119"/>
      <c r="C38" s="117" t="s">
        <v>151</v>
      </c>
      <c r="D38" s="115" t="n">
        <v>9050692</v>
      </c>
      <c r="E38" s="115" t="n">
        <v>11358256</v>
      </c>
      <c r="F38" s="115" t="n">
        <v>10197222</v>
      </c>
      <c r="G38" s="115" t="n">
        <v>5081999</v>
      </c>
      <c r="H38" s="115" t="n">
        <v>5329013</v>
      </c>
      <c r="I38" s="111"/>
    </row>
    <row r="39" customFormat="false" ht="15" hidden="false" customHeight="true" outlineLevel="0" collapsed="false">
      <c r="A39" s="116"/>
      <c r="B39" s="117" t="s">
        <v>40</v>
      </c>
      <c r="C39" s="117"/>
      <c r="D39" s="115" t="n">
        <f aca="false">SUM(D40:D45)</f>
        <v>24337940</v>
      </c>
      <c r="E39" s="115" t="n">
        <f aca="false">SUM(E40:E45)</f>
        <v>26759754</v>
      </c>
      <c r="F39" s="115" t="n">
        <f aca="false">SUM(F40:F45)</f>
        <v>27216629</v>
      </c>
      <c r="G39" s="115" t="n">
        <f aca="false">SUM(G40:G45)</f>
        <v>27162437</v>
      </c>
      <c r="H39" s="115" t="n">
        <f aca="false">SUM(H40:H45)</f>
        <v>20837984</v>
      </c>
      <c r="I39" s="111"/>
    </row>
    <row r="40" customFormat="false" ht="15" hidden="false" customHeight="true" outlineLevel="0" collapsed="false">
      <c r="A40" s="116"/>
      <c r="B40" s="119"/>
      <c r="C40" s="117" t="s">
        <v>152</v>
      </c>
      <c r="D40" s="115" t="n">
        <v>3245846</v>
      </c>
      <c r="E40" s="115" t="n">
        <v>3973518</v>
      </c>
      <c r="F40" s="115" t="n">
        <v>3196675</v>
      </c>
      <c r="G40" s="115" t="n">
        <v>3203483</v>
      </c>
      <c r="H40" s="115" t="n">
        <v>3116457</v>
      </c>
      <c r="I40" s="111"/>
    </row>
    <row r="41" customFormat="false" ht="15" hidden="false" customHeight="true" outlineLevel="0" collapsed="false">
      <c r="A41" s="116"/>
      <c r="B41" s="119"/>
      <c r="C41" s="117" t="s">
        <v>153</v>
      </c>
      <c r="D41" s="115" t="n">
        <v>12437166</v>
      </c>
      <c r="E41" s="115" t="n">
        <v>12393466</v>
      </c>
      <c r="F41" s="115" t="n">
        <v>15041697</v>
      </c>
      <c r="G41" s="115" t="n">
        <v>15328006</v>
      </c>
      <c r="H41" s="115" t="n">
        <v>9662174</v>
      </c>
      <c r="I41" s="111"/>
    </row>
    <row r="42" customFormat="false" ht="15" hidden="false" customHeight="true" outlineLevel="0" collapsed="false">
      <c r="A42" s="116"/>
      <c r="B42" s="119"/>
      <c r="C42" s="117" t="s">
        <v>154</v>
      </c>
      <c r="D42" s="115" t="n">
        <v>5774957</v>
      </c>
      <c r="E42" s="115" t="n">
        <v>7308019</v>
      </c>
      <c r="F42" s="115" t="n">
        <v>5943097</v>
      </c>
      <c r="G42" s="115" t="n">
        <v>5664735</v>
      </c>
      <c r="H42" s="115" t="n">
        <v>5132033</v>
      </c>
      <c r="I42" s="111"/>
    </row>
    <row r="43" customFormat="false" ht="15" hidden="false" customHeight="true" outlineLevel="0" collapsed="false">
      <c r="A43" s="116"/>
      <c r="B43" s="119"/>
      <c r="C43" s="117" t="s">
        <v>155</v>
      </c>
      <c r="D43" s="115" t="n">
        <v>168493</v>
      </c>
      <c r="E43" s="115" t="n">
        <v>168218</v>
      </c>
      <c r="F43" s="115" t="n">
        <v>159864</v>
      </c>
      <c r="G43" s="115" t="n">
        <v>154070</v>
      </c>
      <c r="H43" s="115" t="n">
        <v>150025</v>
      </c>
      <c r="I43" s="111"/>
    </row>
    <row r="44" customFormat="false" ht="15" hidden="false" customHeight="true" outlineLevel="0" collapsed="false">
      <c r="A44" s="116"/>
      <c r="B44" s="119"/>
      <c r="C44" s="117" t="s">
        <v>156</v>
      </c>
      <c r="D44" s="115" t="n">
        <v>181846</v>
      </c>
      <c r="E44" s="115" t="n">
        <v>304739</v>
      </c>
      <c r="F44" s="115" t="n">
        <v>288778</v>
      </c>
      <c r="G44" s="115" t="n">
        <v>217064</v>
      </c>
      <c r="H44" s="115" t="n">
        <v>199602</v>
      </c>
      <c r="I44" s="111"/>
    </row>
    <row r="45" customFormat="false" ht="15" hidden="false" customHeight="true" outlineLevel="0" collapsed="false">
      <c r="A45" s="116"/>
      <c r="B45" s="119"/>
      <c r="C45" s="117" t="s">
        <v>157</v>
      </c>
      <c r="D45" s="115" t="n">
        <v>2529632</v>
      </c>
      <c r="E45" s="115" t="n">
        <v>2611794</v>
      </c>
      <c r="F45" s="115" t="n">
        <v>2586518</v>
      </c>
      <c r="G45" s="115" t="n">
        <v>2595079</v>
      </c>
      <c r="H45" s="115" t="n">
        <v>2577693</v>
      </c>
      <c r="I45" s="111"/>
    </row>
    <row r="46" customFormat="false" ht="15" hidden="false" customHeight="true" outlineLevel="0" collapsed="false">
      <c r="A46" s="116"/>
      <c r="B46" s="117" t="s">
        <v>41</v>
      </c>
      <c r="C46" s="117"/>
      <c r="D46" s="115" t="n">
        <f aca="false">D47</f>
        <v>47701712</v>
      </c>
      <c r="E46" s="115" t="n">
        <f aca="false">E47</f>
        <v>47242677</v>
      </c>
      <c r="F46" s="115" t="n">
        <f aca="false">F47</f>
        <v>46937823</v>
      </c>
      <c r="G46" s="115" t="n">
        <f aca="false">G47</f>
        <v>47523781</v>
      </c>
      <c r="H46" s="115" t="n">
        <f aca="false">H47</f>
        <v>46411626</v>
      </c>
      <c r="I46" s="111"/>
    </row>
    <row r="47" customFormat="false" ht="15" hidden="false" customHeight="true" outlineLevel="0" collapsed="false">
      <c r="A47" s="116"/>
      <c r="B47" s="118"/>
      <c r="C47" s="117" t="s">
        <v>41</v>
      </c>
      <c r="D47" s="115" t="n">
        <v>47701712</v>
      </c>
      <c r="E47" s="115" t="n">
        <v>47242677</v>
      </c>
      <c r="F47" s="115" t="n">
        <v>46937823</v>
      </c>
      <c r="G47" s="115" t="n">
        <v>47523781</v>
      </c>
      <c r="H47" s="115" t="n">
        <v>46411626</v>
      </c>
      <c r="I47" s="111"/>
    </row>
    <row r="48" customFormat="false" ht="15" hidden="false" customHeight="true" outlineLevel="0" collapsed="false">
      <c r="A48" s="116"/>
      <c r="B48" s="117" t="s">
        <v>42</v>
      </c>
      <c r="C48" s="117"/>
      <c r="D48" s="115" t="n">
        <f aca="false">D49</f>
        <v>12021751</v>
      </c>
      <c r="E48" s="115" t="n">
        <f aca="false">E49</f>
        <v>11885167</v>
      </c>
      <c r="F48" s="115" t="n">
        <f aca="false">F49</f>
        <v>10994030</v>
      </c>
      <c r="G48" s="115" t="n">
        <f aca="false">G49</f>
        <v>10975053</v>
      </c>
      <c r="H48" s="115" t="n">
        <f aca="false">H49</f>
        <v>11321153</v>
      </c>
      <c r="I48" s="111"/>
    </row>
    <row r="49" customFormat="false" ht="15" hidden="false" customHeight="true" outlineLevel="0" collapsed="false">
      <c r="A49" s="116"/>
      <c r="B49" s="118"/>
      <c r="C49" s="117" t="s">
        <v>42</v>
      </c>
      <c r="D49" s="115" t="n">
        <v>12021751</v>
      </c>
      <c r="E49" s="115" t="n">
        <v>11885167</v>
      </c>
      <c r="F49" s="115" t="n">
        <v>10994030</v>
      </c>
      <c r="G49" s="115" t="n">
        <v>10975053</v>
      </c>
      <c r="H49" s="115" t="n">
        <v>11321153</v>
      </c>
      <c r="I49" s="111"/>
    </row>
    <row r="50" customFormat="false" ht="15" hidden="false" customHeight="true" outlineLevel="0" collapsed="false">
      <c r="A50" s="116"/>
      <c r="B50" s="117" t="s">
        <v>43</v>
      </c>
      <c r="C50" s="117"/>
      <c r="D50" s="115" t="n">
        <f aca="false">D51</f>
        <v>136781</v>
      </c>
      <c r="E50" s="115" t="n">
        <f aca="false">E51</f>
        <v>146254</v>
      </c>
      <c r="F50" s="115" t="n">
        <f aca="false">F51</f>
        <v>115678</v>
      </c>
      <c r="G50" s="115" t="n">
        <f aca="false">G51</f>
        <v>77278</v>
      </c>
      <c r="H50" s="115" t="n">
        <f aca="false">H51</f>
        <v>56145</v>
      </c>
      <c r="I50" s="111"/>
    </row>
    <row r="51" customFormat="false" ht="15" hidden="false" customHeight="true" outlineLevel="0" collapsed="false">
      <c r="A51" s="116"/>
      <c r="B51" s="118"/>
      <c r="C51" s="117" t="s">
        <v>158</v>
      </c>
      <c r="D51" s="115" t="n">
        <v>136781</v>
      </c>
      <c r="E51" s="115" t="n">
        <v>146254</v>
      </c>
      <c r="F51" s="115" t="n">
        <v>115678</v>
      </c>
      <c r="G51" s="115" t="n">
        <v>77278</v>
      </c>
      <c r="H51" s="115" t="n">
        <v>56145</v>
      </c>
      <c r="I51" s="111"/>
    </row>
    <row r="52" customFormat="false" ht="15" hidden="false" customHeight="true" outlineLevel="0" collapsed="false">
      <c r="A52" s="116"/>
      <c r="B52" s="117" t="s">
        <v>44</v>
      </c>
      <c r="C52" s="117"/>
      <c r="D52" s="115" t="n">
        <f aca="false">D53</f>
        <v>300000</v>
      </c>
      <c r="E52" s="115" t="n">
        <f aca="false">E53</f>
        <v>300000</v>
      </c>
      <c r="F52" s="115" t="n">
        <f aca="false">F53</f>
        <v>300000</v>
      </c>
      <c r="G52" s="115" t="n">
        <f aca="false">G53</f>
        <v>300000</v>
      </c>
      <c r="H52" s="115" t="n">
        <f aca="false">H53</f>
        <v>300000</v>
      </c>
      <c r="I52" s="111"/>
    </row>
    <row r="53" customFormat="false" ht="15" hidden="false" customHeight="true" outlineLevel="0" collapsed="false">
      <c r="A53" s="116"/>
      <c r="B53" s="120"/>
      <c r="C53" s="121" t="s">
        <v>44</v>
      </c>
      <c r="D53" s="115" t="n">
        <v>300000</v>
      </c>
      <c r="E53" s="115" t="n">
        <v>300000</v>
      </c>
      <c r="F53" s="115" t="n">
        <v>300000</v>
      </c>
      <c r="G53" s="115" t="n">
        <v>300000</v>
      </c>
      <c r="H53" s="115" t="n">
        <v>300000</v>
      </c>
      <c r="I53" s="111"/>
    </row>
    <row r="54" customFormat="false" ht="15" hidden="false" customHeight="true" outlineLevel="0" collapsed="false">
      <c r="A54" s="122" t="s">
        <v>45</v>
      </c>
      <c r="B54" s="122"/>
      <c r="C54" s="122"/>
      <c r="D54" s="122"/>
      <c r="E54" s="122"/>
      <c r="F54" s="122"/>
      <c r="G54" s="122"/>
      <c r="H54" s="122"/>
    </row>
    <row r="55" customFormat="false" ht="15" hidden="false" customHeight="true" outlineLevel="0" collapsed="false">
      <c r="C55" s="111"/>
    </row>
    <row r="56" customFormat="false" ht="15" hidden="false" customHeight="true" outlineLevel="0" collapsed="false">
      <c r="C56" s="111"/>
    </row>
    <row r="57" customFormat="false" ht="15" hidden="false" customHeight="true" outlineLevel="0" collapsed="false">
      <c r="C57" s="111"/>
    </row>
  </sheetData>
  <mergeCells count="32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53"/>
    <mergeCell ref="B7:C7"/>
    <mergeCell ref="B9:C9"/>
    <mergeCell ref="B10:B16"/>
    <mergeCell ref="B17:C17"/>
    <mergeCell ref="B18:B20"/>
    <mergeCell ref="B21:C21"/>
    <mergeCell ref="B22:B23"/>
    <mergeCell ref="B24:C24"/>
    <mergeCell ref="B25:B28"/>
    <mergeCell ref="B29:C29"/>
    <mergeCell ref="B30:B31"/>
    <mergeCell ref="B32:C32"/>
    <mergeCell ref="B33:B38"/>
    <mergeCell ref="B39:C39"/>
    <mergeCell ref="B40:B45"/>
    <mergeCell ref="B46:C46"/>
    <mergeCell ref="B48:C48"/>
    <mergeCell ref="B50:C50"/>
    <mergeCell ref="B52:C52"/>
    <mergeCell ref="A54:H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1" min="1" style="123" width="2.12"/>
    <col collapsed="false" customWidth="true" hidden="false" outlineLevel="0" max="2" min="2" style="123" width="2.26"/>
    <col collapsed="false" customWidth="true" hidden="false" outlineLevel="0" max="3" min="3" style="123" width="20"/>
    <col collapsed="false" customWidth="true" hidden="false" outlineLevel="0" max="8" min="4" style="123" width="15.32"/>
    <col collapsed="false" customWidth="false" hidden="false" outlineLevel="0" max="257" min="9" style="123" width="12.2"/>
  </cols>
  <sheetData>
    <row r="1" customFormat="false" ht="15" hidden="false" customHeight="true" outlineLevel="0" collapsed="false">
      <c r="A1" s="124" t="s">
        <v>159</v>
      </c>
      <c r="B1" s="124"/>
      <c r="C1" s="124"/>
      <c r="D1" s="124"/>
      <c r="E1" s="124"/>
      <c r="F1" s="124"/>
      <c r="G1" s="124"/>
      <c r="H1" s="124"/>
      <c r="K1" s="125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15" hidden="false" customHeight="true" outlineLevel="0" collapsed="false">
      <c r="A3" s="127" t="s">
        <v>1</v>
      </c>
      <c r="B3" s="127"/>
      <c r="C3" s="127"/>
      <c r="D3" s="127"/>
      <c r="E3" s="127"/>
      <c r="F3" s="128" t="s">
        <v>2</v>
      </c>
      <c r="G3" s="128"/>
      <c r="H3" s="128"/>
      <c r="I3" s="129"/>
      <c r="J3" s="129"/>
    </row>
    <row r="4" customFormat="false" ht="15" hidden="false" customHeight="true" outlineLevel="0" collapsed="false">
      <c r="A4" s="130" t="s">
        <v>78</v>
      </c>
      <c r="B4" s="130"/>
      <c r="C4" s="130"/>
      <c r="D4" s="131" t="s">
        <v>4</v>
      </c>
      <c r="E4" s="131" t="s">
        <v>5</v>
      </c>
      <c r="F4" s="131" t="s">
        <v>6</v>
      </c>
      <c r="G4" s="131" t="s">
        <v>7</v>
      </c>
      <c r="H4" s="131" t="s">
        <v>8</v>
      </c>
    </row>
    <row r="5" customFormat="false" ht="15" hidden="false" customHeight="true" outlineLevel="0" collapsed="false">
      <c r="A5" s="130"/>
      <c r="B5" s="130"/>
      <c r="C5" s="130"/>
      <c r="D5" s="131"/>
      <c r="E5" s="131"/>
      <c r="F5" s="131"/>
      <c r="G5" s="131"/>
      <c r="H5" s="131"/>
    </row>
    <row r="6" customFormat="false" ht="15" hidden="false" customHeight="true" outlineLevel="0" collapsed="false">
      <c r="A6" s="132" t="s">
        <v>11</v>
      </c>
      <c r="B6" s="132"/>
      <c r="C6" s="132"/>
      <c r="D6" s="133" t="n">
        <f aca="false">D7+D9+D11+D13+D16+D18+D21+D23+D25+D30+D32</f>
        <v>78077205</v>
      </c>
      <c r="E6" s="133" t="n">
        <f aca="false">E7+E9+E11+E13+E16+E18+E21+E23+E25+E30+E32</f>
        <v>74404819</v>
      </c>
      <c r="F6" s="133" t="n">
        <f aca="false">F7+F9+F11+F13+F16+F18+F21+F23+F25+F30+F32</f>
        <v>70866423</v>
      </c>
      <c r="G6" s="133" t="n">
        <f aca="false">G7+G9+G11+G13+G16+G18+G21+G23+G25+G30+G32</f>
        <v>76830722</v>
      </c>
      <c r="H6" s="133" t="n">
        <f aca="false">H7+H9+H11+H13+H16+H18+H21+H23+H25+H30+H32</f>
        <v>79921495</v>
      </c>
      <c r="I6" s="129"/>
    </row>
    <row r="7" customFormat="false" ht="15" hidden="false" customHeight="true" outlineLevel="0" collapsed="false">
      <c r="A7" s="126"/>
      <c r="B7" s="134" t="s">
        <v>160</v>
      </c>
      <c r="C7" s="134"/>
      <c r="D7" s="135" t="n">
        <f aca="false">D8</f>
        <v>23354785</v>
      </c>
      <c r="E7" s="135" t="n">
        <f aca="false">E8</f>
        <v>21296750</v>
      </c>
      <c r="F7" s="135" t="n">
        <f aca="false">F8</f>
        <v>23421779</v>
      </c>
      <c r="G7" s="135" t="n">
        <f aca="false">G8</f>
        <v>24618196</v>
      </c>
      <c r="H7" s="135" t="n">
        <f aca="false">H8</f>
        <v>25813309</v>
      </c>
      <c r="I7" s="129"/>
    </row>
    <row r="8" customFormat="false" ht="15" hidden="false" customHeight="true" outlineLevel="0" collapsed="false">
      <c r="A8" s="126"/>
      <c r="B8" s="136"/>
      <c r="C8" s="134" t="s">
        <v>160</v>
      </c>
      <c r="D8" s="135" t="n">
        <v>23354785</v>
      </c>
      <c r="E8" s="135" t="n">
        <v>21296750</v>
      </c>
      <c r="F8" s="135" t="n">
        <v>23421779</v>
      </c>
      <c r="G8" s="135" t="n">
        <v>24618196</v>
      </c>
      <c r="H8" s="135" t="n">
        <v>25813309</v>
      </c>
      <c r="I8" s="129"/>
    </row>
    <row r="9" customFormat="false" ht="15" hidden="false" customHeight="true" outlineLevel="0" collapsed="false">
      <c r="A9" s="126"/>
      <c r="B9" s="134" t="s">
        <v>161</v>
      </c>
      <c r="C9" s="134"/>
      <c r="D9" s="135" t="n">
        <f aca="false">D10</f>
        <v>4</v>
      </c>
      <c r="E9" s="135" t="n">
        <f aca="false">E10</f>
        <v>4</v>
      </c>
      <c r="F9" s="135" t="n">
        <f aca="false">F10</f>
        <v>4</v>
      </c>
      <c r="G9" s="135" t="n">
        <f aca="false">G10</f>
        <v>4</v>
      </c>
      <c r="H9" s="135" t="n">
        <f aca="false">H10</f>
        <v>4</v>
      </c>
      <c r="I9" s="129"/>
    </row>
    <row r="10" customFormat="false" ht="15" hidden="false" customHeight="true" outlineLevel="0" collapsed="false">
      <c r="A10" s="126"/>
      <c r="B10" s="136"/>
      <c r="C10" s="134" t="s">
        <v>161</v>
      </c>
      <c r="D10" s="135" t="n">
        <v>4</v>
      </c>
      <c r="E10" s="135" t="n">
        <v>4</v>
      </c>
      <c r="F10" s="135" t="n">
        <v>4</v>
      </c>
      <c r="G10" s="135" t="n">
        <v>4</v>
      </c>
      <c r="H10" s="135" t="n">
        <v>4</v>
      </c>
      <c r="I10" s="129"/>
    </row>
    <row r="11" customFormat="false" ht="15" hidden="false" customHeight="true" outlineLevel="0" collapsed="false">
      <c r="A11" s="126"/>
      <c r="B11" s="134" t="s">
        <v>101</v>
      </c>
      <c r="C11" s="134"/>
      <c r="D11" s="135" t="n">
        <f aca="false">D12</f>
        <v>75</v>
      </c>
      <c r="E11" s="135" t="n">
        <f aca="false">E12</f>
        <v>75</v>
      </c>
      <c r="F11" s="135" t="n">
        <f aca="false">F12</f>
        <v>75</v>
      </c>
      <c r="G11" s="135" t="n">
        <f aca="false">G12</f>
        <v>75</v>
      </c>
      <c r="H11" s="135" t="n">
        <f aca="false">H12</f>
        <v>75</v>
      </c>
      <c r="I11" s="129"/>
    </row>
    <row r="12" customFormat="false" ht="15" hidden="false" customHeight="true" outlineLevel="0" collapsed="false">
      <c r="A12" s="126"/>
      <c r="B12" s="136"/>
      <c r="C12" s="134" t="s">
        <v>103</v>
      </c>
      <c r="D12" s="135" t="n">
        <v>75</v>
      </c>
      <c r="E12" s="135" t="n">
        <v>75</v>
      </c>
      <c r="F12" s="135" t="n">
        <v>75</v>
      </c>
      <c r="G12" s="135" t="n">
        <v>75</v>
      </c>
      <c r="H12" s="135" t="n">
        <v>75</v>
      </c>
      <c r="I12" s="129"/>
    </row>
    <row r="13" customFormat="false" ht="15" hidden="false" customHeight="true" outlineLevel="0" collapsed="false">
      <c r="A13" s="126"/>
      <c r="B13" s="134" t="s">
        <v>29</v>
      </c>
      <c r="C13" s="134"/>
      <c r="D13" s="135" t="n">
        <f aca="false">D14+D15</f>
        <v>20098933</v>
      </c>
      <c r="E13" s="135" t="n">
        <f aca="false">E14+E15</f>
        <v>15985632</v>
      </c>
      <c r="F13" s="135" t="n">
        <f aca="false">F14+F15</f>
        <v>16813986</v>
      </c>
      <c r="G13" s="135" t="n">
        <f aca="false">G14+G15</f>
        <v>17108091</v>
      </c>
      <c r="H13" s="135" t="n">
        <f aca="false">H14+H15</f>
        <v>17961980</v>
      </c>
      <c r="I13" s="129"/>
    </row>
    <row r="14" customFormat="false" ht="15" hidden="false" customHeight="true" outlineLevel="0" collapsed="false">
      <c r="A14" s="126"/>
      <c r="B14" s="137"/>
      <c r="C14" s="134" t="s">
        <v>104</v>
      </c>
      <c r="D14" s="135" t="n">
        <v>20098931</v>
      </c>
      <c r="E14" s="135" t="n">
        <v>15985629</v>
      </c>
      <c r="F14" s="135" t="n">
        <v>16758595</v>
      </c>
      <c r="G14" s="135" t="n">
        <v>17092936</v>
      </c>
      <c r="H14" s="135" t="n">
        <v>17959280</v>
      </c>
      <c r="I14" s="129"/>
    </row>
    <row r="15" customFormat="false" ht="15" hidden="false" customHeight="true" outlineLevel="0" collapsed="false">
      <c r="A15" s="126"/>
      <c r="B15" s="137"/>
      <c r="C15" s="134" t="s">
        <v>105</v>
      </c>
      <c r="D15" s="135" t="n">
        <v>2</v>
      </c>
      <c r="E15" s="135" t="n">
        <v>3</v>
      </c>
      <c r="F15" s="135" t="n">
        <v>55391</v>
      </c>
      <c r="G15" s="135" t="n">
        <v>15155</v>
      </c>
      <c r="H15" s="135" t="n">
        <v>2700</v>
      </c>
      <c r="I15" s="129"/>
    </row>
    <row r="16" customFormat="false" ht="15" hidden="false" customHeight="true" outlineLevel="0" collapsed="false">
      <c r="A16" s="126"/>
      <c r="B16" s="134" t="s">
        <v>162</v>
      </c>
      <c r="C16" s="134"/>
      <c r="D16" s="135" t="n">
        <f aca="false">D17</f>
        <v>3910024</v>
      </c>
      <c r="E16" s="135" t="n">
        <f aca="false">E17</f>
        <v>1035589</v>
      </c>
      <c r="F16" s="135" t="n">
        <f aca="false">F17</f>
        <v>2068615</v>
      </c>
      <c r="G16" s="135" t="n">
        <f aca="false">G17</f>
        <v>2993478</v>
      </c>
      <c r="H16" s="135" t="n">
        <f aca="false">H17</f>
        <v>2153843</v>
      </c>
      <c r="I16" s="129"/>
    </row>
    <row r="17" customFormat="false" ht="15" hidden="false" customHeight="true" outlineLevel="0" collapsed="false">
      <c r="A17" s="126"/>
      <c r="B17" s="136"/>
      <c r="C17" s="134" t="s">
        <v>162</v>
      </c>
      <c r="D17" s="135" t="n">
        <v>3910024</v>
      </c>
      <c r="E17" s="135" t="n">
        <v>1035589</v>
      </c>
      <c r="F17" s="135" t="n">
        <v>2068615</v>
      </c>
      <c r="G17" s="135" t="n">
        <v>2993478</v>
      </c>
      <c r="H17" s="135" t="n">
        <v>2153843</v>
      </c>
      <c r="I17" s="129"/>
    </row>
    <row r="18" customFormat="false" ht="15" hidden="false" customHeight="true" outlineLevel="0" collapsed="false">
      <c r="A18" s="126"/>
      <c r="B18" s="134" t="s">
        <v>107</v>
      </c>
      <c r="C18" s="134"/>
      <c r="D18" s="135" t="n">
        <f aca="false">D19+D20</f>
        <v>4044964</v>
      </c>
      <c r="E18" s="135" t="n">
        <f aca="false">E19+E20</f>
        <v>3440788</v>
      </c>
      <c r="F18" s="135" t="n">
        <f aca="false">F19+F20</f>
        <v>3559272</v>
      </c>
      <c r="G18" s="135" t="n">
        <f aca="false">G19+G20</f>
        <v>3737052</v>
      </c>
      <c r="H18" s="135" t="n">
        <f aca="false">H19+H20</f>
        <v>5063432</v>
      </c>
      <c r="I18" s="129"/>
    </row>
    <row r="19" customFormat="false" ht="15" hidden="false" customHeight="true" outlineLevel="0" collapsed="false">
      <c r="A19" s="126"/>
      <c r="B19" s="137"/>
      <c r="C19" s="134" t="s">
        <v>109</v>
      </c>
      <c r="D19" s="135" t="n">
        <v>3595358</v>
      </c>
      <c r="E19" s="135" t="n">
        <v>2838569</v>
      </c>
      <c r="F19" s="135" t="n">
        <v>3158316</v>
      </c>
      <c r="G19" s="135" t="n">
        <v>3262286</v>
      </c>
      <c r="H19" s="135" t="n">
        <v>4445568</v>
      </c>
      <c r="I19" s="129"/>
    </row>
    <row r="20" customFormat="false" ht="15" hidden="false" customHeight="true" outlineLevel="0" collapsed="false">
      <c r="A20" s="126"/>
      <c r="B20" s="137"/>
      <c r="C20" s="138" t="s">
        <v>108</v>
      </c>
      <c r="D20" s="135" t="n">
        <v>449606</v>
      </c>
      <c r="E20" s="135" t="n">
        <v>602219</v>
      </c>
      <c r="F20" s="135" t="n">
        <v>400956</v>
      </c>
      <c r="G20" s="139" t="n">
        <v>474766</v>
      </c>
      <c r="H20" s="139" t="n">
        <v>617864</v>
      </c>
      <c r="I20" s="129"/>
    </row>
    <row r="21" customFormat="false" ht="15" hidden="false" customHeight="true" outlineLevel="0" collapsed="false">
      <c r="A21" s="126"/>
      <c r="B21" s="134" t="s">
        <v>115</v>
      </c>
      <c r="C21" s="134"/>
      <c r="D21" s="135" t="n">
        <f aca="false">D22</f>
        <v>8060925</v>
      </c>
      <c r="E21" s="135" t="n">
        <f aca="false">E22</f>
        <v>8475803</v>
      </c>
      <c r="F21" s="135" t="n">
        <f aca="false">F22</f>
        <v>8332342</v>
      </c>
      <c r="G21" s="135" t="n">
        <f aca="false">G22</f>
        <v>7500039</v>
      </c>
      <c r="H21" s="135" t="n">
        <f aca="false">H22</f>
        <v>7765195</v>
      </c>
      <c r="I21" s="129"/>
    </row>
    <row r="22" customFormat="false" ht="15" hidden="false" customHeight="true" outlineLevel="0" collapsed="false">
      <c r="A22" s="126"/>
      <c r="B22" s="136"/>
      <c r="C22" s="134" t="s">
        <v>163</v>
      </c>
      <c r="D22" s="135" t="n">
        <v>8060925</v>
      </c>
      <c r="E22" s="135" t="n">
        <v>8475803</v>
      </c>
      <c r="F22" s="135" t="n">
        <v>8332342</v>
      </c>
      <c r="G22" s="135" t="n">
        <v>7500039</v>
      </c>
      <c r="H22" s="135" t="n">
        <v>7765195</v>
      </c>
      <c r="I22" s="129"/>
      <c r="J22" s="140"/>
    </row>
    <row r="23" customFormat="false" ht="15" hidden="false" customHeight="true" outlineLevel="0" collapsed="false">
      <c r="A23" s="126"/>
      <c r="B23" s="134" t="s">
        <v>118</v>
      </c>
      <c r="C23" s="134"/>
      <c r="D23" s="135" t="n">
        <f aca="false">D24</f>
        <v>2</v>
      </c>
      <c r="E23" s="135" t="n">
        <f aca="false">E24</f>
        <v>2</v>
      </c>
      <c r="F23" s="135" t="n">
        <f aca="false">F24</f>
        <v>2</v>
      </c>
      <c r="G23" s="135" t="n">
        <f aca="false">G24</f>
        <v>2</v>
      </c>
      <c r="H23" s="135" t="n">
        <f aca="false">H24</f>
        <v>2</v>
      </c>
      <c r="I23" s="129"/>
    </row>
    <row r="24" customFormat="false" ht="15" hidden="false" customHeight="true" outlineLevel="0" collapsed="false">
      <c r="A24" s="126"/>
      <c r="B24" s="136"/>
      <c r="C24" s="134" t="s">
        <v>118</v>
      </c>
      <c r="D24" s="135" t="n">
        <v>2</v>
      </c>
      <c r="E24" s="135" t="n">
        <v>2</v>
      </c>
      <c r="F24" s="135" t="n">
        <v>2</v>
      </c>
      <c r="G24" s="135" t="n">
        <v>2</v>
      </c>
      <c r="H24" s="135" t="n">
        <v>2</v>
      </c>
      <c r="I24" s="129"/>
    </row>
    <row r="25" customFormat="false" ht="15" hidden="false" customHeight="true" outlineLevel="0" collapsed="false">
      <c r="A25" s="126"/>
      <c r="B25" s="134" t="s">
        <v>119</v>
      </c>
      <c r="C25" s="134"/>
      <c r="D25" s="135" t="n">
        <f aca="false">SUM(D26:D29)</f>
        <v>35853</v>
      </c>
      <c r="E25" s="135" t="n">
        <f aca="false">SUM(E26:E29)</f>
        <v>36415</v>
      </c>
      <c r="F25" s="135" t="n">
        <f aca="false">SUM(F26:F29)</f>
        <v>33896</v>
      </c>
      <c r="G25" s="135" t="n">
        <f aca="false">SUM(G26:G29)</f>
        <v>33425</v>
      </c>
      <c r="H25" s="135" t="n">
        <f aca="false">SUM(H26:H29)</f>
        <v>34038</v>
      </c>
      <c r="I25" s="129"/>
    </row>
    <row r="26" customFormat="false" ht="15" hidden="false" customHeight="true" outlineLevel="0" collapsed="false">
      <c r="A26" s="126"/>
      <c r="B26" s="137"/>
      <c r="C26" s="134" t="s">
        <v>120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29"/>
    </row>
    <row r="27" customFormat="false" ht="15" hidden="false" customHeight="true" outlineLevel="0" collapsed="false">
      <c r="A27" s="126"/>
      <c r="B27" s="137"/>
      <c r="C27" s="134" t="s">
        <v>121</v>
      </c>
      <c r="D27" s="141" t="n">
        <v>1</v>
      </c>
      <c r="E27" s="141" t="n">
        <v>1</v>
      </c>
      <c r="F27" s="141" t="n">
        <v>1</v>
      </c>
      <c r="G27" s="141" t="n">
        <v>1</v>
      </c>
      <c r="H27" s="141" t="n">
        <v>1</v>
      </c>
      <c r="I27" s="129"/>
      <c r="J27" s="140"/>
    </row>
    <row r="28" customFormat="false" ht="15" hidden="false" customHeight="true" outlineLevel="0" collapsed="false">
      <c r="A28" s="126"/>
      <c r="B28" s="137"/>
      <c r="C28" s="134" t="s">
        <v>125</v>
      </c>
      <c r="D28" s="135" t="n">
        <v>35846</v>
      </c>
      <c r="E28" s="135" t="n">
        <v>36408</v>
      </c>
      <c r="F28" s="135" t="n">
        <v>33889</v>
      </c>
      <c r="G28" s="135" t="n">
        <v>33419</v>
      </c>
      <c r="H28" s="135" t="n">
        <v>34032</v>
      </c>
      <c r="I28" s="129"/>
      <c r="J28" s="140"/>
    </row>
    <row r="29" customFormat="false" ht="15" hidden="false" customHeight="true" outlineLevel="0" collapsed="false">
      <c r="A29" s="126"/>
      <c r="B29" s="137"/>
      <c r="C29" s="134" t="s">
        <v>123</v>
      </c>
      <c r="D29" s="135" t="n">
        <v>1</v>
      </c>
      <c r="E29" s="135" t="n">
        <v>1</v>
      </c>
      <c r="F29" s="135" t="n">
        <v>1</v>
      </c>
      <c r="G29" s="142" t="n">
        <v>0</v>
      </c>
      <c r="H29" s="142" t="n">
        <v>0</v>
      </c>
      <c r="I29" s="129"/>
      <c r="J29" s="140"/>
    </row>
    <row r="30" customFormat="false" ht="15" hidden="false" customHeight="true" outlineLevel="0" collapsed="false">
      <c r="A30" s="126"/>
      <c r="B30" s="134" t="s">
        <v>164</v>
      </c>
      <c r="C30" s="134"/>
      <c r="D30" s="135" t="n">
        <f aca="false">D31</f>
        <v>9362710</v>
      </c>
      <c r="E30" s="135" t="n">
        <f aca="false">E31</f>
        <v>11208499</v>
      </c>
      <c r="F30" s="135" t="n">
        <f aca="false">F31</f>
        <v>6442453</v>
      </c>
      <c r="G30" s="135" t="n">
        <f aca="false">G31</f>
        <v>8765979</v>
      </c>
      <c r="H30" s="135" t="n">
        <f aca="false">H31</f>
        <v>8794303</v>
      </c>
      <c r="I30" s="129"/>
      <c r="J30" s="140"/>
    </row>
    <row r="31" customFormat="false" ht="15" hidden="false" customHeight="true" outlineLevel="0" collapsed="false">
      <c r="A31" s="126"/>
      <c r="B31" s="136"/>
      <c r="C31" s="134" t="s">
        <v>164</v>
      </c>
      <c r="D31" s="135" t="n">
        <v>9362710</v>
      </c>
      <c r="E31" s="135" t="n">
        <v>11208499</v>
      </c>
      <c r="F31" s="135" t="n">
        <v>6442453</v>
      </c>
      <c r="G31" s="135" t="n">
        <v>8765979</v>
      </c>
      <c r="H31" s="135" t="n">
        <v>8794303</v>
      </c>
      <c r="I31" s="129"/>
      <c r="J31" s="140"/>
    </row>
    <row r="32" customFormat="false" ht="15" hidden="false" customHeight="true" outlineLevel="0" collapsed="false">
      <c r="A32" s="126"/>
      <c r="B32" s="134" t="s">
        <v>165</v>
      </c>
      <c r="C32" s="134"/>
      <c r="D32" s="135" t="n">
        <f aca="false">D33</f>
        <v>9208930</v>
      </c>
      <c r="E32" s="135" t="n">
        <f aca="false">E33</f>
        <v>12925262</v>
      </c>
      <c r="F32" s="135" t="n">
        <f aca="false">F33</f>
        <v>10193999</v>
      </c>
      <c r="G32" s="135" t="n">
        <f aca="false">G33</f>
        <v>12074381</v>
      </c>
      <c r="H32" s="135" t="n">
        <f aca="false">H33</f>
        <v>12335314</v>
      </c>
      <c r="I32" s="129"/>
      <c r="J32" s="140"/>
    </row>
    <row r="33" customFormat="false" ht="15" hidden="false" customHeight="true" outlineLevel="0" collapsed="false">
      <c r="A33" s="143"/>
      <c r="B33" s="144"/>
      <c r="C33" s="145" t="s">
        <v>165</v>
      </c>
      <c r="D33" s="146" t="n">
        <v>9208930</v>
      </c>
      <c r="E33" s="146" t="n">
        <v>12925262</v>
      </c>
      <c r="F33" s="146" t="n">
        <v>10193999</v>
      </c>
      <c r="G33" s="146" t="n">
        <v>12074381</v>
      </c>
      <c r="H33" s="146" t="n">
        <v>12335314</v>
      </c>
      <c r="I33" s="129"/>
      <c r="J33" s="140"/>
    </row>
    <row r="34" customFormat="false" ht="15" hidden="false" customHeight="true" outlineLevel="0" collapsed="false">
      <c r="A34" s="147" t="s">
        <v>45</v>
      </c>
      <c r="B34" s="147"/>
      <c r="C34" s="147"/>
      <c r="D34" s="147"/>
      <c r="E34" s="147"/>
      <c r="F34" s="147"/>
      <c r="G34" s="147"/>
      <c r="H34" s="147"/>
      <c r="I34" s="129"/>
    </row>
    <row r="35" customFormat="false" ht="15" hidden="false" customHeight="true" outlineLevel="0" collapsed="false">
      <c r="C35" s="129"/>
      <c r="E35" s="129"/>
      <c r="F35" s="129"/>
      <c r="G35" s="129"/>
      <c r="H35" s="129"/>
      <c r="I35" s="129"/>
    </row>
    <row r="36" customFormat="false" ht="15" hidden="false" customHeight="true" outlineLevel="0" collapsed="false">
      <c r="C36" s="129"/>
      <c r="E36" s="129"/>
      <c r="F36" s="129"/>
      <c r="G36" s="129"/>
      <c r="H36" s="129"/>
      <c r="I36" s="129"/>
    </row>
  </sheetData>
  <mergeCells count="27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31"/>
    <mergeCell ref="B7:C7"/>
    <mergeCell ref="B9:C9"/>
    <mergeCell ref="B11:C11"/>
    <mergeCell ref="B13:C13"/>
    <mergeCell ref="B14:B15"/>
    <mergeCell ref="B16:C16"/>
    <mergeCell ref="B18:C18"/>
    <mergeCell ref="B19:B20"/>
    <mergeCell ref="B21:C21"/>
    <mergeCell ref="B23:C23"/>
    <mergeCell ref="B25:C25"/>
    <mergeCell ref="B26:B28"/>
    <mergeCell ref="B30:C30"/>
    <mergeCell ref="B32:C32"/>
    <mergeCell ref="A34:H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40.578125" defaultRowHeight="15" zeroHeight="false" outlineLevelRow="0" outlineLevelCol="0"/>
  <cols>
    <col collapsed="false" customWidth="true" hidden="false" outlineLevel="0" max="1" min="1" style="148" width="2.26"/>
    <col collapsed="false" customWidth="true" hidden="false" outlineLevel="0" max="2" min="2" style="148" width="2.12"/>
    <col collapsed="false" customWidth="true" hidden="false" outlineLevel="0" max="3" min="3" style="148" width="20.99"/>
    <col collapsed="false" customWidth="true" hidden="false" outlineLevel="0" max="8" min="4" style="148" width="15.32"/>
    <col collapsed="false" customWidth="true" hidden="false" outlineLevel="0" max="11" min="9" style="148" width="34.76"/>
    <col collapsed="false" customWidth="false" hidden="false" outlineLevel="0" max="257" min="12" style="148" width="40.58"/>
  </cols>
  <sheetData>
    <row r="1" customFormat="false" ht="15" hidden="false" customHeight="true" outlineLevel="0" collapsed="false">
      <c r="A1" s="149" t="s">
        <v>166</v>
      </c>
      <c r="B1" s="149"/>
      <c r="C1" s="149"/>
      <c r="D1" s="149"/>
      <c r="E1" s="149"/>
      <c r="F1" s="149"/>
      <c r="G1" s="149"/>
      <c r="H1" s="149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1</v>
      </c>
      <c r="B3" s="151"/>
      <c r="C3" s="151"/>
      <c r="D3" s="151"/>
      <c r="E3" s="151"/>
      <c r="F3" s="152" t="s">
        <v>2</v>
      </c>
      <c r="G3" s="152"/>
      <c r="H3" s="152"/>
    </row>
    <row r="4" customFormat="false" ht="15" hidden="false" customHeight="true" outlineLevel="0" collapsed="false">
      <c r="A4" s="153" t="s">
        <v>78</v>
      </c>
      <c r="B4" s="153"/>
      <c r="C4" s="153"/>
      <c r="D4" s="154" t="s">
        <v>4</v>
      </c>
      <c r="E4" s="154" t="s">
        <v>5</v>
      </c>
      <c r="F4" s="154" t="s">
        <v>6</v>
      </c>
      <c r="G4" s="154" t="s">
        <v>7</v>
      </c>
      <c r="H4" s="154" t="s">
        <v>8</v>
      </c>
    </row>
    <row r="5" customFormat="false" ht="15" hidden="false" customHeight="true" outlineLevel="0" collapsed="false">
      <c r="A5" s="153"/>
      <c r="B5" s="153"/>
      <c r="C5" s="153"/>
      <c r="D5" s="154"/>
      <c r="E5" s="154"/>
      <c r="F5" s="154"/>
      <c r="G5" s="154"/>
      <c r="H5" s="154"/>
    </row>
    <row r="6" customFormat="false" ht="15" hidden="false" customHeight="true" outlineLevel="0" collapsed="false">
      <c r="A6" s="155" t="s">
        <v>11</v>
      </c>
      <c r="B6" s="155"/>
      <c r="C6" s="155"/>
      <c r="D6" s="156" t="n">
        <f aca="false">D7+D9+D16+D18+D20+D23+D25+D28+D30+D32+D34</f>
        <v>78077205</v>
      </c>
      <c r="E6" s="156" t="n">
        <f aca="false">E7+E9+E16+E18+E20+E23+E25+E28+E30+E32+E34</f>
        <v>74404819</v>
      </c>
      <c r="F6" s="156" t="n">
        <f aca="false">F7+F9+F16+F18+F20+F23+F25+F28+F30+F32+F34</f>
        <v>70866423</v>
      </c>
      <c r="G6" s="156" t="n">
        <f aca="false">G7+G9+G16+G18+G20+G23+G25+G28+G30+G32+G34</f>
        <v>76830722</v>
      </c>
      <c r="H6" s="156" t="n">
        <f aca="false">H7+H9+H16+H18+H20+H23+H25+H28+H30+H32+H34</f>
        <v>79921495</v>
      </c>
      <c r="I6" s="157"/>
    </row>
    <row r="7" customFormat="false" ht="15" hidden="false" customHeight="true" outlineLevel="0" collapsed="false">
      <c r="A7" s="158"/>
      <c r="B7" s="159" t="s">
        <v>34</v>
      </c>
      <c r="C7" s="159"/>
      <c r="D7" s="160" t="n">
        <f aca="false">D8</f>
        <v>503536</v>
      </c>
      <c r="E7" s="160" t="n">
        <f aca="false">E8</f>
        <v>569273</v>
      </c>
      <c r="F7" s="160" t="n">
        <f aca="false">F8</f>
        <v>454933</v>
      </c>
      <c r="G7" s="160" t="n">
        <f aca="false">G8</f>
        <v>479621</v>
      </c>
      <c r="H7" s="160" t="n">
        <f aca="false">H8</f>
        <v>425681</v>
      </c>
      <c r="I7" s="157"/>
    </row>
    <row r="8" customFormat="false" ht="15" hidden="false" customHeight="true" outlineLevel="0" collapsed="false">
      <c r="A8" s="158"/>
      <c r="B8" s="161"/>
      <c r="C8" s="159" t="s">
        <v>129</v>
      </c>
      <c r="D8" s="160" t="n">
        <v>503536</v>
      </c>
      <c r="E8" s="160" t="n">
        <v>569273</v>
      </c>
      <c r="F8" s="160" t="n">
        <v>454933</v>
      </c>
      <c r="G8" s="160" t="n">
        <v>479621</v>
      </c>
      <c r="H8" s="160" t="n">
        <v>425681</v>
      </c>
      <c r="I8" s="157"/>
    </row>
    <row r="9" customFormat="false" ht="15" hidden="false" customHeight="true" outlineLevel="0" collapsed="false">
      <c r="A9" s="158"/>
      <c r="B9" s="159" t="s">
        <v>167</v>
      </c>
      <c r="C9" s="159"/>
      <c r="D9" s="160" t="n">
        <f aca="false">SUM(D10:D15)</f>
        <v>47128872</v>
      </c>
      <c r="E9" s="160" t="n">
        <f aca="false">SUM(E10:E15)</f>
        <v>46728211</v>
      </c>
      <c r="F9" s="160" t="n">
        <f aca="false">SUM(F10:F15)</f>
        <v>47674174</v>
      </c>
      <c r="G9" s="160" t="n">
        <f aca="false">SUM(G10:G15)</f>
        <v>50807950</v>
      </c>
      <c r="H9" s="160" t="n">
        <f aca="false">SUM(H10:H15)</f>
        <v>52010367</v>
      </c>
      <c r="I9" s="162"/>
    </row>
    <row r="10" customFormat="false" ht="15" hidden="false" customHeight="true" outlineLevel="0" collapsed="false">
      <c r="A10" s="158"/>
      <c r="B10" s="163"/>
      <c r="C10" s="159" t="s">
        <v>168</v>
      </c>
      <c r="D10" s="160" t="n">
        <v>43250207</v>
      </c>
      <c r="E10" s="160" t="n">
        <v>41879635</v>
      </c>
      <c r="F10" s="160" t="n">
        <v>42636574</v>
      </c>
      <c r="G10" s="160" t="n">
        <v>45499774</v>
      </c>
      <c r="H10" s="160" t="n">
        <v>46127976</v>
      </c>
      <c r="I10" s="162"/>
    </row>
    <row r="11" customFormat="false" ht="15" hidden="false" customHeight="true" outlineLevel="0" collapsed="false">
      <c r="A11" s="158"/>
      <c r="B11" s="163"/>
      <c r="C11" s="159" t="s">
        <v>169</v>
      </c>
      <c r="D11" s="160" t="n">
        <v>3242348</v>
      </c>
      <c r="E11" s="160" t="n">
        <v>4266500</v>
      </c>
      <c r="F11" s="160" t="n">
        <v>4412858</v>
      </c>
      <c r="G11" s="160" t="n">
        <v>4664507</v>
      </c>
      <c r="H11" s="160" t="n">
        <v>5246109</v>
      </c>
      <c r="I11" s="162"/>
    </row>
    <row r="12" customFormat="false" ht="15" hidden="false" customHeight="true" outlineLevel="0" collapsed="false">
      <c r="A12" s="158"/>
      <c r="B12" s="163"/>
      <c r="C12" s="159" t="s">
        <v>170</v>
      </c>
      <c r="D12" s="164" t="n">
        <v>429100</v>
      </c>
      <c r="E12" s="164" t="n">
        <v>454100</v>
      </c>
      <c r="F12" s="164" t="n">
        <v>504252</v>
      </c>
      <c r="G12" s="160" t="n">
        <v>505895</v>
      </c>
      <c r="H12" s="160" t="n">
        <v>523542</v>
      </c>
      <c r="I12" s="157"/>
    </row>
    <row r="13" customFormat="false" ht="15" hidden="false" customHeight="true" outlineLevel="0" collapsed="false">
      <c r="A13" s="158"/>
      <c r="B13" s="163"/>
      <c r="C13" s="159" t="s">
        <v>171</v>
      </c>
      <c r="D13" s="160" t="n">
        <v>169190</v>
      </c>
      <c r="E13" s="160" t="n">
        <v>91560</v>
      </c>
      <c r="F13" s="160" t="n">
        <v>78050</v>
      </c>
      <c r="G13" s="160" t="n">
        <v>71307</v>
      </c>
      <c r="H13" s="160" t="n">
        <v>62650</v>
      </c>
      <c r="I13" s="162"/>
    </row>
    <row r="14" customFormat="false" ht="15" hidden="false" customHeight="true" outlineLevel="0" collapsed="false">
      <c r="A14" s="158"/>
      <c r="B14" s="163"/>
      <c r="C14" s="159" t="s">
        <v>172</v>
      </c>
      <c r="D14" s="160" t="n">
        <v>1300</v>
      </c>
      <c r="E14" s="160" t="n">
        <v>1300</v>
      </c>
      <c r="F14" s="160" t="n">
        <v>1300</v>
      </c>
      <c r="G14" s="160" t="n">
        <v>1300</v>
      </c>
      <c r="H14" s="160" t="n">
        <v>180</v>
      </c>
      <c r="I14" s="157"/>
    </row>
    <row r="15" customFormat="false" ht="15" hidden="false" customHeight="true" outlineLevel="0" collapsed="false">
      <c r="A15" s="158"/>
      <c r="B15" s="163"/>
      <c r="C15" s="159" t="s">
        <v>173</v>
      </c>
      <c r="D15" s="160" t="n">
        <v>36727</v>
      </c>
      <c r="E15" s="160" t="n">
        <v>35116</v>
      </c>
      <c r="F15" s="160" t="n">
        <v>41140</v>
      </c>
      <c r="G15" s="160" t="n">
        <v>65167</v>
      </c>
      <c r="H15" s="160" t="n">
        <v>49910</v>
      </c>
      <c r="I15" s="157"/>
    </row>
    <row r="16" customFormat="false" ht="15" hidden="false" customHeight="true" outlineLevel="0" collapsed="false">
      <c r="A16" s="158"/>
      <c r="B16" s="159" t="s">
        <v>174</v>
      </c>
      <c r="C16" s="159"/>
      <c r="D16" s="160" t="n">
        <f aca="false">D17</f>
        <v>5049634</v>
      </c>
      <c r="E16" s="160" t="n">
        <f aca="false">E17</f>
        <v>20756</v>
      </c>
      <c r="F16" s="160" t="n">
        <f aca="false">F17</f>
        <v>226086</v>
      </c>
      <c r="G16" s="160" t="n">
        <f aca="false">G17</f>
        <v>13116</v>
      </c>
      <c r="H16" s="160" t="n">
        <f aca="false">H17</f>
        <v>1447</v>
      </c>
      <c r="I16" s="157"/>
    </row>
    <row r="17" customFormat="false" ht="15" hidden="false" customHeight="true" outlineLevel="0" collapsed="false">
      <c r="A17" s="158"/>
      <c r="B17" s="161"/>
      <c r="C17" s="159" t="s">
        <v>174</v>
      </c>
      <c r="D17" s="160" t="n">
        <v>5049634</v>
      </c>
      <c r="E17" s="160" t="n">
        <v>20756</v>
      </c>
      <c r="F17" s="160" t="n">
        <v>226086</v>
      </c>
      <c r="G17" s="160" t="n">
        <v>13116</v>
      </c>
      <c r="H17" s="160" t="n">
        <v>1447</v>
      </c>
      <c r="I17" s="157"/>
    </row>
    <row r="18" customFormat="false" ht="15" hidden="false" customHeight="true" outlineLevel="0" collapsed="false">
      <c r="A18" s="158"/>
      <c r="B18" s="159" t="s">
        <v>175</v>
      </c>
      <c r="C18" s="159"/>
      <c r="D18" s="160" t="n">
        <f aca="false">D19</f>
        <v>10088214</v>
      </c>
      <c r="E18" s="160" t="n">
        <f aca="false">E19</f>
        <v>10578737</v>
      </c>
      <c r="F18" s="160" t="n">
        <f aca="false">F19</f>
        <v>6726209</v>
      </c>
      <c r="G18" s="160" t="n">
        <f aca="false">G19</f>
        <v>8504556</v>
      </c>
      <c r="H18" s="160" t="n">
        <f aca="false">H19</f>
        <v>9014307</v>
      </c>
      <c r="I18" s="157"/>
    </row>
    <row r="19" customFormat="false" ht="15" hidden="false" customHeight="true" outlineLevel="0" collapsed="false">
      <c r="A19" s="158"/>
      <c r="B19" s="161"/>
      <c r="C19" s="159" t="s">
        <v>175</v>
      </c>
      <c r="D19" s="160" t="n">
        <v>10088214</v>
      </c>
      <c r="E19" s="160" t="n">
        <v>10578737</v>
      </c>
      <c r="F19" s="160" t="n">
        <v>6726209</v>
      </c>
      <c r="G19" s="160" t="n">
        <v>8504556</v>
      </c>
      <c r="H19" s="160" t="n">
        <v>9014307</v>
      </c>
      <c r="I19" s="157"/>
    </row>
    <row r="20" customFormat="false" ht="15" hidden="false" customHeight="true" outlineLevel="0" collapsed="false">
      <c r="A20" s="158"/>
      <c r="B20" s="159" t="s">
        <v>176</v>
      </c>
      <c r="C20" s="159"/>
      <c r="D20" s="164" t="n">
        <f aca="false">D21+D22</f>
        <v>1075067</v>
      </c>
      <c r="E20" s="164" t="n">
        <f aca="false">E21+E22</f>
        <v>1315730</v>
      </c>
      <c r="F20" s="164" t="n">
        <f aca="false">F21+F22</f>
        <v>1147868</v>
      </c>
      <c r="G20" s="164" t="n">
        <f aca="false">G21+G22</f>
        <v>982966</v>
      </c>
      <c r="H20" s="164" t="n">
        <f aca="false">H21+H22</f>
        <v>1070164</v>
      </c>
      <c r="I20" s="157"/>
    </row>
    <row r="21" customFormat="false" ht="15" hidden="false" customHeight="true" outlineLevel="0" collapsed="false">
      <c r="A21" s="158"/>
      <c r="B21" s="161"/>
      <c r="C21" s="159" t="s">
        <v>176</v>
      </c>
      <c r="D21" s="164" t="n">
        <v>10993</v>
      </c>
      <c r="E21" s="164" t="n">
        <v>14284</v>
      </c>
      <c r="F21" s="164" t="n">
        <v>14268</v>
      </c>
      <c r="G21" s="164" t="n">
        <v>13676</v>
      </c>
      <c r="H21" s="164" t="n">
        <v>9464</v>
      </c>
      <c r="I21" s="157"/>
    </row>
    <row r="22" customFormat="false" ht="15" hidden="false" customHeight="true" outlineLevel="0" collapsed="false">
      <c r="A22" s="158"/>
      <c r="B22" s="161"/>
      <c r="C22" s="159" t="s">
        <v>177</v>
      </c>
      <c r="D22" s="160" t="n">
        <v>1064074</v>
      </c>
      <c r="E22" s="160" t="n">
        <v>1301446</v>
      </c>
      <c r="F22" s="160" t="n">
        <v>1133600</v>
      </c>
      <c r="G22" s="164" t="n">
        <v>969290</v>
      </c>
      <c r="H22" s="164" t="n">
        <v>1060700</v>
      </c>
      <c r="I22" s="157"/>
    </row>
    <row r="23" customFormat="false" ht="15" hidden="false" customHeight="true" outlineLevel="0" collapsed="false">
      <c r="A23" s="158"/>
      <c r="B23" s="159" t="s">
        <v>41</v>
      </c>
      <c r="C23" s="159"/>
      <c r="D23" s="164" t="n">
        <f aca="false">D24</f>
        <v>786119</v>
      </c>
      <c r="E23" s="164" t="n">
        <f aca="false">E24</f>
        <v>758881</v>
      </c>
      <c r="F23" s="164" t="n">
        <f aca="false">F24</f>
        <v>738116</v>
      </c>
      <c r="G23" s="164" t="n">
        <f aca="false">G24</f>
        <v>711328</v>
      </c>
      <c r="H23" s="164" t="n">
        <f aca="false">H24</f>
        <v>731419</v>
      </c>
      <c r="I23" s="157"/>
    </row>
    <row r="24" customFormat="false" ht="15" hidden="false" customHeight="true" outlineLevel="0" collapsed="false">
      <c r="A24" s="158"/>
      <c r="B24" s="161"/>
      <c r="C24" s="159" t="s">
        <v>41</v>
      </c>
      <c r="D24" s="160" t="n">
        <v>786119</v>
      </c>
      <c r="E24" s="160" t="n">
        <v>758881</v>
      </c>
      <c r="F24" s="160" t="n">
        <v>738116</v>
      </c>
      <c r="G24" s="160" t="n">
        <v>711328</v>
      </c>
      <c r="H24" s="160" t="n">
        <v>731419</v>
      </c>
      <c r="I24" s="157"/>
    </row>
    <row r="25" customFormat="false" ht="15" hidden="false" customHeight="true" outlineLevel="0" collapsed="false">
      <c r="A25" s="158"/>
      <c r="B25" s="159" t="s">
        <v>43</v>
      </c>
      <c r="C25" s="159"/>
      <c r="D25" s="164" t="n">
        <f aca="false">D26+D27</f>
        <v>149727</v>
      </c>
      <c r="E25" s="164" t="n">
        <f aca="false">E26+E27</f>
        <v>160543</v>
      </c>
      <c r="F25" s="164" t="n">
        <f aca="false">F26+F27</f>
        <v>145705</v>
      </c>
      <c r="G25" s="164" t="n">
        <f aca="false">G26+G27</f>
        <v>130476</v>
      </c>
      <c r="H25" s="164" t="n">
        <f aca="false">H26+H27</f>
        <v>129460</v>
      </c>
      <c r="I25" s="157"/>
    </row>
    <row r="26" customFormat="false" ht="15" hidden="false" customHeight="true" outlineLevel="0" collapsed="false">
      <c r="A26" s="158"/>
      <c r="B26" s="163"/>
      <c r="C26" s="159" t="s">
        <v>178</v>
      </c>
      <c r="D26" s="160" t="n">
        <v>135182</v>
      </c>
      <c r="E26" s="160" t="n">
        <v>145998</v>
      </c>
      <c r="F26" s="160" t="n">
        <v>131160</v>
      </c>
      <c r="G26" s="160" t="n">
        <v>130225</v>
      </c>
      <c r="H26" s="160" t="n">
        <v>129334</v>
      </c>
      <c r="I26" s="157"/>
    </row>
    <row r="27" customFormat="false" ht="15" hidden="false" customHeight="true" outlineLevel="0" collapsed="false">
      <c r="A27" s="158"/>
      <c r="B27" s="163"/>
      <c r="C27" s="159" t="s">
        <v>42</v>
      </c>
      <c r="D27" s="160" t="n">
        <v>14545</v>
      </c>
      <c r="E27" s="160" t="n">
        <v>14545</v>
      </c>
      <c r="F27" s="160" t="n">
        <v>14545</v>
      </c>
      <c r="G27" s="160" t="n">
        <v>251</v>
      </c>
      <c r="H27" s="160" t="n">
        <v>126</v>
      </c>
      <c r="I27" s="157"/>
    </row>
    <row r="28" customFormat="false" ht="15" hidden="false" customHeight="true" outlineLevel="0" collapsed="false">
      <c r="A28" s="158"/>
      <c r="B28" s="159" t="s">
        <v>44</v>
      </c>
      <c r="C28" s="159"/>
      <c r="D28" s="164" t="n">
        <f aca="false">D29</f>
        <v>50000</v>
      </c>
      <c r="E28" s="164" t="n">
        <f aca="false">E29</f>
        <v>50000</v>
      </c>
      <c r="F28" s="164" t="n">
        <f aca="false">F29</f>
        <v>50000</v>
      </c>
      <c r="G28" s="164" t="n">
        <f aca="false">G29</f>
        <v>50000</v>
      </c>
      <c r="H28" s="164" t="n">
        <f aca="false">H29</f>
        <v>50000</v>
      </c>
      <c r="I28" s="157"/>
    </row>
    <row r="29" customFormat="false" ht="15" hidden="false" customHeight="true" outlineLevel="0" collapsed="false">
      <c r="A29" s="158"/>
      <c r="B29" s="161"/>
      <c r="C29" s="159" t="s">
        <v>44</v>
      </c>
      <c r="D29" s="160" t="n">
        <v>50000</v>
      </c>
      <c r="E29" s="160" t="n">
        <v>50000</v>
      </c>
      <c r="F29" s="160" t="n">
        <v>50000</v>
      </c>
      <c r="G29" s="160" t="n">
        <v>50000</v>
      </c>
      <c r="H29" s="160" t="n">
        <v>50000</v>
      </c>
      <c r="I29" s="157"/>
    </row>
    <row r="30" customFormat="false" ht="15" hidden="false" customHeight="true" outlineLevel="0" collapsed="false">
      <c r="A30" s="158"/>
      <c r="B30" s="159" t="s">
        <v>179</v>
      </c>
      <c r="C30" s="159"/>
      <c r="D30" s="164" t="n">
        <f aca="false">D31</f>
        <v>3972091</v>
      </c>
      <c r="E30" s="164" t="n">
        <f aca="false">E31</f>
        <v>3912901</v>
      </c>
      <c r="F30" s="164" t="n">
        <f aca="false">F31</f>
        <v>4213564</v>
      </c>
      <c r="G30" s="164" t="n">
        <f aca="false">G31</f>
        <v>4649287</v>
      </c>
      <c r="H30" s="164" t="n">
        <f aca="false">H31</f>
        <v>4994178</v>
      </c>
      <c r="I30" s="157"/>
    </row>
    <row r="31" customFormat="false" ht="15" hidden="false" customHeight="true" outlineLevel="0" collapsed="false">
      <c r="A31" s="158"/>
      <c r="B31" s="161"/>
      <c r="C31" s="159" t="s">
        <v>179</v>
      </c>
      <c r="D31" s="160" t="n">
        <v>3972091</v>
      </c>
      <c r="E31" s="160" t="n">
        <v>3912901</v>
      </c>
      <c r="F31" s="160" t="n">
        <v>4213564</v>
      </c>
      <c r="G31" s="160" t="n">
        <v>4649287</v>
      </c>
      <c r="H31" s="160" t="n">
        <v>4994178</v>
      </c>
      <c r="I31" s="157"/>
    </row>
    <row r="32" customFormat="false" ht="15" hidden="false" customHeight="true" outlineLevel="0" collapsed="false">
      <c r="A32" s="158"/>
      <c r="B32" s="159" t="s">
        <v>180</v>
      </c>
      <c r="C32" s="159"/>
      <c r="D32" s="164" t="n">
        <f aca="false">D33</f>
        <v>9264246</v>
      </c>
      <c r="E32" s="164" t="n">
        <f aca="false">E33</f>
        <v>10276955</v>
      </c>
      <c r="F32" s="164" t="n">
        <f aca="false">F33</f>
        <v>9472787</v>
      </c>
      <c r="G32" s="164" t="n">
        <f aca="false">G33</f>
        <v>10471055</v>
      </c>
      <c r="H32" s="164" t="n">
        <f aca="false">H33</f>
        <v>11480905</v>
      </c>
      <c r="I32" s="157"/>
    </row>
    <row r="33" customFormat="false" ht="15" hidden="false" customHeight="true" outlineLevel="0" collapsed="false">
      <c r="A33" s="158"/>
      <c r="B33" s="161"/>
      <c r="C33" s="159" t="s">
        <v>180</v>
      </c>
      <c r="D33" s="160" t="n">
        <v>9264246</v>
      </c>
      <c r="E33" s="160" t="n">
        <v>10276955</v>
      </c>
      <c r="F33" s="160" t="n">
        <v>9472787</v>
      </c>
      <c r="G33" s="160" t="n">
        <v>10471055</v>
      </c>
      <c r="H33" s="160" t="n">
        <v>11480905</v>
      </c>
      <c r="I33" s="157"/>
    </row>
    <row r="34" customFormat="false" ht="15" hidden="false" customHeight="true" outlineLevel="0" collapsed="false">
      <c r="A34" s="158"/>
      <c r="B34" s="159" t="s">
        <v>181</v>
      </c>
      <c r="C34" s="159"/>
      <c r="D34" s="164" t="n">
        <f aca="false">D35</f>
        <v>9699</v>
      </c>
      <c r="E34" s="164" t="n">
        <f aca="false">E35</f>
        <v>32832</v>
      </c>
      <c r="F34" s="164" t="n">
        <f aca="false">F35</f>
        <v>16981</v>
      </c>
      <c r="G34" s="164" t="n">
        <f aca="false">G35</f>
        <v>30367</v>
      </c>
      <c r="H34" s="164" t="n">
        <f aca="false">H35</f>
        <v>13567</v>
      </c>
      <c r="I34" s="157"/>
    </row>
    <row r="35" customFormat="false" ht="15" hidden="false" customHeight="true" outlineLevel="0" collapsed="false">
      <c r="A35" s="165"/>
      <c r="B35" s="166"/>
      <c r="C35" s="167" t="s">
        <v>181</v>
      </c>
      <c r="D35" s="168" t="n">
        <v>9699</v>
      </c>
      <c r="E35" s="168" t="n">
        <v>32832</v>
      </c>
      <c r="F35" s="168" t="n">
        <v>16981</v>
      </c>
      <c r="G35" s="168" t="n">
        <v>30367</v>
      </c>
      <c r="H35" s="168" t="n">
        <v>13567</v>
      </c>
      <c r="I35" s="157"/>
    </row>
    <row r="36" customFormat="false" ht="15" hidden="false" customHeight="true" outlineLevel="0" collapsed="false">
      <c r="A36" s="169" t="s">
        <v>45</v>
      </c>
      <c r="B36" s="169"/>
      <c r="C36" s="169"/>
      <c r="D36" s="169"/>
      <c r="E36" s="169"/>
      <c r="F36" s="169"/>
      <c r="G36" s="169"/>
      <c r="H36" s="169"/>
      <c r="I36" s="157"/>
    </row>
    <row r="37" customFormat="false" ht="15" hidden="false" customHeight="true" outlineLevel="0" collapsed="false">
      <c r="C37" s="170"/>
      <c r="E37" s="157"/>
      <c r="F37" s="157"/>
      <c r="G37" s="157"/>
      <c r="H37" s="157"/>
      <c r="I37" s="157"/>
    </row>
    <row r="38" customFormat="false" ht="15" hidden="false" customHeight="true" outlineLevel="0" collapsed="false">
      <c r="C38" s="150"/>
      <c r="E38" s="157"/>
      <c r="F38" s="157"/>
      <c r="G38" s="157"/>
      <c r="H38" s="157"/>
      <c r="I38" s="157"/>
    </row>
  </sheetData>
  <mergeCells count="26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31"/>
    <mergeCell ref="B7:C7"/>
    <mergeCell ref="B9:C9"/>
    <mergeCell ref="B10:B15"/>
    <mergeCell ref="B16:C16"/>
    <mergeCell ref="B18:C18"/>
    <mergeCell ref="B20:C20"/>
    <mergeCell ref="B23:C23"/>
    <mergeCell ref="B25:C25"/>
    <mergeCell ref="B26:B27"/>
    <mergeCell ref="B28:C28"/>
    <mergeCell ref="B30:C30"/>
    <mergeCell ref="B32:C32"/>
    <mergeCell ref="B34:C34"/>
    <mergeCell ref="A36:H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1" min="1" style="171" width="2.12"/>
    <col collapsed="false" customWidth="true" hidden="false" outlineLevel="0" max="2" min="2" style="171" width="2.26"/>
    <col collapsed="false" customWidth="true" hidden="false" outlineLevel="0" max="3" min="3" style="171" width="20"/>
    <col collapsed="false" customWidth="true" hidden="false" outlineLevel="0" max="8" min="4" style="171" width="15.32"/>
    <col collapsed="false" customWidth="false" hidden="false" outlineLevel="0" max="257" min="9" style="171" width="12.2"/>
  </cols>
  <sheetData>
    <row r="1" customFormat="false" ht="15" hidden="false" customHeight="true" outlineLevel="0" collapsed="false">
      <c r="A1" s="172" t="s">
        <v>182</v>
      </c>
      <c r="B1" s="172"/>
      <c r="C1" s="172"/>
      <c r="D1" s="172"/>
      <c r="E1" s="172"/>
      <c r="F1" s="172"/>
      <c r="G1" s="172"/>
      <c r="H1" s="172"/>
    </row>
    <row r="2" customFormat="false" ht="1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15" hidden="false" customHeight="true" outlineLevel="0" collapsed="false">
      <c r="A3" s="174" t="s">
        <v>1</v>
      </c>
      <c r="B3" s="174"/>
      <c r="C3" s="174"/>
      <c r="D3" s="174"/>
      <c r="E3" s="174"/>
      <c r="F3" s="175" t="s">
        <v>2</v>
      </c>
      <c r="G3" s="175"/>
      <c r="H3" s="175"/>
    </row>
    <row r="4" customFormat="false" ht="15" hidden="false" customHeight="true" outlineLevel="0" collapsed="false">
      <c r="A4" s="176" t="s">
        <v>78</v>
      </c>
      <c r="B4" s="176"/>
      <c r="C4" s="176"/>
      <c r="D4" s="177" t="s">
        <v>4</v>
      </c>
      <c r="E4" s="177" t="s">
        <v>5</v>
      </c>
      <c r="F4" s="177" t="s">
        <v>6</v>
      </c>
      <c r="G4" s="177" t="s">
        <v>7</v>
      </c>
      <c r="H4" s="177" t="s">
        <v>8</v>
      </c>
    </row>
    <row r="5" customFormat="false" ht="15" hidden="false" customHeight="true" outlineLevel="0" collapsed="false">
      <c r="A5" s="176"/>
      <c r="B5" s="176"/>
      <c r="C5" s="176"/>
      <c r="D5" s="177"/>
      <c r="E5" s="177"/>
      <c r="F5" s="177"/>
      <c r="G5" s="177"/>
      <c r="H5" s="177"/>
    </row>
    <row r="6" customFormat="false" ht="15" hidden="false" customHeight="true" outlineLevel="0" collapsed="false">
      <c r="A6" s="178" t="s">
        <v>11</v>
      </c>
      <c r="B6" s="178"/>
      <c r="C6" s="178"/>
      <c r="D6" s="179" t="e">
        <f aca="false">D7+D9+D11+D13+D15</f>
        <v>#VALUE!</v>
      </c>
      <c r="E6" s="179" t="n">
        <f aca="false">E7+E9+E11+E13+E15</f>
        <v>15544239</v>
      </c>
      <c r="F6" s="179" t="n">
        <f aca="false">F7+F9+F11+F13+F15</f>
        <v>15766804</v>
      </c>
      <c r="G6" s="179" t="n">
        <f aca="false">G7+G9+G11+G13+G15</f>
        <v>15894527</v>
      </c>
      <c r="H6" s="179" t="n">
        <f aca="false">H7+H9+H11+H13+H15</f>
        <v>18293251</v>
      </c>
    </row>
    <row r="7" customFormat="false" ht="15" hidden="false" customHeight="true" outlineLevel="0" collapsed="false">
      <c r="A7" s="180"/>
      <c r="B7" s="181" t="s">
        <v>183</v>
      </c>
      <c r="C7" s="181"/>
      <c r="D7" s="182" t="n">
        <f aca="false">D8</f>
        <v>8602111</v>
      </c>
      <c r="E7" s="182" t="n">
        <f aca="false">E8</f>
        <v>8629118</v>
      </c>
      <c r="F7" s="182" t="n">
        <f aca="false">F8</f>
        <v>8903898</v>
      </c>
      <c r="G7" s="182" t="n">
        <f aca="false">G8</f>
        <v>9021946</v>
      </c>
      <c r="H7" s="182" t="n">
        <f aca="false">H8</f>
        <v>10790093</v>
      </c>
    </row>
    <row r="8" customFormat="false" ht="15" hidden="false" customHeight="true" outlineLevel="0" collapsed="false">
      <c r="A8" s="180"/>
      <c r="B8" s="183"/>
      <c r="C8" s="181" t="s">
        <v>183</v>
      </c>
      <c r="D8" s="182" t="n">
        <v>8602111</v>
      </c>
      <c r="E8" s="182" t="n">
        <v>8629118</v>
      </c>
      <c r="F8" s="182" t="n">
        <v>8903898</v>
      </c>
      <c r="G8" s="182" t="n">
        <v>9021946</v>
      </c>
      <c r="H8" s="182" t="n">
        <v>10790093</v>
      </c>
    </row>
    <row r="9" customFormat="false" ht="15" hidden="false" customHeight="true" outlineLevel="0" collapsed="false">
      <c r="A9" s="180"/>
      <c r="B9" s="181" t="s">
        <v>101</v>
      </c>
      <c r="C9" s="181"/>
      <c r="D9" s="182" t="n">
        <f aca="false">D10</f>
        <v>30</v>
      </c>
      <c r="E9" s="182" t="n">
        <f aca="false">E10</f>
        <v>30</v>
      </c>
      <c r="F9" s="182" t="n">
        <f aca="false">F10</f>
        <v>30</v>
      </c>
      <c r="G9" s="182" t="n">
        <f aca="false">G10</f>
        <v>30</v>
      </c>
      <c r="H9" s="182" t="n">
        <f aca="false">H10</f>
        <v>30</v>
      </c>
    </row>
    <row r="10" customFormat="false" ht="15" hidden="false" customHeight="true" outlineLevel="0" collapsed="false">
      <c r="A10" s="180"/>
      <c r="B10" s="183"/>
      <c r="C10" s="181" t="s">
        <v>103</v>
      </c>
      <c r="D10" s="182" t="n">
        <v>30</v>
      </c>
      <c r="E10" s="182" t="n">
        <v>30</v>
      </c>
      <c r="F10" s="182" t="n">
        <v>30</v>
      </c>
      <c r="G10" s="182" t="n">
        <v>30</v>
      </c>
      <c r="H10" s="182" t="n">
        <v>30</v>
      </c>
    </row>
    <row r="11" customFormat="false" ht="15" hidden="false" customHeight="true" outlineLevel="0" collapsed="false">
      <c r="A11" s="180"/>
      <c r="B11" s="181" t="s">
        <v>115</v>
      </c>
      <c r="C11" s="181"/>
      <c r="D11" s="182" t="n">
        <f aca="false">D12</f>
        <v>6213844</v>
      </c>
      <c r="E11" s="182" t="n">
        <f aca="false">E12</f>
        <v>6546566</v>
      </c>
      <c r="F11" s="182" t="n">
        <f aca="false">F12</f>
        <v>6543329</v>
      </c>
      <c r="G11" s="182" t="n">
        <f aca="false">G12</f>
        <v>6501794</v>
      </c>
      <c r="H11" s="182" t="n">
        <f aca="false">H12</f>
        <v>7026967</v>
      </c>
    </row>
    <row r="12" customFormat="false" ht="15" hidden="false" customHeight="true" outlineLevel="0" collapsed="false">
      <c r="A12" s="180"/>
      <c r="B12" s="183"/>
      <c r="C12" s="181" t="s">
        <v>163</v>
      </c>
      <c r="D12" s="182" t="n">
        <v>6213844</v>
      </c>
      <c r="E12" s="182" t="n">
        <v>6546566</v>
      </c>
      <c r="F12" s="182" t="n">
        <v>6543329</v>
      </c>
      <c r="G12" s="182" t="n">
        <v>6501794</v>
      </c>
      <c r="H12" s="182" t="n">
        <v>7026967</v>
      </c>
    </row>
    <row r="13" customFormat="false" ht="15" hidden="false" customHeight="true" outlineLevel="0" collapsed="false">
      <c r="A13" s="180"/>
      <c r="B13" s="181" t="s">
        <v>118</v>
      </c>
      <c r="C13" s="181"/>
      <c r="D13" s="182" t="str">
        <f aca="false">D14</f>
        <v>…</v>
      </c>
      <c r="E13" s="182" t="n">
        <f aca="false">E14</f>
        <v>1</v>
      </c>
      <c r="F13" s="182" t="n">
        <f aca="false">F14</f>
        <v>1</v>
      </c>
      <c r="G13" s="182" t="n">
        <f aca="false">G14</f>
        <v>1</v>
      </c>
      <c r="H13" s="182" t="n">
        <f aca="false">H14</f>
        <v>1</v>
      </c>
    </row>
    <row r="14" customFormat="false" ht="15" hidden="false" customHeight="true" outlineLevel="0" collapsed="false">
      <c r="A14" s="180"/>
      <c r="B14" s="183"/>
      <c r="C14" s="181" t="s">
        <v>118</v>
      </c>
      <c r="D14" s="182" t="s">
        <v>16</v>
      </c>
      <c r="E14" s="182" t="n">
        <v>1</v>
      </c>
      <c r="F14" s="182" t="n">
        <v>1</v>
      </c>
      <c r="G14" s="182" t="n">
        <v>1</v>
      </c>
      <c r="H14" s="182" t="n">
        <v>1</v>
      </c>
    </row>
    <row r="15" customFormat="false" ht="15" hidden="false" customHeight="true" outlineLevel="0" collapsed="false">
      <c r="A15" s="180"/>
      <c r="B15" s="181" t="s">
        <v>119</v>
      </c>
      <c r="C15" s="181"/>
      <c r="D15" s="182" t="n">
        <f aca="false">SUM(D16:D19)</f>
        <v>316502</v>
      </c>
      <c r="E15" s="182" t="n">
        <f aca="false">SUM(E16:E19)</f>
        <v>368524</v>
      </c>
      <c r="F15" s="182" t="n">
        <f aca="false">SUM(F16:F19)</f>
        <v>319546</v>
      </c>
      <c r="G15" s="182" t="n">
        <f aca="false">SUM(G16:G19)</f>
        <v>370756</v>
      </c>
      <c r="H15" s="182" t="n">
        <f aca="false">SUM(H16:H19)</f>
        <v>476160</v>
      </c>
    </row>
    <row r="16" customFormat="false" ht="15" hidden="false" customHeight="true" outlineLevel="0" collapsed="false">
      <c r="A16" s="180"/>
      <c r="B16" s="184"/>
      <c r="C16" s="181" t="s">
        <v>184</v>
      </c>
      <c r="D16" s="182" t="n">
        <v>240000</v>
      </c>
      <c r="E16" s="182" t="n">
        <v>240000</v>
      </c>
      <c r="F16" s="182" t="n">
        <v>5000</v>
      </c>
      <c r="G16" s="182" t="n">
        <v>25000</v>
      </c>
      <c r="H16" s="182" t="n">
        <v>20000</v>
      </c>
    </row>
    <row r="17" customFormat="false" ht="15" hidden="false" customHeight="true" outlineLevel="0" collapsed="false">
      <c r="A17" s="180"/>
      <c r="B17" s="184"/>
      <c r="C17" s="181" t="s">
        <v>121</v>
      </c>
      <c r="D17" s="182" t="n">
        <v>1</v>
      </c>
      <c r="E17" s="182" t="n">
        <v>1</v>
      </c>
      <c r="F17" s="182" t="n">
        <v>1</v>
      </c>
      <c r="G17" s="182" t="n">
        <v>1</v>
      </c>
      <c r="H17" s="182" t="n">
        <v>1</v>
      </c>
    </row>
    <row r="18" customFormat="false" ht="15" hidden="false" customHeight="true" outlineLevel="0" collapsed="false">
      <c r="A18" s="180"/>
      <c r="B18" s="184"/>
      <c r="C18" s="181" t="s">
        <v>123</v>
      </c>
      <c r="D18" s="182" t="n">
        <v>76498</v>
      </c>
      <c r="E18" s="182" t="n">
        <v>128520</v>
      </c>
      <c r="F18" s="182" t="n">
        <v>314520</v>
      </c>
      <c r="G18" s="182" t="n">
        <v>345740</v>
      </c>
      <c r="H18" s="182" t="n">
        <v>456140</v>
      </c>
    </row>
    <row r="19" customFormat="false" ht="15" hidden="false" customHeight="true" outlineLevel="0" collapsed="false">
      <c r="A19" s="180"/>
      <c r="B19" s="184"/>
      <c r="C19" s="185" t="s">
        <v>125</v>
      </c>
      <c r="D19" s="186" t="n">
        <v>3</v>
      </c>
      <c r="E19" s="186" t="n">
        <v>3</v>
      </c>
      <c r="F19" s="186" t="n">
        <v>25</v>
      </c>
      <c r="G19" s="186" t="n">
        <v>15</v>
      </c>
      <c r="H19" s="186" t="n">
        <v>19</v>
      </c>
    </row>
    <row r="20" customFormat="false" ht="15" hidden="false" customHeight="true" outlineLevel="0" collapsed="false">
      <c r="A20" s="187" t="s">
        <v>45</v>
      </c>
      <c r="B20" s="187"/>
      <c r="C20" s="187"/>
      <c r="D20" s="187"/>
      <c r="E20" s="187"/>
      <c r="F20" s="187"/>
      <c r="G20" s="187"/>
      <c r="H20" s="187"/>
    </row>
  </sheetData>
  <mergeCells count="19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19"/>
    <mergeCell ref="B7:C7"/>
    <mergeCell ref="B9:C9"/>
    <mergeCell ref="B11:C11"/>
    <mergeCell ref="B13:C13"/>
    <mergeCell ref="B15:C15"/>
    <mergeCell ref="B16:B19"/>
    <mergeCell ref="A20:H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40.578125" defaultRowHeight="15" zeroHeight="false" outlineLevelRow="0" outlineLevelCol="0"/>
  <cols>
    <col collapsed="false" customWidth="true" hidden="false" outlineLevel="0" max="1" min="1" style="188" width="2.26"/>
    <col collapsed="false" customWidth="true" hidden="false" outlineLevel="0" max="2" min="2" style="188" width="2.12"/>
    <col collapsed="false" customWidth="true" hidden="false" outlineLevel="0" max="3" min="3" style="188" width="20.99"/>
    <col collapsed="false" customWidth="true" hidden="false" outlineLevel="0" max="8" min="4" style="188" width="15.32"/>
    <col collapsed="false" customWidth="false" hidden="false" outlineLevel="0" max="257" min="9" style="188" width="40.58"/>
  </cols>
  <sheetData>
    <row r="1" customFormat="false" ht="15" hidden="false" customHeight="true" outlineLevel="0" collapsed="false">
      <c r="A1" s="189" t="s">
        <v>185</v>
      </c>
      <c r="B1" s="189"/>
      <c r="C1" s="189"/>
      <c r="D1" s="189"/>
      <c r="E1" s="189"/>
      <c r="F1" s="189"/>
      <c r="G1" s="189"/>
      <c r="H1" s="189"/>
    </row>
    <row r="2" customFormat="false" ht="1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</row>
    <row r="3" customFormat="false" ht="15" hidden="false" customHeight="true" outlineLevel="0" collapsed="false">
      <c r="A3" s="191" t="s">
        <v>1</v>
      </c>
      <c r="B3" s="191"/>
      <c r="C3" s="191"/>
      <c r="D3" s="191"/>
      <c r="E3" s="191"/>
      <c r="F3" s="192" t="s">
        <v>2</v>
      </c>
      <c r="G3" s="192"/>
      <c r="H3" s="192"/>
    </row>
    <row r="4" customFormat="false" ht="15" hidden="false" customHeight="true" outlineLevel="0" collapsed="false">
      <c r="A4" s="193" t="s">
        <v>78</v>
      </c>
      <c r="B4" s="193"/>
      <c r="C4" s="193"/>
      <c r="D4" s="194" t="s">
        <v>4</v>
      </c>
      <c r="E4" s="194" t="s">
        <v>5</v>
      </c>
      <c r="F4" s="194" t="s">
        <v>6</v>
      </c>
      <c r="G4" s="194" t="s">
        <v>7</v>
      </c>
      <c r="H4" s="194" t="s">
        <v>8</v>
      </c>
    </row>
    <row r="5" customFormat="false" ht="15" hidden="false" customHeight="true" outlineLevel="0" collapsed="false">
      <c r="A5" s="193"/>
      <c r="B5" s="193"/>
      <c r="C5" s="193"/>
      <c r="D5" s="194"/>
      <c r="E5" s="194"/>
      <c r="F5" s="194"/>
      <c r="G5" s="194"/>
      <c r="H5" s="194"/>
    </row>
    <row r="6" customFormat="false" ht="15" hidden="false" customHeight="true" outlineLevel="0" collapsed="false">
      <c r="A6" s="195" t="s">
        <v>11</v>
      </c>
      <c r="B6" s="195"/>
      <c r="C6" s="195"/>
      <c r="D6" s="196" t="n">
        <f aca="false">D7+D9+D11+D13+D15+D17</f>
        <v>15132487</v>
      </c>
      <c r="E6" s="196" t="n">
        <f aca="false">E7+E9+E11+E13+E15+E17</f>
        <v>15544239</v>
      </c>
      <c r="F6" s="196" t="n">
        <f aca="false">F7+F9+F11+F13+F15+F17</f>
        <v>15766804</v>
      </c>
      <c r="G6" s="196" t="n">
        <f aca="false">G7+G9+G11+G13+G15+G17</f>
        <v>15894527</v>
      </c>
      <c r="H6" s="196" t="n">
        <f aca="false">H7+H9+H11+H13+H15+H17</f>
        <v>18293251</v>
      </c>
    </row>
    <row r="7" customFormat="false" ht="15" hidden="false" customHeight="true" outlineLevel="0" collapsed="false">
      <c r="A7" s="197"/>
      <c r="B7" s="198" t="s">
        <v>34</v>
      </c>
      <c r="C7" s="198"/>
      <c r="D7" s="199" t="n">
        <f aca="false">D8</f>
        <v>465801</v>
      </c>
      <c r="E7" s="199" t="n">
        <f aca="false">E8</f>
        <v>469941</v>
      </c>
      <c r="F7" s="199" t="n">
        <f aca="false">F8</f>
        <v>418099</v>
      </c>
      <c r="G7" s="199" t="n">
        <f aca="false">G8</f>
        <v>402771</v>
      </c>
      <c r="H7" s="199" t="n">
        <f aca="false">H8</f>
        <v>458269</v>
      </c>
    </row>
    <row r="8" customFormat="false" ht="15" hidden="false" customHeight="true" outlineLevel="0" collapsed="false">
      <c r="A8" s="197"/>
      <c r="B8" s="200"/>
      <c r="C8" s="198" t="s">
        <v>129</v>
      </c>
      <c r="D8" s="199" t="n">
        <v>465801</v>
      </c>
      <c r="E8" s="199" t="n">
        <v>469941</v>
      </c>
      <c r="F8" s="199" t="n">
        <v>418099</v>
      </c>
      <c r="G8" s="199" t="n">
        <v>402771</v>
      </c>
      <c r="H8" s="199" t="n">
        <v>458269</v>
      </c>
    </row>
    <row r="9" customFormat="false" ht="15" hidden="false" customHeight="true" outlineLevel="0" collapsed="false">
      <c r="A9" s="197"/>
      <c r="B9" s="198" t="s">
        <v>98</v>
      </c>
      <c r="C9" s="198"/>
      <c r="D9" s="199" t="n">
        <f aca="false">D10</f>
        <v>13834142</v>
      </c>
      <c r="E9" s="199" t="n">
        <f aca="false">E10</f>
        <v>14240884</v>
      </c>
      <c r="F9" s="199" t="n">
        <f aca="false">F10</f>
        <v>14753633</v>
      </c>
      <c r="G9" s="199" t="n">
        <f aca="false">G10</f>
        <v>14906274</v>
      </c>
      <c r="H9" s="199" t="n">
        <f aca="false">H10</f>
        <v>17158809</v>
      </c>
    </row>
    <row r="10" customFormat="false" ht="15" hidden="false" customHeight="true" outlineLevel="0" collapsed="false">
      <c r="A10" s="197"/>
      <c r="B10" s="200"/>
      <c r="C10" s="198" t="s">
        <v>186</v>
      </c>
      <c r="D10" s="199" t="n">
        <v>13834142</v>
      </c>
      <c r="E10" s="199" t="n">
        <v>14240884</v>
      </c>
      <c r="F10" s="199" t="n">
        <v>14753633</v>
      </c>
      <c r="G10" s="199" t="n">
        <v>14906274</v>
      </c>
      <c r="H10" s="199" t="n">
        <v>17158809</v>
      </c>
    </row>
    <row r="11" customFormat="false" ht="15" hidden="false" customHeight="true" outlineLevel="0" collapsed="false">
      <c r="A11" s="197"/>
      <c r="B11" s="198" t="s">
        <v>176</v>
      </c>
      <c r="C11" s="198"/>
      <c r="D11" s="199" t="n">
        <f aca="false">D12</f>
        <v>379462</v>
      </c>
      <c r="E11" s="199" t="n">
        <f aca="false">E12</f>
        <v>383335</v>
      </c>
      <c r="F11" s="199" t="n">
        <f aca="false">F12</f>
        <v>370972</v>
      </c>
      <c r="G11" s="199" t="n">
        <f aca="false">G12</f>
        <v>352640</v>
      </c>
      <c r="H11" s="199" t="n">
        <f aca="false">H12</f>
        <v>461301</v>
      </c>
    </row>
    <row r="12" customFormat="false" ht="15" hidden="false" customHeight="true" outlineLevel="0" collapsed="false">
      <c r="A12" s="197"/>
      <c r="B12" s="200"/>
      <c r="C12" s="198" t="s">
        <v>176</v>
      </c>
      <c r="D12" s="199" t="n">
        <v>379462</v>
      </c>
      <c r="E12" s="199" t="n">
        <v>383335</v>
      </c>
      <c r="F12" s="199" t="n">
        <v>370972</v>
      </c>
      <c r="G12" s="199" t="n">
        <v>352640</v>
      </c>
      <c r="H12" s="199" t="n">
        <v>461301</v>
      </c>
    </row>
    <row r="13" customFormat="false" ht="15" hidden="false" customHeight="true" outlineLevel="0" collapsed="false">
      <c r="A13" s="197"/>
      <c r="B13" s="198" t="s">
        <v>41</v>
      </c>
      <c r="C13" s="198"/>
      <c r="D13" s="199" t="n">
        <f aca="false">D14</f>
        <v>163082</v>
      </c>
      <c r="E13" s="199" t="n">
        <f aca="false">E14</f>
        <v>160079</v>
      </c>
      <c r="F13" s="199" t="n">
        <f aca="false">F14</f>
        <v>169100</v>
      </c>
      <c r="G13" s="199" t="n">
        <f aca="false">G14</f>
        <v>157842</v>
      </c>
      <c r="H13" s="199" t="n">
        <f aca="false">H14</f>
        <v>144872</v>
      </c>
    </row>
    <row r="14" customFormat="false" ht="15" hidden="false" customHeight="true" outlineLevel="0" collapsed="false">
      <c r="A14" s="197"/>
      <c r="B14" s="200"/>
      <c r="C14" s="198" t="s">
        <v>41</v>
      </c>
      <c r="D14" s="199" t="n">
        <v>163082</v>
      </c>
      <c r="E14" s="199" t="n">
        <v>160079</v>
      </c>
      <c r="F14" s="199" t="n">
        <v>169100</v>
      </c>
      <c r="G14" s="199" t="n">
        <v>157842</v>
      </c>
      <c r="H14" s="199" t="n">
        <v>144872</v>
      </c>
    </row>
    <row r="15" customFormat="false" ht="15" hidden="false" customHeight="true" outlineLevel="0" collapsed="false">
      <c r="A15" s="197"/>
      <c r="B15" s="198" t="s">
        <v>43</v>
      </c>
      <c r="C15" s="198"/>
      <c r="D15" s="199" t="n">
        <f aca="false">D16</f>
        <v>240000</v>
      </c>
      <c r="E15" s="199" t="n">
        <f aca="false">E16</f>
        <v>240000</v>
      </c>
      <c r="F15" s="199" t="n">
        <f aca="false">F16</f>
        <v>5000</v>
      </c>
      <c r="G15" s="199" t="n">
        <f aca="false">G16</f>
        <v>25000</v>
      </c>
      <c r="H15" s="199" t="n">
        <f aca="false">H16</f>
        <v>20000</v>
      </c>
    </row>
    <row r="16" customFormat="false" ht="15" hidden="false" customHeight="true" outlineLevel="0" collapsed="false">
      <c r="A16" s="197"/>
      <c r="B16" s="201"/>
      <c r="C16" s="198" t="s">
        <v>184</v>
      </c>
      <c r="D16" s="199" t="n">
        <v>240000</v>
      </c>
      <c r="E16" s="199" t="n">
        <v>240000</v>
      </c>
      <c r="F16" s="199" t="n">
        <v>5000</v>
      </c>
      <c r="G16" s="199" t="n">
        <v>25000</v>
      </c>
      <c r="H16" s="199" t="n">
        <v>20000</v>
      </c>
    </row>
    <row r="17" customFormat="false" ht="15" hidden="false" customHeight="true" outlineLevel="0" collapsed="false">
      <c r="A17" s="197"/>
      <c r="B17" s="198" t="s">
        <v>44</v>
      </c>
      <c r="C17" s="198"/>
      <c r="D17" s="199" t="n">
        <f aca="false">D18</f>
        <v>50000</v>
      </c>
      <c r="E17" s="199" t="n">
        <f aca="false">E18</f>
        <v>50000</v>
      </c>
      <c r="F17" s="199" t="n">
        <f aca="false">F18</f>
        <v>50000</v>
      </c>
      <c r="G17" s="199" t="n">
        <f aca="false">G18</f>
        <v>50000</v>
      </c>
      <c r="H17" s="199" t="n">
        <f aca="false">H18</f>
        <v>50000</v>
      </c>
    </row>
    <row r="18" customFormat="false" ht="15" hidden="false" customHeight="true" outlineLevel="0" collapsed="false">
      <c r="A18" s="197"/>
      <c r="B18" s="202"/>
      <c r="C18" s="203" t="s">
        <v>44</v>
      </c>
      <c r="D18" s="204" t="n">
        <v>50000</v>
      </c>
      <c r="E18" s="204" t="n">
        <v>50000</v>
      </c>
      <c r="F18" s="204" t="n">
        <v>50000</v>
      </c>
      <c r="G18" s="204" t="n">
        <v>50000</v>
      </c>
      <c r="H18" s="204" t="n">
        <v>50000</v>
      </c>
    </row>
    <row r="19" customFormat="false" ht="15" hidden="false" customHeight="true" outlineLevel="0" collapsed="false">
      <c r="A19" s="205" t="s">
        <v>45</v>
      </c>
      <c r="B19" s="205"/>
      <c r="C19" s="205"/>
      <c r="D19" s="205"/>
      <c r="E19" s="205"/>
      <c r="F19" s="205"/>
      <c r="G19" s="205"/>
      <c r="H19" s="205"/>
    </row>
  </sheetData>
  <mergeCells count="19">
    <mergeCell ref="A1:H1"/>
    <mergeCell ref="A2:H2"/>
    <mergeCell ref="A3:E3"/>
    <mergeCell ref="F3:H3"/>
    <mergeCell ref="A4:C5"/>
    <mergeCell ref="D4:D5"/>
    <mergeCell ref="E4:E5"/>
    <mergeCell ref="F4:F5"/>
    <mergeCell ref="G4:G5"/>
    <mergeCell ref="H4:H5"/>
    <mergeCell ref="A6:C6"/>
    <mergeCell ref="A7:A18"/>
    <mergeCell ref="B7:C7"/>
    <mergeCell ref="B9:C9"/>
    <mergeCell ref="B11:C11"/>
    <mergeCell ref="B13:C13"/>
    <mergeCell ref="B15:C15"/>
    <mergeCell ref="B17:C17"/>
    <mergeCell ref="A19:H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kamori101</cp:lastModifiedBy>
  <cp:lastPrinted>2013-04-19T05:01:37Z</cp:lastPrinted>
  <dcterms:modified xsi:type="dcterms:W3CDTF">2013-04-23T05:46:48Z</dcterms:modified>
  <cp:revision>0</cp:revision>
  <dc:subject/>
  <dc:title/>
</cp:coreProperties>
</file>