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1表" sheetId="12" state="visible" r:id="rId13"/>
    <sheet name="第12-2表" sheetId="13" state="visible" r:id="rId14"/>
    <sheet name="第13-1表" sheetId="14" state="visible" r:id="rId15"/>
    <sheet name="第13-2表" sheetId="15" state="visible" r:id="rId16"/>
    <sheet name="第14-1表" sheetId="16" state="visible" r:id="rId17"/>
    <sheet name="第14-2表" sheetId="17" state="visible" r:id="rId18"/>
    <sheet name="第15表" sheetId="18" state="visible" r:id="rId19"/>
    <sheet name="第16表" sheetId="19" state="visible" r:id="rId20"/>
    <sheet name="第17表" sheetId="20" state="visible" r:id="rId21"/>
  </sheets>
  <definedNames>
    <definedName function="false" hidden="false" localSheetId="9" name="_xlnm.Print_Area" vbProcedure="false">第10表!$A$1:$N$36</definedName>
    <definedName function="false" hidden="false" localSheetId="10" name="_xlnm.Print_Area" vbProcedure="false">第11表!$A$1:$O$50</definedName>
    <definedName function="false" hidden="false" localSheetId="11" name="_xlnm.Print_Area" vbProcedure="false">'第12-1表'!$A$1:$N$51</definedName>
    <definedName function="false" hidden="false" localSheetId="12" name="_xlnm.Print_Area" vbProcedure="false">'第12-2表'!$A$1:$N$51</definedName>
    <definedName function="false" hidden="false" localSheetId="13" name="_xlnm.Print_Area" vbProcedure="false">'第13-1表'!$A$1:$N$36</definedName>
    <definedName function="false" hidden="false" localSheetId="14" name="_xlnm.Print_Area" vbProcedure="false">'第13-2表'!$A$1:$N$36</definedName>
    <definedName function="false" hidden="false" localSheetId="15" name="_xlnm.Print_Area" vbProcedure="false">'第14-1表'!$A$1:$N$36</definedName>
    <definedName function="false" hidden="false" localSheetId="16" name="_xlnm.Print_Area" vbProcedure="false">'第14-2表'!$A$1:$N$37</definedName>
    <definedName function="false" hidden="false" localSheetId="17" name="_xlnm.Print_Area" vbProcedure="false">第15表!$A$1:$N$35</definedName>
    <definedName function="false" hidden="false" localSheetId="18" name="_xlnm.Print_Area" vbProcedure="false">第16表!$A$1:$N$35</definedName>
    <definedName function="false" hidden="false" localSheetId="19" name="_xlnm.Print_Area" vbProcedure="false">第17表!$A$1:$N$35</definedName>
    <definedName function="false" hidden="false" localSheetId="0" name="_xlnm.Print_Area" vbProcedure="false">第1表!$A$1:$L$163</definedName>
    <definedName function="false" hidden="false" localSheetId="0" name="_xlnm.Print_Titles" vbProcedure="false">第1表!$1:$4</definedName>
    <definedName function="false" hidden="false" localSheetId="1" name="_xlnm.Print_Area" vbProcedure="false">第2表!$A$1:$L$46</definedName>
    <definedName function="false" hidden="false" localSheetId="2" name="_xlnm.Print_Area" vbProcedure="false">第3表!$A$1:$G$50</definedName>
    <definedName function="false" hidden="false" localSheetId="3" name="_xlnm.Print_Area" vbProcedure="false">第4表!$A$1:$H$89</definedName>
    <definedName function="false" hidden="false" localSheetId="3" name="_xlnm.Print_Titles" vbProcedure="false">第4表!$1:$4</definedName>
    <definedName function="false" hidden="false" localSheetId="4" name="_xlnm.Print_Area" vbProcedure="false">第5表!$A$1:$L$16</definedName>
    <definedName function="false" hidden="false" localSheetId="5" name="_xlnm.Print_Area" vbProcedure="false">第6表!$A$1:$G$28</definedName>
    <definedName function="false" hidden="false" localSheetId="6" name="_xlnm.Print_Area" vbProcedure="false">第7表!$A$1:$N$38</definedName>
    <definedName function="false" hidden="false" localSheetId="7" name="_xlnm.Print_Area" vbProcedure="false">第8表!$A$1:$N$38</definedName>
    <definedName function="false" hidden="false" localSheetId="8" name="_xlnm.Print_Area" vbProcedure="false">第9表!$A$1:$N$36</definedName>
    <definedName function="false" hidden="false" name="Print_Area_MI" vbProcedure="false">#REF!</definedName>
    <definedName function="false" hidden="false" name="PRINT_AREA_MI1" vbProcedure="false">#REF!</definedName>
    <definedName function="false" hidden="false" localSheetId="1" name="Print_Area_MI" vbProcedure="false">#REF!</definedName>
    <definedName function="false" hidden="false" localSheetId="5" name="Print_Area_MI" vbProcedure="false">#REF!</definedName>
    <definedName function="false" hidden="false" localSheetId="10" name="Print_Area_MI" vbProcedure="false">#REF!</definedName>
    <definedName function="false" hidden="false" localSheetId="11" name="Print_Area_MI" vbProcedure="false">#REF!</definedName>
    <definedName function="false" hidden="false" localSheetId="1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972">
  <si>
    <r>
      <rPr>
        <sz val="12"/>
        <rFont val="Noto Sans"/>
        <family val="2"/>
      </rPr>
      <t xml:space="preserve">第</t>
    </r>
    <r>
      <rPr>
        <sz val="12"/>
        <rFont val="ＭＳ Ｐ明朝"/>
        <family val="1"/>
        <charset val="128"/>
      </rPr>
      <t xml:space="preserve">1</t>
    </r>
    <r>
      <rPr>
        <sz val="12"/>
        <rFont val="Noto Sans"/>
        <family val="2"/>
      </rPr>
      <t xml:space="preserve">表　町丁別面積</t>
    </r>
  </si>
  <si>
    <r>
      <rPr>
        <sz val="10"/>
        <rFont val="ＭＳ Ｐ明朝"/>
        <family val="1"/>
        <charset val="128"/>
      </rPr>
      <t xml:space="preserve">(</t>
    </r>
    <r>
      <rPr>
        <sz val="10"/>
        <rFont val="Noto Sans"/>
        <family val="2"/>
      </rPr>
      <t xml:space="preserve">単位　面積＝</t>
    </r>
    <r>
      <rPr>
        <sz val="10"/>
        <rFont val="ＭＳ Ｐ明朝"/>
        <family val="1"/>
        <charset val="128"/>
      </rPr>
      <t xml:space="preserve">k</t>
    </r>
    <r>
      <rPr>
        <sz val="10"/>
        <rFont val="Noto Sans"/>
        <family val="2"/>
      </rPr>
      <t xml:space="preserve">㎡　千分比＝‰</t>
    </r>
    <r>
      <rPr>
        <sz val="10"/>
        <rFont val="ＭＳ Ｐ明朝"/>
        <family val="1"/>
        <charset val="128"/>
      </rPr>
      <t xml:space="preserve">)</t>
    </r>
  </si>
  <si>
    <r>
      <rPr>
        <sz val="10"/>
        <rFont val="Noto Sans"/>
        <family val="2"/>
      </rPr>
      <t xml:space="preserve">平成</t>
    </r>
    <r>
      <rPr>
        <sz val="10"/>
        <rFont val="ＭＳ Ｐ明朝"/>
        <family val="1"/>
        <charset val="128"/>
      </rPr>
      <t xml:space="preserve">25</t>
    </r>
    <r>
      <rPr>
        <sz val="10"/>
        <rFont val="Noto Sans"/>
        <family val="2"/>
      </rPr>
      <t xml:space="preserve">年１月１日</t>
    </r>
  </si>
  <si>
    <t xml:space="preserve">町丁</t>
  </si>
  <si>
    <t xml:space="preserve">面積</t>
  </si>
  <si>
    <t xml:space="preserve">千分比</t>
  </si>
  <si>
    <t xml:space="preserve">総数</t>
  </si>
  <si>
    <r>
      <rPr>
        <sz val="10"/>
        <rFont val="Noto Sans"/>
        <family val="2"/>
      </rPr>
      <t xml:space="preserve">下馬</t>
    </r>
    <r>
      <rPr>
        <sz val="10"/>
        <rFont val="ＭＳ Ｐ明朝"/>
        <family val="1"/>
        <charset val="128"/>
      </rPr>
      <t xml:space="preserve">6</t>
    </r>
    <r>
      <rPr>
        <sz val="10"/>
        <rFont val="Noto Sans"/>
        <family val="2"/>
      </rPr>
      <t xml:space="preserve">丁目</t>
    </r>
  </si>
  <si>
    <t xml:space="preserve">世田谷地域</t>
  </si>
  <si>
    <r>
      <rPr>
        <sz val="10"/>
        <rFont val="Noto Sans"/>
        <family val="2"/>
      </rPr>
      <t xml:space="preserve">野沢</t>
    </r>
    <r>
      <rPr>
        <sz val="10"/>
        <rFont val="ＭＳ Ｐ明朝"/>
        <family val="1"/>
        <charset val="128"/>
      </rPr>
      <t xml:space="preserve">1</t>
    </r>
    <r>
      <rPr>
        <sz val="10"/>
        <rFont val="Noto Sans"/>
        <family val="2"/>
      </rPr>
      <t xml:space="preserve">丁目</t>
    </r>
  </si>
  <si>
    <t xml:space="preserve">池尻まちづくりセンター</t>
  </si>
  <si>
    <r>
      <rPr>
        <sz val="10"/>
        <rFont val="Noto Sans"/>
        <family val="2"/>
      </rPr>
      <t xml:space="preserve">野沢</t>
    </r>
    <r>
      <rPr>
        <sz val="10"/>
        <rFont val="ＭＳ Ｐ明朝"/>
        <family val="1"/>
        <charset val="128"/>
      </rPr>
      <t xml:space="preserve">2</t>
    </r>
    <r>
      <rPr>
        <sz val="10"/>
        <rFont val="Noto Sans"/>
        <family val="2"/>
      </rPr>
      <t xml:space="preserve">丁目</t>
    </r>
  </si>
  <si>
    <t xml:space="preserve">太子堂出張所</t>
  </si>
  <si>
    <r>
      <rPr>
        <sz val="10"/>
        <rFont val="Noto Sans"/>
        <family val="2"/>
      </rPr>
      <t xml:space="preserve">野沢</t>
    </r>
    <r>
      <rPr>
        <sz val="10"/>
        <rFont val="ＭＳ Ｐ明朝"/>
        <family val="1"/>
        <charset val="128"/>
      </rPr>
      <t xml:space="preserve">3</t>
    </r>
    <r>
      <rPr>
        <sz val="10"/>
        <rFont val="Noto Sans"/>
        <family val="2"/>
      </rPr>
      <t xml:space="preserve">丁目</t>
    </r>
  </si>
  <si>
    <t xml:space="preserve">若林まちづくりセンター</t>
  </si>
  <si>
    <r>
      <rPr>
        <sz val="10"/>
        <rFont val="Noto Sans"/>
        <family val="2"/>
      </rPr>
      <t xml:space="preserve">野沢</t>
    </r>
    <r>
      <rPr>
        <sz val="10"/>
        <rFont val="ＭＳ Ｐ明朝"/>
        <family val="1"/>
        <charset val="128"/>
      </rPr>
      <t xml:space="preserve">4</t>
    </r>
    <r>
      <rPr>
        <sz val="10"/>
        <rFont val="Noto Sans"/>
        <family val="2"/>
      </rPr>
      <t xml:space="preserve">丁目</t>
    </r>
  </si>
  <si>
    <t xml:space="preserve">上町まちづくりセンター</t>
  </si>
  <si>
    <r>
      <rPr>
        <sz val="10"/>
        <rFont val="Noto Sans"/>
        <family val="2"/>
      </rPr>
      <t xml:space="preserve">上馬</t>
    </r>
    <r>
      <rPr>
        <sz val="10"/>
        <rFont val="ＭＳ Ｐ明朝"/>
        <family val="1"/>
        <charset val="128"/>
      </rPr>
      <t xml:space="preserve">1</t>
    </r>
    <r>
      <rPr>
        <sz val="10"/>
        <rFont val="Noto Sans"/>
        <family val="2"/>
      </rPr>
      <t xml:space="preserve">丁目</t>
    </r>
  </si>
  <si>
    <t xml:space="preserve">経堂出張所</t>
  </si>
  <si>
    <r>
      <rPr>
        <sz val="10"/>
        <rFont val="Noto Sans"/>
        <family val="2"/>
      </rPr>
      <t xml:space="preserve">上馬</t>
    </r>
    <r>
      <rPr>
        <sz val="10"/>
        <rFont val="ＭＳ Ｐ明朝"/>
        <family val="1"/>
        <charset val="128"/>
      </rPr>
      <t xml:space="preserve">2</t>
    </r>
    <r>
      <rPr>
        <sz val="10"/>
        <rFont val="Noto Sans"/>
        <family val="2"/>
      </rPr>
      <t xml:space="preserve">丁目</t>
    </r>
  </si>
  <si>
    <t xml:space="preserve">下馬まちづくりセンター</t>
  </si>
  <si>
    <r>
      <rPr>
        <sz val="10"/>
        <rFont val="Noto Sans"/>
        <family val="2"/>
      </rPr>
      <t xml:space="preserve">上馬</t>
    </r>
    <r>
      <rPr>
        <sz val="10"/>
        <rFont val="ＭＳ Ｐ明朝"/>
        <family val="1"/>
        <charset val="128"/>
      </rPr>
      <t xml:space="preserve">3</t>
    </r>
    <r>
      <rPr>
        <sz val="10"/>
        <rFont val="Noto Sans"/>
        <family val="2"/>
      </rPr>
      <t xml:space="preserve">丁目</t>
    </r>
  </si>
  <si>
    <t xml:space="preserve">上馬まちづくりセンター</t>
  </si>
  <si>
    <r>
      <rPr>
        <sz val="10"/>
        <rFont val="Noto Sans"/>
        <family val="2"/>
      </rPr>
      <t xml:space="preserve">上馬</t>
    </r>
    <r>
      <rPr>
        <sz val="10"/>
        <rFont val="ＭＳ Ｐ明朝"/>
        <family val="1"/>
        <charset val="128"/>
      </rPr>
      <t xml:space="preserve">4</t>
    </r>
    <r>
      <rPr>
        <sz val="10"/>
        <rFont val="Noto Sans"/>
        <family val="2"/>
      </rPr>
      <t xml:space="preserve">丁目</t>
    </r>
  </si>
  <si>
    <r>
      <rPr>
        <sz val="10"/>
        <rFont val="Noto Sans"/>
        <family val="2"/>
      </rPr>
      <t xml:space="preserve">池尻</t>
    </r>
    <r>
      <rPr>
        <sz val="10"/>
        <rFont val="ＭＳ Ｐ明朝"/>
        <family val="1"/>
        <charset val="128"/>
      </rPr>
      <t xml:space="preserve">1</t>
    </r>
    <r>
      <rPr>
        <sz val="10"/>
        <rFont val="Noto Sans"/>
        <family val="2"/>
      </rPr>
      <t xml:space="preserve">丁目</t>
    </r>
  </si>
  <si>
    <r>
      <rPr>
        <sz val="10"/>
        <rFont val="Noto Sans"/>
        <family val="2"/>
      </rPr>
      <t xml:space="preserve">上馬</t>
    </r>
    <r>
      <rPr>
        <sz val="10"/>
        <rFont val="ＭＳ Ｐ明朝"/>
        <family val="1"/>
        <charset val="128"/>
      </rPr>
      <t xml:space="preserve">5</t>
    </r>
    <r>
      <rPr>
        <sz val="10"/>
        <rFont val="Noto Sans"/>
        <family val="2"/>
      </rPr>
      <t xml:space="preserve">丁目</t>
    </r>
  </si>
  <si>
    <r>
      <rPr>
        <sz val="10"/>
        <rFont val="Noto Sans"/>
        <family val="2"/>
      </rPr>
      <t xml:space="preserve">池尻</t>
    </r>
    <r>
      <rPr>
        <sz val="10"/>
        <rFont val="ＭＳ Ｐ明朝"/>
        <family val="1"/>
        <charset val="128"/>
      </rPr>
      <t xml:space="preserve">2</t>
    </r>
    <r>
      <rPr>
        <sz val="10"/>
        <rFont val="Noto Sans"/>
        <family val="2"/>
      </rPr>
      <t xml:space="preserve">丁目</t>
    </r>
  </si>
  <si>
    <r>
      <rPr>
        <sz val="10"/>
        <rFont val="Noto Sans"/>
        <family val="2"/>
      </rPr>
      <t xml:space="preserve">駒沢</t>
    </r>
    <r>
      <rPr>
        <sz val="10"/>
        <rFont val="ＭＳ Ｐ明朝"/>
        <family val="1"/>
        <charset val="128"/>
      </rPr>
      <t xml:space="preserve">1</t>
    </r>
    <r>
      <rPr>
        <sz val="10"/>
        <rFont val="Noto Sans"/>
        <family val="2"/>
      </rPr>
      <t xml:space="preserve">丁目</t>
    </r>
  </si>
  <si>
    <r>
      <rPr>
        <sz val="10"/>
        <rFont val="Noto Sans"/>
        <family val="2"/>
      </rPr>
      <t xml:space="preserve">池尻</t>
    </r>
    <r>
      <rPr>
        <sz val="10"/>
        <rFont val="ＭＳ Ｐ明朝"/>
        <family val="1"/>
        <charset val="128"/>
      </rPr>
      <t xml:space="preserve">3</t>
    </r>
    <r>
      <rPr>
        <sz val="10"/>
        <rFont val="Noto Sans"/>
        <family val="2"/>
      </rPr>
      <t xml:space="preserve">丁目</t>
    </r>
  </si>
  <si>
    <r>
      <rPr>
        <sz val="10"/>
        <rFont val="Noto Sans"/>
        <family val="2"/>
      </rPr>
      <t xml:space="preserve">駒沢</t>
    </r>
    <r>
      <rPr>
        <sz val="10"/>
        <rFont val="ＭＳ Ｐ明朝"/>
        <family val="1"/>
        <charset val="128"/>
      </rPr>
      <t xml:space="preserve">2</t>
    </r>
    <r>
      <rPr>
        <sz val="10"/>
        <rFont val="Noto Sans"/>
        <family val="2"/>
      </rPr>
      <t xml:space="preserve">丁目</t>
    </r>
  </si>
  <si>
    <r>
      <rPr>
        <sz val="10"/>
        <rFont val="Noto Sans"/>
        <family val="2"/>
      </rPr>
      <t xml:space="preserve">池尻</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番～</t>
    </r>
    <r>
      <rPr>
        <sz val="10"/>
        <rFont val="ＭＳ Ｐ明朝"/>
        <family val="1"/>
        <charset val="128"/>
      </rPr>
      <t xml:space="preserve">32</t>
    </r>
    <r>
      <rPr>
        <sz val="10"/>
        <rFont val="Noto Sans"/>
        <family val="2"/>
      </rPr>
      <t xml:space="preserve">番</t>
    </r>
    <r>
      <rPr>
        <sz val="10"/>
        <rFont val="ＭＳ Ｐ明朝"/>
        <family val="1"/>
        <charset val="128"/>
      </rPr>
      <t xml:space="preserve">)</t>
    </r>
  </si>
  <si>
    <t xml:space="preserve"> 北沢地域</t>
  </si>
  <si>
    <r>
      <rPr>
        <sz val="10"/>
        <rFont val="Noto Sans"/>
        <family val="2"/>
      </rPr>
      <t xml:space="preserve">三宿</t>
    </r>
    <r>
      <rPr>
        <sz val="10"/>
        <rFont val="ＭＳ Ｐ明朝"/>
        <family val="1"/>
        <charset val="128"/>
      </rPr>
      <t xml:space="preserve">1</t>
    </r>
    <r>
      <rPr>
        <sz val="10"/>
        <rFont val="Noto Sans"/>
        <family val="2"/>
      </rPr>
      <t xml:space="preserve">丁目</t>
    </r>
  </si>
  <si>
    <t xml:space="preserve"> 梅丘まちづくりセンター</t>
  </si>
  <si>
    <r>
      <rPr>
        <sz val="10"/>
        <rFont val="Noto Sans"/>
        <family val="2"/>
      </rPr>
      <t xml:space="preserve">三宿</t>
    </r>
    <r>
      <rPr>
        <sz val="10"/>
        <rFont val="ＭＳ Ｐ明朝"/>
        <family val="1"/>
        <charset val="128"/>
      </rPr>
      <t xml:space="preserve">2</t>
    </r>
    <r>
      <rPr>
        <sz val="10"/>
        <rFont val="Noto Sans"/>
        <family val="2"/>
      </rPr>
      <t xml:space="preserve">丁目</t>
    </r>
  </si>
  <si>
    <t xml:space="preserve"> 代沢まちづくりセンター</t>
  </si>
  <si>
    <r>
      <rPr>
        <sz val="10"/>
        <rFont val="Noto Sans"/>
        <family val="2"/>
      </rPr>
      <t xml:space="preserve">太子堂</t>
    </r>
    <r>
      <rPr>
        <sz val="10"/>
        <rFont val="ＭＳ Ｐ明朝"/>
        <family val="1"/>
        <charset val="128"/>
      </rPr>
      <t xml:space="preserve">1</t>
    </r>
    <r>
      <rPr>
        <sz val="10"/>
        <rFont val="Noto Sans"/>
        <family val="2"/>
      </rPr>
      <t xml:space="preserve">丁目</t>
    </r>
  </si>
  <si>
    <t xml:space="preserve"> 新代田まちづくりセンター</t>
  </si>
  <si>
    <r>
      <rPr>
        <sz val="10"/>
        <rFont val="Noto Sans"/>
        <family val="2"/>
      </rPr>
      <t xml:space="preserve">太子堂</t>
    </r>
    <r>
      <rPr>
        <sz val="10"/>
        <rFont val="ＭＳ Ｐ明朝"/>
        <family val="1"/>
        <charset val="128"/>
      </rPr>
      <t xml:space="preserve">2</t>
    </r>
    <r>
      <rPr>
        <sz val="10"/>
        <rFont val="Noto Sans"/>
        <family val="2"/>
      </rPr>
      <t xml:space="preserve">丁目</t>
    </r>
  </si>
  <si>
    <t xml:space="preserve"> 北沢出張所</t>
  </si>
  <si>
    <r>
      <rPr>
        <sz val="10"/>
        <rFont val="Noto Sans"/>
        <family val="2"/>
      </rPr>
      <t xml:space="preserve">太子堂</t>
    </r>
    <r>
      <rPr>
        <sz val="10"/>
        <rFont val="ＭＳ Ｐ明朝"/>
        <family val="1"/>
        <charset val="128"/>
      </rPr>
      <t xml:space="preserve">3</t>
    </r>
    <r>
      <rPr>
        <sz val="10"/>
        <rFont val="Noto Sans"/>
        <family val="2"/>
      </rPr>
      <t xml:space="preserve">丁目</t>
    </r>
  </si>
  <si>
    <t xml:space="preserve"> 松原まちづくりセンター</t>
  </si>
  <si>
    <r>
      <rPr>
        <sz val="10"/>
        <rFont val="Noto Sans"/>
        <family val="2"/>
      </rPr>
      <t xml:space="preserve">太子堂</t>
    </r>
    <r>
      <rPr>
        <sz val="10"/>
        <rFont val="ＭＳ Ｐ明朝"/>
        <family val="1"/>
        <charset val="128"/>
      </rPr>
      <t xml:space="preserve">4</t>
    </r>
    <r>
      <rPr>
        <sz val="10"/>
        <rFont val="Noto Sans"/>
        <family val="2"/>
      </rPr>
      <t xml:space="preserve">丁目</t>
    </r>
  </si>
  <si>
    <t xml:space="preserve"> 松沢まちづくりセンター</t>
  </si>
  <si>
    <r>
      <rPr>
        <sz val="10"/>
        <rFont val="Noto Sans"/>
        <family val="2"/>
      </rPr>
      <t xml:space="preserve">太子堂</t>
    </r>
    <r>
      <rPr>
        <sz val="10"/>
        <rFont val="ＭＳ Ｐ明朝"/>
        <family val="1"/>
        <charset val="128"/>
      </rPr>
      <t xml:space="preserve">5</t>
    </r>
    <r>
      <rPr>
        <sz val="10"/>
        <rFont val="Noto Sans"/>
        <family val="2"/>
      </rPr>
      <t xml:space="preserve">丁目</t>
    </r>
  </si>
  <si>
    <r>
      <rPr>
        <sz val="10"/>
        <rFont val="Noto Sans"/>
        <family val="2"/>
      </rPr>
      <t xml:space="preserve">代田</t>
    </r>
    <r>
      <rPr>
        <sz val="10"/>
        <rFont val="ＭＳ Ｐ明朝"/>
        <family val="1"/>
        <charset val="128"/>
      </rPr>
      <t xml:space="preserve">1</t>
    </r>
    <r>
      <rPr>
        <sz val="10"/>
        <rFont val="Noto Sans"/>
        <family val="2"/>
      </rPr>
      <t xml:space="preserve">丁目</t>
    </r>
  </si>
  <si>
    <r>
      <rPr>
        <sz val="10"/>
        <rFont val="Noto Sans"/>
        <family val="2"/>
      </rPr>
      <t xml:space="preserve">三軒茶屋</t>
    </r>
    <r>
      <rPr>
        <sz val="10"/>
        <rFont val="ＭＳ Ｐ明朝"/>
        <family val="1"/>
        <charset val="128"/>
      </rPr>
      <t xml:space="preserve">1</t>
    </r>
    <r>
      <rPr>
        <sz val="10"/>
        <rFont val="Noto Sans"/>
        <family val="2"/>
      </rPr>
      <t xml:space="preserve">丁目</t>
    </r>
  </si>
  <si>
    <r>
      <rPr>
        <sz val="10"/>
        <rFont val="Noto Sans"/>
        <family val="2"/>
      </rPr>
      <t xml:space="preserve">代田</t>
    </r>
    <r>
      <rPr>
        <sz val="10"/>
        <rFont val="ＭＳ Ｐ明朝"/>
        <family val="1"/>
        <charset val="128"/>
      </rPr>
      <t xml:space="preserve">2</t>
    </r>
    <r>
      <rPr>
        <sz val="10"/>
        <rFont val="Noto Sans"/>
        <family val="2"/>
      </rPr>
      <t xml:space="preserve">丁目</t>
    </r>
  </si>
  <si>
    <r>
      <rPr>
        <sz val="10"/>
        <rFont val="Noto Sans"/>
        <family val="2"/>
      </rPr>
      <t xml:space="preserve">三軒茶屋</t>
    </r>
    <r>
      <rPr>
        <sz val="10"/>
        <rFont val="ＭＳ Ｐ明朝"/>
        <family val="1"/>
        <charset val="128"/>
      </rPr>
      <t xml:space="preserve">2</t>
    </r>
    <r>
      <rPr>
        <sz val="10"/>
        <rFont val="Noto Sans"/>
        <family val="2"/>
      </rPr>
      <t xml:space="preserve">丁目</t>
    </r>
  </si>
  <si>
    <r>
      <rPr>
        <sz val="10"/>
        <rFont val="Noto Sans"/>
        <family val="2"/>
      </rPr>
      <t xml:space="preserve">代田</t>
    </r>
    <r>
      <rPr>
        <sz val="10"/>
        <rFont val="ＭＳ Ｐ明朝"/>
        <family val="1"/>
        <charset val="128"/>
      </rPr>
      <t xml:space="preserve">3</t>
    </r>
    <r>
      <rPr>
        <sz val="10"/>
        <rFont val="Noto Sans"/>
        <family val="2"/>
      </rPr>
      <t xml:space="preserve">丁目</t>
    </r>
  </si>
  <si>
    <r>
      <rPr>
        <sz val="10"/>
        <rFont val="Noto Sans"/>
        <family val="2"/>
      </rPr>
      <t xml:space="preserve">若林</t>
    </r>
    <r>
      <rPr>
        <sz val="10"/>
        <rFont val="ＭＳ Ｐ明朝"/>
        <family val="1"/>
        <charset val="128"/>
      </rPr>
      <t xml:space="preserve">1</t>
    </r>
    <r>
      <rPr>
        <sz val="10"/>
        <rFont val="Noto Sans"/>
        <family val="2"/>
      </rPr>
      <t xml:space="preserve">丁目</t>
    </r>
  </si>
  <si>
    <r>
      <rPr>
        <sz val="10"/>
        <rFont val="Noto Sans"/>
        <family val="2"/>
      </rPr>
      <t xml:space="preserve">代田</t>
    </r>
    <r>
      <rPr>
        <sz val="10"/>
        <rFont val="ＭＳ Ｐ明朝"/>
        <family val="1"/>
        <charset val="128"/>
      </rPr>
      <t xml:space="preserve">4</t>
    </r>
    <r>
      <rPr>
        <sz val="10"/>
        <rFont val="Noto Sans"/>
        <family val="2"/>
      </rPr>
      <t xml:space="preserve">丁目</t>
    </r>
  </si>
  <si>
    <r>
      <rPr>
        <sz val="10"/>
        <rFont val="Noto Sans"/>
        <family val="2"/>
      </rPr>
      <t xml:space="preserve">若林</t>
    </r>
    <r>
      <rPr>
        <sz val="10"/>
        <rFont val="ＭＳ Ｐ明朝"/>
        <family val="1"/>
        <charset val="128"/>
      </rPr>
      <t xml:space="preserve">2</t>
    </r>
    <r>
      <rPr>
        <sz val="10"/>
        <rFont val="Noto Sans"/>
        <family val="2"/>
      </rPr>
      <t xml:space="preserve">丁目</t>
    </r>
  </si>
  <si>
    <r>
      <rPr>
        <sz val="10"/>
        <rFont val="Noto Sans"/>
        <family val="2"/>
      </rPr>
      <t xml:space="preserve">代田</t>
    </r>
    <r>
      <rPr>
        <sz val="10"/>
        <rFont val="ＭＳ Ｐ明朝"/>
        <family val="1"/>
        <charset val="128"/>
      </rPr>
      <t xml:space="preserve">5</t>
    </r>
    <r>
      <rPr>
        <sz val="10"/>
        <rFont val="Noto Sans"/>
        <family val="2"/>
      </rPr>
      <t xml:space="preserve">丁目</t>
    </r>
  </si>
  <si>
    <r>
      <rPr>
        <sz val="10"/>
        <rFont val="Noto Sans"/>
        <family val="2"/>
      </rPr>
      <t xml:space="preserve">若林</t>
    </r>
    <r>
      <rPr>
        <sz val="10"/>
        <rFont val="ＭＳ Ｐ明朝"/>
        <family val="1"/>
        <charset val="128"/>
      </rPr>
      <t xml:space="preserve">3</t>
    </r>
    <r>
      <rPr>
        <sz val="10"/>
        <rFont val="Noto Sans"/>
        <family val="2"/>
      </rPr>
      <t xml:space="preserve">丁目</t>
    </r>
  </si>
  <si>
    <r>
      <rPr>
        <sz val="10"/>
        <rFont val="Noto Sans"/>
        <family val="2"/>
      </rPr>
      <t xml:space="preserve">代田</t>
    </r>
    <r>
      <rPr>
        <sz val="10"/>
        <rFont val="ＭＳ Ｐ明朝"/>
        <family val="1"/>
        <charset val="128"/>
      </rPr>
      <t xml:space="preserve">6</t>
    </r>
    <r>
      <rPr>
        <sz val="10"/>
        <rFont val="Noto Sans"/>
        <family val="2"/>
      </rPr>
      <t xml:space="preserve">丁目</t>
    </r>
  </si>
  <si>
    <r>
      <rPr>
        <sz val="10"/>
        <rFont val="Noto Sans"/>
        <family val="2"/>
      </rPr>
      <t xml:space="preserve">若林</t>
    </r>
    <r>
      <rPr>
        <sz val="10"/>
        <rFont val="ＭＳ Ｐ明朝"/>
        <family val="1"/>
        <charset val="128"/>
      </rPr>
      <t xml:space="preserve">4</t>
    </r>
    <r>
      <rPr>
        <sz val="10"/>
        <rFont val="Noto Sans"/>
        <family val="2"/>
      </rPr>
      <t xml:space="preserve">丁目</t>
    </r>
  </si>
  <si>
    <r>
      <rPr>
        <sz val="10"/>
        <rFont val="Noto Sans"/>
        <family val="2"/>
      </rPr>
      <t xml:space="preserve">梅丘</t>
    </r>
    <r>
      <rPr>
        <sz val="10"/>
        <rFont val="ＭＳ Ｐ明朝"/>
        <family val="1"/>
        <charset val="128"/>
      </rPr>
      <t xml:space="preserve">1</t>
    </r>
    <r>
      <rPr>
        <sz val="10"/>
        <rFont val="Noto Sans"/>
        <family val="2"/>
      </rPr>
      <t xml:space="preserve">丁目</t>
    </r>
  </si>
  <si>
    <r>
      <rPr>
        <sz val="10"/>
        <rFont val="Noto Sans"/>
        <family val="2"/>
      </rPr>
      <t xml:space="preserve">若林</t>
    </r>
    <r>
      <rPr>
        <sz val="10"/>
        <rFont val="ＭＳ Ｐ明朝"/>
        <family val="1"/>
        <charset val="128"/>
      </rPr>
      <t xml:space="preserve">5</t>
    </r>
    <r>
      <rPr>
        <sz val="10"/>
        <rFont val="Noto Sans"/>
        <family val="2"/>
      </rPr>
      <t xml:space="preserve">丁目</t>
    </r>
  </si>
  <si>
    <r>
      <rPr>
        <sz val="10"/>
        <rFont val="Noto Sans"/>
        <family val="2"/>
      </rPr>
      <t xml:space="preserve">梅丘</t>
    </r>
    <r>
      <rPr>
        <sz val="10"/>
        <rFont val="ＭＳ Ｐ明朝"/>
        <family val="1"/>
        <charset val="128"/>
      </rPr>
      <t xml:space="preserve">2</t>
    </r>
    <r>
      <rPr>
        <sz val="10"/>
        <rFont val="Noto Sans"/>
        <family val="2"/>
      </rPr>
      <t xml:space="preserve">丁目</t>
    </r>
  </si>
  <si>
    <r>
      <rPr>
        <sz val="10"/>
        <rFont val="Noto Sans"/>
        <family val="2"/>
      </rPr>
      <t xml:space="preserve">世田谷</t>
    </r>
    <r>
      <rPr>
        <sz val="10"/>
        <rFont val="ＭＳ Ｐ明朝"/>
        <family val="1"/>
        <charset val="128"/>
      </rPr>
      <t xml:space="preserve">1</t>
    </r>
    <r>
      <rPr>
        <sz val="10"/>
        <rFont val="Noto Sans"/>
        <family val="2"/>
      </rPr>
      <t xml:space="preserve">丁目</t>
    </r>
  </si>
  <si>
    <r>
      <rPr>
        <sz val="10"/>
        <rFont val="Noto Sans"/>
        <family val="2"/>
      </rPr>
      <t xml:space="preserve">梅丘</t>
    </r>
    <r>
      <rPr>
        <sz val="10"/>
        <rFont val="ＭＳ Ｐ明朝"/>
        <family val="1"/>
        <charset val="128"/>
      </rPr>
      <t xml:space="preserve">3</t>
    </r>
    <r>
      <rPr>
        <sz val="10"/>
        <rFont val="Noto Sans"/>
        <family val="2"/>
      </rPr>
      <t xml:space="preserve">丁目</t>
    </r>
  </si>
  <si>
    <r>
      <rPr>
        <sz val="10"/>
        <rFont val="Noto Sans"/>
        <family val="2"/>
      </rPr>
      <t xml:space="preserve">世田谷</t>
    </r>
    <r>
      <rPr>
        <sz val="10"/>
        <rFont val="ＭＳ Ｐ明朝"/>
        <family val="1"/>
        <charset val="128"/>
      </rPr>
      <t xml:space="preserve">2</t>
    </r>
    <r>
      <rPr>
        <sz val="10"/>
        <rFont val="Noto Sans"/>
        <family val="2"/>
      </rPr>
      <t xml:space="preserve">丁目</t>
    </r>
  </si>
  <si>
    <r>
      <rPr>
        <sz val="10"/>
        <rFont val="Noto Sans"/>
        <family val="2"/>
      </rPr>
      <t xml:space="preserve">豪徳寺</t>
    </r>
    <r>
      <rPr>
        <sz val="10"/>
        <rFont val="ＭＳ Ｐ明朝"/>
        <family val="1"/>
        <charset val="128"/>
      </rPr>
      <t xml:space="preserve">1</t>
    </r>
    <r>
      <rPr>
        <sz val="10"/>
        <rFont val="Noto Sans"/>
        <family val="2"/>
      </rPr>
      <t xml:space="preserve">丁目</t>
    </r>
  </si>
  <si>
    <r>
      <rPr>
        <sz val="10"/>
        <rFont val="Noto Sans"/>
        <family val="2"/>
      </rPr>
      <t xml:space="preserve">世田谷</t>
    </r>
    <r>
      <rPr>
        <sz val="10"/>
        <rFont val="ＭＳ Ｐ明朝"/>
        <family val="1"/>
        <charset val="128"/>
      </rPr>
      <t xml:space="preserve">3</t>
    </r>
    <r>
      <rPr>
        <sz val="10"/>
        <rFont val="Noto Sans"/>
        <family val="2"/>
      </rPr>
      <t xml:space="preserve">丁目</t>
    </r>
  </si>
  <si>
    <r>
      <rPr>
        <sz val="10"/>
        <rFont val="Noto Sans"/>
        <family val="2"/>
      </rPr>
      <t xml:space="preserve">豪徳寺</t>
    </r>
    <r>
      <rPr>
        <sz val="10"/>
        <rFont val="ＭＳ Ｐ明朝"/>
        <family val="1"/>
        <charset val="128"/>
      </rPr>
      <t xml:space="preserve">2</t>
    </r>
    <r>
      <rPr>
        <sz val="10"/>
        <rFont val="Noto Sans"/>
        <family val="2"/>
      </rPr>
      <t xml:space="preserve">丁目</t>
    </r>
  </si>
  <si>
    <r>
      <rPr>
        <sz val="10"/>
        <rFont val="Noto Sans"/>
        <family val="2"/>
      </rPr>
      <t xml:space="preserve">世田谷</t>
    </r>
    <r>
      <rPr>
        <sz val="10"/>
        <rFont val="ＭＳ Ｐ明朝"/>
        <family val="1"/>
        <charset val="128"/>
      </rPr>
      <t xml:space="preserve">4</t>
    </r>
    <r>
      <rPr>
        <sz val="10"/>
        <rFont val="Noto Sans"/>
        <family val="2"/>
      </rPr>
      <t xml:space="preserve">丁目</t>
    </r>
  </si>
  <si>
    <r>
      <rPr>
        <sz val="10"/>
        <rFont val="Noto Sans"/>
        <family val="2"/>
      </rPr>
      <t xml:space="preserve">代沢</t>
    </r>
    <r>
      <rPr>
        <sz val="10"/>
        <rFont val="ＭＳ Ｐ明朝"/>
        <family val="1"/>
        <charset val="128"/>
      </rPr>
      <t xml:space="preserve">1</t>
    </r>
    <r>
      <rPr>
        <sz val="10"/>
        <rFont val="Noto Sans"/>
        <family val="2"/>
      </rPr>
      <t xml:space="preserve">丁目</t>
    </r>
  </si>
  <si>
    <r>
      <rPr>
        <sz val="10"/>
        <rFont val="Noto Sans"/>
        <family val="2"/>
      </rPr>
      <t xml:space="preserve">桜</t>
    </r>
    <r>
      <rPr>
        <sz val="10"/>
        <rFont val="ＭＳ Ｐ明朝"/>
        <family val="1"/>
        <charset val="128"/>
      </rPr>
      <t xml:space="preserve">1</t>
    </r>
    <r>
      <rPr>
        <sz val="10"/>
        <rFont val="Noto Sans"/>
        <family val="2"/>
      </rPr>
      <t xml:space="preserve">丁目</t>
    </r>
  </si>
  <si>
    <r>
      <rPr>
        <sz val="10"/>
        <rFont val="Noto Sans"/>
        <family val="2"/>
      </rPr>
      <t xml:space="preserve">代沢</t>
    </r>
    <r>
      <rPr>
        <sz val="10"/>
        <rFont val="ＭＳ Ｐ明朝"/>
        <family val="1"/>
        <charset val="128"/>
      </rPr>
      <t xml:space="preserve">2</t>
    </r>
    <r>
      <rPr>
        <sz val="10"/>
        <rFont val="Noto Sans"/>
        <family val="2"/>
      </rPr>
      <t xml:space="preserve">丁目</t>
    </r>
  </si>
  <si>
    <r>
      <rPr>
        <sz val="10"/>
        <rFont val="Noto Sans"/>
        <family val="2"/>
      </rPr>
      <t xml:space="preserve">桜</t>
    </r>
    <r>
      <rPr>
        <sz val="10"/>
        <rFont val="ＭＳ Ｐ明朝"/>
        <family val="1"/>
        <charset val="128"/>
      </rPr>
      <t xml:space="preserve">2</t>
    </r>
    <r>
      <rPr>
        <sz val="10"/>
        <rFont val="Noto Sans"/>
        <family val="2"/>
      </rPr>
      <t xml:space="preserve">丁目</t>
    </r>
  </si>
  <si>
    <r>
      <rPr>
        <sz val="10"/>
        <rFont val="Noto Sans"/>
        <family val="2"/>
      </rPr>
      <t xml:space="preserve">代沢</t>
    </r>
    <r>
      <rPr>
        <sz val="10"/>
        <rFont val="ＭＳ Ｐ明朝"/>
        <family val="1"/>
        <charset val="128"/>
      </rPr>
      <t xml:space="preserve">3</t>
    </r>
    <r>
      <rPr>
        <sz val="10"/>
        <rFont val="Noto Sans"/>
        <family val="2"/>
      </rPr>
      <t xml:space="preserve">丁目</t>
    </r>
  </si>
  <si>
    <r>
      <rPr>
        <sz val="10"/>
        <rFont val="Noto Sans"/>
        <family val="2"/>
      </rPr>
      <t xml:space="preserve">桜</t>
    </r>
    <r>
      <rPr>
        <sz val="10"/>
        <rFont val="ＭＳ Ｐ明朝"/>
        <family val="1"/>
        <charset val="128"/>
      </rPr>
      <t xml:space="preserve">3</t>
    </r>
    <r>
      <rPr>
        <sz val="10"/>
        <rFont val="Noto Sans"/>
        <family val="2"/>
      </rPr>
      <t xml:space="preserve">丁目</t>
    </r>
  </si>
  <si>
    <r>
      <rPr>
        <sz val="10"/>
        <rFont val="Noto Sans"/>
        <family val="2"/>
      </rPr>
      <t xml:space="preserve">代沢</t>
    </r>
    <r>
      <rPr>
        <sz val="10"/>
        <rFont val="ＭＳ Ｐ明朝"/>
        <family val="1"/>
        <charset val="128"/>
      </rPr>
      <t xml:space="preserve">4</t>
    </r>
    <r>
      <rPr>
        <sz val="10"/>
        <rFont val="Noto Sans"/>
        <family val="2"/>
      </rPr>
      <t xml:space="preserve">丁目</t>
    </r>
  </si>
  <si>
    <r>
      <rPr>
        <sz val="10"/>
        <rFont val="Noto Sans"/>
        <family val="2"/>
      </rPr>
      <t xml:space="preserve">弦巻</t>
    </r>
    <r>
      <rPr>
        <sz val="10"/>
        <rFont val="ＭＳ Ｐ明朝"/>
        <family val="1"/>
        <charset val="128"/>
      </rPr>
      <t xml:space="preserve">1</t>
    </r>
    <r>
      <rPr>
        <sz val="10"/>
        <rFont val="Noto Sans"/>
        <family val="2"/>
      </rPr>
      <t xml:space="preserve">丁目</t>
    </r>
  </si>
  <si>
    <r>
      <rPr>
        <sz val="10"/>
        <rFont val="Noto Sans"/>
        <family val="2"/>
      </rPr>
      <t xml:space="preserve">代沢</t>
    </r>
    <r>
      <rPr>
        <sz val="10"/>
        <rFont val="ＭＳ Ｐ明朝"/>
        <family val="1"/>
        <charset val="128"/>
      </rPr>
      <t xml:space="preserve">5</t>
    </r>
    <r>
      <rPr>
        <sz val="10"/>
        <rFont val="Noto Sans"/>
        <family val="2"/>
      </rPr>
      <t xml:space="preserve">丁目</t>
    </r>
  </si>
  <si>
    <r>
      <rPr>
        <sz val="10"/>
        <rFont val="Noto Sans"/>
        <family val="2"/>
      </rPr>
      <t xml:space="preserve">弦巻</t>
    </r>
    <r>
      <rPr>
        <sz val="10"/>
        <rFont val="ＭＳ Ｐ明朝"/>
        <family val="1"/>
        <charset val="128"/>
      </rPr>
      <t xml:space="preserve">2</t>
    </r>
    <r>
      <rPr>
        <sz val="10"/>
        <rFont val="Noto Sans"/>
        <family val="2"/>
      </rPr>
      <t xml:space="preserve">丁目</t>
    </r>
  </si>
  <si>
    <r>
      <rPr>
        <sz val="10"/>
        <rFont val="Noto Sans"/>
        <family val="2"/>
      </rPr>
      <t xml:space="preserve">池尻</t>
    </r>
    <r>
      <rPr>
        <sz val="10"/>
        <rFont val="ＭＳ Ｐ明朝"/>
        <family val="1"/>
        <charset val="128"/>
      </rPr>
      <t xml:space="preserve">4</t>
    </r>
    <r>
      <rPr>
        <sz val="10"/>
        <rFont val="Noto Sans"/>
        <family val="2"/>
      </rPr>
      <t xml:space="preserve">丁目</t>
    </r>
    <r>
      <rPr>
        <sz val="10"/>
        <rFont val="ＭＳ Ｐ明朝"/>
        <family val="1"/>
        <charset val="128"/>
      </rPr>
      <t xml:space="preserve">(33</t>
    </r>
    <r>
      <rPr>
        <sz val="10"/>
        <rFont val="Noto Sans"/>
        <family val="2"/>
      </rPr>
      <t xml:space="preserve">番～</t>
    </r>
    <r>
      <rPr>
        <sz val="10"/>
        <rFont val="ＭＳ Ｐ明朝"/>
        <family val="1"/>
        <charset val="128"/>
      </rPr>
      <t xml:space="preserve">39</t>
    </r>
    <r>
      <rPr>
        <sz val="10"/>
        <rFont val="Noto Sans"/>
        <family val="2"/>
      </rPr>
      <t xml:space="preserve">番</t>
    </r>
    <r>
      <rPr>
        <sz val="10"/>
        <rFont val="ＭＳ Ｐ明朝"/>
        <family val="1"/>
        <charset val="128"/>
      </rPr>
      <t xml:space="preserve">)</t>
    </r>
  </si>
  <si>
    <r>
      <rPr>
        <sz val="10"/>
        <rFont val="Noto Sans"/>
        <family val="2"/>
      </rPr>
      <t xml:space="preserve">弦巻</t>
    </r>
    <r>
      <rPr>
        <sz val="10"/>
        <rFont val="ＭＳ Ｐ明朝"/>
        <family val="1"/>
        <charset val="128"/>
      </rPr>
      <t xml:space="preserve">3</t>
    </r>
    <r>
      <rPr>
        <sz val="10"/>
        <rFont val="Noto Sans"/>
        <family val="2"/>
      </rPr>
      <t xml:space="preserve">丁目</t>
    </r>
  </si>
  <si>
    <r>
      <rPr>
        <sz val="10"/>
        <rFont val="Noto Sans"/>
        <family val="2"/>
      </rPr>
      <t xml:space="preserve">羽根木</t>
    </r>
    <r>
      <rPr>
        <sz val="10"/>
        <rFont val="ＭＳ Ｐ明朝"/>
        <family val="1"/>
        <charset val="128"/>
      </rPr>
      <t xml:space="preserve">1</t>
    </r>
    <r>
      <rPr>
        <sz val="10"/>
        <rFont val="Noto Sans"/>
        <family val="2"/>
      </rPr>
      <t xml:space="preserve">丁目</t>
    </r>
  </si>
  <si>
    <r>
      <rPr>
        <sz val="10"/>
        <rFont val="Noto Sans"/>
        <family val="2"/>
      </rPr>
      <t xml:space="preserve">弦巻</t>
    </r>
    <r>
      <rPr>
        <sz val="10"/>
        <rFont val="ＭＳ Ｐ明朝"/>
        <family val="1"/>
        <charset val="128"/>
      </rPr>
      <t xml:space="preserve">4</t>
    </r>
    <r>
      <rPr>
        <sz val="10"/>
        <rFont val="Noto Sans"/>
        <family val="2"/>
      </rPr>
      <t xml:space="preserve">丁目</t>
    </r>
  </si>
  <si>
    <r>
      <rPr>
        <sz val="10"/>
        <rFont val="Noto Sans"/>
        <family val="2"/>
      </rPr>
      <t xml:space="preserve">羽根木</t>
    </r>
    <r>
      <rPr>
        <sz val="10"/>
        <rFont val="ＭＳ Ｐ明朝"/>
        <family val="1"/>
        <charset val="128"/>
      </rPr>
      <t xml:space="preserve">2</t>
    </r>
    <r>
      <rPr>
        <sz val="10"/>
        <rFont val="Noto Sans"/>
        <family val="2"/>
      </rPr>
      <t xml:space="preserve">丁目</t>
    </r>
  </si>
  <si>
    <r>
      <rPr>
        <sz val="10"/>
        <rFont val="Noto Sans"/>
        <family val="2"/>
      </rPr>
      <t xml:space="preserve">弦巻</t>
    </r>
    <r>
      <rPr>
        <sz val="10"/>
        <rFont val="ＭＳ Ｐ明朝"/>
        <family val="1"/>
        <charset val="128"/>
      </rPr>
      <t xml:space="preserve">5</t>
    </r>
    <r>
      <rPr>
        <sz val="10"/>
        <rFont val="Noto Sans"/>
        <family val="2"/>
      </rPr>
      <t xml:space="preserve">丁目</t>
    </r>
  </si>
  <si>
    <r>
      <rPr>
        <sz val="10"/>
        <rFont val="Noto Sans"/>
        <family val="2"/>
      </rPr>
      <t xml:space="preserve">大原</t>
    </r>
    <r>
      <rPr>
        <sz val="10"/>
        <rFont val="ＭＳ Ｐ明朝"/>
        <family val="1"/>
        <charset val="128"/>
      </rPr>
      <t xml:space="preserve">1</t>
    </r>
    <r>
      <rPr>
        <sz val="10"/>
        <rFont val="Noto Sans"/>
        <family val="2"/>
      </rPr>
      <t xml:space="preserve">丁目</t>
    </r>
  </si>
  <si>
    <r>
      <rPr>
        <sz val="10"/>
        <rFont val="Noto Sans"/>
        <family val="2"/>
      </rPr>
      <t xml:space="preserve">宮坂</t>
    </r>
    <r>
      <rPr>
        <sz val="10"/>
        <rFont val="ＭＳ Ｐ明朝"/>
        <family val="1"/>
        <charset val="128"/>
      </rPr>
      <t xml:space="preserve">1</t>
    </r>
    <r>
      <rPr>
        <sz val="10"/>
        <rFont val="Noto Sans"/>
        <family val="2"/>
      </rPr>
      <t xml:space="preserve">丁目</t>
    </r>
  </si>
  <si>
    <r>
      <rPr>
        <sz val="10"/>
        <rFont val="Noto Sans"/>
        <family val="2"/>
      </rPr>
      <t xml:space="preserve">大原</t>
    </r>
    <r>
      <rPr>
        <sz val="10"/>
        <rFont val="ＭＳ Ｐ明朝"/>
        <family val="1"/>
        <charset val="128"/>
      </rPr>
      <t xml:space="preserve">2</t>
    </r>
    <r>
      <rPr>
        <sz val="10"/>
        <rFont val="Noto Sans"/>
        <family val="2"/>
      </rPr>
      <t xml:space="preserve">丁目</t>
    </r>
  </si>
  <si>
    <r>
      <rPr>
        <sz val="10"/>
        <rFont val="Noto Sans"/>
        <family val="2"/>
      </rPr>
      <t xml:space="preserve">宮坂</t>
    </r>
    <r>
      <rPr>
        <sz val="10"/>
        <rFont val="ＭＳ Ｐ明朝"/>
        <family val="1"/>
        <charset val="128"/>
      </rPr>
      <t xml:space="preserve">2</t>
    </r>
    <r>
      <rPr>
        <sz val="10"/>
        <rFont val="Noto Sans"/>
        <family val="2"/>
      </rPr>
      <t xml:space="preserve">丁目</t>
    </r>
  </si>
  <si>
    <r>
      <rPr>
        <sz val="10"/>
        <rFont val="Noto Sans"/>
        <family val="2"/>
      </rPr>
      <t xml:space="preserve">北沢</t>
    </r>
    <r>
      <rPr>
        <sz val="10"/>
        <rFont val="ＭＳ Ｐ明朝"/>
        <family val="1"/>
        <charset val="128"/>
      </rPr>
      <t xml:space="preserve">1</t>
    </r>
    <r>
      <rPr>
        <sz val="10"/>
        <rFont val="Noto Sans"/>
        <family val="2"/>
      </rPr>
      <t xml:space="preserve">丁目</t>
    </r>
  </si>
  <si>
    <r>
      <rPr>
        <sz val="10"/>
        <rFont val="Noto Sans"/>
        <family val="2"/>
      </rPr>
      <t xml:space="preserve">宮坂</t>
    </r>
    <r>
      <rPr>
        <sz val="10"/>
        <rFont val="ＭＳ Ｐ明朝"/>
        <family val="1"/>
        <charset val="128"/>
      </rPr>
      <t xml:space="preserve">3</t>
    </r>
    <r>
      <rPr>
        <sz val="10"/>
        <rFont val="Noto Sans"/>
        <family val="2"/>
      </rPr>
      <t xml:space="preserve">丁目</t>
    </r>
  </si>
  <si>
    <r>
      <rPr>
        <sz val="10"/>
        <rFont val="Noto Sans"/>
        <family val="2"/>
      </rPr>
      <t xml:space="preserve">北沢</t>
    </r>
    <r>
      <rPr>
        <sz val="10"/>
        <rFont val="ＭＳ Ｐ明朝"/>
        <family val="1"/>
        <charset val="128"/>
      </rPr>
      <t xml:space="preserve">2</t>
    </r>
    <r>
      <rPr>
        <sz val="10"/>
        <rFont val="Noto Sans"/>
        <family val="2"/>
      </rPr>
      <t xml:space="preserve">丁目</t>
    </r>
  </si>
  <si>
    <r>
      <rPr>
        <sz val="10"/>
        <rFont val="Noto Sans"/>
        <family val="2"/>
      </rPr>
      <t xml:space="preserve">桜丘</t>
    </r>
    <r>
      <rPr>
        <sz val="10"/>
        <rFont val="ＭＳ Ｐ明朝"/>
        <family val="1"/>
        <charset val="128"/>
      </rPr>
      <t xml:space="preserve">1</t>
    </r>
    <r>
      <rPr>
        <sz val="10"/>
        <rFont val="Noto Sans"/>
        <family val="2"/>
      </rPr>
      <t xml:space="preserve">丁目</t>
    </r>
  </si>
  <si>
    <r>
      <rPr>
        <sz val="10"/>
        <rFont val="Noto Sans"/>
        <family val="2"/>
      </rPr>
      <t xml:space="preserve">北沢</t>
    </r>
    <r>
      <rPr>
        <sz val="10"/>
        <rFont val="ＭＳ Ｐ明朝"/>
        <family val="1"/>
        <charset val="128"/>
      </rPr>
      <t xml:space="preserve">3</t>
    </r>
    <r>
      <rPr>
        <sz val="10"/>
        <rFont val="Noto Sans"/>
        <family val="2"/>
      </rPr>
      <t xml:space="preserve">丁目</t>
    </r>
  </si>
  <si>
    <r>
      <rPr>
        <sz val="10"/>
        <rFont val="Noto Sans"/>
        <family val="2"/>
      </rPr>
      <t xml:space="preserve">桜丘</t>
    </r>
    <r>
      <rPr>
        <sz val="10"/>
        <rFont val="ＭＳ Ｐ明朝"/>
        <family val="1"/>
        <charset val="128"/>
      </rPr>
      <t xml:space="preserve">2</t>
    </r>
    <r>
      <rPr>
        <sz val="10"/>
        <rFont val="Noto Sans"/>
        <family val="2"/>
      </rPr>
      <t xml:space="preserve">丁目</t>
    </r>
  </si>
  <si>
    <r>
      <rPr>
        <sz val="10"/>
        <rFont val="Noto Sans"/>
        <family val="2"/>
      </rPr>
      <t xml:space="preserve">北沢</t>
    </r>
    <r>
      <rPr>
        <sz val="10"/>
        <rFont val="ＭＳ Ｐ明朝"/>
        <family val="1"/>
        <charset val="128"/>
      </rPr>
      <t xml:space="preserve">4</t>
    </r>
    <r>
      <rPr>
        <sz val="10"/>
        <rFont val="Noto Sans"/>
        <family val="2"/>
      </rPr>
      <t xml:space="preserve">丁目</t>
    </r>
  </si>
  <si>
    <r>
      <rPr>
        <sz val="10"/>
        <rFont val="Noto Sans"/>
        <family val="2"/>
      </rPr>
      <t xml:space="preserve">桜丘</t>
    </r>
    <r>
      <rPr>
        <sz val="10"/>
        <rFont val="ＭＳ Ｐ明朝"/>
        <family val="1"/>
        <charset val="128"/>
      </rPr>
      <t xml:space="preserve">3</t>
    </r>
    <r>
      <rPr>
        <sz val="10"/>
        <rFont val="Noto Sans"/>
        <family val="2"/>
      </rPr>
      <t xml:space="preserve">丁目</t>
    </r>
  </si>
  <si>
    <r>
      <rPr>
        <sz val="10"/>
        <rFont val="Noto Sans"/>
        <family val="2"/>
      </rPr>
      <t xml:space="preserve">北沢</t>
    </r>
    <r>
      <rPr>
        <sz val="10"/>
        <rFont val="ＭＳ Ｐ明朝"/>
        <family val="1"/>
        <charset val="128"/>
      </rPr>
      <t xml:space="preserve">5</t>
    </r>
    <r>
      <rPr>
        <sz val="10"/>
        <rFont val="Noto Sans"/>
        <family val="2"/>
      </rPr>
      <t xml:space="preserve">丁目</t>
    </r>
  </si>
  <si>
    <r>
      <rPr>
        <sz val="10"/>
        <rFont val="Noto Sans"/>
        <family val="2"/>
      </rPr>
      <t xml:space="preserve">桜丘</t>
    </r>
    <r>
      <rPr>
        <sz val="10"/>
        <rFont val="ＭＳ Ｐ明朝"/>
        <family val="1"/>
        <charset val="128"/>
      </rPr>
      <t xml:space="preserve">4</t>
    </r>
    <r>
      <rPr>
        <sz val="10"/>
        <rFont val="Noto Sans"/>
        <family val="2"/>
      </rPr>
      <t xml:space="preserve">丁目</t>
    </r>
  </si>
  <si>
    <r>
      <rPr>
        <sz val="10"/>
        <rFont val="Noto Sans"/>
        <family val="2"/>
      </rPr>
      <t xml:space="preserve">松原</t>
    </r>
    <r>
      <rPr>
        <sz val="10"/>
        <rFont val="ＭＳ Ｐ明朝"/>
        <family val="1"/>
        <charset val="128"/>
      </rPr>
      <t xml:space="preserve">1</t>
    </r>
    <r>
      <rPr>
        <sz val="10"/>
        <rFont val="Noto Sans"/>
        <family val="2"/>
      </rPr>
      <t xml:space="preserve">丁目</t>
    </r>
  </si>
  <si>
    <r>
      <rPr>
        <sz val="10"/>
        <rFont val="Noto Sans"/>
        <family val="2"/>
      </rPr>
      <t xml:space="preserve">桜丘</t>
    </r>
    <r>
      <rPr>
        <sz val="10"/>
        <rFont val="ＭＳ Ｐ明朝"/>
        <family val="1"/>
        <charset val="128"/>
      </rPr>
      <t xml:space="preserve">5</t>
    </r>
    <r>
      <rPr>
        <sz val="10"/>
        <rFont val="Noto Sans"/>
        <family val="2"/>
      </rPr>
      <t xml:space="preserve">丁目</t>
    </r>
  </si>
  <si>
    <r>
      <rPr>
        <sz val="10"/>
        <rFont val="Noto Sans"/>
        <family val="2"/>
      </rPr>
      <t xml:space="preserve">松原</t>
    </r>
    <r>
      <rPr>
        <sz val="10"/>
        <rFont val="ＭＳ Ｐ明朝"/>
        <family val="1"/>
        <charset val="128"/>
      </rPr>
      <t xml:space="preserve">2</t>
    </r>
    <r>
      <rPr>
        <sz val="10"/>
        <rFont val="Noto Sans"/>
        <family val="2"/>
      </rPr>
      <t xml:space="preserve">丁目</t>
    </r>
  </si>
  <si>
    <r>
      <rPr>
        <sz val="10"/>
        <rFont val="Noto Sans"/>
        <family val="2"/>
      </rPr>
      <t xml:space="preserve">経堂</t>
    </r>
    <r>
      <rPr>
        <sz val="10"/>
        <rFont val="ＭＳ Ｐ明朝"/>
        <family val="1"/>
        <charset val="128"/>
      </rPr>
      <t xml:space="preserve">1</t>
    </r>
    <r>
      <rPr>
        <sz val="10"/>
        <rFont val="Noto Sans"/>
        <family val="2"/>
      </rPr>
      <t xml:space="preserve">丁目</t>
    </r>
  </si>
  <si>
    <r>
      <rPr>
        <sz val="10"/>
        <rFont val="Noto Sans"/>
        <family val="2"/>
      </rPr>
      <t xml:space="preserve">松原</t>
    </r>
    <r>
      <rPr>
        <sz val="10"/>
        <rFont val="ＭＳ Ｐ明朝"/>
        <family val="1"/>
        <charset val="128"/>
      </rPr>
      <t xml:space="preserve">3</t>
    </r>
    <r>
      <rPr>
        <sz val="10"/>
        <rFont val="Noto Sans"/>
        <family val="2"/>
      </rPr>
      <t xml:space="preserve">丁目</t>
    </r>
  </si>
  <si>
    <r>
      <rPr>
        <sz val="10"/>
        <rFont val="Noto Sans"/>
        <family val="2"/>
      </rPr>
      <t xml:space="preserve">経堂</t>
    </r>
    <r>
      <rPr>
        <sz val="10"/>
        <rFont val="ＭＳ Ｐ明朝"/>
        <family val="1"/>
        <charset val="128"/>
      </rPr>
      <t xml:space="preserve">2</t>
    </r>
    <r>
      <rPr>
        <sz val="10"/>
        <rFont val="Noto Sans"/>
        <family val="2"/>
      </rPr>
      <t xml:space="preserve">丁目</t>
    </r>
  </si>
  <si>
    <r>
      <rPr>
        <sz val="10"/>
        <rFont val="Noto Sans"/>
        <family val="2"/>
      </rPr>
      <t xml:space="preserve">松原</t>
    </r>
    <r>
      <rPr>
        <sz val="10"/>
        <rFont val="ＭＳ Ｐ明朝"/>
        <family val="1"/>
        <charset val="128"/>
      </rPr>
      <t xml:space="preserve">4</t>
    </r>
    <r>
      <rPr>
        <sz val="10"/>
        <rFont val="Noto Sans"/>
        <family val="2"/>
      </rPr>
      <t xml:space="preserve">丁目</t>
    </r>
  </si>
  <si>
    <r>
      <rPr>
        <sz val="10"/>
        <rFont val="Noto Sans"/>
        <family val="2"/>
      </rPr>
      <t xml:space="preserve">経堂</t>
    </r>
    <r>
      <rPr>
        <sz val="10"/>
        <rFont val="ＭＳ Ｐ明朝"/>
        <family val="1"/>
        <charset val="128"/>
      </rPr>
      <t xml:space="preserve">3</t>
    </r>
    <r>
      <rPr>
        <sz val="10"/>
        <rFont val="Noto Sans"/>
        <family val="2"/>
      </rPr>
      <t xml:space="preserve">丁目</t>
    </r>
  </si>
  <si>
    <r>
      <rPr>
        <sz val="10"/>
        <rFont val="Noto Sans"/>
        <family val="2"/>
      </rPr>
      <t xml:space="preserve">松原</t>
    </r>
    <r>
      <rPr>
        <sz val="10"/>
        <rFont val="ＭＳ Ｐ明朝"/>
        <family val="1"/>
        <charset val="128"/>
      </rPr>
      <t xml:space="preserve">5</t>
    </r>
    <r>
      <rPr>
        <sz val="10"/>
        <rFont val="Noto Sans"/>
        <family val="2"/>
      </rPr>
      <t xml:space="preserve">丁目</t>
    </r>
  </si>
  <si>
    <r>
      <rPr>
        <sz val="10"/>
        <rFont val="Noto Sans"/>
        <family val="2"/>
      </rPr>
      <t xml:space="preserve">経堂</t>
    </r>
    <r>
      <rPr>
        <sz val="10"/>
        <rFont val="ＭＳ Ｐ明朝"/>
        <family val="1"/>
        <charset val="128"/>
      </rPr>
      <t xml:space="preserve">4</t>
    </r>
    <r>
      <rPr>
        <sz val="10"/>
        <rFont val="Noto Sans"/>
        <family val="2"/>
      </rPr>
      <t xml:space="preserve">丁目</t>
    </r>
  </si>
  <si>
    <r>
      <rPr>
        <sz val="10"/>
        <rFont val="Noto Sans"/>
        <family val="2"/>
      </rPr>
      <t xml:space="preserve">松原</t>
    </r>
    <r>
      <rPr>
        <sz val="10"/>
        <rFont val="ＭＳ Ｐ明朝"/>
        <family val="1"/>
        <charset val="128"/>
      </rPr>
      <t xml:space="preserve">6</t>
    </r>
    <r>
      <rPr>
        <sz val="10"/>
        <rFont val="Noto Sans"/>
        <family val="2"/>
      </rPr>
      <t xml:space="preserve">丁目</t>
    </r>
  </si>
  <si>
    <r>
      <rPr>
        <sz val="10"/>
        <rFont val="Noto Sans"/>
        <family val="2"/>
      </rPr>
      <t xml:space="preserve">経堂</t>
    </r>
    <r>
      <rPr>
        <sz val="10"/>
        <rFont val="ＭＳ Ｐ明朝"/>
        <family val="1"/>
        <charset val="128"/>
      </rPr>
      <t xml:space="preserve">5</t>
    </r>
    <r>
      <rPr>
        <sz val="10"/>
        <rFont val="Noto Sans"/>
        <family val="2"/>
      </rPr>
      <t xml:space="preserve">丁目</t>
    </r>
  </si>
  <si>
    <r>
      <rPr>
        <sz val="10"/>
        <rFont val="Noto Sans"/>
        <family val="2"/>
      </rPr>
      <t xml:space="preserve">赤堤</t>
    </r>
    <r>
      <rPr>
        <sz val="10"/>
        <rFont val="ＭＳ Ｐ明朝"/>
        <family val="1"/>
        <charset val="128"/>
      </rPr>
      <t xml:space="preserve">1</t>
    </r>
    <r>
      <rPr>
        <sz val="10"/>
        <rFont val="Noto Sans"/>
        <family val="2"/>
      </rPr>
      <t xml:space="preserve">丁目</t>
    </r>
  </si>
  <si>
    <r>
      <rPr>
        <sz val="10"/>
        <rFont val="Noto Sans"/>
        <family val="2"/>
      </rPr>
      <t xml:space="preserve">下馬</t>
    </r>
    <r>
      <rPr>
        <sz val="10"/>
        <rFont val="ＭＳ Ｐ明朝"/>
        <family val="1"/>
        <charset val="128"/>
      </rPr>
      <t xml:space="preserve">1</t>
    </r>
    <r>
      <rPr>
        <sz val="10"/>
        <rFont val="Noto Sans"/>
        <family val="2"/>
      </rPr>
      <t xml:space="preserve">丁目</t>
    </r>
  </si>
  <si>
    <r>
      <rPr>
        <sz val="10"/>
        <rFont val="Noto Sans"/>
        <family val="2"/>
      </rPr>
      <t xml:space="preserve">赤堤</t>
    </r>
    <r>
      <rPr>
        <sz val="10"/>
        <rFont val="ＭＳ Ｐ明朝"/>
        <family val="1"/>
        <charset val="128"/>
      </rPr>
      <t xml:space="preserve">2</t>
    </r>
    <r>
      <rPr>
        <sz val="10"/>
        <rFont val="Noto Sans"/>
        <family val="2"/>
      </rPr>
      <t xml:space="preserve">丁目</t>
    </r>
  </si>
  <si>
    <r>
      <rPr>
        <sz val="10"/>
        <rFont val="Noto Sans"/>
        <family val="2"/>
      </rPr>
      <t xml:space="preserve">下馬</t>
    </r>
    <r>
      <rPr>
        <sz val="10"/>
        <rFont val="ＭＳ Ｐ明朝"/>
        <family val="1"/>
        <charset val="128"/>
      </rPr>
      <t xml:space="preserve">2</t>
    </r>
    <r>
      <rPr>
        <sz val="10"/>
        <rFont val="Noto Sans"/>
        <family val="2"/>
      </rPr>
      <t xml:space="preserve">丁目</t>
    </r>
  </si>
  <si>
    <r>
      <rPr>
        <sz val="10"/>
        <rFont val="Noto Sans"/>
        <family val="2"/>
      </rPr>
      <t xml:space="preserve">赤堤</t>
    </r>
    <r>
      <rPr>
        <sz val="10"/>
        <rFont val="ＭＳ Ｐ明朝"/>
        <family val="1"/>
        <charset val="128"/>
      </rPr>
      <t xml:space="preserve">3</t>
    </r>
    <r>
      <rPr>
        <sz val="10"/>
        <rFont val="Noto Sans"/>
        <family val="2"/>
      </rPr>
      <t xml:space="preserve">丁目</t>
    </r>
  </si>
  <si>
    <r>
      <rPr>
        <sz val="10"/>
        <rFont val="Noto Sans"/>
        <family val="2"/>
      </rPr>
      <t xml:space="preserve">下馬</t>
    </r>
    <r>
      <rPr>
        <sz val="10"/>
        <rFont val="ＭＳ Ｐ明朝"/>
        <family val="1"/>
        <charset val="128"/>
      </rPr>
      <t xml:space="preserve">3</t>
    </r>
    <r>
      <rPr>
        <sz val="10"/>
        <rFont val="Noto Sans"/>
        <family val="2"/>
      </rPr>
      <t xml:space="preserve">丁目</t>
    </r>
  </si>
  <si>
    <r>
      <rPr>
        <sz val="10"/>
        <rFont val="Noto Sans"/>
        <family val="2"/>
      </rPr>
      <t xml:space="preserve">赤堤</t>
    </r>
    <r>
      <rPr>
        <sz val="10"/>
        <rFont val="ＭＳ Ｐ明朝"/>
        <family val="1"/>
        <charset val="128"/>
      </rPr>
      <t xml:space="preserve">4</t>
    </r>
    <r>
      <rPr>
        <sz val="10"/>
        <rFont val="Noto Sans"/>
        <family val="2"/>
      </rPr>
      <t xml:space="preserve">丁目</t>
    </r>
  </si>
  <si>
    <r>
      <rPr>
        <sz val="10"/>
        <rFont val="Noto Sans"/>
        <family val="2"/>
      </rPr>
      <t xml:space="preserve">下馬</t>
    </r>
    <r>
      <rPr>
        <sz val="10"/>
        <rFont val="ＭＳ Ｐ明朝"/>
        <family val="1"/>
        <charset val="128"/>
      </rPr>
      <t xml:space="preserve">4</t>
    </r>
    <r>
      <rPr>
        <sz val="10"/>
        <rFont val="Noto Sans"/>
        <family val="2"/>
      </rPr>
      <t xml:space="preserve">丁目</t>
    </r>
  </si>
  <si>
    <r>
      <rPr>
        <sz val="10"/>
        <rFont val="Noto Sans"/>
        <family val="2"/>
      </rPr>
      <t xml:space="preserve">赤堤</t>
    </r>
    <r>
      <rPr>
        <sz val="10"/>
        <rFont val="ＭＳ Ｐ明朝"/>
        <family val="1"/>
        <charset val="128"/>
      </rPr>
      <t xml:space="preserve">5</t>
    </r>
    <r>
      <rPr>
        <sz val="10"/>
        <rFont val="Noto Sans"/>
        <family val="2"/>
      </rPr>
      <t xml:space="preserve">丁目</t>
    </r>
  </si>
  <si>
    <r>
      <rPr>
        <sz val="10"/>
        <rFont val="Noto Sans"/>
        <family val="2"/>
      </rPr>
      <t xml:space="preserve">下馬</t>
    </r>
    <r>
      <rPr>
        <sz val="10"/>
        <rFont val="ＭＳ Ｐ明朝"/>
        <family val="1"/>
        <charset val="128"/>
      </rPr>
      <t xml:space="preserve">5</t>
    </r>
    <r>
      <rPr>
        <sz val="10"/>
        <rFont val="Noto Sans"/>
        <family val="2"/>
      </rPr>
      <t xml:space="preserve">丁目</t>
    </r>
  </si>
  <si>
    <r>
      <rPr>
        <sz val="10"/>
        <rFont val="Noto Sans"/>
        <family val="2"/>
      </rPr>
      <t xml:space="preserve">桜上水</t>
    </r>
    <r>
      <rPr>
        <sz val="10"/>
        <rFont val="ＭＳ Ｐ明朝"/>
        <family val="1"/>
        <charset val="128"/>
      </rPr>
      <t xml:space="preserve">1</t>
    </r>
    <r>
      <rPr>
        <sz val="10"/>
        <rFont val="Noto Sans"/>
        <family val="2"/>
      </rPr>
      <t xml:space="preserve">丁目</t>
    </r>
  </si>
  <si>
    <r>
      <rPr>
        <sz val="10"/>
        <rFont val="Noto Sans"/>
        <family val="2"/>
      </rPr>
      <t xml:space="preserve">桜上水</t>
    </r>
    <r>
      <rPr>
        <sz val="10"/>
        <rFont val="ＭＳ Ｐ明朝"/>
        <family val="1"/>
        <charset val="128"/>
      </rPr>
      <t xml:space="preserve">2</t>
    </r>
    <r>
      <rPr>
        <sz val="10"/>
        <rFont val="Noto Sans"/>
        <family val="2"/>
      </rPr>
      <t xml:space="preserve">丁目</t>
    </r>
  </si>
  <si>
    <r>
      <rPr>
        <sz val="10"/>
        <rFont val="Noto Sans"/>
        <family val="2"/>
      </rPr>
      <t xml:space="preserve">用賀</t>
    </r>
    <r>
      <rPr>
        <sz val="10"/>
        <rFont val="ＭＳ Ｐ明朝"/>
        <family val="1"/>
        <charset val="128"/>
      </rPr>
      <t xml:space="preserve">4</t>
    </r>
    <r>
      <rPr>
        <sz val="10"/>
        <rFont val="Noto Sans"/>
        <family val="2"/>
      </rPr>
      <t xml:space="preserve">丁目</t>
    </r>
  </si>
  <si>
    <r>
      <rPr>
        <sz val="10"/>
        <rFont val="Noto Sans"/>
        <family val="2"/>
      </rPr>
      <t xml:space="preserve">桜上水</t>
    </r>
    <r>
      <rPr>
        <sz val="10"/>
        <rFont val="ＭＳ Ｐ明朝"/>
        <family val="1"/>
        <charset val="128"/>
      </rPr>
      <t xml:space="preserve">3</t>
    </r>
    <r>
      <rPr>
        <sz val="10"/>
        <rFont val="Noto Sans"/>
        <family val="2"/>
      </rPr>
      <t xml:space="preserve">丁目</t>
    </r>
  </si>
  <si>
    <r>
      <rPr>
        <sz val="10"/>
        <rFont val="Noto Sans"/>
        <family val="2"/>
      </rPr>
      <t xml:space="preserve">玉川</t>
    </r>
    <r>
      <rPr>
        <sz val="10"/>
        <rFont val="ＭＳ Ｐ明朝"/>
        <family val="1"/>
        <charset val="128"/>
      </rPr>
      <t xml:space="preserve">1</t>
    </r>
    <r>
      <rPr>
        <sz val="10"/>
        <rFont val="Noto Sans"/>
        <family val="2"/>
      </rPr>
      <t xml:space="preserve">丁目</t>
    </r>
  </si>
  <si>
    <r>
      <rPr>
        <sz val="10"/>
        <rFont val="Noto Sans"/>
        <family val="2"/>
      </rPr>
      <t xml:space="preserve">桜上水</t>
    </r>
    <r>
      <rPr>
        <sz val="10"/>
        <rFont val="ＭＳ Ｐ明朝"/>
        <family val="1"/>
        <charset val="128"/>
      </rPr>
      <t xml:space="preserve">4</t>
    </r>
    <r>
      <rPr>
        <sz val="10"/>
        <rFont val="Noto Sans"/>
        <family val="2"/>
      </rPr>
      <t xml:space="preserve">丁目</t>
    </r>
  </si>
  <si>
    <r>
      <rPr>
        <sz val="10"/>
        <rFont val="Noto Sans"/>
        <family val="2"/>
      </rPr>
      <t xml:space="preserve">玉川</t>
    </r>
    <r>
      <rPr>
        <sz val="10"/>
        <rFont val="ＭＳ Ｐ明朝"/>
        <family val="1"/>
        <charset val="128"/>
      </rPr>
      <t xml:space="preserve">2</t>
    </r>
    <r>
      <rPr>
        <sz val="10"/>
        <rFont val="Noto Sans"/>
        <family val="2"/>
      </rPr>
      <t xml:space="preserve">丁目</t>
    </r>
  </si>
  <si>
    <r>
      <rPr>
        <sz val="10"/>
        <rFont val="Noto Sans"/>
        <family val="2"/>
      </rPr>
      <t xml:space="preserve">桜上水</t>
    </r>
    <r>
      <rPr>
        <sz val="10"/>
        <rFont val="ＭＳ Ｐ明朝"/>
        <family val="1"/>
        <charset val="128"/>
      </rPr>
      <t xml:space="preserve">5</t>
    </r>
    <r>
      <rPr>
        <sz val="10"/>
        <rFont val="Noto Sans"/>
        <family val="2"/>
      </rPr>
      <t xml:space="preserve">丁目</t>
    </r>
  </si>
  <si>
    <r>
      <rPr>
        <sz val="10"/>
        <rFont val="Noto Sans"/>
        <family val="2"/>
      </rPr>
      <t xml:space="preserve">玉川</t>
    </r>
    <r>
      <rPr>
        <sz val="10"/>
        <rFont val="ＭＳ Ｐ明朝"/>
        <family val="1"/>
        <charset val="128"/>
      </rPr>
      <t xml:space="preserve">3</t>
    </r>
    <r>
      <rPr>
        <sz val="10"/>
        <rFont val="Noto Sans"/>
        <family val="2"/>
      </rPr>
      <t xml:space="preserve">丁目</t>
    </r>
  </si>
  <si>
    <t xml:space="preserve">玉川地域</t>
  </si>
  <si>
    <r>
      <rPr>
        <sz val="10"/>
        <rFont val="Noto Sans"/>
        <family val="2"/>
      </rPr>
      <t xml:space="preserve">玉川</t>
    </r>
    <r>
      <rPr>
        <sz val="10"/>
        <rFont val="ＭＳ Ｐ明朝"/>
        <family val="1"/>
        <charset val="128"/>
      </rPr>
      <t xml:space="preserve">4</t>
    </r>
    <r>
      <rPr>
        <sz val="10"/>
        <rFont val="Noto Sans"/>
        <family val="2"/>
      </rPr>
      <t xml:space="preserve">丁目</t>
    </r>
  </si>
  <si>
    <t xml:space="preserve">奥沢まちづくりセンター</t>
  </si>
  <si>
    <r>
      <rPr>
        <sz val="10"/>
        <rFont val="Noto Sans"/>
        <family val="2"/>
      </rPr>
      <t xml:space="preserve">瀬田</t>
    </r>
    <r>
      <rPr>
        <sz val="10"/>
        <rFont val="ＭＳ Ｐ明朝"/>
        <family val="1"/>
        <charset val="128"/>
      </rPr>
      <t xml:space="preserve">1</t>
    </r>
    <r>
      <rPr>
        <sz val="10"/>
        <rFont val="Noto Sans"/>
        <family val="2"/>
      </rPr>
      <t xml:space="preserve">丁目</t>
    </r>
  </si>
  <si>
    <t xml:space="preserve">九品仏まちづくりセンター</t>
  </si>
  <si>
    <r>
      <rPr>
        <sz val="10"/>
        <rFont val="Noto Sans"/>
        <family val="2"/>
      </rPr>
      <t xml:space="preserve">瀬田</t>
    </r>
    <r>
      <rPr>
        <sz val="10"/>
        <rFont val="ＭＳ Ｐ明朝"/>
        <family val="1"/>
        <charset val="128"/>
      </rPr>
      <t xml:space="preserve">2</t>
    </r>
    <r>
      <rPr>
        <sz val="10"/>
        <rFont val="Noto Sans"/>
        <family val="2"/>
      </rPr>
      <t xml:space="preserve">丁目</t>
    </r>
  </si>
  <si>
    <t xml:space="preserve">等々力出張所</t>
  </si>
  <si>
    <r>
      <rPr>
        <sz val="10"/>
        <rFont val="Noto Sans"/>
        <family val="2"/>
      </rPr>
      <t xml:space="preserve">瀬田</t>
    </r>
    <r>
      <rPr>
        <sz val="10"/>
        <rFont val="ＭＳ Ｐ明朝"/>
        <family val="1"/>
        <charset val="128"/>
      </rPr>
      <t xml:space="preserve">3</t>
    </r>
    <r>
      <rPr>
        <sz val="10"/>
        <rFont val="Noto Sans"/>
        <family val="2"/>
      </rPr>
      <t xml:space="preserve">丁目</t>
    </r>
  </si>
  <si>
    <t xml:space="preserve">上野毛まちづくりセンター</t>
  </si>
  <si>
    <r>
      <rPr>
        <sz val="10"/>
        <rFont val="Noto Sans"/>
        <family val="2"/>
      </rPr>
      <t xml:space="preserve">瀬田</t>
    </r>
    <r>
      <rPr>
        <sz val="10"/>
        <rFont val="ＭＳ Ｐ明朝"/>
        <family val="1"/>
        <charset val="128"/>
      </rPr>
      <t xml:space="preserve">4</t>
    </r>
    <r>
      <rPr>
        <sz val="10"/>
        <rFont val="Noto Sans"/>
        <family val="2"/>
      </rPr>
      <t xml:space="preserve">丁目</t>
    </r>
  </si>
  <si>
    <t xml:space="preserve">用賀出張所</t>
  </si>
  <si>
    <r>
      <rPr>
        <sz val="10"/>
        <rFont val="Noto Sans"/>
        <family val="2"/>
      </rPr>
      <t xml:space="preserve">瀬田</t>
    </r>
    <r>
      <rPr>
        <sz val="10"/>
        <rFont val="ＭＳ Ｐ明朝"/>
        <family val="1"/>
        <charset val="128"/>
      </rPr>
      <t xml:space="preserve">5</t>
    </r>
    <r>
      <rPr>
        <sz val="10"/>
        <rFont val="Noto Sans"/>
        <family val="2"/>
      </rPr>
      <t xml:space="preserve">丁目</t>
    </r>
  </si>
  <si>
    <t xml:space="preserve">深沢まちづくりセンター</t>
  </si>
  <si>
    <r>
      <rPr>
        <sz val="10"/>
        <rFont val="Noto Sans"/>
        <family val="2"/>
      </rPr>
      <t xml:space="preserve">玉川台</t>
    </r>
    <r>
      <rPr>
        <sz val="10"/>
        <rFont val="ＭＳ Ｐ明朝"/>
        <family val="1"/>
        <charset val="128"/>
      </rPr>
      <t xml:space="preserve">1</t>
    </r>
    <r>
      <rPr>
        <sz val="10"/>
        <rFont val="Noto Sans"/>
        <family val="2"/>
      </rPr>
      <t xml:space="preserve">丁目</t>
    </r>
  </si>
  <si>
    <r>
      <rPr>
        <sz val="10"/>
        <rFont val="Noto Sans"/>
        <family val="2"/>
      </rPr>
      <t xml:space="preserve">東玉川</t>
    </r>
    <r>
      <rPr>
        <sz val="10"/>
        <rFont val="ＭＳ Ｐ明朝"/>
        <family val="1"/>
        <charset val="128"/>
      </rPr>
      <t xml:space="preserve">1</t>
    </r>
    <r>
      <rPr>
        <sz val="10"/>
        <rFont val="Noto Sans"/>
        <family val="2"/>
      </rPr>
      <t xml:space="preserve">丁目</t>
    </r>
  </si>
  <si>
    <r>
      <rPr>
        <sz val="10"/>
        <rFont val="Noto Sans"/>
        <family val="2"/>
      </rPr>
      <t xml:space="preserve">玉川台</t>
    </r>
    <r>
      <rPr>
        <sz val="10"/>
        <rFont val="ＭＳ Ｐ明朝"/>
        <family val="1"/>
        <charset val="128"/>
      </rPr>
      <t xml:space="preserve">2</t>
    </r>
    <r>
      <rPr>
        <sz val="10"/>
        <rFont val="Noto Sans"/>
        <family val="2"/>
      </rPr>
      <t xml:space="preserve">丁目</t>
    </r>
  </si>
  <si>
    <r>
      <rPr>
        <sz val="10"/>
        <rFont val="Noto Sans"/>
        <family val="2"/>
      </rPr>
      <t xml:space="preserve">東玉川</t>
    </r>
    <r>
      <rPr>
        <sz val="10"/>
        <rFont val="ＭＳ Ｐ明朝"/>
        <family val="1"/>
        <charset val="128"/>
      </rPr>
      <t xml:space="preserve">2</t>
    </r>
    <r>
      <rPr>
        <sz val="10"/>
        <rFont val="Noto Sans"/>
        <family val="2"/>
      </rPr>
      <t xml:space="preserve">丁目</t>
    </r>
  </si>
  <si>
    <r>
      <rPr>
        <sz val="10"/>
        <rFont val="Noto Sans"/>
        <family val="2"/>
      </rPr>
      <t xml:space="preserve">駒沢</t>
    </r>
    <r>
      <rPr>
        <sz val="10"/>
        <rFont val="ＭＳ Ｐ明朝"/>
        <family val="1"/>
        <charset val="128"/>
      </rPr>
      <t xml:space="preserve">3</t>
    </r>
    <r>
      <rPr>
        <sz val="10"/>
        <rFont val="Noto Sans"/>
        <family val="2"/>
      </rPr>
      <t xml:space="preserve">丁目</t>
    </r>
  </si>
  <si>
    <r>
      <rPr>
        <sz val="10"/>
        <rFont val="Noto Sans"/>
        <family val="2"/>
      </rPr>
      <t xml:space="preserve">奥沢</t>
    </r>
    <r>
      <rPr>
        <sz val="10"/>
        <rFont val="ＭＳ Ｐ明朝"/>
        <family val="1"/>
        <charset val="128"/>
      </rPr>
      <t xml:space="preserve">1</t>
    </r>
    <r>
      <rPr>
        <sz val="10"/>
        <rFont val="Noto Sans"/>
        <family val="2"/>
      </rPr>
      <t xml:space="preserve">丁目</t>
    </r>
  </si>
  <si>
    <r>
      <rPr>
        <sz val="10"/>
        <rFont val="Noto Sans"/>
        <family val="2"/>
      </rPr>
      <t xml:space="preserve">駒沢</t>
    </r>
    <r>
      <rPr>
        <sz val="10"/>
        <rFont val="ＭＳ Ｐ明朝"/>
        <family val="1"/>
        <charset val="128"/>
      </rPr>
      <t xml:space="preserve">4</t>
    </r>
    <r>
      <rPr>
        <sz val="10"/>
        <rFont val="Noto Sans"/>
        <family val="2"/>
      </rPr>
      <t xml:space="preserve">丁目</t>
    </r>
  </si>
  <si>
    <r>
      <rPr>
        <sz val="10"/>
        <rFont val="Noto Sans"/>
        <family val="2"/>
      </rPr>
      <t xml:space="preserve">奥沢</t>
    </r>
    <r>
      <rPr>
        <sz val="10"/>
        <rFont val="ＭＳ Ｐ明朝"/>
        <family val="1"/>
        <charset val="128"/>
      </rPr>
      <t xml:space="preserve">2</t>
    </r>
    <r>
      <rPr>
        <sz val="10"/>
        <rFont val="Noto Sans"/>
        <family val="2"/>
      </rPr>
      <t xml:space="preserve">丁目</t>
    </r>
  </si>
  <si>
    <r>
      <rPr>
        <sz val="10"/>
        <rFont val="Noto Sans"/>
        <family val="2"/>
      </rPr>
      <t xml:space="preserve">駒沢</t>
    </r>
    <r>
      <rPr>
        <sz val="10"/>
        <rFont val="ＭＳ Ｐ明朝"/>
        <family val="1"/>
        <charset val="128"/>
      </rPr>
      <t xml:space="preserve">5</t>
    </r>
    <r>
      <rPr>
        <sz val="10"/>
        <rFont val="Noto Sans"/>
        <family val="2"/>
      </rPr>
      <t xml:space="preserve">丁目</t>
    </r>
  </si>
  <si>
    <r>
      <rPr>
        <sz val="10"/>
        <rFont val="Noto Sans"/>
        <family val="2"/>
      </rPr>
      <t xml:space="preserve">奥沢</t>
    </r>
    <r>
      <rPr>
        <sz val="10"/>
        <rFont val="ＭＳ Ｐ明朝"/>
        <family val="1"/>
        <charset val="128"/>
      </rPr>
      <t xml:space="preserve">3</t>
    </r>
    <r>
      <rPr>
        <sz val="10"/>
        <rFont val="Noto Sans"/>
        <family val="2"/>
      </rPr>
      <t xml:space="preserve">丁目</t>
    </r>
  </si>
  <si>
    <t xml:space="preserve">駒沢公園</t>
  </si>
  <si>
    <r>
      <rPr>
        <sz val="10"/>
        <rFont val="Noto Sans"/>
        <family val="2"/>
      </rPr>
      <t xml:space="preserve">奥沢</t>
    </r>
    <r>
      <rPr>
        <sz val="10"/>
        <rFont val="ＭＳ Ｐ明朝"/>
        <family val="1"/>
        <charset val="128"/>
      </rPr>
      <t xml:space="preserve">4</t>
    </r>
    <r>
      <rPr>
        <sz val="10"/>
        <rFont val="Noto Sans"/>
        <family val="2"/>
      </rPr>
      <t xml:space="preserve">丁目</t>
    </r>
  </si>
  <si>
    <r>
      <rPr>
        <sz val="10"/>
        <rFont val="Noto Sans"/>
        <family val="2"/>
      </rPr>
      <t xml:space="preserve">新町</t>
    </r>
    <r>
      <rPr>
        <sz val="10"/>
        <rFont val="ＭＳ Ｐ明朝"/>
        <family val="1"/>
        <charset val="128"/>
      </rPr>
      <t xml:space="preserve">1</t>
    </r>
    <r>
      <rPr>
        <sz val="10"/>
        <rFont val="Noto Sans"/>
        <family val="2"/>
      </rPr>
      <t xml:space="preserve">丁目</t>
    </r>
  </si>
  <si>
    <r>
      <rPr>
        <sz val="10"/>
        <rFont val="Noto Sans"/>
        <family val="2"/>
      </rPr>
      <t xml:space="preserve">奥沢</t>
    </r>
    <r>
      <rPr>
        <sz val="10"/>
        <rFont val="ＭＳ Ｐ明朝"/>
        <family val="1"/>
        <charset val="128"/>
      </rPr>
      <t xml:space="preserve">5</t>
    </r>
    <r>
      <rPr>
        <sz val="10"/>
        <rFont val="Noto Sans"/>
        <family val="2"/>
      </rPr>
      <t xml:space="preserve">丁目</t>
    </r>
  </si>
  <si>
    <r>
      <rPr>
        <sz val="10"/>
        <rFont val="Noto Sans"/>
        <family val="2"/>
      </rPr>
      <t xml:space="preserve">新町</t>
    </r>
    <r>
      <rPr>
        <sz val="10"/>
        <rFont val="ＭＳ Ｐ明朝"/>
        <family val="1"/>
        <charset val="128"/>
      </rPr>
      <t xml:space="preserve">2</t>
    </r>
    <r>
      <rPr>
        <sz val="10"/>
        <rFont val="Noto Sans"/>
        <family val="2"/>
      </rPr>
      <t xml:space="preserve">丁目</t>
    </r>
  </si>
  <si>
    <r>
      <rPr>
        <sz val="10"/>
        <rFont val="Noto Sans"/>
        <family val="2"/>
      </rPr>
      <t xml:space="preserve">奥沢</t>
    </r>
    <r>
      <rPr>
        <sz val="10"/>
        <rFont val="ＭＳ Ｐ明朝"/>
        <family val="1"/>
        <charset val="128"/>
      </rPr>
      <t xml:space="preserve">6</t>
    </r>
    <r>
      <rPr>
        <sz val="10"/>
        <rFont val="Noto Sans"/>
        <family val="2"/>
      </rPr>
      <t xml:space="preserve">丁目</t>
    </r>
  </si>
  <si>
    <r>
      <rPr>
        <sz val="10"/>
        <rFont val="Noto Sans"/>
        <family val="2"/>
      </rPr>
      <t xml:space="preserve">新町</t>
    </r>
    <r>
      <rPr>
        <sz val="10"/>
        <rFont val="ＭＳ Ｐ明朝"/>
        <family val="1"/>
        <charset val="128"/>
      </rPr>
      <t xml:space="preserve">3</t>
    </r>
    <r>
      <rPr>
        <sz val="10"/>
        <rFont val="Noto Sans"/>
        <family val="2"/>
      </rPr>
      <t xml:space="preserve">丁目</t>
    </r>
  </si>
  <si>
    <r>
      <rPr>
        <sz val="10"/>
        <rFont val="Noto Sans"/>
        <family val="2"/>
      </rPr>
      <t xml:space="preserve">奥沢</t>
    </r>
    <r>
      <rPr>
        <sz val="10"/>
        <rFont val="ＭＳ Ｐ明朝"/>
        <family val="1"/>
        <charset val="128"/>
      </rPr>
      <t xml:space="preserve">7</t>
    </r>
    <r>
      <rPr>
        <sz val="10"/>
        <rFont val="Noto Sans"/>
        <family val="2"/>
      </rPr>
      <t xml:space="preserve">丁目</t>
    </r>
  </si>
  <si>
    <r>
      <rPr>
        <sz val="10"/>
        <rFont val="Noto Sans"/>
        <family val="2"/>
      </rPr>
      <t xml:space="preserve">桜新町</t>
    </r>
    <r>
      <rPr>
        <sz val="10"/>
        <rFont val="ＭＳ Ｐ明朝"/>
        <family val="1"/>
        <charset val="128"/>
      </rPr>
      <t xml:space="preserve">1</t>
    </r>
    <r>
      <rPr>
        <sz val="10"/>
        <rFont val="Noto Sans"/>
        <family val="2"/>
      </rPr>
      <t xml:space="preserve">丁目</t>
    </r>
  </si>
  <si>
    <r>
      <rPr>
        <sz val="10"/>
        <rFont val="Noto Sans"/>
        <family val="2"/>
      </rPr>
      <t xml:space="preserve">奥沢</t>
    </r>
    <r>
      <rPr>
        <sz val="10"/>
        <rFont val="ＭＳ Ｐ明朝"/>
        <family val="1"/>
        <charset val="128"/>
      </rPr>
      <t xml:space="preserve">8</t>
    </r>
    <r>
      <rPr>
        <sz val="10"/>
        <rFont val="Noto Sans"/>
        <family val="2"/>
      </rPr>
      <t xml:space="preserve">丁目</t>
    </r>
  </si>
  <si>
    <r>
      <rPr>
        <sz val="10"/>
        <rFont val="Noto Sans"/>
        <family val="2"/>
      </rPr>
      <t xml:space="preserve">桜新町</t>
    </r>
    <r>
      <rPr>
        <sz val="10"/>
        <rFont val="ＭＳ Ｐ明朝"/>
        <family val="1"/>
        <charset val="128"/>
      </rPr>
      <t xml:space="preserve">2</t>
    </r>
    <r>
      <rPr>
        <sz val="10"/>
        <rFont val="Noto Sans"/>
        <family val="2"/>
      </rPr>
      <t xml:space="preserve">丁目</t>
    </r>
  </si>
  <si>
    <r>
      <rPr>
        <sz val="10"/>
        <rFont val="Noto Sans"/>
        <family val="2"/>
      </rPr>
      <t xml:space="preserve">玉川田園調布</t>
    </r>
    <r>
      <rPr>
        <sz val="10"/>
        <rFont val="ＭＳ Ｐ明朝"/>
        <family val="1"/>
        <charset val="128"/>
      </rPr>
      <t xml:space="preserve">1</t>
    </r>
    <r>
      <rPr>
        <sz val="10"/>
        <rFont val="Noto Sans"/>
        <family val="2"/>
      </rPr>
      <t xml:space="preserve">丁目</t>
    </r>
  </si>
  <si>
    <r>
      <rPr>
        <sz val="10"/>
        <rFont val="Noto Sans"/>
        <family val="2"/>
      </rPr>
      <t xml:space="preserve">深沢</t>
    </r>
    <r>
      <rPr>
        <sz val="10"/>
        <rFont val="ＭＳ Ｐ明朝"/>
        <family val="1"/>
        <charset val="128"/>
      </rPr>
      <t xml:space="preserve">1</t>
    </r>
    <r>
      <rPr>
        <sz val="10"/>
        <rFont val="Noto Sans"/>
        <family val="2"/>
      </rPr>
      <t xml:space="preserve">丁目</t>
    </r>
  </si>
  <si>
    <r>
      <rPr>
        <sz val="10"/>
        <rFont val="Noto Sans"/>
        <family val="2"/>
      </rPr>
      <t xml:space="preserve">玉川田園調布</t>
    </r>
    <r>
      <rPr>
        <sz val="10"/>
        <rFont val="ＭＳ Ｐ明朝"/>
        <family val="1"/>
        <charset val="128"/>
      </rPr>
      <t xml:space="preserve">2</t>
    </r>
    <r>
      <rPr>
        <sz val="10"/>
        <rFont val="Noto Sans"/>
        <family val="2"/>
      </rPr>
      <t xml:space="preserve">丁目</t>
    </r>
  </si>
  <si>
    <r>
      <rPr>
        <sz val="10"/>
        <rFont val="Noto Sans"/>
        <family val="2"/>
      </rPr>
      <t xml:space="preserve">深沢</t>
    </r>
    <r>
      <rPr>
        <sz val="10"/>
        <rFont val="ＭＳ Ｐ明朝"/>
        <family val="1"/>
        <charset val="128"/>
      </rPr>
      <t xml:space="preserve">2</t>
    </r>
    <r>
      <rPr>
        <sz val="10"/>
        <rFont val="Noto Sans"/>
        <family val="2"/>
      </rPr>
      <t xml:space="preserve">丁目</t>
    </r>
  </si>
  <si>
    <r>
      <rPr>
        <sz val="10"/>
        <rFont val="Noto Sans"/>
        <family val="2"/>
      </rPr>
      <t xml:space="preserve">玉堤</t>
    </r>
    <r>
      <rPr>
        <sz val="10"/>
        <rFont val="ＭＳ Ｐ明朝"/>
        <family val="1"/>
        <charset val="128"/>
      </rPr>
      <t xml:space="preserve">1</t>
    </r>
    <r>
      <rPr>
        <sz val="10"/>
        <rFont val="Noto Sans"/>
        <family val="2"/>
      </rPr>
      <t xml:space="preserve">丁目</t>
    </r>
  </si>
  <si>
    <r>
      <rPr>
        <sz val="10"/>
        <rFont val="Noto Sans"/>
        <family val="2"/>
      </rPr>
      <t xml:space="preserve">深沢</t>
    </r>
    <r>
      <rPr>
        <sz val="10"/>
        <rFont val="ＭＳ Ｐ明朝"/>
        <family val="1"/>
        <charset val="128"/>
      </rPr>
      <t xml:space="preserve">3</t>
    </r>
    <r>
      <rPr>
        <sz val="10"/>
        <rFont val="Noto Sans"/>
        <family val="2"/>
      </rPr>
      <t xml:space="preserve">丁目</t>
    </r>
  </si>
  <si>
    <r>
      <rPr>
        <sz val="10"/>
        <rFont val="Noto Sans"/>
        <family val="2"/>
      </rPr>
      <t xml:space="preserve">玉堤</t>
    </r>
    <r>
      <rPr>
        <sz val="10"/>
        <rFont val="ＭＳ Ｐ明朝"/>
        <family val="1"/>
        <charset val="128"/>
      </rPr>
      <t xml:space="preserve">2</t>
    </r>
    <r>
      <rPr>
        <sz val="10"/>
        <rFont val="Noto Sans"/>
        <family val="2"/>
      </rPr>
      <t xml:space="preserve">丁目</t>
    </r>
  </si>
  <si>
    <r>
      <rPr>
        <sz val="10"/>
        <rFont val="Noto Sans"/>
        <family val="2"/>
      </rPr>
      <t xml:space="preserve">深沢</t>
    </r>
    <r>
      <rPr>
        <sz val="10"/>
        <rFont val="ＭＳ Ｐ明朝"/>
        <family val="1"/>
        <charset val="128"/>
      </rPr>
      <t xml:space="preserve">4</t>
    </r>
    <r>
      <rPr>
        <sz val="10"/>
        <rFont val="Noto Sans"/>
        <family val="2"/>
      </rPr>
      <t xml:space="preserve">丁目</t>
    </r>
  </si>
  <si>
    <r>
      <rPr>
        <sz val="10"/>
        <rFont val="Noto Sans"/>
        <family val="2"/>
      </rPr>
      <t xml:space="preserve">等々力</t>
    </r>
    <r>
      <rPr>
        <sz val="10"/>
        <rFont val="ＭＳ Ｐ明朝"/>
        <family val="1"/>
        <charset val="128"/>
      </rPr>
      <t xml:space="preserve">1</t>
    </r>
    <r>
      <rPr>
        <sz val="10"/>
        <rFont val="Noto Sans"/>
        <family val="2"/>
      </rPr>
      <t xml:space="preserve">丁目</t>
    </r>
  </si>
  <si>
    <r>
      <rPr>
        <sz val="10"/>
        <rFont val="Noto Sans"/>
        <family val="2"/>
      </rPr>
      <t xml:space="preserve">深沢</t>
    </r>
    <r>
      <rPr>
        <sz val="10"/>
        <rFont val="ＭＳ Ｐ明朝"/>
        <family val="1"/>
        <charset val="128"/>
      </rPr>
      <t xml:space="preserve">5</t>
    </r>
    <r>
      <rPr>
        <sz val="10"/>
        <rFont val="Noto Sans"/>
        <family val="2"/>
      </rPr>
      <t xml:space="preserve">丁目</t>
    </r>
  </si>
  <si>
    <r>
      <rPr>
        <sz val="10"/>
        <rFont val="Noto Sans"/>
        <family val="2"/>
      </rPr>
      <t xml:space="preserve">等々力</t>
    </r>
    <r>
      <rPr>
        <sz val="10"/>
        <rFont val="ＭＳ Ｐ明朝"/>
        <family val="1"/>
        <charset val="128"/>
      </rPr>
      <t xml:space="preserve">2</t>
    </r>
    <r>
      <rPr>
        <sz val="10"/>
        <rFont val="Noto Sans"/>
        <family val="2"/>
      </rPr>
      <t xml:space="preserve">丁目</t>
    </r>
  </si>
  <si>
    <r>
      <rPr>
        <sz val="10"/>
        <rFont val="Noto Sans"/>
        <family val="2"/>
      </rPr>
      <t xml:space="preserve">深沢</t>
    </r>
    <r>
      <rPr>
        <sz val="10"/>
        <rFont val="ＭＳ Ｐ明朝"/>
        <family val="1"/>
        <charset val="128"/>
      </rPr>
      <t xml:space="preserve">6</t>
    </r>
    <r>
      <rPr>
        <sz val="10"/>
        <rFont val="Noto Sans"/>
        <family val="2"/>
      </rPr>
      <t xml:space="preserve">丁目</t>
    </r>
  </si>
  <si>
    <r>
      <rPr>
        <sz val="10"/>
        <rFont val="Noto Sans"/>
        <family val="2"/>
      </rPr>
      <t xml:space="preserve">等々力</t>
    </r>
    <r>
      <rPr>
        <sz val="10"/>
        <rFont val="ＭＳ Ｐ明朝"/>
        <family val="1"/>
        <charset val="128"/>
      </rPr>
      <t xml:space="preserve">3</t>
    </r>
    <r>
      <rPr>
        <sz val="10"/>
        <rFont val="Noto Sans"/>
        <family val="2"/>
      </rPr>
      <t xml:space="preserve">丁目</t>
    </r>
  </si>
  <si>
    <r>
      <rPr>
        <sz val="10"/>
        <rFont val="Noto Sans"/>
        <family val="2"/>
      </rPr>
      <t xml:space="preserve">深沢</t>
    </r>
    <r>
      <rPr>
        <sz val="10"/>
        <rFont val="ＭＳ Ｐ明朝"/>
        <family val="1"/>
        <charset val="128"/>
      </rPr>
      <t xml:space="preserve">7</t>
    </r>
    <r>
      <rPr>
        <sz val="10"/>
        <rFont val="Noto Sans"/>
        <family val="2"/>
      </rPr>
      <t xml:space="preserve">丁目</t>
    </r>
  </si>
  <si>
    <r>
      <rPr>
        <sz val="10"/>
        <rFont val="Noto Sans"/>
        <family val="2"/>
      </rPr>
      <t xml:space="preserve">等々力</t>
    </r>
    <r>
      <rPr>
        <sz val="10"/>
        <rFont val="ＭＳ Ｐ明朝"/>
        <family val="1"/>
        <charset val="128"/>
      </rPr>
      <t xml:space="preserve">4</t>
    </r>
    <r>
      <rPr>
        <sz val="10"/>
        <rFont val="Noto Sans"/>
        <family val="2"/>
      </rPr>
      <t xml:space="preserve">丁目</t>
    </r>
  </si>
  <si>
    <r>
      <rPr>
        <sz val="10"/>
        <rFont val="Noto Sans"/>
        <family val="2"/>
      </rPr>
      <t xml:space="preserve">深沢</t>
    </r>
    <r>
      <rPr>
        <sz val="10"/>
        <rFont val="ＭＳ Ｐ明朝"/>
        <family val="1"/>
        <charset val="128"/>
      </rPr>
      <t xml:space="preserve">8</t>
    </r>
    <r>
      <rPr>
        <sz val="10"/>
        <rFont val="Noto Sans"/>
        <family val="2"/>
      </rPr>
      <t xml:space="preserve">丁目</t>
    </r>
  </si>
  <si>
    <r>
      <rPr>
        <sz val="10"/>
        <rFont val="Noto Sans"/>
        <family val="2"/>
      </rPr>
      <t xml:space="preserve">等々力</t>
    </r>
    <r>
      <rPr>
        <sz val="10"/>
        <rFont val="ＭＳ Ｐ明朝"/>
        <family val="1"/>
        <charset val="128"/>
      </rPr>
      <t xml:space="preserve">5</t>
    </r>
    <r>
      <rPr>
        <sz val="10"/>
        <rFont val="Noto Sans"/>
        <family val="2"/>
      </rPr>
      <t xml:space="preserve">丁目</t>
    </r>
  </si>
  <si>
    <t xml:space="preserve">砧地域</t>
  </si>
  <si>
    <r>
      <rPr>
        <sz val="10"/>
        <rFont val="Noto Sans"/>
        <family val="2"/>
      </rPr>
      <t xml:space="preserve">等々力</t>
    </r>
    <r>
      <rPr>
        <sz val="10"/>
        <rFont val="ＭＳ Ｐ明朝"/>
        <family val="1"/>
        <charset val="128"/>
      </rPr>
      <t xml:space="preserve">6</t>
    </r>
    <r>
      <rPr>
        <sz val="10"/>
        <rFont val="Noto Sans"/>
        <family val="2"/>
      </rPr>
      <t xml:space="preserve">丁目</t>
    </r>
  </si>
  <si>
    <t xml:space="preserve">祖師谷まちづくりセンター</t>
  </si>
  <si>
    <r>
      <rPr>
        <sz val="10"/>
        <rFont val="Noto Sans"/>
        <family val="2"/>
      </rPr>
      <t xml:space="preserve">等々力</t>
    </r>
    <r>
      <rPr>
        <sz val="10"/>
        <rFont val="ＭＳ Ｐ明朝"/>
        <family val="1"/>
        <charset val="128"/>
      </rPr>
      <t xml:space="preserve">7</t>
    </r>
    <r>
      <rPr>
        <sz val="10"/>
        <rFont val="Noto Sans"/>
        <family val="2"/>
      </rPr>
      <t xml:space="preserve">丁目</t>
    </r>
  </si>
  <si>
    <t xml:space="preserve">成城出張所</t>
  </si>
  <si>
    <r>
      <rPr>
        <sz val="10"/>
        <rFont val="Noto Sans"/>
        <family val="2"/>
      </rPr>
      <t xml:space="preserve">等々力</t>
    </r>
    <r>
      <rPr>
        <sz val="10"/>
        <rFont val="ＭＳ Ｐ明朝"/>
        <family val="1"/>
        <charset val="128"/>
      </rPr>
      <t xml:space="preserve">8</t>
    </r>
    <r>
      <rPr>
        <sz val="10"/>
        <rFont val="Noto Sans"/>
        <family val="2"/>
      </rPr>
      <t xml:space="preserve">丁目</t>
    </r>
  </si>
  <si>
    <t xml:space="preserve">船橋まちづくりセンター</t>
  </si>
  <si>
    <r>
      <rPr>
        <sz val="10"/>
        <rFont val="Noto Sans"/>
        <family val="2"/>
      </rPr>
      <t xml:space="preserve">尾山台</t>
    </r>
    <r>
      <rPr>
        <sz val="10"/>
        <rFont val="ＭＳ Ｐ明朝"/>
        <family val="1"/>
        <charset val="128"/>
      </rPr>
      <t xml:space="preserve">1</t>
    </r>
    <r>
      <rPr>
        <sz val="10"/>
        <rFont val="Noto Sans"/>
        <family val="2"/>
      </rPr>
      <t xml:space="preserve">丁目</t>
    </r>
  </si>
  <si>
    <t xml:space="preserve">喜多見まちづくりセンター</t>
  </si>
  <si>
    <r>
      <rPr>
        <sz val="10"/>
        <rFont val="Noto Sans"/>
        <family val="2"/>
      </rPr>
      <t xml:space="preserve">尾山台</t>
    </r>
    <r>
      <rPr>
        <sz val="10"/>
        <rFont val="ＭＳ Ｐ明朝"/>
        <family val="1"/>
        <charset val="128"/>
      </rPr>
      <t xml:space="preserve">2</t>
    </r>
    <r>
      <rPr>
        <sz val="10"/>
        <rFont val="Noto Sans"/>
        <family val="2"/>
      </rPr>
      <t xml:space="preserve">丁目</t>
    </r>
  </si>
  <si>
    <t xml:space="preserve">砧まちづくりセンター</t>
  </si>
  <si>
    <r>
      <rPr>
        <sz val="10"/>
        <rFont val="Noto Sans"/>
        <family val="2"/>
      </rPr>
      <t xml:space="preserve">尾山台</t>
    </r>
    <r>
      <rPr>
        <sz val="10"/>
        <rFont val="ＭＳ Ｐ明朝"/>
        <family val="1"/>
        <charset val="128"/>
      </rPr>
      <t xml:space="preserve">3</t>
    </r>
    <r>
      <rPr>
        <sz val="10"/>
        <rFont val="Noto Sans"/>
        <family val="2"/>
      </rPr>
      <t xml:space="preserve">丁目</t>
    </r>
  </si>
  <si>
    <r>
      <rPr>
        <sz val="10"/>
        <rFont val="Noto Sans"/>
        <family val="2"/>
      </rPr>
      <t xml:space="preserve">祖師谷</t>
    </r>
    <r>
      <rPr>
        <sz val="10"/>
        <rFont val="ＭＳ Ｐ明朝"/>
        <family val="1"/>
        <charset val="128"/>
      </rPr>
      <t xml:space="preserve">1</t>
    </r>
    <r>
      <rPr>
        <sz val="10"/>
        <rFont val="Noto Sans"/>
        <family val="2"/>
      </rPr>
      <t xml:space="preserve">丁目</t>
    </r>
  </si>
  <si>
    <r>
      <rPr>
        <sz val="10"/>
        <rFont val="Noto Sans"/>
        <family val="2"/>
      </rPr>
      <t xml:space="preserve">上野毛</t>
    </r>
    <r>
      <rPr>
        <sz val="10"/>
        <rFont val="ＭＳ Ｐ明朝"/>
        <family val="1"/>
        <charset val="128"/>
      </rPr>
      <t xml:space="preserve">1</t>
    </r>
    <r>
      <rPr>
        <sz val="10"/>
        <rFont val="Noto Sans"/>
        <family val="2"/>
      </rPr>
      <t xml:space="preserve">丁目</t>
    </r>
  </si>
  <si>
    <r>
      <rPr>
        <sz val="10"/>
        <rFont val="Noto Sans"/>
        <family val="2"/>
      </rPr>
      <t xml:space="preserve">祖師谷</t>
    </r>
    <r>
      <rPr>
        <sz val="10"/>
        <rFont val="ＭＳ Ｐ明朝"/>
        <family val="1"/>
        <charset val="128"/>
      </rPr>
      <t xml:space="preserve">2</t>
    </r>
    <r>
      <rPr>
        <sz val="10"/>
        <rFont val="Noto Sans"/>
        <family val="2"/>
      </rPr>
      <t xml:space="preserve">丁目</t>
    </r>
  </si>
  <si>
    <r>
      <rPr>
        <sz val="10"/>
        <rFont val="Noto Sans"/>
        <family val="2"/>
      </rPr>
      <t xml:space="preserve">上野毛</t>
    </r>
    <r>
      <rPr>
        <sz val="10"/>
        <rFont val="ＭＳ Ｐ明朝"/>
        <family val="1"/>
        <charset val="128"/>
      </rPr>
      <t xml:space="preserve">2</t>
    </r>
    <r>
      <rPr>
        <sz val="10"/>
        <rFont val="Noto Sans"/>
        <family val="2"/>
      </rPr>
      <t xml:space="preserve">丁目</t>
    </r>
  </si>
  <si>
    <r>
      <rPr>
        <sz val="10"/>
        <rFont val="Noto Sans"/>
        <family val="2"/>
      </rPr>
      <t xml:space="preserve">祖師谷</t>
    </r>
    <r>
      <rPr>
        <sz val="10"/>
        <rFont val="ＭＳ Ｐ明朝"/>
        <family val="1"/>
        <charset val="128"/>
      </rPr>
      <t xml:space="preserve">3</t>
    </r>
    <r>
      <rPr>
        <sz val="10"/>
        <rFont val="Noto Sans"/>
        <family val="2"/>
      </rPr>
      <t xml:space="preserve">丁目</t>
    </r>
  </si>
  <si>
    <r>
      <rPr>
        <sz val="10"/>
        <rFont val="Noto Sans"/>
        <family val="2"/>
      </rPr>
      <t xml:space="preserve">上野毛</t>
    </r>
    <r>
      <rPr>
        <sz val="10"/>
        <rFont val="ＭＳ Ｐ明朝"/>
        <family val="1"/>
        <charset val="128"/>
      </rPr>
      <t xml:space="preserve">3</t>
    </r>
    <r>
      <rPr>
        <sz val="10"/>
        <rFont val="Noto Sans"/>
        <family val="2"/>
      </rPr>
      <t xml:space="preserve">丁目</t>
    </r>
  </si>
  <si>
    <r>
      <rPr>
        <sz val="10"/>
        <rFont val="Noto Sans"/>
        <family val="2"/>
      </rPr>
      <t xml:space="preserve">祖師谷</t>
    </r>
    <r>
      <rPr>
        <sz val="10"/>
        <rFont val="ＭＳ Ｐ明朝"/>
        <family val="1"/>
        <charset val="128"/>
      </rPr>
      <t xml:space="preserve">4</t>
    </r>
    <r>
      <rPr>
        <sz val="10"/>
        <rFont val="Noto Sans"/>
        <family val="2"/>
      </rPr>
      <t xml:space="preserve">丁目</t>
    </r>
  </si>
  <si>
    <r>
      <rPr>
        <sz val="10"/>
        <rFont val="Noto Sans"/>
        <family val="2"/>
      </rPr>
      <t xml:space="preserve">上野毛</t>
    </r>
    <r>
      <rPr>
        <sz val="10"/>
        <rFont val="ＭＳ Ｐ明朝"/>
        <family val="1"/>
        <charset val="128"/>
      </rPr>
      <t xml:space="preserve">4</t>
    </r>
    <r>
      <rPr>
        <sz val="10"/>
        <rFont val="Noto Sans"/>
        <family val="2"/>
      </rPr>
      <t xml:space="preserve">丁目</t>
    </r>
  </si>
  <si>
    <r>
      <rPr>
        <sz val="10"/>
        <rFont val="Noto Sans"/>
        <family val="2"/>
      </rPr>
      <t xml:space="preserve">祖師谷</t>
    </r>
    <r>
      <rPr>
        <sz val="10"/>
        <rFont val="ＭＳ Ｐ明朝"/>
        <family val="1"/>
        <charset val="128"/>
      </rPr>
      <t xml:space="preserve">5</t>
    </r>
    <r>
      <rPr>
        <sz val="10"/>
        <rFont val="Noto Sans"/>
        <family val="2"/>
      </rPr>
      <t xml:space="preserve">丁目</t>
    </r>
  </si>
  <si>
    <r>
      <rPr>
        <sz val="10"/>
        <rFont val="Noto Sans"/>
        <family val="2"/>
      </rPr>
      <t xml:space="preserve">野毛</t>
    </r>
    <r>
      <rPr>
        <sz val="10"/>
        <rFont val="ＭＳ Ｐ明朝"/>
        <family val="1"/>
        <charset val="128"/>
      </rPr>
      <t xml:space="preserve">1</t>
    </r>
    <r>
      <rPr>
        <sz val="10"/>
        <rFont val="Noto Sans"/>
        <family val="2"/>
      </rPr>
      <t xml:space="preserve">丁目</t>
    </r>
  </si>
  <si>
    <r>
      <rPr>
        <sz val="10"/>
        <rFont val="Noto Sans"/>
        <family val="2"/>
      </rPr>
      <t xml:space="preserve">祖師谷</t>
    </r>
    <r>
      <rPr>
        <sz val="10"/>
        <rFont val="ＭＳ Ｐ明朝"/>
        <family val="1"/>
        <charset val="128"/>
      </rPr>
      <t xml:space="preserve">6</t>
    </r>
    <r>
      <rPr>
        <sz val="10"/>
        <rFont val="Noto Sans"/>
        <family val="2"/>
      </rPr>
      <t xml:space="preserve">丁目</t>
    </r>
  </si>
  <si>
    <r>
      <rPr>
        <sz val="10"/>
        <rFont val="Noto Sans"/>
        <family val="2"/>
      </rPr>
      <t xml:space="preserve">野毛</t>
    </r>
    <r>
      <rPr>
        <sz val="10"/>
        <rFont val="ＭＳ Ｐ明朝"/>
        <family val="1"/>
        <charset val="128"/>
      </rPr>
      <t xml:space="preserve">2</t>
    </r>
    <r>
      <rPr>
        <sz val="10"/>
        <rFont val="Noto Sans"/>
        <family val="2"/>
      </rPr>
      <t xml:space="preserve">丁目</t>
    </r>
  </si>
  <si>
    <r>
      <rPr>
        <sz val="10"/>
        <rFont val="Noto Sans"/>
        <family val="2"/>
      </rPr>
      <t xml:space="preserve">成城</t>
    </r>
    <r>
      <rPr>
        <sz val="10"/>
        <rFont val="ＭＳ Ｐ明朝"/>
        <family val="1"/>
        <charset val="128"/>
      </rPr>
      <t xml:space="preserve">1</t>
    </r>
    <r>
      <rPr>
        <sz val="10"/>
        <rFont val="Noto Sans"/>
        <family val="2"/>
      </rPr>
      <t xml:space="preserve">丁目</t>
    </r>
  </si>
  <si>
    <r>
      <rPr>
        <sz val="10"/>
        <rFont val="Noto Sans"/>
        <family val="2"/>
      </rPr>
      <t xml:space="preserve">野毛</t>
    </r>
    <r>
      <rPr>
        <sz val="10"/>
        <rFont val="ＭＳ Ｐ明朝"/>
        <family val="1"/>
        <charset val="128"/>
      </rPr>
      <t xml:space="preserve">3</t>
    </r>
    <r>
      <rPr>
        <sz val="10"/>
        <rFont val="Noto Sans"/>
        <family val="2"/>
      </rPr>
      <t xml:space="preserve">丁目</t>
    </r>
  </si>
  <si>
    <r>
      <rPr>
        <sz val="10"/>
        <rFont val="Noto Sans"/>
        <family val="2"/>
      </rPr>
      <t xml:space="preserve">成城</t>
    </r>
    <r>
      <rPr>
        <sz val="10"/>
        <rFont val="ＭＳ Ｐ明朝"/>
        <family val="1"/>
        <charset val="128"/>
      </rPr>
      <t xml:space="preserve">2</t>
    </r>
    <r>
      <rPr>
        <sz val="10"/>
        <rFont val="Noto Sans"/>
        <family val="2"/>
      </rPr>
      <t xml:space="preserve">丁目</t>
    </r>
  </si>
  <si>
    <r>
      <rPr>
        <sz val="10"/>
        <rFont val="Noto Sans"/>
        <family val="2"/>
      </rPr>
      <t xml:space="preserve">中町</t>
    </r>
    <r>
      <rPr>
        <sz val="10"/>
        <rFont val="ＭＳ Ｐ明朝"/>
        <family val="1"/>
        <charset val="128"/>
      </rPr>
      <t xml:space="preserve">1</t>
    </r>
    <r>
      <rPr>
        <sz val="10"/>
        <rFont val="Noto Sans"/>
        <family val="2"/>
      </rPr>
      <t xml:space="preserve">丁目</t>
    </r>
  </si>
  <si>
    <r>
      <rPr>
        <sz val="10"/>
        <rFont val="Noto Sans"/>
        <family val="2"/>
      </rPr>
      <t xml:space="preserve">成城</t>
    </r>
    <r>
      <rPr>
        <sz val="10"/>
        <rFont val="ＭＳ Ｐ明朝"/>
        <family val="1"/>
        <charset val="128"/>
      </rPr>
      <t xml:space="preserve">3</t>
    </r>
    <r>
      <rPr>
        <sz val="10"/>
        <rFont val="Noto Sans"/>
        <family val="2"/>
      </rPr>
      <t xml:space="preserve">丁目</t>
    </r>
  </si>
  <si>
    <r>
      <rPr>
        <sz val="10"/>
        <rFont val="Noto Sans"/>
        <family val="2"/>
      </rPr>
      <t xml:space="preserve">中町</t>
    </r>
    <r>
      <rPr>
        <sz val="10"/>
        <rFont val="ＭＳ Ｐ明朝"/>
        <family val="1"/>
        <charset val="128"/>
      </rPr>
      <t xml:space="preserve">2</t>
    </r>
    <r>
      <rPr>
        <sz val="10"/>
        <rFont val="Noto Sans"/>
        <family val="2"/>
      </rPr>
      <t xml:space="preserve">丁目</t>
    </r>
  </si>
  <si>
    <r>
      <rPr>
        <sz val="10"/>
        <rFont val="Noto Sans"/>
        <family val="2"/>
      </rPr>
      <t xml:space="preserve">成城</t>
    </r>
    <r>
      <rPr>
        <sz val="10"/>
        <rFont val="ＭＳ Ｐ明朝"/>
        <family val="1"/>
        <charset val="128"/>
      </rPr>
      <t xml:space="preserve">4</t>
    </r>
    <r>
      <rPr>
        <sz val="10"/>
        <rFont val="Noto Sans"/>
        <family val="2"/>
      </rPr>
      <t xml:space="preserve">丁目</t>
    </r>
  </si>
  <si>
    <r>
      <rPr>
        <sz val="10"/>
        <rFont val="Noto Sans"/>
        <family val="2"/>
      </rPr>
      <t xml:space="preserve">中町</t>
    </r>
    <r>
      <rPr>
        <sz val="10"/>
        <rFont val="ＭＳ Ｐ明朝"/>
        <family val="1"/>
        <charset val="128"/>
      </rPr>
      <t xml:space="preserve">3</t>
    </r>
    <r>
      <rPr>
        <sz val="10"/>
        <rFont val="Noto Sans"/>
        <family val="2"/>
      </rPr>
      <t xml:space="preserve">丁目</t>
    </r>
  </si>
  <si>
    <r>
      <rPr>
        <sz val="10"/>
        <rFont val="Noto Sans"/>
        <family val="2"/>
      </rPr>
      <t xml:space="preserve">成城</t>
    </r>
    <r>
      <rPr>
        <sz val="10"/>
        <rFont val="ＭＳ Ｐ明朝"/>
        <family val="1"/>
        <charset val="128"/>
      </rPr>
      <t xml:space="preserve">5</t>
    </r>
    <r>
      <rPr>
        <sz val="10"/>
        <rFont val="Noto Sans"/>
        <family val="2"/>
      </rPr>
      <t xml:space="preserve">丁目</t>
    </r>
  </si>
  <si>
    <r>
      <rPr>
        <sz val="10"/>
        <rFont val="Noto Sans"/>
        <family val="2"/>
      </rPr>
      <t xml:space="preserve">中町</t>
    </r>
    <r>
      <rPr>
        <sz val="10"/>
        <rFont val="ＭＳ Ｐ明朝"/>
        <family val="1"/>
        <charset val="128"/>
      </rPr>
      <t xml:space="preserve">4</t>
    </r>
    <r>
      <rPr>
        <sz val="10"/>
        <rFont val="Noto Sans"/>
        <family val="2"/>
      </rPr>
      <t xml:space="preserve">丁目</t>
    </r>
  </si>
  <si>
    <r>
      <rPr>
        <sz val="10"/>
        <rFont val="Noto Sans"/>
        <family val="2"/>
      </rPr>
      <t xml:space="preserve">成城</t>
    </r>
    <r>
      <rPr>
        <sz val="10"/>
        <rFont val="ＭＳ Ｐ明朝"/>
        <family val="1"/>
        <charset val="128"/>
      </rPr>
      <t xml:space="preserve">6</t>
    </r>
    <r>
      <rPr>
        <sz val="10"/>
        <rFont val="Noto Sans"/>
        <family val="2"/>
      </rPr>
      <t xml:space="preserve">丁目</t>
    </r>
  </si>
  <si>
    <r>
      <rPr>
        <sz val="10"/>
        <rFont val="Noto Sans"/>
        <family val="2"/>
      </rPr>
      <t xml:space="preserve">中町</t>
    </r>
    <r>
      <rPr>
        <sz val="10"/>
        <rFont val="ＭＳ Ｐ明朝"/>
        <family val="1"/>
        <charset val="128"/>
      </rPr>
      <t xml:space="preserve">5</t>
    </r>
    <r>
      <rPr>
        <sz val="10"/>
        <rFont val="Noto Sans"/>
        <family val="2"/>
      </rPr>
      <t xml:space="preserve">丁目</t>
    </r>
  </si>
  <si>
    <r>
      <rPr>
        <sz val="10"/>
        <rFont val="Noto Sans"/>
        <family val="2"/>
      </rPr>
      <t xml:space="preserve">成城</t>
    </r>
    <r>
      <rPr>
        <sz val="10"/>
        <rFont val="ＭＳ Ｐ明朝"/>
        <family val="1"/>
        <charset val="128"/>
      </rPr>
      <t xml:space="preserve">7</t>
    </r>
    <r>
      <rPr>
        <sz val="10"/>
        <rFont val="Noto Sans"/>
        <family val="2"/>
      </rPr>
      <t xml:space="preserve">丁目</t>
    </r>
  </si>
  <si>
    <r>
      <rPr>
        <sz val="10"/>
        <rFont val="Noto Sans"/>
        <family val="2"/>
      </rPr>
      <t xml:space="preserve">上用賀</t>
    </r>
    <r>
      <rPr>
        <sz val="10"/>
        <rFont val="ＭＳ Ｐ明朝"/>
        <family val="1"/>
        <charset val="128"/>
      </rPr>
      <t xml:space="preserve">1</t>
    </r>
    <r>
      <rPr>
        <sz val="10"/>
        <rFont val="Noto Sans"/>
        <family val="2"/>
      </rPr>
      <t xml:space="preserve">丁目</t>
    </r>
  </si>
  <si>
    <r>
      <rPr>
        <sz val="10"/>
        <rFont val="Noto Sans"/>
        <family val="2"/>
      </rPr>
      <t xml:space="preserve">成城</t>
    </r>
    <r>
      <rPr>
        <sz val="10"/>
        <rFont val="ＭＳ Ｐ明朝"/>
        <family val="1"/>
        <charset val="128"/>
      </rPr>
      <t xml:space="preserve">8</t>
    </r>
    <r>
      <rPr>
        <sz val="10"/>
        <rFont val="Noto Sans"/>
        <family val="2"/>
      </rPr>
      <t xml:space="preserve">丁目</t>
    </r>
  </si>
  <si>
    <r>
      <rPr>
        <sz val="10"/>
        <rFont val="Noto Sans"/>
        <family val="2"/>
      </rPr>
      <t xml:space="preserve">上用賀</t>
    </r>
    <r>
      <rPr>
        <sz val="10"/>
        <rFont val="ＭＳ Ｐ明朝"/>
        <family val="1"/>
        <charset val="128"/>
      </rPr>
      <t xml:space="preserve">2</t>
    </r>
    <r>
      <rPr>
        <sz val="10"/>
        <rFont val="Noto Sans"/>
        <family val="2"/>
      </rPr>
      <t xml:space="preserve">丁目</t>
    </r>
  </si>
  <si>
    <r>
      <rPr>
        <sz val="10"/>
        <rFont val="Noto Sans"/>
        <family val="2"/>
      </rPr>
      <t xml:space="preserve">成城</t>
    </r>
    <r>
      <rPr>
        <sz val="10"/>
        <rFont val="ＭＳ Ｐ明朝"/>
        <family val="1"/>
        <charset val="128"/>
      </rPr>
      <t xml:space="preserve">9</t>
    </r>
    <r>
      <rPr>
        <sz val="10"/>
        <rFont val="Noto Sans"/>
        <family val="2"/>
      </rPr>
      <t xml:space="preserve">丁目</t>
    </r>
  </si>
  <si>
    <r>
      <rPr>
        <sz val="10"/>
        <rFont val="Noto Sans"/>
        <family val="2"/>
      </rPr>
      <t xml:space="preserve">上用賀</t>
    </r>
    <r>
      <rPr>
        <sz val="10"/>
        <rFont val="ＭＳ Ｐ明朝"/>
        <family val="1"/>
        <charset val="128"/>
      </rPr>
      <t xml:space="preserve">3</t>
    </r>
    <r>
      <rPr>
        <sz val="10"/>
        <rFont val="Noto Sans"/>
        <family val="2"/>
      </rPr>
      <t xml:space="preserve">丁目</t>
    </r>
  </si>
  <si>
    <r>
      <rPr>
        <sz val="10"/>
        <rFont val="Noto Sans"/>
        <family val="2"/>
      </rPr>
      <t xml:space="preserve">船橋</t>
    </r>
    <r>
      <rPr>
        <sz val="10"/>
        <rFont val="ＭＳ Ｐ明朝"/>
        <family val="1"/>
        <charset val="128"/>
      </rPr>
      <t xml:space="preserve">1</t>
    </r>
    <r>
      <rPr>
        <sz val="10"/>
        <rFont val="Noto Sans"/>
        <family val="2"/>
      </rPr>
      <t xml:space="preserve">丁目</t>
    </r>
  </si>
  <si>
    <r>
      <rPr>
        <sz val="10"/>
        <rFont val="Noto Sans"/>
        <family val="2"/>
      </rPr>
      <t xml:space="preserve">上用賀</t>
    </r>
    <r>
      <rPr>
        <sz val="10"/>
        <rFont val="ＭＳ Ｐ明朝"/>
        <family val="1"/>
        <charset val="128"/>
      </rPr>
      <t xml:space="preserve">4</t>
    </r>
    <r>
      <rPr>
        <sz val="10"/>
        <rFont val="Noto Sans"/>
        <family val="2"/>
      </rPr>
      <t xml:space="preserve">丁目</t>
    </r>
  </si>
  <si>
    <r>
      <rPr>
        <sz val="10"/>
        <rFont val="Noto Sans"/>
        <family val="2"/>
      </rPr>
      <t xml:space="preserve">船橋</t>
    </r>
    <r>
      <rPr>
        <sz val="10"/>
        <rFont val="ＭＳ Ｐ明朝"/>
        <family val="1"/>
        <charset val="128"/>
      </rPr>
      <t xml:space="preserve">2</t>
    </r>
    <r>
      <rPr>
        <sz val="10"/>
        <rFont val="Noto Sans"/>
        <family val="2"/>
      </rPr>
      <t xml:space="preserve">丁目</t>
    </r>
  </si>
  <si>
    <r>
      <rPr>
        <sz val="10"/>
        <rFont val="Noto Sans"/>
        <family val="2"/>
      </rPr>
      <t xml:space="preserve">上用賀</t>
    </r>
    <r>
      <rPr>
        <sz val="10"/>
        <rFont val="ＭＳ Ｐ明朝"/>
        <family val="1"/>
        <charset val="128"/>
      </rPr>
      <t xml:space="preserve">5</t>
    </r>
    <r>
      <rPr>
        <sz val="10"/>
        <rFont val="Noto Sans"/>
        <family val="2"/>
      </rPr>
      <t xml:space="preserve">丁目</t>
    </r>
  </si>
  <si>
    <r>
      <rPr>
        <sz val="10"/>
        <rFont val="Noto Sans"/>
        <family val="2"/>
      </rPr>
      <t xml:space="preserve">船橋</t>
    </r>
    <r>
      <rPr>
        <sz val="10"/>
        <rFont val="ＭＳ Ｐ明朝"/>
        <family val="1"/>
        <charset val="128"/>
      </rPr>
      <t xml:space="preserve">3</t>
    </r>
    <r>
      <rPr>
        <sz val="10"/>
        <rFont val="Noto Sans"/>
        <family val="2"/>
      </rPr>
      <t xml:space="preserve">丁目</t>
    </r>
  </si>
  <si>
    <r>
      <rPr>
        <sz val="10"/>
        <rFont val="Noto Sans"/>
        <family val="2"/>
      </rPr>
      <t xml:space="preserve">上用賀</t>
    </r>
    <r>
      <rPr>
        <sz val="10"/>
        <rFont val="ＭＳ Ｐ明朝"/>
        <family val="1"/>
        <charset val="128"/>
      </rPr>
      <t xml:space="preserve">6</t>
    </r>
    <r>
      <rPr>
        <sz val="10"/>
        <rFont val="Noto Sans"/>
        <family val="2"/>
      </rPr>
      <t xml:space="preserve">丁目</t>
    </r>
  </si>
  <si>
    <r>
      <rPr>
        <sz val="10"/>
        <rFont val="Noto Sans"/>
        <family val="2"/>
      </rPr>
      <t xml:space="preserve">船橋</t>
    </r>
    <r>
      <rPr>
        <sz val="10"/>
        <rFont val="ＭＳ Ｐ明朝"/>
        <family val="1"/>
        <charset val="128"/>
      </rPr>
      <t xml:space="preserve">4</t>
    </r>
    <r>
      <rPr>
        <sz val="10"/>
        <rFont val="Noto Sans"/>
        <family val="2"/>
      </rPr>
      <t xml:space="preserve">丁目</t>
    </r>
  </si>
  <si>
    <r>
      <rPr>
        <sz val="10"/>
        <rFont val="Noto Sans"/>
        <family val="2"/>
      </rPr>
      <t xml:space="preserve">用賀</t>
    </r>
    <r>
      <rPr>
        <sz val="10"/>
        <rFont val="ＭＳ Ｐ明朝"/>
        <family val="1"/>
        <charset val="128"/>
      </rPr>
      <t xml:space="preserve">1</t>
    </r>
    <r>
      <rPr>
        <sz val="10"/>
        <rFont val="Noto Sans"/>
        <family val="2"/>
      </rPr>
      <t xml:space="preserve">丁目</t>
    </r>
  </si>
  <si>
    <r>
      <rPr>
        <sz val="10"/>
        <rFont val="Noto Sans"/>
        <family val="2"/>
      </rPr>
      <t xml:space="preserve">船橋</t>
    </r>
    <r>
      <rPr>
        <sz val="10"/>
        <rFont val="ＭＳ Ｐ明朝"/>
        <family val="1"/>
        <charset val="128"/>
      </rPr>
      <t xml:space="preserve">5</t>
    </r>
    <r>
      <rPr>
        <sz val="10"/>
        <rFont val="Noto Sans"/>
        <family val="2"/>
      </rPr>
      <t xml:space="preserve">丁目</t>
    </r>
  </si>
  <si>
    <r>
      <rPr>
        <sz val="10"/>
        <rFont val="Noto Sans"/>
        <family val="2"/>
      </rPr>
      <t xml:space="preserve">用賀</t>
    </r>
    <r>
      <rPr>
        <sz val="10"/>
        <rFont val="ＭＳ Ｐ明朝"/>
        <family val="1"/>
        <charset val="128"/>
      </rPr>
      <t xml:space="preserve">2</t>
    </r>
    <r>
      <rPr>
        <sz val="10"/>
        <rFont val="Noto Sans"/>
        <family val="2"/>
      </rPr>
      <t xml:space="preserve">丁目</t>
    </r>
  </si>
  <si>
    <r>
      <rPr>
        <sz val="10"/>
        <rFont val="Noto Sans"/>
        <family val="2"/>
      </rPr>
      <t xml:space="preserve">船橋</t>
    </r>
    <r>
      <rPr>
        <sz val="10"/>
        <rFont val="ＭＳ Ｐ明朝"/>
        <family val="1"/>
        <charset val="128"/>
      </rPr>
      <t xml:space="preserve">6</t>
    </r>
    <r>
      <rPr>
        <sz val="10"/>
        <rFont val="Noto Sans"/>
        <family val="2"/>
      </rPr>
      <t xml:space="preserve">丁目</t>
    </r>
  </si>
  <si>
    <r>
      <rPr>
        <sz val="10"/>
        <rFont val="Noto Sans"/>
        <family val="2"/>
      </rPr>
      <t xml:space="preserve">用賀</t>
    </r>
    <r>
      <rPr>
        <sz val="10"/>
        <rFont val="ＭＳ Ｐ明朝"/>
        <family val="1"/>
        <charset val="128"/>
      </rPr>
      <t xml:space="preserve">3</t>
    </r>
    <r>
      <rPr>
        <sz val="10"/>
        <rFont val="Noto Sans"/>
        <family val="2"/>
      </rPr>
      <t xml:space="preserve">丁目</t>
    </r>
  </si>
  <si>
    <r>
      <rPr>
        <sz val="10"/>
        <rFont val="Noto Sans"/>
        <family val="2"/>
      </rPr>
      <t xml:space="preserve">船橋</t>
    </r>
    <r>
      <rPr>
        <sz val="10"/>
        <rFont val="ＭＳ Ｐ明朝"/>
        <family val="1"/>
        <charset val="128"/>
      </rPr>
      <t xml:space="preserve">7</t>
    </r>
    <r>
      <rPr>
        <sz val="10"/>
        <rFont val="Noto Sans"/>
        <family val="2"/>
      </rPr>
      <t xml:space="preserve">丁目</t>
    </r>
  </si>
  <si>
    <r>
      <rPr>
        <sz val="10"/>
        <rFont val="Noto Sans"/>
        <family val="2"/>
      </rPr>
      <t xml:space="preserve">千歳台</t>
    </r>
    <r>
      <rPr>
        <sz val="10"/>
        <rFont val="ＭＳ Ｐ明朝"/>
        <family val="1"/>
        <charset val="128"/>
      </rPr>
      <t xml:space="preserve">1</t>
    </r>
    <r>
      <rPr>
        <sz val="10"/>
        <rFont val="Noto Sans"/>
        <family val="2"/>
      </rPr>
      <t xml:space="preserve">丁目</t>
    </r>
  </si>
  <si>
    <t xml:space="preserve">烏山地域</t>
  </si>
  <si>
    <r>
      <rPr>
        <sz val="10"/>
        <rFont val="Noto Sans"/>
        <family val="2"/>
      </rPr>
      <t xml:space="preserve">千歳台</t>
    </r>
    <r>
      <rPr>
        <sz val="10"/>
        <rFont val="ＭＳ Ｐ明朝"/>
        <family val="1"/>
        <charset val="128"/>
      </rPr>
      <t xml:space="preserve">2</t>
    </r>
    <r>
      <rPr>
        <sz val="10"/>
        <rFont val="Noto Sans"/>
        <family val="2"/>
      </rPr>
      <t xml:space="preserve">丁目</t>
    </r>
  </si>
  <si>
    <t xml:space="preserve">上北沢まちづくりセンター</t>
  </si>
  <si>
    <r>
      <rPr>
        <sz val="10"/>
        <rFont val="Noto Sans"/>
        <family val="2"/>
      </rPr>
      <t xml:space="preserve">千歳台</t>
    </r>
    <r>
      <rPr>
        <sz val="10"/>
        <rFont val="ＭＳ Ｐ明朝"/>
        <family val="1"/>
        <charset val="128"/>
      </rPr>
      <t xml:space="preserve">3</t>
    </r>
    <r>
      <rPr>
        <sz val="10"/>
        <rFont val="Noto Sans"/>
        <family val="2"/>
      </rPr>
      <t xml:space="preserve">丁目</t>
    </r>
  </si>
  <si>
    <t xml:space="preserve">上祖師谷まちづくりセンター</t>
  </si>
  <si>
    <r>
      <rPr>
        <sz val="10"/>
        <rFont val="Noto Sans"/>
        <family val="2"/>
      </rPr>
      <t xml:space="preserve">千歳台</t>
    </r>
    <r>
      <rPr>
        <sz val="10"/>
        <rFont val="ＭＳ Ｐ明朝"/>
        <family val="1"/>
        <charset val="128"/>
      </rPr>
      <t xml:space="preserve">4</t>
    </r>
    <r>
      <rPr>
        <sz val="10"/>
        <rFont val="Noto Sans"/>
        <family val="2"/>
      </rPr>
      <t xml:space="preserve">丁目</t>
    </r>
  </si>
  <si>
    <t xml:space="preserve">烏山出張所</t>
  </si>
  <si>
    <r>
      <rPr>
        <sz val="10"/>
        <rFont val="Noto Sans"/>
        <family val="2"/>
      </rPr>
      <t xml:space="preserve">千歳台</t>
    </r>
    <r>
      <rPr>
        <sz val="10"/>
        <rFont val="ＭＳ Ｐ明朝"/>
        <family val="1"/>
        <charset val="128"/>
      </rPr>
      <t xml:space="preserve">5</t>
    </r>
    <r>
      <rPr>
        <sz val="10"/>
        <rFont val="Noto Sans"/>
        <family val="2"/>
      </rPr>
      <t xml:space="preserve">丁目</t>
    </r>
  </si>
  <si>
    <r>
      <rPr>
        <sz val="10"/>
        <rFont val="Noto Sans"/>
        <family val="2"/>
      </rPr>
      <t xml:space="preserve">上北沢</t>
    </r>
    <r>
      <rPr>
        <sz val="10"/>
        <rFont val="ＭＳ Ｐ明朝"/>
        <family val="1"/>
        <charset val="128"/>
      </rPr>
      <t xml:space="preserve">1</t>
    </r>
    <r>
      <rPr>
        <sz val="10"/>
        <rFont val="Noto Sans"/>
        <family val="2"/>
      </rPr>
      <t xml:space="preserve">丁目</t>
    </r>
  </si>
  <si>
    <r>
      <rPr>
        <sz val="10"/>
        <rFont val="Noto Sans"/>
        <family val="2"/>
      </rPr>
      <t xml:space="preserve">千歳台</t>
    </r>
    <r>
      <rPr>
        <sz val="10"/>
        <rFont val="ＭＳ Ｐ明朝"/>
        <family val="1"/>
        <charset val="128"/>
      </rPr>
      <t xml:space="preserve">6</t>
    </r>
    <r>
      <rPr>
        <sz val="10"/>
        <rFont val="Noto Sans"/>
        <family val="2"/>
      </rPr>
      <t xml:space="preserve">丁目</t>
    </r>
  </si>
  <si>
    <r>
      <rPr>
        <sz val="10"/>
        <rFont val="Noto Sans"/>
        <family val="2"/>
      </rPr>
      <t xml:space="preserve">上北沢</t>
    </r>
    <r>
      <rPr>
        <sz val="10"/>
        <rFont val="ＭＳ Ｐ明朝"/>
        <family val="1"/>
        <charset val="128"/>
      </rPr>
      <t xml:space="preserve">2</t>
    </r>
    <r>
      <rPr>
        <sz val="10"/>
        <rFont val="Noto Sans"/>
        <family val="2"/>
      </rPr>
      <t xml:space="preserve">丁目</t>
    </r>
  </si>
  <si>
    <r>
      <rPr>
        <sz val="10"/>
        <rFont val="Noto Sans"/>
        <family val="2"/>
      </rPr>
      <t xml:space="preserve">喜多見</t>
    </r>
    <r>
      <rPr>
        <sz val="10"/>
        <rFont val="ＭＳ Ｐ明朝"/>
        <family val="1"/>
        <charset val="128"/>
      </rPr>
      <t xml:space="preserve">1</t>
    </r>
    <r>
      <rPr>
        <sz val="10"/>
        <rFont val="Noto Sans"/>
        <family val="2"/>
      </rPr>
      <t xml:space="preserve">丁目</t>
    </r>
  </si>
  <si>
    <r>
      <rPr>
        <sz val="10"/>
        <rFont val="Noto Sans"/>
        <family val="2"/>
      </rPr>
      <t xml:space="preserve">上北沢</t>
    </r>
    <r>
      <rPr>
        <sz val="10"/>
        <rFont val="ＭＳ Ｐ明朝"/>
        <family val="1"/>
        <charset val="128"/>
      </rPr>
      <t xml:space="preserve">3</t>
    </r>
    <r>
      <rPr>
        <sz val="10"/>
        <rFont val="Noto Sans"/>
        <family val="2"/>
      </rPr>
      <t xml:space="preserve">丁目</t>
    </r>
  </si>
  <si>
    <r>
      <rPr>
        <sz val="10"/>
        <rFont val="Noto Sans"/>
        <family val="2"/>
      </rPr>
      <t xml:space="preserve">喜多見</t>
    </r>
    <r>
      <rPr>
        <sz val="10"/>
        <rFont val="ＭＳ Ｐ明朝"/>
        <family val="1"/>
        <charset val="128"/>
      </rPr>
      <t xml:space="preserve">2</t>
    </r>
    <r>
      <rPr>
        <sz val="10"/>
        <rFont val="Noto Sans"/>
        <family val="2"/>
      </rPr>
      <t xml:space="preserve">丁目</t>
    </r>
  </si>
  <si>
    <r>
      <rPr>
        <sz val="10"/>
        <rFont val="Noto Sans"/>
        <family val="2"/>
      </rPr>
      <t xml:space="preserve">上北沢</t>
    </r>
    <r>
      <rPr>
        <sz val="10"/>
        <rFont val="ＭＳ Ｐ明朝"/>
        <family val="1"/>
        <charset val="128"/>
      </rPr>
      <t xml:space="preserve">4</t>
    </r>
    <r>
      <rPr>
        <sz val="10"/>
        <rFont val="Noto Sans"/>
        <family val="2"/>
      </rPr>
      <t xml:space="preserve">丁目</t>
    </r>
  </si>
  <si>
    <r>
      <rPr>
        <sz val="10"/>
        <rFont val="Noto Sans"/>
        <family val="2"/>
      </rPr>
      <t xml:space="preserve">喜多見</t>
    </r>
    <r>
      <rPr>
        <sz val="10"/>
        <rFont val="ＭＳ Ｐ明朝"/>
        <family val="1"/>
        <charset val="128"/>
      </rPr>
      <t xml:space="preserve">3</t>
    </r>
    <r>
      <rPr>
        <sz val="10"/>
        <rFont val="Noto Sans"/>
        <family val="2"/>
      </rPr>
      <t xml:space="preserve">丁目</t>
    </r>
  </si>
  <si>
    <r>
      <rPr>
        <sz val="10"/>
        <rFont val="Noto Sans"/>
        <family val="2"/>
      </rPr>
      <t xml:space="preserve">上北沢</t>
    </r>
    <r>
      <rPr>
        <sz val="10"/>
        <rFont val="ＭＳ Ｐ明朝"/>
        <family val="1"/>
        <charset val="128"/>
      </rPr>
      <t xml:space="preserve">5</t>
    </r>
    <r>
      <rPr>
        <sz val="10"/>
        <rFont val="Noto Sans"/>
        <family val="2"/>
      </rPr>
      <t xml:space="preserve">丁目</t>
    </r>
  </si>
  <si>
    <r>
      <rPr>
        <sz val="10"/>
        <rFont val="Noto Sans"/>
        <family val="2"/>
      </rPr>
      <t xml:space="preserve">喜多見</t>
    </r>
    <r>
      <rPr>
        <sz val="10"/>
        <rFont val="ＭＳ Ｐ明朝"/>
        <family val="1"/>
        <charset val="128"/>
      </rPr>
      <t xml:space="preserve">4</t>
    </r>
    <r>
      <rPr>
        <sz val="10"/>
        <rFont val="Noto Sans"/>
        <family val="2"/>
      </rPr>
      <t xml:space="preserve">丁目</t>
    </r>
  </si>
  <si>
    <r>
      <rPr>
        <sz val="10"/>
        <rFont val="Noto Sans"/>
        <family val="2"/>
      </rPr>
      <t xml:space="preserve">八幡山</t>
    </r>
    <r>
      <rPr>
        <sz val="10"/>
        <rFont val="ＭＳ Ｐ明朝"/>
        <family val="1"/>
        <charset val="128"/>
      </rPr>
      <t xml:space="preserve">1</t>
    </r>
    <r>
      <rPr>
        <sz val="10"/>
        <rFont val="Noto Sans"/>
        <family val="2"/>
      </rPr>
      <t xml:space="preserve">丁目</t>
    </r>
  </si>
  <si>
    <r>
      <rPr>
        <sz val="10"/>
        <rFont val="Noto Sans"/>
        <family val="2"/>
      </rPr>
      <t xml:space="preserve">喜多見</t>
    </r>
    <r>
      <rPr>
        <sz val="10"/>
        <rFont val="ＭＳ Ｐ明朝"/>
        <family val="1"/>
        <charset val="128"/>
      </rPr>
      <t xml:space="preserve">5</t>
    </r>
    <r>
      <rPr>
        <sz val="10"/>
        <rFont val="Noto Sans"/>
        <family val="2"/>
      </rPr>
      <t xml:space="preserve">丁目</t>
    </r>
  </si>
  <si>
    <r>
      <rPr>
        <sz val="10"/>
        <rFont val="Noto Sans"/>
        <family val="2"/>
      </rPr>
      <t xml:space="preserve">八幡山</t>
    </r>
    <r>
      <rPr>
        <sz val="10"/>
        <rFont val="ＭＳ Ｐ明朝"/>
        <family val="1"/>
        <charset val="128"/>
      </rPr>
      <t xml:space="preserve">2</t>
    </r>
    <r>
      <rPr>
        <sz val="10"/>
        <rFont val="Noto Sans"/>
        <family val="2"/>
      </rPr>
      <t xml:space="preserve">丁目</t>
    </r>
  </si>
  <si>
    <r>
      <rPr>
        <sz val="10"/>
        <rFont val="Noto Sans"/>
        <family val="2"/>
      </rPr>
      <t xml:space="preserve">喜多見</t>
    </r>
    <r>
      <rPr>
        <sz val="10"/>
        <rFont val="ＭＳ Ｐ明朝"/>
        <family val="1"/>
        <charset val="128"/>
      </rPr>
      <t xml:space="preserve">6</t>
    </r>
    <r>
      <rPr>
        <sz val="10"/>
        <rFont val="Noto Sans"/>
        <family val="2"/>
      </rPr>
      <t xml:space="preserve">丁目</t>
    </r>
  </si>
  <si>
    <r>
      <rPr>
        <sz val="10"/>
        <rFont val="Noto Sans"/>
        <family val="2"/>
      </rPr>
      <t xml:space="preserve">八幡山</t>
    </r>
    <r>
      <rPr>
        <sz val="10"/>
        <rFont val="ＭＳ Ｐ明朝"/>
        <family val="1"/>
        <charset val="128"/>
      </rPr>
      <t xml:space="preserve">3</t>
    </r>
    <r>
      <rPr>
        <sz val="10"/>
        <rFont val="Noto Sans"/>
        <family val="2"/>
      </rPr>
      <t xml:space="preserve">丁目</t>
    </r>
  </si>
  <si>
    <r>
      <rPr>
        <sz val="10"/>
        <rFont val="Noto Sans"/>
        <family val="2"/>
      </rPr>
      <t xml:space="preserve">喜多見</t>
    </r>
    <r>
      <rPr>
        <sz val="10"/>
        <rFont val="ＭＳ Ｐ明朝"/>
        <family val="1"/>
        <charset val="128"/>
      </rPr>
      <t xml:space="preserve">7</t>
    </r>
    <r>
      <rPr>
        <sz val="10"/>
        <rFont val="Noto Sans"/>
        <family val="2"/>
      </rPr>
      <t xml:space="preserve">丁目</t>
    </r>
  </si>
  <si>
    <r>
      <rPr>
        <sz val="10"/>
        <rFont val="Noto Sans"/>
        <family val="2"/>
      </rPr>
      <t xml:space="preserve">上祖師谷</t>
    </r>
    <r>
      <rPr>
        <sz val="10"/>
        <rFont val="ＭＳ Ｐ明朝"/>
        <family val="1"/>
        <charset val="128"/>
      </rPr>
      <t xml:space="preserve">1</t>
    </r>
    <r>
      <rPr>
        <sz val="10"/>
        <rFont val="Noto Sans"/>
        <family val="2"/>
      </rPr>
      <t xml:space="preserve">丁目</t>
    </r>
  </si>
  <si>
    <r>
      <rPr>
        <sz val="10"/>
        <rFont val="Noto Sans"/>
        <family val="2"/>
      </rPr>
      <t xml:space="preserve">喜多見</t>
    </r>
    <r>
      <rPr>
        <sz val="10"/>
        <rFont val="ＭＳ Ｐ明朝"/>
        <family val="1"/>
        <charset val="128"/>
      </rPr>
      <t xml:space="preserve">8</t>
    </r>
    <r>
      <rPr>
        <sz val="10"/>
        <rFont val="Noto Sans"/>
        <family val="2"/>
      </rPr>
      <t xml:space="preserve">丁目</t>
    </r>
  </si>
  <si>
    <r>
      <rPr>
        <sz val="10"/>
        <rFont val="Noto Sans"/>
        <family val="2"/>
      </rPr>
      <t xml:space="preserve">上祖師谷</t>
    </r>
    <r>
      <rPr>
        <sz val="10"/>
        <rFont val="ＭＳ Ｐ明朝"/>
        <family val="1"/>
        <charset val="128"/>
      </rPr>
      <t xml:space="preserve">2</t>
    </r>
    <r>
      <rPr>
        <sz val="10"/>
        <rFont val="Noto Sans"/>
        <family val="2"/>
      </rPr>
      <t xml:space="preserve">丁目</t>
    </r>
  </si>
  <si>
    <r>
      <rPr>
        <sz val="10"/>
        <rFont val="Noto Sans"/>
        <family val="2"/>
      </rPr>
      <t xml:space="preserve">喜多見</t>
    </r>
    <r>
      <rPr>
        <sz val="10"/>
        <rFont val="ＭＳ Ｐ明朝"/>
        <family val="1"/>
        <charset val="128"/>
      </rPr>
      <t xml:space="preserve">9</t>
    </r>
    <r>
      <rPr>
        <sz val="10"/>
        <rFont val="Noto Sans"/>
        <family val="2"/>
      </rPr>
      <t xml:space="preserve">丁目</t>
    </r>
  </si>
  <si>
    <r>
      <rPr>
        <sz val="10"/>
        <rFont val="Noto Sans"/>
        <family val="2"/>
      </rPr>
      <t xml:space="preserve">上祖師谷</t>
    </r>
    <r>
      <rPr>
        <sz val="10"/>
        <rFont val="ＭＳ Ｐ明朝"/>
        <family val="1"/>
        <charset val="128"/>
      </rPr>
      <t xml:space="preserve">3</t>
    </r>
    <r>
      <rPr>
        <sz val="10"/>
        <rFont val="Noto Sans"/>
        <family val="2"/>
      </rPr>
      <t xml:space="preserve">丁目</t>
    </r>
  </si>
  <si>
    <r>
      <rPr>
        <sz val="10"/>
        <rFont val="Noto Sans"/>
        <family val="2"/>
      </rPr>
      <t xml:space="preserve">宇奈根</t>
    </r>
    <r>
      <rPr>
        <sz val="10"/>
        <rFont val="ＭＳ Ｐ明朝"/>
        <family val="1"/>
        <charset val="128"/>
      </rPr>
      <t xml:space="preserve">1</t>
    </r>
    <r>
      <rPr>
        <sz val="10"/>
        <rFont val="Noto Sans"/>
        <family val="2"/>
      </rPr>
      <t xml:space="preserve">丁目</t>
    </r>
  </si>
  <si>
    <r>
      <rPr>
        <sz val="10"/>
        <rFont val="Noto Sans"/>
        <family val="2"/>
      </rPr>
      <t xml:space="preserve">上祖師谷</t>
    </r>
    <r>
      <rPr>
        <sz val="10"/>
        <rFont val="ＭＳ Ｐ明朝"/>
        <family val="1"/>
        <charset val="128"/>
      </rPr>
      <t xml:space="preserve">4</t>
    </r>
    <r>
      <rPr>
        <sz val="10"/>
        <rFont val="Noto Sans"/>
        <family val="2"/>
      </rPr>
      <t xml:space="preserve">丁目</t>
    </r>
  </si>
  <si>
    <r>
      <rPr>
        <sz val="10"/>
        <rFont val="Noto Sans"/>
        <family val="2"/>
      </rPr>
      <t xml:space="preserve">宇奈根</t>
    </r>
    <r>
      <rPr>
        <sz val="10"/>
        <rFont val="ＭＳ Ｐ明朝"/>
        <family val="1"/>
        <charset val="128"/>
      </rPr>
      <t xml:space="preserve">2</t>
    </r>
    <r>
      <rPr>
        <sz val="10"/>
        <rFont val="Noto Sans"/>
        <family val="2"/>
      </rPr>
      <t xml:space="preserve">丁目</t>
    </r>
  </si>
  <si>
    <r>
      <rPr>
        <sz val="10"/>
        <rFont val="Noto Sans"/>
        <family val="2"/>
      </rPr>
      <t xml:space="preserve">上祖師谷</t>
    </r>
    <r>
      <rPr>
        <sz val="10"/>
        <rFont val="ＭＳ Ｐ明朝"/>
        <family val="1"/>
        <charset val="128"/>
      </rPr>
      <t xml:space="preserve">5</t>
    </r>
    <r>
      <rPr>
        <sz val="10"/>
        <rFont val="Noto Sans"/>
        <family val="2"/>
      </rPr>
      <t xml:space="preserve">丁目</t>
    </r>
  </si>
  <si>
    <r>
      <rPr>
        <sz val="10"/>
        <rFont val="Noto Sans"/>
        <family val="2"/>
      </rPr>
      <t xml:space="preserve">宇奈根</t>
    </r>
    <r>
      <rPr>
        <sz val="10"/>
        <rFont val="ＭＳ Ｐ明朝"/>
        <family val="1"/>
        <charset val="128"/>
      </rPr>
      <t xml:space="preserve">3</t>
    </r>
    <r>
      <rPr>
        <sz val="10"/>
        <rFont val="Noto Sans"/>
        <family val="2"/>
      </rPr>
      <t xml:space="preserve">丁目</t>
    </r>
  </si>
  <si>
    <r>
      <rPr>
        <sz val="10"/>
        <rFont val="Noto Sans"/>
        <family val="2"/>
      </rPr>
      <t xml:space="preserve">上祖師谷</t>
    </r>
    <r>
      <rPr>
        <sz val="10"/>
        <rFont val="ＭＳ Ｐ明朝"/>
        <family val="1"/>
        <charset val="128"/>
      </rPr>
      <t xml:space="preserve">6</t>
    </r>
    <r>
      <rPr>
        <sz val="10"/>
        <rFont val="Noto Sans"/>
        <family val="2"/>
      </rPr>
      <t xml:space="preserve">丁目</t>
    </r>
  </si>
  <si>
    <r>
      <rPr>
        <sz val="10"/>
        <rFont val="Noto Sans"/>
        <family val="2"/>
      </rPr>
      <t xml:space="preserve">鎌田</t>
    </r>
    <r>
      <rPr>
        <sz val="10"/>
        <rFont val="ＭＳ Ｐ明朝"/>
        <family val="1"/>
        <charset val="128"/>
      </rPr>
      <t xml:space="preserve">1</t>
    </r>
    <r>
      <rPr>
        <sz val="10"/>
        <rFont val="Noto Sans"/>
        <family val="2"/>
      </rPr>
      <t xml:space="preserve">丁目</t>
    </r>
  </si>
  <si>
    <r>
      <rPr>
        <sz val="10"/>
        <rFont val="Noto Sans"/>
        <family val="2"/>
      </rPr>
      <t xml:space="preserve">上祖師谷</t>
    </r>
    <r>
      <rPr>
        <sz val="10"/>
        <rFont val="ＭＳ Ｐ明朝"/>
        <family val="1"/>
        <charset val="128"/>
      </rPr>
      <t xml:space="preserve">7</t>
    </r>
    <r>
      <rPr>
        <sz val="10"/>
        <rFont val="Noto Sans"/>
        <family val="2"/>
      </rPr>
      <t xml:space="preserve">丁目</t>
    </r>
  </si>
  <si>
    <r>
      <rPr>
        <sz val="10"/>
        <rFont val="Noto Sans"/>
        <family val="2"/>
      </rPr>
      <t xml:space="preserve">鎌田</t>
    </r>
    <r>
      <rPr>
        <sz val="10"/>
        <rFont val="ＭＳ Ｐ明朝"/>
        <family val="1"/>
        <charset val="128"/>
      </rPr>
      <t xml:space="preserve">2</t>
    </r>
    <r>
      <rPr>
        <sz val="10"/>
        <rFont val="Noto Sans"/>
        <family val="2"/>
      </rPr>
      <t xml:space="preserve">丁目</t>
    </r>
  </si>
  <si>
    <r>
      <rPr>
        <sz val="10"/>
        <rFont val="Noto Sans"/>
        <family val="2"/>
      </rPr>
      <t xml:space="preserve">粕谷</t>
    </r>
    <r>
      <rPr>
        <sz val="10"/>
        <rFont val="ＭＳ Ｐ明朝"/>
        <family val="1"/>
        <charset val="128"/>
      </rPr>
      <t xml:space="preserve">1</t>
    </r>
    <r>
      <rPr>
        <sz val="10"/>
        <rFont val="Noto Sans"/>
        <family val="2"/>
      </rPr>
      <t xml:space="preserve">丁目</t>
    </r>
  </si>
  <si>
    <r>
      <rPr>
        <sz val="10"/>
        <rFont val="Noto Sans"/>
        <family val="2"/>
      </rPr>
      <t xml:space="preserve">鎌田</t>
    </r>
    <r>
      <rPr>
        <sz val="10"/>
        <rFont val="ＭＳ Ｐ明朝"/>
        <family val="1"/>
        <charset val="128"/>
      </rPr>
      <t xml:space="preserve">3</t>
    </r>
    <r>
      <rPr>
        <sz val="10"/>
        <rFont val="Noto Sans"/>
        <family val="2"/>
      </rPr>
      <t xml:space="preserve">丁目</t>
    </r>
  </si>
  <si>
    <r>
      <rPr>
        <sz val="10"/>
        <rFont val="Noto Sans"/>
        <family val="2"/>
      </rPr>
      <t xml:space="preserve">粕谷</t>
    </r>
    <r>
      <rPr>
        <sz val="10"/>
        <rFont val="ＭＳ Ｐ明朝"/>
        <family val="1"/>
        <charset val="128"/>
      </rPr>
      <t xml:space="preserve">2</t>
    </r>
    <r>
      <rPr>
        <sz val="10"/>
        <rFont val="Noto Sans"/>
        <family val="2"/>
      </rPr>
      <t xml:space="preserve">丁目</t>
    </r>
  </si>
  <si>
    <r>
      <rPr>
        <sz val="10"/>
        <rFont val="Noto Sans"/>
        <family val="2"/>
      </rPr>
      <t xml:space="preserve">鎌田</t>
    </r>
    <r>
      <rPr>
        <sz val="10"/>
        <rFont val="ＭＳ Ｐ明朝"/>
        <family val="1"/>
        <charset val="128"/>
      </rPr>
      <t xml:space="preserve">4</t>
    </r>
    <r>
      <rPr>
        <sz val="10"/>
        <rFont val="Noto Sans"/>
        <family val="2"/>
      </rPr>
      <t xml:space="preserve">丁目</t>
    </r>
  </si>
  <si>
    <r>
      <rPr>
        <sz val="10"/>
        <rFont val="Noto Sans"/>
        <family val="2"/>
      </rPr>
      <t xml:space="preserve">粕谷</t>
    </r>
    <r>
      <rPr>
        <sz val="10"/>
        <rFont val="ＭＳ Ｐ明朝"/>
        <family val="1"/>
        <charset val="128"/>
      </rPr>
      <t xml:space="preserve">3</t>
    </r>
    <r>
      <rPr>
        <sz val="10"/>
        <rFont val="Noto Sans"/>
        <family val="2"/>
      </rPr>
      <t xml:space="preserve">丁目</t>
    </r>
  </si>
  <si>
    <r>
      <rPr>
        <sz val="10"/>
        <rFont val="Noto Sans"/>
        <family val="2"/>
      </rPr>
      <t xml:space="preserve">岡本</t>
    </r>
    <r>
      <rPr>
        <sz val="10"/>
        <rFont val="ＭＳ Ｐ明朝"/>
        <family val="1"/>
        <charset val="128"/>
      </rPr>
      <t xml:space="preserve">1</t>
    </r>
    <r>
      <rPr>
        <sz val="10"/>
        <rFont val="Noto Sans"/>
        <family val="2"/>
      </rPr>
      <t xml:space="preserve">丁目</t>
    </r>
  </si>
  <si>
    <r>
      <rPr>
        <sz val="10"/>
        <rFont val="Noto Sans"/>
        <family val="2"/>
      </rPr>
      <t xml:space="preserve">粕谷</t>
    </r>
    <r>
      <rPr>
        <sz val="10"/>
        <rFont val="ＭＳ Ｐ明朝"/>
        <family val="1"/>
        <charset val="128"/>
      </rPr>
      <t xml:space="preserve">4</t>
    </r>
    <r>
      <rPr>
        <sz val="10"/>
        <rFont val="Noto Sans"/>
        <family val="2"/>
      </rPr>
      <t xml:space="preserve">丁目</t>
    </r>
  </si>
  <si>
    <r>
      <rPr>
        <sz val="10"/>
        <rFont val="Noto Sans"/>
        <family val="2"/>
      </rPr>
      <t xml:space="preserve">岡本</t>
    </r>
    <r>
      <rPr>
        <sz val="10"/>
        <rFont val="ＭＳ Ｐ明朝"/>
        <family val="1"/>
        <charset val="128"/>
      </rPr>
      <t xml:space="preserve">2</t>
    </r>
    <r>
      <rPr>
        <sz val="10"/>
        <rFont val="Noto Sans"/>
        <family val="2"/>
      </rPr>
      <t xml:space="preserve">丁目</t>
    </r>
  </si>
  <si>
    <r>
      <rPr>
        <sz val="10"/>
        <rFont val="Noto Sans"/>
        <family val="2"/>
      </rPr>
      <t xml:space="preserve">給田</t>
    </r>
    <r>
      <rPr>
        <sz val="10"/>
        <rFont val="ＭＳ Ｐ明朝"/>
        <family val="1"/>
        <charset val="128"/>
      </rPr>
      <t xml:space="preserve">1</t>
    </r>
    <r>
      <rPr>
        <sz val="10"/>
        <rFont val="Noto Sans"/>
        <family val="2"/>
      </rPr>
      <t xml:space="preserve">丁目</t>
    </r>
  </si>
  <si>
    <r>
      <rPr>
        <sz val="10"/>
        <rFont val="Noto Sans"/>
        <family val="2"/>
      </rPr>
      <t xml:space="preserve">岡本</t>
    </r>
    <r>
      <rPr>
        <sz val="10"/>
        <rFont val="ＭＳ Ｐ明朝"/>
        <family val="1"/>
        <charset val="128"/>
      </rPr>
      <t xml:space="preserve">3</t>
    </r>
    <r>
      <rPr>
        <sz val="10"/>
        <rFont val="Noto Sans"/>
        <family val="2"/>
      </rPr>
      <t xml:space="preserve">丁目</t>
    </r>
  </si>
  <si>
    <r>
      <rPr>
        <sz val="10"/>
        <rFont val="Noto Sans"/>
        <family val="2"/>
      </rPr>
      <t xml:space="preserve">給田</t>
    </r>
    <r>
      <rPr>
        <sz val="10"/>
        <rFont val="ＭＳ Ｐ明朝"/>
        <family val="1"/>
        <charset val="128"/>
      </rPr>
      <t xml:space="preserve">2</t>
    </r>
    <r>
      <rPr>
        <sz val="10"/>
        <rFont val="Noto Sans"/>
        <family val="2"/>
      </rPr>
      <t xml:space="preserve">丁目</t>
    </r>
  </si>
  <si>
    <r>
      <rPr>
        <sz val="10"/>
        <rFont val="Noto Sans"/>
        <family val="2"/>
      </rPr>
      <t xml:space="preserve">大蔵</t>
    </r>
    <r>
      <rPr>
        <sz val="10"/>
        <rFont val="ＭＳ Ｐ明朝"/>
        <family val="1"/>
        <charset val="128"/>
      </rPr>
      <t xml:space="preserve">1</t>
    </r>
    <r>
      <rPr>
        <sz val="10"/>
        <rFont val="Noto Sans"/>
        <family val="2"/>
      </rPr>
      <t xml:space="preserve">丁目</t>
    </r>
  </si>
  <si>
    <r>
      <rPr>
        <sz val="10"/>
        <rFont val="Noto Sans"/>
        <family val="2"/>
      </rPr>
      <t xml:space="preserve">給田</t>
    </r>
    <r>
      <rPr>
        <sz val="10"/>
        <rFont val="ＭＳ Ｐ明朝"/>
        <family val="1"/>
        <charset val="128"/>
      </rPr>
      <t xml:space="preserve">3</t>
    </r>
    <r>
      <rPr>
        <sz val="10"/>
        <rFont val="Noto Sans"/>
        <family val="2"/>
      </rPr>
      <t xml:space="preserve">丁目</t>
    </r>
  </si>
  <si>
    <r>
      <rPr>
        <sz val="10"/>
        <rFont val="Noto Sans"/>
        <family val="2"/>
      </rPr>
      <t xml:space="preserve">大蔵</t>
    </r>
    <r>
      <rPr>
        <sz val="10"/>
        <rFont val="ＭＳ Ｐ明朝"/>
        <family val="1"/>
        <charset val="128"/>
      </rPr>
      <t xml:space="preserve">2</t>
    </r>
    <r>
      <rPr>
        <sz val="10"/>
        <rFont val="Noto Sans"/>
        <family val="2"/>
      </rPr>
      <t xml:space="preserve">丁目</t>
    </r>
  </si>
  <si>
    <r>
      <rPr>
        <sz val="10"/>
        <rFont val="Noto Sans"/>
        <family val="2"/>
      </rPr>
      <t xml:space="preserve">給田</t>
    </r>
    <r>
      <rPr>
        <sz val="10"/>
        <rFont val="ＭＳ Ｐ明朝"/>
        <family val="1"/>
        <charset val="128"/>
      </rPr>
      <t xml:space="preserve">4</t>
    </r>
    <r>
      <rPr>
        <sz val="10"/>
        <rFont val="Noto Sans"/>
        <family val="2"/>
      </rPr>
      <t xml:space="preserve">丁目</t>
    </r>
  </si>
  <si>
    <r>
      <rPr>
        <sz val="10"/>
        <rFont val="Noto Sans"/>
        <family val="2"/>
      </rPr>
      <t xml:space="preserve">大蔵</t>
    </r>
    <r>
      <rPr>
        <sz val="10"/>
        <rFont val="ＭＳ Ｐ明朝"/>
        <family val="1"/>
        <charset val="128"/>
      </rPr>
      <t xml:space="preserve">3</t>
    </r>
    <r>
      <rPr>
        <sz val="10"/>
        <rFont val="Noto Sans"/>
        <family val="2"/>
      </rPr>
      <t xml:space="preserve">丁目</t>
    </r>
  </si>
  <si>
    <r>
      <rPr>
        <sz val="10"/>
        <rFont val="Noto Sans"/>
        <family val="2"/>
      </rPr>
      <t xml:space="preserve">給田</t>
    </r>
    <r>
      <rPr>
        <sz val="10"/>
        <rFont val="ＭＳ Ｐ明朝"/>
        <family val="1"/>
        <charset val="128"/>
      </rPr>
      <t xml:space="preserve">5</t>
    </r>
    <r>
      <rPr>
        <sz val="10"/>
        <rFont val="Noto Sans"/>
        <family val="2"/>
      </rPr>
      <t xml:space="preserve">丁目</t>
    </r>
  </si>
  <si>
    <r>
      <rPr>
        <sz val="10"/>
        <rFont val="Noto Sans"/>
        <family val="2"/>
      </rPr>
      <t xml:space="preserve">大蔵</t>
    </r>
    <r>
      <rPr>
        <sz val="10"/>
        <rFont val="ＭＳ Ｐ明朝"/>
        <family val="1"/>
        <charset val="128"/>
      </rPr>
      <t xml:space="preserve">4</t>
    </r>
    <r>
      <rPr>
        <sz val="10"/>
        <rFont val="Noto Sans"/>
        <family val="2"/>
      </rPr>
      <t xml:space="preserve">丁目</t>
    </r>
  </si>
  <si>
    <r>
      <rPr>
        <sz val="10"/>
        <rFont val="Noto Sans"/>
        <family val="2"/>
      </rPr>
      <t xml:space="preserve">南烏山</t>
    </r>
    <r>
      <rPr>
        <sz val="10"/>
        <rFont val="ＭＳ Ｐ明朝"/>
        <family val="1"/>
        <charset val="128"/>
      </rPr>
      <t xml:space="preserve">1</t>
    </r>
    <r>
      <rPr>
        <sz val="10"/>
        <rFont val="Noto Sans"/>
        <family val="2"/>
      </rPr>
      <t xml:space="preserve">丁目</t>
    </r>
  </si>
  <si>
    <r>
      <rPr>
        <sz val="10"/>
        <rFont val="Noto Sans"/>
        <family val="2"/>
      </rPr>
      <t xml:space="preserve">大蔵</t>
    </r>
    <r>
      <rPr>
        <sz val="10"/>
        <rFont val="ＭＳ Ｐ明朝"/>
        <family val="1"/>
        <charset val="128"/>
      </rPr>
      <t xml:space="preserve">5</t>
    </r>
    <r>
      <rPr>
        <sz val="10"/>
        <rFont val="Noto Sans"/>
        <family val="2"/>
      </rPr>
      <t xml:space="preserve">丁目</t>
    </r>
  </si>
  <si>
    <r>
      <rPr>
        <sz val="10"/>
        <rFont val="Noto Sans"/>
        <family val="2"/>
      </rPr>
      <t xml:space="preserve">南烏山</t>
    </r>
    <r>
      <rPr>
        <sz val="10"/>
        <rFont val="ＭＳ Ｐ明朝"/>
        <family val="1"/>
        <charset val="128"/>
      </rPr>
      <t xml:space="preserve">2</t>
    </r>
    <r>
      <rPr>
        <sz val="10"/>
        <rFont val="Noto Sans"/>
        <family val="2"/>
      </rPr>
      <t xml:space="preserve">丁目</t>
    </r>
  </si>
  <si>
    <r>
      <rPr>
        <sz val="10"/>
        <rFont val="Noto Sans"/>
        <family val="2"/>
      </rPr>
      <t xml:space="preserve">大蔵</t>
    </r>
    <r>
      <rPr>
        <sz val="10"/>
        <rFont val="ＭＳ Ｐ明朝"/>
        <family val="1"/>
        <charset val="128"/>
      </rPr>
      <t xml:space="preserve">6</t>
    </r>
    <r>
      <rPr>
        <sz val="10"/>
        <rFont val="Noto Sans"/>
        <family val="2"/>
      </rPr>
      <t xml:space="preserve">丁目</t>
    </r>
  </si>
  <si>
    <r>
      <rPr>
        <sz val="10"/>
        <rFont val="Noto Sans"/>
        <family val="2"/>
      </rPr>
      <t xml:space="preserve">南烏山</t>
    </r>
    <r>
      <rPr>
        <sz val="10"/>
        <rFont val="ＭＳ Ｐ明朝"/>
        <family val="1"/>
        <charset val="128"/>
      </rPr>
      <t xml:space="preserve">3</t>
    </r>
    <r>
      <rPr>
        <sz val="10"/>
        <rFont val="Noto Sans"/>
        <family val="2"/>
      </rPr>
      <t xml:space="preserve">丁目</t>
    </r>
  </si>
  <si>
    <r>
      <rPr>
        <sz val="10"/>
        <rFont val="Noto Sans"/>
        <family val="2"/>
      </rPr>
      <t xml:space="preserve">砧</t>
    </r>
    <r>
      <rPr>
        <sz val="10"/>
        <rFont val="ＭＳ Ｐ明朝"/>
        <family val="1"/>
        <charset val="128"/>
      </rPr>
      <t xml:space="preserve">1</t>
    </r>
    <r>
      <rPr>
        <sz val="10"/>
        <rFont val="Noto Sans"/>
        <family val="2"/>
      </rPr>
      <t xml:space="preserve">丁目</t>
    </r>
  </si>
  <si>
    <r>
      <rPr>
        <sz val="10"/>
        <rFont val="Noto Sans"/>
        <family val="2"/>
      </rPr>
      <t xml:space="preserve">南烏山</t>
    </r>
    <r>
      <rPr>
        <sz val="10"/>
        <rFont val="ＭＳ Ｐ明朝"/>
        <family val="1"/>
        <charset val="128"/>
      </rPr>
      <t xml:space="preserve">4</t>
    </r>
    <r>
      <rPr>
        <sz val="10"/>
        <rFont val="Noto Sans"/>
        <family val="2"/>
      </rPr>
      <t xml:space="preserve">丁目</t>
    </r>
  </si>
  <si>
    <r>
      <rPr>
        <sz val="10"/>
        <rFont val="Noto Sans"/>
        <family val="2"/>
      </rPr>
      <t xml:space="preserve">砧</t>
    </r>
    <r>
      <rPr>
        <sz val="10"/>
        <rFont val="ＭＳ Ｐ明朝"/>
        <family val="1"/>
        <charset val="128"/>
      </rPr>
      <t xml:space="preserve">2</t>
    </r>
    <r>
      <rPr>
        <sz val="10"/>
        <rFont val="Noto Sans"/>
        <family val="2"/>
      </rPr>
      <t xml:space="preserve">丁目</t>
    </r>
  </si>
  <si>
    <r>
      <rPr>
        <sz val="10"/>
        <rFont val="Noto Sans"/>
        <family val="2"/>
      </rPr>
      <t xml:space="preserve">南烏山</t>
    </r>
    <r>
      <rPr>
        <sz val="10"/>
        <rFont val="ＭＳ Ｐ明朝"/>
        <family val="1"/>
        <charset val="128"/>
      </rPr>
      <t xml:space="preserve">5</t>
    </r>
    <r>
      <rPr>
        <sz val="10"/>
        <rFont val="Noto Sans"/>
        <family val="2"/>
      </rPr>
      <t xml:space="preserve">丁目</t>
    </r>
  </si>
  <si>
    <r>
      <rPr>
        <sz val="10"/>
        <rFont val="Noto Sans"/>
        <family val="2"/>
      </rPr>
      <t xml:space="preserve">砧</t>
    </r>
    <r>
      <rPr>
        <sz val="10"/>
        <rFont val="ＭＳ Ｐ明朝"/>
        <family val="1"/>
        <charset val="128"/>
      </rPr>
      <t xml:space="preserve">3</t>
    </r>
    <r>
      <rPr>
        <sz val="10"/>
        <rFont val="Noto Sans"/>
        <family val="2"/>
      </rPr>
      <t xml:space="preserve">丁目</t>
    </r>
  </si>
  <si>
    <r>
      <rPr>
        <sz val="10"/>
        <rFont val="Noto Sans"/>
        <family val="2"/>
      </rPr>
      <t xml:space="preserve">南烏山</t>
    </r>
    <r>
      <rPr>
        <sz val="10"/>
        <rFont val="ＭＳ Ｐ明朝"/>
        <family val="1"/>
        <charset val="128"/>
      </rPr>
      <t xml:space="preserve">6</t>
    </r>
    <r>
      <rPr>
        <sz val="10"/>
        <rFont val="Noto Sans"/>
        <family val="2"/>
      </rPr>
      <t xml:space="preserve">丁目</t>
    </r>
  </si>
  <si>
    <r>
      <rPr>
        <sz val="10"/>
        <rFont val="Noto Sans"/>
        <family val="2"/>
      </rPr>
      <t xml:space="preserve">砧</t>
    </r>
    <r>
      <rPr>
        <sz val="10"/>
        <rFont val="ＭＳ Ｐ明朝"/>
        <family val="1"/>
        <charset val="128"/>
      </rPr>
      <t xml:space="preserve">4</t>
    </r>
    <r>
      <rPr>
        <sz val="10"/>
        <rFont val="Noto Sans"/>
        <family val="2"/>
      </rPr>
      <t xml:space="preserve">丁目</t>
    </r>
  </si>
  <si>
    <r>
      <rPr>
        <sz val="10"/>
        <rFont val="Noto Sans"/>
        <family val="2"/>
      </rPr>
      <t xml:space="preserve">北烏山</t>
    </r>
    <r>
      <rPr>
        <sz val="10"/>
        <rFont val="ＭＳ Ｐ明朝"/>
        <family val="1"/>
        <charset val="128"/>
      </rPr>
      <t xml:space="preserve">1</t>
    </r>
    <r>
      <rPr>
        <sz val="10"/>
        <rFont val="Noto Sans"/>
        <family val="2"/>
      </rPr>
      <t xml:space="preserve">丁目</t>
    </r>
  </si>
  <si>
    <r>
      <rPr>
        <sz val="10"/>
        <rFont val="Noto Sans"/>
        <family val="2"/>
      </rPr>
      <t xml:space="preserve">砧</t>
    </r>
    <r>
      <rPr>
        <sz val="10"/>
        <rFont val="ＭＳ Ｐ明朝"/>
        <family val="1"/>
        <charset val="128"/>
      </rPr>
      <t xml:space="preserve">5</t>
    </r>
    <r>
      <rPr>
        <sz val="10"/>
        <rFont val="Noto Sans"/>
        <family val="2"/>
      </rPr>
      <t xml:space="preserve">丁目</t>
    </r>
  </si>
  <si>
    <r>
      <rPr>
        <sz val="10"/>
        <rFont val="Noto Sans"/>
        <family val="2"/>
      </rPr>
      <t xml:space="preserve">北烏山</t>
    </r>
    <r>
      <rPr>
        <sz val="10"/>
        <rFont val="ＭＳ Ｐ明朝"/>
        <family val="1"/>
        <charset val="128"/>
      </rPr>
      <t xml:space="preserve">2</t>
    </r>
    <r>
      <rPr>
        <sz val="10"/>
        <rFont val="Noto Sans"/>
        <family val="2"/>
      </rPr>
      <t xml:space="preserve">丁目</t>
    </r>
  </si>
  <si>
    <r>
      <rPr>
        <sz val="10"/>
        <rFont val="Noto Sans"/>
        <family val="2"/>
      </rPr>
      <t xml:space="preserve">砧</t>
    </r>
    <r>
      <rPr>
        <sz val="10"/>
        <rFont val="ＭＳ Ｐ明朝"/>
        <family val="1"/>
        <charset val="128"/>
      </rPr>
      <t xml:space="preserve">6</t>
    </r>
    <r>
      <rPr>
        <sz val="10"/>
        <rFont val="Noto Sans"/>
        <family val="2"/>
      </rPr>
      <t xml:space="preserve">丁目</t>
    </r>
  </si>
  <si>
    <r>
      <rPr>
        <sz val="10"/>
        <rFont val="Noto Sans"/>
        <family val="2"/>
      </rPr>
      <t xml:space="preserve">北烏山</t>
    </r>
    <r>
      <rPr>
        <sz val="10"/>
        <rFont val="ＭＳ Ｐ明朝"/>
        <family val="1"/>
        <charset val="128"/>
      </rPr>
      <t xml:space="preserve">3</t>
    </r>
    <r>
      <rPr>
        <sz val="10"/>
        <rFont val="Noto Sans"/>
        <family val="2"/>
      </rPr>
      <t xml:space="preserve">丁目</t>
    </r>
  </si>
  <si>
    <r>
      <rPr>
        <sz val="10"/>
        <rFont val="Noto Sans"/>
        <family val="2"/>
      </rPr>
      <t xml:space="preserve">砧</t>
    </r>
    <r>
      <rPr>
        <sz val="10"/>
        <rFont val="ＭＳ Ｐ明朝"/>
        <family val="1"/>
        <charset val="128"/>
      </rPr>
      <t xml:space="preserve">7</t>
    </r>
    <r>
      <rPr>
        <sz val="10"/>
        <rFont val="Noto Sans"/>
        <family val="2"/>
      </rPr>
      <t xml:space="preserve">丁目</t>
    </r>
  </si>
  <si>
    <r>
      <rPr>
        <sz val="10"/>
        <rFont val="Noto Sans"/>
        <family val="2"/>
      </rPr>
      <t xml:space="preserve">北烏山</t>
    </r>
    <r>
      <rPr>
        <sz val="10"/>
        <rFont val="ＭＳ Ｐ明朝"/>
        <family val="1"/>
        <charset val="128"/>
      </rPr>
      <t xml:space="preserve">4</t>
    </r>
    <r>
      <rPr>
        <sz val="10"/>
        <rFont val="Noto Sans"/>
        <family val="2"/>
      </rPr>
      <t xml:space="preserve">丁目</t>
    </r>
  </si>
  <si>
    <r>
      <rPr>
        <sz val="10"/>
        <rFont val="Noto Sans"/>
        <family val="2"/>
      </rPr>
      <t xml:space="preserve">砧</t>
    </r>
    <r>
      <rPr>
        <sz val="10"/>
        <rFont val="ＭＳ Ｐ明朝"/>
        <family val="1"/>
        <charset val="128"/>
      </rPr>
      <t xml:space="preserve">8</t>
    </r>
    <r>
      <rPr>
        <sz val="10"/>
        <rFont val="Noto Sans"/>
        <family val="2"/>
      </rPr>
      <t xml:space="preserve">丁目</t>
    </r>
  </si>
  <si>
    <r>
      <rPr>
        <sz val="10"/>
        <rFont val="Noto Sans"/>
        <family val="2"/>
      </rPr>
      <t xml:space="preserve">北烏山</t>
    </r>
    <r>
      <rPr>
        <sz val="10"/>
        <rFont val="ＭＳ Ｐ明朝"/>
        <family val="1"/>
        <charset val="128"/>
      </rPr>
      <t xml:space="preserve">5</t>
    </r>
    <r>
      <rPr>
        <sz val="10"/>
        <rFont val="Noto Sans"/>
        <family val="2"/>
      </rPr>
      <t xml:space="preserve">丁目</t>
    </r>
  </si>
  <si>
    <t xml:space="preserve">砧公園</t>
  </si>
  <si>
    <r>
      <rPr>
        <sz val="10"/>
        <rFont val="Noto Sans"/>
        <family val="2"/>
      </rPr>
      <t xml:space="preserve">北烏山</t>
    </r>
    <r>
      <rPr>
        <sz val="10"/>
        <rFont val="ＭＳ Ｐ明朝"/>
        <family val="1"/>
        <charset val="128"/>
      </rPr>
      <t xml:space="preserve">6</t>
    </r>
    <r>
      <rPr>
        <sz val="10"/>
        <rFont val="Noto Sans"/>
        <family val="2"/>
      </rPr>
      <t xml:space="preserve">丁目</t>
    </r>
  </si>
  <si>
    <r>
      <rPr>
        <sz val="10"/>
        <rFont val="Noto Sans"/>
        <family val="2"/>
      </rPr>
      <t xml:space="preserve">北烏山</t>
    </r>
    <r>
      <rPr>
        <sz val="10"/>
        <rFont val="ＭＳ Ｐ明朝"/>
        <family val="1"/>
        <charset val="128"/>
      </rPr>
      <t xml:space="preserve">7</t>
    </r>
    <r>
      <rPr>
        <sz val="10"/>
        <rFont val="Noto Sans"/>
        <family val="2"/>
      </rPr>
      <t xml:space="preserve">丁目</t>
    </r>
  </si>
  <si>
    <r>
      <rPr>
        <sz val="10"/>
        <rFont val="Noto Sans"/>
        <family val="2"/>
      </rPr>
      <t xml:space="preserve">北烏山</t>
    </r>
    <r>
      <rPr>
        <sz val="10"/>
        <rFont val="ＭＳ Ｐ明朝"/>
        <family val="1"/>
        <charset val="128"/>
      </rPr>
      <t xml:space="preserve">8</t>
    </r>
    <r>
      <rPr>
        <sz val="10"/>
        <rFont val="Noto Sans"/>
        <family val="2"/>
      </rPr>
      <t xml:space="preserve">丁目</t>
    </r>
  </si>
  <si>
    <r>
      <rPr>
        <sz val="10"/>
        <rFont val="Noto Sans"/>
        <family val="2"/>
      </rPr>
      <t xml:space="preserve">北烏山</t>
    </r>
    <r>
      <rPr>
        <sz val="10"/>
        <rFont val="ＭＳ Ｐ明朝"/>
        <family val="1"/>
        <charset val="128"/>
      </rPr>
      <t xml:space="preserve">9</t>
    </r>
    <r>
      <rPr>
        <sz val="10"/>
        <rFont val="Noto Sans"/>
        <family val="2"/>
      </rPr>
      <t xml:space="preserve">丁目</t>
    </r>
  </si>
  <si>
    <r>
      <rPr>
        <sz val="10"/>
        <rFont val="Noto Sans"/>
        <family val="2"/>
      </rPr>
      <t xml:space="preserve">資料</t>
    </r>
    <r>
      <rPr>
        <sz val="10"/>
        <rFont val="ＭＳ Ｐ明朝"/>
        <family val="1"/>
        <charset val="128"/>
      </rPr>
      <t xml:space="preserve">;</t>
    </r>
    <r>
      <rPr>
        <sz val="10"/>
        <rFont val="Noto Sans"/>
        <family val="2"/>
      </rPr>
      <t xml:space="preserve">生活文化部地域窓口調整課</t>
    </r>
  </si>
  <si>
    <r>
      <rPr>
        <sz val="10"/>
        <rFont val="Noto Sans"/>
        <family val="2"/>
      </rPr>
      <t xml:space="preserve">注</t>
    </r>
    <r>
      <rPr>
        <sz val="10"/>
        <rFont val="ＭＳ Ｐ明朝"/>
        <family val="1"/>
        <charset val="128"/>
      </rPr>
      <t xml:space="preserve">.</t>
    </r>
    <r>
      <rPr>
        <sz val="10"/>
        <rFont val="Noto Sans"/>
        <family val="2"/>
      </rPr>
      <t xml:space="preserve">千分比は、小数点第</t>
    </r>
    <r>
      <rPr>
        <sz val="10"/>
        <rFont val="ＭＳ Ｐ明朝"/>
        <family val="1"/>
        <charset val="128"/>
      </rPr>
      <t xml:space="preserve">2</t>
    </r>
    <r>
      <rPr>
        <sz val="1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2</t>
    </r>
    <r>
      <rPr>
        <sz val="12"/>
        <color rgb="FF000000"/>
        <rFont val="Noto Sans"/>
        <family val="2"/>
      </rPr>
      <t xml:space="preserve">表　東京都地域別面積</t>
    </r>
  </si>
  <si>
    <r>
      <rPr>
        <sz val="10"/>
        <color rgb="FF000000"/>
        <rFont val="ＭＳ Ｐ明朝"/>
        <family val="1"/>
        <charset val="128"/>
      </rPr>
      <t xml:space="preserve">(</t>
    </r>
    <r>
      <rPr>
        <sz val="10"/>
        <color rgb="FF000000"/>
        <rFont val="Noto Sans"/>
        <family val="2"/>
      </rPr>
      <t xml:space="preserve">単位　面積＝</t>
    </r>
    <r>
      <rPr>
        <sz val="10"/>
        <color rgb="FF000000"/>
        <rFont val="ＭＳ Ｐ明朝"/>
        <family val="1"/>
        <charset val="128"/>
      </rPr>
      <t xml:space="preserve">k</t>
    </r>
    <r>
      <rPr>
        <sz val="10"/>
        <color rgb="FF000000"/>
        <rFont val="Noto Sans"/>
        <family val="2"/>
      </rPr>
      <t xml:space="preserve">㎡　千分比＝‰</t>
    </r>
    <r>
      <rPr>
        <sz val="10"/>
        <color rgb="FF000000"/>
        <rFont val="ＭＳ Ｐ明朝"/>
        <family val="1"/>
        <charset val="128"/>
      </rPr>
      <t xml:space="preserve">)</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地域</t>
  </si>
  <si>
    <t xml:space="preserve">小平市</t>
  </si>
  <si>
    <t xml:space="preserve"> 区部</t>
  </si>
  <si>
    <t xml:space="preserve">日野市</t>
  </si>
  <si>
    <t xml:space="preserve">千代田区</t>
  </si>
  <si>
    <t xml:space="preserve">東村山市</t>
  </si>
  <si>
    <t xml:space="preserve">中央区</t>
  </si>
  <si>
    <t xml:space="preserve">国分寺市</t>
  </si>
  <si>
    <t xml:space="preserve">港区</t>
  </si>
  <si>
    <t xml:space="preserve">国立市</t>
  </si>
  <si>
    <t xml:space="preserve">新宿区</t>
  </si>
  <si>
    <t xml:space="preserve">西東京市</t>
  </si>
  <si>
    <t xml:space="preserve">文京区</t>
  </si>
  <si>
    <t xml:space="preserve">福生市</t>
  </si>
  <si>
    <t xml:space="preserve">台東区</t>
  </si>
  <si>
    <t xml:space="preserve">狛江市</t>
  </si>
  <si>
    <t xml:space="preserve">墨田区</t>
  </si>
  <si>
    <t xml:space="preserve">東大和市</t>
  </si>
  <si>
    <t xml:space="preserve">江東区</t>
  </si>
  <si>
    <t xml:space="preserve">清瀬市</t>
  </si>
  <si>
    <t xml:space="preserve">品川区</t>
  </si>
  <si>
    <t xml:space="preserve">東久留米市</t>
  </si>
  <si>
    <t xml:space="preserve">目黒区</t>
  </si>
  <si>
    <t xml:space="preserve">武蔵村山市</t>
  </si>
  <si>
    <t xml:space="preserve">大田区</t>
  </si>
  <si>
    <t xml:space="preserve">多摩市</t>
  </si>
  <si>
    <t xml:space="preserve">世田谷区</t>
  </si>
  <si>
    <t xml:space="preserve">稲城市</t>
  </si>
  <si>
    <t xml:space="preserve">渋谷区</t>
  </si>
  <si>
    <t xml:space="preserve">羽村市</t>
  </si>
  <si>
    <t xml:space="preserve">中野区</t>
  </si>
  <si>
    <t xml:space="preserve">あきる野市</t>
  </si>
  <si>
    <t xml:space="preserve">杉並区</t>
  </si>
  <si>
    <t xml:space="preserve">郡部</t>
  </si>
  <si>
    <t xml:space="preserve">豊島区</t>
  </si>
  <si>
    <t xml:space="preserve">西多摩郡</t>
  </si>
  <si>
    <t xml:space="preserve">北区</t>
  </si>
  <si>
    <t xml:space="preserve">瑞穂町</t>
  </si>
  <si>
    <t xml:space="preserve">荒川区</t>
  </si>
  <si>
    <t xml:space="preserve">日の出町</t>
  </si>
  <si>
    <t xml:space="preserve">板橋区</t>
  </si>
  <si>
    <t xml:space="preserve">檜原村</t>
  </si>
  <si>
    <t xml:space="preserve">練馬区</t>
  </si>
  <si>
    <t xml:space="preserve">奥多摩町</t>
  </si>
  <si>
    <t xml:space="preserve">足立区</t>
  </si>
  <si>
    <t xml:space="preserve">島部</t>
  </si>
  <si>
    <t xml:space="preserve">葛飾区</t>
  </si>
  <si>
    <t xml:space="preserve">大島支庁</t>
  </si>
  <si>
    <t xml:space="preserve">江戸川区</t>
  </si>
  <si>
    <t xml:space="preserve">大島町</t>
  </si>
  <si>
    <t xml:space="preserve">荒川河口部</t>
  </si>
  <si>
    <t xml:space="preserve">利島村</t>
  </si>
  <si>
    <t xml:space="preserve">中央防波堤埋立地</t>
  </si>
  <si>
    <t xml:space="preserve">新島村</t>
  </si>
  <si>
    <t xml:space="preserve">市部</t>
  </si>
  <si>
    <t xml:space="preserve">神津島村</t>
  </si>
  <si>
    <t xml:space="preserve">八王子市</t>
  </si>
  <si>
    <t xml:space="preserve">三宅支庁</t>
  </si>
  <si>
    <t xml:space="preserve">立川市</t>
  </si>
  <si>
    <t xml:space="preserve">三宅村</t>
  </si>
  <si>
    <t xml:space="preserve">武蔵野市</t>
  </si>
  <si>
    <t xml:space="preserve">御蔵島村</t>
  </si>
  <si>
    <t xml:space="preserve">三鷹市</t>
  </si>
  <si>
    <t xml:space="preserve">八丈支庁</t>
  </si>
  <si>
    <t xml:space="preserve">青梅市</t>
  </si>
  <si>
    <t xml:space="preserve">八丈町</t>
  </si>
  <si>
    <t xml:space="preserve">府中市</t>
  </si>
  <si>
    <t xml:space="preserve">青ヶ島村</t>
  </si>
  <si>
    <t xml:space="preserve">昭島市</t>
  </si>
  <si>
    <t xml:space="preserve">鳥島</t>
  </si>
  <si>
    <t xml:space="preserve">調布市</t>
  </si>
  <si>
    <t xml:space="preserve">須美寿島</t>
  </si>
  <si>
    <t xml:space="preserve">町田市</t>
  </si>
  <si>
    <t xml:space="preserve">小笠原支庁</t>
  </si>
  <si>
    <t xml:space="preserve">小金井市</t>
  </si>
  <si>
    <t xml:space="preserve">小笠原村</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国土交通省国土地理院｢全国都道府県市区町村別面積調｣</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国土地理院から境界未定として面積の公表が保留されている区･市の面積については、東京都総務局行政部が算出した面積を事務処理上暫定的に</t>
    </r>
  </si>
  <si>
    <t xml:space="preserve">      使用 した。</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千分比は、小数点第</t>
    </r>
    <r>
      <rPr>
        <sz val="10"/>
        <color rgb="FF000000"/>
        <rFont val="ＭＳ Ｐ明朝"/>
        <family val="1"/>
        <charset val="128"/>
      </rPr>
      <t xml:space="preserve">3</t>
    </r>
    <r>
      <rPr>
        <sz val="10"/>
        <color rgb="FF000000"/>
        <rFont val="Noto Sans"/>
        <family val="2"/>
      </rPr>
      <t xml:space="preserve">位以下の数値を四捨五入しているため、内訳の合計が総数とは一致しない場合がある。</t>
    </r>
  </si>
  <si>
    <r>
      <rPr>
        <sz val="12"/>
        <rFont val="Noto Sans"/>
        <family val="2"/>
      </rPr>
      <t xml:space="preserve">第</t>
    </r>
    <r>
      <rPr>
        <sz val="12"/>
        <rFont val="ＭＳ Ｐ明朝"/>
        <family val="1"/>
        <charset val="128"/>
      </rPr>
      <t xml:space="preserve">3</t>
    </r>
    <r>
      <rPr>
        <sz val="12"/>
        <rFont val="Noto Sans"/>
        <family val="2"/>
      </rPr>
      <t xml:space="preserve">表　都市計画用途地域</t>
    </r>
  </si>
  <si>
    <r>
      <rPr>
        <sz val="10"/>
        <rFont val="ＭＳ Ｐ明朝"/>
        <family val="1"/>
        <charset val="128"/>
      </rPr>
      <t xml:space="preserve">(</t>
    </r>
    <r>
      <rPr>
        <sz val="10"/>
        <rFont val="Noto Sans"/>
        <family val="2"/>
      </rPr>
      <t xml:space="preserve">単位　建ぺい率、容積率、割合＝％　面積＝ｈａ</t>
    </r>
    <r>
      <rPr>
        <sz val="10"/>
        <rFont val="ＭＳ Ｐ明朝"/>
        <family val="1"/>
        <charset val="128"/>
      </rPr>
      <t xml:space="preserve">)</t>
    </r>
  </si>
  <si>
    <r>
      <rPr>
        <sz val="10"/>
        <rFont val="Noto Sans"/>
        <family val="2"/>
      </rPr>
      <t xml:space="preserve">   　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t>
    </r>
  </si>
  <si>
    <t xml:space="preserve">種類</t>
  </si>
  <si>
    <t xml:space="preserve">建ぺい率</t>
  </si>
  <si>
    <t xml:space="preserve">容積率</t>
  </si>
  <si>
    <t xml:space="preserve">割合</t>
  </si>
  <si>
    <t xml:space="preserve">第一種低層住居専用地域</t>
  </si>
  <si>
    <r>
      <rPr>
        <sz val="10"/>
        <rFont val="ＭＳ Ｐ明朝"/>
        <family val="1"/>
        <charset val="128"/>
      </rPr>
      <t xml:space="preserve">(</t>
    </r>
    <r>
      <rPr>
        <sz val="10"/>
        <rFont val="Noto Sans"/>
        <family val="2"/>
      </rPr>
      <t xml:space="preserve">高さ制限</t>
    </r>
    <r>
      <rPr>
        <sz val="10"/>
        <rFont val="ＭＳ Ｐ明朝"/>
        <family val="1"/>
        <charset val="128"/>
      </rPr>
      <t xml:space="preserve">10</t>
    </r>
    <r>
      <rPr>
        <sz val="10"/>
        <rFont val="Noto Sans"/>
        <family val="2"/>
      </rPr>
      <t xml:space="preserve">ｍ</t>
    </r>
    <r>
      <rPr>
        <sz val="10"/>
        <rFont val="ＭＳ Ｐ明朝"/>
        <family val="1"/>
        <charset val="128"/>
      </rPr>
      <t xml:space="preserve">)</t>
    </r>
  </si>
  <si>
    <r>
      <rPr>
        <sz val="10"/>
        <rFont val="ＭＳ Ｐ明朝"/>
        <family val="1"/>
        <charset val="128"/>
      </rPr>
      <t xml:space="preserve">(</t>
    </r>
    <r>
      <rPr>
        <sz val="10"/>
        <rFont val="Noto Sans"/>
        <family val="2"/>
      </rPr>
      <t xml:space="preserve">高さ制限</t>
    </r>
    <r>
      <rPr>
        <sz val="10"/>
        <rFont val="ＭＳ Ｐ明朝"/>
        <family val="1"/>
        <charset val="128"/>
      </rPr>
      <t xml:space="preserve">12</t>
    </r>
    <r>
      <rPr>
        <sz val="10"/>
        <rFont val="Noto Sans"/>
        <family val="2"/>
      </rPr>
      <t xml:space="preserve">ｍ</t>
    </r>
    <r>
      <rPr>
        <sz val="10"/>
        <rFont val="ＭＳ Ｐ明朝"/>
        <family val="1"/>
        <charset val="128"/>
      </rPr>
      <t xml:space="preserve">)</t>
    </r>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r>
      <rPr>
        <sz val="10"/>
        <rFont val="Noto Sans"/>
        <family val="2"/>
      </rPr>
      <t xml:space="preserve">資料</t>
    </r>
    <r>
      <rPr>
        <sz val="10"/>
        <rFont val="ＭＳ Ｐ明朝"/>
        <family val="1"/>
        <charset val="128"/>
      </rPr>
      <t xml:space="preserve">;</t>
    </r>
    <r>
      <rPr>
        <sz val="10"/>
        <rFont val="Noto Sans"/>
        <family val="2"/>
      </rPr>
      <t xml:space="preserve">都市整備部都市計画課</t>
    </r>
  </si>
  <si>
    <r>
      <rPr>
        <sz val="10"/>
        <rFont val="Noto Sans"/>
        <family val="2"/>
      </rPr>
      <t xml:space="preserve">注</t>
    </r>
    <r>
      <rPr>
        <sz val="10"/>
        <rFont val="ＭＳ Ｐ明朝"/>
        <family val="1"/>
        <charset val="128"/>
      </rPr>
      <t xml:space="preserve">.</t>
    </r>
    <r>
      <rPr>
        <sz val="10"/>
        <rFont val="Noto Sans"/>
        <family val="2"/>
      </rPr>
      <t xml:space="preserve">割合は、小数点第</t>
    </r>
    <r>
      <rPr>
        <sz val="10"/>
        <rFont val="ＭＳ Ｐ明朝"/>
        <family val="1"/>
        <charset val="128"/>
      </rPr>
      <t xml:space="preserve">2</t>
    </r>
    <r>
      <rPr>
        <sz val="1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世田谷区の基準地価格</t>
    </r>
  </si>
  <si>
    <r>
      <rPr>
        <sz val="10"/>
        <color rgb="FF000000"/>
        <rFont val="ＭＳ Ｐ明朝"/>
        <family val="1"/>
        <charset val="128"/>
      </rPr>
      <t xml:space="preserve">(</t>
    </r>
    <r>
      <rPr>
        <sz val="10"/>
        <color rgb="FF000000"/>
        <rFont val="Noto Sans"/>
        <family val="2"/>
      </rPr>
      <t xml:space="preserve">単位＝千円</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t>
    </r>
  </si>
  <si>
    <t xml:space="preserve">番号</t>
  </si>
  <si>
    <r>
      <rPr>
        <sz val="10"/>
        <color rgb="FF000000"/>
        <rFont val="Noto Sans"/>
        <family val="2"/>
      </rPr>
      <t xml:space="preserve">基準地の所在</t>
    </r>
    <r>
      <rPr>
        <sz val="10"/>
        <color rgb="FF000000"/>
        <rFont val="ＭＳ Ｐ明朝"/>
        <family val="1"/>
        <charset val="128"/>
      </rPr>
      <t xml:space="preserve">(</t>
    </r>
    <r>
      <rPr>
        <sz val="10"/>
        <color rgb="FF000000"/>
        <rFont val="Noto Sans"/>
        <family val="2"/>
      </rPr>
      <t xml:space="preserve">住居表示</t>
    </r>
    <r>
      <rPr>
        <sz val="10"/>
        <color rgb="FF000000"/>
        <rFont val="ＭＳ Ｐ明朝"/>
        <family val="1"/>
        <charset val="128"/>
      </rPr>
      <t xml:space="preserve">)</t>
    </r>
  </si>
  <si>
    <t xml:space="preserve">建築制限</t>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赤堤</t>
    </r>
    <r>
      <rPr>
        <sz val="10"/>
        <color rgb="FF000000"/>
        <rFont val="ＭＳ Ｐ明朝"/>
        <family val="1"/>
        <charset val="128"/>
      </rPr>
      <t xml:space="preserve">3-271-14(3-9-11)</t>
    </r>
  </si>
  <si>
    <r>
      <rPr>
        <sz val="10"/>
        <color rgb="FF000000"/>
        <rFont val="ＭＳ Ｐ明朝"/>
        <family val="1"/>
        <charset val="128"/>
      </rPr>
      <t xml:space="preserve"> 1</t>
    </r>
    <r>
      <rPr>
        <sz val="10"/>
        <color rgb="FF000000"/>
        <rFont val="Noto Sans"/>
        <family val="2"/>
      </rPr>
      <t xml:space="preserve">低専</t>
    </r>
    <r>
      <rPr>
        <sz val="10"/>
        <color rgb="FF000000"/>
        <rFont val="ＭＳ Ｐ明朝"/>
        <family val="1"/>
        <charset val="128"/>
      </rPr>
      <t xml:space="preserve">(50,100)</t>
    </r>
  </si>
  <si>
    <t xml:space="preserve">２</t>
  </si>
  <si>
    <r>
      <rPr>
        <sz val="10"/>
        <color rgb="FF000000"/>
        <rFont val="Noto Sans"/>
        <family val="2"/>
      </rPr>
      <t xml:space="preserve">世田谷</t>
    </r>
    <r>
      <rPr>
        <sz val="10"/>
        <color rgb="FF000000"/>
        <rFont val="ＭＳ Ｐ明朝"/>
        <family val="1"/>
        <charset val="128"/>
      </rPr>
      <t xml:space="preserve">1-207-5(1-36-19)</t>
    </r>
  </si>
  <si>
    <r>
      <rPr>
        <sz val="10"/>
        <color rgb="FF000000"/>
        <rFont val="ＭＳ Ｐ明朝"/>
        <family val="1"/>
        <charset val="128"/>
      </rPr>
      <t xml:space="preserve"> 1</t>
    </r>
    <r>
      <rPr>
        <sz val="10"/>
        <color rgb="FF000000"/>
        <rFont val="Noto Sans"/>
        <family val="2"/>
      </rPr>
      <t xml:space="preserve">低専</t>
    </r>
    <r>
      <rPr>
        <sz val="10"/>
        <color rgb="FF000000"/>
        <rFont val="ＭＳ Ｐ明朝"/>
        <family val="1"/>
        <charset val="128"/>
      </rPr>
      <t xml:space="preserve">(60,150)</t>
    </r>
  </si>
  <si>
    <t xml:space="preserve">３</t>
  </si>
  <si>
    <r>
      <rPr>
        <sz val="10"/>
        <color rgb="FF000000"/>
        <rFont val="Noto Sans"/>
        <family val="2"/>
      </rPr>
      <t xml:space="preserve">豪徳寺</t>
    </r>
    <r>
      <rPr>
        <sz val="10"/>
        <color rgb="FF000000"/>
        <rFont val="ＭＳ Ｐ明朝"/>
        <family val="1"/>
        <charset val="128"/>
      </rPr>
      <t xml:space="preserve">2-1064-9(2-18-16)</t>
    </r>
  </si>
  <si>
    <t xml:space="preserve">…</t>
  </si>
  <si>
    <r>
      <rPr>
        <sz val="10"/>
        <color rgb="FF000000"/>
        <rFont val="Noto Sans"/>
        <family val="2"/>
      </rPr>
      <t xml:space="preserve">桜</t>
    </r>
    <r>
      <rPr>
        <sz val="10"/>
        <color rgb="FF000000"/>
        <rFont val="ＭＳ Ｐ明朝"/>
        <family val="1"/>
        <charset val="128"/>
      </rPr>
      <t xml:space="preserve">1-752-39(1-2-4)</t>
    </r>
  </si>
  <si>
    <t xml:space="preserve">４</t>
  </si>
  <si>
    <r>
      <rPr>
        <sz val="10"/>
        <color rgb="FF000000"/>
        <rFont val="Noto Sans"/>
        <family val="2"/>
      </rPr>
      <t xml:space="preserve">中町</t>
    </r>
    <r>
      <rPr>
        <sz val="10"/>
        <color rgb="FF000000"/>
        <rFont val="ＭＳ Ｐ明朝"/>
        <family val="1"/>
        <charset val="128"/>
      </rPr>
      <t xml:space="preserve">1-55-33(1-20-17)</t>
    </r>
  </si>
  <si>
    <t xml:space="preserve">５</t>
  </si>
  <si>
    <r>
      <rPr>
        <sz val="10"/>
        <color rgb="FF000000"/>
        <rFont val="Noto Sans"/>
        <family val="2"/>
      </rPr>
      <t xml:space="preserve">駒沢</t>
    </r>
    <r>
      <rPr>
        <sz val="10"/>
        <color rgb="FF000000"/>
        <rFont val="ＭＳ Ｐ明朝"/>
        <family val="1"/>
        <charset val="128"/>
      </rPr>
      <t xml:space="preserve">2-1033-11(2-25-12)</t>
    </r>
  </si>
  <si>
    <t xml:space="preserve">６</t>
  </si>
  <si>
    <r>
      <rPr>
        <sz val="10"/>
        <color rgb="FF000000"/>
        <rFont val="Noto Sans"/>
        <family val="2"/>
      </rPr>
      <t xml:space="preserve">代田</t>
    </r>
    <r>
      <rPr>
        <sz val="10"/>
        <color rgb="FF000000"/>
        <rFont val="ＭＳ Ｐ明朝"/>
        <family val="1"/>
        <charset val="128"/>
      </rPr>
      <t xml:space="preserve">3-418-2(3-51-9)</t>
    </r>
  </si>
  <si>
    <t xml:space="preserve">７</t>
  </si>
  <si>
    <r>
      <rPr>
        <sz val="10"/>
        <color rgb="FF000000"/>
        <rFont val="Noto Sans"/>
        <family val="2"/>
      </rPr>
      <t xml:space="preserve">梅丘</t>
    </r>
    <r>
      <rPr>
        <sz val="10"/>
        <color rgb="FF000000"/>
        <rFont val="ＭＳ Ｐ明朝"/>
        <family val="1"/>
        <charset val="128"/>
      </rPr>
      <t xml:space="preserve">1-1472-9(1-61-8)</t>
    </r>
  </si>
  <si>
    <t xml:space="preserve">８</t>
  </si>
  <si>
    <r>
      <rPr>
        <sz val="10"/>
        <color rgb="FF000000"/>
        <rFont val="Noto Sans"/>
        <family val="2"/>
      </rPr>
      <t xml:space="preserve">豪徳寺</t>
    </r>
    <r>
      <rPr>
        <sz val="10"/>
        <color rgb="FF000000"/>
        <rFont val="ＭＳ Ｐ明朝"/>
        <family val="1"/>
        <charset val="128"/>
      </rPr>
      <t xml:space="preserve">1-1883-9(1-53-8)</t>
    </r>
  </si>
  <si>
    <r>
      <rPr>
        <sz val="10"/>
        <color rgb="FF000000"/>
        <rFont val="ＭＳ Ｐ明朝"/>
        <family val="1"/>
        <charset val="128"/>
      </rPr>
      <t xml:space="preserve"> 1</t>
    </r>
    <r>
      <rPr>
        <sz val="10"/>
        <color rgb="FF000000"/>
        <rFont val="Noto Sans"/>
        <family val="2"/>
      </rPr>
      <t xml:space="preserve">住居</t>
    </r>
    <r>
      <rPr>
        <sz val="10"/>
        <color rgb="FF000000"/>
        <rFont val="ＭＳ Ｐ明朝"/>
        <family val="1"/>
        <charset val="128"/>
      </rPr>
      <t xml:space="preserve">(60,200)</t>
    </r>
  </si>
  <si>
    <t xml:space="preserve">９</t>
  </si>
  <si>
    <r>
      <rPr>
        <sz val="10"/>
        <color rgb="FF000000"/>
        <rFont val="Noto Sans"/>
        <family val="2"/>
      </rPr>
      <t xml:space="preserve">経堂</t>
    </r>
    <r>
      <rPr>
        <sz val="10"/>
        <color rgb="FF000000"/>
        <rFont val="ＭＳ Ｐ明朝"/>
        <family val="1"/>
        <charset val="128"/>
      </rPr>
      <t xml:space="preserve">1-90-3(1-5-16)</t>
    </r>
  </si>
  <si>
    <t xml:space="preserve">10</t>
  </si>
  <si>
    <r>
      <rPr>
        <sz val="10"/>
        <color rgb="FF000000"/>
        <rFont val="Noto Sans"/>
        <family val="2"/>
      </rPr>
      <t xml:space="preserve">赤堤</t>
    </r>
    <r>
      <rPr>
        <sz val="10"/>
        <color rgb="FF000000"/>
        <rFont val="ＭＳ Ｐ明朝"/>
        <family val="1"/>
        <charset val="128"/>
      </rPr>
      <t xml:space="preserve">1-234-26(</t>
    </r>
    <r>
      <rPr>
        <sz val="10"/>
        <color rgb="FF000000"/>
        <rFont val="Noto Sans"/>
        <family val="2"/>
      </rPr>
      <t xml:space="preserve">１</t>
    </r>
    <r>
      <rPr>
        <sz val="10"/>
        <color rgb="FF000000"/>
        <rFont val="ＭＳ Ｐ明朝"/>
        <family val="1"/>
        <charset val="128"/>
      </rPr>
      <t xml:space="preserve">-30-13)</t>
    </r>
  </si>
  <si>
    <t xml:space="preserve">11</t>
  </si>
  <si>
    <r>
      <rPr>
        <sz val="10"/>
        <color rgb="FF000000"/>
        <rFont val="Noto Sans"/>
        <family val="2"/>
      </rPr>
      <t xml:space="preserve">代田</t>
    </r>
    <r>
      <rPr>
        <sz val="10"/>
        <color rgb="FF000000"/>
        <rFont val="ＭＳ Ｐ明朝"/>
        <family val="1"/>
        <charset val="128"/>
      </rPr>
      <t xml:space="preserve">2-668-31(2-23-15)</t>
    </r>
  </si>
  <si>
    <r>
      <rPr>
        <sz val="10"/>
        <color rgb="FF000000"/>
        <rFont val="ＭＳ Ｐ明朝"/>
        <family val="1"/>
        <charset val="128"/>
      </rPr>
      <t xml:space="preserve"> 1</t>
    </r>
    <r>
      <rPr>
        <sz val="10"/>
        <color rgb="FF000000"/>
        <rFont val="Noto Sans"/>
        <family val="2"/>
      </rPr>
      <t xml:space="preserve">低専</t>
    </r>
    <r>
      <rPr>
        <sz val="10"/>
        <color rgb="FF000000"/>
        <rFont val="ＭＳ Ｐ明朝"/>
        <family val="1"/>
        <charset val="128"/>
      </rPr>
      <t xml:space="preserve">(50,150)</t>
    </r>
  </si>
  <si>
    <t xml:space="preserve">12</t>
  </si>
  <si>
    <r>
      <rPr>
        <sz val="10"/>
        <color rgb="FF000000"/>
        <rFont val="Noto Sans"/>
        <family val="2"/>
      </rPr>
      <t xml:space="preserve">北沢</t>
    </r>
    <r>
      <rPr>
        <sz val="10"/>
        <color rgb="FF000000"/>
        <rFont val="ＭＳ Ｐ明朝"/>
        <family val="1"/>
        <charset val="128"/>
      </rPr>
      <t xml:space="preserve">5-823-15(5-14-13)</t>
    </r>
  </si>
  <si>
    <t xml:space="preserve">13</t>
  </si>
  <si>
    <r>
      <rPr>
        <sz val="10"/>
        <color rgb="FF000000"/>
        <rFont val="Noto Sans"/>
        <family val="2"/>
      </rPr>
      <t xml:space="preserve">松原</t>
    </r>
    <r>
      <rPr>
        <sz val="10"/>
        <color rgb="FF000000"/>
        <rFont val="ＭＳ Ｐ明朝"/>
        <family val="1"/>
        <charset val="128"/>
      </rPr>
      <t xml:space="preserve">2-714-6(2-14-17)</t>
    </r>
  </si>
  <si>
    <t xml:space="preserve">14</t>
  </si>
  <si>
    <r>
      <rPr>
        <sz val="10"/>
        <color rgb="FF000000"/>
        <rFont val="Noto Sans"/>
        <family val="2"/>
      </rPr>
      <t xml:space="preserve">船橋</t>
    </r>
    <r>
      <rPr>
        <sz val="10"/>
        <color rgb="FF000000"/>
        <rFont val="ＭＳ Ｐ明朝"/>
        <family val="1"/>
        <charset val="128"/>
      </rPr>
      <t xml:space="preserve">4-534-12(4-5-9)</t>
    </r>
  </si>
  <si>
    <t xml:space="preserve">15</t>
  </si>
  <si>
    <r>
      <rPr>
        <sz val="10"/>
        <color rgb="FF000000"/>
        <rFont val="Noto Sans"/>
        <family val="2"/>
      </rPr>
      <t xml:space="preserve">上北沢</t>
    </r>
    <r>
      <rPr>
        <sz val="10"/>
        <color rgb="FF000000"/>
        <rFont val="ＭＳ Ｐ明朝"/>
        <family val="1"/>
        <charset val="128"/>
      </rPr>
      <t xml:space="preserve">1-778-3(1-22-35)</t>
    </r>
  </si>
  <si>
    <r>
      <rPr>
        <sz val="10"/>
        <color rgb="FF000000"/>
        <rFont val="ＭＳ Ｐ明朝"/>
        <family val="1"/>
        <charset val="128"/>
      </rPr>
      <t xml:space="preserve"> 1</t>
    </r>
    <r>
      <rPr>
        <sz val="10"/>
        <color rgb="FF000000"/>
        <rFont val="Noto Sans"/>
        <family val="2"/>
      </rPr>
      <t xml:space="preserve">中専</t>
    </r>
    <r>
      <rPr>
        <sz val="10"/>
        <color rgb="FF000000"/>
        <rFont val="ＭＳ Ｐ明朝"/>
        <family val="1"/>
        <charset val="128"/>
      </rPr>
      <t xml:space="preserve">(60,200)</t>
    </r>
  </si>
  <si>
    <t xml:space="preserve">16</t>
  </si>
  <si>
    <r>
      <rPr>
        <sz val="10"/>
        <color rgb="FF000000"/>
        <rFont val="Noto Sans"/>
        <family val="2"/>
      </rPr>
      <t xml:space="preserve">八幡山</t>
    </r>
    <r>
      <rPr>
        <sz val="10"/>
        <color rgb="FF000000"/>
        <rFont val="ＭＳ Ｐ明朝"/>
        <family val="1"/>
        <charset val="128"/>
      </rPr>
      <t xml:space="preserve">3-242-19(3-29-8)</t>
    </r>
  </si>
  <si>
    <t xml:space="preserve">17</t>
  </si>
  <si>
    <r>
      <rPr>
        <sz val="10"/>
        <color rgb="FF000000"/>
        <rFont val="Noto Sans"/>
        <family val="2"/>
      </rPr>
      <t xml:space="preserve">等々力</t>
    </r>
    <r>
      <rPr>
        <sz val="10"/>
        <color rgb="FF000000"/>
        <rFont val="ＭＳ Ｐ明朝"/>
        <family val="1"/>
        <charset val="128"/>
      </rPr>
      <t xml:space="preserve">5-33-15(5-18-13)</t>
    </r>
  </si>
  <si>
    <t xml:space="preserve">18</t>
  </si>
  <si>
    <r>
      <rPr>
        <sz val="10"/>
        <color rgb="FF000000"/>
        <rFont val="Noto Sans"/>
        <family val="2"/>
      </rPr>
      <t xml:space="preserve">下馬</t>
    </r>
    <r>
      <rPr>
        <sz val="10"/>
        <color rgb="FF000000"/>
        <rFont val="ＭＳ Ｐ明朝"/>
        <family val="1"/>
        <charset val="128"/>
      </rPr>
      <t xml:space="preserve">3-45-15(3-7-8)</t>
    </r>
  </si>
  <si>
    <t xml:space="preserve">19</t>
  </si>
  <si>
    <r>
      <rPr>
        <sz val="10"/>
        <color rgb="FF000000"/>
        <rFont val="Noto Sans"/>
        <family val="2"/>
      </rPr>
      <t xml:space="preserve">弦巻</t>
    </r>
    <r>
      <rPr>
        <sz val="10"/>
        <color rgb="FF000000"/>
        <rFont val="ＭＳ Ｐ明朝"/>
        <family val="1"/>
        <charset val="128"/>
      </rPr>
      <t xml:space="preserve">5-616-19(5-19-8)</t>
    </r>
  </si>
  <si>
    <t xml:space="preserve">20</t>
  </si>
  <si>
    <r>
      <rPr>
        <sz val="10"/>
        <color rgb="FF000000"/>
        <rFont val="Noto Sans"/>
        <family val="2"/>
      </rPr>
      <t xml:space="preserve">岡本</t>
    </r>
    <r>
      <rPr>
        <sz val="10"/>
        <color rgb="FF000000"/>
        <rFont val="ＭＳ Ｐ明朝"/>
        <family val="1"/>
        <charset val="128"/>
      </rPr>
      <t xml:space="preserve">3-408-4(3-7-2)</t>
    </r>
  </si>
  <si>
    <t xml:space="preserve">21</t>
  </si>
  <si>
    <r>
      <rPr>
        <sz val="10"/>
        <color rgb="FF000000"/>
        <rFont val="Noto Sans"/>
        <family val="2"/>
      </rPr>
      <t xml:space="preserve">池尻</t>
    </r>
    <r>
      <rPr>
        <sz val="10"/>
        <color rgb="FF000000"/>
        <rFont val="ＭＳ Ｐ明朝"/>
        <family val="1"/>
        <charset val="128"/>
      </rPr>
      <t xml:space="preserve">3-360-11(3-18-12)</t>
    </r>
  </si>
  <si>
    <t xml:space="preserve">22</t>
  </si>
  <si>
    <r>
      <rPr>
        <sz val="10"/>
        <color rgb="FF000000"/>
        <rFont val="Noto Sans"/>
        <family val="2"/>
      </rPr>
      <t xml:space="preserve">瀬田</t>
    </r>
    <r>
      <rPr>
        <sz val="10"/>
        <color rgb="FF000000"/>
        <rFont val="ＭＳ Ｐ明朝"/>
        <family val="1"/>
        <charset val="128"/>
      </rPr>
      <t xml:space="preserve">4-333-8(4-36-21)</t>
    </r>
  </si>
  <si>
    <t xml:space="preserve">23</t>
  </si>
  <si>
    <r>
      <rPr>
        <sz val="10"/>
        <color rgb="FF000000"/>
        <rFont val="Noto Sans"/>
        <family val="2"/>
      </rPr>
      <t xml:space="preserve">深沢</t>
    </r>
    <r>
      <rPr>
        <sz val="10"/>
        <color rgb="FF000000"/>
        <rFont val="ＭＳ Ｐ明朝"/>
        <family val="1"/>
        <charset val="128"/>
      </rPr>
      <t xml:space="preserve">2-44-20</t>
    </r>
    <r>
      <rPr>
        <sz val="10"/>
        <color rgb="FF000000"/>
        <rFont val="Noto Sans"/>
        <family val="2"/>
      </rPr>
      <t xml:space="preserve">外</t>
    </r>
    <r>
      <rPr>
        <sz val="10"/>
        <color rgb="FF000000"/>
        <rFont val="ＭＳ Ｐ明朝"/>
        <family val="1"/>
        <charset val="128"/>
      </rPr>
      <t xml:space="preserve">(2-14-12)</t>
    </r>
  </si>
  <si>
    <t xml:space="preserve">24</t>
  </si>
  <si>
    <r>
      <rPr>
        <sz val="10"/>
        <color rgb="FF000000"/>
        <rFont val="Noto Sans"/>
        <family val="2"/>
      </rPr>
      <t xml:space="preserve">東玉川</t>
    </r>
    <r>
      <rPr>
        <sz val="10"/>
        <color rgb="FF000000"/>
        <rFont val="ＭＳ Ｐ明朝"/>
        <family val="1"/>
        <charset val="128"/>
      </rPr>
      <t xml:space="preserve">2-170-3(2-33-13)</t>
    </r>
  </si>
  <si>
    <r>
      <rPr>
        <sz val="10"/>
        <color rgb="FF000000"/>
        <rFont val="Noto Sans"/>
        <family val="2"/>
      </rPr>
      <t xml:space="preserve">東玉川</t>
    </r>
    <r>
      <rPr>
        <sz val="10"/>
        <color rgb="FF000000"/>
        <rFont val="ＭＳ Ｐ明朝"/>
        <family val="1"/>
        <charset val="128"/>
      </rPr>
      <t xml:space="preserve">2-158-46(2-28-13)</t>
    </r>
  </si>
  <si>
    <t xml:space="preserve">25</t>
  </si>
  <si>
    <r>
      <rPr>
        <sz val="10"/>
        <color rgb="FF000000"/>
        <rFont val="Noto Sans"/>
        <family val="2"/>
      </rPr>
      <t xml:space="preserve">赤堤</t>
    </r>
    <r>
      <rPr>
        <sz val="10"/>
        <color rgb="FF000000"/>
        <rFont val="ＭＳ Ｐ明朝"/>
        <family val="1"/>
        <charset val="128"/>
      </rPr>
      <t xml:space="preserve">4-413-7(4-8-19)</t>
    </r>
  </si>
  <si>
    <r>
      <rPr>
        <sz val="10"/>
        <color rgb="FF000000"/>
        <rFont val="Noto Sans"/>
        <family val="2"/>
      </rPr>
      <t xml:space="preserve">赤堤</t>
    </r>
    <r>
      <rPr>
        <sz val="10"/>
        <color rgb="FF000000"/>
        <rFont val="ＭＳ Ｐ明朝"/>
        <family val="1"/>
        <charset val="128"/>
      </rPr>
      <t xml:space="preserve">4-415-5(4-9-8)</t>
    </r>
  </si>
  <si>
    <t xml:space="preserve">26</t>
  </si>
  <si>
    <r>
      <rPr>
        <sz val="10"/>
        <color rgb="FF000000"/>
        <rFont val="Noto Sans"/>
        <family val="2"/>
      </rPr>
      <t xml:space="preserve">岡本</t>
    </r>
    <r>
      <rPr>
        <sz val="10"/>
        <color rgb="FF000000"/>
        <rFont val="ＭＳ Ｐ明朝"/>
        <family val="1"/>
        <charset val="128"/>
      </rPr>
      <t xml:space="preserve">2-617-4(2-3-19)</t>
    </r>
  </si>
  <si>
    <t xml:space="preserve">27</t>
  </si>
  <si>
    <r>
      <rPr>
        <sz val="10"/>
        <color rgb="FF000000"/>
        <rFont val="Noto Sans"/>
        <family val="2"/>
      </rPr>
      <t xml:space="preserve">玉川台</t>
    </r>
    <r>
      <rPr>
        <sz val="10"/>
        <color rgb="FF000000"/>
        <rFont val="ＭＳ Ｐ明朝"/>
        <family val="1"/>
        <charset val="128"/>
      </rPr>
      <t xml:space="preserve">2-470</t>
    </r>
    <r>
      <rPr>
        <sz val="10"/>
        <color rgb="FF000000"/>
        <rFont val="Noto Sans"/>
        <family val="2"/>
      </rPr>
      <t xml:space="preserve">外</t>
    </r>
    <r>
      <rPr>
        <sz val="10"/>
        <color rgb="FF000000"/>
        <rFont val="ＭＳ Ｐ明朝"/>
        <family val="1"/>
        <charset val="128"/>
      </rPr>
      <t xml:space="preserve">(2-8-8)</t>
    </r>
  </si>
  <si>
    <r>
      <rPr>
        <sz val="10"/>
        <color rgb="FF000000"/>
        <rFont val="ＭＳ Ｐ明朝"/>
        <family val="1"/>
        <charset val="128"/>
      </rPr>
      <t xml:space="preserve"> 2</t>
    </r>
    <r>
      <rPr>
        <sz val="10"/>
        <color rgb="FF000000"/>
        <rFont val="Noto Sans"/>
        <family val="2"/>
      </rPr>
      <t xml:space="preserve">低専</t>
    </r>
    <r>
      <rPr>
        <sz val="10"/>
        <color rgb="FF000000"/>
        <rFont val="ＭＳ Ｐ明朝"/>
        <family val="1"/>
        <charset val="128"/>
      </rPr>
      <t xml:space="preserve">(60,150)</t>
    </r>
  </si>
  <si>
    <t xml:space="preserve">28</t>
  </si>
  <si>
    <r>
      <rPr>
        <sz val="10"/>
        <color rgb="FF000000"/>
        <rFont val="Noto Sans"/>
        <family val="2"/>
      </rPr>
      <t xml:space="preserve">上用賀</t>
    </r>
    <r>
      <rPr>
        <sz val="10"/>
        <color rgb="FF000000"/>
        <rFont val="ＭＳ Ｐ明朝"/>
        <family val="1"/>
        <charset val="128"/>
      </rPr>
      <t xml:space="preserve">4-166-2(4-2-6)</t>
    </r>
  </si>
  <si>
    <t xml:space="preserve">29</t>
  </si>
  <si>
    <r>
      <rPr>
        <sz val="10"/>
        <color rgb="FF000000"/>
        <rFont val="Noto Sans"/>
        <family val="2"/>
      </rPr>
      <t xml:space="preserve">深沢</t>
    </r>
    <r>
      <rPr>
        <sz val="10"/>
        <color rgb="FF000000"/>
        <rFont val="ＭＳ Ｐ明朝"/>
        <family val="1"/>
        <charset val="128"/>
      </rPr>
      <t xml:space="preserve">7-31-3(7-15-19)</t>
    </r>
  </si>
  <si>
    <t xml:space="preserve">30</t>
  </si>
  <si>
    <r>
      <rPr>
        <sz val="10"/>
        <color rgb="FF000000"/>
        <rFont val="Noto Sans"/>
        <family val="2"/>
      </rPr>
      <t xml:space="preserve">成城</t>
    </r>
    <r>
      <rPr>
        <sz val="10"/>
        <color rgb="FF000000"/>
        <rFont val="ＭＳ Ｐ明朝"/>
        <family val="1"/>
        <charset val="128"/>
      </rPr>
      <t xml:space="preserve">9-887-9(9-21-4)</t>
    </r>
  </si>
  <si>
    <r>
      <rPr>
        <sz val="10"/>
        <color rgb="FF000000"/>
        <rFont val="ＭＳ Ｐ明朝"/>
        <family val="1"/>
        <charset val="128"/>
      </rPr>
      <t xml:space="preserve"> 1</t>
    </r>
    <r>
      <rPr>
        <sz val="10"/>
        <color rgb="FF000000"/>
        <rFont val="Noto Sans"/>
        <family val="2"/>
      </rPr>
      <t xml:space="preserve">低専</t>
    </r>
    <r>
      <rPr>
        <sz val="10"/>
        <color rgb="FF000000"/>
        <rFont val="ＭＳ Ｐ明朝"/>
        <family val="1"/>
        <charset val="128"/>
      </rPr>
      <t xml:space="preserve">(40,80)</t>
    </r>
  </si>
  <si>
    <r>
      <rPr>
        <sz val="10"/>
        <color rgb="FF000000"/>
        <rFont val="Noto Sans"/>
        <family val="2"/>
      </rPr>
      <t xml:space="preserve">成城</t>
    </r>
    <r>
      <rPr>
        <sz val="10"/>
        <color rgb="FF000000"/>
        <rFont val="ＭＳ Ｐ明朝"/>
        <family val="1"/>
        <charset val="128"/>
      </rPr>
      <t xml:space="preserve">9-913-8(9-9-8)</t>
    </r>
  </si>
  <si>
    <t xml:space="preserve">31</t>
  </si>
  <si>
    <r>
      <rPr>
        <sz val="10"/>
        <color rgb="FF000000"/>
        <rFont val="Noto Sans"/>
        <family val="2"/>
      </rPr>
      <t xml:space="preserve">駒沢</t>
    </r>
    <r>
      <rPr>
        <sz val="10"/>
        <color rgb="FF000000"/>
        <rFont val="ＭＳ Ｐ明朝"/>
        <family val="1"/>
        <charset val="128"/>
      </rPr>
      <t xml:space="preserve">4-80-15(4-27-15)</t>
    </r>
  </si>
  <si>
    <t xml:space="preserve">32</t>
  </si>
  <si>
    <r>
      <rPr>
        <sz val="10"/>
        <color rgb="FF000000"/>
        <rFont val="Noto Sans"/>
        <family val="2"/>
      </rPr>
      <t xml:space="preserve">祖師谷</t>
    </r>
    <r>
      <rPr>
        <sz val="10"/>
        <color rgb="FF000000"/>
        <rFont val="ＭＳ Ｐ明朝"/>
        <family val="1"/>
        <charset val="128"/>
      </rPr>
      <t xml:space="preserve">3-505-4</t>
    </r>
    <r>
      <rPr>
        <sz val="10"/>
        <color rgb="FF000000"/>
        <rFont val="Noto Sans"/>
        <family val="2"/>
      </rPr>
      <t xml:space="preserve">外</t>
    </r>
    <r>
      <rPr>
        <sz val="10"/>
        <color rgb="FF000000"/>
        <rFont val="ＭＳ Ｐ明朝"/>
        <family val="1"/>
        <charset val="128"/>
      </rPr>
      <t xml:space="preserve">(3-39-4</t>
    </r>
    <r>
      <rPr>
        <sz val="10"/>
        <color rgb="FF000000"/>
        <rFont val="Noto Sans"/>
        <family val="2"/>
      </rPr>
      <t xml:space="preserve">）</t>
    </r>
  </si>
  <si>
    <t xml:space="preserve">33</t>
  </si>
  <si>
    <r>
      <rPr>
        <sz val="10"/>
        <color rgb="FF000000"/>
        <rFont val="Noto Sans"/>
        <family val="2"/>
      </rPr>
      <t xml:space="preserve">上祖師谷</t>
    </r>
    <r>
      <rPr>
        <sz val="10"/>
        <color rgb="FF000000"/>
        <rFont val="ＭＳ Ｐ明朝"/>
        <family val="1"/>
        <charset val="128"/>
      </rPr>
      <t xml:space="preserve">4-1210-10</t>
    </r>
    <r>
      <rPr>
        <sz val="10"/>
        <color rgb="FF000000"/>
        <rFont val="Noto Sans"/>
        <family val="2"/>
      </rPr>
      <t xml:space="preserve">外</t>
    </r>
    <r>
      <rPr>
        <sz val="10"/>
        <color rgb="FF000000"/>
        <rFont val="ＭＳ Ｐ明朝"/>
        <family val="1"/>
        <charset val="128"/>
      </rPr>
      <t xml:space="preserve">(4-17-5)</t>
    </r>
  </si>
  <si>
    <t xml:space="preserve">34</t>
  </si>
  <si>
    <r>
      <rPr>
        <sz val="10"/>
        <color rgb="FF000000"/>
        <rFont val="Noto Sans"/>
        <family val="2"/>
      </rPr>
      <t xml:space="preserve">千歳台</t>
    </r>
    <r>
      <rPr>
        <sz val="10"/>
        <color rgb="FF000000"/>
        <rFont val="ＭＳ Ｐ明朝"/>
        <family val="1"/>
        <charset val="128"/>
      </rPr>
      <t xml:space="preserve">2-854-6(2-42-5)</t>
    </r>
  </si>
  <si>
    <t xml:space="preserve">35</t>
  </si>
  <si>
    <r>
      <rPr>
        <sz val="10"/>
        <color rgb="FF000000"/>
        <rFont val="Noto Sans"/>
        <family val="2"/>
      </rPr>
      <t xml:space="preserve">下馬</t>
    </r>
    <r>
      <rPr>
        <sz val="10"/>
        <color rgb="FF000000"/>
        <rFont val="ＭＳ Ｐ明朝"/>
        <family val="1"/>
        <charset val="128"/>
      </rPr>
      <t xml:space="preserve">1-125-3(1-24-6)</t>
    </r>
  </si>
  <si>
    <t xml:space="preserve">36</t>
  </si>
  <si>
    <r>
      <rPr>
        <sz val="10"/>
        <color rgb="FF000000"/>
        <rFont val="Noto Sans"/>
        <family val="2"/>
      </rPr>
      <t xml:space="preserve">祖師谷</t>
    </r>
    <r>
      <rPr>
        <sz val="10"/>
        <color rgb="FF000000"/>
        <rFont val="ＭＳ Ｐ明朝"/>
        <family val="1"/>
        <charset val="128"/>
      </rPr>
      <t xml:space="preserve">1-105-17(1-16-6)</t>
    </r>
  </si>
  <si>
    <r>
      <rPr>
        <sz val="10"/>
        <color rgb="FF000000"/>
        <rFont val="Noto Sans"/>
        <family val="2"/>
      </rPr>
      <t xml:space="preserve">祖師谷</t>
    </r>
    <r>
      <rPr>
        <sz val="10"/>
        <color rgb="FF000000"/>
        <rFont val="ＭＳ Ｐ明朝"/>
        <family val="1"/>
        <charset val="128"/>
      </rPr>
      <t xml:space="preserve">1-138-13(1-4-8)</t>
    </r>
  </si>
  <si>
    <t xml:space="preserve">37</t>
  </si>
  <si>
    <r>
      <rPr>
        <sz val="10"/>
        <color rgb="FF000000"/>
        <rFont val="Noto Sans"/>
        <family val="2"/>
      </rPr>
      <t xml:space="preserve">給田</t>
    </r>
    <r>
      <rPr>
        <sz val="10"/>
        <color rgb="FF000000"/>
        <rFont val="ＭＳ Ｐ明朝"/>
        <family val="1"/>
        <charset val="128"/>
      </rPr>
      <t xml:space="preserve">4-177-2(4-3-8)</t>
    </r>
  </si>
  <si>
    <t xml:space="preserve">38</t>
  </si>
  <si>
    <r>
      <rPr>
        <sz val="10"/>
        <color rgb="FF000000"/>
        <rFont val="Noto Sans"/>
        <family val="2"/>
      </rPr>
      <t xml:space="preserve">北烏山</t>
    </r>
    <r>
      <rPr>
        <sz val="10"/>
        <color rgb="FF000000"/>
        <rFont val="ＭＳ Ｐ明朝"/>
        <family val="1"/>
        <charset val="128"/>
      </rPr>
      <t xml:space="preserve">1-920-6(1-37-3)</t>
    </r>
  </si>
  <si>
    <r>
      <rPr>
        <sz val="10"/>
        <color rgb="FF000000"/>
        <rFont val="Noto Sans"/>
        <family val="2"/>
      </rPr>
      <t xml:space="preserve">八幡山</t>
    </r>
    <r>
      <rPr>
        <sz val="10"/>
        <color rgb="FF000000"/>
        <rFont val="ＭＳ Ｐ明朝"/>
        <family val="1"/>
        <charset val="128"/>
      </rPr>
      <t xml:space="preserve">2-39-10</t>
    </r>
    <r>
      <rPr>
        <sz val="10"/>
        <color rgb="FF000000"/>
        <rFont val="Noto Sans"/>
        <family val="2"/>
      </rPr>
      <t xml:space="preserve">外</t>
    </r>
    <r>
      <rPr>
        <sz val="10"/>
        <color rgb="FF000000"/>
        <rFont val="ＭＳ Ｐ明朝"/>
        <family val="1"/>
        <charset val="128"/>
      </rPr>
      <t xml:space="preserve">(2-14-10)</t>
    </r>
  </si>
  <si>
    <t xml:space="preserve">40</t>
  </si>
  <si>
    <r>
      <rPr>
        <sz val="10"/>
        <color rgb="FF000000"/>
        <rFont val="Noto Sans"/>
        <family val="2"/>
      </rPr>
      <t xml:space="preserve">給田</t>
    </r>
    <r>
      <rPr>
        <sz val="10"/>
        <color rgb="FF000000"/>
        <rFont val="ＭＳ Ｐ明朝"/>
        <family val="1"/>
        <charset val="128"/>
      </rPr>
      <t xml:space="preserve">5-39-2(5-10-10)</t>
    </r>
  </si>
  <si>
    <r>
      <rPr>
        <sz val="10"/>
        <color rgb="FF000000"/>
        <rFont val="Noto Sans"/>
        <family val="2"/>
      </rPr>
      <t xml:space="preserve">喜多見</t>
    </r>
    <r>
      <rPr>
        <sz val="10"/>
        <color rgb="FF000000"/>
        <rFont val="ＭＳ Ｐ明朝"/>
        <family val="1"/>
        <charset val="128"/>
      </rPr>
      <t xml:space="preserve">7-3147-3(7-15-10)</t>
    </r>
  </si>
  <si>
    <t xml:space="preserve">41</t>
  </si>
  <si>
    <r>
      <rPr>
        <sz val="10"/>
        <color rgb="FF000000"/>
        <rFont val="Noto Sans"/>
        <family val="2"/>
      </rPr>
      <t xml:space="preserve">喜多見</t>
    </r>
    <r>
      <rPr>
        <sz val="10"/>
        <color rgb="FF000000"/>
        <rFont val="ＭＳ Ｐ明朝"/>
        <family val="1"/>
        <charset val="128"/>
      </rPr>
      <t xml:space="preserve">4-4157-6(4-3-13)</t>
    </r>
  </si>
  <si>
    <r>
      <rPr>
        <sz val="10"/>
        <color rgb="FF000000"/>
        <rFont val="Noto Sans"/>
        <family val="2"/>
      </rPr>
      <t xml:space="preserve">玉堤</t>
    </r>
    <r>
      <rPr>
        <sz val="10"/>
        <color rgb="FF000000"/>
        <rFont val="ＭＳ Ｐ明朝"/>
        <family val="1"/>
        <charset val="128"/>
      </rPr>
      <t xml:space="preserve">1-2490-10(1-6-14)</t>
    </r>
  </si>
  <si>
    <r>
      <rPr>
        <sz val="10"/>
        <color rgb="FF000000"/>
        <rFont val="Noto Sans"/>
        <family val="2"/>
      </rPr>
      <t xml:space="preserve">尾山台</t>
    </r>
    <r>
      <rPr>
        <sz val="10"/>
        <color rgb="FF000000"/>
        <rFont val="ＭＳ Ｐ明朝"/>
        <family val="1"/>
        <charset val="128"/>
      </rPr>
      <t xml:space="preserve">1-16-1</t>
    </r>
    <r>
      <rPr>
        <sz val="10"/>
        <color rgb="FF000000"/>
        <rFont val="Noto Sans"/>
        <family val="2"/>
      </rPr>
      <t xml:space="preserve">外</t>
    </r>
    <r>
      <rPr>
        <sz val="10"/>
        <color rgb="FF000000"/>
        <rFont val="ＭＳ Ｐ明朝"/>
        <family val="1"/>
        <charset val="128"/>
      </rPr>
      <t xml:space="preserve">(1-17-4)</t>
    </r>
  </si>
  <si>
    <t xml:space="preserve">43</t>
  </si>
  <si>
    <r>
      <rPr>
        <sz val="10"/>
        <color rgb="FF000000"/>
        <rFont val="Noto Sans"/>
        <family val="2"/>
      </rPr>
      <t xml:space="preserve">成城</t>
    </r>
    <r>
      <rPr>
        <sz val="10"/>
        <color rgb="FF000000"/>
        <rFont val="ＭＳ Ｐ明朝"/>
        <family val="1"/>
        <charset val="128"/>
      </rPr>
      <t xml:space="preserve">3-275-2(3-7-15)</t>
    </r>
  </si>
  <si>
    <r>
      <rPr>
        <sz val="10"/>
        <color rgb="FF000000"/>
        <rFont val="Noto Sans"/>
        <family val="2"/>
      </rPr>
      <t xml:space="preserve">成城</t>
    </r>
    <r>
      <rPr>
        <sz val="10"/>
        <color rgb="FF000000"/>
        <rFont val="ＭＳ Ｐ明朝"/>
        <family val="1"/>
        <charset val="128"/>
      </rPr>
      <t xml:space="preserve">2-116-2(2-22-11)</t>
    </r>
  </si>
  <si>
    <r>
      <rPr>
        <sz val="10"/>
        <color rgb="FF000000"/>
        <rFont val="Noto Sans"/>
        <family val="2"/>
      </rPr>
      <t xml:space="preserve">瀬田</t>
    </r>
    <r>
      <rPr>
        <sz val="10"/>
        <color rgb="FF000000"/>
        <rFont val="ＭＳ Ｐ明朝"/>
        <family val="1"/>
        <charset val="128"/>
      </rPr>
      <t xml:space="preserve">3-790-3(3-1-19)</t>
    </r>
  </si>
  <si>
    <t xml:space="preserve">44</t>
  </si>
  <si>
    <r>
      <rPr>
        <sz val="10"/>
        <color rgb="FF000000"/>
        <rFont val="Noto Sans"/>
        <family val="2"/>
      </rPr>
      <t xml:space="preserve">瀬田</t>
    </r>
    <r>
      <rPr>
        <sz val="10"/>
        <color rgb="FF000000"/>
        <rFont val="ＭＳ Ｐ明朝"/>
        <family val="1"/>
        <charset val="128"/>
      </rPr>
      <t xml:space="preserve">3-776-4(3-3-11)</t>
    </r>
  </si>
  <si>
    <t xml:space="preserve">5-1</t>
  </si>
  <si>
    <r>
      <rPr>
        <sz val="10"/>
        <color rgb="FF000000"/>
        <rFont val="Noto Sans"/>
        <family val="2"/>
      </rPr>
      <t xml:space="preserve">三軒茶屋</t>
    </r>
    <r>
      <rPr>
        <sz val="10"/>
        <color rgb="FF000000"/>
        <rFont val="ＭＳ Ｐ明朝"/>
        <family val="1"/>
        <charset val="128"/>
      </rPr>
      <t xml:space="preserve">2-176-12(2-17-10)</t>
    </r>
  </si>
  <si>
    <r>
      <rPr>
        <sz val="10"/>
        <color rgb="FF000000"/>
        <rFont val="Noto Sans"/>
        <family val="2"/>
      </rPr>
      <t xml:space="preserve"> 商業</t>
    </r>
    <r>
      <rPr>
        <sz val="10"/>
        <color rgb="FF000000"/>
        <rFont val="ＭＳ Ｐ明朝"/>
        <family val="1"/>
        <charset val="128"/>
      </rPr>
      <t xml:space="preserve">(80,600)</t>
    </r>
  </si>
  <si>
    <t xml:space="preserve">5-2</t>
  </si>
  <si>
    <r>
      <rPr>
        <sz val="10"/>
        <color rgb="FF000000"/>
        <rFont val="Noto Sans"/>
        <family val="2"/>
      </rPr>
      <t xml:space="preserve">代田</t>
    </r>
    <r>
      <rPr>
        <sz val="10"/>
        <color rgb="FF000000"/>
        <rFont val="ＭＳ Ｐ明朝"/>
        <family val="1"/>
        <charset val="128"/>
      </rPr>
      <t xml:space="preserve">5-884-1</t>
    </r>
    <r>
      <rPr>
        <sz val="10"/>
        <color rgb="FF000000"/>
        <rFont val="Noto Sans"/>
        <family val="2"/>
      </rPr>
      <t xml:space="preserve">内</t>
    </r>
    <r>
      <rPr>
        <sz val="10"/>
        <color rgb="FF000000"/>
        <rFont val="ＭＳ Ｐ明朝"/>
        <family val="1"/>
        <charset val="128"/>
      </rPr>
      <t xml:space="preserve">(5-29-7)</t>
    </r>
  </si>
  <si>
    <r>
      <rPr>
        <sz val="10"/>
        <color rgb="FF000000"/>
        <rFont val="Noto Sans"/>
        <family val="2"/>
      </rPr>
      <t xml:space="preserve"> 近商</t>
    </r>
    <r>
      <rPr>
        <sz val="10"/>
        <color rgb="FF000000"/>
        <rFont val="ＭＳ Ｐ明朝"/>
        <family val="1"/>
        <charset val="128"/>
      </rPr>
      <t xml:space="preserve">(80,300)</t>
    </r>
  </si>
  <si>
    <t xml:space="preserve">5-3</t>
  </si>
  <si>
    <r>
      <rPr>
        <sz val="10"/>
        <color rgb="FF000000"/>
        <rFont val="Noto Sans"/>
        <family val="2"/>
      </rPr>
      <t xml:space="preserve">玉川</t>
    </r>
    <r>
      <rPr>
        <sz val="10"/>
        <color rgb="FF000000"/>
        <rFont val="ＭＳ Ｐ明朝"/>
        <family val="1"/>
        <charset val="128"/>
      </rPr>
      <t xml:space="preserve">2-1516-1(2-24-6)</t>
    </r>
  </si>
  <si>
    <r>
      <rPr>
        <sz val="10"/>
        <color rgb="FF000000"/>
        <rFont val="Noto Sans"/>
        <family val="2"/>
      </rPr>
      <t xml:space="preserve"> 商業</t>
    </r>
    <r>
      <rPr>
        <sz val="10"/>
        <color rgb="FF000000"/>
        <rFont val="ＭＳ Ｐ明朝"/>
        <family val="1"/>
        <charset val="128"/>
      </rPr>
      <t xml:space="preserve">(80,500)</t>
    </r>
  </si>
  <si>
    <t xml:space="preserve">5-4</t>
  </si>
  <si>
    <r>
      <rPr>
        <sz val="10"/>
        <color rgb="FF000000"/>
        <rFont val="Noto Sans"/>
        <family val="2"/>
      </rPr>
      <t xml:space="preserve">桜</t>
    </r>
    <r>
      <rPr>
        <sz val="10"/>
        <color rgb="FF000000"/>
        <rFont val="ＭＳ Ｐ明朝"/>
        <family val="1"/>
        <charset val="128"/>
      </rPr>
      <t xml:space="preserve">3-409-15</t>
    </r>
    <r>
      <rPr>
        <sz val="10"/>
        <color rgb="FF000000"/>
        <rFont val="Noto Sans"/>
        <family val="2"/>
      </rPr>
      <t xml:space="preserve">外</t>
    </r>
    <r>
      <rPr>
        <sz val="10"/>
        <color rgb="FF000000"/>
        <rFont val="ＭＳ Ｐ明朝"/>
        <family val="1"/>
        <charset val="128"/>
      </rPr>
      <t xml:space="preserve">(3-7-13)</t>
    </r>
  </si>
  <si>
    <t xml:space="preserve">5-5</t>
  </si>
  <si>
    <r>
      <rPr>
        <sz val="10"/>
        <color rgb="FF000000"/>
        <rFont val="Noto Sans"/>
        <family val="2"/>
      </rPr>
      <t xml:space="preserve">奥沢</t>
    </r>
    <r>
      <rPr>
        <sz val="10"/>
        <color rgb="FF000000"/>
        <rFont val="ＭＳ Ｐ明朝"/>
        <family val="1"/>
        <charset val="128"/>
      </rPr>
      <t xml:space="preserve">8-236-10(8-32-12)</t>
    </r>
  </si>
  <si>
    <t xml:space="preserve">5-6</t>
  </si>
  <si>
    <r>
      <rPr>
        <sz val="10"/>
        <color rgb="FF000000"/>
        <rFont val="Noto Sans"/>
        <family val="2"/>
      </rPr>
      <t xml:space="preserve">梅丘</t>
    </r>
    <r>
      <rPr>
        <sz val="10"/>
        <color rgb="FF000000"/>
        <rFont val="ＭＳ Ｐ明朝"/>
        <family val="1"/>
        <charset val="128"/>
      </rPr>
      <t xml:space="preserve">1-1462-15(1-21-4)</t>
    </r>
  </si>
  <si>
    <t xml:space="preserve">5-7</t>
  </si>
  <si>
    <r>
      <rPr>
        <sz val="10"/>
        <color rgb="FF000000"/>
        <rFont val="Noto Sans"/>
        <family val="2"/>
      </rPr>
      <t xml:space="preserve">祖師谷</t>
    </r>
    <r>
      <rPr>
        <sz val="10"/>
        <color rgb="FF000000"/>
        <rFont val="ＭＳ Ｐ明朝"/>
        <family val="1"/>
        <charset val="128"/>
      </rPr>
      <t xml:space="preserve">1-131-15(1-11-11)</t>
    </r>
  </si>
  <si>
    <t xml:space="preserve">5-8</t>
  </si>
  <si>
    <r>
      <rPr>
        <sz val="10"/>
        <color rgb="FF000000"/>
        <rFont val="Noto Sans"/>
        <family val="2"/>
      </rPr>
      <t xml:space="preserve">北沢</t>
    </r>
    <r>
      <rPr>
        <sz val="10"/>
        <color rgb="FF000000"/>
        <rFont val="ＭＳ Ｐ明朝"/>
        <family val="1"/>
        <charset val="128"/>
      </rPr>
      <t xml:space="preserve">2-294-1(2-4-10)</t>
    </r>
  </si>
  <si>
    <t xml:space="preserve">5-9</t>
  </si>
  <si>
    <r>
      <rPr>
        <sz val="10"/>
        <color rgb="FF000000"/>
        <rFont val="Noto Sans"/>
        <family val="2"/>
      </rPr>
      <t xml:space="preserve">豪徳寺１</t>
    </r>
    <r>
      <rPr>
        <sz val="10"/>
        <color rgb="FF000000"/>
        <rFont val="ＭＳ Ｐ明朝"/>
        <family val="1"/>
        <charset val="128"/>
      </rPr>
      <t xml:space="preserve">-2032-8(1-22-5)</t>
    </r>
  </si>
  <si>
    <t xml:space="preserve">5-10</t>
  </si>
  <si>
    <r>
      <rPr>
        <sz val="10"/>
        <color rgb="FF000000"/>
        <rFont val="Noto Sans"/>
        <family val="2"/>
      </rPr>
      <t xml:space="preserve">等々力</t>
    </r>
    <r>
      <rPr>
        <sz val="10"/>
        <color rgb="FF000000"/>
        <rFont val="ＭＳ Ｐ明朝"/>
        <family val="1"/>
        <charset val="128"/>
      </rPr>
      <t xml:space="preserve">2-17-6(2-19-15)</t>
    </r>
  </si>
  <si>
    <t xml:space="preserve">5-11</t>
  </si>
  <si>
    <r>
      <rPr>
        <sz val="10"/>
        <color rgb="FF000000"/>
        <rFont val="Noto Sans"/>
        <family val="2"/>
      </rPr>
      <t xml:space="preserve">世田谷</t>
    </r>
    <r>
      <rPr>
        <sz val="10"/>
        <color rgb="FF000000"/>
        <rFont val="ＭＳ Ｐ明朝"/>
        <family val="1"/>
        <charset val="128"/>
      </rPr>
      <t xml:space="preserve">1-93-1(</t>
    </r>
    <r>
      <rPr>
        <sz val="10"/>
        <color rgb="FF000000"/>
        <rFont val="Noto Sans"/>
        <family val="2"/>
      </rPr>
      <t xml:space="preserve">１</t>
    </r>
    <r>
      <rPr>
        <sz val="10"/>
        <color rgb="FF000000"/>
        <rFont val="ＭＳ Ｐ明朝"/>
        <family val="1"/>
        <charset val="128"/>
      </rPr>
      <t xml:space="preserve">-12-13)</t>
    </r>
  </si>
  <si>
    <t xml:space="preserve">5-12</t>
  </si>
  <si>
    <r>
      <rPr>
        <sz val="10"/>
        <color rgb="FF000000"/>
        <rFont val="Noto Sans"/>
        <family val="2"/>
      </rPr>
      <t xml:space="preserve">成城</t>
    </r>
    <r>
      <rPr>
        <sz val="10"/>
        <color rgb="FF000000"/>
        <rFont val="ＭＳ Ｐ明朝"/>
        <family val="1"/>
        <charset val="128"/>
      </rPr>
      <t xml:space="preserve">2-138-3(2-35-12)</t>
    </r>
  </si>
  <si>
    <t xml:space="preserve">5-13</t>
  </si>
  <si>
    <r>
      <rPr>
        <sz val="10"/>
        <color rgb="FF000000"/>
        <rFont val="Noto Sans"/>
        <family val="2"/>
      </rPr>
      <t xml:space="preserve">上北沢</t>
    </r>
    <r>
      <rPr>
        <sz val="10"/>
        <color rgb="FF000000"/>
        <rFont val="ＭＳ Ｐ明朝"/>
        <family val="1"/>
        <charset val="128"/>
      </rPr>
      <t xml:space="preserve">4-1077-3</t>
    </r>
    <r>
      <rPr>
        <sz val="10"/>
        <color rgb="FF000000"/>
        <rFont val="Noto Sans"/>
        <family val="2"/>
      </rPr>
      <t xml:space="preserve">外</t>
    </r>
    <r>
      <rPr>
        <sz val="10"/>
        <color rgb="FF000000"/>
        <rFont val="ＭＳ Ｐ明朝"/>
        <family val="1"/>
        <charset val="128"/>
      </rPr>
      <t xml:space="preserve">(4-29-25)</t>
    </r>
  </si>
  <si>
    <t xml:space="preserve">5-14</t>
  </si>
  <si>
    <r>
      <rPr>
        <sz val="10"/>
        <color rgb="FF000000"/>
        <rFont val="Noto Sans"/>
        <family val="2"/>
      </rPr>
      <t xml:space="preserve">赤堤</t>
    </r>
    <r>
      <rPr>
        <sz val="10"/>
        <color rgb="FF000000"/>
        <rFont val="ＭＳ Ｐ明朝"/>
        <family val="1"/>
        <charset val="128"/>
      </rPr>
      <t xml:space="preserve">4-532-4(4-48-5)</t>
    </r>
  </si>
  <si>
    <t xml:space="preserve">5-15</t>
  </si>
  <si>
    <r>
      <rPr>
        <sz val="10"/>
        <color rgb="FF000000"/>
        <rFont val="Noto Sans"/>
        <family val="2"/>
      </rPr>
      <t xml:space="preserve">野沢</t>
    </r>
    <r>
      <rPr>
        <sz val="10"/>
        <color rgb="FF000000"/>
        <rFont val="ＭＳ Ｐ明朝"/>
        <family val="1"/>
        <charset val="128"/>
      </rPr>
      <t xml:space="preserve">4-255-27(4-17-7)</t>
    </r>
  </si>
  <si>
    <t xml:space="preserve">5-16</t>
  </si>
  <si>
    <r>
      <rPr>
        <sz val="10"/>
        <color rgb="FF000000"/>
        <rFont val="Noto Sans"/>
        <family val="2"/>
      </rPr>
      <t xml:space="preserve">南烏山</t>
    </r>
    <r>
      <rPr>
        <sz val="10"/>
        <color rgb="FF000000"/>
        <rFont val="ＭＳ Ｐ明朝"/>
        <family val="1"/>
        <charset val="128"/>
      </rPr>
      <t xml:space="preserve">6-776-3(6-7-15)</t>
    </r>
  </si>
  <si>
    <t xml:space="preserve">7-1</t>
  </si>
  <si>
    <r>
      <rPr>
        <sz val="10"/>
        <color rgb="FF000000"/>
        <rFont val="Noto Sans"/>
        <family val="2"/>
      </rPr>
      <t xml:space="preserve">桜新町</t>
    </r>
    <r>
      <rPr>
        <sz val="10"/>
        <color rgb="FF000000"/>
        <rFont val="ＭＳ Ｐ明朝"/>
        <family val="1"/>
        <charset val="128"/>
      </rPr>
      <t xml:space="preserve">2-509-3(2-29-15)</t>
    </r>
  </si>
  <si>
    <r>
      <rPr>
        <sz val="10"/>
        <color rgb="FF000000"/>
        <rFont val="Noto Sans"/>
        <family val="2"/>
      </rPr>
      <t xml:space="preserve"> 準工</t>
    </r>
    <r>
      <rPr>
        <sz val="10"/>
        <color rgb="FF000000"/>
        <rFont val="ＭＳ Ｐ明朝"/>
        <family val="1"/>
        <charset val="128"/>
      </rPr>
      <t xml:space="preserve">(60,200)</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財務局財産運用部評価測量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基準地の所在</t>
    </r>
    <r>
      <rPr>
        <sz val="10"/>
        <color rgb="FF000000"/>
        <rFont val="ＭＳ Ｐ明朝"/>
        <family val="1"/>
        <charset val="128"/>
      </rPr>
      <t xml:space="preserve">(</t>
    </r>
    <r>
      <rPr>
        <sz val="10"/>
        <color rgb="FF000000"/>
        <rFont val="Noto Sans"/>
        <family val="2"/>
      </rPr>
      <t xml:space="preserve">住居表示</t>
    </r>
    <r>
      <rPr>
        <sz val="10"/>
        <color rgb="FF000000"/>
        <rFont val="ＭＳ Ｐ明朝"/>
        <family val="1"/>
        <charset val="128"/>
      </rPr>
      <t xml:space="preserve">)</t>
    </r>
    <r>
      <rPr>
        <sz val="10"/>
        <color rgb="FF000000"/>
        <rFont val="Noto Sans"/>
        <family val="2"/>
      </rPr>
      <t xml:space="preserve">、建築制限、価格は、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で</t>
    </r>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21</t>
    </r>
    <r>
      <rPr>
        <sz val="10"/>
        <color rgb="FF000000"/>
        <rFont val="Noto Sans"/>
        <family val="2"/>
      </rPr>
      <t xml:space="preserve">日に告示されたものを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複数の筆にまたがる基準地の所在は、代表地番で掲載した。　</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建築制限には、用途地域を以下の略号で掲載した。また、</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内の左側に指定建ぺい率、右側に指定容積率をそれぞれ％で掲載した。</t>
    </r>
  </si>
  <si>
    <r>
      <rPr>
        <sz val="10"/>
        <color rgb="FF000000"/>
        <rFont val="Noto Sans"/>
        <family val="2"/>
      </rPr>
      <t xml:space="preserve">      第一種低層住居専用地域…</t>
    </r>
    <r>
      <rPr>
        <sz val="10"/>
        <color rgb="FF000000"/>
        <rFont val="ＭＳ Ｐ明朝"/>
        <family val="1"/>
        <charset val="128"/>
      </rPr>
      <t xml:space="preserve">1</t>
    </r>
    <r>
      <rPr>
        <sz val="10"/>
        <color rgb="FF000000"/>
        <rFont val="Noto Sans"/>
        <family val="2"/>
      </rPr>
      <t xml:space="preserve">低専、第二種低層住居専用地域…</t>
    </r>
    <r>
      <rPr>
        <sz val="10"/>
        <color rgb="FF000000"/>
        <rFont val="ＭＳ Ｐ明朝"/>
        <family val="1"/>
        <charset val="128"/>
      </rPr>
      <t xml:space="preserve">2</t>
    </r>
    <r>
      <rPr>
        <sz val="10"/>
        <color rgb="FF000000"/>
        <rFont val="Noto Sans"/>
        <family val="2"/>
      </rPr>
      <t xml:space="preserve">低専、第一種中高層住居専用地域…</t>
    </r>
    <r>
      <rPr>
        <sz val="10"/>
        <color rgb="FF000000"/>
        <rFont val="ＭＳ Ｐ明朝"/>
        <family val="1"/>
        <charset val="128"/>
      </rPr>
      <t xml:space="preserve">1</t>
    </r>
    <r>
      <rPr>
        <sz val="10"/>
        <color rgb="FF000000"/>
        <rFont val="Noto Sans"/>
        <family val="2"/>
      </rPr>
      <t xml:space="preserve">中専、</t>
    </r>
  </si>
  <si>
    <r>
      <rPr>
        <sz val="10"/>
        <color rgb="FF000000"/>
        <rFont val="Noto Sans"/>
        <family val="2"/>
      </rPr>
      <t xml:space="preserve">      第一種住居地域…</t>
    </r>
    <r>
      <rPr>
        <sz val="10"/>
        <color rgb="FF000000"/>
        <rFont val="ＭＳ Ｐ明朝"/>
        <family val="1"/>
        <charset val="128"/>
      </rPr>
      <t xml:space="preserve">1</t>
    </r>
    <r>
      <rPr>
        <sz val="10"/>
        <color rgb="FF000000"/>
        <rFont val="Noto Sans"/>
        <family val="2"/>
      </rPr>
      <t xml:space="preserve">住居、近隣商業地域…近商、商業地域…商業、準工業地域…準工</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番号</t>
    </r>
    <r>
      <rPr>
        <sz val="10"/>
        <color rgb="FF000000"/>
        <rFont val="ＭＳ Ｐ明朝"/>
        <family val="1"/>
        <charset val="128"/>
      </rPr>
      <t xml:space="preserve">3</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豪徳寺</t>
    </r>
    <r>
      <rPr>
        <sz val="10"/>
        <color rgb="FF000000"/>
        <rFont val="ＭＳ Ｐ明朝"/>
        <family val="1"/>
        <charset val="128"/>
      </rPr>
      <t xml:space="preserve">2-1064-9(2-18-16)</t>
    </r>
    <r>
      <rPr>
        <sz val="10"/>
        <color rgb="FF000000"/>
        <rFont val="Noto Sans"/>
        <family val="2"/>
      </rPr>
      <t xml:space="preserve">から桜</t>
    </r>
    <r>
      <rPr>
        <sz val="10"/>
        <color rgb="FF000000"/>
        <rFont val="ＭＳ Ｐ明朝"/>
        <family val="1"/>
        <charset val="128"/>
      </rPr>
      <t xml:space="preserve">1-752-39(1-2-4)</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番号</t>
    </r>
    <r>
      <rPr>
        <sz val="10"/>
        <color rgb="FF000000"/>
        <rFont val="ＭＳ Ｐ明朝"/>
        <family val="1"/>
        <charset val="128"/>
      </rPr>
      <t xml:space="preserve">24</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東玉川</t>
    </r>
    <r>
      <rPr>
        <sz val="10"/>
        <color rgb="FF000000"/>
        <rFont val="ＭＳ Ｐ明朝"/>
        <family val="1"/>
        <charset val="128"/>
      </rPr>
      <t xml:space="preserve">2-170-3(2-33-13)</t>
    </r>
    <r>
      <rPr>
        <sz val="10"/>
        <color rgb="FF000000"/>
        <rFont val="Noto Sans"/>
        <family val="2"/>
      </rPr>
      <t xml:space="preserve">から東玉川</t>
    </r>
    <r>
      <rPr>
        <sz val="10"/>
        <color rgb="FF000000"/>
        <rFont val="ＭＳ Ｐ明朝"/>
        <family val="1"/>
        <charset val="128"/>
      </rPr>
      <t xml:space="preserve">2-158-46(2-28-13)</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6</t>
    </r>
    <r>
      <rPr>
        <sz val="10"/>
        <color rgb="FF000000"/>
        <rFont val="Noto Sans"/>
        <family val="2"/>
      </rPr>
      <t xml:space="preserve">．番号</t>
    </r>
    <r>
      <rPr>
        <sz val="10"/>
        <color rgb="FF000000"/>
        <rFont val="ＭＳ Ｐ明朝"/>
        <family val="1"/>
        <charset val="128"/>
      </rPr>
      <t xml:space="preserve">25</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赤堤</t>
    </r>
    <r>
      <rPr>
        <sz val="10"/>
        <color rgb="FF000000"/>
        <rFont val="ＭＳ Ｐ明朝"/>
        <family val="1"/>
        <charset val="128"/>
      </rPr>
      <t xml:space="preserve">4-413-7(4-8-19)</t>
    </r>
    <r>
      <rPr>
        <sz val="10"/>
        <color rgb="FF000000"/>
        <rFont val="Noto Sans"/>
        <family val="2"/>
      </rPr>
      <t xml:space="preserve">から赤堤</t>
    </r>
    <r>
      <rPr>
        <sz val="10"/>
        <color rgb="FF000000"/>
        <rFont val="ＭＳ Ｐ明朝"/>
        <family val="1"/>
        <charset val="128"/>
      </rPr>
      <t xml:space="preserve">4-415-5(4-9-8)</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7</t>
    </r>
    <r>
      <rPr>
        <sz val="10"/>
        <color rgb="FF000000"/>
        <rFont val="Noto Sans"/>
        <family val="2"/>
      </rPr>
      <t xml:space="preserve">．番号</t>
    </r>
    <r>
      <rPr>
        <sz val="10"/>
        <color rgb="FF000000"/>
        <rFont val="ＭＳ Ｐ明朝"/>
        <family val="1"/>
        <charset val="128"/>
      </rPr>
      <t xml:space="preserve">30</t>
    </r>
    <r>
      <rPr>
        <sz val="10"/>
        <color rgb="FF000000"/>
        <rFont val="Noto Sans"/>
        <family val="2"/>
      </rPr>
      <t xml:space="preserve">の基準値は、平成</t>
    </r>
    <r>
      <rPr>
        <sz val="10"/>
        <color rgb="FF000000"/>
        <rFont val="ＭＳ Ｐ明朝"/>
        <family val="1"/>
        <charset val="128"/>
      </rPr>
      <t xml:space="preserve">23</t>
    </r>
    <r>
      <rPr>
        <sz val="10"/>
        <color rgb="FF000000"/>
        <rFont val="Noto Sans"/>
        <family val="2"/>
      </rPr>
      <t xml:space="preserve">年より、成城</t>
    </r>
    <r>
      <rPr>
        <sz val="10"/>
        <color rgb="FF000000"/>
        <rFont val="ＭＳ Ｐ明朝"/>
        <family val="1"/>
        <charset val="128"/>
      </rPr>
      <t xml:space="preserve">9-887-9(9-21-4)</t>
    </r>
    <r>
      <rPr>
        <sz val="10"/>
        <color rgb="FF000000"/>
        <rFont val="Noto Sans"/>
        <family val="2"/>
      </rPr>
      <t xml:space="preserve">から成城</t>
    </r>
    <r>
      <rPr>
        <sz val="10"/>
        <color rgb="FF000000"/>
        <rFont val="ＭＳ Ｐ明朝"/>
        <family val="1"/>
        <charset val="128"/>
      </rPr>
      <t xml:space="preserve">9-913-8(9-9-8)</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8</t>
    </r>
    <r>
      <rPr>
        <sz val="10"/>
        <color rgb="FF000000"/>
        <rFont val="Noto Sans"/>
        <family val="2"/>
      </rPr>
      <t xml:space="preserve">．番号</t>
    </r>
    <r>
      <rPr>
        <sz val="10"/>
        <color rgb="FF000000"/>
        <rFont val="ＭＳ Ｐ明朝"/>
        <family val="1"/>
        <charset val="128"/>
      </rPr>
      <t xml:space="preserve">36</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祖師谷</t>
    </r>
    <r>
      <rPr>
        <sz val="10"/>
        <color rgb="FF000000"/>
        <rFont val="ＭＳ Ｐ明朝"/>
        <family val="1"/>
        <charset val="128"/>
      </rPr>
      <t xml:space="preserve">1-105-17(1-16-6)</t>
    </r>
    <r>
      <rPr>
        <sz val="10"/>
        <color rgb="FF000000"/>
        <rFont val="Noto Sans"/>
        <family val="2"/>
      </rPr>
      <t xml:space="preserve">から祖師谷</t>
    </r>
    <r>
      <rPr>
        <sz val="10"/>
        <color rgb="FF000000"/>
        <rFont val="ＭＳ Ｐ明朝"/>
        <family val="1"/>
        <charset val="128"/>
      </rPr>
      <t xml:space="preserve">1-138-13(1-4-8)</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9</t>
    </r>
    <r>
      <rPr>
        <sz val="10"/>
        <color rgb="FF000000"/>
        <rFont val="Noto Sans"/>
        <family val="2"/>
      </rPr>
      <t xml:space="preserve">．番号</t>
    </r>
    <r>
      <rPr>
        <sz val="10"/>
        <color rgb="FF000000"/>
        <rFont val="ＭＳ Ｐ明朝"/>
        <family val="1"/>
        <charset val="128"/>
      </rPr>
      <t xml:space="preserve">41</t>
    </r>
    <r>
      <rPr>
        <sz val="10"/>
        <color rgb="FF000000"/>
        <rFont val="Noto Sans"/>
        <family val="2"/>
      </rPr>
      <t xml:space="preserve">の基準地は、平成</t>
    </r>
    <r>
      <rPr>
        <sz val="10"/>
        <color rgb="FF000000"/>
        <rFont val="ＭＳ Ｐ明朝"/>
        <family val="1"/>
        <charset val="128"/>
      </rPr>
      <t xml:space="preserve">22</t>
    </r>
    <r>
      <rPr>
        <sz val="10"/>
        <color rgb="FF000000"/>
        <rFont val="Noto Sans"/>
        <family val="2"/>
      </rPr>
      <t xml:space="preserve">年より、喜多見</t>
    </r>
    <r>
      <rPr>
        <sz val="10"/>
        <color rgb="FF000000"/>
        <rFont val="ＭＳ Ｐ明朝"/>
        <family val="1"/>
        <charset val="128"/>
      </rPr>
      <t xml:space="preserve">7-3147-3(7-15-10)</t>
    </r>
    <r>
      <rPr>
        <sz val="10"/>
        <color rgb="FF000000"/>
        <rFont val="Noto Sans"/>
        <family val="2"/>
      </rPr>
      <t xml:space="preserve">から喜多見</t>
    </r>
    <r>
      <rPr>
        <sz val="10"/>
        <color rgb="FF000000"/>
        <rFont val="ＭＳ Ｐ明朝"/>
        <family val="1"/>
        <charset val="128"/>
      </rPr>
      <t xml:space="preserve">4-4157-6(4-3-13)</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0</t>
    </r>
    <r>
      <rPr>
        <sz val="10"/>
        <color rgb="FF000000"/>
        <rFont val="Noto Sans"/>
        <family val="2"/>
      </rPr>
      <t xml:space="preserve">．番号</t>
    </r>
    <r>
      <rPr>
        <sz val="10"/>
        <color rgb="FF000000"/>
        <rFont val="ＭＳ Ｐ明朝"/>
        <family val="1"/>
        <charset val="128"/>
      </rPr>
      <t xml:space="preserve">42</t>
    </r>
    <r>
      <rPr>
        <sz val="10"/>
        <color rgb="FF000000"/>
        <rFont val="Noto Sans"/>
        <family val="2"/>
      </rPr>
      <t xml:space="preserve">の基準地は、平成</t>
    </r>
    <r>
      <rPr>
        <sz val="10"/>
        <color rgb="FF000000"/>
        <rFont val="ＭＳ Ｐ明朝"/>
        <family val="1"/>
        <charset val="128"/>
      </rPr>
      <t xml:space="preserve">22</t>
    </r>
    <r>
      <rPr>
        <sz val="10"/>
        <color rgb="FF000000"/>
        <rFont val="Noto Sans"/>
        <family val="2"/>
      </rPr>
      <t xml:space="preserve">年より、玉堤</t>
    </r>
    <r>
      <rPr>
        <sz val="10"/>
        <color rgb="FF000000"/>
        <rFont val="ＭＳ Ｐ明朝"/>
        <family val="1"/>
        <charset val="128"/>
      </rPr>
      <t xml:space="preserve">1-2490-10(1-6-14)</t>
    </r>
    <r>
      <rPr>
        <sz val="10"/>
        <color rgb="FF000000"/>
        <rFont val="Noto Sans"/>
        <family val="2"/>
      </rPr>
      <t xml:space="preserve">から尾山台</t>
    </r>
    <r>
      <rPr>
        <sz val="10"/>
        <color rgb="FF000000"/>
        <rFont val="ＭＳ Ｐ明朝"/>
        <family val="1"/>
        <charset val="128"/>
      </rPr>
      <t xml:space="preserve">1-16-1</t>
    </r>
    <r>
      <rPr>
        <sz val="10"/>
        <color rgb="FF000000"/>
        <rFont val="Noto Sans"/>
        <family val="2"/>
      </rPr>
      <t xml:space="preserve">外</t>
    </r>
    <r>
      <rPr>
        <sz val="10"/>
        <color rgb="FF000000"/>
        <rFont val="ＭＳ Ｐ明朝"/>
        <family val="1"/>
        <charset val="128"/>
      </rPr>
      <t xml:space="preserve">1(1-17-4)</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1</t>
    </r>
    <r>
      <rPr>
        <sz val="10"/>
        <color rgb="FF000000"/>
        <rFont val="Noto Sans"/>
        <family val="2"/>
      </rPr>
      <t xml:space="preserve">．番号</t>
    </r>
    <r>
      <rPr>
        <sz val="10"/>
        <color rgb="FF000000"/>
        <rFont val="ＭＳ Ｐ明朝"/>
        <family val="1"/>
        <charset val="128"/>
      </rPr>
      <t xml:space="preserve">43</t>
    </r>
    <r>
      <rPr>
        <sz val="10"/>
        <color rgb="FF000000"/>
        <rFont val="Noto Sans"/>
        <family val="2"/>
      </rPr>
      <t xml:space="preserve">の基準地は、平成</t>
    </r>
    <r>
      <rPr>
        <sz val="10"/>
        <color rgb="FF000000"/>
        <rFont val="ＭＳ Ｐ明朝"/>
        <family val="1"/>
        <charset val="128"/>
      </rPr>
      <t xml:space="preserve">24</t>
    </r>
    <r>
      <rPr>
        <sz val="10"/>
        <color rgb="FF000000"/>
        <rFont val="Noto Sans"/>
        <family val="2"/>
      </rPr>
      <t xml:space="preserve">年より、成城</t>
    </r>
    <r>
      <rPr>
        <sz val="10"/>
        <color rgb="FF000000"/>
        <rFont val="ＭＳ Ｐ明朝"/>
        <family val="1"/>
        <charset val="128"/>
      </rPr>
      <t xml:space="preserve">3-275-2(3-7-15)</t>
    </r>
    <r>
      <rPr>
        <sz val="10"/>
        <color rgb="FF000000"/>
        <rFont val="Noto Sans"/>
        <family val="2"/>
      </rPr>
      <t xml:space="preserve">から成城</t>
    </r>
    <r>
      <rPr>
        <sz val="10"/>
        <color rgb="FF000000"/>
        <rFont val="ＭＳ Ｐ明朝"/>
        <family val="1"/>
        <charset val="128"/>
      </rPr>
      <t xml:space="preserve">2-116-2(2-22-11)</t>
    </r>
    <r>
      <rPr>
        <sz val="10"/>
        <color rgb="FF000000"/>
        <rFont val="Noto Sans"/>
        <family val="2"/>
      </rPr>
      <t xml:space="preserve">に変更になった。</t>
    </r>
  </si>
  <si>
    <r>
      <rPr>
        <sz val="10"/>
        <color rgb="FF000000"/>
        <rFont val="Noto Sans"/>
        <family val="2"/>
      </rPr>
      <t xml:space="preserve">注</t>
    </r>
    <r>
      <rPr>
        <sz val="10"/>
        <color rgb="FF000000"/>
        <rFont val="ＭＳ Ｐ明朝"/>
        <family val="1"/>
        <charset val="128"/>
      </rPr>
      <t xml:space="preserve">12</t>
    </r>
    <r>
      <rPr>
        <sz val="10"/>
        <color rgb="FF000000"/>
        <rFont val="Noto Sans"/>
        <family val="2"/>
      </rPr>
      <t xml:space="preserve">．番号</t>
    </r>
    <r>
      <rPr>
        <sz val="10"/>
        <color rgb="FF000000"/>
        <rFont val="ＭＳ Ｐ明朝"/>
        <family val="1"/>
        <charset val="128"/>
      </rPr>
      <t xml:space="preserve">44</t>
    </r>
    <r>
      <rPr>
        <sz val="10"/>
        <color rgb="FF000000"/>
        <rFont val="Noto Sans"/>
        <family val="2"/>
      </rPr>
      <t xml:space="preserve">の基準地は、平成</t>
    </r>
    <r>
      <rPr>
        <sz val="10"/>
        <color rgb="FF000000"/>
        <rFont val="ＭＳ Ｐ明朝"/>
        <family val="1"/>
        <charset val="128"/>
      </rPr>
      <t xml:space="preserve">22</t>
    </r>
    <r>
      <rPr>
        <sz val="10"/>
        <color rgb="FF000000"/>
        <rFont val="Noto Sans"/>
        <family val="2"/>
      </rPr>
      <t xml:space="preserve">年より、瀬田</t>
    </r>
    <r>
      <rPr>
        <sz val="10"/>
        <color rgb="FF000000"/>
        <rFont val="ＭＳ Ｐ明朝"/>
        <family val="1"/>
        <charset val="128"/>
      </rPr>
      <t xml:space="preserve">3-790-3(3-1-19)</t>
    </r>
    <r>
      <rPr>
        <sz val="10"/>
        <color rgb="FF000000"/>
        <rFont val="Noto Sans"/>
        <family val="2"/>
      </rPr>
      <t xml:space="preserve">から瀬田</t>
    </r>
    <r>
      <rPr>
        <sz val="10"/>
        <color rgb="FF000000"/>
        <rFont val="ＭＳ Ｐ明朝"/>
        <family val="1"/>
        <charset val="128"/>
      </rPr>
      <t xml:space="preserve">3-776-4(3-3-11)</t>
    </r>
    <r>
      <rPr>
        <sz val="10"/>
        <color rgb="FF000000"/>
        <rFont val="Noto Sans"/>
        <family val="2"/>
      </rPr>
      <t xml:space="preserve">に変更になった。</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地目別土地面積</t>
    </r>
  </si>
  <si>
    <r>
      <rPr>
        <sz val="10"/>
        <color rgb="FF000000"/>
        <rFont val="ＭＳ Ｐ明朝"/>
        <family val="1"/>
        <charset val="128"/>
      </rPr>
      <t xml:space="preserve">(</t>
    </r>
    <r>
      <rPr>
        <sz val="10"/>
        <color rgb="FF000000"/>
        <rFont val="Noto Sans"/>
        <family val="2"/>
      </rPr>
      <t xml:space="preserve">単位＝ｈａ</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宅地</t>
  </si>
  <si>
    <t xml:space="preserve">田</t>
  </si>
  <si>
    <t xml:space="preserve">畑</t>
  </si>
  <si>
    <t xml:space="preserve">山林
原野</t>
  </si>
  <si>
    <t xml:space="preserve">池沼</t>
  </si>
  <si>
    <t xml:space="preserve">雑種地</t>
  </si>
  <si>
    <t xml:space="preserve">免税点
未満</t>
  </si>
  <si>
    <t xml:space="preserve">商業
地区</t>
  </si>
  <si>
    <t xml:space="preserve">工業
地区</t>
  </si>
  <si>
    <t xml:space="preserve">住宅
地区</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主税局資産税部固定資産評価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数値は、固定資産税の対象となる評価面積で、寺、学校用地等は含まれてい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田、畑には、それぞれ転田、転用畑を含む。</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雑種地とは、運動場、ゴルフ場、鉄軌道用地、高圧鉄塔用地等をいう。</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免税点未満とは、同一の者の所有に係る土地に対して課する固定資産税の課税標準となるべき額が</t>
    </r>
    <r>
      <rPr>
        <sz val="10"/>
        <color rgb="FF000000"/>
        <rFont val="ＭＳ Ｐ明朝"/>
        <family val="1"/>
        <charset val="128"/>
      </rPr>
      <t xml:space="preserve">30</t>
    </r>
    <r>
      <rPr>
        <sz val="10"/>
        <color rgb="FF000000"/>
        <rFont val="Noto Sans"/>
        <family val="2"/>
      </rPr>
      <t xml:space="preserve">万円に満たないものをいう｡</t>
    </r>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水準点の位置と高さ</t>
    </r>
  </si>
  <si>
    <r>
      <rPr>
        <sz val="10"/>
        <color rgb="FF000000"/>
        <rFont val="ＭＳ Ｐ明朝"/>
        <family val="1"/>
        <charset val="128"/>
      </rPr>
      <t xml:space="preserve">(</t>
    </r>
    <r>
      <rPr>
        <sz val="10"/>
        <color rgb="FF000000"/>
        <rFont val="Noto Sans"/>
        <family val="2"/>
      </rPr>
      <t xml:space="preserve">単位＝ｍ</t>
    </r>
    <r>
      <rPr>
        <sz val="10"/>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所在地</t>
  </si>
  <si>
    <t xml:space="preserve">東京湾平均海面</t>
  </si>
  <si>
    <t xml:space="preserve">町名</t>
  </si>
  <si>
    <t xml:space="preserve">目標</t>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si>
  <si>
    <r>
      <rPr>
        <sz val="10"/>
        <color rgb="FF000000"/>
        <rFont val="Noto Sans"/>
        <family val="2"/>
      </rPr>
      <t xml:space="preserve">太子堂</t>
    </r>
    <r>
      <rPr>
        <sz val="10"/>
        <color rgb="FF000000"/>
        <rFont val="ＭＳ Ｐ明朝"/>
        <family val="1"/>
        <charset val="128"/>
      </rPr>
      <t xml:space="preserve">1</t>
    </r>
    <r>
      <rPr>
        <sz val="10"/>
        <color rgb="FF000000"/>
        <rFont val="Noto Sans"/>
        <family val="2"/>
      </rPr>
      <t xml:space="preserve">丁目</t>
    </r>
    <r>
      <rPr>
        <sz val="10"/>
        <color rgb="FF000000"/>
        <rFont val="ＭＳ Ｐ明朝"/>
        <family val="1"/>
        <charset val="128"/>
      </rPr>
      <t xml:space="preserve">4</t>
    </r>
    <r>
      <rPr>
        <sz val="10"/>
        <color rgb="FF000000"/>
        <rFont val="Noto Sans"/>
        <family val="2"/>
      </rPr>
      <t xml:space="preserve">番</t>
    </r>
  </si>
  <si>
    <t xml:space="preserve"> 世田谷台ピロティ前</t>
  </si>
  <si>
    <r>
      <rPr>
        <sz val="10"/>
        <color rgb="FF000000"/>
        <rFont val="Noto Sans"/>
        <family val="2"/>
      </rPr>
      <t xml:space="preserve">三軒茶屋</t>
    </r>
    <r>
      <rPr>
        <sz val="10"/>
        <color rgb="FF000000"/>
        <rFont val="ＭＳ Ｐ明朝"/>
        <family val="1"/>
        <charset val="128"/>
      </rPr>
      <t xml:space="preserve">1</t>
    </r>
    <r>
      <rPr>
        <sz val="10"/>
        <color rgb="FF000000"/>
        <rFont val="Noto Sans"/>
        <family val="2"/>
      </rPr>
      <t xml:space="preserve">丁目</t>
    </r>
    <r>
      <rPr>
        <sz val="10"/>
        <color rgb="FF000000"/>
        <rFont val="ＭＳ Ｐ明朝"/>
        <family val="1"/>
        <charset val="128"/>
      </rPr>
      <t xml:space="preserve">29</t>
    </r>
    <r>
      <rPr>
        <sz val="10"/>
        <color rgb="FF000000"/>
        <rFont val="Noto Sans"/>
        <family val="2"/>
      </rPr>
      <t xml:space="preserve">番</t>
    </r>
  </si>
  <si>
    <t xml:space="preserve"> 日立ｺﾝｼｭｰﾏ・ﾏｰｹﾃｨﾝｸﾞ㈱前</t>
  </si>
  <si>
    <r>
      <rPr>
        <sz val="10"/>
        <color rgb="FF000000"/>
        <rFont val="Noto Sans"/>
        <family val="2"/>
      </rPr>
      <t xml:space="preserve">若林</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38</t>
    </r>
    <r>
      <rPr>
        <sz val="10"/>
        <color rgb="FF000000"/>
        <rFont val="Noto Sans"/>
        <family val="2"/>
      </rPr>
      <t xml:space="preserve">番</t>
    </r>
  </si>
  <si>
    <t xml:space="preserve"> 若林陸橋脇</t>
  </si>
  <si>
    <r>
      <rPr>
        <sz val="10"/>
        <color rgb="FF000000"/>
        <rFont val="Noto Sans"/>
        <family val="2"/>
      </rPr>
      <t xml:space="preserve">若林</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34</t>
    </r>
    <r>
      <rPr>
        <sz val="10"/>
        <color rgb="FF000000"/>
        <rFont val="Noto Sans"/>
        <family val="2"/>
      </rPr>
      <t xml:space="preserve">番</t>
    </r>
  </si>
  <si>
    <t xml:space="preserve"> 北野稲荷神社前</t>
  </si>
  <si>
    <r>
      <rPr>
        <sz val="10"/>
        <color rgb="FF000000"/>
        <rFont val="Noto Sans"/>
        <family val="2"/>
      </rPr>
      <t xml:space="preserve">世田谷</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13</t>
    </r>
    <r>
      <rPr>
        <sz val="10"/>
        <color rgb="FF000000"/>
        <rFont val="Noto Sans"/>
        <family val="2"/>
      </rPr>
      <t xml:space="preserve">番</t>
    </r>
  </si>
  <si>
    <t xml:space="preserve"> 内山酒店前</t>
  </si>
  <si>
    <r>
      <rPr>
        <sz val="10"/>
        <color rgb="FF000000"/>
        <rFont val="Noto Sans"/>
        <family val="2"/>
      </rPr>
      <t xml:space="preserve">代田</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57</t>
    </r>
    <r>
      <rPr>
        <sz val="10"/>
        <color rgb="FF000000"/>
        <rFont val="Noto Sans"/>
        <family val="2"/>
      </rPr>
      <t xml:space="preserve">番</t>
    </r>
  </si>
  <si>
    <t xml:space="preserve"> 代田八幡神社境内</t>
  </si>
  <si>
    <r>
      <rPr>
        <sz val="10"/>
        <color rgb="FF000000"/>
        <rFont val="Noto Sans"/>
        <family val="2"/>
      </rPr>
      <t xml:space="preserve">代田</t>
    </r>
    <r>
      <rPr>
        <sz val="10"/>
        <color rgb="FF000000"/>
        <rFont val="ＭＳ Ｐ明朝"/>
        <family val="1"/>
        <charset val="128"/>
      </rPr>
      <t xml:space="preserve">6</t>
    </r>
    <r>
      <rPr>
        <sz val="10"/>
        <color rgb="FF000000"/>
        <rFont val="Noto Sans"/>
        <family val="2"/>
      </rPr>
      <t xml:space="preserve">丁目</t>
    </r>
    <r>
      <rPr>
        <sz val="10"/>
        <color rgb="FF000000"/>
        <rFont val="ＭＳ Ｐ明朝"/>
        <family val="1"/>
        <charset val="128"/>
      </rPr>
      <t xml:space="preserve">30</t>
    </r>
    <r>
      <rPr>
        <sz val="10"/>
        <color rgb="FF000000"/>
        <rFont val="Noto Sans"/>
        <family val="2"/>
      </rPr>
      <t xml:space="preserve">番</t>
    </r>
  </si>
  <si>
    <t xml:space="preserve"> 代田区民センター脇</t>
  </si>
  <si>
    <r>
      <rPr>
        <sz val="10"/>
        <color rgb="FF000000"/>
        <rFont val="Noto Sans"/>
        <family val="2"/>
      </rPr>
      <t xml:space="preserve">野沢</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30</t>
    </r>
    <r>
      <rPr>
        <sz val="10"/>
        <color rgb="FF000000"/>
        <rFont val="Noto Sans"/>
        <family val="2"/>
      </rPr>
      <t xml:space="preserve">番</t>
    </r>
  </si>
  <si>
    <t xml:space="preserve"> アデニウム学芸大学前</t>
  </si>
  <si>
    <r>
      <rPr>
        <sz val="10"/>
        <color rgb="FF000000"/>
        <rFont val="Noto Sans"/>
        <family val="2"/>
      </rPr>
      <t xml:space="preserve">上馬</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15</t>
    </r>
    <r>
      <rPr>
        <sz val="10"/>
        <color rgb="FF000000"/>
        <rFont val="Noto Sans"/>
        <family val="2"/>
      </rPr>
      <t xml:space="preserve">番</t>
    </r>
  </si>
  <si>
    <t xml:space="preserve"> 信栄堂脇</t>
  </si>
  <si>
    <r>
      <rPr>
        <sz val="10"/>
        <color rgb="FF000000"/>
        <rFont val="Noto Sans"/>
        <family val="2"/>
      </rPr>
      <t xml:space="preserve">上馬</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14</t>
    </r>
    <r>
      <rPr>
        <sz val="10"/>
        <color rgb="FF000000"/>
        <rFont val="Noto Sans"/>
        <family val="2"/>
      </rPr>
      <t xml:space="preserve">番</t>
    </r>
  </si>
  <si>
    <r>
      <rPr>
        <sz val="10"/>
        <color rgb="FF000000"/>
        <rFont val="ＭＳ Ｐ明朝"/>
        <family val="1"/>
        <charset val="128"/>
      </rPr>
      <t xml:space="preserve"> YSD</t>
    </r>
    <r>
      <rPr>
        <sz val="10"/>
        <color rgb="FF000000"/>
        <rFont val="Noto Sans"/>
        <family val="2"/>
      </rPr>
      <t xml:space="preserve">ビル脇</t>
    </r>
  </si>
  <si>
    <r>
      <rPr>
        <sz val="10"/>
        <color rgb="FF000000"/>
        <rFont val="Noto Sans"/>
        <family val="2"/>
      </rPr>
      <t xml:space="preserve">上野毛</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22</t>
    </r>
    <r>
      <rPr>
        <sz val="10"/>
        <color rgb="FF000000"/>
        <rFont val="Noto Sans"/>
        <family val="2"/>
      </rPr>
      <t xml:space="preserve">番</t>
    </r>
  </si>
  <si>
    <t xml:space="preserve"> 北野稲荷神社境内</t>
  </si>
  <si>
    <r>
      <rPr>
        <sz val="10"/>
        <color rgb="FF000000"/>
        <rFont val="Noto Sans"/>
        <family val="2"/>
      </rPr>
      <t xml:space="preserve">中町</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21</t>
    </r>
    <r>
      <rPr>
        <sz val="10"/>
        <color rgb="FF000000"/>
        <rFont val="Noto Sans"/>
        <family val="2"/>
      </rPr>
      <t xml:space="preserve">番</t>
    </r>
  </si>
  <si>
    <t xml:space="preserve"> 玉川中学校内</t>
  </si>
  <si>
    <r>
      <rPr>
        <sz val="10"/>
        <color rgb="FF000000"/>
        <rFont val="Noto Sans"/>
        <family val="2"/>
      </rPr>
      <t xml:space="preserve">瀬田</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6</t>
    </r>
    <r>
      <rPr>
        <sz val="10"/>
        <color rgb="FF000000"/>
        <rFont val="Noto Sans"/>
        <family val="2"/>
      </rPr>
      <t xml:space="preserve">番</t>
    </r>
  </si>
  <si>
    <t xml:space="preserve"> 精進料理「泉仙」前</t>
  </si>
  <si>
    <r>
      <rPr>
        <sz val="10"/>
        <color rgb="FF000000"/>
        <rFont val="Noto Sans"/>
        <family val="2"/>
      </rPr>
      <t xml:space="preserve">玉川</t>
    </r>
    <r>
      <rPr>
        <sz val="10"/>
        <color rgb="FF000000"/>
        <rFont val="ＭＳ Ｐ明朝"/>
        <family val="1"/>
        <charset val="128"/>
      </rPr>
      <t xml:space="preserve">2</t>
    </r>
    <r>
      <rPr>
        <sz val="10"/>
        <color rgb="FF000000"/>
        <rFont val="Noto Sans"/>
        <family val="2"/>
      </rPr>
      <t xml:space="preserve">丁目</t>
    </r>
    <r>
      <rPr>
        <sz val="10"/>
        <color rgb="FF000000"/>
        <rFont val="ＭＳ Ｐ明朝"/>
        <family val="1"/>
        <charset val="128"/>
      </rPr>
      <t xml:space="preserve">23</t>
    </r>
    <r>
      <rPr>
        <sz val="10"/>
        <color rgb="FF000000"/>
        <rFont val="Noto Sans"/>
        <family val="2"/>
      </rPr>
      <t xml:space="preserve">番</t>
    </r>
  </si>
  <si>
    <r>
      <rPr>
        <sz val="10"/>
        <color rgb="FF000000"/>
        <rFont val="ＭＳ Ｐ明朝"/>
        <family val="1"/>
        <charset val="128"/>
      </rPr>
      <t xml:space="preserve"> FUTAKOTAMAGAWA rise</t>
    </r>
    <r>
      <rPr>
        <sz val="10"/>
        <color rgb="FF000000"/>
        <rFont val="Noto Sans"/>
        <family val="2"/>
      </rPr>
      <t xml:space="preserve">前植込内</t>
    </r>
  </si>
  <si>
    <r>
      <rPr>
        <sz val="10"/>
        <color rgb="FF000000"/>
        <rFont val="Noto Sans"/>
        <family val="2"/>
      </rPr>
      <t xml:space="preserve">玉川</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39</t>
    </r>
    <r>
      <rPr>
        <sz val="10"/>
        <color rgb="FF000000"/>
        <rFont val="Noto Sans"/>
        <family val="2"/>
      </rPr>
      <t xml:space="preserve">番</t>
    </r>
  </si>
  <si>
    <t xml:space="preserve"> ウィステリア二子玉川脇</t>
  </si>
  <si>
    <r>
      <rPr>
        <sz val="10"/>
        <color rgb="FF000000"/>
        <rFont val="Noto Sans"/>
        <family val="2"/>
      </rPr>
      <t xml:space="preserve">新町</t>
    </r>
    <r>
      <rPr>
        <sz val="10"/>
        <color rgb="FF000000"/>
        <rFont val="ＭＳ Ｐ明朝"/>
        <family val="1"/>
        <charset val="128"/>
      </rPr>
      <t xml:space="preserve">1</t>
    </r>
    <r>
      <rPr>
        <sz val="10"/>
        <color rgb="FF000000"/>
        <rFont val="Noto Sans"/>
        <family val="2"/>
      </rPr>
      <t xml:space="preserve">丁目</t>
    </r>
    <r>
      <rPr>
        <sz val="10"/>
        <color rgb="FF000000"/>
        <rFont val="ＭＳ Ｐ明朝"/>
        <family val="1"/>
        <charset val="128"/>
      </rPr>
      <t xml:space="preserve">7</t>
    </r>
    <r>
      <rPr>
        <sz val="10"/>
        <color rgb="FF000000"/>
        <rFont val="Noto Sans"/>
        <family val="2"/>
      </rPr>
      <t xml:space="preserve">番</t>
    </r>
  </si>
  <si>
    <t xml:space="preserve"> 桜ビル脇</t>
  </si>
  <si>
    <r>
      <rPr>
        <sz val="10"/>
        <color rgb="FF000000"/>
        <rFont val="Noto Sans"/>
        <family val="2"/>
      </rPr>
      <t xml:space="preserve">大蔵</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6</t>
    </r>
    <r>
      <rPr>
        <sz val="10"/>
        <color rgb="FF000000"/>
        <rFont val="Noto Sans"/>
        <family val="2"/>
      </rPr>
      <t xml:space="preserve">番</t>
    </r>
  </si>
  <si>
    <r>
      <rPr>
        <sz val="10"/>
        <color rgb="FF000000"/>
        <rFont val="ＭＳ Ｐ明朝"/>
        <family val="1"/>
        <charset val="128"/>
      </rPr>
      <t xml:space="preserve"> GOLF Partner</t>
    </r>
    <r>
      <rPr>
        <sz val="10"/>
        <color rgb="FF000000"/>
        <rFont val="Noto Sans"/>
        <family val="2"/>
      </rPr>
      <t xml:space="preserve">向側</t>
    </r>
  </si>
  <si>
    <r>
      <rPr>
        <sz val="10"/>
        <color rgb="FF000000"/>
        <rFont val="Noto Sans"/>
        <family val="2"/>
      </rPr>
      <t xml:space="preserve">千歳台</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1</t>
    </r>
    <r>
      <rPr>
        <sz val="10"/>
        <color rgb="FF000000"/>
        <rFont val="Noto Sans"/>
        <family val="2"/>
      </rPr>
      <t xml:space="preserve">番</t>
    </r>
  </si>
  <si>
    <r>
      <rPr>
        <sz val="10"/>
        <color rgb="FF000000"/>
        <rFont val="Noto Sans"/>
        <family val="2"/>
      </rPr>
      <t xml:space="preserve"> 昭和砿油</t>
    </r>
    <r>
      <rPr>
        <sz val="10"/>
        <color rgb="FF000000"/>
        <rFont val="ＭＳ Ｐ明朝"/>
        <family val="1"/>
        <charset val="128"/>
      </rPr>
      <t xml:space="preserve">(</t>
    </r>
    <r>
      <rPr>
        <sz val="10"/>
        <color rgb="FF000000"/>
        <rFont val="Noto Sans"/>
        <family val="2"/>
      </rPr>
      <t xml:space="preserve">株</t>
    </r>
    <r>
      <rPr>
        <sz val="10"/>
        <color rgb="FF000000"/>
        <rFont val="ＭＳ Ｐ明朝"/>
        <family val="1"/>
        <charset val="128"/>
      </rPr>
      <t xml:space="preserve">)</t>
    </r>
    <r>
      <rPr>
        <sz val="10"/>
        <color rgb="FF000000"/>
        <rFont val="Noto Sans"/>
        <family val="2"/>
      </rPr>
      <t xml:space="preserve">千歳台スタンド前</t>
    </r>
  </si>
  <si>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丁目</t>
    </r>
    <r>
      <rPr>
        <sz val="10"/>
        <color rgb="FF000000"/>
        <rFont val="ＭＳ Ｐ明朝"/>
        <family val="1"/>
        <charset val="128"/>
      </rPr>
      <t xml:space="preserve">10</t>
    </r>
    <r>
      <rPr>
        <sz val="10"/>
        <color rgb="FF000000"/>
        <rFont val="Noto Sans"/>
        <family val="2"/>
      </rPr>
      <t xml:space="preserve">番</t>
    </r>
  </si>
  <si>
    <t xml:space="preserve"> 公社烏山住宅１号棟前</t>
  </si>
  <si>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丁目</t>
    </r>
    <r>
      <rPr>
        <sz val="10"/>
        <color rgb="FF000000"/>
        <rFont val="ＭＳ Ｐ明朝"/>
        <family val="1"/>
        <charset val="128"/>
      </rPr>
      <t xml:space="preserve">32</t>
    </r>
    <r>
      <rPr>
        <sz val="10"/>
        <color rgb="FF000000"/>
        <rFont val="Noto Sans"/>
        <family val="2"/>
      </rPr>
      <t xml:space="preserve">番</t>
    </r>
  </si>
  <si>
    <t xml:space="preserve"> 南烏山アパート前</t>
  </si>
  <si>
    <r>
      <rPr>
        <sz val="10"/>
        <color rgb="FF000000"/>
        <rFont val="Noto Sans"/>
        <family val="2"/>
      </rPr>
      <t xml:space="preserve">給田</t>
    </r>
    <r>
      <rPr>
        <sz val="10"/>
        <color rgb="FF000000"/>
        <rFont val="ＭＳ Ｐ明朝"/>
        <family val="1"/>
        <charset val="128"/>
      </rPr>
      <t xml:space="preserve">3</t>
    </r>
    <r>
      <rPr>
        <sz val="10"/>
        <color rgb="FF000000"/>
        <rFont val="Noto Sans"/>
        <family val="2"/>
      </rPr>
      <t xml:space="preserve">丁目</t>
    </r>
    <r>
      <rPr>
        <sz val="10"/>
        <color rgb="FF000000"/>
        <rFont val="ＭＳ Ｐ明朝"/>
        <family val="1"/>
        <charset val="128"/>
      </rPr>
      <t xml:space="preserve">26</t>
    </r>
    <r>
      <rPr>
        <sz val="10"/>
        <color rgb="FF000000"/>
        <rFont val="Noto Sans"/>
        <family val="2"/>
      </rPr>
      <t xml:space="preserve">番</t>
    </r>
  </si>
  <si>
    <t xml:space="preserve"> アーベイン世田谷前</t>
  </si>
  <si>
    <r>
      <rPr>
        <sz val="10"/>
        <color rgb="FF000000"/>
        <rFont val="Noto Sans"/>
        <family val="2"/>
      </rPr>
      <t xml:space="preserve">粕谷</t>
    </r>
    <r>
      <rPr>
        <sz val="10"/>
        <color rgb="FF000000"/>
        <rFont val="ＭＳ Ｐ明朝"/>
        <family val="1"/>
        <charset val="128"/>
      </rPr>
      <t xml:space="preserve">1</t>
    </r>
    <r>
      <rPr>
        <sz val="10"/>
        <color rgb="FF000000"/>
        <rFont val="Noto Sans"/>
        <family val="2"/>
      </rPr>
      <t xml:space="preserve">丁目</t>
    </r>
    <r>
      <rPr>
        <sz val="10"/>
        <color rgb="FF000000"/>
        <rFont val="ＭＳ Ｐ明朝"/>
        <family val="1"/>
        <charset val="128"/>
      </rPr>
      <t xml:space="preserve">5</t>
    </r>
    <r>
      <rPr>
        <sz val="10"/>
        <color rgb="FF000000"/>
        <rFont val="Noto Sans"/>
        <family val="2"/>
      </rPr>
      <t xml:space="preserve">番</t>
    </r>
  </si>
  <si>
    <t xml:space="preserve"> 都・世田谷地盤沈下観測所内</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土木技術支援・人材育成センター｢水準基標測量成果表｣</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世田谷区内月次別平均風速</t>
    </r>
  </si>
  <si>
    <r>
      <rPr>
        <sz val="10"/>
        <color rgb="FF000000"/>
        <rFont val="ＭＳ Ｐ明朝"/>
        <family val="1"/>
        <charset val="128"/>
      </rPr>
      <t xml:space="preserve">(</t>
    </r>
    <r>
      <rPr>
        <sz val="10"/>
        <color rgb="FF000000"/>
        <rFont val="Noto Sans"/>
        <family val="2"/>
      </rPr>
      <t xml:space="preserve">単位＝ｍ</t>
    </r>
    <r>
      <rPr>
        <sz val="10"/>
        <color rgb="FF000000"/>
        <rFont val="ＭＳ Ｐ明朝"/>
        <family val="1"/>
        <charset val="128"/>
      </rPr>
      <t xml:space="preserve">/</t>
    </r>
    <r>
      <rPr>
        <sz val="10"/>
        <color rgb="FF000000"/>
        <rFont val="Noto Sans"/>
        <family val="2"/>
      </rPr>
      <t xml:space="preserve">ｓ</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年</t>
    </r>
  </si>
  <si>
    <t xml:space="preserve">観測局</t>
  </si>
  <si>
    <r>
      <rPr>
        <sz val="10"/>
        <color rgb="FF000000"/>
        <rFont val="ＭＳ Ｐ明朝"/>
        <family val="1"/>
        <charset val="128"/>
      </rPr>
      <t xml:space="preserve">1</t>
    </r>
    <r>
      <rPr>
        <sz val="10"/>
        <color rgb="FF000000"/>
        <rFont val="Noto Sans"/>
        <family val="2"/>
      </rPr>
      <t xml:space="preserve">月</t>
    </r>
  </si>
  <si>
    <r>
      <rPr>
        <sz val="10"/>
        <color rgb="FF000000"/>
        <rFont val="ＭＳ Ｐ明朝"/>
        <family val="1"/>
        <charset val="128"/>
      </rPr>
      <t xml:space="preserve">2</t>
    </r>
    <r>
      <rPr>
        <sz val="10"/>
        <color rgb="FF000000"/>
        <rFont val="Noto Sans"/>
        <family val="2"/>
      </rPr>
      <t xml:space="preserve">月</t>
    </r>
  </si>
  <si>
    <r>
      <rPr>
        <sz val="10"/>
        <color rgb="FF000000"/>
        <rFont val="ＭＳ Ｐ明朝"/>
        <family val="1"/>
        <charset val="128"/>
      </rPr>
      <t xml:space="preserve">3</t>
    </r>
    <r>
      <rPr>
        <sz val="10"/>
        <color rgb="FF000000"/>
        <rFont val="Noto Sans"/>
        <family val="2"/>
      </rPr>
      <t xml:space="preserve">月</t>
    </r>
  </si>
  <si>
    <r>
      <rPr>
        <sz val="10"/>
        <color rgb="FF000000"/>
        <rFont val="ＭＳ Ｐ明朝"/>
        <family val="1"/>
        <charset val="128"/>
      </rPr>
      <t xml:space="preserve">4</t>
    </r>
    <r>
      <rPr>
        <sz val="10"/>
        <color rgb="FF000000"/>
        <rFont val="Noto Sans"/>
        <family val="2"/>
      </rPr>
      <t xml:space="preserve">月</t>
    </r>
  </si>
  <si>
    <r>
      <rPr>
        <sz val="10"/>
        <color rgb="FF000000"/>
        <rFont val="ＭＳ Ｐ明朝"/>
        <family val="1"/>
        <charset val="128"/>
      </rPr>
      <t xml:space="preserve">5</t>
    </r>
    <r>
      <rPr>
        <sz val="10"/>
        <color rgb="FF000000"/>
        <rFont val="Noto Sans"/>
        <family val="2"/>
      </rPr>
      <t xml:space="preserve">月</t>
    </r>
  </si>
  <si>
    <r>
      <rPr>
        <sz val="10"/>
        <color rgb="FF000000"/>
        <rFont val="ＭＳ Ｐ明朝"/>
        <family val="1"/>
        <charset val="128"/>
      </rPr>
      <t xml:space="preserve">6</t>
    </r>
    <r>
      <rPr>
        <sz val="10"/>
        <color rgb="FF000000"/>
        <rFont val="Noto Sans"/>
        <family val="2"/>
      </rPr>
      <t xml:space="preserve">月</t>
    </r>
  </si>
  <si>
    <r>
      <rPr>
        <sz val="10"/>
        <color rgb="FF000000"/>
        <rFont val="ＭＳ Ｐ明朝"/>
        <family val="1"/>
        <charset val="128"/>
      </rPr>
      <t xml:space="preserve">7</t>
    </r>
    <r>
      <rPr>
        <sz val="10"/>
        <color rgb="FF000000"/>
        <rFont val="Noto Sans"/>
        <family val="2"/>
      </rPr>
      <t xml:space="preserve">月</t>
    </r>
  </si>
  <si>
    <r>
      <rPr>
        <sz val="10"/>
        <color rgb="FF000000"/>
        <rFont val="ＭＳ Ｐ明朝"/>
        <family val="1"/>
        <charset val="128"/>
      </rPr>
      <t xml:space="preserve">8</t>
    </r>
    <r>
      <rPr>
        <sz val="10"/>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0"/>
        <color rgb="FF000000"/>
        <rFont val="ＭＳ Ｐ明朝"/>
        <family val="1"/>
        <charset val="128"/>
      </rPr>
      <t xml:space="preserve">11</t>
    </r>
    <r>
      <rPr>
        <sz val="10"/>
        <color rgb="FF000000"/>
        <rFont val="Noto Sans"/>
        <family val="2"/>
      </rPr>
      <t xml:space="preserve">月</t>
    </r>
  </si>
  <si>
    <r>
      <rPr>
        <sz val="10"/>
        <color rgb="FF000000"/>
        <rFont val="ＭＳ Ｐ明朝"/>
        <family val="1"/>
        <charset val="128"/>
      </rPr>
      <t xml:space="preserve">12</t>
    </r>
    <r>
      <rPr>
        <sz val="10"/>
        <color rgb="FF000000"/>
        <rFont val="Noto Sans"/>
        <family val="2"/>
      </rPr>
      <t xml:space="preserve">月</t>
    </r>
  </si>
  <si>
    <t xml:space="preserve">世田谷</t>
  </si>
  <si>
    <t xml:space="preserve">2.5</t>
  </si>
  <si>
    <t xml:space="preserve">2.9</t>
  </si>
  <si>
    <t xml:space="preserve">3.2</t>
  </si>
  <si>
    <t xml:space="preserve">2.7</t>
  </si>
  <si>
    <t xml:space="preserve">2.4</t>
  </si>
  <si>
    <t xml:space="preserve">2.0</t>
  </si>
  <si>
    <t xml:space="preserve">2.6</t>
  </si>
  <si>
    <t xml:space="preserve">2.2</t>
  </si>
  <si>
    <t xml:space="preserve">2.1</t>
  </si>
  <si>
    <t xml:space="preserve">砧</t>
  </si>
  <si>
    <t xml:space="preserve">3.1</t>
  </si>
  <si>
    <t xml:space="preserve">3.3</t>
  </si>
  <si>
    <t xml:space="preserve">玉川</t>
  </si>
  <si>
    <t xml:space="preserve">2.8</t>
  </si>
  <si>
    <t xml:space="preserve">3.6</t>
  </si>
  <si>
    <t xml:space="preserve">3.0</t>
  </si>
  <si>
    <t xml:space="preserve">北沢</t>
  </si>
  <si>
    <t xml:space="preserve">2.3</t>
  </si>
  <si>
    <t xml:space="preserve">3.4</t>
  </si>
  <si>
    <t xml:space="preserve">烏山</t>
  </si>
  <si>
    <t xml:space="preserve">3.7</t>
  </si>
  <si>
    <t xml:space="preserve">3.5</t>
  </si>
  <si>
    <t xml:space="preserve">1.9</t>
  </si>
  <si>
    <t xml:space="preserve">3.8</t>
  </si>
  <si>
    <t xml:space="preserve">4.2</t>
  </si>
  <si>
    <t xml:space="preserve">1.8</t>
  </si>
  <si>
    <t xml:space="preserve">3.9</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環境局環境改善部大気保全課、環境総合対策室環境保全課｢大気汚染常時測定室測定結果｣</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観測局の設置場所及び測定点の高さは、以下のとおりである。</t>
    </r>
  </si>
  <si>
    <r>
      <rPr>
        <sz val="10"/>
        <color rgb="FF000000"/>
        <rFont val="Noto Sans"/>
        <family val="2"/>
      </rPr>
      <t xml:space="preserve">      世田谷…東京都世田谷一般環境大気測定局</t>
    </r>
    <r>
      <rPr>
        <sz val="10"/>
        <color rgb="FF000000"/>
        <rFont val="ＭＳ Ｐ明朝"/>
        <family val="1"/>
        <charset val="128"/>
      </rPr>
      <t xml:space="preserve">(</t>
    </r>
    <r>
      <rPr>
        <sz val="10"/>
        <color rgb="FF000000"/>
        <rFont val="Noto Sans"/>
        <family val="2"/>
      </rPr>
      <t xml:space="preserve">世田谷区役所屋上</t>
    </r>
    <r>
      <rPr>
        <sz val="10"/>
        <color rgb="FF000000"/>
        <rFont val="ＭＳ Ｐ明朝"/>
        <family val="1"/>
        <charset val="128"/>
      </rPr>
      <t xml:space="preserve">(</t>
    </r>
    <r>
      <rPr>
        <sz val="10"/>
        <color rgb="FF000000"/>
        <rFont val="Noto Sans"/>
        <family val="2"/>
      </rPr>
      <t xml:space="preserve">世田谷</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地上</t>
    </r>
    <r>
      <rPr>
        <sz val="10"/>
        <color rgb="FF000000"/>
        <rFont val="ＭＳ Ｐ明朝"/>
        <family val="1"/>
        <charset val="128"/>
      </rPr>
      <t xml:space="preserve">27</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      砧…世田谷区砧大気汚染総合測定室</t>
    </r>
    <r>
      <rPr>
        <sz val="10"/>
        <color rgb="FF000000"/>
        <rFont val="ＭＳ Ｐ明朝"/>
        <family val="1"/>
        <charset val="128"/>
      </rPr>
      <t xml:space="preserve">(</t>
    </r>
    <r>
      <rPr>
        <sz val="10"/>
        <color rgb="FF000000"/>
        <rFont val="Noto Sans"/>
        <family val="2"/>
      </rPr>
      <t xml:space="preserve">成城</t>
    </r>
    <r>
      <rPr>
        <sz val="10"/>
        <color rgb="FF000000"/>
        <rFont val="ＭＳ Ｐ明朝"/>
        <family val="1"/>
        <charset val="128"/>
      </rPr>
      <t xml:space="preserve">6</t>
    </r>
    <r>
      <rPr>
        <sz val="10"/>
        <color rgb="FF000000"/>
        <rFont val="Noto Sans"/>
        <family val="2"/>
      </rPr>
      <t xml:space="preserve">丁目事務所棟屋上</t>
    </r>
    <r>
      <rPr>
        <sz val="10"/>
        <color rgb="FF000000"/>
        <rFont val="ＭＳ Ｐ明朝"/>
        <family val="1"/>
        <charset val="128"/>
      </rPr>
      <t xml:space="preserve">(</t>
    </r>
    <r>
      <rPr>
        <sz val="10"/>
        <color rgb="FF000000"/>
        <rFont val="Noto Sans"/>
        <family val="2"/>
      </rPr>
      <t xml:space="preserve">成城</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地上</t>
    </r>
    <r>
      <rPr>
        <sz val="10"/>
        <color rgb="FF000000"/>
        <rFont val="ＭＳ Ｐ明朝"/>
        <family val="1"/>
        <charset val="128"/>
      </rPr>
      <t xml:space="preserve">20</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      玉川…世田谷区玉川大気汚染総合測定室</t>
    </r>
    <r>
      <rPr>
        <sz val="10"/>
        <color rgb="FF000000"/>
        <rFont val="ＭＳ Ｐ明朝"/>
        <family val="1"/>
        <charset val="128"/>
      </rPr>
      <t xml:space="preserve">(</t>
    </r>
    <r>
      <rPr>
        <sz val="10"/>
        <color rgb="FF000000"/>
        <rFont val="Noto Sans"/>
        <family val="2"/>
      </rPr>
      <t xml:space="preserve">玉川総合支所屋上</t>
    </r>
    <r>
      <rPr>
        <sz val="10"/>
        <color rgb="FF000000"/>
        <rFont val="ＭＳ Ｐ明朝"/>
        <family val="1"/>
        <charset val="128"/>
      </rPr>
      <t xml:space="preserve">(</t>
    </r>
    <r>
      <rPr>
        <sz val="10"/>
        <color rgb="FF000000"/>
        <rFont val="Noto Sans"/>
        <family val="2"/>
      </rPr>
      <t xml:space="preserve">等々力</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地上</t>
    </r>
    <r>
      <rPr>
        <sz val="10"/>
        <color rgb="FF000000"/>
        <rFont val="ＭＳ Ｐ明朝"/>
        <family val="1"/>
        <charset val="128"/>
      </rPr>
      <t xml:space="preserve">27</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      北沢…世田谷区北沢大気汚染総合測定室</t>
    </r>
    <r>
      <rPr>
        <sz val="10"/>
        <color rgb="FF000000"/>
        <rFont val="ＭＳ Ｐ明朝"/>
        <family val="1"/>
        <charset val="128"/>
      </rPr>
      <t xml:space="preserve">(</t>
    </r>
    <r>
      <rPr>
        <sz val="10"/>
        <color rgb="FF000000"/>
        <rFont val="Noto Sans"/>
        <family val="2"/>
      </rPr>
      <t xml:space="preserve">北沢総合支所屋上</t>
    </r>
    <r>
      <rPr>
        <sz val="10"/>
        <color rgb="FF000000"/>
        <rFont val="ＭＳ Ｐ明朝"/>
        <family val="1"/>
        <charset val="128"/>
      </rPr>
      <t xml:space="preserve">(</t>
    </r>
    <r>
      <rPr>
        <sz val="10"/>
        <color rgb="FF000000"/>
        <rFont val="Noto Sans"/>
        <family val="2"/>
      </rPr>
      <t xml:space="preserve">北沢</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t>
    </r>
    <r>
      <rPr>
        <sz val="10"/>
        <color rgb="FF000000"/>
        <rFont val="Noto Sans"/>
        <family val="2"/>
      </rPr>
      <t xml:space="preserve">･地上</t>
    </r>
    <r>
      <rPr>
        <sz val="10"/>
        <color rgb="FF000000"/>
        <rFont val="ＭＳ Ｐ明朝"/>
        <family val="1"/>
        <charset val="128"/>
      </rPr>
      <t xml:space="preserve">60</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      烏山…世田谷区烏山大気汚染総合測定室</t>
    </r>
    <r>
      <rPr>
        <sz val="10"/>
        <color rgb="FF000000"/>
        <rFont val="ＭＳ Ｐ明朝"/>
        <family val="1"/>
        <charset val="128"/>
      </rPr>
      <t xml:space="preserve">(</t>
    </r>
    <r>
      <rPr>
        <sz val="10"/>
        <color rgb="FF000000"/>
        <rFont val="Noto Sans"/>
        <family val="2"/>
      </rPr>
      <t xml:space="preserve">烏山総合支所屋上</t>
    </r>
    <r>
      <rPr>
        <sz val="10"/>
        <color rgb="FF000000"/>
        <rFont val="ＭＳ Ｐ明朝"/>
        <family val="1"/>
        <charset val="128"/>
      </rPr>
      <t xml:space="preserve">(</t>
    </r>
    <r>
      <rPr>
        <sz val="10"/>
        <color rgb="FF000000"/>
        <rFont val="Noto Sans"/>
        <family val="2"/>
      </rPr>
      <t xml:space="preserve">南烏山</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地上</t>
    </r>
    <r>
      <rPr>
        <sz val="10"/>
        <color rgb="FF000000"/>
        <rFont val="ＭＳ Ｐ明朝"/>
        <family val="1"/>
        <charset val="128"/>
      </rPr>
      <t xml:space="preserve">26</t>
    </r>
    <r>
      <rPr>
        <sz val="10"/>
        <color rgb="FF000000"/>
        <rFont val="Noto Sans"/>
        <family val="2"/>
      </rPr>
      <t xml:space="preserve">ｍ</t>
    </r>
    <r>
      <rPr>
        <sz val="10"/>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砧総合支所の庁舎改築工事に伴い、砧大気汚染総合測定室は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に成城</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地上</t>
    </r>
    <r>
      <rPr>
        <sz val="10"/>
        <color rgb="FF000000"/>
        <rFont val="ＭＳ Ｐ明朝"/>
        <family val="1"/>
        <charset val="128"/>
      </rPr>
      <t xml:space="preserve">26</t>
    </r>
    <r>
      <rPr>
        <sz val="10"/>
        <color rgb="FF000000"/>
        <rFont val="Noto Sans"/>
        <family val="2"/>
      </rPr>
      <t xml:space="preserve">ｍから成城</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地上</t>
    </r>
    <r>
      <rPr>
        <sz val="10"/>
        <color rgb="FF000000"/>
        <rFont val="ＭＳ Ｐ明朝"/>
        <family val="1"/>
        <charset val="128"/>
      </rPr>
      <t xml:space="preserve">20m</t>
    </r>
    <r>
      <rPr>
        <sz val="10"/>
        <color rgb="FF000000"/>
        <rFont val="Noto Sans"/>
        <family val="2"/>
      </rPr>
      <t xml:space="preserve">へ移転した。</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数値は、参考値である。</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世田谷区内月次別最大風速</t>
    </r>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世田谷区内月次別平均湿度</t>
    </r>
  </si>
  <si>
    <r>
      <rPr>
        <sz val="10"/>
        <color rgb="FF000000"/>
        <rFont val="ＭＳ Ｐ明朝"/>
        <family val="1"/>
        <charset val="128"/>
      </rPr>
      <t xml:space="preserve">(</t>
    </r>
    <r>
      <rPr>
        <sz val="10"/>
        <color rgb="FF000000"/>
        <rFont val="Noto Sans"/>
        <family val="2"/>
      </rPr>
      <t xml:space="preserve">単位＝％</t>
    </r>
    <r>
      <rPr>
        <sz val="10"/>
        <color rgb="FF000000"/>
        <rFont val="ＭＳ Ｐ明朝"/>
        <family val="1"/>
        <charset val="128"/>
      </rPr>
      <t xml:space="preserve">)</t>
    </r>
  </si>
  <si>
    <t xml:space="preserve">52</t>
  </si>
  <si>
    <t xml:space="preserve">51</t>
  </si>
  <si>
    <t xml:space="preserve">49</t>
  </si>
  <si>
    <t xml:space="preserve">65</t>
  </si>
  <si>
    <t xml:space="preserve">61</t>
  </si>
  <si>
    <t xml:space="preserve">69</t>
  </si>
  <si>
    <t xml:space="preserve">79</t>
  </si>
  <si>
    <t xml:space="preserve">70</t>
  </si>
  <si>
    <t xml:space="preserve">77</t>
  </si>
  <si>
    <t xml:space="preserve">68</t>
  </si>
  <si>
    <t xml:space="preserve">60</t>
  </si>
  <si>
    <t xml:space="preserve">59</t>
  </si>
  <si>
    <t xml:space="preserve">55</t>
  </si>
  <si>
    <t xml:space="preserve">63</t>
  </si>
  <si>
    <t xml:space="preserve">62</t>
  </si>
  <si>
    <t xml:space="preserve">71</t>
  </si>
  <si>
    <t xml:space="preserve">56</t>
  </si>
  <si>
    <t xml:space="preserve">54</t>
  </si>
  <si>
    <t xml:space="preserve">64</t>
  </si>
  <si>
    <t xml:space="preserve">78</t>
  </si>
  <si>
    <t xml:space="preserve">72</t>
  </si>
  <si>
    <t xml:space="preserve">48</t>
  </si>
  <si>
    <t xml:space="preserve">45</t>
  </si>
  <si>
    <t xml:space="preserve">76</t>
  </si>
  <si>
    <t xml:space="preserve">67</t>
  </si>
  <si>
    <t xml:space="preserve">46</t>
  </si>
  <si>
    <t xml:space="preserve">75</t>
  </si>
  <si>
    <t xml:space="preserve">74</t>
  </si>
  <si>
    <t xml:space="preserve">47</t>
  </si>
  <si>
    <t xml:space="preserve">73</t>
  </si>
  <si>
    <t xml:space="preserve">66</t>
  </si>
  <si>
    <t xml:space="preserve">57</t>
  </si>
  <si>
    <t xml:space="preserve">97</t>
  </si>
  <si>
    <t xml:space="preserve">93</t>
  </si>
  <si>
    <t xml:space="preserve">96</t>
  </si>
  <si>
    <t xml:space="preserve">86</t>
  </si>
  <si>
    <t xml:space="preserve">95</t>
  </si>
  <si>
    <t xml:space="preserve">58</t>
  </si>
  <si>
    <t xml:space="preserve">50</t>
  </si>
  <si>
    <t xml:space="preserve">53</t>
  </si>
  <si>
    <t xml:space="preserve">81</t>
  </si>
  <si>
    <t xml:space="preserve">84</t>
  </si>
  <si>
    <t xml:space="preserve">80</t>
  </si>
  <si>
    <t xml:space="preserve">83</t>
  </si>
  <si>
    <t xml:space="preserve">85</t>
  </si>
  <si>
    <t xml:space="preserve">82</t>
  </si>
  <si>
    <t xml:space="preserve">42</t>
  </si>
  <si>
    <r>
      <rPr>
        <sz val="10"/>
        <rFont val="Noto Sans"/>
        <family val="2"/>
      </rPr>
      <t xml:space="preserve">注</t>
    </r>
    <r>
      <rPr>
        <sz val="10"/>
        <rFont val="ＭＳ Ｐ明朝"/>
        <family val="1"/>
        <charset val="128"/>
      </rPr>
      <t xml:space="preserve">4.</t>
    </r>
    <r>
      <rPr>
        <sz val="10"/>
        <rFont val="Noto Sans"/>
        <family val="2"/>
      </rPr>
      <t xml:space="preserve">烏山観測局は、平成</t>
    </r>
    <r>
      <rPr>
        <sz val="10"/>
        <rFont val="ＭＳ Ｐ明朝"/>
        <family val="1"/>
        <charset val="128"/>
      </rPr>
      <t xml:space="preserve">12</t>
    </r>
    <r>
      <rPr>
        <sz val="10"/>
        <rFont val="Noto Sans"/>
        <family val="2"/>
      </rPr>
      <t xml:space="preserve">年</t>
    </r>
    <r>
      <rPr>
        <sz val="10"/>
        <rFont val="ＭＳ Ｐ明朝"/>
        <family val="1"/>
        <charset val="128"/>
      </rPr>
      <t xml:space="preserve">1</t>
    </r>
    <r>
      <rPr>
        <sz val="10"/>
        <rFont val="Noto Sans"/>
        <family val="2"/>
      </rPr>
      <t xml:space="preserve">月より測定中止していたが平成</t>
    </r>
    <r>
      <rPr>
        <sz val="10"/>
        <rFont val="ＭＳ Ｐ明朝"/>
        <family val="1"/>
        <charset val="128"/>
      </rPr>
      <t xml:space="preserve">22</t>
    </r>
    <r>
      <rPr>
        <sz val="10"/>
        <rFont val="Noto Sans"/>
        <family val="2"/>
      </rPr>
      <t xml:space="preserve">年</t>
    </r>
    <r>
      <rPr>
        <sz val="10"/>
        <rFont val="ＭＳ Ｐ明朝"/>
        <family val="1"/>
        <charset val="128"/>
      </rPr>
      <t xml:space="preserve">12</t>
    </r>
    <r>
      <rPr>
        <sz val="10"/>
        <rFont val="Noto Sans"/>
        <family val="2"/>
      </rPr>
      <t xml:space="preserve">月より測定を再開した。</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世田谷区内月次別最小湿度</t>
    </r>
  </si>
  <si>
    <t xml:space="preserve">39</t>
  </si>
  <si>
    <t xml:space="preserve">9</t>
  </si>
  <si>
    <t xml:space="preserve">8</t>
  </si>
  <si>
    <t xml:space="preserve">7</t>
  </si>
  <si>
    <t xml:space="preserve">3</t>
  </si>
  <si>
    <t xml:space="preserve">4</t>
  </si>
  <si>
    <r>
      <rPr>
        <sz val="10"/>
        <rFont val="Noto Sans"/>
        <family val="2"/>
      </rPr>
      <t xml:space="preserve">注</t>
    </r>
    <r>
      <rPr>
        <sz val="10"/>
        <rFont val="ＭＳ Ｐ明朝"/>
        <family val="1"/>
        <charset val="128"/>
      </rPr>
      <t xml:space="preserve">4.</t>
    </r>
    <r>
      <rPr>
        <sz val="10"/>
        <rFont val="Noto Sans"/>
        <family val="2"/>
      </rPr>
      <t xml:space="preserve">烏山観測局は、平成</t>
    </r>
    <r>
      <rPr>
        <sz val="10"/>
        <rFont val="ＭＳ Ｐ明朝"/>
        <family val="1"/>
        <charset val="128"/>
      </rPr>
      <t xml:space="preserve">12</t>
    </r>
    <r>
      <rPr>
        <sz val="10"/>
        <rFont val="Noto Sans"/>
        <family val="2"/>
      </rPr>
      <t xml:space="preserve">年</t>
    </r>
    <r>
      <rPr>
        <sz val="10"/>
        <rFont val="ＭＳ Ｐ明朝"/>
        <family val="1"/>
        <charset val="128"/>
      </rPr>
      <t xml:space="preserve">1</t>
    </r>
    <r>
      <rPr>
        <sz val="10"/>
        <rFont val="Noto Sans"/>
        <family val="2"/>
      </rPr>
      <t xml:space="preserve">月より測定中止していたが、平成</t>
    </r>
    <r>
      <rPr>
        <sz val="10"/>
        <rFont val="ＭＳ Ｐ明朝"/>
        <family val="1"/>
        <charset val="128"/>
      </rPr>
      <t xml:space="preserve">22</t>
    </r>
    <r>
      <rPr>
        <sz val="10"/>
        <rFont val="Noto Sans"/>
        <family val="2"/>
      </rPr>
      <t xml:space="preserve">年</t>
    </r>
    <r>
      <rPr>
        <sz val="10"/>
        <rFont val="ＭＳ Ｐ明朝"/>
        <family val="1"/>
        <charset val="128"/>
      </rPr>
      <t xml:space="preserve">12</t>
    </r>
    <r>
      <rPr>
        <sz val="10"/>
        <rFont val="Noto Sans"/>
        <family val="2"/>
      </rPr>
      <t xml:space="preserve">月より測定を再開した。</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世田谷区内月次別降水量</t>
    </r>
  </si>
  <si>
    <r>
      <rPr>
        <sz val="10"/>
        <color rgb="FF000000"/>
        <rFont val="ＭＳ Ｐ明朝"/>
        <family val="1"/>
        <charset val="128"/>
      </rPr>
      <t xml:space="preserve">(</t>
    </r>
    <r>
      <rPr>
        <sz val="10"/>
        <color rgb="FF000000"/>
        <rFont val="Noto Sans"/>
        <family val="2"/>
      </rPr>
      <t xml:space="preserve">単位＝</t>
    </r>
    <r>
      <rPr>
        <sz val="10"/>
        <color rgb="FF000000"/>
        <rFont val="ＭＳ Ｐ明朝"/>
        <family val="1"/>
        <charset val="128"/>
      </rPr>
      <t xml:space="preserve">mm)</t>
    </r>
  </si>
  <si>
    <t xml:space="preserve">上用賀</t>
  </si>
  <si>
    <t xml:space="preserve">桜上水</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土木事業担当部土木計画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観測局の設置場所は、以下のとおりである。</t>
    </r>
  </si>
  <si>
    <r>
      <rPr>
        <sz val="10"/>
        <color rgb="FF000000"/>
        <rFont val="Noto Sans"/>
        <family val="2"/>
      </rPr>
      <t xml:space="preserve">      砧…砧図書館屋上</t>
    </r>
    <r>
      <rPr>
        <sz val="10"/>
        <color rgb="FF000000"/>
        <rFont val="ＭＳ Ｐ明朝"/>
        <family val="1"/>
        <charset val="128"/>
      </rPr>
      <t xml:space="preserve">(</t>
    </r>
    <r>
      <rPr>
        <sz val="10"/>
        <color rgb="FF000000"/>
        <rFont val="Noto Sans"/>
        <family val="2"/>
      </rPr>
      <t xml:space="preserve">祖師谷</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0)</t>
    </r>
  </si>
  <si>
    <r>
      <rPr>
        <sz val="10"/>
        <color rgb="FF000000"/>
        <rFont val="Noto Sans"/>
        <family val="2"/>
      </rPr>
      <t xml:space="preserve">      上用賀…ふじみ保育園</t>
    </r>
    <r>
      <rPr>
        <sz val="10"/>
        <color rgb="FF000000"/>
        <rFont val="ＭＳ Ｐ明朝"/>
        <family val="1"/>
        <charset val="128"/>
      </rPr>
      <t xml:space="preserve">(</t>
    </r>
    <r>
      <rPr>
        <sz val="10"/>
        <color rgb="FF000000"/>
        <rFont val="Noto Sans"/>
        <family val="2"/>
      </rPr>
      <t xml:space="preserve">上用賀</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19)</t>
    </r>
  </si>
  <si>
    <r>
      <rPr>
        <sz val="10"/>
        <color rgb="FF000000"/>
        <rFont val="Noto Sans"/>
        <family val="2"/>
      </rPr>
      <t xml:space="preserve">      玉川…玉川総合支所分庁舎屋上</t>
    </r>
    <r>
      <rPr>
        <sz val="10"/>
        <color rgb="FF000000"/>
        <rFont val="ＭＳ Ｐ明朝"/>
        <family val="1"/>
        <charset val="128"/>
      </rPr>
      <t xml:space="preserve">(</t>
    </r>
    <r>
      <rPr>
        <sz val="10"/>
        <color rgb="FF000000"/>
        <rFont val="Noto Sans"/>
        <family val="2"/>
      </rPr>
      <t xml:space="preserve">等々力</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19)</t>
    </r>
  </si>
  <si>
    <r>
      <rPr>
        <sz val="10"/>
        <color rgb="FF000000"/>
        <rFont val="Noto Sans"/>
        <family val="2"/>
      </rPr>
      <t xml:space="preserve">      烏山…烏山土木公園管理事務所屋上</t>
    </r>
    <r>
      <rPr>
        <sz val="10"/>
        <color rgb="FF000000"/>
        <rFont val="ＭＳ Ｐ明朝"/>
        <family val="1"/>
        <charset val="128"/>
      </rPr>
      <t xml:space="preserve">(</t>
    </r>
    <r>
      <rPr>
        <sz val="10"/>
        <color rgb="FF000000"/>
        <rFont val="Noto Sans"/>
        <family val="2"/>
      </rPr>
      <t xml:space="preserve">粕谷</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si>
  <si>
    <r>
      <rPr>
        <sz val="10"/>
        <color rgb="FF000000"/>
        <rFont val="Noto Sans"/>
        <family val="2"/>
      </rPr>
      <t xml:space="preserve">      桜上水…桜上水資材置場</t>
    </r>
    <r>
      <rPr>
        <sz val="10"/>
        <color rgb="FF000000"/>
        <rFont val="ＭＳ Ｐ明朝"/>
        <family val="1"/>
        <charset val="128"/>
      </rPr>
      <t xml:space="preserve">(</t>
    </r>
    <r>
      <rPr>
        <sz val="10"/>
        <color rgb="FF000000"/>
        <rFont val="Noto Sans"/>
        <family val="2"/>
      </rPr>
      <t xml:space="preserve">桜上水</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7)</t>
    </r>
  </si>
  <si>
    <r>
      <rPr>
        <sz val="10"/>
        <color rgb="FF000000"/>
        <rFont val="Noto Sans"/>
        <family val="2"/>
      </rPr>
      <t xml:space="preserve">      世田谷…世田谷区役所第</t>
    </r>
    <r>
      <rPr>
        <sz val="10"/>
        <color rgb="FF000000"/>
        <rFont val="ＭＳ Ｐ明朝"/>
        <family val="1"/>
        <charset val="128"/>
      </rPr>
      <t xml:space="preserve">1</t>
    </r>
    <r>
      <rPr>
        <sz val="10"/>
        <color rgb="FF000000"/>
        <rFont val="Noto Sans"/>
        <family val="2"/>
      </rPr>
      <t xml:space="preserve">庁舎屋上</t>
    </r>
    <r>
      <rPr>
        <sz val="10"/>
        <color rgb="FF000000"/>
        <rFont val="ＭＳ Ｐ明朝"/>
        <family val="1"/>
        <charset val="128"/>
      </rPr>
      <t xml:space="preserve">(</t>
    </r>
    <r>
      <rPr>
        <sz val="10"/>
        <color rgb="FF000000"/>
        <rFont val="Noto Sans"/>
        <family val="2"/>
      </rPr>
      <t xml:space="preserve">世田谷</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22)</t>
    </r>
  </si>
  <si>
    <r>
      <rPr>
        <sz val="10"/>
        <color rgb="FF000000"/>
        <rFont val="Noto Sans"/>
        <family val="2"/>
      </rPr>
      <t xml:space="preserve">      北沢…北沢土木公園管理事務所屋上</t>
    </r>
    <r>
      <rPr>
        <sz val="10"/>
        <color rgb="FF000000"/>
        <rFont val="ＭＳ Ｐ明朝"/>
        <family val="1"/>
        <charset val="128"/>
      </rPr>
      <t xml:space="preserve">(</t>
    </r>
    <r>
      <rPr>
        <sz val="10"/>
        <color rgb="FF000000"/>
        <rFont val="Noto Sans"/>
        <family val="2"/>
      </rPr>
      <t xml:space="preserve">代田</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19)</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月次別降水量は、該当月</t>
    </r>
    <r>
      <rPr>
        <sz val="10"/>
        <color rgb="FF000000"/>
        <rFont val="ＭＳ Ｐ明朝"/>
        <family val="1"/>
        <charset val="128"/>
      </rPr>
      <t xml:space="preserve">1</t>
    </r>
    <r>
      <rPr>
        <sz val="10"/>
        <color rgb="FF000000"/>
        <rFont val="Noto Sans"/>
        <family val="2"/>
      </rPr>
      <t xml:space="preserve">日</t>
    </r>
    <r>
      <rPr>
        <sz val="10"/>
        <color rgb="FF000000"/>
        <rFont val="ＭＳ Ｐ明朝"/>
        <family val="1"/>
        <charset val="128"/>
      </rPr>
      <t xml:space="preserve">0:00</t>
    </r>
    <r>
      <rPr>
        <sz val="10"/>
        <color rgb="FF000000"/>
        <rFont val="Noto Sans"/>
        <family val="2"/>
      </rPr>
      <t xml:space="preserve">～該当月末日</t>
    </r>
    <r>
      <rPr>
        <sz val="10"/>
        <color rgb="FF000000"/>
        <rFont val="ＭＳ Ｐ明朝"/>
        <family val="1"/>
        <charset val="128"/>
      </rPr>
      <t xml:space="preserve">24:00</t>
    </r>
    <r>
      <rPr>
        <sz val="10"/>
        <color rgb="FF000000"/>
        <rFont val="Noto Sans"/>
        <family val="2"/>
      </rPr>
      <t xml:space="preserve">までの累積雨量である。</t>
    </r>
  </si>
  <si>
    <r>
      <rPr>
        <sz val="12"/>
        <color rgb="FF000000"/>
        <rFont val="Noto Sans"/>
        <family val="2"/>
      </rPr>
      <t xml:space="preserve">第</t>
    </r>
    <r>
      <rPr>
        <sz val="12"/>
        <color rgb="FF000000"/>
        <rFont val="ＭＳ Ｐ明朝"/>
        <family val="1"/>
        <charset val="128"/>
      </rPr>
      <t xml:space="preserve">12-1</t>
    </r>
    <r>
      <rPr>
        <sz val="12"/>
        <color rgb="FF000000"/>
        <rFont val="Noto Sans"/>
        <family val="2"/>
      </rPr>
      <t xml:space="preserve">表　世田谷区内月次別最大降水量 ―前半期―</t>
    </r>
  </si>
  <si>
    <r>
      <rPr>
        <sz val="10"/>
        <color rgb="FF000000"/>
        <rFont val="ＭＳ Ｐ明朝"/>
        <family val="1"/>
        <charset val="128"/>
      </rPr>
      <t xml:space="preserve">(</t>
    </r>
    <r>
      <rPr>
        <sz val="10"/>
        <color rgb="FF000000"/>
        <rFont val="Noto Sans"/>
        <family val="2"/>
      </rPr>
      <t xml:space="preserve">単位　極値＝</t>
    </r>
    <r>
      <rPr>
        <sz val="10"/>
        <color rgb="FF000000"/>
        <rFont val="ＭＳ Ｐ明朝"/>
        <family val="1"/>
        <charset val="128"/>
      </rPr>
      <t xml:space="preserve">mm</t>
    </r>
    <r>
      <rPr>
        <sz val="10"/>
        <color rgb="FF000000"/>
        <rFont val="Noto Sans"/>
        <family val="2"/>
      </rPr>
      <t xml:space="preserve">　起日＝日</t>
    </r>
    <r>
      <rPr>
        <sz val="10"/>
        <color rgb="FF000000"/>
        <rFont val="ＭＳ Ｐ明朝"/>
        <family val="1"/>
        <charset val="128"/>
      </rPr>
      <t xml:space="preserve">)</t>
    </r>
  </si>
  <si>
    <t xml:space="preserve">極値</t>
  </si>
  <si>
    <t xml:space="preserve">起日</t>
  </si>
  <si>
    <t xml:space="preserve">(3 4 26)</t>
  </si>
  <si>
    <t xml:space="preserve">(4 10)</t>
  </si>
  <si>
    <t xml:space="preserve">(14 20)</t>
  </si>
  <si>
    <t xml:space="preserve">(11 27)</t>
  </si>
  <si>
    <t xml:space="preserve">(5 12)</t>
  </si>
  <si>
    <t xml:space="preserve">(16 23)</t>
  </si>
  <si>
    <t xml:space="preserve">(16 19)</t>
  </si>
  <si>
    <t xml:space="preserve">(11 20 27)</t>
  </si>
  <si>
    <t xml:space="preserve">(16 19 23)</t>
  </si>
  <si>
    <t xml:space="preserve">(20 21)</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極値が複数日に出た場合は、起日は</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書きで掲載した。</t>
    </r>
  </si>
  <si>
    <r>
      <rPr>
        <sz val="12"/>
        <color rgb="FF000000"/>
        <rFont val="Noto Sans"/>
        <family val="2"/>
      </rPr>
      <t xml:space="preserve">第</t>
    </r>
    <r>
      <rPr>
        <sz val="12"/>
        <color rgb="FF000000"/>
        <rFont val="ＭＳ Ｐ明朝"/>
        <family val="1"/>
        <charset val="128"/>
      </rPr>
      <t xml:space="preserve">12-2</t>
    </r>
    <r>
      <rPr>
        <sz val="12"/>
        <color rgb="FF000000"/>
        <rFont val="Noto Sans"/>
        <family val="2"/>
      </rPr>
      <t xml:space="preserve">表　世田谷区内月次別最大降水量　―後半期―</t>
    </r>
  </si>
  <si>
    <t xml:space="preserve">(4 21)</t>
  </si>
  <si>
    <t xml:space="preserve">(24 28)</t>
  </si>
  <si>
    <t xml:space="preserve">(7 20)</t>
  </si>
  <si>
    <t xml:space="preserve">(8 29)</t>
  </si>
  <si>
    <t xml:space="preserve">(19 30)</t>
  </si>
  <si>
    <r>
      <rPr>
        <sz val="12"/>
        <color rgb="FF000000"/>
        <rFont val="Noto Sans"/>
        <family val="2"/>
      </rPr>
      <t xml:space="preserve">第</t>
    </r>
    <r>
      <rPr>
        <sz val="12"/>
        <color rgb="FF000000"/>
        <rFont val="ＭＳ Ｐ明朝"/>
        <family val="1"/>
        <charset val="128"/>
      </rPr>
      <t xml:space="preserve">13-1</t>
    </r>
    <r>
      <rPr>
        <sz val="12"/>
        <color rgb="FF000000"/>
        <rFont val="Noto Sans"/>
        <family val="2"/>
      </rPr>
      <t xml:space="preserve">表　世田谷区内月次別最高気温　―前半期―</t>
    </r>
  </si>
  <si>
    <r>
      <rPr>
        <sz val="10"/>
        <color rgb="FF000000"/>
        <rFont val="ＭＳ Ｐ明朝"/>
        <family val="1"/>
        <charset val="128"/>
      </rPr>
      <t xml:space="preserve">(</t>
    </r>
    <r>
      <rPr>
        <sz val="10"/>
        <color rgb="FF000000"/>
        <rFont val="Noto Sans"/>
        <family val="2"/>
      </rPr>
      <t xml:space="preserve">単位　極値＝℃　起日＝日</t>
    </r>
    <r>
      <rPr>
        <sz val="10"/>
        <color rgb="FF000000"/>
        <rFont val="ＭＳ Ｐ明朝"/>
        <family val="1"/>
        <charset val="128"/>
      </rPr>
      <t xml:space="preserve">)</t>
    </r>
  </si>
  <si>
    <t xml:space="preserve">15.1</t>
  </si>
  <si>
    <t xml:space="preserve">17.0</t>
  </si>
  <si>
    <t xml:space="preserve">23.5</t>
  </si>
  <si>
    <t xml:space="preserve">26.1</t>
  </si>
  <si>
    <t xml:space="preserve">29.2</t>
  </si>
  <si>
    <t xml:space="preserve">31.2</t>
  </si>
  <si>
    <t xml:space="preserve">14.9</t>
  </si>
  <si>
    <t xml:space="preserve">6</t>
  </si>
  <si>
    <t xml:space="preserve">22.9</t>
  </si>
  <si>
    <t xml:space="preserve">24.8</t>
  </si>
  <si>
    <t xml:space="preserve">28.4</t>
  </si>
  <si>
    <t xml:space="preserve">30.8</t>
  </si>
  <si>
    <t xml:space="preserve">16.8</t>
  </si>
  <si>
    <t xml:space="preserve">23.0</t>
  </si>
  <si>
    <t xml:space="preserve">25.3</t>
  </si>
  <si>
    <t xml:space="preserve">31.5</t>
  </si>
  <si>
    <t xml:space="preserve">15.9</t>
  </si>
  <si>
    <t xml:space="preserve">16.9</t>
  </si>
  <si>
    <t xml:space="preserve">25.4</t>
  </si>
  <si>
    <t xml:space="preserve">29.1</t>
  </si>
  <si>
    <t xml:space="preserve">14.2</t>
  </si>
  <si>
    <t xml:space="preserve">16.0</t>
  </si>
  <si>
    <t xml:space="preserve">20.5</t>
  </si>
  <si>
    <t xml:space="preserve">27.9</t>
  </si>
  <si>
    <t xml:space="preserve">30.1</t>
  </si>
  <si>
    <t xml:space="preserve">29.7</t>
  </si>
  <si>
    <t xml:space="preserve">13.1</t>
  </si>
  <si>
    <t xml:space="preserve">19.1</t>
  </si>
  <si>
    <t xml:space="preserve">29.0</t>
  </si>
  <si>
    <t xml:space="preserve">13.4</t>
  </si>
  <si>
    <t xml:space="preserve">15.0</t>
  </si>
  <si>
    <t xml:space="preserve">19.4</t>
  </si>
  <si>
    <t xml:space="preserve">28.1</t>
  </si>
  <si>
    <t xml:space="preserve">28.5</t>
  </si>
  <si>
    <t xml:space="preserve">14.0</t>
  </si>
  <si>
    <t xml:space="preserve">26.0</t>
  </si>
  <si>
    <t xml:space="preserve">23.3</t>
  </si>
  <si>
    <t xml:space="preserve">22.2</t>
  </si>
  <si>
    <t xml:space="preserve">25.5</t>
  </si>
  <si>
    <t xml:space="preserve">30.6</t>
  </si>
  <si>
    <t xml:space="preserve">32.4</t>
  </si>
  <si>
    <t xml:space="preserve">14.8</t>
  </si>
  <si>
    <t xml:space="preserve">25.7</t>
  </si>
  <si>
    <t xml:space="preserve">29.8</t>
  </si>
  <si>
    <t xml:space="preserve">32.3</t>
  </si>
  <si>
    <t xml:space="preserve">24.0</t>
  </si>
  <si>
    <t xml:space="preserve">22.5</t>
  </si>
  <si>
    <t xml:space="preserve">29.6</t>
  </si>
  <si>
    <t xml:space="preserve">31.7</t>
  </si>
  <si>
    <t xml:space="preserve">15.3</t>
  </si>
  <si>
    <t xml:space="preserve">21.6</t>
  </si>
  <si>
    <t xml:space="preserve">24.9</t>
  </si>
  <si>
    <t xml:space="preserve">31.8</t>
  </si>
  <si>
    <t xml:space="preserve">17.8</t>
  </si>
  <si>
    <t xml:space="preserve">21.1</t>
  </si>
  <si>
    <t xml:space="preserve">21.2</t>
  </si>
  <si>
    <t xml:space="preserve">25.2</t>
  </si>
  <si>
    <t xml:space="preserve">32.9</t>
  </si>
  <si>
    <t xml:space="preserve">17.6</t>
  </si>
  <si>
    <t xml:space="preserve">20.0</t>
  </si>
  <si>
    <t xml:space="preserve">21.9</t>
  </si>
  <si>
    <t xml:space="preserve">32.7</t>
  </si>
  <si>
    <t xml:space="preserve">17.7</t>
  </si>
  <si>
    <t xml:space="preserve">19.7</t>
  </si>
  <si>
    <t xml:space="preserve">31.4</t>
  </si>
  <si>
    <t xml:space="preserve">21.4</t>
  </si>
  <si>
    <t xml:space="preserve">32.0</t>
  </si>
  <si>
    <t xml:space="preserve">17.1</t>
  </si>
  <si>
    <t xml:space="preserve">19.3</t>
  </si>
  <si>
    <t xml:space="preserve">35.3</t>
  </si>
  <si>
    <t xml:space="preserve">12.6</t>
  </si>
  <si>
    <t xml:space="preserve">20.6</t>
  </si>
  <si>
    <t xml:space="preserve">19.6</t>
  </si>
  <si>
    <t xml:space="preserve">29.4</t>
  </si>
  <si>
    <t xml:space="preserve">34.8</t>
  </si>
  <si>
    <t xml:space="preserve">12.5</t>
  </si>
  <si>
    <t xml:space="preserve">18.6</t>
  </si>
  <si>
    <t xml:space="preserve">24.6</t>
  </si>
  <si>
    <t xml:space="preserve">27.5</t>
  </si>
  <si>
    <t xml:space="preserve">34.1</t>
  </si>
  <si>
    <t xml:space="preserve">12.2</t>
  </si>
  <si>
    <t xml:space="preserve">20.7</t>
  </si>
  <si>
    <t xml:space="preserve">24.3</t>
  </si>
  <si>
    <t xml:space="preserve">27.8</t>
  </si>
  <si>
    <t xml:space="preserve">33.4</t>
  </si>
  <si>
    <t xml:space="preserve">12.8</t>
  </si>
  <si>
    <t xml:space="preserve">34.9</t>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烏山観測局は、平成</t>
    </r>
    <r>
      <rPr>
        <sz val="10"/>
        <color rgb="FF000000"/>
        <rFont val="ＭＳ Ｐ明朝"/>
        <family val="1"/>
        <charset val="128"/>
      </rPr>
      <t xml:space="preserve">12</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より測定中止していたが、平成２</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より測定を再開した。</t>
    </r>
  </si>
  <si>
    <r>
      <rPr>
        <sz val="12"/>
        <color rgb="FF000000"/>
        <rFont val="Noto Sans"/>
        <family val="2"/>
      </rPr>
      <t xml:space="preserve">第</t>
    </r>
    <r>
      <rPr>
        <sz val="12"/>
        <color rgb="FF000000"/>
        <rFont val="ＭＳ Ｐ明朝"/>
        <family val="1"/>
        <charset val="128"/>
      </rPr>
      <t xml:space="preserve">13-2</t>
    </r>
    <r>
      <rPr>
        <sz val="12"/>
        <color rgb="FF000000"/>
        <rFont val="Noto Sans"/>
        <family val="2"/>
      </rPr>
      <t xml:space="preserve">表　世田谷区内月次別最高気温　―後半期―</t>
    </r>
  </si>
  <si>
    <r>
      <rPr>
        <sz val="10"/>
        <rFont val="Noto Sans"/>
        <family val="2"/>
      </rPr>
      <t xml:space="preserve">注</t>
    </r>
    <r>
      <rPr>
        <sz val="10"/>
        <rFont val="ＭＳ Ｐ明朝"/>
        <family val="1"/>
        <charset val="128"/>
      </rPr>
      <t xml:space="preserve">4.</t>
    </r>
    <r>
      <rPr>
        <sz val="10"/>
        <rFont val="Noto Sans"/>
        <family val="2"/>
      </rPr>
      <t xml:space="preserve">烏山観測局は、平成</t>
    </r>
    <r>
      <rPr>
        <sz val="10"/>
        <rFont val="ＭＳ Ｐ明朝"/>
        <family val="1"/>
        <charset val="128"/>
      </rPr>
      <t xml:space="preserve">12</t>
    </r>
    <r>
      <rPr>
        <sz val="10"/>
        <rFont val="Noto Sans"/>
        <family val="2"/>
      </rPr>
      <t xml:space="preserve">年</t>
    </r>
    <r>
      <rPr>
        <sz val="10"/>
        <rFont val="ＭＳ Ｐ明朝"/>
        <family val="1"/>
        <charset val="128"/>
      </rPr>
      <t xml:space="preserve">1</t>
    </r>
    <r>
      <rPr>
        <sz val="10"/>
        <rFont val="Noto Sans"/>
        <family val="2"/>
      </rPr>
      <t xml:space="preserve">月より測定中止していたが平成２</t>
    </r>
    <r>
      <rPr>
        <sz val="10"/>
        <rFont val="ＭＳ Ｐ明朝"/>
        <family val="1"/>
        <charset val="128"/>
      </rPr>
      <t xml:space="preserve">2</t>
    </r>
    <r>
      <rPr>
        <sz val="10"/>
        <rFont val="Noto Sans"/>
        <family val="2"/>
      </rPr>
      <t xml:space="preserve">年</t>
    </r>
    <r>
      <rPr>
        <sz val="10"/>
        <rFont val="ＭＳ Ｐ明朝"/>
        <family val="1"/>
        <charset val="128"/>
      </rPr>
      <t xml:space="preserve">12</t>
    </r>
    <r>
      <rPr>
        <sz val="10"/>
        <rFont val="Noto Sans"/>
        <family val="2"/>
      </rPr>
      <t xml:space="preserve">月より測定を再開した。</t>
    </r>
  </si>
  <si>
    <r>
      <rPr>
        <sz val="12"/>
        <color rgb="FF000000"/>
        <rFont val="Noto Sans"/>
        <family val="2"/>
      </rPr>
      <t xml:space="preserve">第</t>
    </r>
    <r>
      <rPr>
        <sz val="12"/>
        <color rgb="FF000000"/>
        <rFont val="ＭＳ Ｐ明朝"/>
        <family val="1"/>
        <charset val="128"/>
      </rPr>
      <t xml:space="preserve">14-1</t>
    </r>
    <r>
      <rPr>
        <sz val="12"/>
        <color rgb="FF000000"/>
        <rFont val="Noto Sans"/>
        <family val="2"/>
      </rPr>
      <t xml:space="preserve">表　世田谷区内月次別最低気温　―前半期―</t>
    </r>
  </si>
  <si>
    <r>
      <rPr>
        <sz val="10"/>
        <color rgb="FF000000"/>
        <rFont val="ＭＳ Ｐ明朝"/>
        <family val="1"/>
        <charset val="128"/>
      </rPr>
      <t xml:space="preserve">(</t>
    </r>
    <r>
      <rPr>
        <sz val="10"/>
        <color rgb="FF000000"/>
        <rFont val="Noto Sans"/>
        <family val="2"/>
      </rPr>
      <t xml:space="preserve">単位  極値＝℃　起日＝日</t>
    </r>
    <r>
      <rPr>
        <sz val="10"/>
        <color rgb="FF000000"/>
        <rFont val="ＭＳ Ｐ明朝"/>
        <family val="1"/>
        <charset val="128"/>
      </rPr>
      <t xml:space="preserve">)</t>
    </r>
  </si>
  <si>
    <t xml:space="preserve">1.0</t>
  </si>
  <si>
    <t xml:space="preserve">1</t>
  </si>
  <si>
    <t xml:space="preserve">0.5</t>
  </si>
  <si>
    <t xml:space="preserve">12.7</t>
  </si>
  <si>
    <t xml:space="preserve">-0.1</t>
  </si>
  <si>
    <t xml:space="preserve">-0.5</t>
  </si>
  <si>
    <t xml:space="preserve">1.4</t>
  </si>
  <si>
    <t xml:space="preserve">11.6</t>
  </si>
  <si>
    <t xml:space="preserve">15.2</t>
  </si>
  <si>
    <t xml:space="preserve">0.1</t>
  </si>
  <si>
    <t xml:space="preserve">-0.3</t>
  </si>
  <si>
    <t xml:space="preserve">1.7</t>
  </si>
  <si>
    <t xml:space="preserve">15.5</t>
  </si>
  <si>
    <t xml:space="preserve">0.3</t>
  </si>
  <si>
    <t xml:space="preserve">13.3</t>
  </si>
  <si>
    <t xml:space="preserve">16.2</t>
  </si>
  <si>
    <t xml:space="preserve">-3.0</t>
  </si>
  <si>
    <t xml:space="preserve">-5.0</t>
  </si>
  <si>
    <t xml:space="preserve">7.3</t>
  </si>
  <si>
    <t xml:space="preserve">9.1</t>
  </si>
  <si>
    <t xml:space="preserve">13.2</t>
  </si>
  <si>
    <t xml:space="preserve">-1.3</t>
  </si>
  <si>
    <t xml:space="preserve">-2.5</t>
  </si>
  <si>
    <t xml:space="preserve">5.6</t>
  </si>
  <si>
    <t xml:space="preserve">8.4</t>
  </si>
  <si>
    <t xml:space="preserve">12.1</t>
  </si>
  <si>
    <t xml:space="preserve">-1.0</t>
  </si>
  <si>
    <t xml:space="preserve">-2.1</t>
  </si>
  <si>
    <t xml:space="preserve">6.5</t>
  </si>
  <si>
    <t xml:space="preserve">0.2</t>
  </si>
  <si>
    <t xml:space="preserve">6.6</t>
  </si>
  <si>
    <t xml:space="preserve">8.9</t>
  </si>
  <si>
    <t xml:space="preserve">0.9</t>
  </si>
  <si>
    <t xml:space="preserve">0.8</t>
  </si>
  <si>
    <t xml:space="preserve">2</t>
  </si>
  <si>
    <t xml:space="preserve">12.9</t>
  </si>
  <si>
    <t xml:space="preserve">-1.5</t>
  </si>
  <si>
    <t xml:space="preserve">0.4</t>
  </si>
  <si>
    <t xml:space="preserve">5.0</t>
  </si>
  <si>
    <t xml:space="preserve">14.4</t>
  </si>
  <si>
    <t xml:space="preserve">-1.2</t>
  </si>
  <si>
    <t xml:space="preserve">0.6</t>
  </si>
  <si>
    <t xml:space="preserve">1.1</t>
  </si>
  <si>
    <t xml:space="preserve">1.2</t>
  </si>
  <si>
    <t xml:space="preserve">5.5</t>
  </si>
  <si>
    <t xml:space="preserve">-0.7</t>
  </si>
  <si>
    <t xml:space="preserve">10.6</t>
  </si>
  <si>
    <t xml:space="preserve">10.7</t>
  </si>
  <si>
    <t xml:space="preserve">14.6</t>
  </si>
  <si>
    <t xml:space="preserve">-0.9</t>
  </si>
  <si>
    <t xml:space="preserve">0.0</t>
  </si>
  <si>
    <t xml:space="preserve">11.1</t>
  </si>
  <si>
    <t xml:space="preserve">14.5</t>
  </si>
  <si>
    <t xml:space="preserve">5</t>
  </si>
  <si>
    <t xml:space="preserve">11.9</t>
  </si>
  <si>
    <t xml:space="preserve">-2.7</t>
  </si>
  <si>
    <t xml:space="preserve">11.7</t>
  </si>
  <si>
    <t xml:space="preserve">12.3</t>
  </si>
  <si>
    <t xml:space="preserve">-1.7</t>
  </si>
  <si>
    <t xml:space="preserve">4.7</t>
  </si>
  <si>
    <t xml:space="preserve">12.0</t>
  </si>
  <si>
    <t xml:space="preserve">12.4</t>
  </si>
  <si>
    <t xml:space="preserve">11.4</t>
  </si>
  <si>
    <r>
      <rPr>
        <sz val="12"/>
        <color rgb="FF000000"/>
        <rFont val="Noto Sans"/>
        <family val="2"/>
      </rPr>
      <t xml:space="preserve">第</t>
    </r>
    <r>
      <rPr>
        <sz val="12"/>
        <color rgb="FF000000"/>
        <rFont val="ＭＳ Ｐ明朝"/>
        <family val="1"/>
        <charset val="128"/>
      </rPr>
      <t xml:space="preserve">14-2</t>
    </r>
    <r>
      <rPr>
        <sz val="12"/>
        <color rgb="FF000000"/>
        <rFont val="Noto Sans"/>
        <family val="2"/>
      </rPr>
      <t xml:space="preserve">表　世田谷区内月次別最低気温　―後半期―</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世田谷区内月次別平均気温</t>
    </r>
  </si>
  <si>
    <r>
      <rPr>
        <sz val="10"/>
        <color rgb="FF000000"/>
        <rFont val="ＭＳ Ｐ明朝"/>
        <family val="1"/>
        <charset val="128"/>
      </rPr>
      <t xml:space="preserve">(</t>
    </r>
    <r>
      <rPr>
        <sz val="10"/>
        <color rgb="FF000000"/>
        <rFont val="Noto Sans"/>
        <family val="2"/>
      </rPr>
      <t xml:space="preserve">単位＝℃</t>
    </r>
    <r>
      <rPr>
        <sz val="10"/>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烏山観測局は、平成</t>
    </r>
    <r>
      <rPr>
        <sz val="10"/>
        <color rgb="FF000000"/>
        <rFont val="ＭＳ Ｐ明朝"/>
        <family val="1"/>
        <charset val="128"/>
      </rPr>
      <t xml:space="preserve">12</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より測定中止していたが、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より測定を再開した。</t>
    </r>
  </si>
  <si>
    <r>
      <rPr>
        <sz val="12"/>
        <color rgb="FF000000"/>
        <rFont val="Noto Sans"/>
        <family val="2"/>
      </rPr>
      <t xml:space="preserve">第</t>
    </r>
    <r>
      <rPr>
        <sz val="12"/>
        <color rgb="FF000000"/>
        <rFont val="ＭＳ Ｐ明朝"/>
        <family val="1"/>
        <charset val="128"/>
      </rPr>
      <t xml:space="preserve">16</t>
    </r>
    <r>
      <rPr>
        <sz val="12"/>
        <color rgb="FF000000"/>
        <rFont val="Noto Sans"/>
        <family val="2"/>
      </rPr>
      <t xml:space="preserve">表　世田谷区内日最高気温の月平均値</t>
    </r>
  </si>
  <si>
    <r>
      <rPr>
        <sz val="12"/>
        <color rgb="FF000000"/>
        <rFont val="Noto Sans"/>
        <family val="2"/>
      </rPr>
      <t xml:space="preserve">第</t>
    </r>
    <r>
      <rPr>
        <sz val="12"/>
        <color rgb="FF000000"/>
        <rFont val="ＭＳ Ｐ明朝"/>
        <family val="1"/>
        <charset val="128"/>
      </rPr>
      <t xml:space="preserve">17</t>
    </r>
    <r>
      <rPr>
        <sz val="12"/>
        <color rgb="FF000000"/>
        <rFont val="Noto Sans"/>
        <family val="2"/>
      </rPr>
      <t xml:space="preserve">表　世田谷区内日最低気温の月平均値</t>
    </r>
  </si>
  <si>
    <r>
      <rPr>
        <sz val="10"/>
        <rFont val="Noto Sans"/>
        <family val="2"/>
      </rPr>
      <t xml:space="preserve">注</t>
    </r>
    <r>
      <rPr>
        <sz val="10"/>
        <rFont val="ＭＳ Ｐ明朝"/>
        <family val="1"/>
        <charset val="128"/>
      </rPr>
      <t xml:space="preserve">4.</t>
    </r>
    <r>
      <rPr>
        <sz val="10"/>
        <rFont val="Noto Sans"/>
        <family val="2"/>
      </rPr>
      <t xml:space="preserve">烏山観測局は、平成</t>
    </r>
    <r>
      <rPr>
        <sz val="10"/>
        <rFont val="ＭＳ Ｐ明朝"/>
        <family val="1"/>
        <charset val="128"/>
      </rPr>
      <t xml:space="preserve">12</t>
    </r>
    <r>
      <rPr>
        <sz val="10"/>
        <rFont val="Noto Sans"/>
        <family val="2"/>
      </rPr>
      <t xml:space="preserve">年</t>
    </r>
    <r>
      <rPr>
        <sz val="10"/>
        <rFont val="ＭＳ Ｐ明朝"/>
        <family val="1"/>
        <charset val="128"/>
      </rPr>
      <t xml:space="preserve">1</t>
    </r>
    <r>
      <rPr>
        <sz val="10"/>
        <rFont val="Noto Sans"/>
        <family val="2"/>
      </rPr>
      <t xml:space="preserve">月より測定を中止していたが平成</t>
    </r>
    <r>
      <rPr>
        <sz val="10"/>
        <rFont val="ＭＳ Ｐ明朝"/>
        <family val="1"/>
        <charset val="128"/>
      </rPr>
      <t xml:space="preserve">22</t>
    </r>
    <r>
      <rPr>
        <sz val="10"/>
        <rFont val="Noto Sans"/>
        <family val="2"/>
      </rPr>
      <t xml:space="preserve">年</t>
    </r>
    <r>
      <rPr>
        <sz val="10"/>
        <rFont val="ＭＳ Ｐ明朝"/>
        <family val="1"/>
        <charset val="128"/>
      </rPr>
      <t xml:space="preserve">12</t>
    </r>
    <r>
      <rPr>
        <sz val="10"/>
        <rFont val="Noto Sans"/>
        <family val="2"/>
      </rPr>
      <t xml:space="preserve">月より測定を再開した。</t>
    </r>
  </si>
</sst>
</file>

<file path=xl/styles.xml><?xml version="1.0" encoding="utf-8"?>
<styleSheet xmlns="http://schemas.openxmlformats.org/spreadsheetml/2006/main">
  <numFmts count="16">
    <numFmt numFmtId="164" formatCode="General"/>
    <numFmt numFmtId="165" formatCode="[$-409]#,##0_);\(#,##0\)"/>
    <numFmt numFmtId="166" formatCode="[$-409]#,##0.00_);\(#,##0.00\)"/>
    <numFmt numFmtId="167" formatCode="0.0000"/>
    <numFmt numFmtId="168" formatCode="@"/>
    <numFmt numFmtId="169" formatCode="0.000"/>
    <numFmt numFmtId="170" formatCode="0.0"/>
    <numFmt numFmtId="171" formatCode="0.00"/>
    <numFmt numFmtId="172" formatCode="#,##0.0;\-#,##0.0"/>
    <numFmt numFmtId="173" formatCode="[$-409]General"/>
    <numFmt numFmtId="174" formatCode="0\-0"/>
    <numFmt numFmtId="175" formatCode="0\-00"/>
    <numFmt numFmtId="176" formatCode="[$-409]@"/>
    <numFmt numFmtId="177" formatCode="_ * #,##0_ ;_ * \-#,##0_ ;_ * \―_ ;_ @_ "/>
    <numFmt numFmtId="178" formatCode="0;[RED]0"/>
    <numFmt numFmtId="179" formatCode="[=0]\―;#,##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Terminal"/>
      <family val="0"/>
      <charset val="128"/>
    </font>
    <font>
      <sz val="10"/>
      <name val="ＭＳ Ｐ明朝"/>
      <family val="1"/>
      <charset val="128"/>
    </font>
    <font>
      <sz val="12"/>
      <name val="Noto Sans"/>
      <family val="2"/>
    </font>
    <font>
      <sz val="12"/>
      <name val="ＭＳ Ｐ明朝"/>
      <family val="1"/>
      <charset val="128"/>
    </font>
    <font>
      <sz val="10"/>
      <name val="Noto Sans"/>
      <family val="2"/>
    </font>
    <font>
      <sz val="10"/>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14"/>
      <name val="ＭＳ Ｐ明朝"/>
      <family val="1"/>
      <charset val="128"/>
    </font>
    <font>
      <sz val="14"/>
      <color rgb="FF000000"/>
      <name val="ＭＳ Ｐ明朝"/>
      <family val="1"/>
      <charset val="128"/>
    </font>
    <font>
      <sz val="14"/>
      <color rgb="FF000000"/>
      <name val="Terminal"/>
      <family val="0"/>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2" borderId="0" xfId="30" applyFont="true" applyBorder="true" applyAlignment="true" applyProtection="false">
      <alignment horizontal="general" vertical="center" textRotation="0" wrapText="false" indent="0" shrinkToFit="false"/>
      <protection locked="true" hidden="false"/>
    </xf>
    <xf numFmtId="164" fontId="6" fillId="2" borderId="0" xfId="30" applyFont="true" applyBorder="true" applyAlignment="true" applyProtection="false">
      <alignment horizontal="general" vertical="center" textRotation="0" wrapText="false" indent="0" shrinkToFit="false"/>
      <protection locked="true" hidden="false"/>
    </xf>
    <xf numFmtId="168" fontId="7" fillId="2" borderId="0" xfId="30" applyFont="true" applyBorder="true" applyAlignment="true" applyProtection="true">
      <alignment horizontal="center" vertical="center" textRotation="0" wrapText="false" indent="0" shrinkToFit="false"/>
      <protection locked="false" hidden="false"/>
    </xf>
    <xf numFmtId="168" fontId="6" fillId="2" borderId="0" xfId="30" applyFont="true" applyBorder="true" applyAlignment="true" applyProtection="true">
      <alignment horizontal="left" vertical="center" textRotation="0" wrapText="false" indent="0" shrinkToFit="false"/>
      <protection locked="false" hidden="false"/>
    </xf>
    <xf numFmtId="168" fontId="9" fillId="0" borderId="0" xfId="30" applyFont="true" applyBorder="true" applyAlignment="true" applyProtection="true">
      <alignment horizontal="right" vertical="center" textRotation="0" wrapText="false" indent="0" shrinkToFit="false"/>
      <protection locked="false" hidden="false"/>
    </xf>
    <xf numFmtId="168" fontId="9" fillId="2" borderId="1" xfId="30" applyFont="true" applyBorder="true" applyAlignment="true" applyProtection="true">
      <alignment horizontal="center" vertical="center" textRotation="0" wrapText="false" indent="0" shrinkToFit="false"/>
      <protection locked="false" hidden="false"/>
    </xf>
    <xf numFmtId="164" fontId="9" fillId="2" borderId="2" xfId="30" applyFont="true" applyBorder="true" applyAlignment="true" applyProtection="true">
      <alignment horizontal="center" vertical="center" textRotation="0" wrapText="false" indent="0" shrinkToFit="false"/>
      <protection locked="false" hidden="false"/>
    </xf>
    <xf numFmtId="164" fontId="9" fillId="2" borderId="3" xfId="30" applyFont="true" applyBorder="true" applyAlignment="true" applyProtection="true">
      <alignment horizontal="center" vertical="center" textRotation="0" wrapText="false" indent="0" shrinkToFit="false"/>
      <protection locked="false" hidden="false"/>
    </xf>
    <xf numFmtId="168" fontId="9" fillId="2" borderId="2" xfId="30" applyFont="true" applyBorder="true" applyAlignment="true" applyProtection="true">
      <alignment horizontal="center" vertical="center" textRotation="0" wrapText="false" indent="0" shrinkToFit="false"/>
      <protection locked="false" hidden="false"/>
    </xf>
    <xf numFmtId="164" fontId="9" fillId="2" borderId="1" xfId="30" applyFont="true" applyBorder="true" applyAlignment="true" applyProtection="true">
      <alignment horizontal="center" vertical="center" textRotation="0" wrapText="false" indent="0" shrinkToFit="false"/>
      <protection locked="false" hidden="false"/>
    </xf>
    <xf numFmtId="164" fontId="6" fillId="2" borderId="0" xfId="30" applyFont="true" applyBorder="true" applyAlignment="true" applyProtection="false">
      <alignment horizontal="center" vertical="center" textRotation="0" wrapText="false" indent="0" shrinkToFit="false"/>
      <protection locked="true" hidden="false"/>
    </xf>
    <xf numFmtId="168" fontId="9" fillId="2" borderId="4" xfId="30" applyFont="true" applyBorder="true" applyAlignment="true" applyProtection="true">
      <alignment horizontal="left" vertical="center" textRotation="0" wrapText="false" indent="0" shrinkToFit="false"/>
      <protection locked="false" hidden="false"/>
    </xf>
    <xf numFmtId="169" fontId="6" fillId="2" borderId="5" xfId="30" applyFont="true" applyBorder="true" applyAlignment="true" applyProtection="true">
      <alignment horizontal="right" vertical="center" textRotation="0" wrapText="false" indent="0" shrinkToFit="false"/>
      <protection locked="false" hidden="false"/>
    </xf>
    <xf numFmtId="170" fontId="6" fillId="2" borderId="5" xfId="30" applyFont="true" applyBorder="true" applyAlignment="true" applyProtection="true">
      <alignment horizontal="right" vertical="center" textRotation="0" wrapText="false" indent="0" shrinkToFit="false"/>
      <protection locked="false" hidden="false"/>
    </xf>
    <xf numFmtId="168" fontId="6" fillId="2" borderId="3" xfId="30" applyFont="true" applyBorder="true" applyAlignment="true" applyProtection="false">
      <alignment horizontal="center" vertical="center" textRotation="0" wrapText="false" indent="0" shrinkToFit="false"/>
      <protection locked="true" hidden="false"/>
    </xf>
    <xf numFmtId="168" fontId="6" fillId="2" borderId="5" xfId="30" applyFont="true" applyBorder="true" applyAlignment="true" applyProtection="true">
      <alignment horizontal="center" vertical="center" textRotation="0" wrapText="false" indent="0" shrinkToFit="false"/>
      <protection locked="false" hidden="false"/>
    </xf>
    <xf numFmtId="170" fontId="6" fillId="2" borderId="0" xfId="30" applyFont="true" applyBorder="true" applyAlignment="true" applyProtection="false">
      <alignment horizontal="general" vertical="center" textRotation="0" wrapText="false" indent="0" shrinkToFit="false"/>
      <protection locked="true" hidden="false"/>
    </xf>
    <xf numFmtId="168" fontId="6" fillId="2" borderId="0" xfId="30" applyFont="true" applyBorder="true" applyAlignment="true" applyProtection="false">
      <alignment horizontal="center" vertical="center" textRotation="0" wrapText="false" indent="0" shrinkToFit="false"/>
      <protection locked="true" hidden="false"/>
    </xf>
    <xf numFmtId="168" fontId="9" fillId="2" borderId="6" xfId="30" applyFont="true" applyBorder="true" applyAlignment="true" applyProtection="true">
      <alignment horizontal="left" vertical="center" textRotation="0" wrapText="false" indent="0" shrinkToFit="false"/>
      <protection locked="false" hidden="false"/>
    </xf>
    <xf numFmtId="169" fontId="6" fillId="2" borderId="0" xfId="30" applyFont="true" applyBorder="true" applyAlignment="true" applyProtection="true">
      <alignment horizontal="right" vertical="center" textRotation="0" wrapText="false" indent="0" shrinkToFit="false"/>
      <protection locked="false" hidden="false"/>
    </xf>
    <xf numFmtId="170" fontId="6" fillId="2" borderId="0" xfId="30" applyFont="true" applyBorder="true" applyAlignment="true" applyProtection="true">
      <alignment horizontal="right" vertical="center" textRotation="0" wrapText="false" indent="0" shrinkToFit="false"/>
      <protection locked="false" hidden="false"/>
    </xf>
    <xf numFmtId="168" fontId="6" fillId="2" borderId="0" xfId="30" applyFont="true" applyBorder="true" applyAlignment="true" applyProtection="true">
      <alignment horizontal="center" vertical="center" textRotation="0" wrapText="false" indent="0" shrinkToFit="false"/>
      <protection locked="false" hidden="false"/>
    </xf>
    <xf numFmtId="168" fontId="9" fillId="2" borderId="6" xfId="30" applyFont="true" applyBorder="true" applyAlignment="true" applyProtection="true">
      <alignment horizontal="left" vertical="center" textRotation="0" wrapText="false" indent="0" shrinkToFit="false"/>
      <protection locked="true" hidden="false"/>
    </xf>
    <xf numFmtId="169" fontId="6" fillId="2" borderId="0" xfId="30" applyFont="true" applyBorder="true" applyAlignment="true" applyProtection="true">
      <alignment horizontal="right" vertical="center" textRotation="0" wrapText="false" indent="0" shrinkToFit="false"/>
      <protection locked="true" hidden="false"/>
    </xf>
    <xf numFmtId="168" fontId="6" fillId="2" borderId="0" xfId="30" applyFont="true" applyBorder="true" applyAlignment="true" applyProtection="true">
      <alignment horizontal="center" vertical="center" textRotation="0" wrapText="false" indent="0" shrinkToFit="false"/>
      <protection locked="true" hidden="false"/>
    </xf>
    <xf numFmtId="168" fontId="6" fillId="2" borderId="7" xfId="30" applyFont="true" applyBorder="true" applyAlignment="true" applyProtection="true">
      <alignment horizontal="center" vertical="center" textRotation="0" wrapText="false" indent="0" shrinkToFit="false"/>
      <protection locked="true" hidden="false"/>
    </xf>
    <xf numFmtId="168" fontId="6" fillId="2" borderId="6" xfId="30" applyFont="true" applyBorder="true" applyAlignment="true" applyProtection="false">
      <alignment horizontal="general" vertical="center" textRotation="0" wrapText="false" indent="0" shrinkToFit="false"/>
      <protection locked="true" hidden="false"/>
    </xf>
    <xf numFmtId="164" fontId="6" fillId="2" borderId="0" xfId="30" applyFont="true" applyBorder="true" applyAlignment="true" applyProtection="false">
      <alignment horizontal="right" vertical="center" textRotation="0" wrapText="false" indent="0" shrinkToFit="false"/>
      <protection locked="true" hidden="false"/>
    </xf>
    <xf numFmtId="168" fontId="6" fillId="2" borderId="7" xfId="30" applyFont="true" applyBorder="true" applyAlignment="true" applyProtection="false">
      <alignment horizontal="general" vertical="center" textRotation="0" wrapText="false" indent="0" shrinkToFit="false"/>
      <protection locked="true" hidden="false"/>
    </xf>
    <xf numFmtId="168" fontId="6" fillId="2" borderId="8" xfId="30" applyFont="true" applyBorder="true" applyAlignment="true" applyProtection="false">
      <alignment horizontal="general" vertical="center" textRotation="0" wrapText="false" indent="0" shrinkToFit="false"/>
      <protection locked="true" hidden="false"/>
    </xf>
    <xf numFmtId="164" fontId="6" fillId="2" borderId="7" xfId="30" applyFont="true" applyBorder="true" applyAlignment="true" applyProtection="false">
      <alignment horizontal="right" vertical="center" textRotation="0" wrapText="false" indent="0" shrinkToFit="false"/>
      <protection locked="true" hidden="false"/>
    </xf>
    <xf numFmtId="164" fontId="6" fillId="2" borderId="8" xfId="30" applyFont="true" applyBorder="true" applyAlignment="true" applyProtection="false">
      <alignment horizontal="right" vertical="center" textRotation="0" wrapText="false" indent="0" shrinkToFit="false"/>
      <protection locked="true" hidden="false"/>
    </xf>
    <xf numFmtId="168" fontId="9" fillId="2" borderId="8" xfId="30" applyFont="true" applyBorder="true" applyAlignment="true" applyProtection="true">
      <alignment horizontal="left" vertical="center" textRotation="0" wrapText="false" indent="0" shrinkToFit="false"/>
      <protection locked="true" hidden="false"/>
    </xf>
    <xf numFmtId="169" fontId="6" fillId="2" borderId="7" xfId="30" applyFont="true" applyBorder="true" applyAlignment="true" applyProtection="true">
      <alignment horizontal="right" vertical="center" textRotation="0" wrapText="false" indent="0" shrinkToFit="false"/>
      <protection locked="true" hidden="false"/>
    </xf>
    <xf numFmtId="170" fontId="6" fillId="2" borderId="7" xfId="30" applyFont="true" applyBorder="true" applyAlignment="true" applyProtection="true">
      <alignment horizontal="right" vertical="center" textRotation="0" wrapText="false" indent="0" shrinkToFit="false"/>
      <protection locked="false" hidden="false"/>
    </xf>
    <xf numFmtId="168" fontId="9" fillId="2" borderId="0" xfId="30" applyFont="true" applyBorder="true" applyAlignment="true" applyProtection="true">
      <alignment horizontal="general" vertical="center" textRotation="0" wrapText="false" indent="0" shrinkToFit="false"/>
      <protection locked="true" hidden="false"/>
    </xf>
    <xf numFmtId="168" fontId="9" fillId="2" borderId="0" xfId="30" applyFont="true" applyBorder="tru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left"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false" indent="0" shrinkToFit="false"/>
      <protection locked="true" hidden="false"/>
    </xf>
    <xf numFmtId="164" fontId="11" fillId="2" borderId="0" xfId="31" applyFont="true" applyBorder="true" applyAlignment="true" applyProtection="true">
      <alignment horizontal="center" vertical="center" textRotation="0" wrapText="false" indent="0" shrinkToFit="false"/>
      <protection locked="false" hidden="false"/>
    </xf>
    <xf numFmtId="164" fontId="10" fillId="2" borderId="0" xfId="31" applyFont="true" applyBorder="false" applyAlignment="true" applyProtection="true">
      <alignment horizontal="general" vertical="center" textRotation="0" wrapText="false" indent="0" shrinkToFit="false"/>
      <protection locked="false" hidden="false"/>
    </xf>
    <xf numFmtId="164" fontId="10" fillId="2" borderId="0" xfId="31" applyFont="true" applyBorder="true" applyAlignment="true" applyProtection="true">
      <alignment horizontal="center" vertical="center" textRotation="0" wrapText="false" indent="0" shrinkToFit="false"/>
      <protection locked="false" hidden="false"/>
    </xf>
    <xf numFmtId="164" fontId="10" fillId="2" borderId="7" xfId="31" applyFont="true" applyBorder="true" applyAlignment="true" applyProtection="true">
      <alignment horizontal="left" vertical="center" textRotation="0" wrapText="false" indent="0" shrinkToFit="false"/>
      <protection locked="false" hidden="false"/>
    </xf>
    <xf numFmtId="164" fontId="13" fillId="0" borderId="7" xfId="31" applyFont="true" applyBorder="true" applyAlignment="true" applyProtection="true">
      <alignment horizontal="right" vertical="center" textRotation="0" wrapText="false" indent="0" shrinkToFit="false"/>
      <protection locked="false" hidden="false"/>
    </xf>
    <xf numFmtId="164" fontId="13" fillId="2" borderId="1" xfId="31" applyFont="true" applyBorder="true" applyAlignment="true" applyProtection="true">
      <alignment horizontal="center" vertical="center" textRotation="0" wrapText="false" indent="0" shrinkToFit="false"/>
      <protection locked="false" hidden="false"/>
    </xf>
    <xf numFmtId="164" fontId="13" fillId="2" borderId="9" xfId="31" applyFont="true" applyBorder="true" applyAlignment="true" applyProtection="true">
      <alignment horizontal="center" vertical="center" textRotation="0" wrapText="false" indent="0" shrinkToFit="false"/>
      <protection locked="false" hidden="false"/>
    </xf>
    <xf numFmtId="164" fontId="13" fillId="2" borderId="2" xfId="31" applyFont="true" applyBorder="true" applyAlignment="true" applyProtection="true">
      <alignment horizontal="center" vertical="center" textRotation="0" wrapText="false" indent="0" shrinkToFit="false"/>
      <protection locked="false" hidden="false"/>
    </xf>
    <xf numFmtId="164" fontId="13" fillId="2" borderId="3" xfId="31" applyFont="true" applyBorder="true" applyAlignment="true" applyProtection="true">
      <alignment horizontal="center" vertical="center" textRotation="0" wrapText="false" indent="0" shrinkToFit="false"/>
      <protection locked="false" hidden="false"/>
    </xf>
    <xf numFmtId="164" fontId="10" fillId="2" borderId="0" xfId="31" applyFont="true" applyBorder="true" applyAlignment="true" applyProtection="true">
      <alignment horizontal="general" vertical="center" textRotation="0" wrapText="false" indent="0" shrinkToFit="false"/>
      <protection locked="false" hidden="false"/>
    </xf>
    <xf numFmtId="164" fontId="13" fillId="2" borderId="4" xfId="31" applyFont="true" applyBorder="true" applyAlignment="true" applyProtection="true">
      <alignment horizontal="left" vertical="center" textRotation="0" wrapText="false" indent="0" shrinkToFit="false"/>
      <protection locked="false" hidden="false"/>
    </xf>
    <xf numFmtId="171" fontId="10" fillId="2" borderId="10" xfId="31" applyFont="true" applyBorder="true" applyAlignment="true" applyProtection="true">
      <alignment horizontal="right" vertical="center" textRotation="0" wrapText="false" indent="0" shrinkToFit="false"/>
      <protection locked="false" hidden="false"/>
    </xf>
    <xf numFmtId="166" fontId="10" fillId="2" borderId="6" xfId="31" applyFont="true" applyBorder="true" applyAlignment="true" applyProtection="true">
      <alignment horizontal="right" vertical="center" textRotation="0" wrapText="false" indent="0" shrinkToFit="false"/>
      <protection locked="false" hidden="false"/>
    </xf>
    <xf numFmtId="164" fontId="10" fillId="2" borderId="3" xfId="31" applyFont="true" applyBorder="true" applyAlignment="true" applyProtection="true">
      <alignment horizontal="center" vertical="center" textRotation="0" wrapText="false" indent="0" shrinkToFit="false"/>
      <protection locked="false" hidden="false"/>
    </xf>
    <xf numFmtId="164" fontId="10" fillId="2" borderId="5" xfId="31" applyFont="true" applyBorder="true" applyAlignment="true" applyProtection="true">
      <alignment horizontal="center" vertical="center" textRotation="0" wrapText="false" indent="0" shrinkToFit="false"/>
      <protection locked="false" hidden="false"/>
    </xf>
    <xf numFmtId="164" fontId="13" fillId="2" borderId="6" xfId="31" applyFont="true" applyBorder="true" applyAlignment="true" applyProtection="true">
      <alignment horizontal="left" vertical="center" textRotation="0" wrapText="false" indent="0" shrinkToFit="false"/>
      <protection locked="false" hidden="false"/>
    </xf>
    <xf numFmtId="166" fontId="10" fillId="2" borderId="5" xfId="31" applyFont="true" applyBorder="true" applyAlignment="true" applyProtection="true">
      <alignment horizontal="right" vertical="center" textRotation="0" wrapText="false" indent="0" shrinkToFit="false"/>
      <protection locked="false" hidden="false"/>
    </xf>
    <xf numFmtId="164" fontId="10" fillId="2" borderId="7" xfId="31" applyFont="true" applyBorder="true" applyAlignment="true" applyProtection="false">
      <alignment horizontal="center" vertical="center" textRotation="0" wrapText="false" indent="0" shrinkToFit="false"/>
      <protection locked="true" hidden="false"/>
    </xf>
    <xf numFmtId="164" fontId="13" fillId="2" borderId="0" xfId="31" applyFont="true" applyBorder="true" applyAlignment="true" applyProtection="true">
      <alignment horizontal="left" vertical="center" textRotation="0" wrapText="false" indent="0" shrinkToFit="false"/>
      <protection locked="false" hidden="false"/>
    </xf>
    <xf numFmtId="166" fontId="10" fillId="2" borderId="0" xfId="31" applyFont="true" applyBorder="true" applyAlignment="true" applyProtection="true">
      <alignment horizontal="right" vertical="center" textRotation="0" wrapText="false" indent="0" shrinkToFit="false"/>
      <protection locked="false" hidden="false"/>
    </xf>
    <xf numFmtId="164" fontId="10" fillId="2" borderId="0" xfId="31" applyFont="true" applyBorder="true" applyAlignment="true" applyProtection="false">
      <alignment horizontal="center" vertical="center" textRotation="0" wrapText="false" indent="0" shrinkToFit="false"/>
      <protection locked="true" hidden="false"/>
    </xf>
    <xf numFmtId="164" fontId="13" fillId="2" borderId="6" xfId="31" applyFont="true" applyBorder="true" applyAlignment="true" applyProtection="false">
      <alignment horizontal="left" vertical="center" textRotation="0" wrapText="false" indent="0" shrinkToFit="false"/>
      <protection locked="true" hidden="false"/>
    </xf>
    <xf numFmtId="164" fontId="10" fillId="2" borderId="7" xfId="31" applyFont="true" applyBorder="true" applyAlignment="true" applyProtection="true">
      <alignment horizontal="center" vertical="center" textRotation="0" wrapText="false" indent="0" shrinkToFit="false"/>
      <protection locked="false" hidden="false"/>
    </xf>
    <xf numFmtId="164" fontId="13" fillId="2" borderId="7" xfId="31" applyFont="true" applyBorder="true" applyAlignment="true" applyProtection="true">
      <alignment horizontal="left" vertical="center" textRotation="0" wrapText="false" indent="0" shrinkToFit="false"/>
      <protection locked="false" hidden="false"/>
    </xf>
    <xf numFmtId="171" fontId="10" fillId="2" borderId="9" xfId="31" applyFont="true" applyBorder="true" applyAlignment="true" applyProtection="true">
      <alignment horizontal="right" vertical="center" textRotation="0" wrapText="false" indent="0" shrinkToFit="false"/>
      <protection locked="false" hidden="false"/>
    </xf>
    <xf numFmtId="164" fontId="13" fillId="2" borderId="5" xfId="31" applyFont="true" applyBorder="true" applyAlignment="true" applyProtection="true">
      <alignment horizontal="left" vertical="center" textRotation="0" wrapText="false" indent="0" shrinkToFit="false"/>
      <protection locked="false" hidden="false"/>
    </xf>
    <xf numFmtId="164" fontId="13" fillId="2" borderId="0" xfId="31" applyFont="true" applyBorder="true" applyAlignment="true" applyProtection="true">
      <alignment horizontal="left" vertical="center" textRotation="0" wrapText="false" indent="0" shrinkToFit="false"/>
      <protection locked="true" hidden="false"/>
    </xf>
    <xf numFmtId="164" fontId="10" fillId="2" borderId="0" xfId="31" applyFont="true" applyBorder="false" applyAlignment="true" applyProtection="true">
      <alignment horizontal="left" vertical="center" textRotation="0" wrapText="false" indent="0" shrinkToFit="false"/>
      <protection locked="false" hidden="false"/>
    </xf>
    <xf numFmtId="164" fontId="14" fillId="2" borderId="0" xfId="32" applyFont="true" applyBorder="false" applyAlignment="false" applyProtection="false">
      <alignment horizontal="general" vertical="bottom" textRotation="0" wrapText="false" indent="0" shrinkToFit="false"/>
      <protection locked="true" hidden="false"/>
    </xf>
    <xf numFmtId="164" fontId="7" fillId="2" borderId="0" xfId="32" applyFont="true" applyBorder="true" applyAlignment="true" applyProtection="true">
      <alignment horizontal="center" vertical="center" textRotation="0" wrapText="false" indent="0" shrinkToFit="false"/>
      <protection locked="false" hidden="false"/>
    </xf>
    <xf numFmtId="164" fontId="8" fillId="2" borderId="0" xfId="32" applyFont="true" applyBorder="false" applyAlignment="true" applyProtection="true">
      <alignment horizontal="center" vertical="center" textRotation="0" wrapText="false" indent="0" shrinkToFit="false"/>
      <protection locked="false" hidden="false"/>
    </xf>
    <xf numFmtId="164" fontId="6" fillId="2" borderId="7" xfId="32" applyFont="true" applyBorder="true" applyAlignment="true" applyProtection="true">
      <alignment horizontal="left" vertical="center" textRotation="0" wrapText="false" indent="0" shrinkToFit="false"/>
      <protection locked="false" hidden="false"/>
    </xf>
    <xf numFmtId="164" fontId="9" fillId="2" borderId="7" xfId="32" applyFont="true" applyBorder="true" applyAlignment="true" applyProtection="true">
      <alignment horizontal="right" vertical="center" textRotation="0" wrapText="false" indent="0" shrinkToFit="false"/>
      <protection locked="false" hidden="false"/>
    </xf>
    <xf numFmtId="164" fontId="9" fillId="2" borderId="4" xfId="32" applyFont="true" applyBorder="true" applyAlignment="true" applyProtection="true">
      <alignment horizontal="center" vertical="center" textRotation="0" wrapText="false" indent="0" shrinkToFit="false"/>
      <protection locked="false" hidden="false"/>
    </xf>
    <xf numFmtId="164" fontId="9" fillId="2" borderId="2" xfId="32" applyFont="true" applyBorder="true" applyAlignment="true" applyProtection="true">
      <alignment horizontal="center" vertical="center" textRotation="0" wrapText="true" indent="0" shrinkToFit="false"/>
      <protection locked="false" hidden="false"/>
    </xf>
    <xf numFmtId="164" fontId="9" fillId="2" borderId="11" xfId="32" applyFont="true" applyBorder="true" applyAlignment="true" applyProtection="true">
      <alignment horizontal="center" vertical="center" textRotation="0" wrapText="true" indent="0" shrinkToFit="false"/>
      <protection locked="false" hidden="false"/>
    </xf>
    <xf numFmtId="164" fontId="9" fillId="2" borderId="11" xfId="32" applyFont="true" applyBorder="true" applyAlignment="true" applyProtection="true">
      <alignment horizontal="center" vertical="center" textRotation="0" wrapText="false" indent="0" shrinkToFit="false"/>
      <protection locked="false" hidden="false"/>
    </xf>
    <xf numFmtId="164" fontId="9" fillId="2" borderId="12" xfId="32" applyFont="true" applyBorder="true" applyAlignment="true" applyProtection="true">
      <alignment horizontal="center" vertical="center" textRotation="0" wrapText="false" indent="0" shrinkToFit="false"/>
      <protection locked="false" hidden="false"/>
    </xf>
    <xf numFmtId="164" fontId="9" fillId="2" borderId="5" xfId="32" applyFont="true" applyBorder="true" applyAlignment="true" applyProtection="true">
      <alignment horizontal="left" vertical="center" textRotation="0" wrapText="false" indent="0" shrinkToFit="false"/>
      <protection locked="false" hidden="false"/>
    </xf>
    <xf numFmtId="164" fontId="6" fillId="2" borderId="11" xfId="32" applyFont="true" applyBorder="true" applyAlignment="true" applyProtection="true">
      <alignment horizontal="left" vertical="center" textRotation="0" wrapText="false" indent="0" shrinkToFit="false"/>
      <protection locked="false" hidden="false"/>
    </xf>
    <xf numFmtId="172" fontId="6" fillId="2" borderId="5" xfId="32" applyFont="true" applyBorder="true" applyAlignment="true" applyProtection="true">
      <alignment horizontal="right" vertical="center" textRotation="0" wrapText="false" indent="0" shrinkToFit="false"/>
      <protection locked="false" hidden="false"/>
    </xf>
    <xf numFmtId="164" fontId="6" fillId="2" borderId="7" xfId="32" applyFont="true" applyBorder="true" applyAlignment="true" applyProtection="false">
      <alignment horizontal="center" vertical="center" textRotation="0" wrapText="false" indent="0" shrinkToFit="false"/>
      <protection locked="true" hidden="false"/>
    </xf>
    <xf numFmtId="164" fontId="9" fillId="2" borderId="0" xfId="32" applyFont="true" applyBorder="true" applyAlignment="true" applyProtection="true">
      <alignment horizontal="left" vertical="top" textRotation="0" wrapText="false" indent="0" shrinkToFit="false"/>
      <protection locked="false" hidden="false"/>
    </xf>
    <xf numFmtId="164" fontId="6" fillId="2" borderId="10" xfId="32" applyFont="true" applyBorder="true" applyAlignment="true" applyProtection="true">
      <alignment horizontal="left" vertical="top" textRotation="0" wrapText="false" indent="0" shrinkToFit="false"/>
      <protection locked="false" hidden="false"/>
    </xf>
    <xf numFmtId="164" fontId="6" fillId="2" borderId="6" xfId="32" applyFont="true" applyBorder="true" applyAlignment="true" applyProtection="true">
      <alignment horizontal="right" vertical="center" textRotation="0" wrapText="false" indent="0" shrinkToFit="false"/>
      <protection locked="false" hidden="false"/>
    </xf>
    <xf numFmtId="172" fontId="6" fillId="2" borderId="0" xfId="32" applyFont="true" applyBorder="true" applyAlignment="true" applyProtection="true">
      <alignment horizontal="right" vertical="center" textRotation="0" wrapText="false" indent="0" shrinkToFit="false"/>
      <protection locked="false" hidden="false"/>
    </xf>
    <xf numFmtId="164" fontId="6" fillId="2" borderId="0" xfId="32" applyFont="true" applyBorder="true" applyAlignment="true" applyProtection="true">
      <alignment horizontal="right" vertical="center" textRotation="0" wrapText="false" indent="0" shrinkToFit="false"/>
      <protection locked="false" hidden="false"/>
    </xf>
    <xf numFmtId="164" fontId="6" fillId="2" borderId="10" xfId="32" applyFont="true" applyBorder="true" applyAlignment="true" applyProtection="true">
      <alignment horizontal="right" vertical="top" textRotation="0" wrapText="false" indent="0" shrinkToFit="false"/>
      <protection locked="false" hidden="false"/>
    </xf>
    <xf numFmtId="164" fontId="6" fillId="2" borderId="0" xfId="32" applyFont="true" applyBorder="true" applyAlignment="true" applyProtection="false">
      <alignment horizontal="right" vertical="center" textRotation="0" wrapText="false" indent="0" shrinkToFit="false"/>
      <protection locked="true" hidden="false"/>
    </xf>
    <xf numFmtId="164" fontId="6" fillId="2" borderId="6" xfId="32" applyFont="true" applyBorder="true" applyAlignment="true" applyProtection="false">
      <alignment horizontal="right" vertical="center" textRotation="0" wrapText="false" indent="0" shrinkToFit="false"/>
      <protection locked="true" hidden="false"/>
    </xf>
    <xf numFmtId="170" fontId="6" fillId="2" borderId="0" xfId="32" applyFont="true" applyBorder="true" applyAlignment="true" applyProtection="true">
      <alignment horizontal="right" vertical="center" textRotation="0" wrapText="false" indent="0" shrinkToFit="false"/>
      <protection locked="false" hidden="false"/>
    </xf>
    <xf numFmtId="164" fontId="9" fillId="2" borderId="7" xfId="32" applyFont="true" applyBorder="true" applyAlignment="true" applyProtection="true">
      <alignment horizontal="left" vertical="top" textRotation="0" wrapText="false" indent="0" shrinkToFit="false"/>
      <protection locked="false" hidden="false"/>
    </xf>
    <xf numFmtId="164" fontId="6" fillId="2" borderId="9" xfId="32" applyFont="true" applyBorder="true" applyAlignment="true" applyProtection="true">
      <alignment horizontal="left" vertical="top" textRotation="0" wrapText="false" indent="0" shrinkToFit="false"/>
      <protection locked="false" hidden="false"/>
    </xf>
    <xf numFmtId="164" fontId="6" fillId="2" borderId="7" xfId="32" applyFont="true" applyBorder="true" applyAlignment="true" applyProtection="true">
      <alignment horizontal="right" vertical="center" textRotation="0" wrapText="false" indent="0" shrinkToFit="false"/>
      <protection locked="false" hidden="false"/>
    </xf>
    <xf numFmtId="164" fontId="6" fillId="2" borderId="8" xfId="32" applyFont="true" applyBorder="true" applyAlignment="true" applyProtection="true">
      <alignment horizontal="right" vertical="center" textRotation="0" wrapText="false" indent="0" shrinkToFit="false"/>
      <protection locked="false" hidden="false"/>
    </xf>
    <xf numFmtId="172" fontId="6" fillId="2" borderId="7" xfId="32" applyFont="true" applyBorder="true" applyAlignment="true" applyProtection="true">
      <alignment horizontal="right" vertical="center" textRotation="0" wrapText="false" indent="0" shrinkToFit="false"/>
      <protection locked="false" hidden="false"/>
    </xf>
    <xf numFmtId="164" fontId="9" fillId="2" borderId="0" xfId="32" applyFont="true" applyBorder="true" applyAlignment="true" applyProtection="false">
      <alignment horizontal="left" vertical="center"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73" fontId="10" fillId="0" borderId="0" xfId="33" applyFont="true" applyBorder="false" applyAlignment="true" applyProtection="false">
      <alignment horizontal="center" vertical="center" textRotation="0" wrapText="false" indent="0" shrinkToFit="false"/>
      <protection locked="true" hidden="false"/>
    </xf>
    <xf numFmtId="165" fontId="10" fillId="0" borderId="0" xfId="33" applyFont="true" applyBorder="false" applyAlignment="true" applyProtection="false">
      <alignment horizontal="general" vertical="center" textRotation="0" wrapText="false" indent="0" shrinkToFit="false"/>
      <protection locked="true" hidden="false"/>
    </xf>
    <xf numFmtId="165" fontId="11" fillId="0" borderId="0" xfId="33" applyFont="true" applyBorder="true" applyAlignment="true" applyProtection="true">
      <alignment horizontal="center" vertical="center" textRotation="0" wrapText="false" indent="0" shrinkToFit="false"/>
      <protection locked="false" hidden="false"/>
    </xf>
    <xf numFmtId="165" fontId="10" fillId="0" borderId="0" xfId="33" applyFont="true" applyBorder="true" applyAlignment="true" applyProtection="true">
      <alignment horizontal="center" vertical="center" textRotation="0" wrapText="false" indent="0" shrinkToFit="false"/>
      <protection locked="false" hidden="false"/>
    </xf>
    <xf numFmtId="165" fontId="10" fillId="0" borderId="7" xfId="33" applyFont="true" applyBorder="true" applyAlignment="true" applyProtection="true">
      <alignment horizontal="left" vertical="center" textRotation="0" wrapText="false" indent="0" shrinkToFit="false"/>
      <protection locked="false" hidden="false"/>
    </xf>
    <xf numFmtId="165" fontId="13" fillId="0" borderId="7" xfId="33" applyFont="true" applyBorder="true" applyAlignment="true" applyProtection="true">
      <alignment horizontal="right" vertical="center" textRotation="0" wrapText="false" indent="0" shrinkToFit="false"/>
      <protection locked="false" hidden="false"/>
    </xf>
    <xf numFmtId="173" fontId="13" fillId="0" borderId="13" xfId="33" applyFont="true" applyBorder="true" applyAlignment="true" applyProtection="true">
      <alignment horizontal="center" vertical="center" textRotation="0" wrapText="false" indent="0" shrinkToFit="false"/>
      <protection locked="false" hidden="false"/>
    </xf>
    <xf numFmtId="165" fontId="13" fillId="0" borderId="3" xfId="33" applyFont="true" applyBorder="true" applyAlignment="true" applyProtection="true">
      <alignment horizontal="center" vertical="center" textRotation="0" wrapText="false" indent="0" shrinkToFit="false"/>
      <protection locked="false" hidden="false"/>
    </xf>
    <xf numFmtId="165" fontId="13" fillId="0" borderId="3" xfId="33" applyFont="true" applyBorder="true" applyAlignment="true" applyProtection="true">
      <alignment horizontal="center" vertical="center" textRotation="0" wrapText="false" indent="0" shrinkToFit="false"/>
      <protection locked="true" hidden="false"/>
    </xf>
    <xf numFmtId="165" fontId="10" fillId="0" borderId="0" xfId="33" applyFont="true" applyBorder="false" applyAlignment="true" applyProtection="false">
      <alignment horizontal="center" vertical="center" textRotation="0" wrapText="false" indent="0" shrinkToFit="false"/>
      <protection locked="true" hidden="false"/>
    </xf>
    <xf numFmtId="173" fontId="10" fillId="0" borderId="0" xfId="33" applyFont="true" applyBorder="true" applyAlignment="true" applyProtection="true">
      <alignment horizontal="center" vertical="center" textRotation="0" wrapText="false" indent="0" shrinkToFit="false"/>
      <protection locked="false" hidden="false"/>
    </xf>
    <xf numFmtId="165" fontId="13" fillId="0" borderId="0" xfId="33" applyFont="true" applyBorder="true" applyAlignment="true" applyProtection="true">
      <alignment horizontal="left" vertical="center" textRotation="0" wrapText="false" indent="0" shrinkToFit="false"/>
      <protection locked="true" hidden="false"/>
    </xf>
    <xf numFmtId="165" fontId="10" fillId="0" borderId="6" xfId="33" applyFont="true" applyBorder="true" applyAlignment="true" applyProtection="true">
      <alignment horizontal="left" vertical="center" textRotation="0" wrapText="false" indent="0" shrinkToFit="false"/>
      <protection locked="false" hidden="false"/>
    </xf>
    <xf numFmtId="165" fontId="10" fillId="0" borderId="0" xfId="33" applyFont="true" applyBorder="false" applyAlignment="true" applyProtection="false">
      <alignment horizontal="right" vertical="center" textRotation="0" wrapText="false" indent="0" shrinkToFit="false"/>
      <protection locked="true" hidden="false"/>
    </xf>
    <xf numFmtId="173" fontId="13" fillId="0" borderId="0" xfId="33" applyFont="true" applyBorder="true" applyAlignment="true" applyProtection="true">
      <alignment horizontal="center" vertical="center" textRotation="0" wrapText="false" indent="0" shrinkToFit="false"/>
      <protection locked="false" hidden="false"/>
    </xf>
    <xf numFmtId="165" fontId="13" fillId="0" borderId="0" xfId="33" applyFont="true" applyBorder="true" applyAlignment="true" applyProtection="true">
      <alignment horizontal="left" vertical="center" textRotation="0" wrapText="false" indent="0" shrinkToFit="false"/>
      <protection locked="false" hidden="false"/>
    </xf>
    <xf numFmtId="174" fontId="10" fillId="0" borderId="0" xfId="33" applyFont="true" applyBorder="true" applyAlignment="true" applyProtection="true">
      <alignment horizontal="center" vertical="center" textRotation="0" wrapText="false" indent="0" shrinkToFit="false"/>
      <protection locked="false" hidden="false"/>
    </xf>
    <xf numFmtId="165" fontId="13" fillId="0" borderId="6" xfId="33" applyFont="true" applyBorder="true" applyAlignment="true" applyProtection="true">
      <alignment horizontal="left" vertical="center" textRotation="0" wrapText="false" indent="0" shrinkToFit="false"/>
      <protection locked="false" hidden="false"/>
    </xf>
    <xf numFmtId="175" fontId="10" fillId="0" borderId="0" xfId="33" applyFont="true" applyBorder="true" applyAlignment="true" applyProtection="true">
      <alignment horizontal="center" vertical="center" textRotation="0" wrapText="false" indent="0" shrinkToFit="false"/>
      <protection locked="false" hidden="false"/>
    </xf>
    <xf numFmtId="165" fontId="13" fillId="0" borderId="0" xfId="33" applyFont="true" applyBorder="false" applyAlignment="true" applyProtection="false">
      <alignment horizontal="general" vertical="center" textRotation="0" wrapText="false" indent="0" shrinkToFit="false"/>
      <protection locked="true" hidden="false"/>
    </xf>
    <xf numFmtId="165" fontId="10" fillId="0" borderId="9" xfId="33" applyFont="true" applyBorder="true" applyAlignment="true" applyProtection="false">
      <alignment horizontal="right" vertical="center" textRotation="0" wrapText="false" indent="0" shrinkToFit="false"/>
      <protection locked="true" hidden="false"/>
    </xf>
    <xf numFmtId="165" fontId="10" fillId="0" borderId="7" xfId="33" applyFont="true" applyBorder="true" applyAlignment="true" applyProtection="false">
      <alignment horizontal="right" vertical="center" textRotation="0" wrapText="false" indent="0" shrinkToFit="false"/>
      <protection locked="true" hidden="false"/>
    </xf>
    <xf numFmtId="165" fontId="10" fillId="0" borderId="7" xfId="33" applyFont="true" applyBorder="true" applyAlignment="true" applyProtection="false">
      <alignment horizontal="general" vertical="center" textRotation="0" wrapText="false" indent="0" shrinkToFit="false"/>
      <protection locked="true" hidden="false"/>
    </xf>
    <xf numFmtId="173" fontId="13" fillId="0" borderId="5" xfId="33" applyFont="true" applyBorder="true" applyAlignment="true" applyProtection="true">
      <alignment horizontal="left" vertical="center" textRotation="0" wrapText="false" indent="0" shrinkToFit="false"/>
      <protection locked="false" hidden="false"/>
    </xf>
    <xf numFmtId="173" fontId="13" fillId="0" borderId="0" xfId="33" applyFont="true" applyBorder="true" applyAlignment="true" applyProtection="true">
      <alignment horizontal="left" vertical="center" textRotation="0" wrapText="false" indent="0" shrinkToFit="false"/>
      <protection locked="false" hidden="false"/>
    </xf>
    <xf numFmtId="173" fontId="13" fillId="0" borderId="0" xfId="33" applyFont="true" applyBorder="true" applyAlignment="true" applyProtection="false">
      <alignment horizontal="left" vertical="center" textRotation="0" wrapText="false" indent="0" shrinkToFit="false"/>
      <protection locked="true" hidden="false"/>
    </xf>
    <xf numFmtId="176" fontId="10" fillId="2" borderId="0" xfId="34" applyFont="true" applyBorder="false" applyAlignment="true" applyProtection="false">
      <alignment horizontal="general" vertical="center" textRotation="0" wrapText="false" indent="0" shrinkToFit="false"/>
      <protection locked="true" hidden="false"/>
    </xf>
    <xf numFmtId="166" fontId="10" fillId="2" borderId="0" xfId="34" applyFont="true" applyBorder="false" applyAlignment="true" applyProtection="false">
      <alignment horizontal="general" vertical="center" textRotation="0" wrapText="false" indent="0" shrinkToFit="false"/>
      <protection locked="true" hidden="false"/>
    </xf>
    <xf numFmtId="176" fontId="11" fillId="2" borderId="0" xfId="34" applyFont="true" applyBorder="true" applyAlignment="true" applyProtection="true">
      <alignment horizontal="center" vertical="center" textRotation="0" wrapText="false" indent="0" shrinkToFit="false"/>
      <protection locked="false" hidden="false"/>
    </xf>
    <xf numFmtId="176" fontId="10" fillId="2" borderId="0" xfId="34" applyFont="true" applyBorder="true" applyAlignment="true" applyProtection="true">
      <alignment horizontal="center" vertical="center" textRotation="0" wrapText="false" indent="0" shrinkToFit="false"/>
      <protection locked="false" hidden="false"/>
    </xf>
    <xf numFmtId="176" fontId="10" fillId="2" borderId="7" xfId="34" applyFont="true" applyBorder="true" applyAlignment="true" applyProtection="true">
      <alignment horizontal="left" vertical="center" textRotation="0" wrapText="false" indent="0" shrinkToFit="false"/>
      <protection locked="false" hidden="false"/>
    </xf>
    <xf numFmtId="166" fontId="13" fillId="2" borderId="7" xfId="34" applyFont="true" applyBorder="true" applyAlignment="true" applyProtection="true">
      <alignment horizontal="right" vertical="center" textRotation="0" wrapText="false" indent="0" shrinkToFit="false"/>
      <protection locked="false" hidden="false"/>
    </xf>
    <xf numFmtId="176" fontId="13" fillId="2" borderId="1" xfId="34" applyFont="true" applyBorder="true" applyAlignment="true" applyProtection="true">
      <alignment horizontal="center" vertical="center" textRotation="0" wrapText="false" indent="0" shrinkToFit="false"/>
      <protection locked="false" hidden="false"/>
    </xf>
    <xf numFmtId="166" fontId="13" fillId="2" borderId="2" xfId="34" applyFont="true" applyBorder="true" applyAlignment="true" applyProtection="true">
      <alignment horizontal="center" vertical="center" textRotation="0" wrapText="false" indent="0" shrinkToFit="false"/>
      <protection locked="false" hidden="false"/>
    </xf>
    <xf numFmtId="166" fontId="13" fillId="2" borderId="2" xfId="34" applyFont="true" applyBorder="true" applyAlignment="true" applyProtection="true">
      <alignment horizontal="center" vertical="center" textRotation="0" wrapText="true" indent="0" shrinkToFit="false"/>
      <protection locked="false" hidden="false"/>
    </xf>
    <xf numFmtId="166" fontId="13" fillId="2" borderId="3" xfId="34" applyFont="true" applyBorder="true" applyAlignment="true" applyProtection="true">
      <alignment horizontal="center" vertical="center" textRotation="0" wrapText="true" indent="0" shrinkToFit="false"/>
      <protection locked="false" hidden="false"/>
    </xf>
    <xf numFmtId="176" fontId="13" fillId="2" borderId="0" xfId="34" applyFont="true" applyBorder="true" applyAlignment="true" applyProtection="true">
      <alignment horizontal="center" vertical="center" textRotation="0" wrapText="false" indent="0" shrinkToFit="false"/>
      <protection locked="true" hidden="false"/>
    </xf>
    <xf numFmtId="166" fontId="10" fillId="2" borderId="10" xfId="34" applyFont="true" applyBorder="true" applyAlignment="true" applyProtection="true">
      <alignment horizontal="right" vertical="center" textRotation="0" wrapText="false" indent="0" shrinkToFit="false"/>
      <protection locked="true" hidden="false"/>
    </xf>
    <xf numFmtId="166" fontId="10" fillId="2" borderId="0" xfId="34" applyFont="true" applyBorder="true" applyAlignment="true" applyProtection="true">
      <alignment horizontal="right" vertical="center" textRotation="0" wrapText="false" indent="0" shrinkToFit="false"/>
      <protection locked="true" hidden="false"/>
    </xf>
    <xf numFmtId="166" fontId="10" fillId="2" borderId="0" xfId="34" applyFont="true" applyBorder="true" applyAlignment="true" applyProtection="false">
      <alignment horizontal="right" vertical="center" textRotation="0" wrapText="false" indent="0" shrinkToFit="false"/>
      <protection locked="true" hidden="false"/>
    </xf>
    <xf numFmtId="177" fontId="10" fillId="2" borderId="0" xfId="34" applyFont="true" applyBorder="true" applyAlignment="true" applyProtection="true">
      <alignment horizontal="right" vertical="center" textRotation="0" wrapText="false" indent="0" shrinkToFit="false"/>
      <protection locked="true" hidden="false"/>
    </xf>
    <xf numFmtId="166" fontId="10" fillId="0" borderId="10" xfId="34" applyFont="true" applyBorder="true" applyAlignment="true" applyProtection="true">
      <alignment horizontal="right" vertical="center" textRotation="0" wrapText="false" indent="0" shrinkToFit="false"/>
      <protection locked="true" hidden="false"/>
    </xf>
    <xf numFmtId="166" fontId="10" fillId="0" borderId="0" xfId="34" applyFont="true" applyBorder="true" applyAlignment="true" applyProtection="true">
      <alignment horizontal="right" vertical="center" textRotation="0" wrapText="false" indent="0" shrinkToFit="false"/>
      <protection locked="true" hidden="false"/>
    </xf>
    <xf numFmtId="166" fontId="10" fillId="0" borderId="0" xfId="34" applyFont="true" applyBorder="true" applyAlignment="true" applyProtection="false">
      <alignment horizontal="right" vertical="center" textRotation="0" wrapText="false" indent="0" shrinkToFit="false"/>
      <protection locked="true" hidden="false"/>
    </xf>
    <xf numFmtId="177" fontId="10" fillId="0" borderId="0" xfId="34" applyFont="true" applyBorder="true" applyAlignment="true" applyProtection="true">
      <alignment horizontal="right" vertical="center" textRotation="0" wrapText="false" indent="0" shrinkToFit="false"/>
      <protection locked="true" hidden="false"/>
    </xf>
    <xf numFmtId="177" fontId="10" fillId="0" borderId="0" xfId="34" applyFont="true" applyBorder="true" applyAlignment="true" applyProtection="false">
      <alignment horizontal="right" vertical="center" textRotation="0" wrapText="false" indent="0" shrinkToFit="false"/>
      <protection locked="true" hidden="false"/>
    </xf>
    <xf numFmtId="176" fontId="13" fillId="2" borderId="7" xfId="34" applyFont="true" applyBorder="true" applyAlignment="true" applyProtection="true">
      <alignment horizontal="center" vertical="center" textRotation="0" wrapText="false" indent="0" shrinkToFit="false"/>
      <protection locked="true" hidden="false"/>
    </xf>
    <xf numFmtId="166" fontId="10" fillId="0" borderId="9" xfId="34" applyFont="true" applyBorder="true" applyAlignment="true" applyProtection="true">
      <alignment horizontal="right" vertical="center" textRotation="0" wrapText="false" indent="0" shrinkToFit="false"/>
      <protection locked="true" hidden="false"/>
    </xf>
    <xf numFmtId="166" fontId="10" fillId="0" borderId="7" xfId="34" applyFont="true" applyBorder="true" applyAlignment="true" applyProtection="true">
      <alignment horizontal="right" vertical="center" textRotation="0" wrapText="false" indent="0" shrinkToFit="false"/>
      <protection locked="true" hidden="false"/>
    </xf>
    <xf numFmtId="166" fontId="10" fillId="0" borderId="7" xfId="34" applyFont="true" applyBorder="true" applyAlignment="true" applyProtection="false">
      <alignment horizontal="right" vertical="center" textRotation="0" wrapText="false" indent="0" shrinkToFit="false"/>
      <protection locked="true" hidden="false"/>
    </xf>
    <xf numFmtId="177" fontId="10" fillId="0" borderId="7" xfId="34" applyFont="true" applyBorder="true" applyAlignment="true" applyProtection="true">
      <alignment horizontal="right" vertical="center" textRotation="0" wrapText="false" indent="0" shrinkToFit="false"/>
      <protection locked="true" hidden="false"/>
    </xf>
    <xf numFmtId="177" fontId="10" fillId="0" borderId="7" xfId="34" applyFont="true" applyBorder="true" applyAlignment="true" applyProtection="false">
      <alignment horizontal="right" vertical="center" textRotation="0" wrapText="false" indent="0" shrinkToFit="false"/>
      <protection locked="true" hidden="false"/>
    </xf>
    <xf numFmtId="176" fontId="13" fillId="2" borderId="0" xfId="34" applyFont="true" applyBorder="true" applyAlignment="true" applyProtection="true">
      <alignment horizontal="left" vertical="center" textRotation="0" wrapText="false" indent="0" shrinkToFit="false"/>
      <protection locked="false" hidden="false"/>
    </xf>
    <xf numFmtId="167" fontId="10" fillId="2" borderId="0" xfId="35" applyFont="true" applyBorder="false" applyAlignment="true" applyProtection="false">
      <alignment horizontal="left" vertical="center" textRotation="0" wrapText="false" indent="0" shrinkToFit="false"/>
      <protection locked="true" hidden="false"/>
    </xf>
    <xf numFmtId="167" fontId="10" fillId="2" borderId="0" xfId="35" applyFont="true" applyBorder="false" applyAlignment="true" applyProtection="false">
      <alignment horizontal="general" vertical="center" textRotation="0" wrapText="false" indent="0" shrinkToFit="false"/>
      <protection locked="true" hidden="false"/>
    </xf>
    <xf numFmtId="167" fontId="11" fillId="2" borderId="0" xfId="35" applyFont="true" applyBorder="true" applyAlignment="true" applyProtection="true">
      <alignment horizontal="center" vertical="center" textRotation="0" wrapText="false" indent="0" shrinkToFit="false"/>
      <protection locked="false" hidden="false"/>
    </xf>
    <xf numFmtId="167" fontId="10" fillId="2" borderId="0" xfId="35" applyFont="true" applyBorder="true" applyAlignment="true" applyProtection="true">
      <alignment horizontal="center" vertical="center" textRotation="0" wrapText="false" indent="0" shrinkToFit="false"/>
      <protection locked="false" hidden="false"/>
    </xf>
    <xf numFmtId="167" fontId="10" fillId="2" borderId="7" xfId="35" applyFont="true" applyBorder="true" applyAlignment="true" applyProtection="true">
      <alignment horizontal="left" vertical="center" textRotation="0" wrapText="false" indent="0" shrinkToFit="false"/>
      <protection locked="false" hidden="false"/>
    </xf>
    <xf numFmtId="167" fontId="13" fillId="2" borderId="7" xfId="35" applyFont="true" applyBorder="true" applyAlignment="true" applyProtection="true">
      <alignment horizontal="right" vertical="center" textRotation="0" wrapText="false" indent="0" shrinkToFit="false"/>
      <protection locked="false" hidden="false"/>
    </xf>
    <xf numFmtId="167" fontId="13" fillId="2" borderId="1" xfId="35" applyFont="true" applyBorder="true" applyAlignment="true" applyProtection="true">
      <alignment horizontal="center" vertical="center" textRotation="0" wrapText="false" indent="0" shrinkToFit="false"/>
      <protection locked="false" hidden="false"/>
    </xf>
    <xf numFmtId="167" fontId="13" fillId="2" borderId="3" xfId="35" applyFont="true" applyBorder="true" applyAlignment="true" applyProtection="true">
      <alignment horizontal="center" vertical="center" textRotation="0" wrapText="false" indent="0" shrinkToFit="false"/>
      <protection locked="false" hidden="false"/>
    </xf>
    <xf numFmtId="167" fontId="13" fillId="2" borderId="7" xfId="35" applyFont="true" applyBorder="true" applyAlignment="true" applyProtection="true">
      <alignment horizontal="center" vertical="center" textRotation="0" wrapText="false" indent="0" shrinkToFit="false"/>
      <protection locked="false" hidden="false"/>
    </xf>
    <xf numFmtId="167" fontId="13" fillId="2" borderId="9" xfId="35" applyFont="true" applyBorder="true" applyAlignment="true" applyProtection="true">
      <alignment horizontal="center" vertical="center" textRotation="0" wrapText="false" indent="0" shrinkToFit="false"/>
      <protection locked="false" hidden="false"/>
    </xf>
    <xf numFmtId="167" fontId="13" fillId="2" borderId="0" xfId="35" applyFont="true" applyBorder="true" applyAlignment="true" applyProtection="true">
      <alignment horizontal="left" vertical="center" textRotation="0" wrapText="false" indent="0" shrinkToFit="false"/>
      <protection locked="false" hidden="false"/>
    </xf>
    <xf numFmtId="167" fontId="13" fillId="2" borderId="14" xfId="35" applyFont="true" applyBorder="true" applyAlignment="true" applyProtection="true">
      <alignment horizontal="left" vertical="center" textRotation="0" wrapText="false" indent="0" shrinkToFit="false"/>
      <protection locked="false" hidden="false"/>
    </xf>
    <xf numFmtId="167" fontId="10" fillId="2" borderId="0" xfId="35" applyFont="true" applyBorder="false" applyAlignment="true" applyProtection="false">
      <alignment horizontal="right" vertical="center" textRotation="0" wrapText="false" indent="0" shrinkToFit="false"/>
      <protection locked="true" hidden="false"/>
    </xf>
    <xf numFmtId="167" fontId="10" fillId="2" borderId="0" xfId="35" applyFont="true" applyBorder="true" applyAlignment="true" applyProtection="false">
      <alignment horizontal="right" vertical="center" textRotation="0" wrapText="false" indent="0" shrinkToFit="false"/>
      <protection locked="true" hidden="false"/>
    </xf>
    <xf numFmtId="167" fontId="10" fillId="2" borderId="14" xfId="35" applyFont="true" applyBorder="true" applyAlignment="true" applyProtection="true">
      <alignment horizontal="left" vertical="center" textRotation="0" wrapText="false" indent="0" shrinkToFit="false"/>
      <protection locked="false" hidden="false"/>
    </xf>
    <xf numFmtId="167" fontId="10" fillId="2" borderId="14" xfId="35" applyFont="true" applyBorder="true" applyAlignment="true" applyProtection="true">
      <alignment horizontal="left" vertical="center" textRotation="0" wrapText="false" indent="0" shrinkToFit="true"/>
      <protection locked="false" hidden="false"/>
    </xf>
    <xf numFmtId="167" fontId="13" fillId="2" borderId="0" xfId="35" applyFont="true" applyBorder="true" applyAlignment="true" applyProtection="true">
      <alignment horizontal="left" vertical="center" textRotation="0" wrapText="false" indent="0" shrinkToFit="false"/>
      <protection locked="true" hidden="false"/>
    </xf>
    <xf numFmtId="167" fontId="13" fillId="0" borderId="14" xfId="35" applyFont="true" applyBorder="true" applyAlignment="true" applyProtection="true">
      <alignment horizontal="left" vertical="center" textRotation="0" wrapText="false" indent="0" shrinkToFit="false"/>
      <protection locked="true" hidden="false"/>
    </xf>
    <xf numFmtId="167" fontId="13" fillId="2" borderId="5" xfId="35" applyFont="true" applyBorder="true" applyAlignment="true" applyProtection="true">
      <alignment horizontal="left" vertical="center" textRotation="0" wrapText="false" indent="0" shrinkToFit="false"/>
      <protection locked="false" hidden="false"/>
    </xf>
    <xf numFmtId="170" fontId="15" fillId="2" borderId="0" xfId="36" applyFont="true" applyBorder="false" applyAlignment="true" applyProtection="true">
      <alignment horizontal="general" vertical="center" textRotation="0" wrapText="false" indent="0" shrinkToFit="false"/>
      <protection locked="true" hidden="false"/>
    </xf>
    <xf numFmtId="170" fontId="11" fillId="2" borderId="0" xfId="36" applyFont="true" applyBorder="true" applyAlignment="true" applyProtection="true">
      <alignment horizontal="center" vertical="center" textRotation="0" wrapText="false" indent="0" shrinkToFit="false"/>
      <protection locked="true" hidden="false"/>
    </xf>
    <xf numFmtId="170" fontId="10" fillId="2" borderId="0" xfId="36" applyFont="true" applyBorder="true" applyAlignment="true" applyProtection="true">
      <alignment horizontal="center" vertical="center" textRotation="0" wrapText="false" indent="0" shrinkToFit="false"/>
      <protection locked="true" hidden="false"/>
    </xf>
    <xf numFmtId="170" fontId="10" fillId="2" borderId="7" xfId="36" applyFont="true" applyBorder="true" applyAlignment="true" applyProtection="true">
      <alignment horizontal="left" vertical="center" textRotation="0" wrapText="false" indent="0" shrinkToFit="false"/>
      <protection locked="true" hidden="false"/>
    </xf>
    <xf numFmtId="170" fontId="13" fillId="2" borderId="7" xfId="36" applyFont="true" applyBorder="true" applyAlignment="true" applyProtection="true">
      <alignment horizontal="right" vertical="center" textRotation="0" wrapText="false" indent="0" shrinkToFit="false"/>
      <protection locked="true" hidden="false"/>
    </xf>
    <xf numFmtId="170" fontId="13" fillId="2" borderId="7" xfId="36" applyFont="true" applyBorder="true" applyAlignment="true" applyProtection="true">
      <alignment horizontal="center" vertical="center" textRotation="0" wrapText="false" indent="0" shrinkToFit="false"/>
      <protection locked="true" hidden="false"/>
    </xf>
    <xf numFmtId="170" fontId="13" fillId="2" borderId="9" xfId="36" applyFont="true" applyBorder="true" applyAlignment="true" applyProtection="true">
      <alignment horizontal="center" vertical="center" textRotation="0" wrapText="false" indent="0" shrinkToFit="false"/>
      <protection locked="true" hidden="false"/>
    </xf>
    <xf numFmtId="170" fontId="10" fillId="2" borderId="9" xfId="36" applyFont="true" applyBorder="true" applyAlignment="true" applyProtection="true">
      <alignment horizontal="center" vertical="center" textRotation="0" wrapText="false" indent="0" shrinkToFit="false"/>
      <protection locked="true" hidden="false"/>
    </xf>
    <xf numFmtId="170" fontId="13" fillId="2" borderId="6" xfId="36" applyFont="true" applyBorder="true" applyAlignment="true" applyProtection="true">
      <alignment horizontal="center" vertical="top" textRotation="0" wrapText="false" indent="0" shrinkToFit="false"/>
      <protection locked="true" hidden="false"/>
    </xf>
    <xf numFmtId="170" fontId="13" fillId="2" borderId="14" xfId="36" applyFont="true" applyBorder="true" applyAlignment="true" applyProtection="true">
      <alignment horizontal="center" vertical="center" textRotation="0" wrapText="false" indent="0" shrinkToFit="false"/>
      <protection locked="true" hidden="false"/>
    </xf>
    <xf numFmtId="170" fontId="10" fillId="2" borderId="10" xfId="36" applyFont="true" applyBorder="true" applyAlignment="true" applyProtection="true">
      <alignment horizontal="right" vertical="center" textRotation="0" wrapText="false" indent="0" shrinkToFit="false"/>
      <protection locked="true" hidden="false"/>
    </xf>
    <xf numFmtId="170" fontId="10" fillId="2" borderId="0" xfId="36" applyFont="true" applyBorder="true" applyAlignment="true" applyProtection="true">
      <alignment horizontal="right" vertical="center" textRotation="0" wrapText="false" indent="0" shrinkToFit="false"/>
      <protection locked="true" hidden="false"/>
    </xf>
    <xf numFmtId="170" fontId="13" fillId="2" borderId="10" xfId="36" applyFont="true" applyBorder="true" applyAlignment="true" applyProtection="true">
      <alignment horizontal="center" vertical="center" textRotation="0" wrapText="false" indent="0" shrinkToFit="false"/>
      <protection locked="true" hidden="false"/>
    </xf>
    <xf numFmtId="170" fontId="13" fillId="2" borderId="0" xfId="36" applyFont="true" applyBorder="true" applyAlignment="true" applyProtection="true">
      <alignment horizontal="center" vertical="center" textRotation="0" wrapText="false" indent="0" shrinkToFit="false"/>
      <protection locked="true" hidden="false"/>
    </xf>
    <xf numFmtId="168" fontId="10" fillId="2" borderId="10" xfId="36" applyFont="true" applyBorder="true" applyAlignment="true" applyProtection="true">
      <alignment horizontal="right" vertical="center" textRotation="0" wrapText="false" indent="0" shrinkToFit="false"/>
      <protection locked="true" hidden="false"/>
    </xf>
    <xf numFmtId="168" fontId="10" fillId="2" borderId="0" xfId="36" applyFont="true" applyBorder="true" applyAlignment="true" applyProtection="true">
      <alignment horizontal="right" vertical="center" textRotation="0" wrapText="false" indent="0" shrinkToFit="false"/>
      <protection locked="true" hidden="false"/>
    </xf>
    <xf numFmtId="170" fontId="13" fillId="2" borderId="8" xfId="36" applyFont="true" applyBorder="true" applyAlignment="true" applyProtection="true">
      <alignment horizontal="center" vertical="top" textRotation="0" wrapText="false" indent="0" shrinkToFit="false"/>
      <protection locked="true" hidden="false"/>
    </xf>
    <xf numFmtId="168" fontId="10" fillId="2" borderId="9" xfId="36" applyFont="true" applyBorder="true" applyAlignment="true" applyProtection="true">
      <alignment horizontal="right" vertical="center" textRotation="0" wrapText="false" indent="0" shrinkToFit="false"/>
      <protection locked="true" hidden="false"/>
    </xf>
    <xf numFmtId="168" fontId="10" fillId="2" borderId="7" xfId="36" applyFont="true" applyBorder="true" applyAlignment="true" applyProtection="true">
      <alignment horizontal="right" vertical="center" textRotation="0" wrapText="false" indent="0" shrinkToFit="false"/>
      <protection locked="true" hidden="false"/>
    </xf>
    <xf numFmtId="170" fontId="13" fillId="2" borderId="5" xfId="36" applyFont="true" applyBorder="true" applyAlignment="true" applyProtection="true">
      <alignment horizontal="left" vertical="center" textRotation="0" wrapText="false" indent="0" shrinkToFit="false"/>
      <protection locked="true" hidden="false"/>
    </xf>
    <xf numFmtId="170" fontId="10" fillId="2" borderId="0" xfId="36" applyFont="true" applyBorder="false" applyAlignment="true" applyProtection="true">
      <alignment horizontal="general" vertical="center" textRotation="0" wrapText="false" indent="0" shrinkToFit="false"/>
      <protection locked="true" hidden="false"/>
    </xf>
    <xf numFmtId="170" fontId="13" fillId="2" borderId="0" xfId="36" applyFont="true" applyBorder="true" applyAlignment="true" applyProtection="true">
      <alignment horizontal="left" vertical="center" textRotation="0" wrapText="true" indent="0" shrinkToFit="false"/>
      <protection locked="true" hidden="false"/>
    </xf>
    <xf numFmtId="170" fontId="13" fillId="0" borderId="0" xfId="36" applyFont="true" applyBorder="true" applyAlignment="true" applyProtection="true">
      <alignment horizontal="left" vertical="center" textRotation="0" wrapText="true" indent="0" shrinkToFit="false"/>
      <protection locked="true" hidden="false"/>
    </xf>
    <xf numFmtId="170" fontId="13" fillId="0" borderId="0" xfId="36" applyFont="true" applyBorder="true" applyAlignment="true" applyProtection="true">
      <alignment horizontal="left" vertical="center" textRotation="0" wrapText="false" indent="0" shrinkToFit="false"/>
      <protection locked="true" hidden="false"/>
    </xf>
    <xf numFmtId="170" fontId="13" fillId="2" borderId="0" xfId="36" applyFont="true" applyBorder="true" applyAlignment="true" applyProtection="true">
      <alignment horizontal="left" vertical="center" textRotation="0" wrapText="false" indent="0" shrinkToFit="false"/>
      <protection locked="true" hidden="false"/>
    </xf>
    <xf numFmtId="164" fontId="10" fillId="2" borderId="0" xfId="36" applyFont="true" applyBorder="true" applyAlignment="true" applyProtection="true">
      <alignment horizontal="left" vertical="center" textRotation="0" wrapText="false" indent="0" shrinkToFit="false"/>
      <protection locked="true" hidden="false"/>
    </xf>
    <xf numFmtId="170" fontId="10" fillId="2" borderId="0" xfId="37" applyFont="true" applyBorder="false" applyAlignment="true" applyProtection="false">
      <alignment horizontal="general" vertical="center" textRotation="0" wrapText="false" indent="0" shrinkToFit="false"/>
      <protection locked="true" hidden="false"/>
    </xf>
    <xf numFmtId="170" fontId="11" fillId="2" borderId="0" xfId="37" applyFont="true" applyBorder="true" applyAlignment="true" applyProtection="true">
      <alignment horizontal="center" vertical="center" textRotation="0" wrapText="false" indent="0" shrinkToFit="false"/>
      <protection locked="true" hidden="false"/>
    </xf>
    <xf numFmtId="170" fontId="10" fillId="2" borderId="0" xfId="37" applyFont="true" applyBorder="false" applyAlignment="true" applyProtection="false">
      <alignment horizontal="left" vertical="center" textRotation="0" wrapText="false" indent="0" shrinkToFit="false"/>
      <protection locked="true" hidden="false"/>
    </xf>
    <xf numFmtId="170" fontId="10" fillId="2" borderId="0" xfId="37" applyFont="true" applyBorder="true" applyAlignment="true" applyProtection="false">
      <alignment horizontal="center" vertical="center" textRotation="0" wrapText="false" indent="0" shrinkToFit="false"/>
      <protection locked="true" hidden="false"/>
    </xf>
    <xf numFmtId="170" fontId="10" fillId="2" borderId="7" xfId="37" applyFont="true" applyBorder="true" applyAlignment="true" applyProtection="true">
      <alignment horizontal="left" vertical="center" textRotation="0" wrapText="false" indent="0" shrinkToFit="false"/>
      <protection locked="true" hidden="false"/>
    </xf>
    <xf numFmtId="170" fontId="13" fillId="2" borderId="7" xfId="37" applyFont="true" applyBorder="true" applyAlignment="true" applyProtection="false">
      <alignment horizontal="right" vertical="center" textRotation="0" wrapText="false" indent="0" shrinkToFit="false"/>
      <protection locked="true" hidden="false"/>
    </xf>
    <xf numFmtId="170" fontId="13" fillId="2" borderId="7" xfId="37" applyFont="true" applyBorder="true" applyAlignment="true" applyProtection="true">
      <alignment horizontal="center" vertical="center" textRotation="0" wrapText="false" indent="0" shrinkToFit="false"/>
      <protection locked="true" hidden="false"/>
    </xf>
    <xf numFmtId="170" fontId="13" fillId="2" borderId="9" xfId="37" applyFont="true" applyBorder="true" applyAlignment="true" applyProtection="true">
      <alignment horizontal="center" vertical="center" textRotation="0" wrapText="false" indent="0" shrinkToFit="false"/>
      <protection locked="true" hidden="false"/>
    </xf>
    <xf numFmtId="170" fontId="10" fillId="2" borderId="9" xfId="37" applyFont="true" applyBorder="true" applyAlignment="true" applyProtection="true">
      <alignment horizontal="center" vertical="center" textRotation="0" wrapText="false" indent="0" shrinkToFit="false"/>
      <protection locked="true" hidden="false"/>
    </xf>
    <xf numFmtId="170" fontId="13" fillId="2" borderId="6" xfId="37" applyFont="true" applyBorder="true" applyAlignment="true" applyProtection="true">
      <alignment horizontal="center" vertical="top" textRotation="0" wrapText="false" indent="0" shrinkToFit="false"/>
      <protection locked="true" hidden="false"/>
    </xf>
    <xf numFmtId="170" fontId="13" fillId="2" borderId="0" xfId="37" applyFont="true" applyBorder="true" applyAlignment="true" applyProtection="true">
      <alignment horizontal="center" vertical="center" textRotation="0" wrapText="false" indent="0" shrinkToFit="false"/>
      <protection locked="true" hidden="false"/>
    </xf>
    <xf numFmtId="170" fontId="10" fillId="2" borderId="10" xfId="37" applyFont="true" applyBorder="true" applyAlignment="true" applyProtection="false">
      <alignment horizontal="right" vertical="center" textRotation="0" wrapText="false" indent="0" shrinkToFit="false"/>
      <protection locked="true" hidden="false"/>
    </xf>
    <xf numFmtId="170" fontId="10" fillId="2" borderId="0" xfId="37" applyFont="true" applyBorder="true" applyAlignment="true" applyProtection="false">
      <alignment horizontal="right" vertical="center" textRotation="0" wrapText="false" indent="0" shrinkToFit="false"/>
      <protection locked="true" hidden="false"/>
    </xf>
    <xf numFmtId="170" fontId="13" fillId="2" borderId="10" xfId="37" applyFont="true" applyBorder="true" applyAlignment="true" applyProtection="true">
      <alignment horizontal="center" vertical="center" textRotation="0" wrapText="false" indent="0" shrinkToFit="false"/>
      <protection locked="true" hidden="false"/>
    </xf>
    <xf numFmtId="170" fontId="10" fillId="2" borderId="0" xfId="37" applyFont="true" applyBorder="true" applyAlignment="true" applyProtection="true">
      <alignment horizontal="general" vertical="center" textRotation="0" wrapText="false" indent="0" shrinkToFit="false"/>
      <protection locked="true" hidden="false"/>
    </xf>
    <xf numFmtId="170" fontId="10" fillId="2" borderId="9" xfId="37" applyFont="true" applyBorder="true" applyAlignment="true" applyProtection="false">
      <alignment horizontal="right" vertical="center" textRotation="0" wrapText="false" indent="0" shrinkToFit="false"/>
      <protection locked="true" hidden="false"/>
    </xf>
    <xf numFmtId="170" fontId="10" fillId="2" borderId="7" xfId="37" applyFont="true" applyBorder="true" applyAlignment="true" applyProtection="false">
      <alignment horizontal="right" vertical="center" textRotation="0" wrapText="false" indent="0" shrinkToFit="false"/>
      <protection locked="true" hidden="false"/>
    </xf>
    <xf numFmtId="170" fontId="13" fillId="2" borderId="5" xfId="37" applyFont="true" applyBorder="true" applyAlignment="true" applyProtection="true">
      <alignment horizontal="left" vertical="center" textRotation="0" wrapText="false" indent="0" shrinkToFit="false"/>
      <protection locked="true" hidden="false"/>
    </xf>
    <xf numFmtId="170" fontId="13" fillId="2" borderId="0" xfId="37" applyFont="true" applyBorder="true" applyAlignment="true" applyProtection="true">
      <alignment horizontal="left" vertical="center" textRotation="0" wrapText="true" indent="0" shrinkToFit="false"/>
      <protection locked="true" hidden="false"/>
    </xf>
    <xf numFmtId="170" fontId="13" fillId="0" borderId="0" xfId="37" applyFont="true" applyBorder="true" applyAlignment="true" applyProtection="false">
      <alignment horizontal="left" vertical="center" textRotation="0" wrapText="false" indent="0" shrinkToFit="false"/>
      <protection locked="true" hidden="false"/>
    </xf>
    <xf numFmtId="170" fontId="13" fillId="2" borderId="0" xfId="37" applyFont="true" applyBorder="true" applyAlignment="true" applyProtection="false">
      <alignment horizontal="left" vertical="center" textRotation="0" wrapText="false" indent="0" shrinkToFit="false"/>
      <protection locked="true" hidden="false"/>
    </xf>
    <xf numFmtId="170" fontId="10" fillId="2" borderId="0" xfId="38" applyFont="true" applyBorder="false" applyAlignment="true" applyProtection="false">
      <alignment horizontal="general" vertical="center" textRotation="0" wrapText="false" indent="0" shrinkToFit="false"/>
      <protection locked="true" hidden="false"/>
    </xf>
    <xf numFmtId="170" fontId="11" fillId="2" borderId="0" xfId="38" applyFont="true" applyBorder="true" applyAlignment="true" applyProtection="true">
      <alignment horizontal="center" vertical="center" textRotation="0" wrapText="false" indent="0" shrinkToFit="false"/>
      <protection locked="true" hidden="false"/>
    </xf>
    <xf numFmtId="170" fontId="10" fillId="2" borderId="0" xfId="38" applyFont="true" applyBorder="true" applyAlignment="true" applyProtection="false">
      <alignment horizontal="center" vertical="center" textRotation="0" wrapText="false" indent="0" shrinkToFit="false"/>
      <protection locked="true" hidden="false"/>
    </xf>
    <xf numFmtId="170" fontId="10" fillId="2" borderId="7" xfId="38" applyFont="true" applyBorder="true" applyAlignment="true" applyProtection="true">
      <alignment horizontal="left" vertical="center" textRotation="0" wrapText="false" indent="0" shrinkToFit="false"/>
      <protection locked="true" hidden="false"/>
    </xf>
    <xf numFmtId="170" fontId="13" fillId="2" borderId="7" xfId="38" applyFont="true" applyBorder="true" applyAlignment="true" applyProtection="false">
      <alignment horizontal="right" vertical="center" textRotation="0" wrapText="false" indent="0" shrinkToFit="false"/>
      <protection locked="true" hidden="false"/>
    </xf>
    <xf numFmtId="170" fontId="13" fillId="2" borderId="7" xfId="38" applyFont="true" applyBorder="true" applyAlignment="true" applyProtection="true">
      <alignment horizontal="center" vertical="center" textRotation="0" wrapText="false" indent="0" shrinkToFit="false"/>
      <protection locked="true" hidden="false"/>
    </xf>
    <xf numFmtId="170" fontId="13" fillId="2" borderId="9" xfId="38" applyFont="true" applyBorder="true" applyAlignment="true" applyProtection="true">
      <alignment horizontal="center" vertical="center" textRotation="0" wrapText="false" indent="0" shrinkToFit="false"/>
      <protection locked="true" hidden="false"/>
    </xf>
    <xf numFmtId="170" fontId="10" fillId="2" borderId="9" xfId="38" applyFont="true" applyBorder="true" applyAlignment="true" applyProtection="true">
      <alignment horizontal="center" vertical="center" textRotation="0" wrapText="false" indent="0" shrinkToFit="false"/>
      <protection locked="true" hidden="false"/>
    </xf>
    <xf numFmtId="170" fontId="10" fillId="2" borderId="0" xfId="38" applyFont="true" applyBorder="true" applyAlignment="true" applyProtection="false">
      <alignment horizontal="general" vertical="center" textRotation="0" wrapText="false" indent="0" shrinkToFit="false"/>
      <protection locked="true" hidden="false"/>
    </xf>
    <xf numFmtId="170" fontId="13" fillId="2" borderId="6" xfId="38" applyFont="true" applyBorder="true" applyAlignment="true" applyProtection="true">
      <alignment horizontal="center" vertical="top" textRotation="0" wrapText="false" indent="0" shrinkToFit="false"/>
      <protection locked="true" hidden="false"/>
    </xf>
    <xf numFmtId="170" fontId="13" fillId="2" borderId="0" xfId="38" applyFont="true" applyBorder="true" applyAlignment="true" applyProtection="true">
      <alignment horizontal="center" vertical="center" textRotation="0" wrapText="false" indent="0" shrinkToFit="false"/>
      <protection locked="true" hidden="false"/>
    </xf>
    <xf numFmtId="168" fontId="10" fillId="2" borderId="10" xfId="38" applyFont="true" applyBorder="true" applyAlignment="true" applyProtection="false">
      <alignment horizontal="right" vertical="center" textRotation="0" wrapText="false" indent="0" shrinkToFit="false"/>
      <protection locked="true" hidden="false"/>
    </xf>
    <xf numFmtId="168" fontId="10" fillId="2" borderId="0" xfId="38" applyFont="true" applyBorder="true" applyAlignment="true" applyProtection="false">
      <alignment horizontal="right" vertical="center" textRotation="0" wrapText="false" indent="0" shrinkToFit="false"/>
      <protection locked="true" hidden="false"/>
    </xf>
    <xf numFmtId="170" fontId="13" fillId="2" borderId="10" xfId="38" applyFont="true" applyBorder="true" applyAlignment="true" applyProtection="true">
      <alignment horizontal="center" vertical="center" textRotation="0" wrapText="false" indent="0" shrinkToFit="false"/>
      <protection locked="true" hidden="false"/>
    </xf>
    <xf numFmtId="168" fontId="10" fillId="2" borderId="0" xfId="38" applyFont="true" applyBorder="true" applyAlignment="true" applyProtection="true">
      <alignment horizontal="right" vertical="center" textRotation="0" wrapText="false" indent="0" shrinkToFit="false"/>
      <protection locked="true" hidden="false"/>
    </xf>
    <xf numFmtId="170" fontId="13" fillId="2" borderId="14" xfId="38" applyFont="true" applyBorder="true" applyAlignment="true" applyProtection="true">
      <alignment horizontal="center" vertical="center" textRotation="0" wrapText="false" indent="0" shrinkToFit="false"/>
      <protection locked="true" hidden="false"/>
    </xf>
    <xf numFmtId="170" fontId="13" fillId="2" borderId="0" xfId="38" applyFont="true" applyBorder="true" applyAlignment="true" applyProtection="true">
      <alignment horizontal="center" vertical="top" textRotation="0" wrapText="false" indent="0" shrinkToFit="false"/>
      <protection locked="true" hidden="false"/>
    </xf>
    <xf numFmtId="170" fontId="10" fillId="2" borderId="0" xfId="38" applyFont="true" applyBorder="true" applyAlignment="true" applyProtection="true">
      <alignment horizontal="center" vertical="top" textRotation="0" wrapText="false" indent="0" shrinkToFit="false"/>
      <protection locked="true" hidden="false"/>
    </xf>
    <xf numFmtId="168" fontId="10" fillId="2" borderId="9" xfId="38" applyFont="true" applyBorder="true" applyAlignment="true" applyProtection="false">
      <alignment horizontal="right" vertical="center" textRotation="0" wrapText="false" indent="0" shrinkToFit="false"/>
      <protection locked="true" hidden="false"/>
    </xf>
    <xf numFmtId="168" fontId="10" fillId="2" borderId="7" xfId="38" applyFont="true" applyBorder="true" applyAlignment="true" applyProtection="false">
      <alignment horizontal="right" vertical="center" textRotation="0" wrapText="false" indent="0" shrinkToFit="false"/>
      <protection locked="true" hidden="false"/>
    </xf>
    <xf numFmtId="170" fontId="13" fillId="2" borderId="5" xfId="38" applyFont="true" applyBorder="true" applyAlignment="true" applyProtection="true">
      <alignment horizontal="left" vertical="center" textRotation="0" wrapText="false" indent="0" shrinkToFit="false"/>
      <protection locked="true" hidden="false"/>
    </xf>
    <xf numFmtId="170" fontId="13" fillId="2" borderId="0" xfId="38" applyFont="true" applyBorder="true" applyAlignment="true" applyProtection="true">
      <alignment horizontal="left" vertical="center" textRotation="0" wrapText="true" indent="0" shrinkToFit="false"/>
      <protection locked="true" hidden="false"/>
    </xf>
    <xf numFmtId="170" fontId="13" fillId="0" borderId="0" xfId="38" applyFont="true" applyBorder="true" applyAlignment="true" applyProtection="false">
      <alignment horizontal="left" vertical="center" textRotation="0" wrapText="false" indent="0" shrinkToFit="false"/>
      <protection locked="true" hidden="false"/>
    </xf>
    <xf numFmtId="170" fontId="10" fillId="2" borderId="0" xfId="38" applyFont="true" applyBorder="false" applyAlignment="true" applyProtection="true">
      <alignment horizontal="left" vertical="center" textRotation="0" wrapText="false" indent="0" shrinkToFit="false"/>
      <protection locked="true" hidden="false"/>
    </xf>
    <xf numFmtId="170" fontId="13" fillId="2" borderId="0" xfId="38" applyFont="true" applyBorder="true" applyAlignment="true" applyProtection="false">
      <alignment horizontal="left" vertical="center" textRotation="0" wrapText="false" indent="0" shrinkToFit="false"/>
      <protection locked="true" hidden="false"/>
    </xf>
    <xf numFmtId="164" fontId="9" fillId="2" borderId="0" xfId="38" applyFont="true" applyBorder="true" applyAlignment="true" applyProtection="true">
      <alignment horizontal="left" vertical="center" textRotation="0" wrapText="false" indent="0" shrinkToFit="false"/>
      <protection locked="false" hidden="false"/>
    </xf>
    <xf numFmtId="164" fontId="10" fillId="2" borderId="0" xfId="38" applyFont="true" applyBorder="true" applyAlignment="true" applyProtection="true">
      <alignment horizontal="left" vertical="center" textRotation="0" wrapText="false" indent="0" shrinkToFit="false"/>
      <protection locked="false" hidden="false"/>
    </xf>
    <xf numFmtId="170" fontId="10" fillId="2" borderId="0" xfId="38" applyFont="true" applyBorder="false" applyAlignment="true" applyProtection="false">
      <alignment horizontal="left" vertical="center" textRotation="0" wrapText="false" indent="0" shrinkToFit="false"/>
      <protection locked="true" hidden="false"/>
    </xf>
    <xf numFmtId="170" fontId="10" fillId="2" borderId="0" xfId="20" applyFont="true" applyBorder="false" applyAlignment="true" applyProtection="false">
      <alignment horizontal="general" vertical="center" textRotation="0" wrapText="false" indent="0" shrinkToFit="false"/>
      <protection locked="true" hidden="false"/>
    </xf>
    <xf numFmtId="170" fontId="11" fillId="2" borderId="0" xfId="20" applyFont="true" applyBorder="true" applyAlignment="true" applyProtection="true">
      <alignment horizontal="center" vertical="center" textRotation="0" wrapText="false" indent="0" shrinkToFit="false"/>
      <protection locked="true" hidden="false"/>
    </xf>
    <xf numFmtId="170" fontId="10" fillId="2" borderId="0" xfId="20" applyFont="true" applyBorder="true" applyAlignment="true" applyProtection="false">
      <alignment horizontal="center" vertical="center" textRotation="0" wrapText="false" indent="0" shrinkToFit="false"/>
      <protection locked="true" hidden="false"/>
    </xf>
    <xf numFmtId="170" fontId="10" fillId="2" borderId="7" xfId="20" applyFont="true" applyBorder="true" applyAlignment="true" applyProtection="true">
      <alignment horizontal="left" vertical="center" textRotation="0" wrapText="false" indent="0" shrinkToFit="false"/>
      <protection locked="true" hidden="false"/>
    </xf>
    <xf numFmtId="170" fontId="13" fillId="2" borderId="7" xfId="20" applyFont="true" applyBorder="true" applyAlignment="true" applyProtection="false">
      <alignment horizontal="right" vertical="center" textRotation="0" wrapText="false" indent="0" shrinkToFit="false"/>
      <protection locked="true" hidden="false"/>
    </xf>
    <xf numFmtId="170" fontId="13" fillId="2" borderId="7" xfId="20" applyFont="true" applyBorder="true" applyAlignment="true" applyProtection="true">
      <alignment horizontal="center" vertical="center" textRotation="0" wrapText="false" indent="0" shrinkToFit="false"/>
      <protection locked="true" hidden="false"/>
    </xf>
    <xf numFmtId="170" fontId="13" fillId="2" borderId="9" xfId="20" applyFont="true" applyBorder="true" applyAlignment="true" applyProtection="true">
      <alignment horizontal="center" vertical="center" textRotation="0" wrapText="false" indent="0" shrinkToFit="false"/>
      <protection locked="true" hidden="false"/>
    </xf>
    <xf numFmtId="170" fontId="10" fillId="2" borderId="9" xfId="20" applyFont="true" applyBorder="true" applyAlignment="true" applyProtection="true">
      <alignment horizontal="center" vertical="center" textRotation="0" wrapText="false" indent="0" shrinkToFit="false"/>
      <protection locked="true" hidden="false"/>
    </xf>
    <xf numFmtId="170" fontId="10" fillId="2" borderId="0" xfId="20" applyFont="true" applyBorder="true" applyAlignment="true" applyProtection="false">
      <alignment horizontal="general" vertical="center" textRotation="0" wrapText="false" indent="0" shrinkToFit="false"/>
      <protection locked="true" hidden="false"/>
    </xf>
    <xf numFmtId="170" fontId="13" fillId="2" borderId="6" xfId="20" applyFont="true" applyBorder="true" applyAlignment="true" applyProtection="true">
      <alignment horizontal="center" vertical="top" textRotation="0" wrapText="false" indent="0" shrinkToFit="false"/>
      <protection locked="true" hidden="false"/>
    </xf>
    <xf numFmtId="170" fontId="13" fillId="2" borderId="0" xfId="20" applyFont="true" applyBorder="true" applyAlignment="true" applyProtection="true">
      <alignment horizontal="center" vertical="center" textRotation="0" wrapText="false" indent="0" shrinkToFit="false"/>
      <protection locked="true" hidden="false"/>
    </xf>
    <xf numFmtId="178" fontId="10" fillId="2" borderId="10" xfId="20" applyFont="true" applyBorder="true" applyAlignment="true" applyProtection="false">
      <alignment horizontal="right" vertical="center" textRotation="0" wrapText="false" indent="0" shrinkToFit="false"/>
      <protection locked="true" hidden="false"/>
    </xf>
    <xf numFmtId="178" fontId="10" fillId="2" borderId="0" xfId="20" applyFont="true" applyBorder="true" applyAlignment="true" applyProtection="false">
      <alignment horizontal="right" vertical="center" textRotation="0" wrapText="false" indent="0" shrinkToFit="false"/>
      <protection locked="true" hidden="false"/>
    </xf>
    <xf numFmtId="168" fontId="10" fillId="2" borderId="0" xfId="20" applyFont="true" applyBorder="true" applyAlignment="true" applyProtection="false">
      <alignment horizontal="right" vertical="center" textRotation="0" wrapText="false" indent="0" shrinkToFit="false"/>
      <protection locked="true" hidden="false"/>
    </xf>
    <xf numFmtId="170" fontId="13" fillId="2" borderId="10" xfId="20" applyFont="true" applyBorder="true" applyAlignment="true" applyProtection="true">
      <alignment horizontal="center" vertical="center" textRotation="0" wrapText="false" indent="0" shrinkToFit="false"/>
      <protection locked="true" hidden="false"/>
    </xf>
    <xf numFmtId="168" fontId="10" fillId="2" borderId="10" xfId="20" applyFont="true" applyBorder="true" applyAlignment="true" applyProtection="false">
      <alignment horizontal="right" vertical="center" textRotation="0" wrapText="false" indent="0" shrinkToFit="false"/>
      <protection locked="true" hidden="false"/>
    </xf>
    <xf numFmtId="170" fontId="10" fillId="2" borderId="8" xfId="20" applyFont="true" applyBorder="true" applyAlignment="true" applyProtection="true">
      <alignment horizontal="center" vertical="top" textRotation="0" wrapText="false" indent="0" shrinkToFit="false"/>
      <protection locked="true" hidden="false"/>
    </xf>
    <xf numFmtId="168" fontId="10" fillId="2" borderId="9" xfId="20" applyFont="true" applyBorder="true" applyAlignment="true" applyProtection="false">
      <alignment horizontal="right" vertical="center" textRotation="0" wrapText="false" indent="0" shrinkToFit="false"/>
      <protection locked="true" hidden="false"/>
    </xf>
    <xf numFmtId="168" fontId="10" fillId="2" borderId="7" xfId="20" applyFont="true" applyBorder="true" applyAlignment="true" applyProtection="false">
      <alignment horizontal="right" vertical="center" textRotation="0" wrapText="false" indent="0" shrinkToFit="false"/>
      <protection locked="true" hidden="false"/>
    </xf>
    <xf numFmtId="170" fontId="13" fillId="2" borderId="0" xfId="20" applyFont="true" applyBorder="true" applyAlignment="true" applyProtection="true">
      <alignment horizontal="left" vertical="center" textRotation="0" wrapText="false" indent="0" shrinkToFit="false"/>
      <protection locked="true" hidden="false"/>
    </xf>
    <xf numFmtId="170" fontId="13" fillId="2" borderId="0" xfId="20" applyFont="true" applyBorder="true" applyAlignment="true" applyProtection="true">
      <alignment horizontal="left" vertical="center" textRotation="0" wrapText="true" indent="0" shrinkToFit="false"/>
      <protection locked="true" hidden="false"/>
    </xf>
    <xf numFmtId="170" fontId="13" fillId="0" borderId="0" xfId="20" applyFont="true" applyBorder="true" applyAlignment="true" applyProtection="false">
      <alignment horizontal="left" vertical="center" textRotation="0" wrapText="false" indent="0" shrinkToFit="false"/>
      <protection locked="true" hidden="false"/>
    </xf>
    <xf numFmtId="170"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false" hidden="false"/>
    </xf>
    <xf numFmtId="164" fontId="10" fillId="2" borderId="0" xfId="20" applyFont="true" applyBorder="true" applyAlignment="true" applyProtection="true">
      <alignment horizontal="left" vertical="center" textRotation="0" wrapText="false" indent="0" shrinkToFit="false"/>
      <protection locked="fals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false" indent="0" shrinkToFit="false"/>
      <protection locked="true" hidden="false"/>
    </xf>
    <xf numFmtId="164" fontId="10" fillId="2" borderId="7" xfId="21" applyFont="true" applyBorder="true" applyAlignment="true" applyProtection="true">
      <alignment horizontal="left" vertical="center" textRotation="0" wrapText="false" indent="0" shrinkToFit="false"/>
      <protection locked="true" hidden="false"/>
    </xf>
    <xf numFmtId="164" fontId="13" fillId="0" borderId="7" xfId="21" applyFont="true" applyBorder="true" applyAlignment="true" applyProtection="true">
      <alignment horizontal="right" vertical="center" textRotation="0" wrapText="false" indent="0" shrinkToFit="false"/>
      <protection locked="true" hidden="false"/>
    </xf>
    <xf numFmtId="164" fontId="13" fillId="2" borderId="7" xfId="21" applyFont="true" applyBorder="true" applyAlignment="true" applyProtection="true">
      <alignment horizontal="center" vertical="center" textRotation="0" wrapText="false" indent="0" shrinkToFit="false"/>
      <protection locked="true" hidden="false"/>
    </xf>
    <xf numFmtId="164" fontId="13" fillId="2" borderId="9" xfId="21" applyFont="true" applyBorder="true" applyAlignment="true" applyProtection="true">
      <alignment horizontal="center" vertical="center" textRotation="0" wrapText="false" indent="0" shrinkToFit="false"/>
      <protection locked="true" hidden="false"/>
    </xf>
    <xf numFmtId="164" fontId="10" fillId="2" borderId="9" xfId="21" applyFont="true" applyBorder="true" applyAlignment="true" applyProtection="true">
      <alignment horizontal="center" vertical="center" textRotation="0" wrapText="fals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true" hidden="false"/>
    </xf>
    <xf numFmtId="170" fontId="13" fillId="2" borderId="6" xfId="21" applyFont="true" applyBorder="true" applyAlignment="true" applyProtection="true">
      <alignment horizontal="center" vertical="top" textRotation="0" wrapText="false" indent="0" shrinkToFit="false"/>
      <protection locked="true" hidden="false"/>
    </xf>
    <xf numFmtId="164" fontId="13" fillId="2" borderId="14" xfId="21" applyFont="true" applyBorder="true" applyAlignment="true" applyProtection="true">
      <alignment horizontal="center" vertical="center" textRotation="0" wrapText="false" indent="0" shrinkToFit="false"/>
      <protection locked="true" hidden="false"/>
    </xf>
    <xf numFmtId="179" fontId="10" fillId="2" borderId="10" xfId="21" applyFont="true" applyBorder="true" applyAlignment="true" applyProtection="true">
      <alignment horizontal="right" vertical="center" textRotation="0" wrapText="false" indent="0" shrinkToFit="false"/>
      <protection locked="true" hidden="false"/>
    </xf>
    <xf numFmtId="179" fontId="10" fillId="2" borderId="0" xfId="21" applyFont="true" applyBorder="true" applyAlignment="true" applyProtection="true">
      <alignment horizontal="right" vertical="center" textRotation="0" wrapText="false" indent="0" shrinkToFit="false"/>
      <protection locked="true" hidden="false"/>
    </xf>
    <xf numFmtId="164" fontId="13" fillId="2" borderId="10" xfId="21" applyFont="true" applyBorder="true" applyAlignment="true" applyProtection="true">
      <alignment horizontal="center" vertical="center" textRotation="0" wrapText="false" indent="0" shrinkToFit="false"/>
      <protection locked="true" hidden="false"/>
    </xf>
    <xf numFmtId="164" fontId="13" fillId="2" borderId="5" xfId="21" applyFont="true" applyBorder="true" applyAlignment="true" applyProtection="true">
      <alignment horizontal="left" vertical="center" textRotation="0" wrapText="fals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0" fillId="2" borderId="7" xfId="22" applyFont="true" applyBorder="true" applyAlignment="true" applyProtection="true">
      <alignment horizontal="left" vertical="center" textRotation="0" wrapText="false" indent="0" shrinkToFit="false"/>
      <protection locked="false" hidden="false"/>
    </xf>
    <xf numFmtId="164" fontId="13" fillId="2" borderId="7" xfId="22" applyFont="true" applyBorder="true" applyAlignment="true" applyProtection="true">
      <alignment horizontal="right" vertical="center" textRotation="0" wrapText="false" indent="0" shrinkToFit="false"/>
      <protection locked="false" hidden="false"/>
    </xf>
    <xf numFmtId="164" fontId="13" fillId="2" borderId="1" xfId="22" applyFont="true" applyBorder="true" applyAlignment="true" applyProtection="true">
      <alignment horizontal="center" vertical="center" textRotation="0" wrapText="false" indent="0" shrinkToFit="false"/>
      <protection locked="false" hidden="false"/>
    </xf>
    <xf numFmtId="164" fontId="13" fillId="2" borderId="2" xfId="22" applyFont="true" applyBorder="true" applyAlignment="true" applyProtection="true">
      <alignment horizontal="center" vertical="center" textRotation="0" wrapText="false" indent="0" shrinkToFit="false"/>
      <protection locked="false" hidden="false"/>
    </xf>
    <xf numFmtId="164" fontId="10" fillId="2" borderId="2"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true" applyProtection="true">
      <alignment horizontal="center" vertical="center" textRotation="0" wrapText="false" indent="0" shrinkToFit="false"/>
      <protection locked="false" hidden="false"/>
    </xf>
    <xf numFmtId="164" fontId="13" fillId="2" borderId="3" xfId="22" applyFont="true" applyBorder="true" applyAlignment="true" applyProtection="true">
      <alignment horizontal="center" vertical="center" textRotation="0" wrapText="false" indent="0" shrinkToFit="false"/>
      <protection locked="false" hidden="false"/>
    </xf>
    <xf numFmtId="170" fontId="13" fillId="2" borderId="6" xfId="22" applyFont="true" applyBorder="true" applyAlignment="true" applyProtection="true">
      <alignment horizontal="center" vertical="top" textRotation="0" wrapText="false" indent="0" shrinkToFit="false"/>
      <protection locked="true" hidden="false"/>
    </xf>
    <xf numFmtId="164" fontId="13" fillId="2" borderId="14" xfId="22" applyFont="true" applyBorder="true" applyAlignment="true" applyProtection="true">
      <alignment horizontal="center" vertical="center" textRotation="0" wrapText="false" indent="0" shrinkToFit="false"/>
      <protection locked="false" hidden="false"/>
    </xf>
    <xf numFmtId="179" fontId="10" fillId="2" borderId="10" xfId="22" applyFont="true" applyBorder="true" applyAlignment="true" applyProtection="false">
      <alignment horizontal="right" vertical="center" textRotation="0" wrapText="false" indent="0" shrinkToFit="false"/>
      <protection locked="true" hidden="false"/>
    </xf>
    <xf numFmtId="179" fontId="10" fillId="2" borderId="0" xfId="22" applyFont="true" applyBorder="true" applyAlignment="true" applyProtection="false">
      <alignment horizontal="right"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false" indent="0" shrinkToFit="false"/>
      <protection locked="false" hidden="false"/>
    </xf>
    <xf numFmtId="179" fontId="10" fillId="0" borderId="0" xfId="22" applyFont="true" applyBorder="true" applyAlignment="true" applyProtection="false">
      <alignment horizontal="right" vertical="center" textRotation="0" wrapText="false" indent="0" shrinkToFit="true"/>
      <protection locked="true" hidden="false"/>
    </xf>
    <xf numFmtId="170" fontId="13" fillId="2" borderId="8" xfId="22" applyFont="true" applyBorder="true" applyAlignment="true" applyProtection="true">
      <alignment horizontal="center" vertical="top" textRotation="0" wrapText="false" indent="0" shrinkToFit="false"/>
      <protection locked="true" hidden="false"/>
    </xf>
    <xf numFmtId="164" fontId="13" fillId="2" borderId="9" xfId="22" applyFont="true" applyBorder="true" applyAlignment="true" applyProtection="true">
      <alignment horizontal="center" vertical="center" textRotation="0" wrapText="false" indent="0" shrinkToFit="false"/>
      <protection locked="false" hidden="false"/>
    </xf>
    <xf numFmtId="164" fontId="13" fillId="2" borderId="5" xfId="22" applyFont="true" applyBorder="true" applyAlignment="true" applyProtection="true">
      <alignment horizontal="left"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false" hidden="false"/>
    </xf>
    <xf numFmtId="164" fontId="10" fillId="2" borderId="7" xfId="23" applyFont="true" applyBorder="true" applyAlignment="true" applyProtection="true">
      <alignment horizontal="left" vertical="center" textRotation="0" wrapText="false" indent="0" shrinkToFit="false"/>
      <protection locked="false" hidden="false"/>
    </xf>
    <xf numFmtId="164" fontId="13" fillId="2" borderId="7" xfId="23" applyFont="true" applyBorder="true" applyAlignment="true" applyProtection="true">
      <alignment horizontal="right" vertical="center" textRotation="0" wrapText="false" indent="0" shrinkToFit="false"/>
      <protection locked="false" hidden="false"/>
    </xf>
    <xf numFmtId="164" fontId="13" fillId="2" borderId="1" xfId="23" applyFont="true" applyBorder="true" applyAlignment="true" applyProtection="true">
      <alignment horizontal="center" vertical="center" textRotation="0" wrapText="false" indent="0" shrinkToFit="false"/>
      <protection locked="false" hidden="false"/>
    </xf>
    <xf numFmtId="164" fontId="13" fillId="2" borderId="3" xfId="23" applyFont="true" applyBorder="true" applyAlignment="true" applyProtection="true">
      <alignment horizontal="center" vertical="center" textRotation="0" wrapText="false" indent="0" shrinkToFit="false"/>
      <protection locked="false" hidden="false"/>
    </xf>
    <xf numFmtId="164" fontId="10" fillId="2" borderId="2" xfId="23" applyFont="true" applyBorder="true" applyAlignment="true" applyProtection="true">
      <alignment horizontal="center" vertical="center" textRotation="0" wrapText="false" indent="0" shrinkToFit="false"/>
      <protection locked="false" hidden="false"/>
    </xf>
    <xf numFmtId="164" fontId="10" fillId="2" borderId="3" xfId="23" applyFont="true" applyBorder="true" applyAlignment="true" applyProtection="true">
      <alignment horizontal="center" vertical="center" textRotation="0" wrapText="false" indent="0" shrinkToFit="false"/>
      <protection locked="false" hidden="false"/>
    </xf>
    <xf numFmtId="164" fontId="13" fillId="2" borderId="9" xfId="23" applyFont="true" applyBorder="true" applyAlignment="true" applyProtection="true">
      <alignment horizontal="center" vertical="center" textRotation="0" wrapText="false" indent="0" shrinkToFit="false"/>
      <protection locked="false" hidden="false"/>
    </xf>
    <xf numFmtId="170" fontId="13" fillId="2" borderId="6" xfId="23" applyFont="true" applyBorder="true" applyAlignment="true" applyProtection="true">
      <alignment horizontal="center" vertical="top" textRotation="0" wrapText="false" indent="0" shrinkToFit="false"/>
      <protection locked="true" hidden="false"/>
    </xf>
    <xf numFmtId="164" fontId="13" fillId="2" borderId="0" xfId="23" applyFont="true" applyBorder="true" applyAlignment="true" applyProtection="true">
      <alignment horizontal="center" vertical="center" textRotation="0" wrapText="false" indent="0" shrinkToFit="false"/>
      <protection locked="false" hidden="false"/>
    </xf>
    <xf numFmtId="164" fontId="10" fillId="2" borderId="10" xfId="23" applyFont="true" applyBorder="tru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false" indent="0" shrinkToFit="false"/>
      <protection locked="false" hidden="false"/>
    </xf>
    <xf numFmtId="179" fontId="10" fillId="2" borderId="10" xfId="23" applyFont="true" applyBorder="true" applyAlignment="true" applyProtection="false">
      <alignment horizontal="right" vertical="center" textRotation="0" wrapText="false" indent="0" shrinkToFit="false"/>
      <protection locked="true" hidden="false"/>
    </xf>
    <xf numFmtId="179" fontId="10" fillId="2" borderId="0" xfId="23" applyFont="true" applyBorder="true" applyAlignment="true" applyProtection="false">
      <alignment horizontal="right" vertical="center"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70" fontId="13" fillId="2" borderId="8" xfId="23" applyFont="true" applyBorder="true" applyAlignment="true" applyProtection="true">
      <alignment horizontal="center" vertical="top" textRotation="0" wrapText="false" indent="0" shrinkToFit="false"/>
      <protection locked="true" hidden="false"/>
    </xf>
    <xf numFmtId="164" fontId="13" fillId="2" borderId="5" xfId="23" applyFont="true" applyBorder="true" applyAlignment="true" applyProtection="true">
      <alignment horizontal="left" vertical="center" textRotation="0" wrapText="false" indent="0" shrinkToFit="false"/>
      <protection locked="false" hidden="false"/>
    </xf>
    <xf numFmtId="164" fontId="13" fillId="2" borderId="0" xfId="23" applyFont="true" applyBorder="true" applyAlignment="true" applyProtection="true">
      <alignment horizontal="left" vertical="center" textRotation="0" wrapText="true" indent="0" shrinkToFit="false"/>
      <protection locked="false" hidden="false"/>
    </xf>
    <xf numFmtId="164" fontId="10" fillId="2" borderId="0" xfId="23" applyFont="true" applyBorder="true" applyAlignment="true" applyProtection="true">
      <alignment horizontal="left" vertical="center" textRotation="0" wrapText="true" indent="0" shrinkToFit="false"/>
      <protection locked="true" hidden="false"/>
    </xf>
    <xf numFmtId="164" fontId="10" fillId="2" borderId="0" xfId="23" applyFont="true" applyBorder="true" applyAlignment="true" applyProtection="true">
      <alignment horizontal="left" vertical="center" textRotation="0" wrapText="false" indent="0" shrinkToFit="false"/>
      <protection locked="fals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70" fontId="10"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false" hidden="false"/>
    </xf>
    <xf numFmtId="164" fontId="10" fillId="2" borderId="0" xfId="24" applyFont="true" applyBorder="true" applyAlignment="true" applyProtection="true">
      <alignment horizontal="center" vertical="center" textRotation="0" wrapText="false" indent="0" shrinkToFit="false"/>
      <protection locked="false" hidden="false"/>
    </xf>
    <xf numFmtId="164" fontId="10" fillId="2" borderId="7" xfId="24" applyFont="true" applyBorder="true" applyAlignment="true" applyProtection="true">
      <alignment horizontal="left" vertical="center" textRotation="0" wrapText="false" indent="0" shrinkToFit="false"/>
      <protection locked="false" hidden="false"/>
    </xf>
    <xf numFmtId="170" fontId="13" fillId="2" borderId="7"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false" hidden="false"/>
    </xf>
    <xf numFmtId="164" fontId="13" fillId="2" borderId="2" xfId="24" applyFont="true" applyBorder="true" applyAlignment="true" applyProtection="true">
      <alignment horizontal="center" vertical="center" textRotation="0" wrapText="false" indent="0" shrinkToFit="false"/>
      <protection locked="false" hidden="false"/>
    </xf>
    <xf numFmtId="164" fontId="10" fillId="2" borderId="2" xfId="24" applyFont="true" applyBorder="true" applyAlignment="true" applyProtection="true">
      <alignment horizontal="center" vertical="center" textRotation="0" wrapText="false" indent="0" shrinkToFit="false"/>
      <protection locked="false" hidden="false"/>
    </xf>
    <xf numFmtId="164" fontId="10" fillId="2" borderId="3" xfId="24" applyFont="true" applyBorder="true" applyAlignment="true" applyProtection="true">
      <alignment horizontal="center" vertical="center" textRotation="0" wrapText="false" indent="0" shrinkToFit="false"/>
      <protection locked="false" hidden="false"/>
    </xf>
    <xf numFmtId="164" fontId="13" fillId="2" borderId="3" xfId="24" applyFont="true" applyBorder="true" applyAlignment="true" applyProtection="true">
      <alignment horizontal="center" vertical="center" textRotation="0" wrapText="false" indent="0" shrinkToFit="false"/>
      <protection locked="false" hidden="false"/>
    </xf>
    <xf numFmtId="164" fontId="10" fillId="2" borderId="0" xfId="24" applyFont="true" applyBorder="true" applyAlignment="true" applyProtection="true">
      <alignment horizontal="left" vertical="center" textRotation="0" wrapText="false" indent="0" shrinkToFit="false"/>
      <protection locked="true" hidden="false"/>
    </xf>
    <xf numFmtId="170" fontId="13" fillId="2" borderId="6" xfId="24" applyFont="true" applyBorder="true" applyAlignment="true" applyProtection="true">
      <alignment horizontal="center" vertical="top" textRotation="0" wrapText="false" indent="0" shrinkToFit="false"/>
      <protection locked="true" hidden="false"/>
    </xf>
    <xf numFmtId="164" fontId="13" fillId="2" borderId="14" xfId="24" applyFont="true" applyBorder="true" applyAlignment="true" applyProtection="true">
      <alignment horizontal="center" vertical="center" textRotation="0" wrapText="false" indent="0" shrinkToFit="false"/>
      <protection locked="false" hidden="false"/>
    </xf>
    <xf numFmtId="164" fontId="10" fillId="2" borderId="1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right" vertical="center" textRotation="0" wrapText="false" indent="0" shrinkToFit="false"/>
      <protection locked="true" hidden="false"/>
    </xf>
    <xf numFmtId="168" fontId="10"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true">
      <alignment horizontal="general" vertical="center" textRotation="0" wrapText="false" indent="0" shrinkToFit="false"/>
      <protection locked="true" hidden="false"/>
    </xf>
    <xf numFmtId="168" fontId="10" fillId="2" borderId="10" xfId="24" applyFont="true" applyBorder="true" applyAlignment="true" applyProtection="false">
      <alignment horizontal="right" vertical="center" textRotation="0" wrapText="false" indent="0" shrinkToFit="false"/>
      <protection locked="true" hidden="false"/>
    </xf>
    <xf numFmtId="164" fontId="13" fillId="2" borderId="0" xfId="24" applyFont="true" applyBorder="true" applyAlignment="true" applyProtection="true">
      <alignment horizontal="center" vertical="center" textRotation="0" wrapText="false" indent="0" shrinkToFit="false"/>
      <protection locked="false" hidden="false"/>
    </xf>
    <xf numFmtId="170" fontId="10" fillId="2" borderId="0" xfId="24" applyFont="true" applyBorder="true" applyAlignment="true" applyProtection="true">
      <alignment horizontal="general" vertical="center" textRotation="0" wrapText="false" indent="0" shrinkToFit="false"/>
      <protection locked="true" hidden="false"/>
    </xf>
    <xf numFmtId="164" fontId="13" fillId="2" borderId="10" xfId="24" applyFont="true" applyBorder="true" applyAlignment="true" applyProtection="true">
      <alignment horizontal="center" vertical="center" textRotation="0" wrapText="false" indent="0" shrinkToFit="false"/>
      <protection locked="false" hidden="false"/>
    </xf>
    <xf numFmtId="170" fontId="10" fillId="2" borderId="7" xfId="24" applyFont="true" applyBorder="true" applyAlignment="true" applyProtection="true">
      <alignment horizontal="center" vertical="top" textRotation="0" wrapText="false" indent="0" shrinkToFit="false"/>
      <protection locked="true" hidden="false"/>
    </xf>
    <xf numFmtId="164" fontId="13" fillId="2" borderId="15" xfId="24" applyFont="true" applyBorder="true" applyAlignment="true" applyProtection="true">
      <alignment horizontal="center" vertical="center" textRotation="0" wrapText="false" indent="0" shrinkToFit="false"/>
      <protection locked="false" hidden="false"/>
    </xf>
    <xf numFmtId="168" fontId="10" fillId="2" borderId="9" xfId="24" applyFont="true" applyBorder="true" applyAlignment="true" applyProtection="false">
      <alignment horizontal="right" vertical="center" textRotation="0" wrapText="false" indent="0" shrinkToFit="false"/>
      <protection locked="true" hidden="false"/>
    </xf>
    <xf numFmtId="168" fontId="10" fillId="2" borderId="7" xfId="24" applyFont="true" applyBorder="true" applyAlignment="true" applyProtection="false">
      <alignment horizontal="right" vertical="center" textRotation="0" wrapText="false" indent="0" shrinkToFit="false"/>
      <protection locked="true" hidden="false"/>
    </xf>
    <xf numFmtId="170" fontId="13" fillId="2" borderId="0" xfId="24" applyFont="true" applyBorder="true" applyAlignment="true" applyProtection="true">
      <alignment horizontal="left" vertical="center" textRotation="0" wrapText="false" indent="0" shrinkToFit="false"/>
      <protection locked="true" hidden="false"/>
    </xf>
    <xf numFmtId="170" fontId="13" fillId="2" borderId="0" xfId="24" applyFont="true" applyBorder="true" applyAlignment="true" applyProtection="true">
      <alignment horizontal="left" vertical="center" textRotation="0" wrapText="true" indent="0" shrinkToFit="false"/>
      <protection locked="true" hidden="false"/>
    </xf>
    <xf numFmtId="170" fontId="13" fillId="0" borderId="0" xfId="24" applyFont="true" applyBorder="true" applyAlignment="true" applyProtection="false">
      <alignment horizontal="left" vertical="center" textRotation="0" wrapText="false" indent="0" shrinkToFit="false"/>
      <protection locked="true" hidden="false"/>
    </xf>
    <xf numFmtId="170" fontId="13"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true">
      <alignment horizontal="left" vertical="center" textRotation="0" wrapText="false" indent="0" shrinkToFit="false"/>
      <protection locked="fals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70" fontId="10"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true" applyAlignment="true" applyProtection="true">
      <alignment horizontal="center" vertical="center" textRotation="0" wrapText="false" indent="0" shrinkToFit="false"/>
      <protection locked="false" hidden="false"/>
    </xf>
    <xf numFmtId="164" fontId="10" fillId="2" borderId="0" xfId="25" applyFont="true" applyBorder="true" applyAlignment="true" applyProtection="true">
      <alignment horizontal="center" vertical="center" textRotation="0" wrapText="false" indent="0" shrinkToFit="false"/>
      <protection locked="false" hidden="false"/>
    </xf>
    <xf numFmtId="164" fontId="10" fillId="2" borderId="7" xfId="25" applyFont="true" applyBorder="true" applyAlignment="true" applyProtection="true">
      <alignment horizontal="left" vertical="center" textRotation="0" wrapText="false" indent="0" shrinkToFit="false"/>
      <protection locked="false" hidden="false"/>
    </xf>
    <xf numFmtId="164" fontId="13" fillId="2" borderId="7" xfId="25" applyFont="true" applyBorder="true" applyAlignment="true" applyProtection="true">
      <alignment horizontal="right" vertical="center" textRotation="0" wrapText="false" indent="0" shrinkToFit="false"/>
      <protection locked="false" hidden="false"/>
    </xf>
    <xf numFmtId="164" fontId="10" fillId="2" borderId="0" xfId="25" applyFont="true" applyBorder="true" applyAlignment="true" applyProtection="false">
      <alignment horizontal="general"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false" hidden="false"/>
    </xf>
    <xf numFmtId="164" fontId="13" fillId="2" borderId="2" xfId="25" applyFont="true" applyBorder="true" applyAlignment="true" applyProtection="true">
      <alignment horizontal="center" vertical="center" textRotation="0" wrapText="false" indent="0" shrinkToFit="false"/>
      <protection locked="false" hidden="false"/>
    </xf>
    <xf numFmtId="164" fontId="10" fillId="2" borderId="2" xfId="25" applyFont="true" applyBorder="true" applyAlignment="true" applyProtection="true">
      <alignment horizontal="center" vertical="center" textRotation="0" wrapText="false" indent="0" shrinkToFit="false"/>
      <protection locked="false" hidden="false"/>
    </xf>
    <xf numFmtId="164" fontId="10" fillId="2" borderId="3" xfId="25" applyFont="true" applyBorder="true" applyAlignment="true" applyProtection="true">
      <alignment horizontal="center" vertical="center" textRotation="0" wrapText="false" indent="0" shrinkToFit="false"/>
      <protection locked="false" hidden="false"/>
    </xf>
    <xf numFmtId="164" fontId="10" fillId="2" borderId="0" xfId="25" applyFont="true" applyBorder="true" applyAlignment="true" applyProtection="true">
      <alignment horizontal="left" vertical="center" textRotation="0" wrapText="false" indent="0" shrinkToFit="false"/>
      <protection locked="true" hidden="false"/>
    </xf>
    <xf numFmtId="164" fontId="13" fillId="2" borderId="7" xfId="25" applyFont="true" applyBorder="true" applyAlignment="true" applyProtection="true">
      <alignment horizontal="center" vertical="center" textRotation="0" wrapText="false" indent="0" shrinkToFit="false"/>
      <protection locked="false" hidden="false"/>
    </xf>
    <xf numFmtId="164" fontId="13" fillId="2" borderId="3" xfId="25" applyFont="true" applyBorder="true" applyAlignment="true" applyProtection="true">
      <alignment horizontal="center" vertical="center" textRotation="0" wrapText="false" indent="0" shrinkToFit="false"/>
      <protection locked="false" hidden="false"/>
    </xf>
    <xf numFmtId="170" fontId="13" fillId="2" borderId="6" xfId="25" applyFont="true" applyBorder="true" applyAlignment="true" applyProtection="true">
      <alignment horizontal="center" vertical="top" textRotation="0" wrapText="false" indent="0" shrinkToFit="false"/>
      <protection locked="true" hidden="false"/>
    </xf>
    <xf numFmtId="164" fontId="13" fillId="2" borderId="0" xfId="25" applyFont="true" applyBorder="true" applyAlignment="true" applyProtection="true">
      <alignment horizontal="center" vertical="center" textRotation="0" wrapText="false" indent="0" shrinkToFit="false"/>
      <protection locked="false" hidden="false"/>
    </xf>
    <xf numFmtId="168" fontId="10" fillId="2" borderId="10" xfId="25" applyFont="true" applyBorder="true" applyAlignment="true" applyProtection="false">
      <alignment horizontal="right" vertical="center" textRotation="0" wrapText="false" indent="0" shrinkToFit="false"/>
      <protection locked="true" hidden="false"/>
    </xf>
    <xf numFmtId="168" fontId="10" fillId="2" borderId="0" xfId="25" applyFont="true" applyBorder="true" applyAlignment="true" applyProtection="false">
      <alignment horizontal="right" vertical="center" textRotation="0" wrapText="false" indent="0" shrinkToFit="false"/>
      <protection locked="true" hidden="false"/>
    </xf>
    <xf numFmtId="170" fontId="10" fillId="2" borderId="0" xfId="25" applyFont="true" applyBorder="true" applyAlignment="true" applyProtection="true">
      <alignment horizontal="general" vertical="center" textRotation="0" wrapText="false" indent="0" shrinkToFit="false"/>
      <protection locked="true" hidden="false"/>
    </xf>
    <xf numFmtId="164" fontId="10" fillId="2" borderId="0" xfId="25" applyFont="true" applyBorder="true" applyAlignment="true" applyProtection="true">
      <alignment horizontal="general"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false" indent="0" shrinkToFit="false"/>
      <protection locked="false" hidden="false"/>
    </xf>
    <xf numFmtId="170" fontId="10" fillId="2" borderId="1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70" fontId="10" fillId="2" borderId="0" xfId="25" applyFont="true" applyBorder="true" applyAlignment="true" applyProtection="false">
      <alignment horizontal="right" vertical="center" textRotation="0" wrapText="false" indent="0" shrinkToFit="false"/>
      <protection locked="true" hidden="false"/>
    </xf>
    <xf numFmtId="170" fontId="10" fillId="2" borderId="8" xfId="25" applyFont="true" applyBorder="true" applyAlignment="true" applyProtection="true">
      <alignment horizontal="center" vertical="top" textRotation="0" wrapText="false" indent="0" shrinkToFit="false"/>
      <protection locked="true" hidden="false"/>
    </xf>
    <xf numFmtId="170" fontId="10" fillId="2" borderId="9" xfId="25" applyFont="true" applyBorder="true" applyAlignment="true" applyProtection="false">
      <alignment horizontal="right" vertical="center" textRotation="0" wrapText="false" indent="0" shrinkToFit="false"/>
      <protection locked="true" hidden="false"/>
    </xf>
    <xf numFmtId="164" fontId="10" fillId="2" borderId="7" xfId="25" applyFont="true" applyBorder="true" applyAlignment="true" applyProtection="false">
      <alignment horizontal="right" vertical="center" textRotation="0" wrapText="false" indent="0" shrinkToFit="false"/>
      <protection locked="true" hidden="false"/>
    </xf>
    <xf numFmtId="170" fontId="10" fillId="2" borderId="7" xfId="25" applyFont="true" applyBorder="true" applyAlignment="true" applyProtection="false">
      <alignment horizontal="right" vertical="center" textRotation="0" wrapText="false" indent="0" shrinkToFit="false"/>
      <protection locked="true" hidden="false"/>
    </xf>
    <xf numFmtId="170" fontId="13" fillId="2" borderId="0" xfId="25" applyFont="true" applyBorder="true" applyAlignment="true" applyProtection="true">
      <alignment horizontal="left" vertical="center" textRotation="0" wrapText="false" indent="0" shrinkToFit="false"/>
      <protection locked="true" hidden="false"/>
    </xf>
    <xf numFmtId="170" fontId="13" fillId="2" borderId="0" xfId="25" applyFont="true" applyBorder="true" applyAlignment="true" applyProtection="true">
      <alignment horizontal="left" vertical="center" textRotation="0" wrapText="true" indent="0" shrinkToFit="false"/>
      <protection locked="true" hidden="false"/>
    </xf>
    <xf numFmtId="170" fontId="13" fillId="0" borderId="0" xfId="25" applyFont="true" applyBorder="true" applyAlignment="true" applyProtection="false">
      <alignment horizontal="left" vertical="center" textRotation="0" wrapText="false" indent="0" shrinkToFit="false"/>
      <protection locked="true" hidden="false"/>
    </xf>
    <xf numFmtId="170" fontId="13" fillId="2" borderId="0" xfId="25" applyFont="true" applyBorder="true" applyAlignment="true" applyProtection="false">
      <alignment horizontal="left" vertical="center" textRotation="0" wrapText="false" indent="0" shrinkToFit="false"/>
      <protection locked="true" hidden="false"/>
    </xf>
    <xf numFmtId="164" fontId="9" fillId="2" borderId="0" xfId="25" applyFont="true" applyBorder="true" applyAlignment="true" applyProtection="true">
      <alignment horizontal="left" vertical="center" textRotation="0" wrapText="false" indent="0" shrinkToFit="false"/>
      <protection locked="fals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70" fontId="10" fillId="2" borderId="0" xfId="26" applyFont="true" applyBorder="false" applyAlignment="true" applyProtection="false">
      <alignment horizontal="general" vertical="center" textRotation="0" wrapText="false" indent="0" shrinkToFit="false"/>
      <protection locked="true" hidden="false"/>
    </xf>
    <xf numFmtId="164" fontId="11" fillId="2" borderId="0" xfId="26" applyFont="true" applyBorder="true" applyAlignment="true" applyProtection="true">
      <alignment horizontal="center" vertical="center" textRotation="0" wrapText="false" indent="0" shrinkToFit="false"/>
      <protection locked="true" hidden="false"/>
    </xf>
    <xf numFmtId="164" fontId="10" fillId="2" borderId="0" xfId="26" applyFont="true" applyBorder="true" applyAlignment="true" applyProtection="false">
      <alignment horizontal="center" vertical="center" textRotation="0" wrapText="false" indent="0" shrinkToFit="false"/>
      <protection locked="true" hidden="false"/>
    </xf>
    <xf numFmtId="164" fontId="10" fillId="2" borderId="7" xfId="26" applyFont="true" applyBorder="true" applyAlignment="true" applyProtection="true">
      <alignment horizontal="left" vertical="center" textRotation="0" wrapText="false" indent="0" shrinkToFit="false"/>
      <protection locked="true" hidden="false"/>
    </xf>
    <xf numFmtId="170" fontId="13" fillId="2" borderId="7" xfId="26" applyFont="true" applyBorder="true" applyAlignment="true" applyProtection="true">
      <alignment horizontal="right" vertical="center" textRotation="0" wrapText="fals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13" fillId="2" borderId="2" xfId="26" applyFont="true" applyBorder="true" applyAlignment="true" applyProtection="true">
      <alignment horizontal="center" vertical="center" textRotation="0" wrapText="false" indent="0" shrinkToFit="false"/>
      <protection locked="true" hidden="false"/>
    </xf>
    <xf numFmtId="170" fontId="10" fillId="2" borderId="2" xfId="26" applyFont="true" applyBorder="true" applyAlignment="true" applyProtection="true">
      <alignment horizontal="center" vertical="center" textRotation="0" wrapText="false" indent="0" shrinkToFit="false"/>
      <protection locked="true" hidden="false"/>
    </xf>
    <xf numFmtId="170" fontId="10" fillId="2" borderId="3" xfId="26" applyFont="true" applyBorder="true" applyAlignment="true" applyProtection="true">
      <alignment horizontal="center" vertical="center" textRotation="0" wrapText="false" indent="0" shrinkToFit="false"/>
      <protection locked="true" hidden="false"/>
    </xf>
    <xf numFmtId="170" fontId="13" fillId="2" borderId="9" xfId="26" applyFont="true" applyBorder="true" applyAlignment="true" applyProtection="true">
      <alignment horizontal="center" vertical="center" textRotation="0" wrapText="false" indent="0" shrinkToFit="false"/>
      <protection locked="true" hidden="false"/>
    </xf>
    <xf numFmtId="164" fontId="13" fillId="2" borderId="9" xfId="26" applyFont="true" applyBorder="true" applyAlignment="true" applyProtection="true">
      <alignment horizontal="center" vertical="center" textRotation="0" wrapText="false" indent="0" shrinkToFit="false"/>
      <protection locked="true" hidden="false"/>
    </xf>
    <xf numFmtId="170" fontId="13" fillId="2" borderId="6" xfId="26" applyFont="true" applyBorder="true" applyAlignment="true" applyProtection="true">
      <alignment horizontal="center" vertical="top" textRotation="0" wrapText="false" indent="0" shrinkToFit="false"/>
      <protection locked="true" hidden="false"/>
    </xf>
    <xf numFmtId="170" fontId="13" fillId="2" borderId="0" xfId="26" applyFont="true" applyBorder="true" applyAlignment="true" applyProtection="true">
      <alignment horizontal="center" vertical="center" textRotation="0" wrapText="false" indent="0" shrinkToFit="false"/>
      <protection locked="true" hidden="false"/>
    </xf>
    <xf numFmtId="168" fontId="10" fillId="2" borderId="10" xfId="26" applyFont="true" applyBorder="true" applyAlignment="true" applyProtection="false">
      <alignment horizontal="right" vertical="center" textRotation="0" wrapText="false" indent="0" shrinkToFit="false"/>
      <protection locked="true" hidden="false"/>
    </xf>
    <xf numFmtId="168" fontId="10" fillId="2" borderId="0" xfId="26" applyFont="true" applyBorder="true" applyAlignment="true" applyProtection="false">
      <alignment horizontal="right" vertical="center" textRotation="0" wrapText="false" indent="0" shrinkToFit="false"/>
      <protection locked="true" hidden="false"/>
    </xf>
    <xf numFmtId="170" fontId="13" fillId="2" borderId="10" xfId="26" applyFont="true" applyBorder="true" applyAlignment="true" applyProtection="true">
      <alignment horizontal="center" vertical="center" textRotation="0" wrapText="false" indent="0" shrinkToFit="false"/>
      <protection locked="true" hidden="false"/>
    </xf>
    <xf numFmtId="170" fontId="13" fillId="2" borderId="14" xfId="26" applyFont="true" applyBorder="true" applyAlignment="true" applyProtection="true">
      <alignment horizontal="center" vertical="center" textRotation="0" wrapText="false" indent="0" shrinkToFit="false"/>
      <protection locked="true" hidden="false"/>
    </xf>
    <xf numFmtId="170" fontId="10" fillId="2" borderId="0" xfId="26" applyFont="true" applyBorder="true" applyAlignment="true" applyProtection="true">
      <alignment horizontal="center" vertical="top" textRotation="0" wrapText="false" indent="0" shrinkToFit="false"/>
      <protection locked="true" hidden="false"/>
    </xf>
    <xf numFmtId="170" fontId="13" fillId="2" borderId="15" xfId="26" applyFont="true" applyBorder="true" applyAlignment="true" applyProtection="true">
      <alignment horizontal="center" vertical="center" textRotation="0" wrapText="false" indent="0" shrinkToFit="false"/>
      <protection locked="true" hidden="false"/>
    </xf>
    <xf numFmtId="168" fontId="10" fillId="2" borderId="9" xfId="26" applyFont="true" applyBorder="true" applyAlignment="true" applyProtection="false">
      <alignment horizontal="right" vertical="center" textRotation="0" wrapText="false" indent="0" shrinkToFit="false"/>
      <protection locked="true" hidden="false"/>
    </xf>
    <xf numFmtId="168" fontId="10" fillId="2" borderId="7" xfId="26" applyFont="true" applyBorder="true" applyAlignment="true" applyProtection="false">
      <alignment horizontal="right" vertical="center" textRotation="0" wrapText="false" indent="0" shrinkToFit="false"/>
      <protection locked="true" hidden="false"/>
    </xf>
    <xf numFmtId="170" fontId="13" fillId="2" borderId="5" xfId="26" applyFont="true" applyBorder="true" applyAlignment="true" applyProtection="true">
      <alignment horizontal="left" vertical="center" textRotation="0" wrapText="false" indent="0" shrinkToFit="false"/>
      <protection locked="true" hidden="false"/>
    </xf>
    <xf numFmtId="170" fontId="13" fillId="2" borderId="0" xfId="26" applyFont="true" applyBorder="true" applyAlignment="true" applyProtection="true">
      <alignment horizontal="left" vertical="center" textRotation="0" wrapText="true" indent="0" shrinkToFit="false"/>
      <protection locked="true" hidden="false"/>
    </xf>
    <xf numFmtId="170" fontId="13" fillId="0" borderId="0" xfId="26" applyFont="true" applyBorder="true" applyAlignment="true" applyProtection="false">
      <alignment horizontal="left" vertical="center" textRotation="0" wrapText="false" indent="0" shrinkToFit="false"/>
      <protection locked="true" hidden="false"/>
    </xf>
    <xf numFmtId="170" fontId="13" fillId="2" borderId="0" xfId="26" applyFont="true" applyBorder="true" applyAlignment="true" applyProtection="false">
      <alignment horizontal="left" vertical="center" textRotation="0" wrapText="false" indent="0" shrinkToFit="false"/>
      <protection locked="true" hidden="false"/>
    </xf>
    <xf numFmtId="164" fontId="9" fillId="2" borderId="0" xfId="26" applyFont="true" applyBorder="true" applyAlignment="true" applyProtection="true">
      <alignment horizontal="left" vertical="center" textRotation="0" wrapText="false" indent="0" shrinkToFit="false"/>
      <protection locked="fals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70" fontId="10"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11" fillId="2" borderId="0" xfId="27" applyFont="true" applyBorder="true" applyAlignment="true" applyProtection="tru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0" fillId="2" borderId="7" xfId="27" applyFont="true" applyBorder="true" applyAlignment="true" applyProtection="true">
      <alignment horizontal="left" vertical="center" textRotation="0" wrapText="false" indent="0" shrinkToFit="false"/>
      <protection locked="true" hidden="false"/>
    </xf>
    <xf numFmtId="170" fontId="13" fillId="2" borderId="7" xfId="27" applyFont="true" applyBorder="true" applyAlignment="true" applyProtection="true">
      <alignment horizontal="right" vertical="center" textRotation="0" wrapText="false" indent="0" shrinkToFit="false"/>
      <protection locked="true" hidden="false"/>
    </xf>
    <xf numFmtId="164" fontId="10" fillId="2" borderId="0" xfId="27" applyFont="true" applyBorder="true" applyAlignment="true" applyProtection="true">
      <alignment horizontal="right"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13" fillId="2" borderId="3" xfId="27" applyFont="true" applyBorder="true" applyAlignment="true" applyProtection="true">
      <alignment horizontal="center" vertical="center" textRotation="0" wrapText="false" indent="0" shrinkToFit="false"/>
      <protection locked="true" hidden="false"/>
    </xf>
    <xf numFmtId="170" fontId="10" fillId="2" borderId="2" xfId="27" applyFont="true" applyBorder="true" applyAlignment="true" applyProtection="true">
      <alignment horizontal="center" vertical="center" textRotation="0" wrapText="false" indent="0" shrinkToFit="false"/>
      <protection locked="true" hidden="false"/>
    </xf>
    <xf numFmtId="170" fontId="10" fillId="2" borderId="3" xfId="27" applyFont="true" applyBorder="true" applyAlignment="true" applyProtection="true">
      <alignment horizontal="center" vertical="center" textRotation="0" wrapText="false" indent="0" shrinkToFit="false"/>
      <protection locked="true" hidden="false"/>
    </xf>
    <xf numFmtId="164" fontId="10" fillId="2" borderId="0" xfId="27" applyFont="true" applyBorder="true" applyAlignment="true" applyProtection="true">
      <alignment horizontal="general" vertical="center" textRotation="0" wrapText="false" indent="0" shrinkToFit="false"/>
      <protection locked="true" hidden="false"/>
    </xf>
    <xf numFmtId="170" fontId="13" fillId="2" borderId="2" xfId="27" applyFont="true" applyBorder="true" applyAlignment="true" applyProtection="true">
      <alignment horizontal="center" vertical="center" textRotation="0" wrapText="false" indent="0" shrinkToFit="false"/>
      <protection locked="true" hidden="false"/>
    </xf>
    <xf numFmtId="164" fontId="13" fillId="2" borderId="9" xfId="27" applyFont="true" applyBorder="true" applyAlignment="true" applyProtection="true">
      <alignment horizontal="center" vertical="center" textRotation="0" wrapText="false" indent="0" shrinkToFit="false"/>
      <protection locked="true" hidden="false"/>
    </xf>
    <xf numFmtId="170" fontId="13" fillId="2" borderId="9" xfId="27" applyFont="true" applyBorder="true" applyAlignment="true" applyProtection="true">
      <alignment horizontal="center" vertical="center" textRotation="0" wrapText="false" indent="0" shrinkToFit="false"/>
      <protection locked="true" hidden="false"/>
    </xf>
    <xf numFmtId="164" fontId="10" fillId="2" borderId="0" xfId="27" applyFont="true" applyBorder="true" applyAlignment="true" applyProtection="true">
      <alignment horizontal="left" vertical="center" textRotation="0" wrapText="false" indent="0" shrinkToFit="false"/>
      <protection locked="true" hidden="false"/>
    </xf>
    <xf numFmtId="170" fontId="13" fillId="2" borderId="6" xfId="27" applyFont="true" applyBorder="true" applyAlignment="true" applyProtection="true">
      <alignment horizontal="center" vertical="top" textRotation="0" wrapText="false" indent="0" shrinkToFit="false"/>
      <protection locked="true" hidden="false"/>
    </xf>
    <xf numFmtId="170" fontId="13" fillId="2" borderId="10" xfId="27" applyFont="true" applyBorder="true" applyAlignment="true" applyProtection="true">
      <alignment horizontal="center" vertical="center" textRotation="0" wrapText="false" indent="0" shrinkToFit="false"/>
      <protection locked="true" hidden="false"/>
    </xf>
    <xf numFmtId="170" fontId="10" fillId="2" borderId="1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70"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true">
      <alignment horizontal="general" vertical="center" textRotation="0" wrapText="false" indent="0" shrinkToFit="false"/>
      <protection locked="true" hidden="false"/>
    </xf>
    <xf numFmtId="170" fontId="13" fillId="2" borderId="0" xfId="27" applyFont="true" applyBorder="true" applyAlignment="true" applyProtection="true">
      <alignment horizontal="center" vertical="center" textRotation="0" wrapText="false" indent="0" shrinkToFit="false"/>
      <protection locked="true" hidden="false"/>
    </xf>
    <xf numFmtId="164" fontId="10" fillId="2" borderId="0" xfId="27" applyFont="true" applyBorder="true" applyAlignment="true" applyProtection="false">
      <alignment horizontal="general" vertical="center" textRotation="0" wrapText="false" indent="0" shrinkToFit="false"/>
      <protection locked="true" hidden="false"/>
    </xf>
    <xf numFmtId="170" fontId="13" fillId="2" borderId="0" xfId="27" applyFont="true" applyBorder="true" applyAlignment="true" applyProtection="true">
      <alignment horizontal="center" vertical="top" textRotation="0" wrapText="false" indent="0" shrinkToFit="false"/>
      <protection locked="true" hidden="false"/>
    </xf>
    <xf numFmtId="170" fontId="13" fillId="2" borderId="14" xfId="27" applyFont="true" applyBorder="true" applyAlignment="true" applyProtection="true">
      <alignment horizontal="center" vertical="center" textRotation="0" wrapText="false" indent="0" shrinkToFit="false"/>
      <protection locked="true" hidden="false"/>
    </xf>
    <xf numFmtId="170" fontId="10" fillId="2" borderId="7" xfId="27" applyFont="true" applyBorder="true" applyAlignment="true" applyProtection="true">
      <alignment horizontal="center" vertical="top" textRotation="0" wrapText="false" indent="0" shrinkToFit="false"/>
      <protection locked="true" hidden="false"/>
    </xf>
    <xf numFmtId="170" fontId="13" fillId="2" borderId="15" xfId="27" applyFont="true" applyBorder="true" applyAlignment="true" applyProtection="true">
      <alignment horizontal="center" vertical="center" textRotation="0" wrapText="false" indent="0" shrinkToFit="false"/>
      <protection locked="true" hidden="false"/>
    </xf>
    <xf numFmtId="170" fontId="13" fillId="2" borderId="0" xfId="27" applyFont="true" applyBorder="true" applyAlignment="true" applyProtection="true">
      <alignment horizontal="left" vertical="center" textRotation="0" wrapText="false" indent="0" shrinkToFit="false"/>
      <protection locked="true" hidden="false"/>
    </xf>
    <xf numFmtId="170" fontId="13" fillId="2" borderId="0" xfId="27" applyFont="true" applyBorder="true" applyAlignment="true" applyProtection="true">
      <alignment horizontal="left" vertical="center" textRotation="0" wrapText="true" indent="0" shrinkToFit="false"/>
      <protection locked="true" hidden="false"/>
    </xf>
    <xf numFmtId="170" fontId="13" fillId="0" borderId="0" xfId="27" applyFont="true" applyBorder="true" applyAlignment="true" applyProtection="false">
      <alignment horizontal="left" vertical="center" textRotation="0" wrapText="false" indent="0" shrinkToFit="false"/>
      <protection locked="true" hidden="false"/>
    </xf>
    <xf numFmtId="170" fontId="13" fillId="2" borderId="0" xfId="27" applyFont="true" applyBorder="true" applyAlignment="true" applyProtection="false">
      <alignment horizontal="left" vertical="center" textRotation="0" wrapText="false" indent="0" shrinkToFit="false"/>
      <protection locked="true" hidden="false"/>
    </xf>
    <xf numFmtId="164" fontId="13" fillId="2" borderId="0" xfId="27" applyFont="true" applyBorder="true" applyAlignment="true" applyProtection="true">
      <alignment horizontal="left" vertical="center" textRotation="0" wrapText="false" indent="0" shrinkToFit="false"/>
      <protection locked="false" hidden="false"/>
    </xf>
    <xf numFmtId="170" fontId="10" fillId="2" borderId="0" xfId="28" applyFont="true" applyBorder="false" applyAlignment="true" applyProtection="false">
      <alignment horizontal="general" vertical="center" textRotation="0" wrapText="false" indent="0" shrinkToFit="false"/>
      <protection locked="true" hidden="false"/>
    </xf>
    <xf numFmtId="170" fontId="11" fillId="2" borderId="0" xfId="28" applyFont="true" applyBorder="true" applyAlignment="true" applyProtection="true">
      <alignment horizontal="center" vertical="center" textRotation="0" wrapText="false" indent="0" shrinkToFit="false"/>
      <protection locked="true" hidden="false"/>
    </xf>
    <xf numFmtId="170" fontId="10" fillId="2" borderId="0" xfId="28" applyFont="true" applyBorder="false" applyAlignment="true" applyProtection="false">
      <alignment horizontal="left" vertical="center" textRotation="0" wrapText="false" indent="0" shrinkToFit="false"/>
      <protection locked="true" hidden="false"/>
    </xf>
    <xf numFmtId="170" fontId="10" fillId="2" borderId="0" xfId="28" applyFont="true" applyBorder="true" applyAlignment="true" applyProtection="false">
      <alignment horizontal="center" vertical="center" textRotation="0" wrapText="false" indent="0" shrinkToFit="false"/>
      <protection locked="true" hidden="false"/>
    </xf>
    <xf numFmtId="170" fontId="10" fillId="2" borderId="7" xfId="28" applyFont="true" applyBorder="true" applyAlignment="true" applyProtection="true">
      <alignment horizontal="left" vertical="center" textRotation="0" wrapText="false" indent="0" shrinkToFit="false"/>
      <protection locked="true" hidden="false"/>
    </xf>
    <xf numFmtId="170" fontId="13" fillId="2" borderId="7" xfId="28" applyFont="true" applyBorder="true" applyAlignment="true" applyProtection="true">
      <alignment horizontal="right" vertical="center" textRotation="0" wrapText="false" indent="0" shrinkToFit="false"/>
      <protection locked="true" hidden="false"/>
    </xf>
    <xf numFmtId="170" fontId="13" fillId="2" borderId="7" xfId="28" applyFont="true" applyBorder="true" applyAlignment="true" applyProtection="true">
      <alignment horizontal="center" vertical="center" textRotation="0" wrapText="false" indent="0" shrinkToFit="false"/>
      <protection locked="true" hidden="false"/>
    </xf>
    <xf numFmtId="170" fontId="13" fillId="2" borderId="9" xfId="28" applyFont="true" applyBorder="true" applyAlignment="true" applyProtection="true">
      <alignment horizontal="center" vertical="center" textRotation="0" wrapText="false" indent="0" shrinkToFit="false"/>
      <protection locked="true" hidden="false"/>
    </xf>
    <xf numFmtId="170" fontId="10" fillId="2" borderId="9" xfId="28" applyFont="true" applyBorder="true" applyAlignment="true" applyProtection="true">
      <alignment horizontal="center" vertical="center" textRotation="0" wrapText="false" indent="0" shrinkToFit="false"/>
      <protection locked="true" hidden="false"/>
    </xf>
    <xf numFmtId="170" fontId="13" fillId="2" borderId="6" xfId="28" applyFont="true" applyBorder="true" applyAlignment="true" applyProtection="true">
      <alignment horizontal="center" vertical="top" textRotation="0" wrapText="false" indent="0" shrinkToFit="false"/>
      <protection locked="true" hidden="false"/>
    </xf>
    <xf numFmtId="170" fontId="13" fillId="2" borderId="0" xfId="28" applyFont="true" applyBorder="true" applyAlignment="true" applyProtection="true">
      <alignment horizontal="center" vertical="center" textRotation="0" wrapText="false" indent="0" shrinkToFit="false"/>
      <protection locked="true" hidden="false"/>
    </xf>
    <xf numFmtId="170" fontId="10" fillId="2" borderId="10" xfId="28" applyFont="true" applyBorder="true" applyAlignment="true" applyProtection="false">
      <alignment horizontal="right" vertical="center" textRotation="0" wrapText="false" indent="0" shrinkToFit="false"/>
      <protection locked="true" hidden="false"/>
    </xf>
    <xf numFmtId="170" fontId="10" fillId="2" borderId="0" xfId="28" applyFont="true" applyBorder="true" applyAlignment="true" applyProtection="false">
      <alignment horizontal="right" vertical="center" textRotation="0" wrapText="false" indent="0" shrinkToFit="false"/>
      <protection locked="true" hidden="false"/>
    </xf>
    <xf numFmtId="170" fontId="13" fillId="2" borderId="10" xfId="28" applyFont="true" applyBorder="true" applyAlignment="true" applyProtection="true">
      <alignment horizontal="center" vertical="center" textRotation="0" wrapText="false" indent="0" shrinkToFit="false"/>
      <protection locked="true" hidden="false"/>
    </xf>
    <xf numFmtId="170" fontId="10" fillId="2" borderId="0" xfId="28" applyFont="true" applyBorder="true" applyAlignment="true" applyProtection="true">
      <alignment horizontal="center" vertical="top" textRotation="0" wrapText="false" indent="0" shrinkToFit="false"/>
      <protection locked="true" hidden="false"/>
    </xf>
    <xf numFmtId="170" fontId="13" fillId="2" borderId="15" xfId="28" applyFont="true" applyBorder="true" applyAlignment="true" applyProtection="true">
      <alignment horizontal="center" vertical="center" textRotation="0" wrapText="false" indent="0" shrinkToFit="false"/>
      <protection locked="true" hidden="false"/>
    </xf>
    <xf numFmtId="170" fontId="10" fillId="2" borderId="9" xfId="28" applyFont="true" applyBorder="true" applyAlignment="true" applyProtection="false">
      <alignment horizontal="right" vertical="center" textRotation="0" wrapText="false" indent="0" shrinkToFit="false"/>
      <protection locked="true" hidden="false"/>
    </xf>
    <xf numFmtId="170" fontId="10" fillId="2" borderId="7" xfId="28" applyFont="true" applyBorder="true" applyAlignment="true" applyProtection="false">
      <alignment horizontal="right" vertical="center" textRotation="0" wrapText="false" indent="0" shrinkToFit="false"/>
      <protection locked="true" hidden="false"/>
    </xf>
    <xf numFmtId="170" fontId="13" fillId="2" borderId="5" xfId="28" applyFont="true" applyBorder="true" applyAlignment="true" applyProtection="true">
      <alignment horizontal="left" vertical="center" textRotation="0" wrapText="false" indent="0" shrinkToFit="false"/>
      <protection locked="true" hidden="false"/>
    </xf>
    <xf numFmtId="170" fontId="13" fillId="2" borderId="0" xfId="28" applyFont="true" applyBorder="true" applyAlignment="true" applyProtection="true">
      <alignment horizontal="left" vertical="center" textRotation="0" wrapText="true" indent="0" shrinkToFit="false"/>
      <protection locked="true" hidden="false"/>
    </xf>
    <xf numFmtId="170" fontId="13" fillId="0" borderId="0" xfId="28" applyFont="true" applyBorder="true" applyAlignment="true" applyProtection="false">
      <alignment horizontal="left" vertical="center" textRotation="0" wrapText="false" indent="0" shrinkToFit="false"/>
      <protection locked="true" hidden="false"/>
    </xf>
    <xf numFmtId="170" fontId="13" fillId="2" borderId="0" xfId="28" applyFont="true" applyBorder="true" applyAlignment="true" applyProtection="false">
      <alignment horizontal="left" vertical="center" textRotation="0" wrapText="false" indent="0" shrinkToFit="false"/>
      <protection locked="true" hidden="false"/>
    </xf>
    <xf numFmtId="164" fontId="13" fillId="2" borderId="0" xfId="28" applyFont="true" applyBorder="true" applyAlignment="true" applyProtection="true">
      <alignment horizontal="left" vertical="center" textRotation="0" wrapText="false" indent="0" shrinkToFit="false"/>
      <protection locked="false" hidden="false"/>
    </xf>
    <xf numFmtId="164" fontId="10" fillId="2" borderId="0" xfId="28" applyFont="true" applyBorder="fals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false">
      <alignment horizontal="general" vertical="center" textRotation="0" wrapText="false" indent="0" shrinkToFit="false"/>
      <protection locked="true" hidden="false"/>
    </xf>
    <xf numFmtId="170" fontId="11" fillId="2" borderId="0" xfId="29" applyFont="true" applyBorder="true" applyAlignment="true" applyProtection="true">
      <alignment horizontal="center" vertical="center" textRotation="0" wrapText="false" indent="0" shrinkToFit="false"/>
      <protection locked="true" hidden="false"/>
    </xf>
    <xf numFmtId="170" fontId="10" fillId="2" borderId="0" xfId="29" applyFont="true" applyBorder="false" applyAlignment="true" applyProtection="false">
      <alignment horizontal="left" vertical="center" textRotation="0" wrapText="false" indent="0" shrinkToFit="false"/>
      <protection locked="true" hidden="false"/>
    </xf>
    <xf numFmtId="170" fontId="10" fillId="2" borderId="0" xfId="29" applyFont="true" applyBorder="true" applyAlignment="true" applyProtection="false">
      <alignment horizontal="center" vertical="center" textRotation="0" wrapText="false" indent="0" shrinkToFit="false"/>
      <protection locked="true" hidden="false"/>
    </xf>
    <xf numFmtId="170" fontId="10" fillId="2" borderId="7" xfId="29" applyFont="true" applyBorder="true" applyAlignment="true" applyProtection="true">
      <alignment horizontal="left" vertical="center" textRotation="0" wrapText="false" indent="0" shrinkToFit="false"/>
      <protection locked="true" hidden="false"/>
    </xf>
    <xf numFmtId="170" fontId="13" fillId="2" borderId="7" xfId="29" applyFont="true" applyBorder="true" applyAlignment="true" applyProtection="true">
      <alignment horizontal="right" vertical="center" textRotation="0" wrapText="false" indent="0" shrinkToFit="false"/>
      <protection locked="true" hidden="false"/>
    </xf>
    <xf numFmtId="170" fontId="13" fillId="2" borderId="7" xfId="29" applyFont="true" applyBorder="true" applyAlignment="true" applyProtection="true">
      <alignment horizontal="center" vertical="center" textRotation="0" wrapText="false" indent="0" shrinkToFit="false"/>
      <protection locked="true" hidden="false"/>
    </xf>
    <xf numFmtId="170" fontId="13" fillId="2" borderId="9" xfId="29" applyFont="true" applyBorder="true" applyAlignment="true" applyProtection="true">
      <alignment horizontal="center" vertical="center" textRotation="0" wrapText="false" indent="0" shrinkToFit="false"/>
      <protection locked="true" hidden="false"/>
    </xf>
    <xf numFmtId="170" fontId="10" fillId="2" borderId="9" xfId="29" applyFont="true" applyBorder="true" applyAlignment="true" applyProtection="true">
      <alignment horizontal="center" vertical="center" textRotation="0" wrapText="false" indent="0" shrinkToFit="false"/>
      <protection locked="true" hidden="false"/>
    </xf>
    <xf numFmtId="170" fontId="13" fillId="2" borderId="6" xfId="29" applyFont="true" applyBorder="true" applyAlignment="true" applyProtection="true">
      <alignment horizontal="center" vertical="top" textRotation="0" wrapText="false" indent="0" shrinkToFit="false"/>
      <protection locked="true" hidden="false"/>
    </xf>
    <xf numFmtId="170" fontId="13" fillId="2" borderId="0" xfId="29" applyFont="true" applyBorder="true" applyAlignment="true" applyProtection="true">
      <alignment horizontal="center" vertical="center" textRotation="0" wrapText="false" indent="0" shrinkToFit="false"/>
      <protection locked="true" hidden="false"/>
    </xf>
    <xf numFmtId="170" fontId="10" fillId="2" borderId="10" xfId="29" applyFont="true" applyBorder="true" applyAlignment="true" applyProtection="false">
      <alignment horizontal="right" vertical="center" textRotation="0" wrapText="false" indent="0" shrinkToFit="false"/>
      <protection locked="true" hidden="false"/>
    </xf>
    <xf numFmtId="170" fontId="10" fillId="2" borderId="0" xfId="29" applyFont="true" applyBorder="true" applyAlignment="true" applyProtection="false">
      <alignment horizontal="right" vertical="center" textRotation="0" wrapText="false" indent="0" shrinkToFit="false"/>
      <protection locked="true" hidden="false"/>
    </xf>
    <xf numFmtId="170" fontId="13" fillId="2" borderId="10" xfId="29" applyFont="true" applyBorder="true" applyAlignment="true" applyProtection="true">
      <alignment horizontal="center" vertical="center" textRotation="0" wrapText="false" indent="0" shrinkToFit="false"/>
      <protection locked="true" hidden="false"/>
    </xf>
    <xf numFmtId="164" fontId="10" fillId="2" borderId="10" xfId="29" applyFont="true" applyBorder="true" applyAlignment="true" applyProtection="false">
      <alignment horizontal="right" vertical="center" textRotation="0" wrapText="false" indent="0" shrinkToFit="false"/>
      <protection locked="true" hidden="false"/>
    </xf>
    <xf numFmtId="170" fontId="10" fillId="2" borderId="0" xfId="29" applyFont="true" applyBorder="true" applyAlignment="tru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top" textRotation="0" wrapText="false" indent="0" shrinkToFit="false"/>
      <protection locked="true" hidden="false"/>
    </xf>
    <xf numFmtId="170" fontId="9" fillId="2" borderId="15" xfId="29" applyFont="true" applyBorder="true" applyAlignment="true" applyProtection="true">
      <alignment horizontal="center" vertical="center" textRotation="0" wrapText="false" indent="0" shrinkToFit="false"/>
      <protection locked="true" hidden="false"/>
    </xf>
    <xf numFmtId="170" fontId="10" fillId="2" borderId="9" xfId="29" applyFont="true" applyBorder="true" applyAlignment="true" applyProtection="false">
      <alignment horizontal="right" vertical="center" textRotation="0" wrapText="false" indent="0" shrinkToFit="false"/>
      <protection locked="true" hidden="false"/>
    </xf>
    <xf numFmtId="170" fontId="10" fillId="2" borderId="7" xfId="29" applyFont="true" applyBorder="true" applyAlignment="true" applyProtection="false">
      <alignment horizontal="right" vertical="center" textRotation="0" wrapText="false" indent="0" shrinkToFit="false"/>
      <protection locked="true" hidden="false"/>
    </xf>
    <xf numFmtId="170" fontId="13" fillId="2" borderId="5" xfId="29" applyFont="true" applyBorder="true" applyAlignment="true" applyProtection="true">
      <alignment horizontal="left" vertical="center" textRotation="0" wrapText="false" indent="0" shrinkToFit="false"/>
      <protection locked="true" hidden="false"/>
    </xf>
    <xf numFmtId="170" fontId="13" fillId="2" borderId="0" xfId="29" applyFont="true" applyBorder="true" applyAlignment="true" applyProtection="true">
      <alignment horizontal="left" vertical="center" textRotation="0" wrapText="true" indent="0" shrinkToFit="false"/>
      <protection locked="true" hidden="false"/>
    </xf>
    <xf numFmtId="170" fontId="13" fillId="0" borderId="0" xfId="29" applyFont="true" applyBorder="true" applyAlignment="true" applyProtection="false">
      <alignment horizontal="left" vertical="center" textRotation="0" wrapText="false" indent="0" shrinkToFit="false"/>
      <protection locked="true" hidden="false"/>
    </xf>
    <xf numFmtId="170" fontId="13" fillId="2" borderId="0" xfId="29" applyFont="true" applyBorder="true" applyAlignment="true" applyProtection="false">
      <alignment horizontal="left" vertical="center" textRotation="0" wrapText="false" indent="0" shrinkToFit="false"/>
      <protection locked="true" hidden="false"/>
    </xf>
    <xf numFmtId="164" fontId="13" fillId="2" borderId="0" xfId="29" applyFont="true" applyBorder="true" applyAlignment="true" applyProtection="true">
      <alignment horizontal="left" vertical="center" textRotation="0" wrapText="false" indent="0" shrinkToFit="false"/>
      <protection locked="false" hidden="false"/>
    </xf>
    <xf numFmtId="170" fontId="10" fillId="2"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true" applyAlignment="true" applyProtection="true">
      <alignment horizontal="center" vertical="center" textRotation="0" wrapText="false" indent="0" shrinkToFit="false"/>
      <protection locked="true" hidden="false"/>
    </xf>
    <xf numFmtId="170" fontId="10" fillId="2" borderId="0" xfId="0" applyFont="true" applyBorder="false" applyAlignment="true" applyProtection="false">
      <alignment horizontal="left" vertical="center" textRotation="0" wrapText="false" indent="0" shrinkToFit="false"/>
      <protection locked="true" hidden="false"/>
    </xf>
    <xf numFmtId="170" fontId="10" fillId="2" borderId="0" xfId="0" applyFont="true" applyBorder="true" applyAlignment="true" applyProtection="false">
      <alignment horizontal="center" vertical="center" textRotation="0" wrapText="false" indent="0" shrinkToFit="false"/>
      <protection locked="true" hidden="false"/>
    </xf>
    <xf numFmtId="170" fontId="10" fillId="2" borderId="7" xfId="0" applyFont="true" applyBorder="true" applyAlignment="true" applyProtection="true">
      <alignment horizontal="left" vertical="center" textRotation="0" wrapText="false" indent="0" shrinkToFit="false"/>
      <protection locked="true" hidden="false"/>
    </xf>
    <xf numFmtId="170" fontId="13" fillId="2" borderId="7" xfId="0" applyFont="true" applyBorder="true" applyAlignment="true" applyProtection="false">
      <alignment horizontal="right" vertical="center" textRotation="0" wrapText="false" indent="0" shrinkToFit="false"/>
      <protection locked="true" hidden="false"/>
    </xf>
    <xf numFmtId="170" fontId="13" fillId="2" borderId="7" xfId="0" applyFont="true" applyBorder="true" applyAlignment="true" applyProtection="true">
      <alignment horizontal="center" vertical="center" textRotation="0" wrapText="false" indent="0" shrinkToFit="false"/>
      <protection locked="true" hidden="false"/>
    </xf>
    <xf numFmtId="170" fontId="13" fillId="2" borderId="9" xfId="0" applyFont="true" applyBorder="true" applyAlignment="true" applyProtection="true">
      <alignment horizontal="center" vertical="center" textRotation="0" wrapText="false" indent="0" shrinkToFit="false"/>
      <protection locked="true" hidden="false"/>
    </xf>
    <xf numFmtId="170" fontId="10" fillId="2" borderId="9" xfId="0" applyFont="true" applyBorder="true" applyAlignment="true" applyProtection="true">
      <alignment horizontal="center" vertical="center" textRotation="0" wrapText="false" indent="0" shrinkToFit="false"/>
      <protection locked="true" hidden="false"/>
    </xf>
    <xf numFmtId="170" fontId="13" fillId="2" borderId="6" xfId="0" applyFont="true" applyBorder="true" applyAlignment="true" applyProtection="true">
      <alignment horizontal="center" vertical="top" textRotation="0" wrapText="false" indent="0" shrinkToFit="false"/>
      <protection locked="true" hidden="false"/>
    </xf>
    <xf numFmtId="170" fontId="13" fillId="2" borderId="0" xfId="0" applyFont="true" applyBorder="true" applyAlignment="true" applyProtection="true">
      <alignment horizontal="center" vertical="center" textRotation="0" wrapText="false" indent="0" shrinkToFit="false"/>
      <protection locked="true" hidden="false"/>
    </xf>
    <xf numFmtId="170" fontId="10" fillId="2" borderId="10" xfId="0" applyFont="true" applyBorder="true" applyAlignment="true" applyProtection="false">
      <alignment horizontal="right" vertical="center" textRotation="0" wrapText="false" indent="0" shrinkToFit="false"/>
      <protection locked="true" hidden="false"/>
    </xf>
    <xf numFmtId="170" fontId="10" fillId="2" borderId="0" xfId="0" applyFont="true" applyBorder="true" applyAlignment="true" applyProtection="false">
      <alignment horizontal="right" vertical="center" textRotation="0" wrapText="false" indent="0" shrinkToFit="false"/>
      <protection locked="true" hidden="false"/>
    </xf>
    <xf numFmtId="170" fontId="13" fillId="2" borderId="10" xfId="0" applyFont="true" applyBorder="true" applyAlignment="true" applyProtection="true">
      <alignment horizontal="center" vertical="center" textRotation="0" wrapText="false" indent="0" shrinkToFit="false"/>
      <protection locked="true" hidden="false"/>
    </xf>
    <xf numFmtId="170" fontId="10" fillId="2" borderId="0" xfId="0" applyFont="true" applyBorder="true" applyAlignment="true" applyProtection="true">
      <alignment horizontal="general" vertical="center" textRotation="0" wrapText="false" indent="0" shrinkToFit="false"/>
      <protection locked="true" hidden="false"/>
    </xf>
    <xf numFmtId="170" fontId="10" fillId="2" borderId="0" xfId="0" applyFont="true" applyBorder="true" applyAlignment="true" applyProtection="true">
      <alignment horizontal="center" vertical="top" textRotation="0" wrapText="false" indent="0" shrinkToFit="false"/>
      <protection locked="true" hidden="false"/>
    </xf>
    <xf numFmtId="170" fontId="13" fillId="2" borderId="15" xfId="0" applyFont="true" applyBorder="true" applyAlignment="true" applyProtection="true">
      <alignment horizontal="center" vertical="center" textRotation="0" wrapText="false" indent="0" shrinkToFit="false"/>
      <protection locked="true" hidden="false"/>
    </xf>
    <xf numFmtId="170" fontId="10" fillId="2" borderId="9" xfId="0" applyFont="true" applyBorder="true" applyAlignment="true" applyProtection="false">
      <alignment horizontal="right" vertical="center" textRotation="0" wrapText="false" indent="0" shrinkToFit="false"/>
      <protection locked="true" hidden="false"/>
    </xf>
    <xf numFmtId="170" fontId="10" fillId="2" borderId="7" xfId="0" applyFont="true" applyBorder="true" applyAlignment="true" applyProtection="false">
      <alignment horizontal="right" vertical="center" textRotation="0" wrapText="false" indent="0" shrinkToFit="false"/>
      <protection locked="true" hidden="false"/>
    </xf>
    <xf numFmtId="170" fontId="13" fillId="2" borderId="5" xfId="0" applyFont="true" applyBorder="true" applyAlignment="true" applyProtection="true">
      <alignment horizontal="left" vertical="center" textRotation="0" wrapText="false" indent="0" shrinkToFit="false"/>
      <protection locked="true" hidden="false"/>
    </xf>
    <xf numFmtId="170" fontId="13" fillId="2" borderId="0" xfId="0" applyFont="true" applyBorder="true" applyAlignment="true" applyProtection="true">
      <alignment horizontal="left"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_土地気象10表" xfId="20"/>
    <cellStyle name="標準_土地気象11表" xfId="21"/>
    <cellStyle name="標準_土地気象12-1表" xfId="22"/>
    <cellStyle name="標準_土地気象12-2表" xfId="23"/>
    <cellStyle name="標準_土地気象13-1表" xfId="24"/>
    <cellStyle name="標準_土地気象13-2表" xfId="25"/>
    <cellStyle name="標準_土地気象14-1表" xfId="26"/>
    <cellStyle name="標準_土地気象14-2表" xfId="27"/>
    <cellStyle name="標準_土地気象15表" xfId="28"/>
    <cellStyle name="標準_土地気象16表" xfId="29"/>
    <cellStyle name="標準_土地気象1表" xfId="30"/>
    <cellStyle name="標準_土地気象2表" xfId="31"/>
    <cellStyle name="標準_土地気象3表" xfId="32"/>
    <cellStyle name="標準_土地気象4表" xfId="33"/>
    <cellStyle name="標準_土地気象5表" xfId="34"/>
    <cellStyle name="標準_土地気象6表" xfId="35"/>
    <cellStyle name="標準_土地気象7表" xfId="36"/>
    <cellStyle name="標準_土地気象8表" xfId="37"/>
    <cellStyle name="標準_土地気象9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10.75" defaultRowHeight="15" zeroHeight="false" outlineLevelRow="0" outlineLevelCol="0"/>
  <cols>
    <col collapsed="false" customWidth="true" hidden="false" outlineLevel="0" max="3" min="1" style="1" width="2.62"/>
    <col collapsed="false" customWidth="true" hidden="false" outlineLevel="0" max="4" min="4" style="1" width="18.12"/>
    <col collapsed="false" customWidth="true" hidden="false" outlineLevel="0" max="6" min="5" style="2" width="9.62"/>
    <col collapsed="false" customWidth="true" hidden="false" outlineLevel="0" max="9" min="7" style="1" width="2.62"/>
    <col collapsed="false" customWidth="true" hidden="false" outlineLevel="0" max="10" min="10" style="1" width="18.12"/>
    <col collapsed="false" customWidth="true" hidden="false" outlineLevel="0" max="12" min="11" style="2" width="9.62"/>
    <col collapsed="false" customWidth="true" hidden="false" outlineLevel="0" max="13" min="13" style="2" width="10.25"/>
    <col collapsed="false" customWidth="true" hidden="false" outlineLevel="0" max="14" min="14" style="2" width="11.99"/>
    <col collapsed="false" customWidth="true" hidden="false" outlineLevel="0" max="15" min="15" style="2" width="10.12"/>
    <col collapsed="false" customWidth="true" hidden="false" outlineLevel="0" max="17" min="16" style="2" width="16.75"/>
    <col collapsed="false" customWidth="true" hidden="false" outlineLevel="0" max="18" min="18" style="2" width="27.24"/>
    <col collapsed="false" customWidth="true" hidden="false" outlineLevel="0" max="20" min="19" style="2" width="16.75"/>
    <col collapsed="false" customWidth="false" hidden="false" outlineLevel="0" max="257" min="21" style="2" width="10.74"/>
  </cols>
  <sheetData>
    <row r="1" customFormat="false" ht="15" hidden="false" customHeight="true" outlineLevel="0" collapsed="false">
      <c r="A1" s="3" t="s">
        <v>0</v>
      </c>
      <c r="B1" s="3"/>
      <c r="C1" s="3"/>
      <c r="D1" s="3"/>
      <c r="E1" s="3"/>
      <c r="F1" s="3"/>
      <c r="G1" s="3"/>
      <c r="H1" s="3"/>
      <c r="I1" s="3"/>
      <c r="J1" s="3"/>
      <c r="K1" s="3"/>
      <c r="L1" s="3"/>
    </row>
    <row r="2" customFormat="false" ht="15" hidden="false" customHeight="true" outlineLevel="0" collapsed="false">
      <c r="A2" s="3"/>
      <c r="B2" s="3"/>
      <c r="C2" s="3"/>
      <c r="D2" s="3"/>
      <c r="E2" s="3"/>
      <c r="F2" s="3"/>
      <c r="G2" s="3"/>
      <c r="H2" s="3"/>
      <c r="I2" s="3"/>
      <c r="J2" s="3"/>
      <c r="K2" s="3"/>
      <c r="L2" s="3"/>
    </row>
    <row r="3" customFormat="false" ht="15" hidden="false" customHeight="true" outlineLevel="0" collapsed="false">
      <c r="A3" s="4" t="s">
        <v>1</v>
      </c>
      <c r="B3" s="4"/>
      <c r="C3" s="4"/>
      <c r="D3" s="4"/>
      <c r="E3" s="4"/>
      <c r="F3" s="4"/>
      <c r="G3" s="5" t="s">
        <v>2</v>
      </c>
      <c r="H3" s="5"/>
      <c r="I3" s="5"/>
      <c r="J3" s="5"/>
      <c r="K3" s="5"/>
      <c r="L3" s="5"/>
    </row>
    <row r="4" customFormat="false" ht="16.5" hidden="false" customHeight="true" outlineLevel="0" collapsed="false">
      <c r="A4" s="6" t="s">
        <v>3</v>
      </c>
      <c r="B4" s="6"/>
      <c r="C4" s="6"/>
      <c r="D4" s="6"/>
      <c r="E4" s="7" t="s">
        <v>4</v>
      </c>
      <c r="F4" s="8" t="s">
        <v>5</v>
      </c>
      <c r="G4" s="9" t="s">
        <v>3</v>
      </c>
      <c r="H4" s="9"/>
      <c r="I4" s="9"/>
      <c r="J4" s="9"/>
      <c r="K4" s="10" t="s">
        <v>4</v>
      </c>
      <c r="L4" s="8" t="s">
        <v>5</v>
      </c>
      <c r="N4" s="11"/>
    </row>
    <row r="5" customFormat="false" ht="15" hidden="false" customHeight="true" outlineLevel="0" collapsed="false">
      <c r="A5" s="12" t="s">
        <v>6</v>
      </c>
      <c r="B5" s="12"/>
      <c r="C5" s="12"/>
      <c r="D5" s="12"/>
      <c r="E5" s="13" t="n">
        <v>58.084</v>
      </c>
      <c r="F5" s="14" t="n">
        <f aca="false">(E5/$E$5)*1000</f>
        <v>1000</v>
      </c>
      <c r="G5" s="15"/>
      <c r="H5" s="16"/>
      <c r="I5" s="16"/>
      <c r="J5" s="12" t="s">
        <v>7</v>
      </c>
      <c r="K5" s="13" t="n">
        <v>0.295</v>
      </c>
      <c r="L5" s="14" t="n">
        <f aca="false">(K5/$E$5)*1000</f>
        <v>5.0788513187797</v>
      </c>
      <c r="M5" s="17"/>
    </row>
    <row r="6" customFormat="false" ht="15" hidden="false" customHeight="true" outlineLevel="0" collapsed="false">
      <c r="A6" s="18"/>
      <c r="B6" s="19" t="s">
        <v>8</v>
      </c>
      <c r="C6" s="19"/>
      <c r="D6" s="19"/>
      <c r="E6" s="20" t="n">
        <f aca="false">SUM(E7:E13)</f>
        <v>12.333</v>
      </c>
      <c r="F6" s="21" t="n">
        <f aca="false">(E6/$E$5)*1000</f>
        <v>212.330418015288</v>
      </c>
      <c r="G6" s="15"/>
      <c r="H6" s="16"/>
      <c r="I6" s="16"/>
      <c r="J6" s="19" t="s">
        <v>9</v>
      </c>
      <c r="K6" s="20" t="n">
        <v>0.148</v>
      </c>
      <c r="L6" s="21" t="n">
        <f aca="false">(K6/$E$5)*1000</f>
        <v>2.54803388196405</v>
      </c>
    </row>
    <row r="7" customFormat="false" ht="15" hidden="false" customHeight="true" outlineLevel="0" collapsed="false">
      <c r="A7" s="18"/>
      <c r="B7" s="22"/>
      <c r="C7" s="19" t="s">
        <v>10</v>
      </c>
      <c r="D7" s="19"/>
      <c r="E7" s="20" t="n">
        <f aca="false">SUM(E14:E19)</f>
        <v>1.191</v>
      </c>
      <c r="F7" s="21" t="n">
        <f aca="false">(E7/$E$5)*1000</f>
        <v>20.5047861717513</v>
      </c>
      <c r="G7" s="15"/>
      <c r="H7" s="16"/>
      <c r="I7" s="16"/>
      <c r="J7" s="19" t="s">
        <v>11</v>
      </c>
      <c r="K7" s="20" t="n">
        <v>0.129</v>
      </c>
      <c r="L7" s="21" t="n">
        <f aca="false">(K7/$E$5)*1000</f>
        <v>2.22092142414434</v>
      </c>
    </row>
    <row r="8" customFormat="false" ht="15" hidden="false" customHeight="true" outlineLevel="0" collapsed="false">
      <c r="A8" s="18"/>
      <c r="B8" s="22"/>
      <c r="C8" s="19" t="s">
        <v>12</v>
      </c>
      <c r="D8" s="19"/>
      <c r="E8" s="20" t="n">
        <f aca="false">SUM(E20:E25)</f>
        <v>1.048</v>
      </c>
      <c r="F8" s="21" t="n">
        <f aca="false">(E8/$E$5)*1000</f>
        <v>18.0428345155292</v>
      </c>
      <c r="G8" s="15"/>
      <c r="H8" s="16"/>
      <c r="I8" s="16"/>
      <c r="J8" s="19" t="s">
        <v>13</v>
      </c>
      <c r="K8" s="20" t="n">
        <v>0.26</v>
      </c>
      <c r="L8" s="21" t="n">
        <f aca="false">(K8/$E$5)*1000</f>
        <v>4.4762757385855</v>
      </c>
    </row>
    <row r="9" customFormat="false" ht="15" hidden="false" customHeight="true" outlineLevel="0" collapsed="false">
      <c r="A9" s="18"/>
      <c r="B9" s="22"/>
      <c r="C9" s="19" t="s">
        <v>14</v>
      </c>
      <c r="D9" s="19"/>
      <c r="E9" s="20" t="n">
        <f aca="false">SUM(E26:E31)</f>
        <v>1.169</v>
      </c>
      <c r="F9" s="21" t="n">
        <f aca="false">(E9/$E$5)*1000</f>
        <v>20.1260243784863</v>
      </c>
      <c r="G9" s="15"/>
      <c r="H9" s="16"/>
      <c r="I9" s="16"/>
      <c r="J9" s="19" t="s">
        <v>15</v>
      </c>
      <c r="K9" s="20" t="n">
        <v>0.136</v>
      </c>
      <c r="L9" s="21" t="n">
        <f aca="false">(K9/$E$5)*1000</f>
        <v>2.34143654018318</v>
      </c>
    </row>
    <row r="10" customFormat="false" ht="15" hidden="false" customHeight="true" outlineLevel="0" collapsed="false">
      <c r="A10" s="18"/>
      <c r="B10" s="22"/>
      <c r="C10" s="19" t="s">
        <v>16</v>
      </c>
      <c r="D10" s="19"/>
      <c r="E10" s="20" t="n">
        <f aca="false">SUM(E32:E43)</f>
        <v>2.566</v>
      </c>
      <c r="F10" s="21" t="n">
        <f aca="false">(E10/$E$5)*1000</f>
        <v>44.1773982508092</v>
      </c>
      <c r="G10" s="15"/>
      <c r="H10" s="16"/>
      <c r="I10" s="16"/>
      <c r="J10" s="19" t="s">
        <v>17</v>
      </c>
      <c r="K10" s="20" t="n">
        <v>0.158</v>
      </c>
      <c r="L10" s="21" t="n">
        <f aca="false">(K10/$E$5)*1000</f>
        <v>2.72019833344811</v>
      </c>
    </row>
    <row r="11" customFormat="false" ht="15" hidden="false" customHeight="true" outlineLevel="0" collapsed="false">
      <c r="A11" s="18"/>
      <c r="B11" s="22"/>
      <c r="C11" s="19" t="s">
        <v>18</v>
      </c>
      <c r="D11" s="19"/>
      <c r="E11" s="20" t="n">
        <f aca="false">SUM(E44:E56)</f>
        <v>2.918</v>
      </c>
      <c r="F11" s="21" t="n">
        <f aca="false">(E11/$E$5)*1000</f>
        <v>50.237586943048</v>
      </c>
      <c r="G11" s="15"/>
      <c r="H11" s="16"/>
      <c r="I11" s="16"/>
      <c r="J11" s="19" t="s">
        <v>19</v>
      </c>
      <c r="K11" s="20" t="n">
        <v>0.174</v>
      </c>
      <c r="L11" s="21" t="n">
        <f aca="false">(K11/$E$5)*1000</f>
        <v>2.9956614558226</v>
      </c>
    </row>
    <row r="12" customFormat="false" ht="15" hidden="false" customHeight="true" outlineLevel="0" collapsed="false">
      <c r="A12" s="18"/>
      <c r="B12" s="22"/>
      <c r="C12" s="19" t="s">
        <v>20</v>
      </c>
      <c r="D12" s="19"/>
      <c r="E12" s="20" t="n">
        <f aca="false">SUM(E57:E61)+SUM(K5:K9)</f>
        <v>2.078</v>
      </c>
      <c r="F12" s="21" t="n">
        <f aca="false">(E12/$E$5)*1000</f>
        <v>35.7757730183872</v>
      </c>
      <c r="G12" s="15"/>
      <c r="H12" s="16"/>
      <c r="I12" s="16"/>
      <c r="J12" s="19" t="s">
        <v>21</v>
      </c>
      <c r="K12" s="20" t="n">
        <v>0.082</v>
      </c>
      <c r="L12" s="21" t="n">
        <f aca="false">(K12/$E$5)*1000</f>
        <v>1.41174850216927</v>
      </c>
    </row>
    <row r="13" customFormat="false" ht="15" hidden="false" customHeight="true" outlineLevel="0" collapsed="false">
      <c r="A13" s="18"/>
      <c r="B13" s="22"/>
      <c r="C13" s="19" t="s">
        <v>22</v>
      </c>
      <c r="D13" s="19"/>
      <c r="E13" s="20" t="n">
        <f aca="false">SUM(K10:K16)</f>
        <v>1.363</v>
      </c>
      <c r="F13" s="21" t="n">
        <f aca="false">(E13/$E$5)*1000</f>
        <v>23.466014737277</v>
      </c>
      <c r="G13" s="15"/>
      <c r="H13" s="16"/>
      <c r="I13" s="16"/>
      <c r="J13" s="19" t="s">
        <v>23</v>
      </c>
      <c r="K13" s="20" t="n">
        <v>0.222</v>
      </c>
      <c r="L13" s="21" t="n">
        <f aca="false">(K13/$E$5)*1000</f>
        <v>3.82205082294608</v>
      </c>
    </row>
    <row r="14" customFormat="false" ht="15" hidden="false" customHeight="true" outlineLevel="0" collapsed="false">
      <c r="A14" s="18"/>
      <c r="B14" s="22"/>
      <c r="C14" s="22"/>
      <c r="D14" s="19" t="s">
        <v>24</v>
      </c>
      <c r="E14" s="20" t="n">
        <v>0.209</v>
      </c>
      <c r="F14" s="21" t="n">
        <f aca="false">(E14/$E$5)*1000</f>
        <v>3.5982370360168</v>
      </c>
      <c r="G14" s="15"/>
      <c r="H14" s="16"/>
      <c r="I14" s="16"/>
      <c r="J14" s="19" t="s">
        <v>25</v>
      </c>
      <c r="K14" s="20" t="n">
        <v>0.24</v>
      </c>
      <c r="L14" s="21" t="n">
        <f aca="false">(K14/$E$5)*1000</f>
        <v>4.13194683561738</v>
      </c>
    </row>
    <row r="15" customFormat="false" ht="15" hidden="false" customHeight="true" outlineLevel="0" collapsed="false">
      <c r="A15" s="18"/>
      <c r="B15" s="22"/>
      <c r="C15" s="22"/>
      <c r="D15" s="19" t="s">
        <v>26</v>
      </c>
      <c r="E15" s="20" t="n">
        <v>0.189</v>
      </c>
      <c r="F15" s="21" t="n">
        <f aca="false">(E15/$E$5)*1000</f>
        <v>3.25390813304869</v>
      </c>
      <c r="G15" s="15"/>
      <c r="H15" s="16"/>
      <c r="I15" s="16"/>
      <c r="J15" s="19" t="s">
        <v>27</v>
      </c>
      <c r="K15" s="20" t="n">
        <v>0.218</v>
      </c>
      <c r="L15" s="21" t="n">
        <f aca="false">(K15/$E$5)*1000</f>
        <v>3.75318504235246</v>
      </c>
    </row>
    <row r="16" customFormat="false" ht="15" hidden="false" customHeight="true" outlineLevel="0" collapsed="false">
      <c r="A16" s="18"/>
      <c r="B16" s="22"/>
      <c r="C16" s="22"/>
      <c r="D16" s="19" t="s">
        <v>28</v>
      </c>
      <c r="E16" s="20" t="n">
        <v>0.212</v>
      </c>
      <c r="F16" s="21" t="n">
        <f aca="false">(E16/$E$5)*1000</f>
        <v>3.64988637146202</v>
      </c>
      <c r="G16" s="15"/>
      <c r="H16" s="16"/>
      <c r="I16" s="16"/>
      <c r="J16" s="19" t="s">
        <v>29</v>
      </c>
      <c r="K16" s="20" t="n">
        <v>0.269</v>
      </c>
      <c r="L16" s="21" t="n">
        <f aca="false">(K16/$E$5)*1000</f>
        <v>4.63122374492115</v>
      </c>
    </row>
    <row r="17" customFormat="false" ht="15" hidden="false" customHeight="true" outlineLevel="0" collapsed="false">
      <c r="A17" s="18"/>
      <c r="B17" s="22"/>
      <c r="C17" s="22"/>
      <c r="D17" s="19" t="s">
        <v>30</v>
      </c>
      <c r="E17" s="20" t="n">
        <v>0.217</v>
      </c>
      <c r="F17" s="21" t="n">
        <f aca="false">(E17/$E$5)*1000</f>
        <v>3.73596859720405</v>
      </c>
      <c r="G17" s="15"/>
      <c r="H17" s="19" t="s">
        <v>31</v>
      </c>
      <c r="I17" s="19"/>
      <c r="J17" s="19"/>
      <c r="K17" s="20" t="n">
        <f aca="false">SUM(K18:K23)</f>
        <v>8.645</v>
      </c>
      <c r="L17" s="21" t="n">
        <f aca="false">(K17/$E$5)*1000</f>
        <v>148.836168307968</v>
      </c>
    </row>
    <row r="18" customFormat="false" ht="15" hidden="false" customHeight="true" outlineLevel="0" collapsed="false">
      <c r="A18" s="18"/>
      <c r="B18" s="22"/>
      <c r="C18" s="22"/>
      <c r="D18" s="19" t="s">
        <v>32</v>
      </c>
      <c r="E18" s="20" t="n">
        <v>0.165</v>
      </c>
      <c r="F18" s="21" t="n">
        <f aca="false">(E18/$E$5)*1000</f>
        <v>2.84071344948695</v>
      </c>
      <c r="G18" s="15"/>
      <c r="H18" s="22"/>
      <c r="I18" s="19" t="s">
        <v>33</v>
      </c>
      <c r="J18" s="19"/>
      <c r="K18" s="20" t="n">
        <f aca="false">SUM(K24:K26)+SUM(K30:K34)</f>
        <v>1.597</v>
      </c>
      <c r="L18" s="21" t="n">
        <f aca="false">(K18/$E$5)*1000</f>
        <v>27.494662902004</v>
      </c>
    </row>
    <row r="19" customFormat="false" ht="15" hidden="false" customHeight="true" outlineLevel="0" collapsed="false">
      <c r="A19" s="18"/>
      <c r="B19" s="22"/>
      <c r="C19" s="22"/>
      <c r="D19" s="19" t="s">
        <v>34</v>
      </c>
      <c r="E19" s="20" t="n">
        <v>0.199</v>
      </c>
      <c r="F19" s="21" t="n">
        <f aca="false">(E19/$E$5)*1000</f>
        <v>3.42607258453275</v>
      </c>
      <c r="G19" s="15"/>
      <c r="H19" s="22"/>
      <c r="I19" s="19" t="s">
        <v>35</v>
      </c>
      <c r="J19" s="19"/>
      <c r="K19" s="20" t="n">
        <f aca="false">SUM(K35:K40)</f>
        <v>1.026</v>
      </c>
      <c r="L19" s="21" t="n">
        <f aca="false">(K19/$E$5)*1000</f>
        <v>17.6640727222643</v>
      </c>
    </row>
    <row r="20" customFormat="false" ht="15" hidden="false" customHeight="true" outlineLevel="0" collapsed="false">
      <c r="A20" s="18"/>
      <c r="B20" s="22"/>
      <c r="C20" s="22"/>
      <c r="D20" s="19" t="s">
        <v>36</v>
      </c>
      <c r="E20" s="20" t="n">
        <v>0.193</v>
      </c>
      <c r="F20" s="21" t="n">
        <f aca="false">(E20/$E$5)*1000</f>
        <v>3.32277391364231</v>
      </c>
      <c r="G20" s="15"/>
      <c r="H20" s="22"/>
      <c r="I20" s="19" t="s">
        <v>37</v>
      </c>
      <c r="J20" s="19"/>
      <c r="K20" s="20" t="n">
        <f aca="false">SUM(K27:K29)+SUM(K41:K44)</f>
        <v>1.422</v>
      </c>
      <c r="L20" s="21" t="n">
        <f aca="false">(K20/$E$5)*1000</f>
        <v>24.481785001033</v>
      </c>
    </row>
    <row r="21" customFormat="false" ht="15" hidden="false" customHeight="true" outlineLevel="0" collapsed="false">
      <c r="A21" s="18"/>
      <c r="B21" s="22"/>
      <c r="C21" s="22"/>
      <c r="D21" s="19" t="s">
        <v>38</v>
      </c>
      <c r="E21" s="20" t="n">
        <v>0.178</v>
      </c>
      <c r="F21" s="21" t="n">
        <f aca="false">(E21/$E$5)*1000</f>
        <v>3.06452723641622</v>
      </c>
      <c r="G21" s="15"/>
      <c r="H21" s="22"/>
      <c r="I21" s="19" t="s">
        <v>39</v>
      </c>
      <c r="J21" s="19"/>
      <c r="K21" s="20" t="n">
        <f aca="false">SUM(K45:K49)</f>
        <v>0.981</v>
      </c>
      <c r="L21" s="21" t="n">
        <f aca="false">(K21/$E$5)*1000</f>
        <v>16.8893326905861</v>
      </c>
    </row>
    <row r="22" customFormat="false" ht="15" hidden="false" customHeight="true" outlineLevel="0" collapsed="false">
      <c r="A22" s="18"/>
      <c r="B22" s="22"/>
      <c r="C22" s="22"/>
      <c r="D22" s="19" t="s">
        <v>40</v>
      </c>
      <c r="E22" s="20" t="n">
        <v>0.167</v>
      </c>
      <c r="F22" s="21" t="n">
        <f aca="false">(E22/$E$5)*1000</f>
        <v>2.87514633978376</v>
      </c>
      <c r="G22" s="15"/>
      <c r="H22" s="22"/>
      <c r="I22" s="19" t="s">
        <v>41</v>
      </c>
      <c r="J22" s="19"/>
      <c r="K22" s="20" t="n">
        <f aca="false">SUM(K50:K55)</f>
        <v>1.494</v>
      </c>
      <c r="L22" s="21" t="n">
        <f aca="false">(K22/$E$5)*1000</f>
        <v>25.7213690517182</v>
      </c>
    </row>
    <row r="23" customFormat="false" ht="15" hidden="false" customHeight="true" outlineLevel="0" collapsed="false">
      <c r="A23" s="18"/>
      <c r="B23" s="22"/>
      <c r="C23" s="22"/>
      <c r="D23" s="19" t="s">
        <v>42</v>
      </c>
      <c r="E23" s="20" t="n">
        <v>0.148</v>
      </c>
      <c r="F23" s="21" t="n">
        <f aca="false">(E23/$E$5)*1000</f>
        <v>2.54803388196405</v>
      </c>
      <c r="G23" s="15"/>
      <c r="H23" s="22"/>
      <c r="I23" s="19" t="s">
        <v>43</v>
      </c>
      <c r="J23" s="19"/>
      <c r="K23" s="20" t="n">
        <f aca="false">SUM(K56:K61)+SUM(E62:E65)</f>
        <v>2.125</v>
      </c>
      <c r="L23" s="21" t="n">
        <f aca="false">(K23/$E$5)*1000</f>
        <v>36.5849459403622</v>
      </c>
    </row>
    <row r="24" customFormat="false" ht="15" hidden="false" customHeight="true" outlineLevel="0" collapsed="false">
      <c r="A24" s="18"/>
      <c r="B24" s="22"/>
      <c r="C24" s="22"/>
      <c r="D24" s="19" t="s">
        <v>44</v>
      </c>
      <c r="E24" s="20" t="n">
        <v>0.157</v>
      </c>
      <c r="F24" s="21" t="n">
        <f aca="false">(E24/$E$5)*1000</f>
        <v>2.7029818882997</v>
      </c>
      <c r="G24" s="15"/>
      <c r="H24" s="22"/>
      <c r="I24" s="22"/>
      <c r="J24" s="19" t="s">
        <v>45</v>
      </c>
      <c r="K24" s="20" t="n">
        <v>0.201</v>
      </c>
      <c r="L24" s="21" t="n">
        <f aca="false">(K24/$E$5)*1000</f>
        <v>3.46050547482956</v>
      </c>
    </row>
    <row r="25" customFormat="false" ht="15" hidden="false" customHeight="true" outlineLevel="0" collapsed="false">
      <c r="A25" s="18"/>
      <c r="B25" s="22"/>
      <c r="C25" s="22"/>
      <c r="D25" s="19" t="s">
        <v>46</v>
      </c>
      <c r="E25" s="20" t="n">
        <v>0.205</v>
      </c>
      <c r="F25" s="21" t="n">
        <f aca="false">(E25/$E$5)*1000</f>
        <v>3.52937125542318</v>
      </c>
      <c r="G25" s="15"/>
      <c r="H25" s="22"/>
      <c r="I25" s="22"/>
      <c r="J25" s="19" t="s">
        <v>47</v>
      </c>
      <c r="K25" s="20" t="n">
        <v>0.197</v>
      </c>
      <c r="L25" s="21" t="n">
        <f aca="false">(K25/$E$5)*1000</f>
        <v>3.39163969423593</v>
      </c>
    </row>
    <row r="26" customFormat="false" ht="15" hidden="false" customHeight="true" outlineLevel="0" collapsed="false">
      <c r="A26" s="18"/>
      <c r="B26" s="22"/>
      <c r="C26" s="22"/>
      <c r="D26" s="19" t="s">
        <v>48</v>
      </c>
      <c r="E26" s="20" t="n">
        <v>0.275</v>
      </c>
      <c r="F26" s="21" t="n">
        <f aca="false">(E26/$E$5)*1000</f>
        <v>4.73452241581158</v>
      </c>
      <c r="G26" s="15"/>
      <c r="H26" s="22"/>
      <c r="I26" s="22"/>
      <c r="J26" s="19" t="s">
        <v>49</v>
      </c>
      <c r="K26" s="20" t="n">
        <v>0.287</v>
      </c>
      <c r="L26" s="21" t="n">
        <f aca="false">(K26/$E$5)*1000</f>
        <v>4.94111975759245</v>
      </c>
    </row>
    <row r="27" customFormat="false" ht="15" hidden="false" customHeight="true" outlineLevel="0" collapsed="false">
      <c r="A27" s="18"/>
      <c r="B27" s="22"/>
      <c r="C27" s="22"/>
      <c r="D27" s="19" t="s">
        <v>50</v>
      </c>
      <c r="E27" s="20" t="n">
        <v>0.177</v>
      </c>
      <c r="F27" s="21" t="n">
        <f aca="false">(E27/$E$5)*1000</f>
        <v>3.04731079126782</v>
      </c>
      <c r="G27" s="15"/>
      <c r="H27" s="22"/>
      <c r="I27" s="22"/>
      <c r="J27" s="19" t="s">
        <v>51</v>
      </c>
      <c r="K27" s="20" t="n">
        <v>0.296</v>
      </c>
      <c r="L27" s="21" t="n">
        <f aca="false">(K27/$E$5)*1000</f>
        <v>5.0960677639281</v>
      </c>
    </row>
    <row r="28" customFormat="false" ht="15" hidden="false" customHeight="true" outlineLevel="0" collapsed="false">
      <c r="A28" s="18"/>
      <c r="B28" s="22"/>
      <c r="C28" s="22"/>
      <c r="D28" s="19" t="s">
        <v>52</v>
      </c>
      <c r="E28" s="20" t="n">
        <v>0.17</v>
      </c>
      <c r="F28" s="21" t="n">
        <f aca="false">(E28/$E$5)*1000</f>
        <v>2.92679567522898</v>
      </c>
      <c r="G28" s="15"/>
      <c r="H28" s="22"/>
      <c r="I28" s="22"/>
      <c r="J28" s="19" t="s">
        <v>53</v>
      </c>
      <c r="K28" s="20" t="n">
        <v>0.183</v>
      </c>
      <c r="L28" s="21" t="n">
        <f aca="false">(K28/$E$5)*1000</f>
        <v>3.15060946215825</v>
      </c>
    </row>
    <row r="29" customFormat="false" ht="15" hidden="false" customHeight="true" outlineLevel="0" collapsed="false">
      <c r="A29" s="18"/>
      <c r="B29" s="22"/>
      <c r="C29" s="22"/>
      <c r="D29" s="19" t="s">
        <v>54</v>
      </c>
      <c r="E29" s="20" t="n">
        <v>0.173</v>
      </c>
      <c r="F29" s="21" t="n">
        <f aca="false">(E29/$E$5)*1000</f>
        <v>2.9784450106742</v>
      </c>
      <c r="G29" s="15"/>
      <c r="H29" s="22"/>
      <c r="I29" s="22"/>
      <c r="J29" s="19" t="s">
        <v>55</v>
      </c>
      <c r="K29" s="20" t="n">
        <v>0.201</v>
      </c>
      <c r="L29" s="21" t="n">
        <f aca="false">(K29/$E$5)*1000</f>
        <v>3.46050547482956</v>
      </c>
    </row>
    <row r="30" customFormat="false" ht="15" hidden="false" customHeight="true" outlineLevel="0" collapsed="false">
      <c r="A30" s="18"/>
      <c r="B30" s="22"/>
      <c r="C30" s="22"/>
      <c r="D30" s="19" t="s">
        <v>56</v>
      </c>
      <c r="E30" s="20" t="n">
        <v>0.214</v>
      </c>
      <c r="F30" s="21" t="n">
        <f aca="false">(E30/$E$5)*1000</f>
        <v>3.68431926175883</v>
      </c>
      <c r="G30" s="15"/>
      <c r="H30" s="22"/>
      <c r="I30" s="22"/>
      <c r="J30" s="19" t="s">
        <v>57</v>
      </c>
      <c r="K30" s="20" t="n">
        <v>0.204</v>
      </c>
      <c r="L30" s="21" t="n">
        <f aca="false">(K30/$E$5)*1000</f>
        <v>3.51215481027477</v>
      </c>
    </row>
    <row r="31" customFormat="false" ht="15" hidden="false" customHeight="true" outlineLevel="0" collapsed="false">
      <c r="A31" s="18"/>
      <c r="B31" s="22"/>
      <c r="C31" s="22"/>
      <c r="D31" s="19" t="s">
        <v>58</v>
      </c>
      <c r="E31" s="20" t="n">
        <v>0.16</v>
      </c>
      <c r="F31" s="21" t="n">
        <f aca="false">(E31/$E$5)*1000</f>
        <v>2.75463122374492</v>
      </c>
      <c r="G31" s="15"/>
      <c r="H31" s="22"/>
      <c r="I31" s="22"/>
      <c r="J31" s="19" t="s">
        <v>59</v>
      </c>
      <c r="K31" s="20" t="n">
        <v>0.199</v>
      </c>
      <c r="L31" s="21" t="n">
        <f aca="false">(K31/$E$5)*1000</f>
        <v>3.42607258453275</v>
      </c>
    </row>
    <row r="32" customFormat="false" ht="15" hidden="false" customHeight="true" outlineLevel="0" collapsed="false">
      <c r="A32" s="18"/>
      <c r="B32" s="22"/>
      <c r="C32" s="22"/>
      <c r="D32" s="19" t="s">
        <v>60</v>
      </c>
      <c r="E32" s="20" t="n">
        <v>0.279</v>
      </c>
      <c r="F32" s="21" t="n">
        <f aca="false">(E32/$E$5)*1000</f>
        <v>4.80338819640521</v>
      </c>
      <c r="G32" s="15"/>
      <c r="H32" s="22"/>
      <c r="I32" s="22"/>
      <c r="J32" s="19" t="s">
        <v>61</v>
      </c>
      <c r="K32" s="20" t="n">
        <v>0.089</v>
      </c>
      <c r="L32" s="21" t="n">
        <f aca="false">(K32/$E$5)*1000</f>
        <v>1.53226361820811</v>
      </c>
    </row>
    <row r="33" customFormat="false" ht="15" hidden="false" customHeight="true" outlineLevel="0" collapsed="false">
      <c r="A33" s="18"/>
      <c r="B33" s="22"/>
      <c r="C33" s="22"/>
      <c r="D33" s="19" t="s">
        <v>62</v>
      </c>
      <c r="E33" s="20" t="n">
        <v>0.154</v>
      </c>
      <c r="F33" s="21" t="n">
        <f aca="false">(E33/$E$5)*1000</f>
        <v>2.65133255285449</v>
      </c>
      <c r="G33" s="15"/>
      <c r="H33" s="22"/>
      <c r="I33" s="22"/>
      <c r="J33" s="19" t="s">
        <v>63</v>
      </c>
      <c r="K33" s="20" t="n">
        <v>0.206</v>
      </c>
      <c r="L33" s="21" t="n">
        <f aca="false">(K33/$E$5)*1000</f>
        <v>3.54658770057159</v>
      </c>
    </row>
    <row r="34" customFormat="false" ht="15" hidden="false" customHeight="true" outlineLevel="0" collapsed="false">
      <c r="A34" s="18"/>
      <c r="B34" s="22"/>
      <c r="C34" s="22"/>
      <c r="D34" s="19" t="s">
        <v>64</v>
      </c>
      <c r="E34" s="20" t="n">
        <v>0.132</v>
      </c>
      <c r="F34" s="21" t="n">
        <f aca="false">(E34/$E$5)*1000</f>
        <v>2.27257075958956</v>
      </c>
      <c r="G34" s="15"/>
      <c r="H34" s="22"/>
      <c r="I34" s="22"/>
      <c r="J34" s="19" t="s">
        <v>65</v>
      </c>
      <c r="K34" s="20" t="n">
        <v>0.214</v>
      </c>
      <c r="L34" s="21" t="n">
        <f aca="false">(K34/$E$5)*1000</f>
        <v>3.68431926175883</v>
      </c>
    </row>
    <row r="35" customFormat="false" ht="15" hidden="false" customHeight="true" outlineLevel="0" collapsed="false">
      <c r="A35" s="18"/>
      <c r="B35" s="22"/>
      <c r="C35" s="22"/>
      <c r="D35" s="19" t="s">
        <v>66</v>
      </c>
      <c r="E35" s="20" t="n">
        <v>0.207</v>
      </c>
      <c r="F35" s="21" t="n">
        <f aca="false">(E35/$E$5)*1000</f>
        <v>3.56380414571999</v>
      </c>
      <c r="G35" s="15"/>
      <c r="H35" s="22"/>
      <c r="I35" s="22"/>
      <c r="J35" s="19" t="s">
        <v>67</v>
      </c>
      <c r="K35" s="20" t="n">
        <v>0.194</v>
      </c>
      <c r="L35" s="21" t="n">
        <f aca="false">(K35/$E$5)*1000</f>
        <v>3.33999035879072</v>
      </c>
    </row>
    <row r="36" customFormat="false" ht="15" hidden="false" customHeight="true" outlineLevel="0" collapsed="false">
      <c r="A36" s="18"/>
      <c r="B36" s="22"/>
      <c r="C36" s="22"/>
      <c r="D36" s="19" t="s">
        <v>68</v>
      </c>
      <c r="E36" s="20" t="n">
        <v>0.242</v>
      </c>
      <c r="F36" s="21" t="n">
        <f aca="false">(E36/$E$5)*1000</f>
        <v>4.16637972591419</v>
      </c>
      <c r="G36" s="15"/>
      <c r="H36" s="22"/>
      <c r="I36" s="22"/>
      <c r="J36" s="19" t="s">
        <v>69</v>
      </c>
      <c r="K36" s="20" t="n">
        <v>0.269</v>
      </c>
      <c r="L36" s="21" t="n">
        <f aca="false">(K36/$E$5)*1000</f>
        <v>4.63122374492115</v>
      </c>
    </row>
    <row r="37" customFormat="false" ht="15" hidden="false" customHeight="true" outlineLevel="0" collapsed="false">
      <c r="A37" s="18"/>
      <c r="B37" s="22"/>
      <c r="C37" s="22"/>
      <c r="D37" s="19" t="s">
        <v>70</v>
      </c>
      <c r="E37" s="20" t="n">
        <v>0.159</v>
      </c>
      <c r="F37" s="21" t="n">
        <f aca="false">(E37/$E$5)*1000</f>
        <v>2.73741477859652</v>
      </c>
      <c r="G37" s="15"/>
      <c r="H37" s="22"/>
      <c r="I37" s="22"/>
      <c r="J37" s="19" t="s">
        <v>71</v>
      </c>
      <c r="K37" s="20" t="n">
        <v>0.153</v>
      </c>
      <c r="L37" s="21" t="n">
        <f aca="false">(K37/$E$5)*1000</f>
        <v>2.63411610770608</v>
      </c>
    </row>
    <row r="38" customFormat="false" ht="15" hidden="false" customHeight="true" outlineLevel="0" collapsed="false">
      <c r="A38" s="18"/>
      <c r="B38" s="22"/>
      <c r="C38" s="22"/>
      <c r="D38" s="19" t="s">
        <v>72</v>
      </c>
      <c r="E38" s="20" t="n">
        <v>0.232</v>
      </c>
      <c r="F38" s="21" t="n">
        <f aca="false">(E38/$E$5)*1000</f>
        <v>3.99421527443014</v>
      </c>
      <c r="G38" s="15"/>
      <c r="H38" s="22"/>
      <c r="I38" s="22"/>
      <c r="J38" s="19" t="s">
        <v>73</v>
      </c>
      <c r="K38" s="20" t="n">
        <v>0.217</v>
      </c>
      <c r="L38" s="21" t="n">
        <f aca="false">(K38/$E$5)*1000</f>
        <v>3.73596859720405</v>
      </c>
    </row>
    <row r="39" customFormat="false" ht="15" hidden="false" customHeight="true" outlineLevel="0" collapsed="false">
      <c r="A39" s="18"/>
      <c r="B39" s="22"/>
      <c r="C39" s="22"/>
      <c r="D39" s="19" t="s">
        <v>74</v>
      </c>
      <c r="E39" s="20" t="n">
        <v>0.276</v>
      </c>
      <c r="F39" s="21" t="n">
        <f aca="false">(E39/$E$5)*1000</f>
        <v>4.75173886095999</v>
      </c>
      <c r="G39" s="15"/>
      <c r="H39" s="22"/>
      <c r="I39" s="22"/>
      <c r="J39" s="19" t="s">
        <v>75</v>
      </c>
      <c r="K39" s="20" t="n">
        <v>0.16</v>
      </c>
      <c r="L39" s="21" t="n">
        <f aca="false">(K39/$E$5)*1000</f>
        <v>2.75463122374492</v>
      </c>
    </row>
    <row r="40" customFormat="false" ht="15" hidden="false" customHeight="true" outlineLevel="0" collapsed="false">
      <c r="A40" s="18"/>
      <c r="B40" s="22"/>
      <c r="C40" s="22"/>
      <c r="D40" s="19" t="s">
        <v>76</v>
      </c>
      <c r="E40" s="20" t="n">
        <v>0.222</v>
      </c>
      <c r="F40" s="21" t="n">
        <f aca="false">(E40/$E$5)*1000</f>
        <v>3.82205082294608</v>
      </c>
      <c r="G40" s="15"/>
      <c r="H40" s="22"/>
      <c r="I40" s="22"/>
      <c r="J40" s="19" t="s">
        <v>77</v>
      </c>
      <c r="K40" s="20" t="n">
        <v>0.033</v>
      </c>
      <c r="L40" s="21" t="n">
        <f aca="false">(K40/$E$5)*1000</f>
        <v>0.56814268989739</v>
      </c>
    </row>
    <row r="41" customFormat="false" ht="15" hidden="false" customHeight="true" outlineLevel="0" collapsed="false">
      <c r="A41" s="18"/>
      <c r="B41" s="22"/>
      <c r="C41" s="22"/>
      <c r="D41" s="19" t="s">
        <v>78</v>
      </c>
      <c r="E41" s="20" t="n">
        <v>0.208</v>
      </c>
      <c r="F41" s="21" t="n">
        <f aca="false">(E41/$E$5)*1000</f>
        <v>3.5810205908684</v>
      </c>
      <c r="G41" s="15"/>
      <c r="H41" s="22"/>
      <c r="I41" s="22"/>
      <c r="J41" s="19" t="s">
        <v>79</v>
      </c>
      <c r="K41" s="20" t="n">
        <v>0.155</v>
      </c>
      <c r="L41" s="21" t="n">
        <f aca="false">(K41/$E$5)*1000</f>
        <v>2.66854899800289</v>
      </c>
    </row>
    <row r="42" customFormat="false" ht="15" hidden="false" customHeight="true" outlineLevel="0" collapsed="false">
      <c r="A42" s="18"/>
      <c r="B42" s="22"/>
      <c r="C42" s="22"/>
      <c r="D42" s="19" t="s">
        <v>80</v>
      </c>
      <c r="E42" s="20" t="n">
        <v>0.223</v>
      </c>
      <c r="F42" s="21" t="n">
        <f aca="false">(E42/$E$5)*1000</f>
        <v>3.83926726809448</v>
      </c>
      <c r="G42" s="15"/>
      <c r="H42" s="22"/>
      <c r="I42" s="22"/>
      <c r="J42" s="19" t="s">
        <v>81</v>
      </c>
      <c r="K42" s="20" t="n">
        <v>0.169</v>
      </c>
      <c r="L42" s="21" t="n">
        <f aca="false">(K42/$E$5)*1000</f>
        <v>2.90957923008057</v>
      </c>
    </row>
    <row r="43" customFormat="false" ht="15" hidden="false" customHeight="true" outlineLevel="0" collapsed="false">
      <c r="A43" s="18"/>
      <c r="B43" s="22"/>
      <c r="C43" s="22"/>
      <c r="D43" s="19" t="s">
        <v>82</v>
      </c>
      <c r="E43" s="20" t="n">
        <v>0.232</v>
      </c>
      <c r="F43" s="21" t="n">
        <f aca="false">(E43/$E$5)*1000</f>
        <v>3.99421527443014</v>
      </c>
      <c r="G43" s="15"/>
      <c r="H43" s="22"/>
      <c r="I43" s="22"/>
      <c r="J43" s="19" t="s">
        <v>83</v>
      </c>
      <c r="K43" s="20" t="n">
        <v>0.24</v>
      </c>
      <c r="L43" s="21" t="n">
        <f aca="false">(K43/$E$5)*1000</f>
        <v>4.13194683561738</v>
      </c>
    </row>
    <row r="44" customFormat="false" ht="15" hidden="false" customHeight="true" outlineLevel="0" collapsed="false">
      <c r="A44" s="18"/>
      <c r="B44" s="22"/>
      <c r="C44" s="22"/>
      <c r="D44" s="19" t="s">
        <v>84</v>
      </c>
      <c r="E44" s="20" t="n">
        <v>0.27</v>
      </c>
      <c r="F44" s="21" t="n">
        <f aca="false">(E44/$E$5)*1000</f>
        <v>4.64844019006955</v>
      </c>
      <c r="G44" s="15"/>
      <c r="H44" s="22"/>
      <c r="I44" s="22"/>
      <c r="J44" s="19" t="s">
        <v>85</v>
      </c>
      <c r="K44" s="20" t="n">
        <v>0.178</v>
      </c>
      <c r="L44" s="21" t="n">
        <f aca="false">(K44/$E$5)*1000</f>
        <v>3.06452723641622</v>
      </c>
    </row>
    <row r="45" customFormat="false" ht="15" hidden="false" customHeight="true" outlineLevel="0" collapsed="false">
      <c r="A45" s="18"/>
      <c r="B45" s="22"/>
      <c r="C45" s="22"/>
      <c r="D45" s="19" t="s">
        <v>86</v>
      </c>
      <c r="E45" s="20" t="n">
        <v>0.182</v>
      </c>
      <c r="F45" s="21" t="n">
        <f aca="false">(E45/$E$5)*1000</f>
        <v>3.13339301700985</v>
      </c>
      <c r="G45" s="15"/>
      <c r="H45" s="22"/>
      <c r="I45" s="22"/>
      <c r="J45" s="19" t="s">
        <v>87</v>
      </c>
      <c r="K45" s="20" t="n">
        <v>0.256</v>
      </c>
      <c r="L45" s="21" t="n">
        <f aca="false">(K45/$E$5)*1000</f>
        <v>4.40740995799187</v>
      </c>
    </row>
    <row r="46" customFormat="false" ht="15" hidden="false" customHeight="true" outlineLevel="0" collapsed="false">
      <c r="A46" s="18"/>
      <c r="B46" s="22"/>
      <c r="C46" s="22"/>
      <c r="D46" s="19" t="s">
        <v>88</v>
      </c>
      <c r="E46" s="20" t="n">
        <v>0.238</v>
      </c>
      <c r="F46" s="21" t="n">
        <f aca="false">(E46/$E$5)*1000</f>
        <v>4.09751394532057</v>
      </c>
      <c r="G46" s="15"/>
      <c r="H46" s="22"/>
      <c r="I46" s="22"/>
      <c r="J46" s="19" t="s">
        <v>89</v>
      </c>
      <c r="K46" s="20" t="n">
        <v>0.185</v>
      </c>
      <c r="L46" s="21" t="n">
        <f aca="false">(K46/$E$5)*1000</f>
        <v>3.18504235245507</v>
      </c>
    </row>
    <row r="47" customFormat="false" ht="15" hidden="false" customHeight="true" outlineLevel="0" collapsed="false">
      <c r="A47" s="18"/>
      <c r="B47" s="22"/>
      <c r="C47" s="22"/>
      <c r="D47" s="19" t="s">
        <v>90</v>
      </c>
      <c r="E47" s="20" t="n">
        <v>0.252</v>
      </c>
      <c r="F47" s="21" t="n">
        <f aca="false">(E47/$E$5)*1000</f>
        <v>4.33854417739825</v>
      </c>
      <c r="G47" s="15"/>
      <c r="H47" s="22"/>
      <c r="I47" s="22"/>
      <c r="J47" s="19" t="s">
        <v>91</v>
      </c>
      <c r="K47" s="20" t="n">
        <v>0.156</v>
      </c>
      <c r="L47" s="21" t="n">
        <f aca="false">(K47/$E$5)*1000</f>
        <v>2.6857654431513</v>
      </c>
    </row>
    <row r="48" customFormat="false" ht="15" hidden="false" customHeight="true" outlineLevel="0" collapsed="false">
      <c r="A48" s="18"/>
      <c r="B48" s="22"/>
      <c r="C48" s="22"/>
      <c r="D48" s="19" t="s">
        <v>92</v>
      </c>
      <c r="E48" s="20" t="n">
        <v>0.191</v>
      </c>
      <c r="F48" s="21" t="n">
        <f aca="false">(E48/$E$5)*1000</f>
        <v>3.2883410233455</v>
      </c>
      <c r="G48" s="15"/>
      <c r="H48" s="22"/>
      <c r="I48" s="22"/>
      <c r="J48" s="19" t="s">
        <v>93</v>
      </c>
      <c r="K48" s="20" t="n">
        <v>0.18</v>
      </c>
      <c r="L48" s="21" t="n">
        <f aca="false">(K48/$E$5)*1000</f>
        <v>3.09896012671304</v>
      </c>
    </row>
    <row r="49" customFormat="false" ht="15" hidden="false" customHeight="true" outlineLevel="0" collapsed="false">
      <c r="A49" s="18"/>
      <c r="B49" s="22"/>
      <c r="C49" s="22"/>
      <c r="D49" s="19" t="s">
        <v>94</v>
      </c>
      <c r="E49" s="20" t="n">
        <v>0.236</v>
      </c>
      <c r="F49" s="21" t="n">
        <f aca="false">(E49/$E$5)*1000</f>
        <v>4.06308105502376</v>
      </c>
      <c r="G49" s="15"/>
      <c r="H49" s="22"/>
      <c r="I49" s="22"/>
      <c r="J49" s="19" t="s">
        <v>95</v>
      </c>
      <c r="K49" s="20" t="n">
        <v>0.204</v>
      </c>
      <c r="L49" s="21" t="n">
        <f aca="false">(K49/$E$5)*1000</f>
        <v>3.51215481027477</v>
      </c>
    </row>
    <row r="50" customFormat="false" ht="15" hidden="false" customHeight="true" outlineLevel="0" collapsed="false">
      <c r="A50" s="18"/>
      <c r="B50" s="22"/>
      <c r="C50" s="22"/>
      <c r="D50" s="19" t="s">
        <v>96</v>
      </c>
      <c r="E50" s="20" t="n">
        <v>0.295</v>
      </c>
      <c r="F50" s="21" t="n">
        <f aca="false">(E50/$E$5)*1000</f>
        <v>5.0788513187797</v>
      </c>
      <c r="G50" s="15"/>
      <c r="H50" s="22"/>
      <c r="I50" s="22"/>
      <c r="J50" s="19" t="s">
        <v>97</v>
      </c>
      <c r="K50" s="20" t="n">
        <v>0.283</v>
      </c>
      <c r="L50" s="21" t="n">
        <f aca="false">(K50/$E$5)*1000</f>
        <v>4.87225397699883</v>
      </c>
    </row>
    <row r="51" customFormat="false" ht="15" hidden="false" customHeight="true" outlineLevel="0" collapsed="false">
      <c r="A51" s="18"/>
      <c r="B51" s="22"/>
      <c r="C51" s="22"/>
      <c r="D51" s="19" t="s">
        <v>98</v>
      </c>
      <c r="E51" s="20" t="n">
        <v>0.259</v>
      </c>
      <c r="F51" s="21" t="n">
        <f aca="false">(E51/$E$5)*1000</f>
        <v>4.45905929343709</v>
      </c>
      <c r="G51" s="15"/>
      <c r="H51" s="22"/>
      <c r="I51" s="22"/>
      <c r="J51" s="19" t="s">
        <v>99</v>
      </c>
      <c r="K51" s="20" t="n">
        <v>0.258</v>
      </c>
      <c r="L51" s="21" t="n">
        <f aca="false">(K51/$E$5)*1000</f>
        <v>4.44184284828869</v>
      </c>
    </row>
    <row r="52" customFormat="false" ht="15" hidden="false" customHeight="true" outlineLevel="0" collapsed="false">
      <c r="A52" s="18"/>
      <c r="B52" s="22"/>
      <c r="C52" s="22"/>
      <c r="D52" s="19" t="s">
        <v>100</v>
      </c>
      <c r="E52" s="20" t="n">
        <v>0.213</v>
      </c>
      <c r="F52" s="21" t="n">
        <f aca="false">(E52/$E$5)*1000</f>
        <v>3.66710281661043</v>
      </c>
      <c r="G52" s="15"/>
      <c r="H52" s="22"/>
      <c r="I52" s="22"/>
      <c r="J52" s="23" t="s">
        <v>101</v>
      </c>
      <c r="K52" s="24" t="n">
        <v>0.217</v>
      </c>
      <c r="L52" s="21" t="n">
        <f aca="false">(K52/$E$5)*1000</f>
        <v>3.73596859720405</v>
      </c>
    </row>
    <row r="53" customFormat="false" ht="15" hidden="false" customHeight="true" outlineLevel="0" collapsed="false">
      <c r="A53" s="18"/>
      <c r="B53" s="22"/>
      <c r="C53" s="22"/>
      <c r="D53" s="19" t="s">
        <v>102</v>
      </c>
      <c r="E53" s="20" t="n">
        <v>0.165</v>
      </c>
      <c r="F53" s="21" t="n">
        <f aca="false">(E53/$E$5)*1000</f>
        <v>2.84071344948695</v>
      </c>
      <c r="G53" s="15"/>
      <c r="H53" s="22"/>
      <c r="I53" s="22"/>
      <c r="J53" s="23" t="s">
        <v>103</v>
      </c>
      <c r="K53" s="24" t="n">
        <v>0.183</v>
      </c>
      <c r="L53" s="21" t="n">
        <f aca="false">(K53/$E$5)*1000</f>
        <v>3.15060946215825</v>
      </c>
    </row>
    <row r="54" customFormat="false" ht="15" hidden="false" customHeight="true" outlineLevel="0" collapsed="false">
      <c r="A54" s="18"/>
      <c r="B54" s="22"/>
      <c r="C54" s="22"/>
      <c r="D54" s="19" t="s">
        <v>104</v>
      </c>
      <c r="E54" s="20" t="n">
        <v>0.172</v>
      </c>
      <c r="F54" s="21" t="n">
        <f aca="false">(E54/$E$5)*1000</f>
        <v>2.96122856552579</v>
      </c>
      <c r="G54" s="15"/>
      <c r="H54" s="22"/>
      <c r="I54" s="22"/>
      <c r="J54" s="23" t="s">
        <v>105</v>
      </c>
      <c r="K54" s="24" t="n">
        <v>0.308</v>
      </c>
      <c r="L54" s="21" t="n">
        <f aca="false">(K54/$E$5)*1000</f>
        <v>5.30266510570897</v>
      </c>
    </row>
    <row r="55" customFormat="false" ht="15" hidden="false" customHeight="true" outlineLevel="0" collapsed="false">
      <c r="A55" s="18"/>
      <c r="B55" s="22"/>
      <c r="C55" s="22"/>
      <c r="D55" s="19" t="s">
        <v>106</v>
      </c>
      <c r="E55" s="20" t="n">
        <v>0.222</v>
      </c>
      <c r="F55" s="21" t="n">
        <f aca="false">(E55/$E$5)*1000</f>
        <v>3.82205082294608</v>
      </c>
      <c r="G55" s="15"/>
      <c r="H55" s="22"/>
      <c r="I55" s="22"/>
      <c r="J55" s="23" t="s">
        <v>107</v>
      </c>
      <c r="K55" s="24" t="n">
        <v>0.245</v>
      </c>
      <c r="L55" s="21" t="n">
        <f aca="false">(K55/$E$5)*1000</f>
        <v>4.21802906135941</v>
      </c>
    </row>
    <row r="56" customFormat="false" ht="15" hidden="false" customHeight="true" outlineLevel="0" collapsed="false">
      <c r="A56" s="18"/>
      <c r="B56" s="22"/>
      <c r="C56" s="22"/>
      <c r="D56" s="19" t="s">
        <v>108</v>
      </c>
      <c r="E56" s="20" t="n">
        <v>0.223</v>
      </c>
      <c r="F56" s="21" t="n">
        <f aca="false">(E56/$E$5)*1000</f>
        <v>3.83926726809448</v>
      </c>
      <c r="G56" s="15"/>
      <c r="H56" s="22"/>
      <c r="I56" s="22"/>
      <c r="J56" s="23" t="s">
        <v>109</v>
      </c>
      <c r="K56" s="24" t="n">
        <v>0.283</v>
      </c>
      <c r="L56" s="21" t="n">
        <f aca="false">(K56/$E$5)*1000</f>
        <v>4.87225397699883</v>
      </c>
    </row>
    <row r="57" customFormat="false" ht="15" hidden="false" customHeight="true" outlineLevel="0" collapsed="false">
      <c r="A57" s="18"/>
      <c r="B57" s="22"/>
      <c r="C57" s="22"/>
      <c r="D57" s="19" t="s">
        <v>110</v>
      </c>
      <c r="E57" s="20" t="n">
        <v>0.241</v>
      </c>
      <c r="F57" s="21" t="n">
        <f aca="false">(E57/$E$5)*1000</f>
        <v>4.14916328076579</v>
      </c>
      <c r="G57" s="15"/>
      <c r="H57" s="22"/>
      <c r="I57" s="22"/>
      <c r="J57" s="23" t="s">
        <v>111</v>
      </c>
      <c r="K57" s="24" t="n">
        <v>0.213</v>
      </c>
      <c r="L57" s="21" t="n">
        <f aca="false">(K57/$E$5)*1000</f>
        <v>3.66710281661043</v>
      </c>
    </row>
    <row r="58" customFormat="false" ht="15" hidden="false" customHeight="true" outlineLevel="0" collapsed="false">
      <c r="A58" s="18"/>
      <c r="B58" s="22"/>
      <c r="C58" s="22"/>
      <c r="D58" s="19" t="s">
        <v>112</v>
      </c>
      <c r="E58" s="20" t="n">
        <v>0.268</v>
      </c>
      <c r="F58" s="21" t="n">
        <f aca="false">(E58/$E$5)*1000</f>
        <v>4.61400729977274</v>
      </c>
      <c r="G58" s="15"/>
      <c r="H58" s="22"/>
      <c r="I58" s="22"/>
      <c r="J58" s="23" t="s">
        <v>113</v>
      </c>
      <c r="K58" s="24" t="n">
        <v>0.222</v>
      </c>
      <c r="L58" s="21" t="n">
        <f aca="false">(K58/$E$5)*1000</f>
        <v>3.82205082294608</v>
      </c>
    </row>
    <row r="59" customFormat="false" ht="15" hidden="false" customHeight="true" outlineLevel="0" collapsed="false">
      <c r="A59" s="18"/>
      <c r="B59" s="22"/>
      <c r="C59" s="22"/>
      <c r="D59" s="19" t="s">
        <v>114</v>
      </c>
      <c r="E59" s="20" t="n">
        <v>0.19</v>
      </c>
      <c r="F59" s="21" t="n">
        <f aca="false">(E59/$E$5)*1000</f>
        <v>3.27112457819709</v>
      </c>
      <c r="G59" s="15"/>
      <c r="H59" s="22"/>
      <c r="I59" s="22"/>
      <c r="J59" s="23" t="s">
        <v>115</v>
      </c>
      <c r="K59" s="24" t="n">
        <v>0.212</v>
      </c>
      <c r="L59" s="21" t="n">
        <f aca="false">(K59/$E$5)*1000</f>
        <v>3.64988637146202</v>
      </c>
    </row>
    <row r="60" customFormat="false" ht="15" hidden="false" customHeight="true" outlineLevel="0" collapsed="false">
      <c r="A60" s="18"/>
      <c r="B60" s="22"/>
      <c r="C60" s="22"/>
      <c r="D60" s="19" t="s">
        <v>116</v>
      </c>
      <c r="E60" s="20" t="n">
        <v>0.196</v>
      </c>
      <c r="F60" s="21" t="n">
        <f aca="false">(E60/$E$5)*1000</f>
        <v>3.37442324908753</v>
      </c>
      <c r="G60" s="15"/>
      <c r="H60" s="22"/>
      <c r="I60" s="22"/>
      <c r="J60" s="23" t="s">
        <v>117</v>
      </c>
      <c r="K60" s="24" t="n">
        <v>0.178</v>
      </c>
      <c r="L60" s="21" t="n">
        <f aca="false">(K60/$E$5)*1000</f>
        <v>3.06452723641622</v>
      </c>
    </row>
    <row r="61" customFormat="false" ht="15" hidden="false" customHeight="true" outlineLevel="0" collapsed="false">
      <c r="A61" s="18"/>
      <c r="B61" s="22"/>
      <c r="C61" s="22"/>
      <c r="D61" s="19" t="s">
        <v>118</v>
      </c>
      <c r="E61" s="20" t="n">
        <v>0.215</v>
      </c>
      <c r="F61" s="21" t="n">
        <f aca="false">(E61/$E$5)*1000</f>
        <v>3.70153570690724</v>
      </c>
      <c r="G61" s="15"/>
      <c r="H61" s="22"/>
      <c r="I61" s="22"/>
      <c r="J61" s="23" t="s">
        <v>119</v>
      </c>
      <c r="K61" s="24" t="n">
        <v>0.202</v>
      </c>
      <c r="L61" s="21" t="n">
        <f aca="false">(K61/$E$5)*1000</f>
        <v>3.47772191997796</v>
      </c>
    </row>
    <row r="62" customFormat="false" ht="15" hidden="false" customHeight="true" outlineLevel="0" collapsed="false">
      <c r="A62" s="18"/>
      <c r="B62" s="25"/>
      <c r="C62" s="25"/>
      <c r="D62" s="23" t="s">
        <v>120</v>
      </c>
      <c r="E62" s="24" t="n">
        <v>0.168</v>
      </c>
      <c r="F62" s="21" t="n">
        <f aca="false">(E62/$E$5)*1000</f>
        <v>2.89236278493217</v>
      </c>
      <c r="G62" s="15"/>
      <c r="H62" s="25"/>
      <c r="I62" s="25"/>
      <c r="J62" s="23" t="s">
        <v>121</v>
      </c>
      <c r="K62" s="24" t="n">
        <v>0.232</v>
      </c>
      <c r="L62" s="21" t="n">
        <f aca="false">(K62/$E$5)*1000</f>
        <v>3.99421527443014</v>
      </c>
    </row>
    <row r="63" customFormat="false" ht="15" hidden="false" customHeight="true" outlineLevel="0" collapsed="false">
      <c r="A63" s="18"/>
      <c r="B63" s="25"/>
      <c r="C63" s="25"/>
      <c r="D63" s="23" t="s">
        <v>122</v>
      </c>
      <c r="E63" s="24" t="n">
        <v>0.243</v>
      </c>
      <c r="F63" s="21" t="n">
        <f aca="false">(E63/$E$5)*1000</f>
        <v>4.1835961710626</v>
      </c>
      <c r="G63" s="15"/>
      <c r="H63" s="25"/>
      <c r="I63" s="25"/>
      <c r="J63" s="23" t="s">
        <v>123</v>
      </c>
      <c r="K63" s="24" t="n">
        <v>0.302</v>
      </c>
      <c r="L63" s="21" t="n">
        <f aca="false">(K63/$E$5)*1000</f>
        <v>5.19936643481854</v>
      </c>
    </row>
    <row r="64" customFormat="false" ht="15" hidden="false" customHeight="true" outlineLevel="0" collapsed="false">
      <c r="A64" s="18"/>
      <c r="B64" s="25"/>
      <c r="C64" s="25"/>
      <c r="D64" s="23" t="s">
        <v>124</v>
      </c>
      <c r="E64" s="24" t="n">
        <v>0.197</v>
      </c>
      <c r="F64" s="21" t="n">
        <f aca="false">(E64/$E$5)*1000</f>
        <v>3.39163969423593</v>
      </c>
      <c r="G64" s="15"/>
      <c r="H64" s="25"/>
      <c r="I64" s="25"/>
      <c r="J64" s="23" t="s">
        <v>125</v>
      </c>
      <c r="K64" s="24" t="n">
        <v>0.164</v>
      </c>
      <c r="L64" s="21" t="n">
        <f aca="false">(K64/$E$5)*1000</f>
        <v>2.82349700433854</v>
      </c>
    </row>
    <row r="65" customFormat="false" ht="15" hidden="false" customHeight="true" outlineLevel="0" collapsed="false">
      <c r="A65" s="18"/>
      <c r="B65" s="25"/>
      <c r="C65" s="25"/>
      <c r="D65" s="23" t="s">
        <v>126</v>
      </c>
      <c r="E65" s="24" t="n">
        <v>0.207</v>
      </c>
      <c r="F65" s="21" t="n">
        <f aca="false">(E65/$E$5)*1000</f>
        <v>3.56380414571999</v>
      </c>
      <c r="G65" s="15"/>
      <c r="H65" s="25"/>
      <c r="I65" s="25"/>
      <c r="J65" s="23" t="s">
        <v>127</v>
      </c>
      <c r="K65" s="24" t="n">
        <v>0.285</v>
      </c>
      <c r="L65" s="21" t="n">
        <f aca="false">(K65/$E$5)*1000</f>
        <v>4.90668686729564</v>
      </c>
    </row>
    <row r="66" customFormat="false" ht="15" hidden="false" customHeight="true" outlineLevel="0" collapsed="false">
      <c r="A66" s="18"/>
      <c r="B66" s="23" t="s">
        <v>128</v>
      </c>
      <c r="C66" s="23"/>
      <c r="D66" s="23"/>
      <c r="E66" s="24" t="n">
        <f aca="false">SUM(E67:E72)</f>
        <v>15.82</v>
      </c>
      <c r="F66" s="21" t="n">
        <f aca="false">(E66/$E$5)*1000</f>
        <v>272.364162247779</v>
      </c>
      <c r="G66" s="15"/>
      <c r="H66" s="25"/>
      <c r="I66" s="25"/>
      <c r="J66" s="23" t="s">
        <v>129</v>
      </c>
      <c r="K66" s="24" t="n">
        <v>0.198</v>
      </c>
      <c r="L66" s="21" t="n">
        <f aca="false">(K66/$E$5)*1000</f>
        <v>3.40885613938434</v>
      </c>
    </row>
    <row r="67" customFormat="false" ht="15" hidden="false" customHeight="true" outlineLevel="0" collapsed="false">
      <c r="A67" s="18"/>
      <c r="B67" s="25"/>
      <c r="C67" s="23" t="s">
        <v>130</v>
      </c>
      <c r="D67" s="23"/>
      <c r="E67" s="24" t="n">
        <f aca="false">SUM(E73:E77)</f>
        <v>1.216</v>
      </c>
      <c r="F67" s="21" t="n">
        <f aca="false">(E67/$E$5)*1000</f>
        <v>20.9351973004614</v>
      </c>
      <c r="G67" s="15"/>
      <c r="H67" s="25"/>
      <c r="I67" s="25"/>
      <c r="J67" s="23" t="s">
        <v>131</v>
      </c>
      <c r="K67" s="24" t="n">
        <v>0.258</v>
      </c>
      <c r="L67" s="21" t="n">
        <f aca="false">(K67/$E$5)*1000</f>
        <v>4.44184284828869</v>
      </c>
    </row>
    <row r="68" customFormat="false" ht="15" hidden="false" customHeight="true" outlineLevel="0" collapsed="false">
      <c r="A68" s="18"/>
      <c r="B68" s="25"/>
      <c r="C68" s="23" t="s">
        <v>132</v>
      </c>
      <c r="D68" s="23"/>
      <c r="E68" s="24" t="n">
        <f aca="false">SUM(E78:E84)</f>
        <v>1.245</v>
      </c>
      <c r="F68" s="21" t="n">
        <f aca="false">(E68/$E$5)*1000</f>
        <v>21.4344742097652</v>
      </c>
      <c r="G68" s="15"/>
      <c r="H68" s="25"/>
      <c r="I68" s="25"/>
      <c r="J68" s="23" t="s">
        <v>133</v>
      </c>
      <c r="K68" s="24" t="n">
        <v>0.211</v>
      </c>
      <c r="L68" s="21" t="n">
        <f aca="false">(K68/$E$5)*1000</f>
        <v>3.63266992631361</v>
      </c>
    </row>
    <row r="69" customFormat="false" ht="15" hidden="false" customHeight="true" outlineLevel="0" collapsed="false">
      <c r="A69" s="18"/>
      <c r="B69" s="25"/>
      <c r="C69" s="23" t="s">
        <v>134</v>
      </c>
      <c r="D69" s="23"/>
      <c r="E69" s="24" t="n">
        <f aca="false">SUM(E85:E97)</f>
        <v>2.883</v>
      </c>
      <c r="F69" s="21" t="n">
        <f aca="false">(E69/$E$5)*1000</f>
        <v>49.6350113628538</v>
      </c>
      <c r="G69" s="15"/>
      <c r="H69" s="25"/>
      <c r="I69" s="25"/>
      <c r="J69" s="23" t="s">
        <v>135</v>
      </c>
      <c r="K69" s="24" t="n">
        <v>0.109</v>
      </c>
      <c r="L69" s="21" t="n">
        <f aca="false">(K69/$E$5)*1000</f>
        <v>1.87659252117623</v>
      </c>
    </row>
    <row r="70" customFormat="false" ht="15" hidden="false" customHeight="true" outlineLevel="0" collapsed="false">
      <c r="A70" s="18"/>
      <c r="B70" s="25"/>
      <c r="C70" s="23" t="s">
        <v>136</v>
      </c>
      <c r="D70" s="23"/>
      <c r="E70" s="24" t="n">
        <f aca="false">SUM(E98:E109)</f>
        <v>2.536</v>
      </c>
      <c r="F70" s="21" t="n">
        <f aca="false">(E70/$E$5)*1000</f>
        <v>43.660904896357</v>
      </c>
      <c r="G70" s="15"/>
      <c r="H70" s="25"/>
      <c r="I70" s="25"/>
      <c r="J70" s="23" t="s">
        <v>137</v>
      </c>
      <c r="K70" s="24" t="n">
        <v>0.291</v>
      </c>
      <c r="L70" s="21" t="n">
        <f aca="false">(K70/$E$5)*1000</f>
        <v>5.00998553818608</v>
      </c>
    </row>
    <row r="71" customFormat="false" ht="15" hidden="false" customHeight="true" outlineLevel="0" collapsed="false">
      <c r="A71" s="18"/>
      <c r="B71" s="25"/>
      <c r="C71" s="23" t="s">
        <v>138</v>
      </c>
      <c r="D71" s="23"/>
      <c r="E71" s="24" t="n">
        <f aca="false">SUM(E110:E118)+SUM(K62:K73)</f>
        <v>4.523</v>
      </c>
      <c r="F71" s="21" t="n">
        <f aca="false">(E71/$E$5)*1000</f>
        <v>77.8699814062392</v>
      </c>
      <c r="G71" s="15"/>
      <c r="H71" s="25"/>
      <c r="I71" s="25"/>
      <c r="J71" s="23" t="s">
        <v>139</v>
      </c>
      <c r="K71" s="24" t="n">
        <v>0.232</v>
      </c>
      <c r="L71" s="21" t="n">
        <f aca="false">(K71/$E$5)*1000</f>
        <v>3.99421527443014</v>
      </c>
    </row>
    <row r="72" customFormat="false" ht="15" hidden="false" customHeight="true" outlineLevel="0" collapsed="false">
      <c r="A72" s="18"/>
      <c r="B72" s="25"/>
      <c r="C72" s="23" t="s">
        <v>140</v>
      </c>
      <c r="D72" s="23"/>
      <c r="E72" s="24" t="n">
        <f aca="false">SUM(K74:K90)</f>
        <v>3.417</v>
      </c>
      <c r="F72" s="21" t="n">
        <f aca="false">(E72/$E$5)*1000</f>
        <v>58.8285930721025</v>
      </c>
      <c r="G72" s="15"/>
      <c r="H72" s="25"/>
      <c r="I72" s="25"/>
      <c r="J72" s="23" t="s">
        <v>141</v>
      </c>
      <c r="K72" s="24" t="n">
        <v>0.115</v>
      </c>
      <c r="L72" s="21" t="n">
        <f aca="false">(K72/$E$5)*1000</f>
        <v>1.97989119206666</v>
      </c>
    </row>
    <row r="73" customFormat="false" ht="15" hidden="false" customHeight="true" outlineLevel="0" collapsed="false">
      <c r="A73" s="18"/>
      <c r="B73" s="25"/>
      <c r="C73" s="25"/>
      <c r="D73" s="23" t="s">
        <v>142</v>
      </c>
      <c r="E73" s="24" t="n">
        <v>0.237</v>
      </c>
      <c r="F73" s="21" t="n">
        <f aca="false">(E73/$E$5)*1000</f>
        <v>4.08029750017216</v>
      </c>
      <c r="G73" s="15"/>
      <c r="H73" s="25"/>
      <c r="I73" s="25"/>
      <c r="J73" s="23" t="s">
        <v>143</v>
      </c>
      <c r="K73" s="24" t="n">
        <v>0.202</v>
      </c>
      <c r="L73" s="21" t="n">
        <f aca="false">(K73/$E$5)*1000</f>
        <v>3.47772191997796</v>
      </c>
    </row>
    <row r="74" customFormat="false" ht="15" hidden="false" customHeight="true" outlineLevel="0" collapsed="false">
      <c r="A74" s="18"/>
      <c r="B74" s="25"/>
      <c r="C74" s="25"/>
      <c r="D74" s="23" t="s">
        <v>144</v>
      </c>
      <c r="E74" s="24" t="n">
        <v>0.249</v>
      </c>
      <c r="F74" s="21" t="n">
        <f aca="false">(E74/$E$5)*1000</f>
        <v>4.28689484195303</v>
      </c>
      <c r="G74" s="15"/>
      <c r="H74" s="25"/>
      <c r="I74" s="25"/>
      <c r="J74" s="23" t="s">
        <v>145</v>
      </c>
      <c r="K74" s="24" t="n">
        <v>0.144</v>
      </c>
      <c r="L74" s="21" t="n">
        <f aca="false">(K74/$E$5)*1000</f>
        <v>2.47916810137043</v>
      </c>
    </row>
    <row r="75" customFormat="false" ht="15" hidden="false" customHeight="true" outlineLevel="0" collapsed="false">
      <c r="A75" s="18"/>
      <c r="B75" s="25"/>
      <c r="C75" s="25"/>
      <c r="D75" s="23" t="s">
        <v>146</v>
      </c>
      <c r="E75" s="24" t="n">
        <v>0.299</v>
      </c>
      <c r="F75" s="21" t="n">
        <f aca="false">(E75/$E$5)*1000</f>
        <v>5.14771709937332</v>
      </c>
      <c r="G75" s="15"/>
      <c r="H75" s="25"/>
      <c r="I75" s="25"/>
      <c r="J75" s="23" t="s">
        <v>147</v>
      </c>
      <c r="K75" s="24" t="n">
        <v>0.172</v>
      </c>
      <c r="L75" s="21" t="n">
        <f aca="false">(K75/$E$5)*1000</f>
        <v>2.96122856552579</v>
      </c>
    </row>
    <row r="76" customFormat="false" ht="15" hidden="false" customHeight="true" outlineLevel="0" collapsed="false">
      <c r="A76" s="18"/>
      <c r="B76" s="25"/>
      <c r="C76" s="25"/>
      <c r="D76" s="23" t="s">
        <v>148</v>
      </c>
      <c r="E76" s="24" t="n">
        <v>0.245</v>
      </c>
      <c r="F76" s="21" t="n">
        <f aca="false">(E76/$E$5)*1000</f>
        <v>4.21802906135941</v>
      </c>
      <c r="G76" s="15"/>
      <c r="H76" s="25"/>
      <c r="I76" s="25"/>
      <c r="J76" s="23" t="s">
        <v>149</v>
      </c>
      <c r="K76" s="24" t="n">
        <v>0.128</v>
      </c>
      <c r="L76" s="21" t="n">
        <f aca="false">(K76/$E$5)*1000</f>
        <v>2.20370497899594</v>
      </c>
    </row>
    <row r="77" customFormat="false" ht="15" hidden="false" customHeight="true" outlineLevel="0" collapsed="false">
      <c r="A77" s="18"/>
      <c r="B77" s="25"/>
      <c r="C77" s="25"/>
      <c r="D77" s="23" t="s">
        <v>150</v>
      </c>
      <c r="E77" s="24" t="n">
        <v>0.186</v>
      </c>
      <c r="F77" s="21" t="n">
        <f aca="false">(E77/$E$5)*1000</f>
        <v>3.20225879760347</v>
      </c>
      <c r="G77" s="15"/>
      <c r="H77" s="25"/>
      <c r="I77" s="25"/>
      <c r="J77" s="23" t="s">
        <v>151</v>
      </c>
      <c r="K77" s="24" t="n">
        <v>0.344</v>
      </c>
      <c r="L77" s="21" t="n">
        <f aca="false">(K77/$E$5)*1000</f>
        <v>5.92245713105158</v>
      </c>
    </row>
    <row r="78" customFormat="false" ht="15" hidden="false" customHeight="true" outlineLevel="0" collapsed="false">
      <c r="A78" s="18"/>
      <c r="B78" s="25"/>
      <c r="C78" s="25"/>
      <c r="D78" s="23" t="s">
        <v>152</v>
      </c>
      <c r="E78" s="24" t="n">
        <v>0.118</v>
      </c>
      <c r="F78" s="21" t="n">
        <f aca="false">(E78/$E$5)*1000</f>
        <v>2.03154052751188</v>
      </c>
      <c r="G78" s="15"/>
      <c r="H78" s="25"/>
      <c r="I78" s="25"/>
      <c r="J78" s="23" t="s">
        <v>153</v>
      </c>
      <c r="K78" s="24" t="n">
        <v>0.198</v>
      </c>
      <c r="L78" s="21" t="n">
        <f aca="false">(K78/$E$5)*1000</f>
        <v>3.40885613938434</v>
      </c>
    </row>
    <row r="79" customFormat="false" ht="15" hidden="false" customHeight="true" outlineLevel="0" collapsed="false">
      <c r="A79" s="18"/>
      <c r="B79" s="25"/>
      <c r="C79" s="25"/>
      <c r="D79" s="23" t="s">
        <v>154</v>
      </c>
      <c r="E79" s="24" t="n">
        <v>0.214</v>
      </c>
      <c r="F79" s="21" t="n">
        <f aca="false">(E79/$E$5)*1000</f>
        <v>3.68431926175883</v>
      </c>
      <c r="G79" s="15"/>
      <c r="H79" s="25"/>
      <c r="I79" s="25"/>
      <c r="J79" s="23" t="s">
        <v>155</v>
      </c>
      <c r="K79" s="24" t="n">
        <v>0.2</v>
      </c>
      <c r="L79" s="21" t="n">
        <f aca="false">(K79/$E$5)*1000</f>
        <v>3.44328902968115</v>
      </c>
    </row>
    <row r="80" customFormat="false" ht="15" hidden="false" customHeight="true" outlineLevel="0" collapsed="false">
      <c r="A80" s="18"/>
      <c r="B80" s="25"/>
      <c r="C80" s="25"/>
      <c r="D80" s="23" t="s">
        <v>156</v>
      </c>
      <c r="E80" s="24" t="n">
        <v>0.184</v>
      </c>
      <c r="F80" s="21" t="n">
        <f aca="false">(E80/$E$5)*1000</f>
        <v>3.16782590730666</v>
      </c>
      <c r="G80" s="15"/>
      <c r="H80" s="25"/>
      <c r="I80" s="25"/>
      <c r="J80" s="23" t="s">
        <v>157</v>
      </c>
      <c r="K80" s="24" t="n">
        <v>0.126</v>
      </c>
      <c r="L80" s="21" t="n">
        <f aca="false">(K80/$E$5)*1000</f>
        <v>2.16927208869913</v>
      </c>
    </row>
    <row r="81" customFormat="false" ht="15" hidden="false" customHeight="true" outlineLevel="0" collapsed="false">
      <c r="A81" s="18"/>
      <c r="B81" s="25"/>
      <c r="C81" s="25"/>
      <c r="D81" s="23" t="s">
        <v>158</v>
      </c>
      <c r="E81" s="24" t="n">
        <v>0.281</v>
      </c>
      <c r="F81" s="21" t="n">
        <f aca="false">(E81/$E$5)*1000</f>
        <v>4.83782108670202</v>
      </c>
      <c r="G81" s="15"/>
      <c r="H81" s="25"/>
      <c r="I81" s="25"/>
      <c r="J81" s="23" t="s">
        <v>159</v>
      </c>
      <c r="K81" s="24" t="n">
        <v>0.217</v>
      </c>
      <c r="L81" s="21" t="n">
        <f aca="false">(K81/$E$5)*1000</f>
        <v>3.73596859720405</v>
      </c>
    </row>
    <row r="82" customFormat="false" ht="15" hidden="false" customHeight="true" outlineLevel="0" collapsed="false">
      <c r="A82" s="18"/>
      <c r="B82" s="25"/>
      <c r="C82" s="25"/>
      <c r="D82" s="23" t="s">
        <v>160</v>
      </c>
      <c r="E82" s="24" t="n">
        <v>0.148</v>
      </c>
      <c r="F82" s="21" t="n">
        <f aca="false">(E82/$E$5)*1000</f>
        <v>2.54803388196405</v>
      </c>
      <c r="G82" s="15"/>
      <c r="H82" s="25"/>
      <c r="I82" s="25"/>
      <c r="J82" s="23" t="s">
        <v>161</v>
      </c>
      <c r="K82" s="24" t="n">
        <v>0.182</v>
      </c>
      <c r="L82" s="21" t="n">
        <f aca="false">(K82/$E$5)*1000</f>
        <v>3.13339301700985</v>
      </c>
    </row>
    <row r="83" customFormat="false" ht="15" hidden="false" customHeight="true" outlineLevel="0" collapsed="false">
      <c r="A83" s="18"/>
      <c r="B83" s="25"/>
      <c r="C83" s="25"/>
      <c r="D83" s="23" t="s">
        <v>162</v>
      </c>
      <c r="E83" s="24" t="n">
        <v>0.176</v>
      </c>
      <c r="F83" s="21" t="n">
        <f aca="false">(E83/$E$5)*1000</f>
        <v>3.03009434611941</v>
      </c>
      <c r="G83" s="15"/>
      <c r="H83" s="25"/>
      <c r="I83" s="25"/>
      <c r="J83" s="23" t="s">
        <v>163</v>
      </c>
      <c r="K83" s="24" t="n">
        <v>0.231</v>
      </c>
      <c r="L83" s="21" t="n">
        <f aca="false">(K83/$E$5)*1000</f>
        <v>3.97699882928173</v>
      </c>
    </row>
    <row r="84" customFormat="false" ht="15" hidden="false" customHeight="true" outlineLevel="0" collapsed="false">
      <c r="A84" s="18"/>
      <c r="B84" s="25"/>
      <c r="C84" s="25"/>
      <c r="D84" s="23" t="s">
        <v>164</v>
      </c>
      <c r="E84" s="24" t="n">
        <v>0.124</v>
      </c>
      <c r="F84" s="21" t="n">
        <f aca="false">(E84/$E$5)*1000</f>
        <v>2.13483919840231</v>
      </c>
      <c r="G84" s="15"/>
      <c r="H84" s="25"/>
      <c r="I84" s="25"/>
      <c r="J84" s="23" t="s">
        <v>165</v>
      </c>
      <c r="K84" s="24" t="n">
        <v>0.182</v>
      </c>
      <c r="L84" s="21" t="n">
        <f aca="false">(K84/$E$5)*1000</f>
        <v>3.13339301700985</v>
      </c>
    </row>
    <row r="85" customFormat="false" ht="15" hidden="false" customHeight="true" outlineLevel="0" collapsed="false">
      <c r="A85" s="18"/>
      <c r="B85" s="25"/>
      <c r="C85" s="25"/>
      <c r="D85" s="23" t="s">
        <v>166</v>
      </c>
      <c r="E85" s="24" t="n">
        <v>0.496</v>
      </c>
      <c r="F85" s="21" t="n">
        <f aca="false">(E85/$E$5)*1000</f>
        <v>8.53935679360925</v>
      </c>
      <c r="G85" s="15"/>
      <c r="H85" s="25"/>
      <c r="I85" s="25"/>
      <c r="J85" s="23" t="s">
        <v>167</v>
      </c>
      <c r="K85" s="24" t="n">
        <v>0.128</v>
      </c>
      <c r="L85" s="21" t="n">
        <f aca="false">(K85/$E$5)*1000</f>
        <v>2.20370497899594</v>
      </c>
    </row>
    <row r="86" customFormat="false" ht="15" hidden="false" customHeight="true" outlineLevel="0" collapsed="false">
      <c r="A86" s="18"/>
      <c r="B86" s="25"/>
      <c r="C86" s="25"/>
      <c r="D86" s="23" t="s">
        <v>168</v>
      </c>
      <c r="E86" s="24" t="n">
        <v>0.148</v>
      </c>
      <c r="F86" s="21" t="n">
        <f aca="false">(E86/$E$5)*1000</f>
        <v>2.54803388196405</v>
      </c>
      <c r="G86" s="15"/>
      <c r="H86" s="25"/>
      <c r="I86" s="25"/>
      <c r="J86" s="23" t="s">
        <v>169</v>
      </c>
      <c r="K86" s="24" t="n">
        <v>0.291</v>
      </c>
      <c r="L86" s="21" t="n">
        <f aca="false">(K86/$E$5)*1000</f>
        <v>5.00998553818608</v>
      </c>
    </row>
    <row r="87" customFormat="false" ht="15" hidden="false" customHeight="true" outlineLevel="0" collapsed="false">
      <c r="A87" s="18"/>
      <c r="B87" s="25"/>
      <c r="C87" s="25"/>
      <c r="D87" s="23" t="s">
        <v>170</v>
      </c>
      <c r="E87" s="24" t="n">
        <v>0.243</v>
      </c>
      <c r="F87" s="21" t="n">
        <f aca="false">(E87/$E$5)*1000</f>
        <v>4.1835961710626</v>
      </c>
      <c r="G87" s="15"/>
      <c r="H87" s="25"/>
      <c r="I87" s="25"/>
      <c r="J87" s="23" t="s">
        <v>171</v>
      </c>
      <c r="K87" s="24" t="n">
        <v>0.291</v>
      </c>
      <c r="L87" s="21" t="n">
        <f aca="false">(K87/$E$5)*1000</f>
        <v>5.00998553818608</v>
      </c>
    </row>
    <row r="88" customFormat="false" ht="15" hidden="false" customHeight="true" outlineLevel="0" collapsed="false">
      <c r="A88" s="18"/>
      <c r="B88" s="25"/>
      <c r="C88" s="25"/>
      <c r="D88" s="23" t="s">
        <v>172</v>
      </c>
      <c r="E88" s="24" t="n">
        <v>0.24</v>
      </c>
      <c r="F88" s="21" t="n">
        <f aca="false">(E88/$E$5)*1000</f>
        <v>4.13194683561738</v>
      </c>
      <c r="G88" s="15"/>
      <c r="H88" s="25"/>
      <c r="I88" s="25"/>
      <c r="J88" s="23" t="s">
        <v>173</v>
      </c>
      <c r="K88" s="24" t="n">
        <v>0.22</v>
      </c>
      <c r="L88" s="21" t="n">
        <f aca="false">(K88/$E$5)*1000</f>
        <v>3.78761793264927</v>
      </c>
    </row>
    <row r="89" customFormat="false" ht="15" hidden="false" customHeight="true" outlineLevel="0" collapsed="false">
      <c r="A89" s="18"/>
      <c r="B89" s="25"/>
      <c r="C89" s="25"/>
      <c r="D89" s="23" t="s">
        <v>174</v>
      </c>
      <c r="E89" s="24" t="n">
        <v>0.201</v>
      </c>
      <c r="F89" s="21" t="n">
        <f aca="false">(E89/$E$5)*1000</f>
        <v>3.46050547482956</v>
      </c>
      <c r="G89" s="15"/>
      <c r="H89" s="25"/>
      <c r="I89" s="25"/>
      <c r="J89" s="23" t="s">
        <v>175</v>
      </c>
      <c r="K89" s="24" t="n">
        <v>0.23</v>
      </c>
      <c r="L89" s="21" t="n">
        <f aca="false">(K89/$E$5)*1000</f>
        <v>3.95978238413332</v>
      </c>
    </row>
    <row r="90" customFormat="false" ht="15" hidden="false" customHeight="true" outlineLevel="0" collapsed="false">
      <c r="A90" s="18"/>
      <c r="B90" s="25"/>
      <c r="C90" s="25"/>
      <c r="D90" s="23" t="s">
        <v>176</v>
      </c>
      <c r="E90" s="24" t="n">
        <v>0.141</v>
      </c>
      <c r="F90" s="21" t="n">
        <f aca="false">(E90/$E$5)*1000</f>
        <v>2.42751876592521</v>
      </c>
      <c r="G90" s="15"/>
      <c r="H90" s="25"/>
      <c r="I90" s="25"/>
      <c r="J90" s="23" t="s">
        <v>177</v>
      </c>
      <c r="K90" s="24" t="n">
        <v>0.133</v>
      </c>
      <c r="L90" s="21" t="n">
        <f aca="false">(K90/$E$5)*1000</f>
        <v>2.28978720473797</v>
      </c>
    </row>
    <row r="91" customFormat="false" ht="15" hidden="false" customHeight="true" outlineLevel="0" collapsed="false">
      <c r="A91" s="18"/>
      <c r="B91" s="25"/>
      <c r="C91" s="25"/>
      <c r="D91" s="23" t="s">
        <v>178</v>
      </c>
      <c r="E91" s="24" t="n">
        <v>0.218</v>
      </c>
      <c r="F91" s="21" t="n">
        <f aca="false">(E91/$E$5)*1000</f>
        <v>3.75318504235246</v>
      </c>
      <c r="G91" s="15"/>
      <c r="H91" s="23" t="s">
        <v>179</v>
      </c>
      <c r="I91" s="23"/>
      <c r="J91" s="23"/>
      <c r="K91" s="24" t="n">
        <f aca="false">SUM(K92:K96)</f>
        <v>13.566</v>
      </c>
      <c r="L91" s="21" t="n">
        <f aca="false">(K91/$E$5)*1000</f>
        <v>233.558294883273</v>
      </c>
    </row>
    <row r="92" customFormat="false" ht="15" hidden="false" customHeight="true" outlineLevel="0" collapsed="false">
      <c r="A92" s="18"/>
      <c r="B92" s="25"/>
      <c r="C92" s="25"/>
      <c r="D92" s="23" t="s">
        <v>180</v>
      </c>
      <c r="E92" s="24" t="n">
        <v>0.244</v>
      </c>
      <c r="F92" s="21" t="n">
        <f aca="false">(E92/$E$5)*1000</f>
        <v>4.200812616211</v>
      </c>
      <c r="G92" s="15"/>
      <c r="H92" s="25"/>
      <c r="I92" s="23" t="s">
        <v>181</v>
      </c>
      <c r="J92" s="23"/>
      <c r="K92" s="24" t="n">
        <f aca="false">SUM(K97:K102)+SUM(E119:E120)</f>
        <v>1.67</v>
      </c>
      <c r="L92" s="21" t="n">
        <f aca="false">(K92/$E$5)*1000</f>
        <v>28.7514633978376</v>
      </c>
    </row>
    <row r="93" customFormat="false" ht="15" hidden="false" customHeight="true" outlineLevel="0" collapsed="false">
      <c r="A93" s="18"/>
      <c r="B93" s="25"/>
      <c r="C93" s="25"/>
      <c r="D93" s="23" t="s">
        <v>182</v>
      </c>
      <c r="E93" s="24" t="n">
        <v>0.243</v>
      </c>
      <c r="F93" s="21" t="n">
        <f aca="false">(E93/$E$5)*1000</f>
        <v>4.1835961710626</v>
      </c>
      <c r="G93" s="15"/>
      <c r="H93" s="25"/>
      <c r="I93" s="23" t="s">
        <v>183</v>
      </c>
      <c r="J93" s="23"/>
      <c r="K93" s="24" t="n">
        <f aca="false">SUM(K103:K111)</f>
        <v>2.269</v>
      </c>
      <c r="L93" s="21" t="n">
        <f aca="false">(K93/$E$5)*1000</f>
        <v>39.0641140417327</v>
      </c>
    </row>
    <row r="94" customFormat="false" ht="15" hidden="false" customHeight="true" outlineLevel="0" collapsed="false">
      <c r="A94" s="18"/>
      <c r="B94" s="25"/>
      <c r="C94" s="25"/>
      <c r="D94" s="23" t="s">
        <v>184</v>
      </c>
      <c r="E94" s="24" t="n">
        <v>0.202</v>
      </c>
      <c r="F94" s="21" t="n">
        <f aca="false">(E94/$E$5)*1000</f>
        <v>3.47772191997796</v>
      </c>
      <c r="G94" s="15"/>
      <c r="H94" s="25"/>
      <c r="I94" s="23" t="s">
        <v>185</v>
      </c>
      <c r="J94" s="23"/>
      <c r="K94" s="24" t="n">
        <f aca="false">SUM(K112:K118)+SUM(E121:E124)</f>
        <v>1.879</v>
      </c>
      <c r="L94" s="21" t="n">
        <f aca="false">(K94/$E$5)*1000</f>
        <v>32.3497004338544</v>
      </c>
    </row>
    <row r="95" customFormat="false" ht="15" hidden="false" customHeight="true" outlineLevel="0" collapsed="false">
      <c r="A95" s="18"/>
      <c r="B95" s="25"/>
      <c r="C95" s="25"/>
      <c r="D95" s="23" t="s">
        <v>186</v>
      </c>
      <c r="E95" s="24" t="n">
        <v>0.143</v>
      </c>
      <c r="F95" s="21" t="n">
        <f aca="false">(E95/$E$5)*1000</f>
        <v>2.46195165622202</v>
      </c>
      <c r="G95" s="15"/>
      <c r="H95" s="25"/>
      <c r="I95" s="23" t="s">
        <v>187</v>
      </c>
      <c r="J95" s="23"/>
      <c r="K95" s="24" t="n">
        <f aca="false">SUM(E125:E140)</f>
        <v>3.976</v>
      </c>
      <c r="L95" s="21" t="n">
        <f aca="false">(K95/$E$5)*1000</f>
        <v>68.4525859100613</v>
      </c>
    </row>
    <row r="96" customFormat="false" ht="15" hidden="false" customHeight="true" outlineLevel="0" collapsed="false">
      <c r="A96" s="18"/>
      <c r="B96" s="25"/>
      <c r="C96" s="25"/>
      <c r="D96" s="23" t="s">
        <v>188</v>
      </c>
      <c r="E96" s="24" t="n">
        <v>0.184</v>
      </c>
      <c r="F96" s="21" t="n">
        <f aca="false">(E96/$E$5)*1000</f>
        <v>3.16782590730666</v>
      </c>
      <c r="G96" s="15"/>
      <c r="H96" s="25"/>
      <c r="I96" s="23" t="s">
        <v>189</v>
      </c>
      <c r="J96" s="23"/>
      <c r="K96" s="24" t="n">
        <f aca="false">SUM(E141:E158)</f>
        <v>3.772</v>
      </c>
      <c r="L96" s="21" t="n">
        <f aca="false">(K96/$E$5)*1000</f>
        <v>64.9404310997865</v>
      </c>
    </row>
    <row r="97" customFormat="false" ht="15" hidden="false" customHeight="true" outlineLevel="0" collapsed="false">
      <c r="A97" s="18"/>
      <c r="B97" s="25"/>
      <c r="C97" s="25"/>
      <c r="D97" s="23" t="s">
        <v>190</v>
      </c>
      <c r="E97" s="24" t="n">
        <v>0.18</v>
      </c>
      <c r="F97" s="21" t="n">
        <f aca="false">(E97/$E$5)*1000</f>
        <v>3.09896012671304</v>
      </c>
      <c r="G97" s="15"/>
      <c r="H97" s="25"/>
      <c r="I97" s="25"/>
      <c r="J97" s="23" t="s">
        <v>191</v>
      </c>
      <c r="K97" s="24" t="n">
        <v>0.178</v>
      </c>
      <c r="L97" s="21" t="n">
        <f aca="false">(K97/$E$5)*1000</f>
        <v>3.06452723641622</v>
      </c>
    </row>
    <row r="98" customFormat="false" ht="15" hidden="false" customHeight="true" outlineLevel="0" collapsed="false">
      <c r="A98" s="18"/>
      <c r="B98" s="25"/>
      <c r="C98" s="25"/>
      <c r="D98" s="23" t="s">
        <v>192</v>
      </c>
      <c r="E98" s="24" t="n">
        <v>0.205</v>
      </c>
      <c r="F98" s="21" t="n">
        <f aca="false">(E98/$E$5)*1000</f>
        <v>3.52937125542318</v>
      </c>
      <c r="G98" s="15"/>
      <c r="H98" s="25"/>
      <c r="I98" s="25"/>
      <c r="J98" s="23" t="s">
        <v>193</v>
      </c>
      <c r="K98" s="24" t="n">
        <v>0.128</v>
      </c>
      <c r="L98" s="21" t="n">
        <f aca="false">(K98/$E$5)*1000</f>
        <v>2.20370497899594</v>
      </c>
    </row>
    <row r="99" customFormat="false" ht="15" hidden="false" customHeight="true" outlineLevel="0" collapsed="false">
      <c r="A99" s="18"/>
      <c r="B99" s="25"/>
      <c r="C99" s="25"/>
      <c r="D99" s="23" t="s">
        <v>194</v>
      </c>
      <c r="E99" s="24" t="n">
        <v>0.253</v>
      </c>
      <c r="F99" s="21" t="n">
        <f aca="false">(E99/$E$5)*1000</f>
        <v>4.35576062254666</v>
      </c>
      <c r="G99" s="15"/>
      <c r="H99" s="25"/>
      <c r="I99" s="25"/>
      <c r="J99" s="23" t="s">
        <v>195</v>
      </c>
      <c r="K99" s="24" t="n">
        <v>0.298</v>
      </c>
      <c r="L99" s="21" t="n">
        <f aca="false">(K99/$E$5)*1000</f>
        <v>5.13050065422492</v>
      </c>
    </row>
    <row r="100" customFormat="false" ht="15" hidden="false" customHeight="true" outlineLevel="0" collapsed="false">
      <c r="A100" s="18"/>
      <c r="B100" s="25"/>
      <c r="C100" s="25"/>
      <c r="D100" s="23" t="s">
        <v>196</v>
      </c>
      <c r="E100" s="24" t="n">
        <v>0.161</v>
      </c>
      <c r="F100" s="21" t="n">
        <f aca="false">(E100/$E$5)*1000</f>
        <v>2.77184766889333</v>
      </c>
      <c r="G100" s="15"/>
      <c r="H100" s="25"/>
      <c r="I100" s="25"/>
      <c r="J100" s="23" t="s">
        <v>197</v>
      </c>
      <c r="K100" s="24" t="n">
        <v>0.206</v>
      </c>
      <c r="L100" s="21" t="n">
        <f aca="false">(K100/$E$5)*1000</f>
        <v>3.54658770057159</v>
      </c>
    </row>
    <row r="101" customFormat="false" ht="15" hidden="false" customHeight="true" outlineLevel="0" collapsed="false">
      <c r="A101" s="18"/>
      <c r="B101" s="25"/>
      <c r="C101" s="25"/>
      <c r="D101" s="23" t="s">
        <v>198</v>
      </c>
      <c r="E101" s="24" t="n">
        <v>0.212</v>
      </c>
      <c r="F101" s="21" t="n">
        <f aca="false">(E101/$E$5)*1000</f>
        <v>3.64988637146202</v>
      </c>
      <c r="G101" s="15"/>
      <c r="H101" s="25"/>
      <c r="I101" s="25"/>
      <c r="J101" s="23" t="s">
        <v>199</v>
      </c>
      <c r="K101" s="24" t="n">
        <v>0.222</v>
      </c>
      <c r="L101" s="21" t="n">
        <f aca="false">(K101/$E$5)*1000</f>
        <v>3.82205082294608</v>
      </c>
    </row>
    <row r="102" customFormat="false" ht="15" hidden="false" customHeight="true" outlineLevel="0" collapsed="false">
      <c r="A102" s="18"/>
      <c r="B102" s="25"/>
      <c r="C102" s="25"/>
      <c r="D102" s="23" t="s">
        <v>200</v>
      </c>
      <c r="E102" s="24" t="n">
        <v>0.241</v>
      </c>
      <c r="F102" s="21" t="n">
        <f aca="false">(E102/$E$5)*1000</f>
        <v>4.14916328076579</v>
      </c>
      <c r="G102" s="15"/>
      <c r="H102" s="25"/>
      <c r="I102" s="25"/>
      <c r="J102" s="23" t="s">
        <v>201</v>
      </c>
      <c r="K102" s="24" t="n">
        <v>0.22</v>
      </c>
      <c r="L102" s="21" t="n">
        <f aca="false">(K102/$E$5)*1000</f>
        <v>3.78761793264927</v>
      </c>
    </row>
    <row r="103" customFormat="false" ht="15" hidden="false" customHeight="true" outlineLevel="0" collapsed="false">
      <c r="A103" s="18"/>
      <c r="B103" s="25"/>
      <c r="C103" s="25"/>
      <c r="D103" s="23" t="s">
        <v>202</v>
      </c>
      <c r="E103" s="24" t="n">
        <v>0.288</v>
      </c>
      <c r="F103" s="21" t="n">
        <f aca="false">(E103/$E$5)*1000</f>
        <v>4.95833620274086</v>
      </c>
      <c r="G103" s="15"/>
      <c r="H103" s="25"/>
      <c r="I103" s="25"/>
      <c r="J103" s="23" t="s">
        <v>203</v>
      </c>
      <c r="K103" s="24" t="n">
        <v>0.254</v>
      </c>
      <c r="L103" s="21" t="n">
        <f aca="false">(K103/$E$5)*1000</f>
        <v>4.37297706769506</v>
      </c>
    </row>
    <row r="104" customFormat="false" ht="15" hidden="false" customHeight="true" outlineLevel="0" collapsed="false">
      <c r="A104" s="18"/>
      <c r="B104" s="25"/>
      <c r="C104" s="25"/>
      <c r="D104" s="23" t="s">
        <v>204</v>
      </c>
      <c r="E104" s="24" t="n">
        <v>0.175</v>
      </c>
      <c r="F104" s="21" t="n">
        <f aca="false">(E104/$E$5)*1000</f>
        <v>3.01287790097101</v>
      </c>
      <c r="G104" s="15"/>
      <c r="H104" s="25"/>
      <c r="I104" s="25"/>
      <c r="J104" s="23" t="s">
        <v>205</v>
      </c>
      <c r="K104" s="24" t="n">
        <v>0.266</v>
      </c>
      <c r="L104" s="21" t="n">
        <f aca="false">(K104/$E$5)*1000</f>
        <v>4.57957440947593</v>
      </c>
    </row>
    <row r="105" customFormat="false" ht="15" hidden="false" customHeight="true" outlineLevel="0" collapsed="false">
      <c r="A105" s="18"/>
      <c r="B105" s="25"/>
      <c r="C105" s="25"/>
      <c r="D105" s="23" t="s">
        <v>206</v>
      </c>
      <c r="E105" s="24" t="n">
        <v>0.164</v>
      </c>
      <c r="F105" s="21" t="n">
        <f aca="false">(E105/$E$5)*1000</f>
        <v>2.82349700433854</v>
      </c>
      <c r="G105" s="15"/>
      <c r="H105" s="25"/>
      <c r="I105" s="25"/>
      <c r="J105" s="23" t="s">
        <v>207</v>
      </c>
      <c r="K105" s="24" t="n">
        <v>0.233</v>
      </c>
      <c r="L105" s="21" t="n">
        <f aca="false">(K105/$E$5)*1000</f>
        <v>4.01143171957854</v>
      </c>
    </row>
    <row r="106" customFormat="false" ht="15" hidden="false" customHeight="true" outlineLevel="0" collapsed="false">
      <c r="A106" s="18"/>
      <c r="B106" s="25"/>
      <c r="C106" s="25"/>
      <c r="D106" s="23" t="s">
        <v>208</v>
      </c>
      <c r="E106" s="24" t="n">
        <v>0.255</v>
      </c>
      <c r="F106" s="21" t="n">
        <f aca="false">(E106/$E$5)*1000</f>
        <v>4.39019351284347</v>
      </c>
      <c r="G106" s="15"/>
      <c r="H106" s="25"/>
      <c r="I106" s="25"/>
      <c r="J106" s="23" t="s">
        <v>209</v>
      </c>
      <c r="K106" s="24" t="n">
        <v>0.317</v>
      </c>
      <c r="L106" s="21" t="n">
        <f aca="false">(K106/$E$5)*1000</f>
        <v>5.45761311204462</v>
      </c>
    </row>
    <row r="107" customFormat="false" ht="15" hidden="false" customHeight="true" outlineLevel="0" collapsed="false">
      <c r="A107" s="18"/>
      <c r="B107" s="25"/>
      <c r="C107" s="25"/>
      <c r="D107" s="23" t="s">
        <v>210</v>
      </c>
      <c r="E107" s="24" t="n">
        <v>0.194</v>
      </c>
      <c r="F107" s="21" t="n">
        <f aca="false">(E107/$E$5)*1000</f>
        <v>3.33999035879072</v>
      </c>
      <c r="G107" s="15"/>
      <c r="H107" s="25"/>
      <c r="I107" s="25"/>
      <c r="J107" s="23" t="s">
        <v>211</v>
      </c>
      <c r="K107" s="24" t="n">
        <v>0.212</v>
      </c>
      <c r="L107" s="21" t="n">
        <f aca="false">(K107/$E$5)*1000</f>
        <v>3.64988637146202</v>
      </c>
    </row>
    <row r="108" customFormat="false" ht="15" hidden="false" customHeight="true" outlineLevel="0" collapsed="false">
      <c r="A108" s="18"/>
      <c r="B108" s="25"/>
      <c r="C108" s="25"/>
      <c r="D108" s="23" t="s">
        <v>212</v>
      </c>
      <c r="E108" s="24" t="n">
        <v>0.198</v>
      </c>
      <c r="F108" s="21" t="n">
        <f aca="false">(E108/$E$5)*1000</f>
        <v>3.40885613938434</v>
      </c>
      <c r="G108" s="15"/>
      <c r="H108" s="25"/>
      <c r="I108" s="25"/>
      <c r="J108" s="23" t="s">
        <v>213</v>
      </c>
      <c r="K108" s="24" t="n">
        <v>0.293</v>
      </c>
      <c r="L108" s="21" t="n">
        <f aca="false">(K108/$E$5)*1000</f>
        <v>5.04441842848289</v>
      </c>
    </row>
    <row r="109" customFormat="false" ht="15" hidden="false" customHeight="true" outlineLevel="0" collapsed="false">
      <c r="A109" s="18"/>
      <c r="B109" s="25"/>
      <c r="C109" s="25"/>
      <c r="D109" s="23" t="s">
        <v>214</v>
      </c>
      <c r="E109" s="24" t="n">
        <v>0.19</v>
      </c>
      <c r="F109" s="21" t="n">
        <f aca="false">(E109/$E$5)*1000</f>
        <v>3.27112457819709</v>
      </c>
      <c r="G109" s="15"/>
      <c r="H109" s="25"/>
      <c r="I109" s="25"/>
      <c r="J109" s="23" t="s">
        <v>215</v>
      </c>
      <c r="K109" s="24" t="n">
        <v>0.231</v>
      </c>
      <c r="L109" s="21" t="n">
        <f aca="false">(K109/$E$5)*1000</f>
        <v>3.97699882928173</v>
      </c>
    </row>
    <row r="110" customFormat="false" ht="15" hidden="false" customHeight="true" outlineLevel="0" collapsed="false">
      <c r="A110" s="18"/>
      <c r="B110" s="25"/>
      <c r="C110" s="25"/>
      <c r="D110" s="23" t="s">
        <v>216</v>
      </c>
      <c r="E110" s="24" t="n">
        <v>0.208</v>
      </c>
      <c r="F110" s="21" t="n">
        <f aca="false">(E110/$E$5)*1000</f>
        <v>3.5810205908684</v>
      </c>
      <c r="G110" s="15"/>
      <c r="H110" s="25"/>
      <c r="I110" s="25"/>
      <c r="J110" s="23" t="s">
        <v>217</v>
      </c>
      <c r="K110" s="24" t="n">
        <v>0.223</v>
      </c>
      <c r="L110" s="21" t="n">
        <f aca="false">(K110/$E$5)*1000</f>
        <v>3.83926726809448</v>
      </c>
    </row>
    <row r="111" customFormat="false" ht="15" hidden="false" customHeight="true" outlineLevel="0" collapsed="false">
      <c r="A111" s="18"/>
      <c r="B111" s="25"/>
      <c r="C111" s="25"/>
      <c r="D111" s="23" t="s">
        <v>218</v>
      </c>
      <c r="E111" s="24" t="n">
        <v>0.22</v>
      </c>
      <c r="F111" s="21" t="n">
        <f aca="false">(E111/$E$5)*1000</f>
        <v>3.78761793264927</v>
      </c>
      <c r="G111" s="15"/>
      <c r="H111" s="25"/>
      <c r="I111" s="25"/>
      <c r="J111" s="23" t="s">
        <v>219</v>
      </c>
      <c r="K111" s="24" t="n">
        <v>0.24</v>
      </c>
      <c r="L111" s="21" t="n">
        <f aca="false">(K111/$E$5)*1000</f>
        <v>4.13194683561738</v>
      </c>
    </row>
    <row r="112" customFormat="false" ht="15" hidden="false" customHeight="true" outlineLevel="0" collapsed="false">
      <c r="A112" s="18"/>
      <c r="B112" s="25"/>
      <c r="C112" s="25"/>
      <c r="D112" s="23" t="s">
        <v>220</v>
      </c>
      <c r="E112" s="24" t="n">
        <v>0.153</v>
      </c>
      <c r="F112" s="21" t="n">
        <f aca="false">(E112/$E$5)*1000</f>
        <v>2.63411610770608</v>
      </c>
      <c r="G112" s="15"/>
      <c r="H112" s="25"/>
      <c r="I112" s="25"/>
      <c r="J112" s="23" t="s">
        <v>221</v>
      </c>
      <c r="K112" s="24" t="n">
        <v>0.255</v>
      </c>
      <c r="L112" s="21" t="n">
        <f aca="false">(K112/$E$5)*1000</f>
        <v>4.39019351284347</v>
      </c>
    </row>
    <row r="113" customFormat="false" ht="15" hidden="false" customHeight="true" outlineLevel="0" collapsed="false">
      <c r="A113" s="18"/>
      <c r="B113" s="25"/>
      <c r="C113" s="25"/>
      <c r="D113" s="23" t="s">
        <v>222</v>
      </c>
      <c r="E113" s="24" t="n">
        <v>0.216</v>
      </c>
      <c r="F113" s="21" t="n">
        <f aca="false">(E113/$E$5)*1000</f>
        <v>3.71875215205564</v>
      </c>
      <c r="G113" s="15"/>
      <c r="H113" s="25"/>
      <c r="I113" s="25"/>
      <c r="J113" s="23" t="s">
        <v>223</v>
      </c>
      <c r="K113" s="24" t="n">
        <v>0.123</v>
      </c>
      <c r="L113" s="21" t="n">
        <f aca="false">(K113/$E$5)*1000</f>
        <v>2.11762275325391</v>
      </c>
    </row>
    <row r="114" customFormat="false" ht="15" hidden="false" customHeight="true" outlineLevel="0" collapsed="false">
      <c r="A114" s="18"/>
      <c r="B114" s="25"/>
      <c r="C114" s="25"/>
      <c r="D114" s="23" t="s">
        <v>224</v>
      </c>
      <c r="E114" s="24" t="n">
        <v>0.212</v>
      </c>
      <c r="F114" s="21" t="n">
        <f aca="false">(E114/$E$5)*1000</f>
        <v>3.64988637146202</v>
      </c>
      <c r="G114" s="15"/>
      <c r="H114" s="25"/>
      <c r="I114" s="25"/>
      <c r="J114" s="23" t="s">
        <v>225</v>
      </c>
      <c r="K114" s="24" t="n">
        <v>0.171</v>
      </c>
      <c r="L114" s="21" t="n">
        <f aca="false">(K114/$E$5)*1000</f>
        <v>2.94401212037738</v>
      </c>
    </row>
    <row r="115" customFormat="false" ht="15" hidden="false" customHeight="true" outlineLevel="0" collapsed="false">
      <c r="A115" s="18"/>
      <c r="B115" s="25"/>
      <c r="C115" s="25"/>
      <c r="D115" s="23" t="s">
        <v>226</v>
      </c>
      <c r="E115" s="24" t="n">
        <v>0.236</v>
      </c>
      <c r="F115" s="21" t="n">
        <f aca="false">(E115/$E$5)*1000</f>
        <v>4.06308105502376</v>
      </c>
      <c r="G115" s="15"/>
      <c r="H115" s="25"/>
      <c r="I115" s="25"/>
      <c r="J115" s="23" t="s">
        <v>227</v>
      </c>
      <c r="K115" s="24" t="n">
        <v>0.218</v>
      </c>
      <c r="L115" s="21" t="n">
        <f aca="false">(K115/$E$5)*1000</f>
        <v>3.75318504235246</v>
      </c>
    </row>
    <row r="116" customFormat="false" ht="15" hidden="false" customHeight="true" outlineLevel="0" collapsed="false">
      <c r="A116" s="18"/>
      <c r="B116" s="25"/>
      <c r="C116" s="25"/>
      <c r="D116" s="23" t="s">
        <v>228</v>
      </c>
      <c r="E116" s="24" t="n">
        <v>0.23</v>
      </c>
      <c r="F116" s="21" t="n">
        <f aca="false">(E116/$E$5)*1000</f>
        <v>3.95978238413332</v>
      </c>
      <c r="G116" s="15"/>
      <c r="H116" s="25"/>
      <c r="I116" s="25"/>
      <c r="J116" s="23" t="s">
        <v>229</v>
      </c>
      <c r="K116" s="24" t="n">
        <v>0.215</v>
      </c>
      <c r="L116" s="21" t="n">
        <f aca="false">(K116/$E$5)*1000</f>
        <v>3.70153570690724</v>
      </c>
    </row>
    <row r="117" customFormat="false" ht="15" hidden="false" customHeight="true" outlineLevel="0" collapsed="false">
      <c r="A117" s="18"/>
      <c r="B117" s="25"/>
      <c r="C117" s="25"/>
      <c r="D117" s="23" t="s">
        <v>230</v>
      </c>
      <c r="E117" s="24" t="n">
        <v>0.295</v>
      </c>
      <c r="F117" s="21" t="n">
        <f aca="false">(E117/$E$5)*1000</f>
        <v>5.0788513187797</v>
      </c>
      <c r="G117" s="15"/>
      <c r="H117" s="25"/>
      <c r="I117" s="25"/>
      <c r="J117" s="23" t="s">
        <v>231</v>
      </c>
      <c r="K117" s="24" t="n">
        <v>0.14</v>
      </c>
      <c r="L117" s="21" t="n">
        <f aca="false">(K117/$E$5)*1000</f>
        <v>2.41030232077681</v>
      </c>
    </row>
    <row r="118" customFormat="false" ht="15" hidden="false" customHeight="true" outlineLevel="0" collapsed="false">
      <c r="A118" s="18"/>
      <c r="B118" s="25"/>
      <c r="C118" s="25"/>
      <c r="D118" s="23" t="s">
        <v>232</v>
      </c>
      <c r="E118" s="24" t="n">
        <v>0.154</v>
      </c>
      <c r="F118" s="21" t="n">
        <f aca="false">(E118/$E$5)*1000</f>
        <v>2.65133255285449</v>
      </c>
      <c r="G118" s="15"/>
      <c r="H118" s="25"/>
      <c r="I118" s="25"/>
      <c r="J118" s="23" t="s">
        <v>233</v>
      </c>
      <c r="K118" s="24" t="n">
        <v>0.178</v>
      </c>
      <c r="L118" s="21" t="n">
        <f aca="false">(K118/$E$5)*1000</f>
        <v>3.06452723641622</v>
      </c>
    </row>
    <row r="119" customFormat="false" ht="15" hidden="false" customHeight="true" outlineLevel="0" collapsed="false">
      <c r="A119" s="18"/>
      <c r="B119" s="25"/>
      <c r="C119" s="25"/>
      <c r="D119" s="23" t="s">
        <v>234</v>
      </c>
      <c r="E119" s="24" t="n">
        <v>0.166</v>
      </c>
      <c r="F119" s="21" t="n">
        <f aca="false">(E119/$E$5)*1000</f>
        <v>2.85792989463536</v>
      </c>
      <c r="G119" s="15"/>
      <c r="H119" s="23" t="s">
        <v>235</v>
      </c>
      <c r="I119" s="23"/>
      <c r="J119" s="23"/>
      <c r="K119" s="24" t="n">
        <f aca="false">SUM(K120:K122)</f>
        <v>7.72</v>
      </c>
      <c r="L119" s="21" t="n">
        <f aca="false">(K119/$E$5)*1000</f>
        <v>132.910956545692</v>
      </c>
    </row>
    <row r="120" customFormat="false" ht="15" hidden="false" customHeight="true" outlineLevel="0" collapsed="false">
      <c r="A120" s="18"/>
      <c r="B120" s="25"/>
      <c r="C120" s="25"/>
      <c r="D120" s="23" t="s">
        <v>236</v>
      </c>
      <c r="E120" s="24" t="n">
        <v>0.252</v>
      </c>
      <c r="F120" s="21" t="n">
        <f aca="false">(E120/$E$5)*1000</f>
        <v>4.33854417739825</v>
      </c>
      <c r="G120" s="15"/>
      <c r="H120" s="26"/>
      <c r="I120" s="23" t="s">
        <v>237</v>
      </c>
      <c r="J120" s="23"/>
      <c r="K120" s="24" t="n">
        <f aca="false">SUM(K123:K130)</f>
        <v>1.724</v>
      </c>
      <c r="L120" s="21" t="n">
        <f aca="false">(K120/$E$5)*1000</f>
        <v>29.6811514358515</v>
      </c>
    </row>
    <row r="121" customFormat="false" ht="15" hidden="false" customHeight="true" outlineLevel="0" collapsed="false">
      <c r="A121" s="18"/>
      <c r="B121" s="25"/>
      <c r="C121" s="25"/>
      <c r="D121" s="23" t="s">
        <v>238</v>
      </c>
      <c r="E121" s="24" t="n">
        <v>0.14</v>
      </c>
      <c r="F121" s="21" t="n">
        <f aca="false">(E121/$E$5)*1000</f>
        <v>2.41030232077681</v>
      </c>
      <c r="G121" s="15"/>
      <c r="H121" s="26"/>
      <c r="I121" s="23" t="s">
        <v>239</v>
      </c>
      <c r="J121" s="23"/>
      <c r="K121" s="24" t="n">
        <f aca="false">SUM(K131:K141)</f>
        <v>2.159</v>
      </c>
      <c r="L121" s="21" t="n">
        <f aca="false">(K121/$E$5)*1000</f>
        <v>37.170305075408</v>
      </c>
    </row>
    <row r="122" customFormat="false" ht="15" hidden="false" customHeight="true" outlineLevel="0" collapsed="false">
      <c r="A122" s="18"/>
      <c r="B122" s="25"/>
      <c r="C122" s="25"/>
      <c r="D122" s="23" t="s">
        <v>240</v>
      </c>
      <c r="E122" s="24" t="n">
        <v>0.153</v>
      </c>
      <c r="F122" s="21" t="n">
        <f aca="false">(E122/$E$5)*1000</f>
        <v>2.63411610770608</v>
      </c>
      <c r="G122" s="15"/>
      <c r="H122" s="26"/>
      <c r="I122" s="23" t="s">
        <v>241</v>
      </c>
      <c r="J122" s="23"/>
      <c r="K122" s="24" t="n">
        <f aca="false">SUM(K142:K161)</f>
        <v>3.837</v>
      </c>
      <c r="L122" s="21" t="n">
        <f aca="false">(K122/$E$5)*1000</f>
        <v>66.0595000344329</v>
      </c>
    </row>
    <row r="123" customFormat="false" ht="15" hidden="false" customHeight="true" outlineLevel="0" collapsed="false">
      <c r="A123" s="18"/>
      <c r="B123" s="25"/>
      <c r="C123" s="25"/>
      <c r="D123" s="23" t="s">
        <v>242</v>
      </c>
      <c r="E123" s="24" t="n">
        <v>0.146</v>
      </c>
      <c r="F123" s="21" t="n">
        <f aca="false">(E123/$E$5)*1000</f>
        <v>2.51360099166724</v>
      </c>
      <c r="G123" s="15"/>
      <c r="H123" s="26"/>
      <c r="I123" s="26"/>
      <c r="J123" s="23" t="s">
        <v>243</v>
      </c>
      <c r="K123" s="24" t="n">
        <v>0.224</v>
      </c>
      <c r="L123" s="21" t="n">
        <f aca="false">(K123/$E$5)*1000</f>
        <v>3.85648371324289</v>
      </c>
    </row>
    <row r="124" customFormat="false" ht="15" hidden="false" customHeight="true" outlineLevel="0" collapsed="false">
      <c r="A124" s="18"/>
      <c r="B124" s="25"/>
      <c r="C124" s="25"/>
      <c r="D124" s="23" t="s">
        <v>244</v>
      </c>
      <c r="E124" s="24" t="n">
        <v>0.14</v>
      </c>
      <c r="F124" s="21" t="n">
        <f aca="false">(E124/$E$5)*1000</f>
        <v>2.41030232077681</v>
      </c>
      <c r="G124" s="15"/>
      <c r="H124" s="26"/>
      <c r="I124" s="26"/>
      <c r="J124" s="23" t="s">
        <v>245</v>
      </c>
      <c r="K124" s="24" t="n">
        <v>0.222</v>
      </c>
      <c r="L124" s="21" t="n">
        <f aca="false">(K124/$E$5)*1000</f>
        <v>3.82205082294608</v>
      </c>
    </row>
    <row r="125" customFormat="false" ht="15" hidden="false" customHeight="true" outlineLevel="0" collapsed="false">
      <c r="A125" s="18"/>
      <c r="B125" s="25"/>
      <c r="C125" s="25"/>
      <c r="D125" s="23" t="s">
        <v>246</v>
      </c>
      <c r="E125" s="24" t="n">
        <v>0.284</v>
      </c>
      <c r="F125" s="21" t="n">
        <f aca="false">(E125/$E$5)*1000</f>
        <v>4.88947042214724</v>
      </c>
      <c r="G125" s="15"/>
      <c r="H125" s="26"/>
      <c r="I125" s="26"/>
      <c r="J125" s="23" t="s">
        <v>247</v>
      </c>
      <c r="K125" s="24" t="n">
        <v>0.178</v>
      </c>
      <c r="L125" s="21" t="n">
        <f aca="false">(K125/$E$5)*1000</f>
        <v>3.06452723641622</v>
      </c>
    </row>
    <row r="126" customFormat="false" ht="15" hidden="false" customHeight="true" outlineLevel="0" collapsed="false">
      <c r="A126" s="18"/>
      <c r="B126" s="25"/>
      <c r="C126" s="25"/>
      <c r="D126" s="23" t="s">
        <v>248</v>
      </c>
      <c r="E126" s="24" t="n">
        <v>0.293</v>
      </c>
      <c r="F126" s="21" t="n">
        <f aca="false">(E126/$E$5)*1000</f>
        <v>5.04441842848289</v>
      </c>
      <c r="G126" s="15"/>
      <c r="H126" s="26"/>
      <c r="I126" s="26"/>
      <c r="J126" s="23" t="s">
        <v>249</v>
      </c>
      <c r="K126" s="24" t="n">
        <v>0.187</v>
      </c>
      <c r="L126" s="21" t="n">
        <f aca="false">(K126/$E$5)*1000</f>
        <v>3.21947524275188</v>
      </c>
    </row>
    <row r="127" customFormat="false" ht="15" hidden="false" customHeight="true" outlineLevel="0" collapsed="false">
      <c r="A127" s="18"/>
      <c r="B127" s="25"/>
      <c r="C127" s="25"/>
      <c r="D127" s="23" t="s">
        <v>250</v>
      </c>
      <c r="E127" s="24" t="n">
        <v>0.178</v>
      </c>
      <c r="F127" s="21" t="n">
        <f aca="false">(E127/$E$5)*1000</f>
        <v>3.06452723641622</v>
      </c>
      <c r="G127" s="15"/>
      <c r="H127" s="26"/>
      <c r="I127" s="26"/>
      <c r="J127" s="23" t="s">
        <v>251</v>
      </c>
      <c r="K127" s="24" t="n">
        <v>0.25</v>
      </c>
      <c r="L127" s="21" t="n">
        <f aca="false">(K127/$E$5)*1000</f>
        <v>4.30411128710144</v>
      </c>
    </row>
    <row r="128" customFormat="false" ht="15" hidden="false" customHeight="true" outlineLevel="0" collapsed="false">
      <c r="A128" s="18"/>
      <c r="B128" s="25"/>
      <c r="C128" s="25"/>
      <c r="D128" s="23" t="s">
        <v>252</v>
      </c>
      <c r="E128" s="24" t="n">
        <v>0.27</v>
      </c>
      <c r="F128" s="21" t="n">
        <f aca="false">(E128/$E$5)*1000</f>
        <v>4.64844019006955</v>
      </c>
      <c r="G128" s="15"/>
      <c r="H128" s="26"/>
      <c r="I128" s="26"/>
      <c r="J128" s="23" t="s">
        <v>253</v>
      </c>
      <c r="K128" s="24" t="n">
        <v>0.179</v>
      </c>
      <c r="L128" s="21" t="n">
        <f aca="false">(K128/$E$5)*1000</f>
        <v>3.08174368156463</v>
      </c>
    </row>
    <row r="129" customFormat="false" ht="15" hidden="false" customHeight="true" outlineLevel="0" collapsed="false">
      <c r="A129" s="18"/>
      <c r="B129" s="25"/>
      <c r="C129" s="25"/>
      <c r="D129" s="23" t="s">
        <v>254</v>
      </c>
      <c r="E129" s="24" t="n">
        <v>0.226</v>
      </c>
      <c r="F129" s="21" t="n">
        <f aca="false">(E129/$E$5)*1000</f>
        <v>3.8909166035397</v>
      </c>
      <c r="G129" s="15"/>
      <c r="H129" s="26"/>
      <c r="I129" s="26"/>
      <c r="J129" s="23" t="s">
        <v>255</v>
      </c>
      <c r="K129" s="24" t="n">
        <v>0.202</v>
      </c>
      <c r="L129" s="21" t="n">
        <f aca="false">(K129/$E$5)*1000</f>
        <v>3.47772191997796</v>
      </c>
    </row>
    <row r="130" customFormat="false" ht="15" hidden="false" customHeight="true" outlineLevel="0" collapsed="false">
      <c r="A130" s="18"/>
      <c r="B130" s="25"/>
      <c r="C130" s="25"/>
      <c r="D130" s="23" t="s">
        <v>256</v>
      </c>
      <c r="E130" s="24" t="n">
        <v>0.138</v>
      </c>
      <c r="F130" s="21" t="n">
        <f aca="false">(E130/$E$5)*1000</f>
        <v>2.37586943047999</v>
      </c>
      <c r="G130" s="15"/>
      <c r="H130" s="26"/>
      <c r="I130" s="26"/>
      <c r="J130" s="23" t="s">
        <v>257</v>
      </c>
      <c r="K130" s="24" t="n">
        <v>0.282</v>
      </c>
      <c r="L130" s="21" t="n">
        <f aca="false">(K130/$E$5)*1000</f>
        <v>4.85503753185042</v>
      </c>
    </row>
    <row r="131" customFormat="false" ht="15" hidden="false" customHeight="true" outlineLevel="0" collapsed="false">
      <c r="A131" s="18"/>
      <c r="B131" s="25"/>
      <c r="C131" s="25"/>
      <c r="D131" s="23" t="s">
        <v>258</v>
      </c>
      <c r="E131" s="24" t="n">
        <v>0.329</v>
      </c>
      <c r="F131" s="21" t="n">
        <f aca="false">(E131/$E$5)*1000</f>
        <v>5.66421045382549</v>
      </c>
      <c r="G131" s="15"/>
      <c r="H131" s="26"/>
      <c r="I131" s="26"/>
      <c r="J131" s="23" t="s">
        <v>259</v>
      </c>
      <c r="K131" s="24" t="n">
        <v>0.218</v>
      </c>
      <c r="L131" s="21" t="n">
        <f aca="false">(K131/$E$5)*1000</f>
        <v>3.75318504235246</v>
      </c>
    </row>
    <row r="132" customFormat="false" ht="15" hidden="false" customHeight="true" outlineLevel="0" collapsed="false">
      <c r="A132" s="18"/>
      <c r="B132" s="25"/>
      <c r="C132" s="25"/>
      <c r="D132" s="23" t="s">
        <v>260</v>
      </c>
      <c r="E132" s="24" t="n">
        <v>0.166</v>
      </c>
      <c r="F132" s="21" t="n">
        <f aca="false">(E132/$E$5)*1000</f>
        <v>2.85792989463536</v>
      </c>
      <c r="G132" s="15"/>
      <c r="H132" s="26"/>
      <c r="I132" s="26"/>
      <c r="J132" s="23" t="s">
        <v>261</v>
      </c>
      <c r="K132" s="24" t="n">
        <v>0.271</v>
      </c>
      <c r="L132" s="21" t="n">
        <f aca="false">(K132/$E$5)*1000</f>
        <v>4.66565663521796</v>
      </c>
    </row>
    <row r="133" customFormat="false" ht="15" hidden="false" customHeight="true" outlineLevel="0" collapsed="false">
      <c r="A133" s="18"/>
      <c r="B133" s="25"/>
      <c r="C133" s="25"/>
      <c r="D133" s="23" t="s">
        <v>262</v>
      </c>
      <c r="E133" s="24" t="n">
        <v>0.292</v>
      </c>
      <c r="F133" s="21" t="n">
        <f aca="false">(E133/$E$5)*1000</f>
        <v>5.02720198333448</v>
      </c>
      <c r="G133" s="15"/>
      <c r="H133" s="26"/>
      <c r="I133" s="26"/>
      <c r="J133" s="23" t="s">
        <v>263</v>
      </c>
      <c r="K133" s="24" t="n">
        <v>0.163</v>
      </c>
      <c r="L133" s="21" t="n">
        <f aca="false">(K133/$E$5)*1000</f>
        <v>2.80628055919014</v>
      </c>
    </row>
    <row r="134" customFormat="false" ht="15" hidden="false" customHeight="true" outlineLevel="0" collapsed="false">
      <c r="A134" s="18"/>
      <c r="B134" s="25"/>
      <c r="C134" s="25"/>
      <c r="D134" s="23" t="s">
        <v>264</v>
      </c>
      <c r="E134" s="24" t="n">
        <v>0.34</v>
      </c>
      <c r="F134" s="21" t="n">
        <f aca="false">(E134/$E$5)*1000</f>
        <v>5.85359135045796</v>
      </c>
      <c r="G134" s="15"/>
      <c r="H134" s="26"/>
      <c r="I134" s="26"/>
      <c r="J134" s="23" t="s">
        <v>265</v>
      </c>
      <c r="K134" s="24" t="n">
        <v>0.237</v>
      </c>
      <c r="L134" s="21" t="n">
        <f aca="false">(K134/$E$5)*1000</f>
        <v>4.08029750017216</v>
      </c>
    </row>
    <row r="135" customFormat="false" ht="15" hidden="false" customHeight="true" outlineLevel="0" collapsed="false">
      <c r="A135" s="18"/>
      <c r="B135" s="25"/>
      <c r="C135" s="25"/>
      <c r="D135" s="23" t="s">
        <v>266</v>
      </c>
      <c r="E135" s="24" t="n">
        <v>0.331</v>
      </c>
      <c r="F135" s="21" t="n">
        <f aca="false">(E135/$E$5)*1000</f>
        <v>5.69864334412231</v>
      </c>
      <c r="G135" s="15"/>
      <c r="H135" s="26"/>
      <c r="I135" s="26"/>
      <c r="J135" s="23" t="s">
        <v>267</v>
      </c>
      <c r="K135" s="24" t="n">
        <v>0.153</v>
      </c>
      <c r="L135" s="21" t="n">
        <f aca="false">(K135/$E$5)*1000</f>
        <v>2.63411610770608</v>
      </c>
    </row>
    <row r="136" customFormat="false" ht="15" hidden="false" customHeight="true" outlineLevel="0" collapsed="false">
      <c r="A136" s="18"/>
      <c r="B136" s="25"/>
      <c r="C136" s="25"/>
      <c r="D136" s="23" t="s">
        <v>268</v>
      </c>
      <c r="E136" s="24" t="n">
        <v>0.132</v>
      </c>
      <c r="F136" s="21" t="n">
        <f aca="false">(E136/$E$5)*1000</f>
        <v>2.27257075958956</v>
      </c>
      <c r="G136" s="15"/>
      <c r="H136" s="26"/>
      <c r="I136" s="26"/>
      <c r="J136" s="23" t="s">
        <v>269</v>
      </c>
      <c r="K136" s="24" t="n">
        <v>0.157</v>
      </c>
      <c r="L136" s="21" t="n">
        <f aca="false">(K136/$E$5)*1000</f>
        <v>2.7029818882997</v>
      </c>
    </row>
    <row r="137" customFormat="false" ht="15" hidden="false" customHeight="true" outlineLevel="0" collapsed="false">
      <c r="A137" s="18"/>
      <c r="B137" s="25"/>
      <c r="C137" s="25"/>
      <c r="D137" s="23" t="s">
        <v>270</v>
      </c>
      <c r="E137" s="24" t="n">
        <v>0.384</v>
      </c>
      <c r="F137" s="21" t="n">
        <f aca="false">(E137/$E$5)*1000</f>
        <v>6.61111493698781</v>
      </c>
      <c r="G137" s="15"/>
      <c r="H137" s="26"/>
      <c r="I137" s="26"/>
      <c r="J137" s="23" t="s">
        <v>271</v>
      </c>
      <c r="K137" s="24" t="n">
        <v>0.137</v>
      </c>
      <c r="L137" s="21" t="n">
        <f aca="false">(K137/$E$5)*1000</f>
        <v>2.35865298533159</v>
      </c>
    </row>
    <row r="138" customFormat="false" ht="15" hidden="false" customHeight="true" outlineLevel="0" collapsed="false">
      <c r="A138" s="18"/>
      <c r="B138" s="25"/>
      <c r="C138" s="25"/>
      <c r="D138" s="23" t="s">
        <v>272</v>
      </c>
      <c r="E138" s="24" t="n">
        <v>0.235</v>
      </c>
      <c r="F138" s="21" t="n">
        <f aca="false">(E138/$E$5)*1000</f>
        <v>4.04586460987535</v>
      </c>
      <c r="G138" s="15"/>
      <c r="H138" s="26"/>
      <c r="I138" s="26"/>
      <c r="J138" s="23" t="s">
        <v>273</v>
      </c>
      <c r="K138" s="24" t="n">
        <v>0.249</v>
      </c>
      <c r="L138" s="21" t="n">
        <f aca="false">(K138/$E$5)*1000</f>
        <v>4.28689484195303</v>
      </c>
    </row>
    <row r="139" customFormat="false" ht="15" hidden="false" customHeight="true" outlineLevel="0" collapsed="false">
      <c r="A139" s="18"/>
      <c r="B139" s="25"/>
      <c r="C139" s="25"/>
      <c r="D139" s="23" t="s">
        <v>274</v>
      </c>
      <c r="E139" s="24" t="n">
        <v>0.227</v>
      </c>
      <c r="F139" s="21" t="n">
        <f aca="false">(E139/$E$5)*1000</f>
        <v>3.90813304868811</v>
      </c>
      <c r="G139" s="15"/>
      <c r="H139" s="26"/>
      <c r="I139" s="26"/>
      <c r="J139" s="23" t="s">
        <v>275</v>
      </c>
      <c r="K139" s="24" t="n">
        <v>0.24</v>
      </c>
      <c r="L139" s="21" t="n">
        <f aca="false">(K139/$E$5)*1000</f>
        <v>4.13194683561738</v>
      </c>
    </row>
    <row r="140" customFormat="false" ht="15" hidden="false" customHeight="true" outlineLevel="0" collapsed="false">
      <c r="A140" s="18"/>
      <c r="B140" s="25"/>
      <c r="C140" s="25"/>
      <c r="D140" s="23" t="s">
        <v>276</v>
      </c>
      <c r="E140" s="24" t="n">
        <v>0.151</v>
      </c>
      <c r="F140" s="21" t="n">
        <f aca="false">(E140/$E$5)*1000</f>
        <v>2.59968321740927</v>
      </c>
      <c r="G140" s="15"/>
      <c r="H140" s="26"/>
      <c r="I140" s="26"/>
      <c r="J140" s="23" t="s">
        <v>277</v>
      </c>
      <c r="K140" s="24" t="n">
        <v>0.214</v>
      </c>
      <c r="L140" s="21" t="n">
        <f aca="false">(K140/$E$5)*1000</f>
        <v>3.68431926175883</v>
      </c>
    </row>
    <row r="141" customFormat="false" ht="15" hidden="false" customHeight="true" outlineLevel="0" collapsed="false">
      <c r="A141" s="18"/>
      <c r="B141" s="25"/>
      <c r="C141" s="25"/>
      <c r="D141" s="23" t="s">
        <v>278</v>
      </c>
      <c r="E141" s="24" t="n">
        <v>0.254</v>
      </c>
      <c r="F141" s="21" t="n">
        <f aca="false">(E141/$E$5)*1000</f>
        <v>4.37297706769506</v>
      </c>
      <c r="G141" s="15"/>
      <c r="H141" s="26"/>
      <c r="I141" s="26"/>
      <c r="J141" s="23" t="s">
        <v>279</v>
      </c>
      <c r="K141" s="24" t="n">
        <v>0.12</v>
      </c>
      <c r="L141" s="21" t="n">
        <f aca="false">(K141/$E$5)*1000</f>
        <v>2.06597341780869</v>
      </c>
    </row>
    <row r="142" customFormat="false" ht="15" hidden="false" customHeight="true" outlineLevel="0" collapsed="false">
      <c r="A142" s="18"/>
      <c r="B142" s="25"/>
      <c r="C142" s="25"/>
      <c r="D142" s="23" t="s">
        <v>280</v>
      </c>
      <c r="E142" s="24" t="n">
        <v>0.251</v>
      </c>
      <c r="F142" s="21" t="n">
        <f aca="false">(E142/$E$5)*1000</f>
        <v>4.32132773224985</v>
      </c>
      <c r="G142" s="15"/>
      <c r="H142" s="26"/>
      <c r="I142" s="26"/>
      <c r="J142" s="23" t="s">
        <v>281</v>
      </c>
      <c r="K142" s="24" t="n">
        <v>0.182</v>
      </c>
      <c r="L142" s="21" t="n">
        <f aca="false">(K142/$E$5)*1000</f>
        <v>3.13339301700985</v>
      </c>
    </row>
    <row r="143" customFormat="false" ht="15" hidden="false" customHeight="true" outlineLevel="0" collapsed="false">
      <c r="A143" s="18"/>
      <c r="B143" s="25"/>
      <c r="C143" s="25"/>
      <c r="D143" s="23" t="s">
        <v>282</v>
      </c>
      <c r="E143" s="24" t="n">
        <v>0.239</v>
      </c>
      <c r="F143" s="21" t="n">
        <f aca="false">(E143/$E$5)*1000</f>
        <v>4.11473039046898</v>
      </c>
      <c r="G143" s="15"/>
      <c r="H143" s="26"/>
      <c r="I143" s="26"/>
      <c r="J143" s="23" t="s">
        <v>283</v>
      </c>
      <c r="K143" s="24" t="n">
        <v>0.121</v>
      </c>
      <c r="L143" s="21" t="n">
        <f aca="false">(K143/$E$5)*1000</f>
        <v>2.0831898629571</v>
      </c>
    </row>
    <row r="144" customFormat="false" ht="15" hidden="false" customHeight="true" outlineLevel="0" collapsed="false">
      <c r="A144" s="18"/>
      <c r="B144" s="25"/>
      <c r="C144" s="25"/>
      <c r="D144" s="23" t="s">
        <v>284</v>
      </c>
      <c r="E144" s="24" t="n">
        <v>0.202</v>
      </c>
      <c r="F144" s="21" t="n">
        <f aca="false">(E144/$E$5)*1000</f>
        <v>3.47772191997796</v>
      </c>
      <c r="G144" s="15"/>
      <c r="H144" s="26"/>
      <c r="I144" s="26"/>
      <c r="J144" s="23" t="s">
        <v>285</v>
      </c>
      <c r="K144" s="24" t="n">
        <v>0.21</v>
      </c>
      <c r="L144" s="21" t="n">
        <f aca="false">(K144/$E$5)*1000</f>
        <v>3.61545348116521</v>
      </c>
    </row>
    <row r="145" customFormat="false" ht="15" hidden="false" customHeight="true" outlineLevel="0" collapsed="false">
      <c r="A145" s="18"/>
      <c r="B145" s="25"/>
      <c r="C145" s="25"/>
      <c r="D145" s="23" t="s">
        <v>286</v>
      </c>
      <c r="E145" s="24" t="n">
        <v>0.152</v>
      </c>
      <c r="F145" s="21" t="n">
        <f aca="false">(E145/$E$5)*1000</f>
        <v>2.61689966255767</v>
      </c>
      <c r="G145" s="15"/>
      <c r="H145" s="26"/>
      <c r="I145" s="26"/>
      <c r="J145" s="23" t="s">
        <v>287</v>
      </c>
      <c r="K145" s="24" t="n">
        <v>0.208</v>
      </c>
      <c r="L145" s="21" t="n">
        <f aca="false">(K145/$E$5)*1000</f>
        <v>3.5810205908684</v>
      </c>
    </row>
    <row r="146" customFormat="false" ht="15" hidden="false" customHeight="true" outlineLevel="0" collapsed="false">
      <c r="A146" s="18"/>
      <c r="B146" s="25"/>
      <c r="C146" s="25"/>
      <c r="D146" s="23" t="s">
        <v>288</v>
      </c>
      <c r="E146" s="24" t="n">
        <v>0.1</v>
      </c>
      <c r="F146" s="21" t="n">
        <f aca="false">(E146/$E$5)*1000</f>
        <v>1.72164451484058</v>
      </c>
      <c r="G146" s="15"/>
      <c r="H146" s="26"/>
      <c r="I146" s="26"/>
      <c r="J146" s="23" t="s">
        <v>289</v>
      </c>
      <c r="K146" s="24" t="n">
        <v>0.125</v>
      </c>
      <c r="L146" s="21" t="n">
        <f aca="false">(K146/$E$5)*1000</f>
        <v>2.15205564355072</v>
      </c>
    </row>
    <row r="147" customFormat="false" ht="15" hidden="false" customHeight="true" outlineLevel="0" collapsed="false">
      <c r="A147" s="18"/>
      <c r="B147" s="25"/>
      <c r="C147" s="25"/>
      <c r="D147" s="23" t="s">
        <v>290</v>
      </c>
      <c r="E147" s="24" t="n">
        <v>0.204</v>
      </c>
      <c r="F147" s="21" t="n">
        <f aca="false">(E147/$E$5)*1000</f>
        <v>3.51215481027477</v>
      </c>
      <c r="G147" s="15"/>
      <c r="H147" s="26"/>
      <c r="I147" s="26"/>
      <c r="J147" s="23" t="s">
        <v>291</v>
      </c>
      <c r="K147" s="24" t="n">
        <v>0.174</v>
      </c>
      <c r="L147" s="21" t="n">
        <f aca="false">(K147/$E$5)*1000</f>
        <v>2.9956614558226</v>
      </c>
    </row>
    <row r="148" customFormat="false" ht="15" hidden="false" customHeight="true" outlineLevel="0" collapsed="false">
      <c r="A148" s="18"/>
      <c r="B148" s="25"/>
      <c r="C148" s="25"/>
      <c r="D148" s="23" t="s">
        <v>292</v>
      </c>
      <c r="E148" s="24" t="n">
        <v>0.219</v>
      </c>
      <c r="F148" s="21" t="n">
        <f aca="false">(E148/$E$5)*1000</f>
        <v>3.77040148750086</v>
      </c>
      <c r="G148" s="15"/>
      <c r="H148" s="26"/>
      <c r="I148" s="26"/>
      <c r="J148" s="23" t="s">
        <v>293</v>
      </c>
      <c r="K148" s="24" t="n">
        <v>0.204</v>
      </c>
      <c r="L148" s="21" t="n">
        <f aca="false">(K148/$E$5)*1000</f>
        <v>3.51215481027477</v>
      </c>
    </row>
    <row r="149" customFormat="false" ht="15" hidden="false" customHeight="true" outlineLevel="0" collapsed="false">
      <c r="A149" s="18"/>
      <c r="B149" s="25"/>
      <c r="C149" s="25"/>
      <c r="D149" s="23" t="s">
        <v>294</v>
      </c>
      <c r="E149" s="24" t="n">
        <v>0.156</v>
      </c>
      <c r="F149" s="21" t="n">
        <f aca="false">(E149/$E$5)*1000</f>
        <v>2.6857654431513</v>
      </c>
      <c r="G149" s="15"/>
      <c r="H149" s="26"/>
      <c r="I149" s="26"/>
      <c r="J149" s="23" t="s">
        <v>295</v>
      </c>
      <c r="K149" s="24" t="n">
        <v>0.132</v>
      </c>
      <c r="L149" s="21" t="n">
        <f aca="false">(K149/$E$5)*1000</f>
        <v>2.27257075958956</v>
      </c>
    </row>
    <row r="150" customFormat="false" ht="15" hidden="false" customHeight="true" outlineLevel="0" collapsed="false">
      <c r="A150" s="18"/>
      <c r="B150" s="25"/>
      <c r="C150" s="25"/>
      <c r="D150" s="23" t="s">
        <v>296</v>
      </c>
      <c r="E150" s="24" t="n">
        <v>0.269</v>
      </c>
      <c r="F150" s="21" t="n">
        <f aca="false">(E150/$E$5)*1000</f>
        <v>4.63122374492115</v>
      </c>
      <c r="G150" s="15"/>
      <c r="H150" s="26"/>
      <c r="I150" s="26"/>
      <c r="J150" s="23" t="s">
        <v>297</v>
      </c>
      <c r="K150" s="24" t="n">
        <v>0.163</v>
      </c>
      <c r="L150" s="21" t="n">
        <f aca="false">(K150/$E$5)*1000</f>
        <v>2.80628055919014</v>
      </c>
    </row>
    <row r="151" customFormat="false" ht="15" hidden="false" customHeight="true" outlineLevel="0" collapsed="false">
      <c r="A151" s="18"/>
      <c r="B151" s="25"/>
      <c r="C151" s="25"/>
      <c r="D151" s="23" t="s">
        <v>298</v>
      </c>
      <c r="E151" s="24" t="n">
        <v>0.145</v>
      </c>
      <c r="F151" s="21" t="n">
        <f aca="false">(E151/$E$5)*1000</f>
        <v>2.49638454651883</v>
      </c>
      <c r="G151" s="15"/>
      <c r="H151" s="26"/>
      <c r="I151" s="26"/>
      <c r="J151" s="23" t="s">
        <v>299</v>
      </c>
      <c r="K151" s="24" t="n">
        <v>0.154</v>
      </c>
      <c r="L151" s="21" t="n">
        <f aca="false">(K151/$E$5)*1000</f>
        <v>2.65133255285449</v>
      </c>
    </row>
    <row r="152" customFormat="false" ht="15" hidden="false" customHeight="true" outlineLevel="0" collapsed="false">
      <c r="A152" s="18"/>
      <c r="B152" s="25"/>
      <c r="C152" s="25"/>
      <c r="D152" s="23" t="s">
        <v>300</v>
      </c>
      <c r="E152" s="24" t="n">
        <v>0.189</v>
      </c>
      <c r="F152" s="21" t="n">
        <f aca="false">(E152/$E$5)*1000</f>
        <v>3.25390813304869</v>
      </c>
      <c r="G152" s="15"/>
      <c r="H152" s="26"/>
      <c r="I152" s="26"/>
      <c r="J152" s="23" t="s">
        <v>301</v>
      </c>
      <c r="K152" s="24" t="n">
        <v>0.217</v>
      </c>
      <c r="L152" s="21" t="n">
        <f aca="false">(K152/$E$5)*1000</f>
        <v>3.73596859720405</v>
      </c>
    </row>
    <row r="153" customFormat="false" ht="15" hidden="false" customHeight="true" outlineLevel="0" collapsed="false">
      <c r="A153" s="18"/>
      <c r="B153" s="25"/>
      <c r="C153" s="25"/>
      <c r="D153" s="23" t="s">
        <v>302</v>
      </c>
      <c r="E153" s="24" t="n">
        <v>0.19</v>
      </c>
      <c r="F153" s="21" t="n">
        <f aca="false">(E153/$E$5)*1000</f>
        <v>3.27112457819709</v>
      </c>
      <c r="G153" s="15"/>
      <c r="H153" s="26"/>
      <c r="I153" s="26"/>
      <c r="J153" s="23" t="s">
        <v>303</v>
      </c>
      <c r="K153" s="24" t="n">
        <v>0.311</v>
      </c>
      <c r="L153" s="21" t="n">
        <f aca="false">(K153/$E$5)*1000</f>
        <v>5.35431444115419</v>
      </c>
    </row>
    <row r="154" customFormat="false" ht="15" hidden="false" customHeight="true" outlineLevel="0" collapsed="false">
      <c r="A154" s="18"/>
      <c r="B154" s="25"/>
      <c r="C154" s="25"/>
      <c r="D154" s="23" t="s">
        <v>304</v>
      </c>
      <c r="E154" s="24" t="n">
        <v>0.169</v>
      </c>
      <c r="F154" s="21" t="n">
        <f aca="false">(E154/$E$5)*1000</f>
        <v>2.90957923008057</v>
      </c>
      <c r="G154" s="15"/>
      <c r="H154" s="26"/>
      <c r="I154" s="26"/>
      <c r="J154" s="23" t="s">
        <v>305</v>
      </c>
      <c r="K154" s="24" t="n">
        <v>0.124</v>
      </c>
      <c r="L154" s="21" t="n">
        <f aca="false">(K154/$E$5)*1000</f>
        <v>2.13483919840231</v>
      </c>
    </row>
    <row r="155" customFormat="false" ht="15" hidden="false" customHeight="true" outlineLevel="0" collapsed="false">
      <c r="A155" s="18"/>
      <c r="B155" s="25"/>
      <c r="C155" s="25"/>
      <c r="D155" s="23" t="s">
        <v>306</v>
      </c>
      <c r="E155" s="24" t="n">
        <v>0.163</v>
      </c>
      <c r="F155" s="21" t="n">
        <f aca="false">(E155/$E$5)*1000</f>
        <v>2.80628055919014</v>
      </c>
      <c r="G155" s="15"/>
      <c r="H155" s="26"/>
      <c r="I155" s="26"/>
      <c r="J155" s="23" t="s">
        <v>307</v>
      </c>
      <c r="K155" s="24" t="n">
        <v>0.224</v>
      </c>
      <c r="L155" s="21" t="n">
        <f aca="false">(K155/$E$5)*1000</f>
        <v>3.85648371324289</v>
      </c>
    </row>
    <row r="156" customFormat="false" ht="15" hidden="false" customHeight="true" outlineLevel="0" collapsed="false">
      <c r="A156" s="18"/>
      <c r="B156" s="25"/>
      <c r="C156" s="25"/>
      <c r="D156" s="23" t="s">
        <v>308</v>
      </c>
      <c r="E156" s="24" t="n">
        <v>0.149</v>
      </c>
      <c r="F156" s="21" t="n">
        <f aca="false">(E156/$E$5)*1000</f>
        <v>2.56525032711246</v>
      </c>
      <c r="G156" s="15"/>
      <c r="H156" s="26"/>
      <c r="I156" s="26"/>
      <c r="J156" s="23" t="s">
        <v>309</v>
      </c>
      <c r="K156" s="24" t="n">
        <v>0.198</v>
      </c>
      <c r="L156" s="21" t="n">
        <f aca="false">(K156/$E$5)*1000</f>
        <v>3.40885613938434</v>
      </c>
    </row>
    <row r="157" customFormat="false" ht="15" hidden="false" customHeight="true" outlineLevel="0" collapsed="false">
      <c r="A157" s="18"/>
      <c r="B157" s="25"/>
      <c r="C157" s="25"/>
      <c r="D157" s="23" t="s">
        <v>310</v>
      </c>
      <c r="E157" s="24" t="n">
        <v>0.204</v>
      </c>
      <c r="F157" s="21" t="n">
        <f aca="false">(E157/$E$5)*1000</f>
        <v>3.51215481027477</v>
      </c>
      <c r="G157" s="15"/>
      <c r="H157" s="26"/>
      <c r="I157" s="26"/>
      <c r="J157" s="23" t="s">
        <v>311</v>
      </c>
      <c r="K157" s="24" t="n">
        <v>0.176</v>
      </c>
      <c r="L157" s="21" t="n">
        <f aca="false">(K157/$E$5)*1000</f>
        <v>3.03009434611941</v>
      </c>
    </row>
    <row r="158" customFormat="false" ht="15" hidden="false" customHeight="true" outlineLevel="0" collapsed="false">
      <c r="A158" s="18"/>
      <c r="B158" s="25"/>
      <c r="C158" s="25"/>
      <c r="D158" s="23" t="s">
        <v>312</v>
      </c>
      <c r="E158" s="24" t="n">
        <v>0.517</v>
      </c>
      <c r="F158" s="21" t="n">
        <f aca="false">(E158/$E$5)*1000</f>
        <v>8.90090214172578</v>
      </c>
      <c r="G158" s="15"/>
      <c r="H158" s="26"/>
      <c r="I158" s="26"/>
      <c r="J158" s="23" t="s">
        <v>313</v>
      </c>
      <c r="K158" s="24" t="n">
        <v>0.236</v>
      </c>
      <c r="L158" s="21" t="n">
        <f aca="false">(K158/$E$5)*1000</f>
        <v>4.06308105502376</v>
      </c>
    </row>
    <row r="159" customFormat="false" ht="15" hidden="false" customHeight="true" outlineLevel="0" collapsed="false">
      <c r="D159" s="27"/>
      <c r="E159" s="28"/>
      <c r="F159" s="28"/>
      <c r="G159" s="15"/>
      <c r="H159" s="26"/>
      <c r="I159" s="26"/>
      <c r="J159" s="23" t="s">
        <v>314</v>
      </c>
      <c r="K159" s="24" t="n">
        <v>0.242</v>
      </c>
      <c r="L159" s="21" t="n">
        <f aca="false">(K159/$E$5)*1000</f>
        <v>4.16637972591419</v>
      </c>
    </row>
    <row r="160" customFormat="false" ht="15" hidden="false" customHeight="true" outlineLevel="0" collapsed="false">
      <c r="D160" s="27"/>
      <c r="E160" s="28"/>
      <c r="F160" s="28"/>
      <c r="G160" s="15"/>
      <c r="H160" s="26"/>
      <c r="I160" s="26"/>
      <c r="J160" s="23" t="s">
        <v>315</v>
      </c>
      <c r="K160" s="24" t="n">
        <v>0.21</v>
      </c>
      <c r="L160" s="21" t="n">
        <f aca="false">(K160/$E$5)*1000</f>
        <v>3.61545348116521</v>
      </c>
    </row>
    <row r="161" customFormat="false" ht="15" hidden="false" customHeight="true" outlineLevel="0" collapsed="false">
      <c r="A161" s="29"/>
      <c r="B161" s="29"/>
      <c r="C161" s="29"/>
      <c r="D161" s="30"/>
      <c r="E161" s="31"/>
      <c r="F161" s="32"/>
      <c r="G161" s="15"/>
      <c r="H161" s="26"/>
      <c r="I161" s="26"/>
      <c r="J161" s="33" t="s">
        <v>316</v>
      </c>
      <c r="K161" s="34" t="n">
        <v>0.226</v>
      </c>
      <c r="L161" s="35" t="n">
        <f aca="false">(K161/$E$5)*1000</f>
        <v>3.8909166035397</v>
      </c>
    </row>
    <row r="162" customFormat="false" ht="15" hidden="false" customHeight="true" outlineLevel="0" collapsed="false">
      <c r="A162" s="36" t="s">
        <v>317</v>
      </c>
      <c r="B162" s="36"/>
      <c r="C162" s="36"/>
      <c r="D162" s="36"/>
      <c r="E162" s="36"/>
      <c r="F162" s="36"/>
      <c r="G162" s="36"/>
      <c r="H162" s="36"/>
      <c r="I162" s="36"/>
      <c r="J162" s="36"/>
      <c r="K162" s="36"/>
      <c r="L162" s="36"/>
    </row>
    <row r="163" customFormat="false" ht="15" hidden="false" customHeight="true" outlineLevel="0" collapsed="false">
      <c r="A163" s="37" t="s">
        <v>318</v>
      </c>
      <c r="B163" s="37"/>
      <c r="C163" s="37"/>
      <c r="D163" s="37"/>
      <c r="E163" s="37"/>
      <c r="F163" s="37"/>
      <c r="G163" s="37"/>
      <c r="H163" s="37"/>
      <c r="I163" s="37"/>
      <c r="J163" s="37"/>
      <c r="K163" s="37"/>
      <c r="L163" s="37"/>
    </row>
  </sheetData>
  <mergeCells count="61">
    <mergeCell ref="A1:L1"/>
    <mergeCell ref="A2:L2"/>
    <mergeCell ref="A3:F3"/>
    <mergeCell ref="G3:L3"/>
    <mergeCell ref="A4:D4"/>
    <mergeCell ref="G4:J4"/>
    <mergeCell ref="A5:D5"/>
    <mergeCell ref="G5:G161"/>
    <mergeCell ref="H5:H16"/>
    <mergeCell ref="I5:I16"/>
    <mergeCell ref="A6:A158"/>
    <mergeCell ref="B6:D6"/>
    <mergeCell ref="B7:B61"/>
    <mergeCell ref="C7:D7"/>
    <mergeCell ref="C8:D8"/>
    <mergeCell ref="C9:D9"/>
    <mergeCell ref="C10:D10"/>
    <mergeCell ref="C11:D11"/>
    <mergeCell ref="C12:D12"/>
    <mergeCell ref="C13:D13"/>
    <mergeCell ref="C14:C61"/>
    <mergeCell ref="H17:J17"/>
    <mergeCell ref="H18:H61"/>
    <mergeCell ref="I18:J18"/>
    <mergeCell ref="I19:J19"/>
    <mergeCell ref="I20:J20"/>
    <mergeCell ref="I21:J21"/>
    <mergeCell ref="I22:J22"/>
    <mergeCell ref="I23:J23"/>
    <mergeCell ref="I24:I61"/>
    <mergeCell ref="B62:B65"/>
    <mergeCell ref="C62:C65"/>
    <mergeCell ref="H62:H90"/>
    <mergeCell ref="I62:I90"/>
    <mergeCell ref="B66:D66"/>
    <mergeCell ref="B67:B118"/>
    <mergeCell ref="C67:D67"/>
    <mergeCell ref="C68:D68"/>
    <mergeCell ref="C69:D69"/>
    <mergeCell ref="C70:D70"/>
    <mergeCell ref="C71:D71"/>
    <mergeCell ref="C72:D72"/>
    <mergeCell ref="C73:C118"/>
    <mergeCell ref="H91:J91"/>
    <mergeCell ref="H92:H118"/>
    <mergeCell ref="I92:J92"/>
    <mergeCell ref="I93:J93"/>
    <mergeCell ref="I94:J94"/>
    <mergeCell ref="I95:J95"/>
    <mergeCell ref="I96:J96"/>
    <mergeCell ref="I97:I118"/>
    <mergeCell ref="B119:B158"/>
    <mergeCell ref="C119:C158"/>
    <mergeCell ref="H119:J119"/>
    <mergeCell ref="H120:H161"/>
    <mergeCell ref="I120:J120"/>
    <mergeCell ref="I121:J121"/>
    <mergeCell ref="I122:J122"/>
    <mergeCell ref="I123:I161"/>
    <mergeCell ref="A162:L162"/>
    <mergeCell ref="A163:L16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N2"/>
    </sheetView>
  </sheetViews>
  <sheetFormatPr defaultColWidth="10.75" defaultRowHeight="15" zeroHeight="false" outlineLevelRow="0" outlineLevelCol="0"/>
  <cols>
    <col collapsed="false" customWidth="true" hidden="false" outlineLevel="0" max="1" min="1" style="245" width="8.62"/>
    <col collapsed="false" customWidth="true" hidden="false" outlineLevel="0" max="2" min="2" style="245" width="6.74"/>
    <col collapsed="false" customWidth="true" hidden="false" outlineLevel="0" max="14" min="3" style="245" width="7.62"/>
    <col collapsed="false" customWidth="false" hidden="false" outlineLevel="0" max="257" min="15" style="245" width="10.74"/>
  </cols>
  <sheetData>
    <row r="1" customFormat="false" ht="15" hidden="false" customHeight="true" outlineLevel="0" collapsed="false">
      <c r="A1" s="246" t="s">
        <v>765</v>
      </c>
      <c r="B1" s="246"/>
      <c r="C1" s="246"/>
      <c r="D1" s="246"/>
      <c r="E1" s="246"/>
      <c r="F1" s="246"/>
      <c r="G1" s="246"/>
      <c r="H1" s="246"/>
      <c r="I1" s="246"/>
      <c r="J1" s="246"/>
      <c r="K1" s="246"/>
      <c r="L1" s="246"/>
      <c r="M1" s="246"/>
      <c r="N1" s="246"/>
    </row>
    <row r="2" customFormat="false" ht="15" hidden="false" customHeight="true" outlineLevel="0" collapsed="false">
      <c r="A2" s="247"/>
      <c r="B2" s="247"/>
      <c r="C2" s="247"/>
      <c r="D2" s="247"/>
      <c r="E2" s="247"/>
      <c r="F2" s="247"/>
      <c r="G2" s="247"/>
      <c r="H2" s="247"/>
      <c r="I2" s="247"/>
      <c r="J2" s="247"/>
      <c r="K2" s="247"/>
      <c r="L2" s="247"/>
      <c r="M2" s="247"/>
      <c r="N2" s="247"/>
    </row>
    <row r="3" customFormat="false" ht="15" hidden="false" customHeight="true" outlineLevel="0" collapsed="false">
      <c r="A3" s="248" t="s">
        <v>716</v>
      </c>
      <c r="B3" s="248"/>
      <c r="C3" s="248"/>
      <c r="D3" s="248"/>
      <c r="E3" s="248"/>
      <c r="F3" s="248"/>
      <c r="G3" s="248"/>
      <c r="H3" s="249" t="s">
        <v>663</v>
      </c>
      <c r="I3" s="249"/>
      <c r="J3" s="249"/>
      <c r="K3" s="249"/>
      <c r="L3" s="249"/>
      <c r="M3" s="249"/>
      <c r="N3" s="249"/>
    </row>
    <row r="4" customFormat="false" ht="15" hidden="false" customHeight="true" outlineLevel="0" collapsed="false">
      <c r="A4" s="250" t="s">
        <v>592</v>
      </c>
      <c r="B4" s="251" t="s">
        <v>664</v>
      </c>
      <c r="C4" s="252" t="s">
        <v>665</v>
      </c>
      <c r="D4" s="252" t="s">
        <v>666</v>
      </c>
      <c r="E4" s="252" t="s">
        <v>667</v>
      </c>
      <c r="F4" s="252" t="s">
        <v>668</v>
      </c>
      <c r="G4" s="252" t="s">
        <v>669</v>
      </c>
      <c r="H4" s="252" t="s">
        <v>670</v>
      </c>
      <c r="I4" s="252" t="s">
        <v>671</v>
      </c>
      <c r="J4" s="252" t="s">
        <v>672</v>
      </c>
      <c r="K4" s="252" t="s">
        <v>673</v>
      </c>
      <c r="L4" s="252" t="s">
        <v>674</v>
      </c>
      <c r="M4" s="252" t="s">
        <v>675</v>
      </c>
      <c r="N4" s="252" t="s">
        <v>676</v>
      </c>
      <c r="O4" s="253"/>
    </row>
    <row r="5" customFormat="false" ht="15" hidden="false" customHeight="true" outlineLevel="0" collapsed="false">
      <c r="A5" s="254" t="s">
        <v>615</v>
      </c>
      <c r="B5" s="255" t="s">
        <v>677</v>
      </c>
      <c r="C5" s="256" t="s">
        <v>489</v>
      </c>
      <c r="D5" s="257" t="s">
        <v>463</v>
      </c>
      <c r="E5" s="257" t="s">
        <v>461</v>
      </c>
      <c r="F5" s="257" t="s">
        <v>461</v>
      </c>
      <c r="G5" s="257" t="s">
        <v>484</v>
      </c>
      <c r="H5" s="257" t="s">
        <v>478</v>
      </c>
      <c r="I5" s="257" t="s">
        <v>511</v>
      </c>
      <c r="J5" s="257" t="s">
        <v>501</v>
      </c>
      <c r="K5" s="257" t="s">
        <v>515</v>
      </c>
      <c r="L5" s="257" t="s">
        <v>499</v>
      </c>
      <c r="M5" s="257" t="s">
        <v>482</v>
      </c>
      <c r="N5" s="257" t="s">
        <v>489</v>
      </c>
      <c r="O5" s="253"/>
    </row>
    <row r="6" customFormat="false" ht="15" hidden="false" customHeight="true" outlineLevel="0" collapsed="false">
      <c r="A6" s="254"/>
      <c r="B6" s="255" t="s">
        <v>687</v>
      </c>
      <c r="C6" s="256" t="s">
        <v>494</v>
      </c>
      <c r="D6" s="257" t="s">
        <v>470</v>
      </c>
      <c r="E6" s="257" t="s">
        <v>465</v>
      </c>
      <c r="F6" s="257" t="s">
        <v>463</v>
      </c>
      <c r="G6" s="257" t="s">
        <v>484</v>
      </c>
      <c r="H6" s="257" t="s">
        <v>482</v>
      </c>
      <c r="I6" s="258" t="s">
        <v>766</v>
      </c>
      <c r="J6" s="258" t="s">
        <v>513</v>
      </c>
      <c r="K6" s="258" t="s">
        <v>520</v>
      </c>
      <c r="L6" s="258" t="s">
        <v>501</v>
      </c>
      <c r="M6" s="258" t="s">
        <v>484</v>
      </c>
      <c r="N6" s="258" t="s">
        <v>492</v>
      </c>
      <c r="O6" s="253"/>
    </row>
    <row r="7" customFormat="false" ht="15" hidden="false" customHeight="true" outlineLevel="0" collapsed="false">
      <c r="A7" s="254"/>
      <c r="B7" s="255" t="s">
        <v>690</v>
      </c>
      <c r="C7" s="256" t="s">
        <v>492</v>
      </c>
      <c r="D7" s="257" t="s">
        <v>461</v>
      </c>
      <c r="E7" s="257" t="s">
        <v>470</v>
      </c>
      <c r="F7" s="257" t="s">
        <v>463</v>
      </c>
      <c r="G7" s="257" t="s">
        <v>492</v>
      </c>
      <c r="H7" s="257" t="s">
        <v>480</v>
      </c>
      <c r="I7" s="258" t="s">
        <v>511</v>
      </c>
      <c r="J7" s="258" t="s">
        <v>523</v>
      </c>
      <c r="K7" s="258" t="s">
        <v>518</v>
      </c>
      <c r="L7" s="258" t="s">
        <v>492</v>
      </c>
      <c r="M7" s="258" t="s">
        <v>499</v>
      </c>
      <c r="N7" s="258" t="s">
        <v>497</v>
      </c>
      <c r="O7" s="253"/>
    </row>
    <row r="8" customFormat="false" ht="15" hidden="false" customHeight="true" outlineLevel="0" collapsed="false">
      <c r="A8" s="254"/>
      <c r="B8" s="255" t="s">
        <v>694</v>
      </c>
      <c r="C8" s="256" t="s">
        <v>472</v>
      </c>
      <c r="D8" s="257" t="s">
        <v>456</v>
      </c>
      <c r="E8" s="257" t="s">
        <v>458</v>
      </c>
      <c r="F8" s="257" t="s">
        <v>767</v>
      </c>
      <c r="G8" s="257" t="s">
        <v>482</v>
      </c>
      <c r="H8" s="257" t="s">
        <v>472</v>
      </c>
      <c r="I8" s="258" t="s">
        <v>507</v>
      </c>
      <c r="J8" s="258" t="s">
        <v>499</v>
      </c>
      <c r="K8" s="258" t="s">
        <v>515</v>
      </c>
      <c r="L8" s="258" t="s">
        <v>492</v>
      </c>
      <c r="M8" s="258" t="s">
        <v>489</v>
      </c>
      <c r="N8" s="258" t="s">
        <v>489</v>
      </c>
      <c r="O8" s="253"/>
    </row>
    <row r="9" customFormat="false" ht="15" hidden="false" customHeight="true" outlineLevel="0" collapsed="false">
      <c r="A9" s="254" t="s">
        <v>429</v>
      </c>
      <c r="B9" s="259" t="s">
        <v>677</v>
      </c>
      <c r="C9" s="260" t="s">
        <v>474</v>
      </c>
      <c r="D9" s="258" t="s">
        <v>463</v>
      </c>
      <c r="E9" s="258" t="s">
        <v>474</v>
      </c>
      <c r="F9" s="258" t="s">
        <v>463</v>
      </c>
      <c r="G9" s="258" t="s">
        <v>461</v>
      </c>
      <c r="H9" s="258" t="s">
        <v>505</v>
      </c>
      <c r="I9" s="258" t="s">
        <v>526</v>
      </c>
      <c r="J9" s="258" t="s">
        <v>763</v>
      </c>
      <c r="K9" s="258" t="s">
        <v>509</v>
      </c>
      <c r="L9" s="258" t="s">
        <v>511</v>
      </c>
      <c r="M9" s="258" t="s">
        <v>482</v>
      </c>
      <c r="N9" s="258" t="s">
        <v>470</v>
      </c>
      <c r="O9" s="253"/>
    </row>
    <row r="10" customFormat="false" ht="15" hidden="false" customHeight="true" outlineLevel="0" collapsed="false">
      <c r="A10" s="254"/>
      <c r="B10" s="259" t="s">
        <v>687</v>
      </c>
      <c r="C10" s="260" t="s">
        <v>478</v>
      </c>
      <c r="D10" s="258" t="s">
        <v>474</v>
      </c>
      <c r="E10" s="258" t="s">
        <v>478</v>
      </c>
      <c r="F10" s="258" t="s">
        <v>472</v>
      </c>
      <c r="G10" s="258" t="s">
        <v>467</v>
      </c>
      <c r="H10" s="258" t="s">
        <v>509</v>
      </c>
      <c r="I10" s="258" t="s">
        <v>766</v>
      </c>
      <c r="J10" s="258" t="s">
        <v>742</v>
      </c>
      <c r="K10" s="258" t="s">
        <v>509</v>
      </c>
      <c r="L10" s="258" t="s">
        <v>509</v>
      </c>
      <c r="M10" s="258" t="s">
        <v>478</v>
      </c>
      <c r="N10" s="258" t="s">
        <v>474</v>
      </c>
      <c r="O10" s="253"/>
    </row>
    <row r="11" customFormat="false" ht="15" hidden="false" customHeight="true" outlineLevel="0" collapsed="false">
      <c r="A11" s="254"/>
      <c r="B11" s="259" t="s">
        <v>690</v>
      </c>
      <c r="C11" s="260" t="s">
        <v>478</v>
      </c>
      <c r="D11" s="258" t="s">
        <v>474</v>
      </c>
      <c r="E11" s="258" t="s">
        <v>484</v>
      </c>
      <c r="F11" s="258" t="s">
        <v>478</v>
      </c>
      <c r="G11" s="258" t="s">
        <v>463</v>
      </c>
      <c r="H11" s="258" t="s">
        <v>501</v>
      </c>
      <c r="I11" s="258" t="s">
        <v>526</v>
      </c>
      <c r="J11" s="258" t="s">
        <v>523</v>
      </c>
      <c r="K11" s="258" t="s">
        <v>511</v>
      </c>
      <c r="L11" s="258" t="s">
        <v>507</v>
      </c>
      <c r="M11" s="258" t="s">
        <v>492</v>
      </c>
      <c r="N11" s="258" t="s">
        <v>486</v>
      </c>
      <c r="O11" s="253"/>
    </row>
    <row r="12" customFormat="false" ht="15" hidden="false" customHeight="true" outlineLevel="0" collapsed="false">
      <c r="A12" s="254"/>
      <c r="B12" s="259" t="s">
        <v>694</v>
      </c>
      <c r="C12" s="260" t="s">
        <v>474</v>
      </c>
      <c r="D12" s="258" t="s">
        <v>458</v>
      </c>
      <c r="E12" s="258" t="s">
        <v>474</v>
      </c>
      <c r="F12" s="258" t="s">
        <v>467</v>
      </c>
      <c r="G12" s="258" t="s">
        <v>768</v>
      </c>
      <c r="H12" s="258" t="s">
        <v>497</v>
      </c>
      <c r="I12" s="258" t="s">
        <v>513</v>
      </c>
      <c r="J12" s="258" t="s">
        <v>513</v>
      </c>
      <c r="K12" s="258" t="s">
        <v>505</v>
      </c>
      <c r="L12" s="258" t="s">
        <v>499</v>
      </c>
      <c r="M12" s="258" t="s">
        <v>474</v>
      </c>
      <c r="N12" s="258" t="s">
        <v>472</v>
      </c>
      <c r="O12" s="253"/>
    </row>
    <row r="13" customFormat="false" ht="15" hidden="false" customHeight="true" outlineLevel="0" collapsed="false">
      <c r="A13" s="254" t="s">
        <v>430</v>
      </c>
      <c r="B13" s="259" t="s">
        <v>677</v>
      </c>
      <c r="C13" s="260" t="s">
        <v>474</v>
      </c>
      <c r="D13" s="258" t="s">
        <v>470</v>
      </c>
      <c r="E13" s="258" t="s">
        <v>470</v>
      </c>
      <c r="F13" s="258" t="s">
        <v>461</v>
      </c>
      <c r="G13" s="258" t="s">
        <v>467</v>
      </c>
      <c r="H13" s="258" t="s">
        <v>509</v>
      </c>
      <c r="I13" s="258" t="s">
        <v>742</v>
      </c>
      <c r="J13" s="258" t="s">
        <v>515</v>
      </c>
      <c r="K13" s="258" t="s">
        <v>494</v>
      </c>
      <c r="L13" s="258" t="s">
        <v>509</v>
      </c>
      <c r="M13" s="258" t="s">
        <v>505</v>
      </c>
      <c r="N13" s="258" t="s">
        <v>465</v>
      </c>
      <c r="O13" s="253"/>
    </row>
    <row r="14" customFormat="false" ht="15" hidden="false" customHeight="true" outlineLevel="0" collapsed="false">
      <c r="A14" s="254"/>
      <c r="B14" s="259" t="s">
        <v>687</v>
      </c>
      <c r="C14" s="260" t="s">
        <v>467</v>
      </c>
      <c r="D14" s="258" t="s">
        <v>458</v>
      </c>
      <c r="E14" s="258" t="s">
        <v>463</v>
      </c>
      <c r="F14" s="258" t="s">
        <v>767</v>
      </c>
      <c r="G14" s="258" t="s">
        <v>463</v>
      </c>
      <c r="H14" s="258" t="s">
        <v>492</v>
      </c>
      <c r="I14" s="258" t="s">
        <v>526</v>
      </c>
      <c r="J14" s="258" t="s">
        <v>501</v>
      </c>
      <c r="K14" s="258" t="s">
        <v>486</v>
      </c>
      <c r="L14" s="258" t="s">
        <v>494</v>
      </c>
      <c r="M14" s="258" t="s">
        <v>489</v>
      </c>
      <c r="N14" s="258" t="s">
        <v>461</v>
      </c>
      <c r="O14" s="253"/>
    </row>
    <row r="15" customFormat="false" ht="15" hidden="false" customHeight="true" outlineLevel="0" collapsed="false">
      <c r="A15" s="254"/>
      <c r="B15" s="259" t="s">
        <v>690</v>
      </c>
      <c r="C15" s="260" t="s">
        <v>482</v>
      </c>
      <c r="D15" s="258" t="s">
        <v>480</v>
      </c>
      <c r="E15" s="258" t="s">
        <v>472</v>
      </c>
      <c r="F15" s="258" t="s">
        <v>467</v>
      </c>
      <c r="G15" s="258" t="s">
        <v>476</v>
      </c>
      <c r="H15" s="258" t="s">
        <v>501</v>
      </c>
      <c r="I15" s="258" t="s">
        <v>745</v>
      </c>
      <c r="J15" s="258" t="s">
        <v>513</v>
      </c>
      <c r="K15" s="258" t="s">
        <v>486</v>
      </c>
      <c r="L15" s="258" t="s">
        <v>494</v>
      </c>
      <c r="M15" s="258" t="s">
        <v>489</v>
      </c>
      <c r="N15" s="258" t="s">
        <v>461</v>
      </c>
      <c r="O15" s="253"/>
    </row>
    <row r="16" customFormat="false" ht="15" hidden="false" customHeight="true" outlineLevel="0" collapsed="false">
      <c r="A16" s="254"/>
      <c r="B16" s="259" t="s">
        <v>694</v>
      </c>
      <c r="C16" s="260" t="s">
        <v>467</v>
      </c>
      <c r="D16" s="258" t="s">
        <v>456</v>
      </c>
      <c r="E16" s="258" t="s">
        <v>461</v>
      </c>
      <c r="F16" s="258" t="s">
        <v>767</v>
      </c>
      <c r="G16" s="258" t="s">
        <v>458</v>
      </c>
      <c r="H16" s="258" t="s">
        <v>497</v>
      </c>
      <c r="I16" s="258" t="s">
        <v>742</v>
      </c>
      <c r="J16" s="258" t="s">
        <v>511</v>
      </c>
      <c r="K16" s="258" t="s">
        <v>486</v>
      </c>
      <c r="L16" s="258" t="s">
        <v>497</v>
      </c>
      <c r="M16" s="258" t="s">
        <v>492</v>
      </c>
      <c r="N16" s="258" t="s">
        <v>769</v>
      </c>
      <c r="O16" s="253"/>
    </row>
    <row r="17" customFormat="false" ht="15" hidden="false" customHeight="true" outlineLevel="0" collapsed="false">
      <c r="A17" s="254" t="s">
        <v>431</v>
      </c>
      <c r="B17" s="255" t="s">
        <v>677</v>
      </c>
      <c r="C17" s="260" t="s">
        <v>465</v>
      </c>
      <c r="D17" s="258" t="s">
        <v>484</v>
      </c>
      <c r="E17" s="258" t="s">
        <v>465</v>
      </c>
      <c r="F17" s="258" t="s">
        <v>478</v>
      </c>
      <c r="G17" s="258" t="s">
        <v>480</v>
      </c>
      <c r="H17" s="258" t="s">
        <v>489</v>
      </c>
      <c r="I17" s="258" t="s">
        <v>739</v>
      </c>
      <c r="J17" s="258" t="s">
        <v>515</v>
      </c>
      <c r="K17" s="258" t="s">
        <v>766</v>
      </c>
      <c r="L17" s="258" t="s">
        <v>520</v>
      </c>
      <c r="M17" s="258" t="s">
        <v>472</v>
      </c>
      <c r="N17" s="258" t="s">
        <v>472</v>
      </c>
      <c r="O17" s="253"/>
    </row>
    <row r="18" customFormat="false" ht="15" hidden="false" customHeight="true" outlineLevel="0" collapsed="false">
      <c r="A18" s="254"/>
      <c r="B18" s="255" t="s">
        <v>687</v>
      </c>
      <c r="C18" s="260" t="s">
        <v>458</v>
      </c>
      <c r="D18" s="258" t="s">
        <v>470</v>
      </c>
      <c r="E18" s="258" t="s">
        <v>767</v>
      </c>
      <c r="F18" s="258" t="s">
        <v>465</v>
      </c>
      <c r="G18" s="258" t="s">
        <v>474</v>
      </c>
      <c r="H18" s="258" t="s">
        <v>486</v>
      </c>
      <c r="I18" s="258" t="s">
        <v>766</v>
      </c>
      <c r="J18" s="258" t="s">
        <v>513</v>
      </c>
      <c r="K18" s="258" t="s">
        <v>511</v>
      </c>
      <c r="L18" s="258" t="s">
        <v>511</v>
      </c>
      <c r="M18" s="258" t="s">
        <v>463</v>
      </c>
      <c r="N18" s="258" t="s">
        <v>463</v>
      </c>
      <c r="O18" s="253"/>
    </row>
    <row r="19" customFormat="false" ht="15" hidden="false" customHeight="true" outlineLevel="0" collapsed="false">
      <c r="A19" s="254"/>
      <c r="B19" s="255" t="s">
        <v>690</v>
      </c>
      <c r="C19" s="260" t="s">
        <v>458</v>
      </c>
      <c r="D19" s="258" t="s">
        <v>470</v>
      </c>
      <c r="E19" s="258" t="s">
        <v>767</v>
      </c>
      <c r="F19" s="258" t="s">
        <v>470</v>
      </c>
      <c r="G19" s="258" t="s">
        <v>472</v>
      </c>
      <c r="H19" s="258" t="s">
        <v>482</v>
      </c>
      <c r="I19" s="258" t="s">
        <v>526</v>
      </c>
      <c r="J19" s="258" t="s">
        <v>511</v>
      </c>
      <c r="K19" s="258" t="s">
        <v>511</v>
      </c>
      <c r="L19" s="258" t="s">
        <v>511</v>
      </c>
      <c r="M19" s="258" t="s">
        <v>463</v>
      </c>
      <c r="N19" s="258" t="s">
        <v>461</v>
      </c>
      <c r="O19" s="253"/>
    </row>
    <row r="20" customFormat="false" ht="15" hidden="false" customHeight="true" outlineLevel="0" collapsed="false">
      <c r="A20" s="254"/>
      <c r="B20" s="255" t="s">
        <v>694</v>
      </c>
      <c r="C20" s="260" t="s">
        <v>770</v>
      </c>
      <c r="D20" s="258" t="s">
        <v>470</v>
      </c>
      <c r="E20" s="258" t="s">
        <v>771</v>
      </c>
      <c r="F20" s="258" t="s">
        <v>467</v>
      </c>
      <c r="G20" s="258" t="s">
        <v>465</v>
      </c>
      <c r="H20" s="258" t="s">
        <v>482</v>
      </c>
      <c r="I20" s="258" t="s">
        <v>766</v>
      </c>
      <c r="J20" s="258" t="s">
        <v>513</v>
      </c>
      <c r="K20" s="258" t="s">
        <v>501</v>
      </c>
      <c r="L20" s="258" t="s">
        <v>499</v>
      </c>
      <c r="M20" s="258" t="s">
        <v>461</v>
      </c>
      <c r="N20" s="258" t="s">
        <v>769</v>
      </c>
      <c r="O20" s="253"/>
    </row>
    <row r="21" customFormat="false" ht="15" hidden="false" customHeight="true" outlineLevel="0" collapsed="false">
      <c r="A21" s="254" t="s">
        <v>432</v>
      </c>
      <c r="B21" s="255" t="s">
        <v>677</v>
      </c>
      <c r="C21" s="260" t="s">
        <v>470</v>
      </c>
      <c r="D21" s="258" t="s">
        <v>484</v>
      </c>
      <c r="E21" s="258" t="s">
        <v>467</v>
      </c>
      <c r="F21" s="258" t="s">
        <v>458</v>
      </c>
      <c r="G21" s="258" t="s">
        <v>470</v>
      </c>
      <c r="H21" s="258" t="s">
        <v>497</v>
      </c>
      <c r="I21" s="258" t="s">
        <v>742</v>
      </c>
      <c r="J21" s="258" t="s">
        <v>739</v>
      </c>
      <c r="K21" s="258" t="s">
        <v>526</v>
      </c>
      <c r="L21" s="258" t="s">
        <v>499</v>
      </c>
      <c r="M21" s="258" t="s">
        <v>489</v>
      </c>
      <c r="N21" s="258" t="s">
        <v>478</v>
      </c>
      <c r="O21" s="253"/>
    </row>
    <row r="22" customFormat="false" ht="15" hidden="false" customHeight="true" outlineLevel="0" collapsed="false">
      <c r="A22" s="254"/>
      <c r="B22" s="255" t="s">
        <v>687</v>
      </c>
      <c r="C22" s="260" t="s">
        <v>458</v>
      </c>
      <c r="D22" s="258" t="s">
        <v>476</v>
      </c>
      <c r="E22" s="258" t="s">
        <v>456</v>
      </c>
      <c r="F22" s="258" t="s">
        <v>767</v>
      </c>
      <c r="G22" s="258" t="s">
        <v>463</v>
      </c>
      <c r="H22" s="258" t="s">
        <v>505</v>
      </c>
      <c r="I22" s="258" t="s">
        <v>523</v>
      </c>
      <c r="J22" s="258" t="s">
        <v>518</v>
      </c>
      <c r="K22" s="258" t="s">
        <v>518</v>
      </c>
      <c r="L22" s="258" t="s">
        <v>489</v>
      </c>
      <c r="M22" s="258" t="s">
        <v>482</v>
      </c>
      <c r="N22" s="258" t="s">
        <v>472</v>
      </c>
      <c r="O22" s="253"/>
    </row>
    <row r="23" customFormat="false" ht="15" hidden="false" customHeight="true" outlineLevel="0" collapsed="false">
      <c r="A23" s="254"/>
      <c r="B23" s="255" t="s">
        <v>690</v>
      </c>
      <c r="C23" s="260" t="s">
        <v>456</v>
      </c>
      <c r="D23" s="258" t="s">
        <v>476</v>
      </c>
      <c r="E23" s="258" t="s">
        <v>458</v>
      </c>
      <c r="F23" s="258" t="s">
        <v>768</v>
      </c>
      <c r="G23" s="258" t="s">
        <v>461</v>
      </c>
      <c r="H23" s="258" t="s">
        <v>482</v>
      </c>
      <c r="I23" s="258" t="s">
        <v>763</v>
      </c>
      <c r="J23" s="258" t="s">
        <v>515</v>
      </c>
      <c r="K23" s="258" t="s">
        <v>507</v>
      </c>
      <c r="L23" s="258" t="s">
        <v>484</v>
      </c>
      <c r="M23" s="258" t="s">
        <v>476</v>
      </c>
      <c r="N23" s="258" t="s">
        <v>470</v>
      </c>
      <c r="O23" s="253"/>
    </row>
    <row r="24" customFormat="false" ht="15" hidden="false" customHeight="true" outlineLevel="0" collapsed="false">
      <c r="A24" s="254"/>
      <c r="B24" s="255" t="s">
        <v>694</v>
      </c>
      <c r="C24" s="260" t="s">
        <v>456</v>
      </c>
      <c r="D24" s="258" t="s">
        <v>478</v>
      </c>
      <c r="E24" s="258" t="s">
        <v>470</v>
      </c>
      <c r="F24" s="258" t="s">
        <v>458</v>
      </c>
      <c r="G24" s="258" t="s">
        <v>463</v>
      </c>
      <c r="H24" s="258" t="s">
        <v>486</v>
      </c>
      <c r="I24" s="258" t="s">
        <v>520</v>
      </c>
      <c r="J24" s="258" t="s">
        <v>526</v>
      </c>
      <c r="K24" s="258" t="s">
        <v>515</v>
      </c>
      <c r="L24" s="258" t="s">
        <v>482</v>
      </c>
      <c r="M24" s="258" t="s">
        <v>486</v>
      </c>
      <c r="N24" s="258" t="s">
        <v>476</v>
      </c>
      <c r="O24" s="253"/>
    </row>
    <row r="25" customFormat="false" ht="15" hidden="false" customHeight="true" outlineLevel="0" collapsed="false">
      <c r="A25" s="261"/>
      <c r="B25" s="255" t="s">
        <v>697</v>
      </c>
      <c r="C25" s="262" t="s">
        <v>463</v>
      </c>
      <c r="D25" s="263" t="s">
        <v>474</v>
      </c>
      <c r="E25" s="263" t="s">
        <v>463</v>
      </c>
      <c r="F25" s="263" t="s">
        <v>458</v>
      </c>
      <c r="G25" s="263" t="s">
        <v>465</v>
      </c>
      <c r="H25" s="263" t="s">
        <v>486</v>
      </c>
      <c r="I25" s="263" t="s">
        <v>766</v>
      </c>
      <c r="J25" s="263" t="s">
        <v>507</v>
      </c>
      <c r="K25" s="263" t="s">
        <v>507</v>
      </c>
      <c r="L25" s="263" t="s">
        <v>489</v>
      </c>
      <c r="M25" s="263" t="s">
        <v>482</v>
      </c>
      <c r="N25" s="263" t="s">
        <v>472</v>
      </c>
      <c r="O25" s="253"/>
    </row>
    <row r="26" customFormat="false" ht="15" hidden="false" customHeight="true" outlineLevel="0" collapsed="false">
      <c r="A26" s="264" t="s">
        <v>705</v>
      </c>
      <c r="B26" s="264"/>
      <c r="C26" s="264"/>
      <c r="D26" s="264"/>
      <c r="E26" s="264"/>
      <c r="F26" s="264"/>
      <c r="G26" s="264"/>
      <c r="H26" s="264"/>
      <c r="I26" s="264"/>
      <c r="J26" s="264"/>
      <c r="K26" s="264"/>
      <c r="L26" s="264"/>
      <c r="M26" s="264"/>
      <c r="N26" s="264"/>
    </row>
    <row r="27" customFormat="false" ht="15" hidden="false" customHeight="true" outlineLevel="0" collapsed="false">
      <c r="A27" s="265" t="s">
        <v>706</v>
      </c>
      <c r="B27" s="265"/>
      <c r="C27" s="265"/>
      <c r="D27" s="265"/>
      <c r="E27" s="265"/>
      <c r="F27" s="265"/>
      <c r="G27" s="265"/>
      <c r="H27" s="265"/>
      <c r="I27" s="265"/>
      <c r="J27" s="265"/>
      <c r="K27" s="265"/>
      <c r="L27" s="265"/>
      <c r="M27" s="265"/>
      <c r="N27" s="265"/>
    </row>
    <row r="28" customFormat="false" ht="15" hidden="false" customHeight="true" outlineLevel="0" collapsed="false">
      <c r="A28" s="265" t="s">
        <v>707</v>
      </c>
      <c r="B28" s="265"/>
      <c r="C28" s="265"/>
      <c r="D28" s="265"/>
      <c r="E28" s="265"/>
      <c r="F28" s="265"/>
      <c r="G28" s="265"/>
      <c r="H28" s="265"/>
      <c r="I28" s="265"/>
      <c r="J28" s="265"/>
      <c r="K28" s="265"/>
      <c r="L28" s="265"/>
      <c r="M28" s="265"/>
      <c r="N28" s="265"/>
    </row>
    <row r="29" customFormat="false" ht="15" hidden="false" customHeight="true" outlineLevel="0" collapsed="false">
      <c r="A29" s="265" t="s">
        <v>708</v>
      </c>
      <c r="B29" s="265"/>
      <c r="C29" s="265"/>
      <c r="D29" s="265"/>
      <c r="E29" s="265"/>
      <c r="F29" s="265"/>
      <c r="G29" s="265"/>
      <c r="H29" s="265"/>
      <c r="I29" s="265"/>
      <c r="J29" s="265"/>
      <c r="K29" s="265"/>
      <c r="L29" s="265"/>
      <c r="M29" s="265"/>
      <c r="N29" s="265"/>
    </row>
    <row r="30" customFormat="false" ht="15" hidden="false" customHeight="true" outlineLevel="0" collapsed="false">
      <c r="A30" s="265" t="s">
        <v>709</v>
      </c>
      <c r="B30" s="265"/>
      <c r="C30" s="265"/>
      <c r="D30" s="265"/>
      <c r="E30" s="265"/>
      <c r="F30" s="265"/>
      <c r="G30" s="265"/>
      <c r="H30" s="265"/>
      <c r="I30" s="265"/>
      <c r="J30" s="265"/>
      <c r="K30" s="265"/>
      <c r="L30" s="265"/>
      <c r="M30" s="265"/>
      <c r="N30" s="265"/>
    </row>
    <row r="31" customFormat="false" ht="15" hidden="false" customHeight="true" outlineLevel="0" collapsed="false">
      <c r="A31" s="265" t="s">
        <v>710</v>
      </c>
      <c r="B31" s="265"/>
      <c r="C31" s="265"/>
      <c r="D31" s="265"/>
      <c r="E31" s="265"/>
      <c r="F31" s="265"/>
      <c r="G31" s="265"/>
      <c r="H31" s="265"/>
      <c r="I31" s="265"/>
      <c r="J31" s="265"/>
      <c r="K31" s="265"/>
      <c r="L31" s="265"/>
      <c r="M31" s="265"/>
      <c r="N31" s="265"/>
    </row>
    <row r="32" customFormat="false" ht="15" hidden="false" customHeight="true" outlineLevel="0" collapsed="false">
      <c r="A32" s="265" t="s">
        <v>711</v>
      </c>
      <c r="B32" s="265"/>
      <c r="C32" s="265"/>
      <c r="D32" s="265"/>
      <c r="E32" s="265"/>
      <c r="F32" s="265"/>
      <c r="G32" s="265"/>
      <c r="H32" s="265"/>
      <c r="I32" s="265"/>
      <c r="J32" s="265"/>
      <c r="K32" s="265"/>
      <c r="L32" s="265"/>
      <c r="M32" s="265"/>
      <c r="N32" s="265"/>
    </row>
    <row r="33" customFormat="false" ht="15" hidden="false" customHeight="true" outlineLevel="0" collapsed="false">
      <c r="A33" s="266" t="s">
        <v>712</v>
      </c>
      <c r="B33" s="266"/>
      <c r="C33" s="266"/>
      <c r="D33" s="266"/>
      <c r="E33" s="266"/>
      <c r="F33" s="266"/>
      <c r="G33" s="266"/>
      <c r="H33" s="266"/>
      <c r="I33" s="266"/>
      <c r="J33" s="266"/>
      <c r="K33" s="266"/>
      <c r="L33" s="266"/>
      <c r="M33" s="266"/>
      <c r="N33" s="266"/>
    </row>
    <row r="34" customFormat="false" ht="15" hidden="false" customHeight="true" outlineLevel="0" collapsed="false">
      <c r="A34" s="267" t="s">
        <v>713</v>
      </c>
      <c r="B34" s="267"/>
      <c r="C34" s="267"/>
      <c r="D34" s="267"/>
      <c r="E34" s="267"/>
      <c r="F34" s="267"/>
      <c r="G34" s="267"/>
      <c r="H34" s="267"/>
      <c r="I34" s="267"/>
      <c r="J34" s="267"/>
      <c r="K34" s="267"/>
      <c r="L34" s="267"/>
      <c r="M34" s="267"/>
      <c r="N34" s="267"/>
    </row>
    <row r="35" customFormat="false" ht="15" hidden="false" customHeight="true" outlineLevel="0" collapsed="false">
      <c r="A35" s="268" t="s">
        <v>772</v>
      </c>
      <c r="B35" s="268"/>
      <c r="C35" s="268"/>
      <c r="D35" s="268"/>
      <c r="E35" s="268"/>
      <c r="F35" s="268"/>
      <c r="G35" s="268"/>
      <c r="H35" s="268"/>
      <c r="I35" s="268"/>
      <c r="J35" s="268"/>
      <c r="K35" s="268"/>
      <c r="L35" s="268"/>
      <c r="M35" s="268"/>
      <c r="N35" s="268"/>
    </row>
    <row r="36" customFormat="false" ht="15" hidden="false" customHeight="true" outlineLevel="0" collapsed="false">
      <c r="A36" s="269"/>
      <c r="B36" s="269"/>
      <c r="C36" s="269"/>
      <c r="D36" s="269"/>
      <c r="E36" s="269"/>
      <c r="F36" s="269"/>
      <c r="G36" s="269"/>
      <c r="H36" s="269"/>
      <c r="I36" s="269"/>
      <c r="J36" s="269"/>
      <c r="K36" s="269"/>
      <c r="L36" s="269"/>
      <c r="M36" s="269"/>
      <c r="N36" s="269"/>
    </row>
  </sheetData>
  <mergeCells count="18">
    <mergeCell ref="A1:N1"/>
    <mergeCell ref="A2:N2"/>
    <mergeCell ref="A3:G3"/>
    <mergeCell ref="H3:N3"/>
    <mergeCell ref="A13:A16"/>
    <mergeCell ref="A17:A20"/>
    <mergeCell ref="A21:A24"/>
    <mergeCell ref="A26:N26"/>
    <mergeCell ref="A27:N27"/>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5" zeroHeight="false" outlineLevelRow="0" outlineLevelCol="0"/>
  <cols>
    <col collapsed="false" customWidth="false" hidden="false" outlineLevel="0" max="2" min="1" style="270" width="8.99"/>
    <col collapsed="false" customWidth="true" hidden="false" outlineLevel="0" max="3" min="3" style="270" width="6.74"/>
    <col collapsed="false" customWidth="true" hidden="false" outlineLevel="0" max="9" min="4" style="270" width="5.49"/>
    <col collapsed="false" customWidth="true" hidden="false" outlineLevel="0" max="10" min="10" style="270" width="5.36"/>
    <col collapsed="false" customWidth="true" hidden="false" outlineLevel="0" max="14" min="11" style="270" width="5.49"/>
    <col collapsed="false" customWidth="true" hidden="false" outlineLevel="0" max="15" min="15" style="270" width="5.36"/>
    <col collapsed="false" customWidth="false" hidden="false" outlineLevel="0" max="257" min="16" style="270" width="8.99"/>
  </cols>
  <sheetData>
    <row r="1" customFormat="false" ht="15" hidden="false" customHeight="true" outlineLevel="0" collapsed="false">
      <c r="A1" s="271" t="s">
        <v>773</v>
      </c>
      <c r="B1" s="271"/>
      <c r="C1" s="271"/>
      <c r="D1" s="271"/>
      <c r="E1" s="271"/>
      <c r="F1" s="271"/>
      <c r="G1" s="271"/>
      <c r="H1" s="271"/>
      <c r="I1" s="271"/>
      <c r="J1" s="271"/>
      <c r="K1" s="271"/>
      <c r="L1" s="271"/>
      <c r="M1" s="271"/>
      <c r="N1" s="271"/>
      <c r="O1" s="271"/>
    </row>
    <row r="2" customFormat="false" ht="15" hidden="false" customHeight="true" outlineLevel="0" collapsed="false">
      <c r="A2" s="272"/>
      <c r="B2" s="272"/>
      <c r="C2" s="272"/>
      <c r="D2" s="272"/>
      <c r="E2" s="272"/>
      <c r="F2" s="272"/>
      <c r="G2" s="272"/>
      <c r="H2" s="272"/>
      <c r="I2" s="272"/>
      <c r="J2" s="272"/>
      <c r="K2" s="272"/>
      <c r="L2" s="272"/>
      <c r="M2" s="272"/>
      <c r="N2" s="272"/>
      <c r="O2" s="272"/>
    </row>
    <row r="3" customFormat="false" ht="15" hidden="false" customHeight="true" outlineLevel="0" collapsed="false">
      <c r="A3" s="273" t="s">
        <v>774</v>
      </c>
      <c r="B3" s="273"/>
      <c r="C3" s="273"/>
      <c r="D3" s="273"/>
      <c r="E3" s="273"/>
      <c r="F3" s="273"/>
      <c r="G3" s="273"/>
      <c r="H3" s="274" t="s">
        <v>425</v>
      </c>
      <c r="I3" s="274"/>
      <c r="J3" s="274"/>
      <c r="K3" s="274"/>
      <c r="L3" s="274"/>
      <c r="M3" s="274"/>
      <c r="N3" s="274"/>
      <c r="O3" s="274"/>
    </row>
    <row r="4" customFormat="false" ht="15" hidden="false" customHeight="true" outlineLevel="0" collapsed="false">
      <c r="A4" s="275" t="s">
        <v>592</v>
      </c>
      <c r="B4" s="276" t="s">
        <v>664</v>
      </c>
      <c r="C4" s="276" t="s">
        <v>6</v>
      </c>
      <c r="D4" s="277" t="s">
        <v>665</v>
      </c>
      <c r="E4" s="277" t="s">
        <v>666</v>
      </c>
      <c r="F4" s="277" t="s">
        <v>667</v>
      </c>
      <c r="G4" s="277" t="s">
        <v>668</v>
      </c>
      <c r="H4" s="277" t="s">
        <v>669</v>
      </c>
      <c r="I4" s="277" t="s">
        <v>670</v>
      </c>
      <c r="J4" s="277" t="s">
        <v>671</v>
      </c>
      <c r="K4" s="277" t="s">
        <v>672</v>
      </c>
      <c r="L4" s="277" t="s">
        <v>673</v>
      </c>
      <c r="M4" s="277" t="s">
        <v>674</v>
      </c>
      <c r="N4" s="278" t="s">
        <v>675</v>
      </c>
      <c r="O4" s="277" t="s">
        <v>676</v>
      </c>
    </row>
    <row r="5" customFormat="false" ht="15" hidden="false" customHeight="true" outlineLevel="0" collapsed="false">
      <c r="A5" s="279" t="s">
        <v>429</v>
      </c>
      <c r="B5" s="280" t="s">
        <v>687</v>
      </c>
      <c r="C5" s="281" t="n">
        <v>1827</v>
      </c>
      <c r="D5" s="282" t="n">
        <v>17</v>
      </c>
      <c r="E5" s="282" t="n">
        <v>48</v>
      </c>
      <c r="F5" s="282" t="n">
        <v>107</v>
      </c>
      <c r="G5" s="282" t="n">
        <v>211</v>
      </c>
      <c r="H5" s="282" t="n">
        <v>274</v>
      </c>
      <c r="I5" s="282" t="n">
        <v>200</v>
      </c>
      <c r="J5" s="282" t="n">
        <v>109</v>
      </c>
      <c r="K5" s="282" t="n">
        <v>345</v>
      </c>
      <c r="L5" s="282" t="n">
        <v>194</v>
      </c>
      <c r="M5" s="282" t="n">
        <v>176</v>
      </c>
      <c r="N5" s="282" t="n">
        <v>74</v>
      </c>
      <c r="O5" s="282" t="n">
        <v>72</v>
      </c>
    </row>
    <row r="6" customFormat="false" ht="15" hidden="false" customHeight="true" outlineLevel="0" collapsed="false">
      <c r="A6" s="279"/>
      <c r="B6" s="280" t="s">
        <v>775</v>
      </c>
      <c r="C6" s="281" t="n">
        <v>1920</v>
      </c>
      <c r="D6" s="282" t="n">
        <v>19</v>
      </c>
      <c r="E6" s="282" t="n">
        <v>54</v>
      </c>
      <c r="F6" s="282" t="n">
        <v>111</v>
      </c>
      <c r="G6" s="282" t="n">
        <v>215</v>
      </c>
      <c r="H6" s="282" t="n">
        <v>268</v>
      </c>
      <c r="I6" s="282" t="n">
        <v>210</v>
      </c>
      <c r="J6" s="282" t="n">
        <v>110</v>
      </c>
      <c r="K6" s="282" t="n">
        <v>400</v>
      </c>
      <c r="L6" s="282" t="n">
        <v>209</v>
      </c>
      <c r="M6" s="282" t="n">
        <v>178</v>
      </c>
      <c r="N6" s="282" t="n">
        <v>75</v>
      </c>
      <c r="O6" s="282" t="n">
        <v>71</v>
      </c>
    </row>
    <row r="7" customFormat="false" ht="15" hidden="false" customHeight="true" outlineLevel="0" collapsed="false">
      <c r="A7" s="279"/>
      <c r="B7" s="280" t="s">
        <v>690</v>
      </c>
      <c r="C7" s="281" t="n">
        <v>1875</v>
      </c>
      <c r="D7" s="282" t="n">
        <v>19</v>
      </c>
      <c r="E7" s="282" t="n">
        <v>54</v>
      </c>
      <c r="F7" s="282" t="n">
        <v>132</v>
      </c>
      <c r="G7" s="282" t="n">
        <v>190</v>
      </c>
      <c r="H7" s="282" t="n">
        <v>257</v>
      </c>
      <c r="I7" s="282" t="n">
        <v>202</v>
      </c>
      <c r="J7" s="282" t="n">
        <v>105</v>
      </c>
      <c r="K7" s="282" t="n">
        <v>394</v>
      </c>
      <c r="L7" s="282" t="n">
        <v>222</v>
      </c>
      <c r="M7" s="282" t="n">
        <v>164</v>
      </c>
      <c r="N7" s="282" t="n">
        <v>72</v>
      </c>
      <c r="O7" s="282" t="n">
        <v>64</v>
      </c>
    </row>
    <row r="8" customFormat="false" ht="15" hidden="false" customHeight="true" outlineLevel="0" collapsed="false">
      <c r="A8" s="279"/>
      <c r="B8" s="280" t="s">
        <v>697</v>
      </c>
      <c r="C8" s="281" t="n">
        <v>1807</v>
      </c>
      <c r="D8" s="282" t="n">
        <v>18</v>
      </c>
      <c r="E8" s="282" t="n">
        <v>50</v>
      </c>
      <c r="F8" s="282" t="n">
        <v>102</v>
      </c>
      <c r="G8" s="282" t="n">
        <v>219</v>
      </c>
      <c r="H8" s="282" t="n">
        <v>269</v>
      </c>
      <c r="I8" s="282" t="n">
        <v>201</v>
      </c>
      <c r="J8" s="282" t="n">
        <v>86</v>
      </c>
      <c r="K8" s="282" t="n">
        <v>363</v>
      </c>
      <c r="L8" s="282" t="n">
        <v>162</v>
      </c>
      <c r="M8" s="282" t="n">
        <v>192</v>
      </c>
      <c r="N8" s="282" t="n">
        <v>74</v>
      </c>
      <c r="O8" s="282" t="n">
        <v>71</v>
      </c>
    </row>
    <row r="9" customFormat="false" ht="15" hidden="false" customHeight="true" outlineLevel="0" collapsed="false">
      <c r="A9" s="279"/>
      <c r="B9" s="280" t="s">
        <v>776</v>
      </c>
      <c r="C9" s="281" t="n">
        <v>1913</v>
      </c>
      <c r="D9" s="282" t="n">
        <v>18</v>
      </c>
      <c r="E9" s="282" t="n">
        <v>54</v>
      </c>
      <c r="F9" s="282" t="n">
        <v>113</v>
      </c>
      <c r="G9" s="282" t="n">
        <v>216</v>
      </c>
      <c r="H9" s="282" t="n">
        <v>258</v>
      </c>
      <c r="I9" s="282" t="n">
        <v>202</v>
      </c>
      <c r="J9" s="282" t="n">
        <v>121</v>
      </c>
      <c r="K9" s="282" t="n">
        <v>422</v>
      </c>
      <c r="L9" s="282" t="n">
        <v>190</v>
      </c>
      <c r="M9" s="282" t="n">
        <v>174</v>
      </c>
      <c r="N9" s="282" t="n">
        <v>75</v>
      </c>
      <c r="O9" s="282" t="n">
        <v>70</v>
      </c>
    </row>
    <row r="10" customFormat="false" ht="15" hidden="false" customHeight="true" outlineLevel="0" collapsed="false">
      <c r="A10" s="279"/>
      <c r="B10" s="280" t="s">
        <v>677</v>
      </c>
      <c r="C10" s="281" t="n">
        <v>1929</v>
      </c>
      <c r="D10" s="282" t="n">
        <v>23</v>
      </c>
      <c r="E10" s="282" t="n">
        <v>57</v>
      </c>
      <c r="F10" s="282" t="n">
        <v>120</v>
      </c>
      <c r="G10" s="282" t="n">
        <v>214</v>
      </c>
      <c r="H10" s="282" t="n">
        <v>257</v>
      </c>
      <c r="I10" s="282" t="n">
        <v>201</v>
      </c>
      <c r="J10" s="282" t="n">
        <v>112</v>
      </c>
      <c r="K10" s="282" t="n">
        <v>395</v>
      </c>
      <c r="L10" s="282" t="n">
        <v>216</v>
      </c>
      <c r="M10" s="282" t="n">
        <v>188</v>
      </c>
      <c r="N10" s="282" t="n">
        <v>74</v>
      </c>
      <c r="O10" s="282" t="n">
        <v>72</v>
      </c>
    </row>
    <row r="11" customFormat="false" ht="15" hidden="false" customHeight="true" outlineLevel="0" collapsed="false">
      <c r="A11" s="279"/>
      <c r="B11" s="280" t="s">
        <v>694</v>
      </c>
      <c r="C11" s="281" t="n">
        <v>1842</v>
      </c>
      <c r="D11" s="282" t="n">
        <v>19</v>
      </c>
      <c r="E11" s="282" t="n">
        <v>57</v>
      </c>
      <c r="F11" s="282" t="n">
        <v>117</v>
      </c>
      <c r="G11" s="282" t="n">
        <v>216</v>
      </c>
      <c r="H11" s="282" t="n">
        <v>254</v>
      </c>
      <c r="I11" s="282" t="n">
        <v>196</v>
      </c>
      <c r="J11" s="282" t="n">
        <v>106</v>
      </c>
      <c r="K11" s="282" t="n">
        <v>364</v>
      </c>
      <c r="L11" s="282" t="n">
        <v>193</v>
      </c>
      <c r="M11" s="282" t="n">
        <v>174</v>
      </c>
      <c r="N11" s="282" t="n">
        <v>73</v>
      </c>
      <c r="O11" s="282" t="n">
        <v>73</v>
      </c>
    </row>
    <row r="12" customFormat="false" ht="15" hidden="false" customHeight="true" outlineLevel="0" collapsed="false">
      <c r="A12" s="279" t="s">
        <v>430</v>
      </c>
      <c r="B12" s="283" t="s">
        <v>687</v>
      </c>
      <c r="C12" s="281" t="n">
        <v>1561</v>
      </c>
      <c r="D12" s="282" t="n">
        <v>147</v>
      </c>
      <c r="E12" s="282" t="n">
        <v>48</v>
      </c>
      <c r="F12" s="282" t="n">
        <v>88</v>
      </c>
      <c r="G12" s="282" t="n">
        <v>146</v>
      </c>
      <c r="H12" s="282" t="n">
        <v>185</v>
      </c>
      <c r="I12" s="282" t="n">
        <v>171</v>
      </c>
      <c r="J12" s="282" t="n">
        <v>76</v>
      </c>
      <c r="K12" s="282" t="n">
        <v>226</v>
      </c>
      <c r="L12" s="282" t="n">
        <v>39</v>
      </c>
      <c r="M12" s="282" t="n">
        <v>245</v>
      </c>
      <c r="N12" s="282" t="n">
        <v>126</v>
      </c>
      <c r="O12" s="282" t="n">
        <v>64</v>
      </c>
    </row>
    <row r="13" customFormat="false" ht="15" hidden="false" customHeight="true" outlineLevel="0" collapsed="false">
      <c r="A13" s="279"/>
      <c r="B13" s="283" t="s">
        <v>775</v>
      </c>
      <c r="C13" s="281" t="n">
        <v>1703</v>
      </c>
      <c r="D13" s="282" t="n">
        <v>159</v>
      </c>
      <c r="E13" s="282" t="n">
        <v>54</v>
      </c>
      <c r="F13" s="282" t="n">
        <v>91</v>
      </c>
      <c r="G13" s="282" t="n">
        <v>161</v>
      </c>
      <c r="H13" s="282" t="n">
        <v>218</v>
      </c>
      <c r="I13" s="282" t="n">
        <v>199</v>
      </c>
      <c r="J13" s="282" t="n">
        <v>82</v>
      </c>
      <c r="K13" s="282" t="n">
        <v>234</v>
      </c>
      <c r="L13" s="282" t="n">
        <v>37</v>
      </c>
      <c r="M13" s="282" t="n">
        <v>254</v>
      </c>
      <c r="N13" s="282" t="n">
        <v>147</v>
      </c>
      <c r="O13" s="282" t="n">
        <v>67</v>
      </c>
    </row>
    <row r="14" customFormat="false" ht="15" hidden="false" customHeight="true" outlineLevel="0" collapsed="false">
      <c r="A14" s="279"/>
      <c r="B14" s="283" t="s">
        <v>690</v>
      </c>
      <c r="C14" s="281" t="n">
        <v>1720</v>
      </c>
      <c r="D14" s="282" t="n">
        <v>147</v>
      </c>
      <c r="E14" s="282" t="n">
        <v>50</v>
      </c>
      <c r="F14" s="282" t="n">
        <v>86</v>
      </c>
      <c r="G14" s="282" t="n">
        <v>156</v>
      </c>
      <c r="H14" s="282" t="n">
        <v>226</v>
      </c>
      <c r="I14" s="282" t="n">
        <v>196</v>
      </c>
      <c r="J14" s="282" t="n">
        <v>90</v>
      </c>
      <c r="K14" s="282" t="n">
        <v>255</v>
      </c>
      <c r="L14" s="282" t="n">
        <v>46</v>
      </c>
      <c r="M14" s="282" t="n">
        <v>248</v>
      </c>
      <c r="N14" s="282" t="n">
        <v>153</v>
      </c>
      <c r="O14" s="282" t="n">
        <v>67</v>
      </c>
    </row>
    <row r="15" customFormat="false" ht="15" hidden="false" customHeight="true" outlineLevel="0" collapsed="false">
      <c r="A15" s="279"/>
      <c r="B15" s="283" t="s">
        <v>697</v>
      </c>
      <c r="C15" s="281" t="n">
        <v>1517</v>
      </c>
      <c r="D15" s="282" t="n">
        <v>146</v>
      </c>
      <c r="E15" s="282" t="n">
        <v>49</v>
      </c>
      <c r="F15" s="282" t="n">
        <v>90</v>
      </c>
      <c r="G15" s="282" t="n">
        <v>140</v>
      </c>
      <c r="H15" s="282" t="n">
        <v>188</v>
      </c>
      <c r="I15" s="282" t="n">
        <v>158</v>
      </c>
      <c r="J15" s="282" t="n">
        <v>82</v>
      </c>
      <c r="K15" s="282" t="n">
        <v>188</v>
      </c>
      <c r="L15" s="282" t="n">
        <v>32</v>
      </c>
      <c r="M15" s="282" t="n">
        <v>255</v>
      </c>
      <c r="N15" s="282" t="n">
        <v>123</v>
      </c>
      <c r="O15" s="282" t="n">
        <v>66</v>
      </c>
    </row>
    <row r="16" customFormat="false" ht="15" hidden="false" customHeight="true" outlineLevel="0" collapsed="false">
      <c r="A16" s="279"/>
      <c r="B16" s="283" t="s">
        <v>776</v>
      </c>
      <c r="C16" s="281" t="n">
        <v>1611</v>
      </c>
      <c r="D16" s="282" t="n">
        <v>153</v>
      </c>
      <c r="E16" s="282" t="n">
        <v>49</v>
      </c>
      <c r="F16" s="282" t="n">
        <v>89</v>
      </c>
      <c r="G16" s="282" t="n">
        <v>149</v>
      </c>
      <c r="H16" s="282" t="n">
        <v>217</v>
      </c>
      <c r="I16" s="282" t="n">
        <v>181</v>
      </c>
      <c r="J16" s="282" t="n">
        <v>78</v>
      </c>
      <c r="K16" s="282" t="n">
        <v>184</v>
      </c>
      <c r="L16" s="282" t="n">
        <v>36</v>
      </c>
      <c r="M16" s="282" t="n">
        <v>269</v>
      </c>
      <c r="N16" s="282" t="n">
        <v>140</v>
      </c>
      <c r="O16" s="282" t="n">
        <v>66</v>
      </c>
    </row>
    <row r="17" customFormat="false" ht="15" hidden="false" customHeight="true" outlineLevel="0" collapsed="false">
      <c r="A17" s="279"/>
      <c r="B17" s="283" t="s">
        <v>677</v>
      </c>
      <c r="C17" s="281" t="n">
        <v>1697</v>
      </c>
      <c r="D17" s="282" t="n">
        <v>159</v>
      </c>
      <c r="E17" s="282" t="n">
        <v>50</v>
      </c>
      <c r="F17" s="282" t="n">
        <v>91</v>
      </c>
      <c r="G17" s="282" t="n">
        <v>160</v>
      </c>
      <c r="H17" s="282" t="n">
        <v>224</v>
      </c>
      <c r="I17" s="282" t="n">
        <v>192</v>
      </c>
      <c r="J17" s="282" t="n">
        <v>72</v>
      </c>
      <c r="K17" s="282" t="n">
        <v>229</v>
      </c>
      <c r="L17" s="282" t="n">
        <v>36</v>
      </c>
      <c r="M17" s="282" t="n">
        <v>267</v>
      </c>
      <c r="N17" s="282" t="n">
        <v>149</v>
      </c>
      <c r="O17" s="282" t="n">
        <v>68</v>
      </c>
    </row>
    <row r="18" customFormat="false" ht="15" hidden="false" customHeight="true" outlineLevel="0" collapsed="false">
      <c r="A18" s="279"/>
      <c r="B18" s="283" t="s">
        <v>694</v>
      </c>
      <c r="C18" s="281" t="n">
        <v>1691</v>
      </c>
      <c r="D18" s="282" t="n">
        <v>155</v>
      </c>
      <c r="E18" s="282" t="n">
        <v>48</v>
      </c>
      <c r="F18" s="282" t="n">
        <v>92</v>
      </c>
      <c r="G18" s="282" t="n">
        <v>149</v>
      </c>
      <c r="H18" s="282" t="n">
        <v>227</v>
      </c>
      <c r="I18" s="282" t="n">
        <v>206</v>
      </c>
      <c r="J18" s="282" t="n">
        <v>69</v>
      </c>
      <c r="K18" s="282" t="n">
        <v>210</v>
      </c>
      <c r="L18" s="282" t="n">
        <v>34</v>
      </c>
      <c r="M18" s="282" t="n">
        <v>279</v>
      </c>
      <c r="N18" s="282" t="n">
        <v>153</v>
      </c>
      <c r="O18" s="282" t="n">
        <v>69</v>
      </c>
    </row>
    <row r="19" customFormat="false" ht="15" hidden="false" customHeight="true" outlineLevel="0" collapsed="false">
      <c r="A19" s="279" t="s">
        <v>431</v>
      </c>
      <c r="B19" s="283" t="s">
        <v>687</v>
      </c>
      <c r="C19" s="281" t="n">
        <v>1586</v>
      </c>
      <c r="D19" s="282" t="n">
        <v>10</v>
      </c>
      <c r="E19" s="282" t="n">
        <v>105</v>
      </c>
      <c r="F19" s="282" t="n">
        <v>150</v>
      </c>
      <c r="G19" s="282" t="n">
        <v>184</v>
      </c>
      <c r="H19" s="282" t="n">
        <v>117</v>
      </c>
      <c r="I19" s="282" t="n">
        <v>98</v>
      </c>
      <c r="J19" s="282" t="n">
        <v>65</v>
      </c>
      <c r="K19" s="282" t="n">
        <v>38</v>
      </c>
      <c r="L19" s="282" t="n">
        <v>368</v>
      </c>
      <c r="M19" s="282" t="n">
        <v>190</v>
      </c>
      <c r="N19" s="282" t="n">
        <v>89</v>
      </c>
      <c r="O19" s="282" t="n">
        <v>172</v>
      </c>
    </row>
    <row r="20" customFormat="false" ht="15" hidden="false" customHeight="true" outlineLevel="0" collapsed="false">
      <c r="A20" s="279"/>
      <c r="B20" s="283" t="s">
        <v>775</v>
      </c>
      <c r="C20" s="281" t="n">
        <v>1641</v>
      </c>
      <c r="D20" s="282" t="n">
        <v>11</v>
      </c>
      <c r="E20" s="282" t="n">
        <v>119</v>
      </c>
      <c r="F20" s="282" t="n">
        <v>159</v>
      </c>
      <c r="G20" s="282" t="n">
        <v>184</v>
      </c>
      <c r="H20" s="282" t="n">
        <v>120</v>
      </c>
      <c r="I20" s="282" t="n">
        <v>107</v>
      </c>
      <c r="J20" s="282" t="n">
        <v>66</v>
      </c>
      <c r="K20" s="282" t="n">
        <v>40</v>
      </c>
      <c r="L20" s="282" t="n">
        <v>374</v>
      </c>
      <c r="M20" s="282" t="n">
        <v>198</v>
      </c>
      <c r="N20" s="282" t="n">
        <v>92</v>
      </c>
      <c r="O20" s="282" t="n">
        <v>171</v>
      </c>
    </row>
    <row r="21" customFormat="false" ht="15" hidden="false" customHeight="true" outlineLevel="0" collapsed="false">
      <c r="A21" s="279"/>
      <c r="B21" s="283" t="s">
        <v>690</v>
      </c>
      <c r="C21" s="281" t="n">
        <v>1570</v>
      </c>
      <c r="D21" s="282" t="n">
        <v>11</v>
      </c>
      <c r="E21" s="282" t="n">
        <v>117</v>
      </c>
      <c r="F21" s="282" t="n">
        <v>156</v>
      </c>
      <c r="G21" s="282" t="n">
        <v>170</v>
      </c>
      <c r="H21" s="282" t="n">
        <v>109</v>
      </c>
      <c r="I21" s="282" t="n">
        <v>105</v>
      </c>
      <c r="J21" s="282" t="n">
        <v>78</v>
      </c>
      <c r="K21" s="282" t="n">
        <v>48</v>
      </c>
      <c r="L21" s="282" t="n">
        <v>342</v>
      </c>
      <c r="M21" s="282" t="n">
        <v>202</v>
      </c>
      <c r="N21" s="282" t="n">
        <v>88</v>
      </c>
      <c r="O21" s="282" t="n">
        <v>144</v>
      </c>
    </row>
    <row r="22" customFormat="false" ht="15" hidden="false" customHeight="true" outlineLevel="0" collapsed="false">
      <c r="A22" s="279"/>
      <c r="B22" s="283" t="s">
        <v>697</v>
      </c>
      <c r="C22" s="281" t="n">
        <v>1574</v>
      </c>
      <c r="D22" s="282" t="n">
        <v>10</v>
      </c>
      <c r="E22" s="282" t="n">
        <v>106</v>
      </c>
      <c r="F22" s="282" t="n">
        <v>148</v>
      </c>
      <c r="G22" s="282" t="n">
        <v>192</v>
      </c>
      <c r="H22" s="282" t="n">
        <v>117</v>
      </c>
      <c r="I22" s="282" t="n">
        <v>97</v>
      </c>
      <c r="J22" s="282" t="n">
        <v>68</v>
      </c>
      <c r="K22" s="282" t="n">
        <v>35</v>
      </c>
      <c r="L22" s="282" t="n">
        <v>362</v>
      </c>
      <c r="M22" s="282" t="n">
        <v>180</v>
      </c>
      <c r="N22" s="282" t="n">
        <v>90</v>
      </c>
      <c r="O22" s="282" t="n">
        <v>169</v>
      </c>
    </row>
    <row r="23" customFormat="false" ht="15" hidden="false" customHeight="true" outlineLevel="0" collapsed="false">
      <c r="A23" s="279"/>
      <c r="B23" s="283" t="s">
        <v>776</v>
      </c>
      <c r="C23" s="281" t="n">
        <v>1621</v>
      </c>
      <c r="D23" s="282" t="n">
        <v>10</v>
      </c>
      <c r="E23" s="282" t="n">
        <v>111</v>
      </c>
      <c r="F23" s="282" t="n">
        <v>153</v>
      </c>
      <c r="G23" s="282" t="n">
        <v>187</v>
      </c>
      <c r="H23" s="282" t="n">
        <v>130</v>
      </c>
      <c r="I23" s="282" t="n">
        <v>100</v>
      </c>
      <c r="J23" s="282" t="n">
        <v>64</v>
      </c>
      <c r="K23" s="282" t="n">
        <v>39</v>
      </c>
      <c r="L23" s="282" t="n">
        <v>373</v>
      </c>
      <c r="M23" s="282" t="n">
        <v>192</v>
      </c>
      <c r="N23" s="282" t="n">
        <v>89</v>
      </c>
      <c r="O23" s="282" t="n">
        <v>173</v>
      </c>
    </row>
    <row r="24" customFormat="false" ht="15" hidden="false" customHeight="true" outlineLevel="0" collapsed="false">
      <c r="A24" s="279"/>
      <c r="B24" s="283" t="s">
        <v>677</v>
      </c>
      <c r="C24" s="281" t="n">
        <v>1554</v>
      </c>
      <c r="D24" s="282" t="n">
        <v>9</v>
      </c>
      <c r="E24" s="282" t="n">
        <v>108</v>
      </c>
      <c r="F24" s="282" t="n">
        <v>149</v>
      </c>
      <c r="G24" s="282" t="n">
        <v>174</v>
      </c>
      <c r="H24" s="282" t="n">
        <v>132</v>
      </c>
      <c r="I24" s="282" t="n">
        <v>97</v>
      </c>
      <c r="J24" s="282" t="n">
        <v>58</v>
      </c>
      <c r="K24" s="282" t="n">
        <v>42</v>
      </c>
      <c r="L24" s="282" t="n">
        <v>368</v>
      </c>
      <c r="M24" s="282" t="n">
        <v>182</v>
      </c>
      <c r="N24" s="282" t="n">
        <v>86</v>
      </c>
      <c r="O24" s="282" t="n">
        <v>149</v>
      </c>
    </row>
    <row r="25" customFormat="false" ht="15" hidden="false" customHeight="true" outlineLevel="0" collapsed="false">
      <c r="A25" s="279"/>
      <c r="B25" s="283" t="s">
        <v>694</v>
      </c>
      <c r="C25" s="281" t="n">
        <v>1550</v>
      </c>
      <c r="D25" s="282" t="n">
        <v>9</v>
      </c>
      <c r="E25" s="282" t="n">
        <v>114</v>
      </c>
      <c r="F25" s="282" t="n">
        <v>151</v>
      </c>
      <c r="G25" s="282" t="n">
        <v>183</v>
      </c>
      <c r="H25" s="282" t="n">
        <v>120</v>
      </c>
      <c r="I25" s="282" t="n">
        <v>100</v>
      </c>
      <c r="J25" s="282" t="n">
        <v>62</v>
      </c>
      <c r="K25" s="282" t="n">
        <v>42</v>
      </c>
      <c r="L25" s="282" t="n">
        <v>362</v>
      </c>
      <c r="M25" s="282" t="n">
        <v>181</v>
      </c>
      <c r="N25" s="282" t="n">
        <v>83</v>
      </c>
      <c r="O25" s="282" t="n">
        <v>143</v>
      </c>
    </row>
    <row r="26" customFormat="false" ht="15" hidden="false" customHeight="true" outlineLevel="0" collapsed="false">
      <c r="A26" s="279" t="s">
        <v>432</v>
      </c>
      <c r="B26" s="283" t="s">
        <v>687</v>
      </c>
      <c r="C26" s="281" t="n">
        <f aca="false">SUM(D26:O26)</f>
        <v>1441</v>
      </c>
      <c r="D26" s="282" t="n">
        <v>0</v>
      </c>
      <c r="E26" s="282" t="n">
        <v>150</v>
      </c>
      <c r="F26" s="282" t="n">
        <v>67</v>
      </c>
      <c r="G26" s="282" t="n">
        <v>70</v>
      </c>
      <c r="H26" s="282" t="n">
        <v>229</v>
      </c>
      <c r="I26" s="282" t="n">
        <v>101</v>
      </c>
      <c r="J26" s="282" t="n">
        <v>73</v>
      </c>
      <c r="K26" s="282" t="n">
        <v>230</v>
      </c>
      <c r="L26" s="282" t="n">
        <v>240</v>
      </c>
      <c r="M26" s="282" t="n">
        <v>122</v>
      </c>
      <c r="N26" s="282" t="n">
        <v>96</v>
      </c>
      <c r="O26" s="282" t="n">
        <v>63</v>
      </c>
    </row>
    <row r="27" customFormat="false" ht="15" hidden="false" customHeight="true" outlineLevel="0" collapsed="false">
      <c r="A27" s="279"/>
      <c r="B27" s="283" t="s">
        <v>775</v>
      </c>
      <c r="C27" s="281" t="n">
        <f aca="false">SUM(D27:O27)</f>
        <v>1383</v>
      </c>
      <c r="D27" s="282" t="n">
        <v>0</v>
      </c>
      <c r="E27" s="282" t="n">
        <v>147</v>
      </c>
      <c r="F27" s="282" t="n">
        <v>69</v>
      </c>
      <c r="G27" s="282" t="n">
        <v>72</v>
      </c>
      <c r="H27" s="282" t="n">
        <v>221</v>
      </c>
      <c r="I27" s="282" t="n">
        <v>111</v>
      </c>
      <c r="J27" s="282" t="n">
        <v>65</v>
      </c>
      <c r="K27" s="282" t="n">
        <v>185</v>
      </c>
      <c r="L27" s="282" t="n">
        <v>228</v>
      </c>
      <c r="M27" s="282" t="n">
        <v>116</v>
      </c>
      <c r="N27" s="282" t="n">
        <v>107</v>
      </c>
      <c r="O27" s="282" t="n">
        <v>62</v>
      </c>
    </row>
    <row r="28" customFormat="false" ht="15" hidden="false" customHeight="true" outlineLevel="0" collapsed="false">
      <c r="A28" s="279"/>
      <c r="B28" s="283" t="s">
        <v>690</v>
      </c>
      <c r="C28" s="281" t="n">
        <f aca="false">SUM(D28:O28)</f>
        <v>1232</v>
      </c>
      <c r="D28" s="282" t="n">
        <v>0</v>
      </c>
      <c r="E28" s="282" t="n">
        <v>130</v>
      </c>
      <c r="F28" s="282" t="n">
        <v>67</v>
      </c>
      <c r="G28" s="282" t="n">
        <v>64</v>
      </c>
      <c r="H28" s="282" t="n">
        <v>214</v>
      </c>
      <c r="I28" s="282" t="n">
        <v>128</v>
      </c>
      <c r="J28" s="282" t="n">
        <v>46</v>
      </c>
      <c r="K28" s="282" t="n">
        <v>139</v>
      </c>
      <c r="L28" s="282" t="n">
        <v>166</v>
      </c>
      <c r="M28" s="282" t="n">
        <v>110</v>
      </c>
      <c r="N28" s="282" t="n">
        <v>114</v>
      </c>
      <c r="O28" s="282" t="n">
        <v>54</v>
      </c>
    </row>
    <row r="29" customFormat="false" ht="15" hidden="false" customHeight="true" outlineLevel="0" collapsed="false">
      <c r="A29" s="279"/>
      <c r="B29" s="283" t="s">
        <v>697</v>
      </c>
      <c r="C29" s="281" t="n">
        <f aca="false">SUM(D29:O29)</f>
        <v>1444</v>
      </c>
      <c r="D29" s="282" t="n">
        <v>0</v>
      </c>
      <c r="E29" s="282" t="n">
        <v>146</v>
      </c>
      <c r="F29" s="282" t="n">
        <v>72</v>
      </c>
      <c r="G29" s="282" t="n">
        <v>62</v>
      </c>
      <c r="H29" s="282" t="n">
        <v>242</v>
      </c>
      <c r="I29" s="282" t="n">
        <v>106</v>
      </c>
      <c r="J29" s="282" t="n">
        <v>72</v>
      </c>
      <c r="K29" s="282" t="n">
        <v>237</v>
      </c>
      <c r="L29" s="282" t="n">
        <v>235</v>
      </c>
      <c r="M29" s="282" t="n">
        <v>116</v>
      </c>
      <c r="N29" s="282" t="n">
        <v>93</v>
      </c>
      <c r="O29" s="282" t="n">
        <v>63</v>
      </c>
    </row>
    <row r="30" customFormat="false" ht="15" hidden="false" customHeight="true" outlineLevel="0" collapsed="false">
      <c r="A30" s="279"/>
      <c r="B30" s="283" t="s">
        <v>776</v>
      </c>
      <c r="C30" s="281" t="n">
        <f aca="false">SUM(D30:O30)</f>
        <v>1429</v>
      </c>
      <c r="D30" s="282" t="n">
        <v>0</v>
      </c>
      <c r="E30" s="282" t="n">
        <v>141</v>
      </c>
      <c r="F30" s="282" t="n">
        <v>71</v>
      </c>
      <c r="G30" s="282" t="n">
        <v>75</v>
      </c>
      <c r="H30" s="282" t="n">
        <v>229</v>
      </c>
      <c r="I30" s="282" t="n">
        <v>111</v>
      </c>
      <c r="J30" s="282" t="n">
        <v>55</v>
      </c>
      <c r="K30" s="282" t="n">
        <v>239</v>
      </c>
      <c r="L30" s="282" t="n">
        <v>230</v>
      </c>
      <c r="M30" s="282" t="n">
        <v>118</v>
      </c>
      <c r="N30" s="282" t="n">
        <v>97</v>
      </c>
      <c r="O30" s="282" t="n">
        <v>63</v>
      </c>
    </row>
    <row r="31" customFormat="false" ht="15" hidden="false" customHeight="true" outlineLevel="0" collapsed="false">
      <c r="A31" s="279"/>
      <c r="B31" s="283" t="s">
        <v>677</v>
      </c>
      <c r="C31" s="281" t="n">
        <f aca="false">SUM(D31:O31)</f>
        <v>1359</v>
      </c>
      <c r="D31" s="282" t="n">
        <v>0</v>
      </c>
      <c r="E31" s="282" t="n">
        <v>147</v>
      </c>
      <c r="F31" s="282" t="n">
        <v>72</v>
      </c>
      <c r="G31" s="282" t="n">
        <v>70</v>
      </c>
      <c r="H31" s="282" t="n">
        <v>230</v>
      </c>
      <c r="I31" s="282" t="n">
        <v>112</v>
      </c>
      <c r="J31" s="282" t="n">
        <v>52</v>
      </c>
      <c r="K31" s="282" t="n">
        <v>178</v>
      </c>
      <c r="L31" s="282" t="n">
        <v>210</v>
      </c>
      <c r="M31" s="282" t="n">
        <v>115</v>
      </c>
      <c r="N31" s="282" t="n">
        <v>111</v>
      </c>
      <c r="O31" s="282" t="n">
        <v>62</v>
      </c>
    </row>
    <row r="32" customFormat="false" ht="15" hidden="false" customHeight="true" outlineLevel="0" collapsed="false">
      <c r="A32" s="279"/>
      <c r="B32" s="283" t="s">
        <v>694</v>
      </c>
      <c r="C32" s="281" t="n">
        <f aca="false">SUM(D32:O32)</f>
        <v>1369</v>
      </c>
      <c r="D32" s="282" t="n">
        <v>0</v>
      </c>
      <c r="E32" s="282" t="n">
        <v>132</v>
      </c>
      <c r="F32" s="282" t="n">
        <v>74</v>
      </c>
      <c r="G32" s="282" t="n">
        <v>72</v>
      </c>
      <c r="H32" s="282" t="n">
        <v>228</v>
      </c>
      <c r="I32" s="282" t="n">
        <v>118</v>
      </c>
      <c r="J32" s="282" t="n">
        <v>56</v>
      </c>
      <c r="K32" s="282" t="n">
        <v>188</v>
      </c>
      <c r="L32" s="282" t="n">
        <v>212</v>
      </c>
      <c r="M32" s="282" t="n">
        <v>120</v>
      </c>
      <c r="N32" s="282" t="n">
        <v>106</v>
      </c>
      <c r="O32" s="282" t="n">
        <v>63</v>
      </c>
    </row>
    <row r="33" customFormat="false" ht="15" hidden="false" customHeight="true" outlineLevel="0" collapsed="false">
      <c r="A33" s="279" t="s">
        <v>433</v>
      </c>
      <c r="B33" s="283" t="s">
        <v>687</v>
      </c>
      <c r="C33" s="281" t="n">
        <f aca="false">SUM(D33:O33)</f>
        <v>1612</v>
      </c>
      <c r="D33" s="282" t="n">
        <v>55</v>
      </c>
      <c r="E33" s="282" t="n">
        <v>90</v>
      </c>
      <c r="F33" s="282" t="n">
        <v>142</v>
      </c>
      <c r="G33" s="282" t="n">
        <v>142</v>
      </c>
      <c r="H33" s="282" t="n">
        <v>265</v>
      </c>
      <c r="I33" s="282" t="n">
        <v>185</v>
      </c>
      <c r="J33" s="282" t="n">
        <v>137</v>
      </c>
      <c r="K33" s="282" t="n">
        <v>38</v>
      </c>
      <c r="L33" s="282" t="n">
        <v>202</v>
      </c>
      <c r="M33" s="282" t="n">
        <v>147</v>
      </c>
      <c r="N33" s="282" t="n">
        <v>133</v>
      </c>
      <c r="O33" s="282" t="n">
        <v>76</v>
      </c>
    </row>
    <row r="34" customFormat="false" ht="15" hidden="false" customHeight="true" outlineLevel="0" collapsed="false">
      <c r="A34" s="279"/>
      <c r="B34" s="283" t="s">
        <v>775</v>
      </c>
      <c r="C34" s="281" t="n">
        <f aca="false">SUM(D34:O34)</f>
        <v>1543</v>
      </c>
      <c r="D34" s="282" t="n">
        <v>56</v>
      </c>
      <c r="E34" s="282" t="n">
        <v>94</v>
      </c>
      <c r="F34" s="282" t="n">
        <v>144</v>
      </c>
      <c r="G34" s="282" t="n">
        <v>126</v>
      </c>
      <c r="H34" s="282" t="n">
        <v>248</v>
      </c>
      <c r="I34" s="282" t="n">
        <v>175</v>
      </c>
      <c r="J34" s="282" t="n">
        <v>131</v>
      </c>
      <c r="K34" s="282" t="n">
        <v>20</v>
      </c>
      <c r="L34" s="282" t="n">
        <v>191</v>
      </c>
      <c r="M34" s="282" t="n">
        <v>142</v>
      </c>
      <c r="N34" s="282" t="n">
        <v>141</v>
      </c>
      <c r="O34" s="282" t="n">
        <v>75</v>
      </c>
    </row>
    <row r="35" customFormat="false" ht="15" hidden="false" customHeight="true" outlineLevel="0" collapsed="false">
      <c r="A35" s="279"/>
      <c r="B35" s="283" t="s">
        <v>690</v>
      </c>
      <c r="C35" s="281" t="n">
        <f aca="false">SUM(D35:O35)</f>
        <v>1486</v>
      </c>
      <c r="D35" s="282" t="n">
        <v>49</v>
      </c>
      <c r="E35" s="282" t="n">
        <v>94</v>
      </c>
      <c r="F35" s="282" t="n">
        <v>147</v>
      </c>
      <c r="G35" s="282" t="n">
        <v>111</v>
      </c>
      <c r="H35" s="282" t="n">
        <v>235</v>
      </c>
      <c r="I35" s="282" t="n">
        <v>148</v>
      </c>
      <c r="J35" s="282" t="n">
        <v>135</v>
      </c>
      <c r="K35" s="282" t="n">
        <v>52</v>
      </c>
      <c r="L35" s="282" t="n">
        <v>183</v>
      </c>
      <c r="M35" s="282" t="n">
        <v>115</v>
      </c>
      <c r="N35" s="282" t="n">
        <v>144</v>
      </c>
      <c r="O35" s="282" t="n">
        <v>73</v>
      </c>
    </row>
    <row r="36" customFormat="false" ht="15" hidden="false" customHeight="true" outlineLevel="0" collapsed="false">
      <c r="A36" s="279"/>
      <c r="B36" s="283" t="s">
        <v>697</v>
      </c>
      <c r="C36" s="281" t="n">
        <f aca="false">SUM(D36:O36)</f>
        <v>1588</v>
      </c>
      <c r="D36" s="282" t="n">
        <v>55</v>
      </c>
      <c r="E36" s="282" t="n">
        <v>89</v>
      </c>
      <c r="F36" s="282" t="n">
        <v>142</v>
      </c>
      <c r="G36" s="282" t="n">
        <v>134</v>
      </c>
      <c r="H36" s="282" t="n">
        <v>253</v>
      </c>
      <c r="I36" s="282" t="n">
        <v>187</v>
      </c>
      <c r="J36" s="282" t="n">
        <v>139</v>
      </c>
      <c r="K36" s="282" t="n">
        <v>25</v>
      </c>
      <c r="L36" s="282" t="n">
        <v>214</v>
      </c>
      <c r="M36" s="282" t="n">
        <v>151</v>
      </c>
      <c r="N36" s="282" t="n">
        <v>126</v>
      </c>
      <c r="O36" s="282" t="n">
        <v>73</v>
      </c>
    </row>
    <row r="37" customFormat="false" ht="15" hidden="false" customHeight="true" outlineLevel="0" collapsed="false">
      <c r="A37" s="279"/>
      <c r="B37" s="283" t="s">
        <v>776</v>
      </c>
      <c r="C37" s="281" t="n">
        <f aca="false">SUM(D37:O37)</f>
        <v>1603</v>
      </c>
      <c r="D37" s="282" t="n">
        <v>57</v>
      </c>
      <c r="E37" s="282" t="n">
        <v>90</v>
      </c>
      <c r="F37" s="282" t="n">
        <v>148</v>
      </c>
      <c r="G37" s="282" t="n">
        <v>136</v>
      </c>
      <c r="H37" s="282" t="n">
        <v>239</v>
      </c>
      <c r="I37" s="282" t="n">
        <v>192</v>
      </c>
      <c r="J37" s="282" t="n">
        <v>144</v>
      </c>
      <c r="K37" s="282" t="n">
        <v>48</v>
      </c>
      <c r="L37" s="282" t="n">
        <v>180</v>
      </c>
      <c r="M37" s="282" t="n">
        <v>157</v>
      </c>
      <c r="N37" s="282" t="n">
        <v>139</v>
      </c>
      <c r="O37" s="282" t="n">
        <v>73</v>
      </c>
    </row>
    <row r="38" customFormat="false" ht="15" hidden="false" customHeight="true" outlineLevel="0" collapsed="false">
      <c r="A38" s="279"/>
      <c r="B38" s="283" t="s">
        <v>677</v>
      </c>
      <c r="C38" s="281" t="n">
        <f aca="false">SUM(D38:O38)</f>
        <v>1468</v>
      </c>
      <c r="D38" s="282" t="n">
        <v>58</v>
      </c>
      <c r="E38" s="282" t="n">
        <v>91</v>
      </c>
      <c r="F38" s="282" t="n">
        <v>159</v>
      </c>
      <c r="G38" s="282" t="n">
        <v>123</v>
      </c>
      <c r="H38" s="282" t="n">
        <v>235</v>
      </c>
      <c r="I38" s="282" t="n">
        <v>104</v>
      </c>
      <c r="J38" s="282" t="n">
        <v>128</v>
      </c>
      <c r="K38" s="282" t="n">
        <v>33</v>
      </c>
      <c r="L38" s="282" t="n">
        <v>176</v>
      </c>
      <c r="M38" s="282" t="n">
        <v>143</v>
      </c>
      <c r="N38" s="282" t="n">
        <v>144</v>
      </c>
      <c r="O38" s="282" t="n">
        <v>74</v>
      </c>
    </row>
    <row r="39" customFormat="false" ht="15" hidden="false" customHeight="true" outlineLevel="0" collapsed="false">
      <c r="A39" s="279"/>
      <c r="B39" s="276" t="s">
        <v>694</v>
      </c>
      <c r="C39" s="281" t="n">
        <f aca="false">SUM(D39:O39)</f>
        <v>1643</v>
      </c>
      <c r="D39" s="282" t="n">
        <v>59</v>
      </c>
      <c r="E39" s="282" t="n">
        <v>89</v>
      </c>
      <c r="F39" s="282" t="n">
        <v>157</v>
      </c>
      <c r="G39" s="282" t="n">
        <v>125</v>
      </c>
      <c r="H39" s="282" t="n">
        <v>245</v>
      </c>
      <c r="I39" s="282" t="n">
        <v>199</v>
      </c>
      <c r="J39" s="282" t="n">
        <v>134</v>
      </c>
      <c r="K39" s="282" t="n">
        <v>48</v>
      </c>
      <c r="L39" s="282" t="n">
        <v>218</v>
      </c>
      <c r="M39" s="282" t="n">
        <v>153</v>
      </c>
      <c r="N39" s="282" t="n">
        <v>144</v>
      </c>
      <c r="O39" s="282" t="n">
        <v>72</v>
      </c>
    </row>
    <row r="40" customFormat="false" ht="15" hidden="false" customHeight="true" outlineLevel="0" collapsed="false">
      <c r="A40" s="284" t="s">
        <v>777</v>
      </c>
      <c r="B40" s="284"/>
      <c r="C40" s="284"/>
      <c r="D40" s="284"/>
      <c r="E40" s="284"/>
      <c r="F40" s="284"/>
      <c r="G40" s="284"/>
      <c r="H40" s="284"/>
      <c r="I40" s="284"/>
      <c r="J40" s="284"/>
      <c r="K40" s="284"/>
      <c r="L40" s="284"/>
      <c r="M40" s="284"/>
      <c r="N40" s="284"/>
      <c r="O40" s="284"/>
    </row>
    <row r="41" customFormat="false" ht="15" hidden="false" customHeight="true" outlineLevel="0" collapsed="false">
      <c r="A41" s="285" t="s">
        <v>778</v>
      </c>
      <c r="B41" s="285"/>
      <c r="C41" s="285"/>
      <c r="D41" s="285"/>
      <c r="E41" s="285"/>
      <c r="F41" s="285"/>
      <c r="G41" s="285"/>
      <c r="H41" s="285"/>
      <c r="I41" s="285"/>
      <c r="J41" s="285"/>
      <c r="K41" s="285"/>
      <c r="L41" s="285"/>
      <c r="M41" s="285"/>
      <c r="N41" s="285"/>
      <c r="O41" s="285"/>
    </row>
    <row r="42" customFormat="false" ht="15" hidden="false" customHeight="true" outlineLevel="0" collapsed="false">
      <c r="A42" s="285" t="s">
        <v>779</v>
      </c>
      <c r="B42" s="285"/>
      <c r="C42" s="285"/>
      <c r="D42" s="285"/>
      <c r="E42" s="285"/>
      <c r="F42" s="285"/>
      <c r="G42" s="285"/>
      <c r="H42" s="285"/>
      <c r="I42" s="285"/>
      <c r="J42" s="285"/>
      <c r="K42" s="285"/>
      <c r="L42" s="285"/>
      <c r="M42" s="285"/>
      <c r="N42" s="285"/>
      <c r="O42" s="285"/>
    </row>
    <row r="43" customFormat="false" ht="15" hidden="false" customHeight="true" outlineLevel="0" collapsed="false">
      <c r="A43" s="285" t="s">
        <v>780</v>
      </c>
      <c r="B43" s="285"/>
      <c r="C43" s="285"/>
      <c r="D43" s="285"/>
      <c r="E43" s="285"/>
      <c r="F43" s="285"/>
      <c r="G43" s="285"/>
      <c r="H43" s="285"/>
      <c r="I43" s="285"/>
      <c r="J43" s="285"/>
      <c r="K43" s="285"/>
      <c r="L43" s="285"/>
      <c r="M43" s="285"/>
      <c r="N43" s="285"/>
      <c r="O43" s="285"/>
    </row>
    <row r="44" customFormat="false" ht="15" hidden="false" customHeight="true" outlineLevel="0" collapsed="false">
      <c r="A44" s="285" t="s">
        <v>781</v>
      </c>
      <c r="B44" s="285"/>
      <c r="C44" s="285"/>
      <c r="D44" s="285"/>
      <c r="E44" s="285"/>
      <c r="F44" s="285"/>
      <c r="G44" s="285"/>
      <c r="H44" s="285"/>
      <c r="I44" s="285"/>
      <c r="J44" s="285"/>
      <c r="K44" s="285"/>
      <c r="L44" s="285"/>
      <c r="M44" s="285"/>
      <c r="N44" s="285"/>
      <c r="O44" s="285"/>
    </row>
    <row r="45" customFormat="false" ht="15" hidden="false" customHeight="true" outlineLevel="0" collapsed="false">
      <c r="A45" s="285" t="s">
        <v>782</v>
      </c>
      <c r="B45" s="285"/>
      <c r="C45" s="285"/>
      <c r="D45" s="285"/>
      <c r="E45" s="285"/>
      <c r="F45" s="285"/>
      <c r="G45" s="285"/>
      <c r="H45" s="285"/>
      <c r="I45" s="285"/>
      <c r="J45" s="285"/>
      <c r="K45" s="285"/>
      <c r="L45" s="285"/>
      <c r="M45" s="285"/>
      <c r="N45" s="285"/>
      <c r="O45" s="285"/>
    </row>
    <row r="46" customFormat="false" ht="15" hidden="false" customHeight="true" outlineLevel="0" collapsed="false">
      <c r="A46" s="285" t="s">
        <v>783</v>
      </c>
      <c r="B46" s="285"/>
      <c r="C46" s="285"/>
      <c r="D46" s="285"/>
      <c r="E46" s="285"/>
      <c r="F46" s="285"/>
      <c r="G46" s="285"/>
      <c r="H46" s="285"/>
      <c r="I46" s="285"/>
      <c r="J46" s="285"/>
      <c r="K46" s="285"/>
      <c r="L46" s="285"/>
      <c r="M46" s="285"/>
      <c r="N46" s="285"/>
      <c r="O46" s="285"/>
    </row>
    <row r="47" customFormat="false" ht="15" hidden="false" customHeight="true" outlineLevel="0" collapsed="false">
      <c r="A47" s="285" t="s">
        <v>784</v>
      </c>
      <c r="B47" s="285"/>
      <c r="C47" s="285"/>
      <c r="D47" s="285"/>
      <c r="E47" s="285"/>
      <c r="F47" s="285"/>
      <c r="G47" s="285"/>
      <c r="H47" s="285"/>
      <c r="I47" s="285"/>
      <c r="J47" s="285"/>
      <c r="K47" s="285"/>
      <c r="L47" s="285"/>
      <c r="M47" s="285"/>
      <c r="N47" s="285"/>
      <c r="O47" s="285"/>
    </row>
    <row r="48" customFormat="false" ht="15" hidden="false" customHeight="true" outlineLevel="0" collapsed="false">
      <c r="A48" s="285" t="s">
        <v>785</v>
      </c>
      <c r="B48" s="285"/>
      <c r="C48" s="285"/>
      <c r="D48" s="285"/>
      <c r="E48" s="285"/>
      <c r="F48" s="285"/>
      <c r="G48" s="285"/>
      <c r="H48" s="285"/>
      <c r="I48" s="285"/>
      <c r="J48" s="285"/>
      <c r="K48" s="285"/>
      <c r="L48" s="285"/>
      <c r="M48" s="285"/>
      <c r="N48" s="285"/>
      <c r="O48" s="285"/>
    </row>
    <row r="49" customFormat="false" ht="15" hidden="false" customHeight="true" outlineLevel="0" collapsed="false">
      <c r="A49" s="286" t="s">
        <v>786</v>
      </c>
      <c r="B49" s="286"/>
      <c r="C49" s="286"/>
      <c r="D49" s="286"/>
      <c r="E49" s="286"/>
      <c r="F49" s="286"/>
      <c r="G49" s="286"/>
      <c r="H49" s="286"/>
      <c r="I49" s="286"/>
      <c r="J49" s="286"/>
      <c r="K49" s="286"/>
      <c r="L49" s="286"/>
      <c r="M49" s="286"/>
      <c r="N49" s="286"/>
      <c r="O49" s="286"/>
    </row>
    <row r="50" customFormat="false" ht="15" hidden="false" customHeight="true" outlineLevel="0" collapsed="false">
      <c r="A50" s="287"/>
      <c r="B50" s="287"/>
      <c r="C50" s="287"/>
      <c r="D50" s="287"/>
      <c r="E50" s="287"/>
      <c r="F50" s="287"/>
      <c r="G50" s="287"/>
      <c r="H50" s="287"/>
      <c r="I50" s="287"/>
      <c r="J50" s="287"/>
      <c r="K50" s="287"/>
      <c r="L50" s="287"/>
      <c r="M50" s="287"/>
      <c r="N50" s="287"/>
      <c r="O50" s="287"/>
    </row>
    <row r="51" customFormat="false" ht="15" hidden="false" customHeight="true" outlineLevel="0" collapsed="false">
      <c r="A51" s="288"/>
      <c r="B51" s="288"/>
      <c r="C51" s="288"/>
      <c r="D51" s="288"/>
      <c r="E51" s="288"/>
      <c r="F51" s="288"/>
      <c r="G51" s="288"/>
      <c r="H51" s="288"/>
      <c r="I51" s="288"/>
      <c r="J51" s="288"/>
      <c r="K51" s="288"/>
      <c r="L51" s="288"/>
      <c r="M51" s="288"/>
      <c r="N51" s="288"/>
      <c r="O51" s="288"/>
    </row>
    <row r="52" customFormat="false" ht="15" hidden="false" customHeight="true" outlineLevel="0" collapsed="false">
      <c r="A52" s="288"/>
      <c r="B52" s="288"/>
      <c r="C52" s="288"/>
      <c r="D52" s="288"/>
      <c r="E52" s="288"/>
      <c r="F52" s="288"/>
      <c r="G52" s="288"/>
      <c r="H52" s="288"/>
      <c r="I52" s="288"/>
      <c r="J52" s="288"/>
      <c r="K52" s="288"/>
      <c r="L52" s="288"/>
      <c r="M52" s="288"/>
      <c r="N52" s="288"/>
      <c r="O52" s="288"/>
    </row>
    <row r="53" customFormat="false" ht="15" hidden="false" customHeight="true" outlineLevel="0" collapsed="false">
      <c r="A53" s="288"/>
      <c r="B53" s="288"/>
      <c r="C53" s="288"/>
      <c r="D53" s="288"/>
      <c r="E53" s="288"/>
      <c r="F53" s="288"/>
      <c r="G53" s="288"/>
      <c r="H53" s="288"/>
      <c r="I53" s="288"/>
      <c r="J53" s="288"/>
      <c r="K53" s="288"/>
      <c r="L53" s="288"/>
      <c r="M53" s="288"/>
      <c r="N53" s="288"/>
      <c r="O53" s="288"/>
    </row>
    <row r="54" customFormat="false" ht="15" hidden="false" customHeight="true" outlineLevel="0" collapsed="false">
      <c r="A54" s="288"/>
      <c r="B54" s="288"/>
      <c r="C54" s="288"/>
      <c r="D54" s="288"/>
      <c r="E54" s="288"/>
      <c r="F54" s="288"/>
      <c r="G54" s="288"/>
      <c r="H54" s="288"/>
      <c r="I54" s="288"/>
      <c r="J54" s="288"/>
      <c r="K54" s="288"/>
      <c r="L54" s="288"/>
      <c r="M54" s="288"/>
      <c r="N54" s="288"/>
      <c r="O54" s="288"/>
    </row>
    <row r="55" customFormat="false" ht="15" hidden="false" customHeight="true" outlineLevel="0" collapsed="false">
      <c r="A55" s="288"/>
      <c r="B55" s="288"/>
      <c r="C55" s="288"/>
      <c r="D55" s="288"/>
      <c r="E55" s="288"/>
      <c r="F55" s="288"/>
      <c r="G55" s="288"/>
      <c r="H55" s="288"/>
      <c r="I55" s="288"/>
      <c r="J55" s="288"/>
      <c r="K55" s="288"/>
      <c r="L55" s="288"/>
      <c r="M55" s="288"/>
      <c r="N55" s="288"/>
      <c r="O55" s="288"/>
    </row>
    <row r="56" customFormat="false" ht="15" hidden="false" customHeight="true" outlineLevel="0" collapsed="false">
      <c r="A56" s="288"/>
      <c r="B56" s="288"/>
      <c r="C56" s="288"/>
      <c r="D56" s="288"/>
      <c r="E56" s="288"/>
      <c r="F56" s="288"/>
      <c r="G56" s="288"/>
      <c r="H56" s="288"/>
      <c r="I56" s="288"/>
      <c r="J56" s="288"/>
      <c r="K56" s="288"/>
      <c r="L56" s="288"/>
      <c r="M56" s="288"/>
      <c r="N56" s="288"/>
      <c r="O56" s="288"/>
    </row>
    <row r="57" customFormat="false" ht="15" hidden="false" customHeight="true" outlineLevel="0" collapsed="false">
      <c r="A57" s="288"/>
      <c r="B57" s="288"/>
      <c r="C57" s="288"/>
      <c r="D57" s="288"/>
      <c r="E57" s="288"/>
      <c r="F57" s="288"/>
      <c r="G57" s="288"/>
      <c r="H57" s="288"/>
      <c r="I57" s="288"/>
      <c r="J57" s="288"/>
      <c r="K57" s="288"/>
      <c r="L57" s="288"/>
      <c r="M57" s="288"/>
      <c r="N57" s="288"/>
      <c r="O57" s="288"/>
    </row>
    <row r="58" customFormat="false" ht="15" hidden="false" customHeight="true" outlineLevel="0" collapsed="false">
      <c r="A58" s="288"/>
      <c r="B58" s="288"/>
      <c r="C58" s="288"/>
      <c r="D58" s="288"/>
      <c r="E58" s="288"/>
      <c r="F58" s="288"/>
      <c r="G58" s="288"/>
      <c r="H58" s="288"/>
      <c r="I58" s="288"/>
      <c r="J58" s="288"/>
      <c r="K58" s="288"/>
      <c r="L58" s="288"/>
      <c r="M58" s="288"/>
      <c r="N58" s="288"/>
      <c r="O58" s="288"/>
    </row>
    <row r="59" customFormat="false" ht="15" hidden="false" customHeight="true" outlineLevel="0" collapsed="false">
      <c r="A59" s="288"/>
      <c r="B59" s="288"/>
      <c r="C59" s="288"/>
      <c r="D59" s="288"/>
      <c r="E59" s="288"/>
      <c r="F59" s="288"/>
      <c r="G59" s="288"/>
      <c r="H59" s="288"/>
      <c r="I59" s="288"/>
      <c r="J59" s="288"/>
      <c r="K59" s="288"/>
      <c r="L59" s="288"/>
      <c r="M59" s="288"/>
      <c r="N59" s="288"/>
      <c r="O59" s="288"/>
    </row>
    <row r="60" customFormat="false" ht="15" hidden="false" customHeight="true" outlineLevel="0" collapsed="false">
      <c r="A60" s="288"/>
      <c r="B60" s="288"/>
      <c r="C60" s="288"/>
      <c r="D60" s="288"/>
      <c r="E60" s="288"/>
      <c r="F60" s="288"/>
      <c r="G60" s="288"/>
      <c r="H60" s="288"/>
      <c r="I60" s="288"/>
      <c r="J60" s="288"/>
      <c r="K60" s="288"/>
      <c r="L60" s="288"/>
      <c r="M60" s="288"/>
      <c r="N60" s="288"/>
      <c r="O60" s="288"/>
    </row>
    <row r="61" customFormat="false" ht="15" hidden="false" customHeight="true" outlineLevel="0" collapsed="false">
      <c r="A61" s="288"/>
      <c r="B61" s="288"/>
      <c r="C61" s="288"/>
      <c r="D61" s="288"/>
      <c r="E61" s="288"/>
      <c r="F61" s="288"/>
      <c r="G61" s="288"/>
      <c r="H61" s="288"/>
      <c r="I61" s="288"/>
      <c r="J61" s="288"/>
      <c r="K61" s="288"/>
      <c r="L61" s="288"/>
      <c r="M61" s="288"/>
      <c r="N61" s="288"/>
      <c r="O61" s="288"/>
    </row>
    <row r="62" customFormat="false" ht="15" hidden="false" customHeight="true" outlineLevel="0" collapsed="false">
      <c r="A62" s="288"/>
      <c r="B62" s="288"/>
      <c r="C62" s="288"/>
      <c r="D62" s="288"/>
      <c r="E62" s="288"/>
      <c r="F62" s="288"/>
      <c r="G62" s="288"/>
      <c r="H62" s="288"/>
      <c r="I62" s="288"/>
      <c r="J62" s="288"/>
      <c r="K62" s="288"/>
      <c r="L62" s="288"/>
      <c r="M62" s="288"/>
      <c r="N62" s="288"/>
      <c r="O62" s="288"/>
    </row>
    <row r="63" customFormat="false" ht="15" hidden="false" customHeight="true" outlineLevel="0" collapsed="false">
      <c r="A63" s="288"/>
      <c r="B63" s="288"/>
      <c r="C63" s="288"/>
      <c r="D63" s="288"/>
      <c r="E63" s="288"/>
      <c r="F63" s="288"/>
      <c r="G63" s="288"/>
      <c r="H63" s="288"/>
      <c r="I63" s="288"/>
      <c r="J63" s="288"/>
      <c r="K63" s="288"/>
      <c r="L63" s="288"/>
      <c r="M63" s="288"/>
      <c r="N63" s="288"/>
      <c r="O63" s="288"/>
    </row>
    <row r="64" customFormat="false" ht="15" hidden="false" customHeight="true" outlineLevel="0" collapsed="false">
      <c r="A64" s="288"/>
      <c r="B64" s="288"/>
      <c r="C64" s="288"/>
      <c r="D64" s="288"/>
      <c r="E64" s="288"/>
      <c r="F64" s="288"/>
      <c r="G64" s="288"/>
      <c r="H64" s="288"/>
      <c r="I64" s="288"/>
      <c r="J64" s="288"/>
      <c r="K64" s="288"/>
      <c r="L64" s="288"/>
      <c r="M64" s="288"/>
      <c r="N64" s="288"/>
      <c r="O64" s="288"/>
    </row>
    <row r="65" customFormat="false" ht="15" hidden="false" customHeight="true" outlineLevel="0" collapsed="false">
      <c r="A65" s="288"/>
      <c r="B65" s="288"/>
      <c r="C65" s="288"/>
      <c r="D65" s="288"/>
      <c r="E65" s="288"/>
      <c r="F65" s="288"/>
      <c r="G65" s="288"/>
      <c r="H65" s="288"/>
      <c r="I65" s="288"/>
      <c r="J65" s="288"/>
      <c r="K65" s="288"/>
      <c r="L65" s="288"/>
      <c r="M65" s="288"/>
      <c r="N65" s="288"/>
      <c r="O65" s="288"/>
    </row>
    <row r="66" customFormat="false" ht="15" hidden="false" customHeight="true" outlineLevel="0" collapsed="false">
      <c r="A66" s="288"/>
      <c r="B66" s="288"/>
      <c r="C66" s="288"/>
      <c r="D66" s="288"/>
      <c r="E66" s="288"/>
      <c r="F66" s="288"/>
      <c r="G66" s="288"/>
      <c r="H66" s="288"/>
      <c r="I66" s="288"/>
      <c r="J66" s="288"/>
      <c r="K66" s="288"/>
      <c r="L66" s="288"/>
      <c r="M66" s="288"/>
      <c r="N66" s="288"/>
      <c r="O66" s="288"/>
    </row>
    <row r="67" customFormat="false" ht="15" hidden="false" customHeight="true" outlineLevel="0" collapsed="false">
      <c r="A67" s="288"/>
      <c r="B67" s="288"/>
      <c r="C67" s="288"/>
      <c r="D67" s="288"/>
      <c r="E67" s="288"/>
      <c r="F67" s="288"/>
      <c r="G67" s="288"/>
      <c r="H67" s="288"/>
      <c r="I67" s="288"/>
      <c r="J67" s="288"/>
      <c r="K67" s="288"/>
      <c r="L67" s="288"/>
      <c r="M67" s="288"/>
      <c r="N67" s="288"/>
      <c r="O67" s="288"/>
    </row>
    <row r="68" customFormat="false" ht="15" hidden="false" customHeight="true" outlineLevel="0" collapsed="false">
      <c r="A68" s="288"/>
      <c r="B68" s="288"/>
      <c r="C68" s="288"/>
      <c r="D68" s="288"/>
      <c r="E68" s="288"/>
      <c r="F68" s="288"/>
      <c r="G68" s="288"/>
      <c r="H68" s="288"/>
      <c r="I68" s="288"/>
      <c r="J68" s="288"/>
      <c r="K68" s="288"/>
      <c r="L68" s="288"/>
      <c r="M68" s="288"/>
      <c r="N68" s="288"/>
      <c r="O68" s="288"/>
    </row>
    <row r="69" customFormat="false" ht="15" hidden="false" customHeight="true" outlineLevel="0" collapsed="false">
      <c r="A69" s="288"/>
      <c r="B69" s="288"/>
      <c r="C69" s="288"/>
      <c r="D69" s="288"/>
      <c r="E69" s="288"/>
      <c r="F69" s="288"/>
      <c r="G69" s="288"/>
      <c r="H69" s="288"/>
      <c r="I69" s="288"/>
      <c r="J69" s="288"/>
      <c r="K69" s="288"/>
      <c r="L69" s="288"/>
      <c r="M69" s="288"/>
      <c r="N69" s="288"/>
      <c r="O69" s="288"/>
    </row>
    <row r="70" customFormat="false" ht="15" hidden="false" customHeight="true" outlineLevel="0" collapsed="false">
      <c r="A70" s="288"/>
      <c r="B70" s="288"/>
      <c r="C70" s="288"/>
      <c r="D70" s="288"/>
      <c r="E70" s="288"/>
      <c r="F70" s="288"/>
      <c r="G70" s="288"/>
      <c r="H70" s="288"/>
      <c r="I70" s="288"/>
      <c r="J70" s="288"/>
      <c r="K70" s="288"/>
      <c r="L70" s="288"/>
      <c r="M70" s="288"/>
      <c r="N70" s="288"/>
      <c r="O70" s="288"/>
    </row>
    <row r="71" customFormat="false" ht="15" hidden="false" customHeight="true" outlineLevel="0" collapsed="false">
      <c r="A71" s="288"/>
      <c r="B71" s="288"/>
      <c r="C71" s="288"/>
      <c r="D71" s="288"/>
      <c r="E71" s="288"/>
      <c r="F71" s="288"/>
      <c r="G71" s="288"/>
      <c r="H71" s="288"/>
      <c r="I71" s="288"/>
      <c r="J71" s="288"/>
      <c r="K71" s="288"/>
      <c r="L71" s="288"/>
      <c r="M71" s="288"/>
      <c r="N71" s="288"/>
      <c r="O71" s="288"/>
    </row>
    <row r="72" customFormat="false" ht="15" hidden="false" customHeight="true" outlineLevel="0" collapsed="false">
      <c r="A72" s="288"/>
      <c r="B72" s="288"/>
      <c r="C72" s="288"/>
      <c r="D72" s="288"/>
      <c r="E72" s="288"/>
      <c r="F72" s="288"/>
      <c r="G72" s="288"/>
      <c r="H72" s="288"/>
      <c r="I72" s="288"/>
      <c r="J72" s="288"/>
      <c r="K72" s="288"/>
      <c r="L72" s="288"/>
      <c r="M72" s="288"/>
      <c r="N72" s="288"/>
      <c r="O72" s="288"/>
    </row>
    <row r="73" customFormat="false" ht="15" hidden="false" customHeight="true" outlineLevel="0" collapsed="false">
      <c r="A73" s="288"/>
      <c r="B73" s="288"/>
      <c r="C73" s="288"/>
      <c r="D73" s="288"/>
      <c r="E73" s="288"/>
      <c r="F73" s="288"/>
      <c r="G73" s="288"/>
      <c r="H73" s="288"/>
      <c r="I73" s="288"/>
      <c r="J73" s="288"/>
      <c r="K73" s="288"/>
      <c r="L73" s="288"/>
      <c r="M73" s="288"/>
      <c r="N73" s="288"/>
      <c r="O73" s="288"/>
    </row>
    <row r="74" customFormat="false" ht="15" hidden="false" customHeight="true" outlineLevel="0" collapsed="false">
      <c r="A74" s="288"/>
      <c r="B74" s="288"/>
      <c r="C74" s="288"/>
      <c r="D74" s="288"/>
      <c r="E74" s="288"/>
      <c r="F74" s="288"/>
      <c r="G74" s="288"/>
      <c r="H74" s="288"/>
      <c r="I74" s="288"/>
      <c r="J74" s="288"/>
      <c r="K74" s="288"/>
      <c r="L74" s="288"/>
      <c r="M74" s="288"/>
      <c r="N74" s="288"/>
      <c r="O74" s="288"/>
    </row>
    <row r="75" customFormat="false" ht="15" hidden="false" customHeight="true" outlineLevel="0" collapsed="false">
      <c r="A75" s="288"/>
      <c r="B75" s="288"/>
      <c r="C75" s="288"/>
      <c r="D75" s="288"/>
      <c r="E75" s="288"/>
      <c r="F75" s="288"/>
      <c r="G75" s="288"/>
      <c r="H75" s="288"/>
      <c r="I75" s="288"/>
      <c r="J75" s="288"/>
      <c r="K75" s="288"/>
      <c r="L75" s="288"/>
      <c r="M75" s="288"/>
      <c r="N75" s="288"/>
      <c r="O75" s="288"/>
    </row>
    <row r="76" customFormat="false" ht="15" hidden="false" customHeight="true" outlineLevel="0" collapsed="false">
      <c r="A76" s="288"/>
      <c r="B76" s="288"/>
      <c r="C76" s="288"/>
      <c r="D76" s="288"/>
      <c r="E76" s="288"/>
      <c r="F76" s="288"/>
      <c r="G76" s="288"/>
      <c r="H76" s="288"/>
      <c r="I76" s="288"/>
      <c r="J76" s="288"/>
      <c r="K76" s="288"/>
      <c r="L76" s="288"/>
      <c r="M76" s="288"/>
      <c r="N76" s="288"/>
      <c r="O76" s="288"/>
    </row>
    <row r="77" customFormat="false" ht="15" hidden="false" customHeight="true" outlineLevel="0" collapsed="false">
      <c r="A77" s="288"/>
      <c r="B77" s="288"/>
      <c r="C77" s="288"/>
      <c r="D77" s="288"/>
      <c r="E77" s="288"/>
      <c r="F77" s="288"/>
      <c r="G77" s="288"/>
      <c r="H77" s="288"/>
      <c r="I77" s="288"/>
      <c r="J77" s="288"/>
      <c r="K77" s="288"/>
      <c r="L77" s="288"/>
      <c r="M77" s="288"/>
      <c r="N77" s="288"/>
      <c r="O77" s="288"/>
    </row>
    <row r="78" customFormat="false" ht="15" hidden="false" customHeight="true" outlineLevel="0" collapsed="false">
      <c r="A78" s="288"/>
      <c r="B78" s="288"/>
      <c r="C78" s="288"/>
      <c r="D78" s="288"/>
      <c r="E78" s="288"/>
      <c r="F78" s="288"/>
      <c r="G78" s="288"/>
      <c r="H78" s="288"/>
      <c r="I78" s="288"/>
      <c r="J78" s="288"/>
      <c r="K78" s="288"/>
      <c r="L78" s="288"/>
      <c r="M78" s="288"/>
      <c r="N78" s="288"/>
      <c r="O78" s="288"/>
    </row>
    <row r="79" customFormat="false" ht="15" hidden="false" customHeight="true" outlineLevel="0" collapsed="false">
      <c r="A79" s="288"/>
      <c r="B79" s="288"/>
      <c r="C79" s="288"/>
      <c r="D79" s="288"/>
      <c r="E79" s="288"/>
      <c r="F79" s="288"/>
      <c r="G79" s="288"/>
      <c r="H79" s="288"/>
      <c r="I79" s="288"/>
      <c r="J79" s="288"/>
      <c r="K79" s="288"/>
      <c r="L79" s="288"/>
      <c r="M79" s="288"/>
      <c r="N79" s="288"/>
      <c r="O79" s="288"/>
    </row>
    <row r="80" customFormat="false" ht="15" hidden="false" customHeight="true" outlineLevel="0" collapsed="false">
      <c r="A80" s="288"/>
      <c r="B80" s="288"/>
      <c r="C80" s="288"/>
      <c r="D80" s="288"/>
      <c r="E80" s="288"/>
      <c r="F80" s="288"/>
      <c r="G80" s="288"/>
      <c r="H80" s="288"/>
      <c r="I80" s="288"/>
      <c r="J80" s="288"/>
      <c r="K80" s="288"/>
      <c r="L80" s="288"/>
      <c r="M80" s="288"/>
      <c r="N80" s="288"/>
      <c r="O80" s="288"/>
    </row>
    <row r="81" customFormat="false" ht="15" hidden="false" customHeight="true" outlineLevel="0" collapsed="false">
      <c r="A81" s="288"/>
      <c r="B81" s="288"/>
      <c r="C81" s="288"/>
      <c r="D81" s="288"/>
      <c r="E81" s="288"/>
      <c r="F81" s="288"/>
      <c r="G81" s="288"/>
      <c r="H81" s="288"/>
      <c r="I81" s="288"/>
      <c r="J81" s="288"/>
      <c r="K81" s="288"/>
      <c r="L81" s="288"/>
      <c r="M81" s="288"/>
      <c r="N81" s="288"/>
      <c r="O81" s="288"/>
    </row>
    <row r="82" customFormat="false" ht="15" hidden="false" customHeight="true" outlineLevel="0" collapsed="false">
      <c r="A82" s="288"/>
      <c r="B82" s="288"/>
      <c r="C82" s="288"/>
      <c r="D82" s="288"/>
      <c r="E82" s="288"/>
      <c r="F82" s="288"/>
      <c r="G82" s="288"/>
      <c r="H82" s="288"/>
      <c r="I82" s="288"/>
      <c r="J82" s="288"/>
      <c r="K82" s="288"/>
      <c r="L82" s="288"/>
      <c r="M82" s="288"/>
      <c r="N82" s="288"/>
      <c r="O82" s="288"/>
    </row>
    <row r="83" customFormat="false" ht="15" hidden="false" customHeight="true" outlineLevel="0" collapsed="false">
      <c r="A83" s="288"/>
      <c r="B83" s="288"/>
      <c r="C83" s="288"/>
      <c r="D83" s="288"/>
      <c r="E83" s="288"/>
      <c r="F83" s="288"/>
      <c r="G83" s="288"/>
      <c r="H83" s="288"/>
      <c r="I83" s="288"/>
      <c r="J83" s="288"/>
      <c r="K83" s="288"/>
      <c r="L83" s="288"/>
      <c r="M83" s="288"/>
      <c r="N83" s="288"/>
      <c r="O83" s="288"/>
    </row>
    <row r="84" customFormat="false" ht="15" hidden="false" customHeight="true" outlineLevel="0" collapsed="false">
      <c r="A84" s="288"/>
      <c r="B84" s="288"/>
      <c r="C84" s="288"/>
      <c r="D84" s="288"/>
      <c r="E84" s="288"/>
      <c r="F84" s="288"/>
      <c r="G84" s="288"/>
      <c r="H84" s="288"/>
      <c r="I84" s="288"/>
      <c r="J84" s="288"/>
      <c r="K84" s="288"/>
      <c r="L84" s="288"/>
      <c r="M84" s="288"/>
      <c r="N84" s="288"/>
      <c r="O84" s="288"/>
    </row>
    <row r="85" customFormat="false" ht="15" hidden="false" customHeight="true" outlineLevel="0" collapsed="false">
      <c r="A85" s="288"/>
      <c r="B85" s="288"/>
      <c r="C85" s="288"/>
      <c r="D85" s="288"/>
      <c r="E85" s="288"/>
      <c r="F85" s="288"/>
      <c r="G85" s="288"/>
      <c r="H85" s="288"/>
      <c r="I85" s="288"/>
      <c r="J85" s="288"/>
      <c r="K85" s="288"/>
      <c r="L85" s="288"/>
      <c r="M85" s="288"/>
      <c r="N85" s="288"/>
      <c r="O85" s="288"/>
    </row>
    <row r="86" customFormat="false" ht="15" hidden="false" customHeight="true" outlineLevel="0" collapsed="false">
      <c r="A86" s="288"/>
      <c r="B86" s="288"/>
      <c r="C86" s="288"/>
      <c r="D86" s="288"/>
      <c r="E86" s="288"/>
      <c r="F86" s="288"/>
      <c r="G86" s="288"/>
      <c r="H86" s="288"/>
      <c r="I86" s="288"/>
      <c r="J86" s="288"/>
      <c r="K86" s="288"/>
      <c r="L86" s="288"/>
      <c r="M86" s="288"/>
      <c r="N86" s="288"/>
      <c r="O86" s="288"/>
    </row>
    <row r="87" customFormat="false" ht="15" hidden="false" customHeight="true" outlineLevel="0" collapsed="false">
      <c r="A87" s="288"/>
      <c r="B87" s="288"/>
      <c r="C87" s="288"/>
      <c r="D87" s="288"/>
      <c r="E87" s="288"/>
      <c r="F87" s="288"/>
      <c r="G87" s="288"/>
      <c r="H87" s="288"/>
      <c r="I87" s="288"/>
      <c r="J87" s="288"/>
      <c r="K87" s="288"/>
      <c r="L87" s="288"/>
      <c r="M87" s="288"/>
      <c r="N87" s="288"/>
      <c r="O87" s="288"/>
    </row>
    <row r="88" customFormat="false" ht="15" hidden="false" customHeight="true" outlineLevel="0" collapsed="false">
      <c r="A88" s="288"/>
      <c r="B88" s="288"/>
      <c r="C88" s="288"/>
      <c r="D88" s="288"/>
      <c r="E88" s="288"/>
      <c r="F88" s="288"/>
      <c r="G88" s="288"/>
      <c r="H88" s="288"/>
      <c r="I88" s="288"/>
      <c r="J88" s="288"/>
      <c r="K88" s="288"/>
      <c r="L88" s="288"/>
      <c r="M88" s="288"/>
      <c r="N88" s="288"/>
      <c r="O88" s="288"/>
    </row>
    <row r="89" customFormat="false" ht="15" hidden="false" customHeight="true" outlineLevel="0" collapsed="false">
      <c r="A89" s="288"/>
      <c r="B89" s="288"/>
      <c r="C89" s="288"/>
      <c r="D89" s="288"/>
      <c r="E89" s="288"/>
      <c r="F89" s="288"/>
      <c r="G89" s="288"/>
      <c r="H89" s="288"/>
      <c r="I89" s="288"/>
      <c r="J89" s="288"/>
      <c r="K89" s="288"/>
      <c r="L89" s="288"/>
      <c r="M89" s="288"/>
      <c r="N89" s="288"/>
      <c r="O89" s="288"/>
    </row>
    <row r="90" customFormat="false" ht="15" hidden="false" customHeight="true" outlineLevel="0" collapsed="false">
      <c r="A90" s="288"/>
      <c r="B90" s="288"/>
      <c r="C90" s="288"/>
      <c r="D90" s="288"/>
      <c r="E90" s="288"/>
      <c r="F90" s="288"/>
      <c r="G90" s="288"/>
      <c r="H90" s="288"/>
      <c r="I90" s="288"/>
      <c r="J90" s="288"/>
      <c r="K90" s="288"/>
      <c r="L90" s="288"/>
      <c r="M90" s="288"/>
      <c r="N90" s="288"/>
      <c r="O90" s="288"/>
    </row>
    <row r="91" customFormat="false" ht="15" hidden="false" customHeight="true" outlineLevel="0" collapsed="false">
      <c r="A91" s="288"/>
      <c r="B91" s="288"/>
      <c r="C91" s="288"/>
      <c r="D91" s="288"/>
      <c r="E91" s="288"/>
      <c r="F91" s="288"/>
      <c r="G91" s="288"/>
      <c r="H91" s="288"/>
      <c r="I91" s="288"/>
      <c r="J91" s="288"/>
      <c r="K91" s="288"/>
      <c r="L91" s="288"/>
      <c r="M91" s="288"/>
      <c r="N91" s="288"/>
      <c r="O91" s="288"/>
    </row>
    <row r="92" customFormat="false" ht="15" hidden="false" customHeight="true" outlineLevel="0" collapsed="false">
      <c r="A92" s="288"/>
      <c r="B92" s="288"/>
      <c r="C92" s="288"/>
      <c r="D92" s="288"/>
      <c r="E92" s="288"/>
      <c r="F92" s="288"/>
      <c r="G92" s="288"/>
      <c r="H92" s="288"/>
      <c r="I92" s="288"/>
      <c r="J92" s="288"/>
      <c r="K92" s="288"/>
      <c r="L92" s="288"/>
      <c r="M92" s="288"/>
      <c r="N92" s="288"/>
      <c r="O92" s="288"/>
    </row>
    <row r="93" customFormat="false" ht="15" hidden="false" customHeight="true" outlineLevel="0" collapsed="false">
      <c r="A93" s="288"/>
      <c r="B93" s="288"/>
      <c r="C93" s="288"/>
      <c r="D93" s="288"/>
      <c r="E93" s="288"/>
      <c r="F93" s="288"/>
      <c r="G93" s="288"/>
      <c r="H93" s="288"/>
      <c r="I93" s="288"/>
      <c r="J93" s="288"/>
      <c r="K93" s="288"/>
      <c r="L93" s="288"/>
      <c r="M93" s="288"/>
      <c r="N93" s="288"/>
      <c r="O93" s="288"/>
    </row>
    <row r="94" customFormat="false" ht="15" hidden="false" customHeight="true" outlineLevel="0" collapsed="false">
      <c r="A94" s="288"/>
      <c r="B94" s="288"/>
      <c r="C94" s="288"/>
      <c r="D94" s="288"/>
      <c r="E94" s="288"/>
      <c r="F94" s="288"/>
      <c r="G94" s="288"/>
      <c r="H94" s="288"/>
      <c r="I94" s="288"/>
      <c r="J94" s="288"/>
      <c r="K94" s="288"/>
      <c r="L94" s="288"/>
      <c r="M94" s="288"/>
      <c r="N94" s="288"/>
      <c r="O94" s="288"/>
    </row>
    <row r="95" customFormat="false" ht="15" hidden="false" customHeight="true" outlineLevel="0" collapsed="false">
      <c r="A95" s="288"/>
      <c r="B95" s="288"/>
      <c r="C95" s="288"/>
      <c r="D95" s="288"/>
      <c r="E95" s="288"/>
      <c r="F95" s="288"/>
      <c r="G95" s="288"/>
      <c r="H95" s="288"/>
      <c r="I95" s="288"/>
      <c r="J95" s="288"/>
      <c r="K95" s="288"/>
      <c r="L95" s="288"/>
      <c r="M95" s="288"/>
      <c r="N95" s="288"/>
      <c r="O95" s="288"/>
    </row>
    <row r="96" customFormat="false" ht="15" hidden="false" customHeight="true" outlineLevel="0" collapsed="false">
      <c r="A96" s="288"/>
      <c r="B96" s="288"/>
      <c r="C96" s="288"/>
      <c r="D96" s="288"/>
      <c r="E96" s="288"/>
      <c r="F96" s="288"/>
      <c r="G96" s="288"/>
      <c r="H96" s="288"/>
      <c r="I96" s="288"/>
      <c r="J96" s="288"/>
      <c r="K96" s="288"/>
      <c r="L96" s="288"/>
      <c r="M96" s="288"/>
      <c r="N96" s="288"/>
      <c r="O96" s="288"/>
    </row>
    <row r="97" customFormat="false" ht="15" hidden="false" customHeight="true" outlineLevel="0" collapsed="false">
      <c r="A97" s="288"/>
      <c r="B97" s="288"/>
      <c r="C97" s="288"/>
      <c r="D97" s="288"/>
      <c r="E97" s="288"/>
      <c r="F97" s="288"/>
      <c r="G97" s="288"/>
      <c r="H97" s="288"/>
      <c r="I97" s="288"/>
      <c r="J97" s="288"/>
      <c r="K97" s="288"/>
      <c r="L97" s="288"/>
      <c r="M97" s="288"/>
      <c r="N97" s="288"/>
      <c r="O97" s="288"/>
    </row>
    <row r="98" customFormat="false" ht="15" hidden="false" customHeight="true" outlineLevel="0" collapsed="false">
      <c r="A98" s="288"/>
      <c r="B98" s="288"/>
      <c r="C98" s="288"/>
      <c r="D98" s="288"/>
      <c r="E98" s="288"/>
      <c r="F98" s="288"/>
      <c r="G98" s="288"/>
      <c r="H98" s="288"/>
      <c r="I98" s="288"/>
      <c r="J98" s="288"/>
      <c r="K98" s="288"/>
      <c r="L98" s="288"/>
      <c r="M98" s="288"/>
      <c r="N98" s="288"/>
      <c r="O98" s="288"/>
    </row>
    <row r="99" customFormat="false" ht="15" hidden="false" customHeight="true" outlineLevel="0" collapsed="false">
      <c r="A99" s="288"/>
      <c r="B99" s="288"/>
      <c r="C99" s="288"/>
      <c r="D99" s="288"/>
      <c r="E99" s="288"/>
      <c r="F99" s="288"/>
      <c r="G99" s="288"/>
      <c r="H99" s="288"/>
      <c r="I99" s="288"/>
      <c r="J99" s="288"/>
      <c r="K99" s="288"/>
      <c r="L99" s="288"/>
      <c r="M99" s="288"/>
      <c r="N99" s="288"/>
      <c r="O99" s="288"/>
    </row>
    <row r="100" customFormat="false" ht="15" hidden="false" customHeight="true" outlineLevel="0" collapsed="false">
      <c r="A100" s="288"/>
      <c r="B100" s="288"/>
      <c r="C100" s="288"/>
      <c r="D100" s="288"/>
      <c r="E100" s="288"/>
      <c r="F100" s="288"/>
      <c r="G100" s="288"/>
      <c r="H100" s="288"/>
      <c r="I100" s="288"/>
      <c r="J100" s="288"/>
      <c r="K100" s="288"/>
      <c r="L100" s="288"/>
      <c r="M100" s="288"/>
      <c r="N100" s="288"/>
      <c r="O100" s="288"/>
    </row>
    <row r="101" customFormat="false" ht="15" hidden="false" customHeight="true" outlineLevel="0" collapsed="false">
      <c r="A101" s="288"/>
      <c r="B101" s="288"/>
      <c r="C101" s="288"/>
      <c r="D101" s="288"/>
      <c r="E101" s="288"/>
      <c r="F101" s="288"/>
      <c r="G101" s="288"/>
      <c r="H101" s="288"/>
      <c r="I101" s="288"/>
      <c r="J101" s="288"/>
      <c r="K101" s="288"/>
      <c r="L101" s="288"/>
      <c r="M101" s="288"/>
      <c r="N101" s="288"/>
      <c r="O101" s="288"/>
    </row>
    <row r="102" customFormat="false" ht="15" hidden="false" customHeight="true" outlineLevel="0" collapsed="false">
      <c r="A102" s="288"/>
      <c r="B102" s="288"/>
      <c r="C102" s="288"/>
      <c r="D102" s="288"/>
      <c r="E102" s="288"/>
      <c r="F102" s="288"/>
      <c r="G102" s="288"/>
      <c r="H102" s="288"/>
      <c r="I102" s="288"/>
      <c r="J102" s="288"/>
      <c r="K102" s="288"/>
      <c r="L102" s="288"/>
      <c r="M102" s="288"/>
      <c r="N102" s="288"/>
      <c r="O102" s="288"/>
    </row>
    <row r="103" customFormat="false" ht="15" hidden="false" customHeight="true" outlineLevel="0" collapsed="false">
      <c r="A103" s="288"/>
      <c r="B103" s="288"/>
      <c r="C103" s="288"/>
      <c r="D103" s="288"/>
      <c r="E103" s="288"/>
      <c r="F103" s="288"/>
      <c r="G103" s="288"/>
      <c r="H103" s="288"/>
      <c r="I103" s="288"/>
      <c r="J103" s="288"/>
      <c r="K103" s="288"/>
      <c r="L103" s="288"/>
      <c r="M103" s="288"/>
      <c r="N103" s="288"/>
      <c r="O103" s="288"/>
    </row>
    <row r="104" customFormat="false" ht="15" hidden="false" customHeight="true" outlineLevel="0" collapsed="false">
      <c r="A104" s="288"/>
      <c r="B104" s="288"/>
      <c r="C104" s="288"/>
      <c r="D104" s="288"/>
      <c r="E104" s="288"/>
      <c r="F104" s="288"/>
      <c r="G104" s="288"/>
      <c r="H104" s="288"/>
      <c r="I104" s="288"/>
      <c r="J104" s="288"/>
      <c r="K104" s="288"/>
      <c r="L104" s="288"/>
      <c r="M104" s="288"/>
      <c r="N104" s="288"/>
      <c r="O104" s="288"/>
    </row>
    <row r="105" customFormat="false" ht="15" hidden="false" customHeight="true" outlineLevel="0" collapsed="false">
      <c r="A105" s="288"/>
      <c r="B105" s="288"/>
      <c r="C105" s="288"/>
      <c r="D105" s="288"/>
      <c r="E105" s="288"/>
      <c r="F105" s="288"/>
      <c r="G105" s="288"/>
      <c r="H105" s="288"/>
      <c r="I105" s="288"/>
      <c r="J105" s="288"/>
      <c r="K105" s="288"/>
      <c r="L105" s="288"/>
      <c r="M105" s="288"/>
      <c r="N105" s="288"/>
      <c r="O105" s="288"/>
    </row>
    <row r="106" customFormat="false" ht="15" hidden="false" customHeight="true" outlineLevel="0" collapsed="false">
      <c r="A106" s="288"/>
      <c r="B106" s="288"/>
      <c r="C106" s="288"/>
      <c r="D106" s="288"/>
      <c r="E106" s="288"/>
      <c r="F106" s="288"/>
      <c r="G106" s="288"/>
      <c r="H106" s="288"/>
      <c r="I106" s="288"/>
      <c r="J106" s="288"/>
      <c r="K106" s="288"/>
      <c r="L106" s="288"/>
      <c r="M106" s="288"/>
      <c r="N106" s="288"/>
      <c r="O106" s="288"/>
    </row>
    <row r="107" customFormat="false" ht="15" hidden="false" customHeight="true" outlineLevel="0" collapsed="false">
      <c r="A107" s="288"/>
      <c r="B107" s="288"/>
      <c r="C107" s="288"/>
      <c r="D107" s="288"/>
      <c r="E107" s="288"/>
      <c r="F107" s="288"/>
      <c r="G107" s="288"/>
      <c r="H107" s="288"/>
      <c r="I107" s="288"/>
      <c r="J107" s="288"/>
      <c r="K107" s="288"/>
      <c r="L107" s="288"/>
      <c r="M107" s="288"/>
      <c r="N107" s="288"/>
      <c r="O107" s="288"/>
    </row>
    <row r="108" customFormat="false" ht="15" hidden="false" customHeight="true" outlineLevel="0" collapsed="false">
      <c r="A108" s="288"/>
      <c r="B108" s="288"/>
      <c r="C108" s="288"/>
      <c r="D108" s="288"/>
      <c r="E108" s="288"/>
      <c r="F108" s="288"/>
      <c r="G108" s="288"/>
      <c r="H108" s="288"/>
      <c r="I108" s="288"/>
      <c r="J108" s="288"/>
      <c r="K108" s="288"/>
      <c r="L108" s="288"/>
      <c r="M108" s="288"/>
      <c r="N108" s="288"/>
      <c r="O108" s="288"/>
    </row>
    <row r="109" customFormat="false" ht="15" hidden="false" customHeight="true" outlineLevel="0" collapsed="false">
      <c r="A109" s="288"/>
      <c r="B109" s="288"/>
      <c r="C109" s="288"/>
      <c r="D109" s="288"/>
      <c r="E109" s="288"/>
      <c r="F109" s="288"/>
      <c r="G109" s="288"/>
      <c r="H109" s="288"/>
      <c r="I109" s="288"/>
      <c r="J109" s="288"/>
      <c r="K109" s="288"/>
      <c r="L109" s="288"/>
      <c r="M109" s="288"/>
      <c r="N109" s="288"/>
      <c r="O109" s="288"/>
    </row>
    <row r="110" customFormat="false" ht="15" hidden="false" customHeight="true" outlineLevel="0" collapsed="false">
      <c r="A110" s="288"/>
      <c r="B110" s="288"/>
      <c r="C110" s="288"/>
      <c r="D110" s="288"/>
      <c r="E110" s="288"/>
      <c r="F110" s="288"/>
      <c r="G110" s="288"/>
      <c r="H110" s="288"/>
      <c r="I110" s="288"/>
      <c r="J110" s="288"/>
      <c r="K110" s="288"/>
      <c r="L110" s="288"/>
      <c r="M110" s="288"/>
      <c r="N110" s="288"/>
      <c r="O110" s="288"/>
    </row>
    <row r="111" customFormat="false" ht="15" hidden="false" customHeight="true" outlineLevel="0" collapsed="false">
      <c r="A111" s="288"/>
      <c r="B111" s="288"/>
      <c r="C111" s="288"/>
      <c r="D111" s="288"/>
      <c r="E111" s="288"/>
      <c r="F111" s="288"/>
      <c r="G111" s="288"/>
      <c r="H111" s="288"/>
      <c r="I111" s="288"/>
      <c r="J111" s="288"/>
      <c r="K111" s="288"/>
      <c r="L111" s="288"/>
      <c r="M111" s="288"/>
      <c r="N111" s="288"/>
      <c r="O111" s="288"/>
    </row>
    <row r="112" customFormat="false" ht="15" hidden="false" customHeight="true" outlineLevel="0" collapsed="false">
      <c r="A112" s="288"/>
      <c r="B112" s="288"/>
      <c r="C112" s="288"/>
      <c r="D112" s="288"/>
      <c r="E112" s="288"/>
      <c r="F112" s="288"/>
      <c r="G112" s="288"/>
      <c r="H112" s="288"/>
      <c r="I112" s="288"/>
      <c r="J112" s="288"/>
      <c r="K112" s="288"/>
      <c r="L112" s="288"/>
      <c r="M112" s="288"/>
      <c r="N112" s="288"/>
      <c r="O112" s="288"/>
    </row>
    <row r="113" customFormat="false" ht="15" hidden="false" customHeight="true" outlineLevel="0" collapsed="false">
      <c r="A113" s="288"/>
      <c r="B113" s="288"/>
      <c r="C113" s="288"/>
      <c r="D113" s="288"/>
      <c r="E113" s="288"/>
      <c r="F113" s="288"/>
      <c r="G113" s="288"/>
      <c r="H113" s="288"/>
      <c r="I113" s="288"/>
      <c r="J113" s="288"/>
      <c r="K113" s="288"/>
      <c r="L113" s="288"/>
      <c r="M113" s="288"/>
      <c r="N113" s="288"/>
      <c r="O113" s="288"/>
    </row>
    <row r="114" customFormat="false" ht="15" hidden="false" customHeight="true" outlineLevel="0" collapsed="false">
      <c r="A114" s="288"/>
      <c r="B114" s="288"/>
      <c r="C114" s="288"/>
      <c r="D114" s="288"/>
      <c r="E114" s="288"/>
      <c r="F114" s="288"/>
      <c r="G114" s="288"/>
      <c r="H114" s="288"/>
      <c r="I114" s="288"/>
      <c r="J114" s="288"/>
      <c r="K114" s="288"/>
      <c r="L114" s="288"/>
      <c r="M114" s="288"/>
      <c r="N114" s="288"/>
      <c r="O114" s="288"/>
    </row>
    <row r="115" customFormat="false" ht="15" hidden="false" customHeight="true" outlineLevel="0" collapsed="false">
      <c r="A115" s="288"/>
      <c r="B115" s="288"/>
      <c r="C115" s="288"/>
      <c r="D115" s="288"/>
      <c r="E115" s="288"/>
      <c r="F115" s="288"/>
      <c r="G115" s="288"/>
      <c r="H115" s="288"/>
      <c r="I115" s="288"/>
      <c r="J115" s="288"/>
      <c r="K115" s="288"/>
      <c r="L115" s="288"/>
      <c r="M115" s="288"/>
      <c r="N115" s="288"/>
      <c r="O115" s="288"/>
    </row>
    <row r="116" customFormat="false" ht="15" hidden="false" customHeight="true" outlineLevel="0" collapsed="false">
      <c r="A116" s="288"/>
      <c r="B116" s="288"/>
      <c r="C116" s="288"/>
      <c r="D116" s="288"/>
      <c r="E116" s="288"/>
      <c r="F116" s="288"/>
      <c r="G116" s="288"/>
      <c r="H116" s="288"/>
      <c r="I116" s="288"/>
      <c r="J116" s="288"/>
      <c r="K116" s="288"/>
      <c r="L116" s="288"/>
      <c r="M116" s="288"/>
      <c r="N116" s="288"/>
      <c r="O116" s="288"/>
    </row>
    <row r="117" customFormat="false" ht="15" hidden="false" customHeight="true" outlineLevel="0" collapsed="false">
      <c r="A117" s="288"/>
      <c r="B117" s="288"/>
      <c r="C117" s="288"/>
      <c r="D117" s="288"/>
      <c r="E117" s="288"/>
      <c r="F117" s="288"/>
      <c r="G117" s="288"/>
      <c r="H117" s="288"/>
      <c r="I117" s="288"/>
      <c r="J117" s="288"/>
      <c r="K117" s="288"/>
      <c r="L117" s="288"/>
      <c r="M117" s="288"/>
      <c r="N117" s="288"/>
      <c r="O117" s="288"/>
    </row>
    <row r="118" customFormat="false" ht="15" hidden="false" customHeight="true" outlineLevel="0" collapsed="false">
      <c r="A118" s="288"/>
      <c r="B118" s="288"/>
      <c r="C118" s="288"/>
      <c r="D118" s="288"/>
      <c r="E118" s="288"/>
      <c r="F118" s="288"/>
      <c r="G118" s="288"/>
      <c r="H118" s="288"/>
      <c r="I118" s="288"/>
      <c r="J118" s="288"/>
      <c r="K118" s="288"/>
      <c r="L118" s="288"/>
      <c r="M118" s="288"/>
      <c r="N118" s="288"/>
      <c r="O118" s="288"/>
    </row>
    <row r="119" customFormat="false" ht="15" hidden="false" customHeight="true" outlineLevel="0" collapsed="false">
      <c r="A119" s="288"/>
      <c r="B119" s="288"/>
      <c r="C119" s="288"/>
      <c r="D119" s="288"/>
      <c r="E119" s="288"/>
      <c r="F119" s="288"/>
      <c r="G119" s="288"/>
      <c r="H119" s="288"/>
      <c r="I119" s="288"/>
      <c r="J119" s="288"/>
      <c r="K119" s="288"/>
      <c r="L119" s="288"/>
      <c r="M119" s="288"/>
      <c r="N119" s="288"/>
      <c r="O119" s="288"/>
    </row>
    <row r="120" customFormat="false" ht="15" hidden="false" customHeight="true" outlineLevel="0" collapsed="false">
      <c r="A120" s="288"/>
      <c r="B120" s="288"/>
      <c r="C120" s="288"/>
      <c r="D120" s="288"/>
      <c r="E120" s="288"/>
      <c r="F120" s="288"/>
      <c r="G120" s="288"/>
      <c r="H120" s="288"/>
      <c r="I120" s="288"/>
      <c r="J120" s="288"/>
      <c r="K120" s="288"/>
      <c r="L120" s="288"/>
      <c r="M120" s="288"/>
      <c r="N120" s="288"/>
      <c r="O120" s="288"/>
    </row>
    <row r="121" customFormat="false" ht="15" hidden="false" customHeight="true" outlineLevel="0" collapsed="false">
      <c r="A121" s="288"/>
      <c r="B121" s="288"/>
      <c r="C121" s="288"/>
      <c r="D121" s="288"/>
      <c r="E121" s="288"/>
      <c r="F121" s="288"/>
      <c r="G121" s="288"/>
      <c r="H121" s="288"/>
      <c r="I121" s="288"/>
      <c r="J121" s="288"/>
      <c r="K121" s="288"/>
      <c r="L121" s="288"/>
      <c r="M121" s="288"/>
      <c r="N121" s="288"/>
      <c r="O121" s="288"/>
    </row>
    <row r="122" customFormat="false" ht="15" hidden="false" customHeight="true" outlineLevel="0" collapsed="false">
      <c r="A122" s="288"/>
      <c r="B122" s="288"/>
      <c r="C122" s="288"/>
      <c r="D122" s="288"/>
      <c r="E122" s="288"/>
      <c r="F122" s="288"/>
      <c r="G122" s="288"/>
      <c r="H122" s="288"/>
      <c r="I122" s="288"/>
      <c r="J122" s="288"/>
      <c r="K122" s="288"/>
      <c r="L122" s="288"/>
      <c r="M122" s="288"/>
      <c r="N122" s="288"/>
      <c r="O122" s="288"/>
    </row>
    <row r="123" customFormat="false" ht="15" hidden="false" customHeight="true" outlineLevel="0" collapsed="false">
      <c r="A123" s="288"/>
      <c r="B123" s="288"/>
      <c r="C123" s="288"/>
      <c r="D123" s="288"/>
      <c r="E123" s="288"/>
      <c r="F123" s="288"/>
      <c r="G123" s="288"/>
      <c r="H123" s="288"/>
      <c r="I123" s="288"/>
      <c r="J123" s="288"/>
      <c r="K123" s="288"/>
      <c r="L123" s="288"/>
      <c r="M123" s="288"/>
      <c r="N123" s="288"/>
      <c r="O123" s="288"/>
    </row>
    <row r="124" customFormat="false" ht="15" hidden="false" customHeight="true" outlineLevel="0" collapsed="false">
      <c r="A124" s="288"/>
      <c r="B124" s="288"/>
      <c r="C124" s="288"/>
      <c r="D124" s="288"/>
      <c r="E124" s="288"/>
      <c r="F124" s="288"/>
      <c r="G124" s="288"/>
      <c r="H124" s="288"/>
      <c r="I124" s="288"/>
      <c r="J124" s="288"/>
      <c r="K124" s="288"/>
      <c r="L124" s="288"/>
      <c r="M124" s="288"/>
      <c r="N124" s="288"/>
      <c r="O124" s="288"/>
    </row>
    <row r="125" customFormat="false" ht="15" hidden="false" customHeight="true" outlineLevel="0" collapsed="false">
      <c r="A125" s="288"/>
      <c r="B125" s="288"/>
      <c r="C125" s="288"/>
      <c r="D125" s="288"/>
      <c r="E125" s="288"/>
      <c r="F125" s="288"/>
      <c r="G125" s="288"/>
      <c r="H125" s="288"/>
      <c r="I125" s="288"/>
      <c r="J125" s="288"/>
      <c r="K125" s="288"/>
      <c r="L125" s="288"/>
      <c r="M125" s="288"/>
      <c r="N125" s="288"/>
      <c r="O125" s="288"/>
    </row>
    <row r="126" customFormat="false" ht="15" hidden="false" customHeight="true" outlineLevel="0" collapsed="false">
      <c r="A126" s="288"/>
      <c r="B126" s="288"/>
      <c r="C126" s="288"/>
      <c r="D126" s="288"/>
      <c r="E126" s="288"/>
      <c r="F126" s="288"/>
      <c r="G126" s="288"/>
      <c r="H126" s="288"/>
      <c r="I126" s="288"/>
      <c r="J126" s="288"/>
      <c r="K126" s="288"/>
      <c r="L126" s="288"/>
      <c r="M126" s="288"/>
      <c r="N126" s="288"/>
      <c r="O126" s="288"/>
    </row>
    <row r="127" customFormat="false" ht="15" hidden="false" customHeight="true" outlineLevel="0" collapsed="false">
      <c r="A127" s="288"/>
      <c r="B127" s="288"/>
      <c r="C127" s="288"/>
      <c r="D127" s="288"/>
      <c r="E127" s="288"/>
      <c r="F127" s="288"/>
      <c r="G127" s="288"/>
      <c r="H127" s="288"/>
      <c r="I127" s="288"/>
      <c r="J127" s="288"/>
      <c r="K127" s="288"/>
      <c r="L127" s="288"/>
      <c r="M127" s="288"/>
      <c r="N127" s="288"/>
      <c r="O127" s="288"/>
    </row>
    <row r="128" customFormat="false" ht="15" hidden="false" customHeight="true" outlineLevel="0" collapsed="false">
      <c r="A128" s="288"/>
      <c r="B128" s="288"/>
      <c r="C128" s="288"/>
      <c r="D128" s="288"/>
      <c r="E128" s="288"/>
      <c r="F128" s="288"/>
      <c r="G128" s="288"/>
      <c r="H128" s="288"/>
      <c r="I128" s="288"/>
      <c r="J128" s="288"/>
      <c r="K128" s="288"/>
      <c r="L128" s="288"/>
      <c r="M128" s="288"/>
      <c r="N128" s="288"/>
      <c r="O128" s="288"/>
    </row>
    <row r="129" customFormat="false" ht="15" hidden="false" customHeight="true" outlineLevel="0" collapsed="false">
      <c r="A129" s="288"/>
      <c r="B129" s="288"/>
      <c r="C129" s="288"/>
      <c r="D129" s="288"/>
      <c r="E129" s="288"/>
      <c r="F129" s="288"/>
      <c r="G129" s="288"/>
      <c r="H129" s="288"/>
      <c r="I129" s="288"/>
      <c r="J129" s="288"/>
      <c r="K129" s="288"/>
      <c r="L129" s="288"/>
      <c r="M129" s="288"/>
      <c r="N129" s="288"/>
      <c r="O129" s="288"/>
    </row>
    <row r="130" customFormat="false" ht="15" hidden="false" customHeight="true" outlineLevel="0" collapsed="false">
      <c r="A130" s="288"/>
      <c r="B130" s="288"/>
      <c r="C130" s="288"/>
      <c r="D130" s="288"/>
      <c r="E130" s="288"/>
      <c r="F130" s="288"/>
      <c r="G130" s="288"/>
      <c r="H130" s="288"/>
      <c r="I130" s="288"/>
      <c r="J130" s="288"/>
      <c r="K130" s="288"/>
      <c r="L130" s="288"/>
      <c r="M130" s="288"/>
      <c r="N130" s="288"/>
      <c r="O130" s="288"/>
    </row>
    <row r="131" customFormat="false" ht="15" hidden="false" customHeight="true" outlineLevel="0" collapsed="false">
      <c r="A131" s="288"/>
      <c r="B131" s="288"/>
      <c r="C131" s="288"/>
      <c r="D131" s="288"/>
      <c r="E131" s="288"/>
      <c r="F131" s="288"/>
      <c r="G131" s="288"/>
      <c r="H131" s="288"/>
      <c r="I131" s="288"/>
      <c r="J131" s="288"/>
      <c r="K131" s="288"/>
      <c r="L131" s="288"/>
      <c r="M131" s="288"/>
      <c r="N131" s="288"/>
      <c r="O131" s="288"/>
    </row>
    <row r="132" customFormat="false" ht="15" hidden="false" customHeight="true" outlineLevel="0" collapsed="false">
      <c r="A132" s="288"/>
      <c r="B132" s="288"/>
      <c r="C132" s="288"/>
      <c r="D132" s="288"/>
      <c r="E132" s="288"/>
      <c r="F132" s="288"/>
      <c r="G132" s="288"/>
      <c r="H132" s="288"/>
      <c r="I132" s="288"/>
      <c r="J132" s="288"/>
      <c r="K132" s="288"/>
      <c r="L132" s="288"/>
      <c r="M132" s="288"/>
      <c r="N132" s="288"/>
      <c r="O132" s="288"/>
    </row>
    <row r="133" customFormat="false" ht="15" hidden="false" customHeight="true" outlineLevel="0" collapsed="false">
      <c r="A133" s="288"/>
      <c r="B133" s="288"/>
      <c r="C133" s="288"/>
      <c r="D133" s="288"/>
      <c r="E133" s="288"/>
      <c r="F133" s="288"/>
      <c r="G133" s="288"/>
      <c r="H133" s="288"/>
      <c r="I133" s="288"/>
      <c r="J133" s="288"/>
      <c r="K133" s="288"/>
      <c r="L133" s="288"/>
      <c r="M133" s="288"/>
      <c r="N133" s="288"/>
      <c r="O133" s="288"/>
    </row>
    <row r="134" customFormat="false" ht="15" hidden="false" customHeight="true" outlineLevel="0" collapsed="false">
      <c r="A134" s="288"/>
      <c r="B134" s="288"/>
      <c r="C134" s="288"/>
      <c r="D134" s="288"/>
      <c r="E134" s="288"/>
      <c r="F134" s="288"/>
      <c r="G134" s="288"/>
      <c r="H134" s="288"/>
      <c r="I134" s="288"/>
      <c r="J134" s="288"/>
      <c r="K134" s="288"/>
      <c r="L134" s="288"/>
      <c r="M134" s="288"/>
      <c r="N134" s="288"/>
      <c r="O134" s="288"/>
    </row>
    <row r="135" customFormat="false" ht="15" hidden="false" customHeight="true" outlineLevel="0" collapsed="false">
      <c r="A135" s="288"/>
      <c r="B135" s="288"/>
      <c r="C135" s="288"/>
      <c r="D135" s="288"/>
      <c r="E135" s="288"/>
      <c r="F135" s="288"/>
      <c r="G135" s="288"/>
      <c r="H135" s="288"/>
      <c r="I135" s="288"/>
      <c r="J135" s="288"/>
      <c r="K135" s="288"/>
      <c r="L135" s="288"/>
      <c r="M135" s="288"/>
      <c r="N135" s="288"/>
      <c r="O135" s="288"/>
    </row>
  </sheetData>
  <mergeCells count="20">
    <mergeCell ref="A1:O1"/>
    <mergeCell ref="A2:O2"/>
    <mergeCell ref="A3:G3"/>
    <mergeCell ref="H3:O3"/>
    <mergeCell ref="A5:A11"/>
    <mergeCell ref="A12:A18"/>
    <mergeCell ref="A19:A25"/>
    <mergeCell ref="A26:A32"/>
    <mergeCell ref="A33:A39"/>
    <mergeCell ref="A40:O40"/>
    <mergeCell ref="A41:O41"/>
    <mergeCell ref="A42:O42"/>
    <mergeCell ref="A43:O43"/>
    <mergeCell ref="A44:O44"/>
    <mergeCell ref="A45:O45"/>
    <mergeCell ref="A46:O46"/>
    <mergeCell ref="A47:O47"/>
    <mergeCell ref="A48:O48"/>
    <mergeCell ref="A49:O49"/>
    <mergeCell ref="A50:O5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 zeroHeight="false" outlineLevelRow="0" outlineLevelCol="0"/>
  <cols>
    <col collapsed="false" customWidth="false" hidden="false" outlineLevel="0" max="2" min="1" style="289" width="8.99"/>
    <col collapsed="false" customWidth="true" hidden="false" outlineLevel="0" max="14" min="3" style="289" width="5.99"/>
    <col collapsed="false" customWidth="false" hidden="false" outlineLevel="0" max="257" min="15" style="289" width="8.99"/>
  </cols>
  <sheetData>
    <row r="1" customFormat="false" ht="15" hidden="false" customHeight="true" outlineLevel="0" collapsed="false">
      <c r="A1" s="290" t="s">
        <v>787</v>
      </c>
      <c r="B1" s="290"/>
      <c r="C1" s="290"/>
      <c r="D1" s="290"/>
      <c r="E1" s="290"/>
      <c r="F1" s="290"/>
      <c r="G1" s="290"/>
      <c r="H1" s="290"/>
      <c r="I1" s="290"/>
      <c r="J1" s="290"/>
      <c r="K1" s="290"/>
      <c r="L1" s="290"/>
      <c r="M1" s="290"/>
      <c r="N1" s="290"/>
    </row>
    <row r="2" customFormat="false" ht="15" hidden="false" customHeight="true" outlineLevel="0" collapsed="false">
      <c r="A2" s="291"/>
      <c r="B2" s="291"/>
      <c r="C2" s="291"/>
      <c r="D2" s="291"/>
      <c r="E2" s="291"/>
      <c r="F2" s="291"/>
      <c r="G2" s="291"/>
      <c r="H2" s="291"/>
      <c r="I2" s="291"/>
      <c r="J2" s="291"/>
      <c r="K2" s="291"/>
      <c r="L2" s="291"/>
      <c r="M2" s="291"/>
      <c r="N2" s="291"/>
    </row>
    <row r="3" customFormat="false" ht="15" hidden="false" customHeight="true" outlineLevel="0" collapsed="false">
      <c r="A3" s="292" t="s">
        <v>788</v>
      </c>
      <c r="B3" s="292"/>
      <c r="C3" s="292"/>
      <c r="D3" s="292"/>
      <c r="E3" s="292"/>
      <c r="F3" s="292"/>
      <c r="G3" s="292"/>
      <c r="H3" s="293" t="s">
        <v>425</v>
      </c>
      <c r="I3" s="293"/>
      <c r="J3" s="293"/>
      <c r="K3" s="293"/>
      <c r="L3" s="293"/>
      <c r="M3" s="293"/>
      <c r="N3" s="293"/>
    </row>
    <row r="4" customFormat="false" ht="15" hidden="false" customHeight="true" outlineLevel="0" collapsed="false">
      <c r="A4" s="294" t="s">
        <v>592</v>
      </c>
      <c r="B4" s="295" t="s">
        <v>664</v>
      </c>
      <c r="C4" s="296" t="s">
        <v>665</v>
      </c>
      <c r="D4" s="296"/>
      <c r="E4" s="296" t="s">
        <v>666</v>
      </c>
      <c r="F4" s="296"/>
      <c r="G4" s="296" t="s">
        <v>667</v>
      </c>
      <c r="H4" s="296"/>
      <c r="I4" s="296" t="s">
        <v>668</v>
      </c>
      <c r="J4" s="296"/>
      <c r="K4" s="296" t="s">
        <v>669</v>
      </c>
      <c r="L4" s="296"/>
      <c r="M4" s="297" t="s">
        <v>670</v>
      </c>
      <c r="N4" s="297"/>
    </row>
    <row r="5" customFormat="false" ht="15" hidden="false" customHeight="true" outlineLevel="0" collapsed="false">
      <c r="A5" s="294"/>
      <c r="B5" s="295"/>
      <c r="C5" s="298" t="s">
        <v>789</v>
      </c>
      <c r="D5" s="298" t="s">
        <v>790</v>
      </c>
      <c r="E5" s="298" t="s">
        <v>789</v>
      </c>
      <c r="F5" s="298" t="s">
        <v>790</v>
      </c>
      <c r="G5" s="298" t="s">
        <v>789</v>
      </c>
      <c r="H5" s="298" t="s">
        <v>790</v>
      </c>
      <c r="I5" s="298" t="s">
        <v>789</v>
      </c>
      <c r="J5" s="298" t="s">
        <v>790</v>
      </c>
      <c r="K5" s="298" t="s">
        <v>789</v>
      </c>
      <c r="L5" s="298" t="s">
        <v>790</v>
      </c>
      <c r="M5" s="298" t="s">
        <v>789</v>
      </c>
      <c r="N5" s="298" t="s">
        <v>790</v>
      </c>
    </row>
    <row r="6" customFormat="false" ht="15" hidden="false" customHeight="true" outlineLevel="0" collapsed="false">
      <c r="A6" s="299" t="s">
        <v>429</v>
      </c>
      <c r="B6" s="300" t="s">
        <v>687</v>
      </c>
      <c r="C6" s="301" t="n">
        <v>10</v>
      </c>
      <c r="D6" s="302" t="n">
        <v>23</v>
      </c>
      <c r="E6" s="302" t="n">
        <v>12</v>
      </c>
      <c r="F6" s="302" t="n">
        <v>3</v>
      </c>
      <c r="G6" s="302" t="n">
        <v>31</v>
      </c>
      <c r="H6" s="302" t="n">
        <v>20</v>
      </c>
      <c r="I6" s="302" t="n">
        <v>82</v>
      </c>
      <c r="J6" s="302" t="n">
        <v>8</v>
      </c>
      <c r="K6" s="302" t="n">
        <v>93</v>
      </c>
      <c r="L6" s="302" t="n">
        <v>20</v>
      </c>
      <c r="M6" s="302" t="n">
        <v>60</v>
      </c>
      <c r="N6" s="302" t="n">
        <v>22</v>
      </c>
    </row>
    <row r="7" customFormat="false" ht="15" hidden="false" customHeight="true" outlineLevel="0" collapsed="false">
      <c r="A7" s="299"/>
      <c r="B7" s="300" t="s">
        <v>775</v>
      </c>
      <c r="C7" s="301" t="n">
        <v>12</v>
      </c>
      <c r="D7" s="302" t="n">
        <v>23</v>
      </c>
      <c r="E7" s="302" t="n">
        <v>14</v>
      </c>
      <c r="F7" s="302" t="n">
        <v>3</v>
      </c>
      <c r="G7" s="302" t="n">
        <v>32</v>
      </c>
      <c r="H7" s="302" t="n">
        <v>20</v>
      </c>
      <c r="I7" s="302" t="n">
        <v>82</v>
      </c>
      <c r="J7" s="302" t="n">
        <v>8</v>
      </c>
      <c r="K7" s="302" t="n">
        <v>85</v>
      </c>
      <c r="L7" s="302" t="n">
        <v>20</v>
      </c>
      <c r="M7" s="302" t="n">
        <v>60</v>
      </c>
      <c r="N7" s="302" t="n">
        <v>22</v>
      </c>
    </row>
    <row r="8" customFormat="false" ht="15" hidden="false" customHeight="true" outlineLevel="0" collapsed="false">
      <c r="A8" s="299"/>
      <c r="B8" s="300" t="s">
        <v>690</v>
      </c>
      <c r="C8" s="301" t="n">
        <v>14</v>
      </c>
      <c r="D8" s="302" t="n">
        <v>23</v>
      </c>
      <c r="E8" s="302" t="n">
        <v>11</v>
      </c>
      <c r="F8" s="302" t="s">
        <v>791</v>
      </c>
      <c r="G8" s="302" t="n">
        <v>51</v>
      </c>
      <c r="H8" s="302" t="n">
        <v>14</v>
      </c>
      <c r="I8" s="302" t="n">
        <v>74</v>
      </c>
      <c r="J8" s="302" t="n">
        <v>8</v>
      </c>
      <c r="K8" s="302" t="n">
        <v>88</v>
      </c>
      <c r="L8" s="302" t="n">
        <v>20</v>
      </c>
      <c r="M8" s="302" t="n">
        <v>59</v>
      </c>
      <c r="N8" s="302" t="n">
        <v>22</v>
      </c>
    </row>
    <row r="9" customFormat="false" ht="15" hidden="false" customHeight="true" outlineLevel="0" collapsed="false">
      <c r="A9" s="299"/>
      <c r="B9" s="300" t="s">
        <v>697</v>
      </c>
      <c r="C9" s="301" t="n">
        <v>10</v>
      </c>
      <c r="D9" s="302" t="n">
        <v>23</v>
      </c>
      <c r="E9" s="302" t="n">
        <v>10</v>
      </c>
      <c r="F9" s="302" t="s">
        <v>792</v>
      </c>
      <c r="G9" s="302" t="n">
        <v>30</v>
      </c>
      <c r="H9" s="302" t="n">
        <v>20</v>
      </c>
      <c r="I9" s="302" t="n">
        <v>91</v>
      </c>
      <c r="J9" s="302" t="n">
        <v>8</v>
      </c>
      <c r="K9" s="302" t="n">
        <v>90</v>
      </c>
      <c r="L9" s="302" t="n">
        <v>20</v>
      </c>
      <c r="M9" s="302" t="n">
        <v>56</v>
      </c>
      <c r="N9" s="302" t="n">
        <v>22</v>
      </c>
    </row>
    <row r="10" customFormat="false" ht="15" hidden="false" customHeight="true" outlineLevel="0" collapsed="false">
      <c r="A10" s="299"/>
      <c r="B10" s="300" t="s">
        <v>776</v>
      </c>
      <c r="C10" s="301" t="n">
        <v>11</v>
      </c>
      <c r="D10" s="302" t="n">
        <v>23</v>
      </c>
      <c r="E10" s="302" t="n">
        <v>13</v>
      </c>
      <c r="F10" s="302" t="n">
        <v>3</v>
      </c>
      <c r="G10" s="302" t="n">
        <v>34</v>
      </c>
      <c r="H10" s="302" t="n">
        <v>20</v>
      </c>
      <c r="I10" s="302" t="n">
        <v>84</v>
      </c>
      <c r="J10" s="302" t="n">
        <v>8</v>
      </c>
      <c r="K10" s="302" t="n">
        <v>83</v>
      </c>
      <c r="L10" s="302" t="n">
        <v>20</v>
      </c>
      <c r="M10" s="302" t="n">
        <v>55</v>
      </c>
      <c r="N10" s="302" t="n">
        <v>22</v>
      </c>
    </row>
    <row r="11" customFormat="false" ht="15" hidden="false" customHeight="true" outlineLevel="0" collapsed="false">
      <c r="A11" s="299"/>
      <c r="B11" s="300" t="s">
        <v>677</v>
      </c>
      <c r="C11" s="301" t="n">
        <v>15</v>
      </c>
      <c r="D11" s="302" t="n">
        <v>23</v>
      </c>
      <c r="E11" s="302" t="n">
        <v>17</v>
      </c>
      <c r="F11" s="302" t="n">
        <v>4</v>
      </c>
      <c r="G11" s="302" t="n">
        <v>34</v>
      </c>
      <c r="H11" s="302" t="s">
        <v>793</v>
      </c>
      <c r="I11" s="302" t="n">
        <v>81</v>
      </c>
      <c r="J11" s="302" t="n">
        <v>8</v>
      </c>
      <c r="K11" s="302" t="n">
        <v>83</v>
      </c>
      <c r="L11" s="302" t="n">
        <v>20</v>
      </c>
      <c r="M11" s="302" t="n">
        <v>57</v>
      </c>
      <c r="N11" s="302" t="n">
        <v>22</v>
      </c>
    </row>
    <row r="12" customFormat="false" ht="15" hidden="false" customHeight="true" outlineLevel="0" collapsed="false">
      <c r="A12" s="299"/>
      <c r="B12" s="300" t="s">
        <v>694</v>
      </c>
      <c r="C12" s="301" t="n">
        <v>11</v>
      </c>
      <c r="D12" s="302" t="n">
        <v>23</v>
      </c>
      <c r="E12" s="302" t="n">
        <v>13</v>
      </c>
      <c r="F12" s="302" t="n">
        <v>3</v>
      </c>
      <c r="G12" s="302" t="n">
        <v>34</v>
      </c>
      <c r="H12" s="302" t="n">
        <v>20</v>
      </c>
      <c r="I12" s="302" t="n">
        <v>80</v>
      </c>
      <c r="J12" s="302" t="n">
        <v>8</v>
      </c>
      <c r="K12" s="302" t="n">
        <v>85</v>
      </c>
      <c r="L12" s="302" t="n">
        <v>20</v>
      </c>
      <c r="M12" s="302" t="n">
        <v>54</v>
      </c>
      <c r="N12" s="302" t="n">
        <v>22</v>
      </c>
    </row>
    <row r="13" customFormat="false" ht="15" hidden="false" customHeight="true" outlineLevel="0" collapsed="false">
      <c r="A13" s="299" t="s">
        <v>430</v>
      </c>
      <c r="B13" s="303" t="s">
        <v>687</v>
      </c>
      <c r="C13" s="301" t="n">
        <v>15</v>
      </c>
      <c r="D13" s="302" t="n">
        <v>31</v>
      </c>
      <c r="E13" s="302" t="n">
        <v>5</v>
      </c>
      <c r="F13" s="302" t="n">
        <v>20</v>
      </c>
      <c r="G13" s="302" t="n">
        <v>8</v>
      </c>
      <c r="H13" s="302" t="n">
        <v>6</v>
      </c>
      <c r="I13" s="302" t="n">
        <v>22</v>
      </c>
      <c r="J13" s="302" t="n">
        <v>14</v>
      </c>
      <c r="K13" s="302" t="n">
        <v>14</v>
      </c>
      <c r="L13" s="302" t="n">
        <v>8</v>
      </c>
      <c r="M13" s="302" t="n">
        <v>12</v>
      </c>
      <c r="N13" s="302" t="n">
        <v>21</v>
      </c>
    </row>
    <row r="14" customFormat="false" ht="15" hidden="false" customHeight="true" outlineLevel="0" collapsed="false">
      <c r="A14" s="299"/>
      <c r="B14" s="303" t="s">
        <v>775</v>
      </c>
      <c r="C14" s="301" t="n">
        <v>17</v>
      </c>
      <c r="D14" s="302" t="n">
        <v>31</v>
      </c>
      <c r="E14" s="302" t="n">
        <v>5</v>
      </c>
      <c r="F14" s="302" t="n">
        <v>20</v>
      </c>
      <c r="G14" s="302" t="n">
        <v>8</v>
      </c>
      <c r="H14" s="302" t="n">
        <v>6</v>
      </c>
      <c r="I14" s="302" t="n">
        <v>25</v>
      </c>
      <c r="J14" s="302" t="n">
        <v>14</v>
      </c>
      <c r="K14" s="302" t="n">
        <v>24</v>
      </c>
      <c r="L14" s="302" t="n">
        <v>8</v>
      </c>
      <c r="M14" s="302" t="n">
        <v>17</v>
      </c>
      <c r="N14" s="302" t="n">
        <v>15</v>
      </c>
    </row>
    <row r="15" customFormat="false" ht="15" hidden="false" customHeight="true" outlineLevel="0" collapsed="false">
      <c r="A15" s="299"/>
      <c r="B15" s="303" t="s">
        <v>690</v>
      </c>
      <c r="C15" s="301" t="n">
        <v>17</v>
      </c>
      <c r="D15" s="302" t="n">
        <v>31</v>
      </c>
      <c r="E15" s="302" t="n">
        <v>5</v>
      </c>
      <c r="F15" s="302" t="n">
        <v>20</v>
      </c>
      <c r="G15" s="302" t="n">
        <v>8</v>
      </c>
      <c r="H15" s="302" t="n">
        <v>6</v>
      </c>
      <c r="I15" s="302" t="n">
        <v>34</v>
      </c>
      <c r="J15" s="302" t="n">
        <v>15</v>
      </c>
      <c r="K15" s="302" t="n">
        <v>31</v>
      </c>
      <c r="L15" s="302" t="n">
        <v>24</v>
      </c>
      <c r="M15" s="302" t="n">
        <v>16</v>
      </c>
      <c r="N15" s="302" t="n">
        <v>24</v>
      </c>
    </row>
    <row r="16" customFormat="false" ht="15" hidden="false" customHeight="true" outlineLevel="0" collapsed="false">
      <c r="A16" s="299"/>
      <c r="B16" s="303" t="s">
        <v>697</v>
      </c>
      <c r="C16" s="301" t="n">
        <v>14</v>
      </c>
      <c r="D16" s="302" t="n">
        <v>31</v>
      </c>
      <c r="E16" s="302" t="n">
        <v>5</v>
      </c>
      <c r="F16" s="302" t="n">
        <v>20</v>
      </c>
      <c r="G16" s="302" t="n">
        <v>8</v>
      </c>
      <c r="H16" s="302" t="n">
        <v>6</v>
      </c>
      <c r="I16" s="302" t="n">
        <v>20</v>
      </c>
      <c r="J16" s="302" t="n">
        <v>14</v>
      </c>
      <c r="K16" s="302" t="n">
        <v>13</v>
      </c>
      <c r="L16" s="302" t="n">
        <v>8</v>
      </c>
      <c r="M16" s="302" t="n">
        <v>13</v>
      </c>
      <c r="N16" s="302" t="n">
        <v>26</v>
      </c>
    </row>
    <row r="17" customFormat="false" ht="15" hidden="false" customHeight="true" outlineLevel="0" collapsed="false">
      <c r="A17" s="299"/>
      <c r="B17" s="303" t="s">
        <v>776</v>
      </c>
      <c r="C17" s="301" t="n">
        <v>16</v>
      </c>
      <c r="D17" s="302" t="n">
        <v>31</v>
      </c>
      <c r="E17" s="302" t="n">
        <v>5</v>
      </c>
      <c r="F17" s="302" t="n">
        <v>20</v>
      </c>
      <c r="G17" s="302" t="n">
        <v>8</v>
      </c>
      <c r="H17" s="302" t="n">
        <v>6</v>
      </c>
      <c r="I17" s="302" t="n">
        <v>22</v>
      </c>
      <c r="J17" s="302" t="n">
        <v>14</v>
      </c>
      <c r="K17" s="302" t="n">
        <v>27</v>
      </c>
      <c r="L17" s="302" t="n">
        <v>24</v>
      </c>
      <c r="M17" s="302" t="n">
        <v>14</v>
      </c>
      <c r="N17" s="302" t="n">
        <v>16</v>
      </c>
    </row>
    <row r="18" customFormat="false" ht="15" hidden="false" customHeight="true" outlineLevel="0" collapsed="false">
      <c r="A18" s="299"/>
      <c r="B18" s="303" t="s">
        <v>677</v>
      </c>
      <c r="C18" s="301" t="n">
        <v>15</v>
      </c>
      <c r="D18" s="302" t="n">
        <v>31</v>
      </c>
      <c r="E18" s="302" t="n">
        <v>5</v>
      </c>
      <c r="F18" s="302" t="n">
        <v>20</v>
      </c>
      <c r="G18" s="302" t="n">
        <v>9</v>
      </c>
      <c r="H18" s="302" t="n">
        <v>6</v>
      </c>
      <c r="I18" s="302" t="n">
        <v>26</v>
      </c>
      <c r="J18" s="302" t="n">
        <v>15</v>
      </c>
      <c r="K18" s="302" t="n">
        <v>29</v>
      </c>
      <c r="L18" s="302" t="n">
        <v>24</v>
      </c>
      <c r="M18" s="302" t="n">
        <v>20</v>
      </c>
      <c r="N18" s="302" t="n">
        <v>16</v>
      </c>
    </row>
    <row r="19" customFormat="false" ht="15" hidden="false" customHeight="true" outlineLevel="0" collapsed="false">
      <c r="A19" s="299"/>
      <c r="B19" s="303" t="s">
        <v>694</v>
      </c>
      <c r="C19" s="301" t="n">
        <v>15</v>
      </c>
      <c r="D19" s="302" t="n">
        <v>31</v>
      </c>
      <c r="E19" s="302" t="n">
        <v>4</v>
      </c>
      <c r="F19" s="302" t="n">
        <v>20</v>
      </c>
      <c r="G19" s="302" t="n">
        <v>9</v>
      </c>
      <c r="H19" s="302" t="n">
        <v>6</v>
      </c>
      <c r="I19" s="302" t="n">
        <v>24</v>
      </c>
      <c r="J19" s="302" t="n">
        <v>14</v>
      </c>
      <c r="K19" s="302" t="n">
        <v>27</v>
      </c>
      <c r="L19" s="302" t="n">
        <v>8</v>
      </c>
      <c r="M19" s="302" t="n">
        <v>29</v>
      </c>
      <c r="N19" s="302" t="n">
        <v>16</v>
      </c>
    </row>
    <row r="20" customFormat="false" ht="15" hidden="false" customHeight="true" outlineLevel="0" collapsed="false">
      <c r="A20" s="299" t="s">
        <v>431</v>
      </c>
      <c r="B20" s="303" t="s">
        <v>687</v>
      </c>
      <c r="C20" s="301" t="n">
        <v>2</v>
      </c>
      <c r="D20" s="302" t="n">
        <v>12</v>
      </c>
      <c r="E20" s="302" t="n">
        <v>7</v>
      </c>
      <c r="F20" s="302" t="n">
        <v>27</v>
      </c>
      <c r="G20" s="302" t="n">
        <v>13</v>
      </c>
      <c r="H20" s="302" t="n">
        <v>16</v>
      </c>
      <c r="I20" s="302" t="n">
        <v>13</v>
      </c>
      <c r="J20" s="302" t="n">
        <v>28</v>
      </c>
      <c r="K20" s="302" t="n">
        <v>5</v>
      </c>
      <c r="L20" s="302" t="s">
        <v>794</v>
      </c>
      <c r="M20" s="302" t="n">
        <v>7</v>
      </c>
      <c r="N20" s="302" t="n">
        <v>23</v>
      </c>
    </row>
    <row r="21" customFormat="false" ht="15" hidden="false" customHeight="true" outlineLevel="0" collapsed="false">
      <c r="A21" s="299"/>
      <c r="B21" s="303" t="s">
        <v>775</v>
      </c>
      <c r="C21" s="301" t="n">
        <v>2</v>
      </c>
      <c r="D21" s="302" t="s">
        <v>795</v>
      </c>
      <c r="E21" s="302" t="n">
        <v>8</v>
      </c>
      <c r="F21" s="302" t="n">
        <v>27</v>
      </c>
      <c r="G21" s="302" t="n">
        <v>15</v>
      </c>
      <c r="H21" s="302" t="n">
        <v>16</v>
      </c>
      <c r="I21" s="302" t="n">
        <v>14</v>
      </c>
      <c r="J21" s="302" t="n">
        <v>28</v>
      </c>
      <c r="K21" s="302" t="n">
        <v>6</v>
      </c>
      <c r="L21" s="302" t="n">
        <v>11</v>
      </c>
      <c r="M21" s="302" t="n">
        <v>9</v>
      </c>
      <c r="N21" s="302" t="n">
        <v>19</v>
      </c>
    </row>
    <row r="22" customFormat="false" ht="15" hidden="false" customHeight="true" outlineLevel="0" collapsed="false">
      <c r="A22" s="299"/>
      <c r="B22" s="303" t="s">
        <v>690</v>
      </c>
      <c r="C22" s="301" t="n">
        <v>3</v>
      </c>
      <c r="D22" s="302" t="n">
        <v>5</v>
      </c>
      <c r="E22" s="302" t="n">
        <v>7</v>
      </c>
      <c r="F22" s="302" t="n">
        <v>27</v>
      </c>
      <c r="G22" s="302" t="n">
        <v>17</v>
      </c>
      <c r="H22" s="302" t="n">
        <v>16</v>
      </c>
      <c r="I22" s="302" t="n">
        <v>14</v>
      </c>
      <c r="J22" s="302" t="n">
        <v>28</v>
      </c>
      <c r="K22" s="302" t="n">
        <v>5</v>
      </c>
      <c r="L22" s="302" t="n">
        <v>11</v>
      </c>
      <c r="M22" s="302" t="n">
        <v>7</v>
      </c>
      <c r="N22" s="302" t="s">
        <v>796</v>
      </c>
    </row>
    <row r="23" customFormat="false" ht="15" hidden="false" customHeight="true" outlineLevel="0" collapsed="false">
      <c r="A23" s="299"/>
      <c r="B23" s="303" t="s">
        <v>697</v>
      </c>
      <c r="C23" s="301" t="n">
        <v>2</v>
      </c>
      <c r="D23" s="302" t="n">
        <v>12</v>
      </c>
      <c r="E23" s="302" t="n">
        <v>7</v>
      </c>
      <c r="F23" s="302" t="n">
        <v>27</v>
      </c>
      <c r="G23" s="302" t="n">
        <v>13</v>
      </c>
      <c r="H23" s="302" t="n">
        <v>16</v>
      </c>
      <c r="I23" s="302" t="n">
        <v>13</v>
      </c>
      <c r="J23" s="302" t="n">
        <v>28</v>
      </c>
      <c r="K23" s="302" t="n">
        <v>6</v>
      </c>
      <c r="L23" s="302" t="n">
        <v>20</v>
      </c>
      <c r="M23" s="302" t="n">
        <v>8</v>
      </c>
      <c r="N23" s="302" t="n">
        <v>23</v>
      </c>
    </row>
    <row r="24" customFormat="false" ht="15" hidden="false" customHeight="true" outlineLevel="0" collapsed="false">
      <c r="A24" s="299"/>
      <c r="B24" s="303" t="s">
        <v>776</v>
      </c>
      <c r="C24" s="301" t="n">
        <v>2</v>
      </c>
      <c r="D24" s="302" t="n">
        <v>12</v>
      </c>
      <c r="E24" s="302" t="n">
        <v>7</v>
      </c>
      <c r="F24" s="302" t="n">
        <v>27</v>
      </c>
      <c r="G24" s="302" t="n">
        <v>14</v>
      </c>
      <c r="H24" s="302" t="n">
        <v>16</v>
      </c>
      <c r="I24" s="302" t="n">
        <v>14</v>
      </c>
      <c r="J24" s="302" t="n">
        <v>28</v>
      </c>
      <c r="K24" s="302" t="n">
        <v>12</v>
      </c>
      <c r="L24" s="302" t="n">
        <v>27</v>
      </c>
      <c r="M24" s="302" t="n">
        <v>9</v>
      </c>
      <c r="N24" s="302" t="n">
        <v>23</v>
      </c>
    </row>
    <row r="25" customFormat="false" ht="15" hidden="false" customHeight="true" outlineLevel="0" collapsed="false">
      <c r="A25" s="299"/>
      <c r="B25" s="303" t="s">
        <v>677</v>
      </c>
      <c r="C25" s="301" t="n">
        <v>2</v>
      </c>
      <c r="D25" s="302" t="s">
        <v>795</v>
      </c>
      <c r="E25" s="302" t="n">
        <v>7</v>
      </c>
      <c r="F25" s="302" t="n">
        <v>27</v>
      </c>
      <c r="G25" s="302" t="n">
        <v>15</v>
      </c>
      <c r="H25" s="302" t="n">
        <v>16</v>
      </c>
      <c r="I25" s="302" t="n">
        <v>14</v>
      </c>
      <c r="J25" s="302" t="n">
        <v>28</v>
      </c>
      <c r="K25" s="302" t="n">
        <v>20</v>
      </c>
      <c r="L25" s="302" t="n">
        <v>27</v>
      </c>
      <c r="M25" s="302" t="n">
        <v>8</v>
      </c>
      <c r="N25" s="302" t="s">
        <v>797</v>
      </c>
    </row>
    <row r="26" customFormat="false" ht="15" hidden="false" customHeight="true" outlineLevel="0" collapsed="false">
      <c r="A26" s="299"/>
      <c r="B26" s="303" t="s">
        <v>694</v>
      </c>
      <c r="C26" s="301" t="n">
        <v>2</v>
      </c>
      <c r="D26" s="302" t="s">
        <v>795</v>
      </c>
      <c r="E26" s="302" t="n">
        <v>7</v>
      </c>
      <c r="F26" s="302" t="n">
        <v>27</v>
      </c>
      <c r="G26" s="302" t="n">
        <v>15</v>
      </c>
      <c r="H26" s="302" t="n">
        <v>16</v>
      </c>
      <c r="I26" s="302" t="n">
        <v>14</v>
      </c>
      <c r="J26" s="302" t="n">
        <v>28</v>
      </c>
      <c r="K26" s="302" t="n">
        <v>5</v>
      </c>
      <c r="L26" s="304" t="s">
        <v>798</v>
      </c>
      <c r="M26" s="302" t="n">
        <v>8</v>
      </c>
      <c r="N26" s="304" t="s">
        <v>799</v>
      </c>
    </row>
    <row r="27" customFormat="false" ht="15" hidden="false" customHeight="true" outlineLevel="0" collapsed="false">
      <c r="A27" s="299" t="s">
        <v>432</v>
      </c>
      <c r="B27" s="303" t="s">
        <v>687</v>
      </c>
      <c r="C27" s="301" t="n">
        <v>0</v>
      </c>
      <c r="D27" s="302" t="n">
        <v>0</v>
      </c>
      <c r="E27" s="302" t="n">
        <v>76</v>
      </c>
      <c r="F27" s="302" t="n">
        <v>18</v>
      </c>
      <c r="G27" s="302" t="n">
        <v>29</v>
      </c>
      <c r="H27" s="302" t="n">
        <v>7</v>
      </c>
      <c r="I27" s="302" t="n">
        <v>39</v>
      </c>
      <c r="J27" s="302" t="n">
        <v>23</v>
      </c>
      <c r="K27" s="302" t="n">
        <v>77</v>
      </c>
      <c r="L27" s="302" t="n">
        <v>29</v>
      </c>
      <c r="M27" s="302" t="n">
        <v>27</v>
      </c>
      <c r="N27" s="302" t="n">
        <v>13</v>
      </c>
    </row>
    <row r="28" customFormat="false" ht="15" hidden="false" customHeight="true" outlineLevel="0" collapsed="false">
      <c r="A28" s="299"/>
      <c r="B28" s="303" t="s">
        <v>775</v>
      </c>
      <c r="C28" s="301" t="n">
        <v>0</v>
      </c>
      <c r="D28" s="302" t="n">
        <v>0</v>
      </c>
      <c r="E28" s="302" t="n">
        <v>69</v>
      </c>
      <c r="F28" s="302" t="n">
        <v>18</v>
      </c>
      <c r="G28" s="302" t="n">
        <v>29</v>
      </c>
      <c r="H28" s="302" t="n">
        <v>7</v>
      </c>
      <c r="I28" s="302" t="n">
        <v>40</v>
      </c>
      <c r="J28" s="302" t="n">
        <v>23</v>
      </c>
      <c r="K28" s="302" t="n">
        <v>76</v>
      </c>
      <c r="L28" s="302" t="n">
        <v>29</v>
      </c>
      <c r="M28" s="302" t="n">
        <v>29</v>
      </c>
      <c r="N28" s="302" t="n">
        <v>11</v>
      </c>
    </row>
    <row r="29" customFormat="false" ht="15" hidden="false" customHeight="true" outlineLevel="0" collapsed="false">
      <c r="A29" s="299"/>
      <c r="B29" s="303" t="s">
        <v>690</v>
      </c>
      <c r="C29" s="301" t="n">
        <v>0</v>
      </c>
      <c r="D29" s="302" t="n">
        <v>0</v>
      </c>
      <c r="E29" s="302" t="n">
        <v>58</v>
      </c>
      <c r="F29" s="302" t="n">
        <v>18</v>
      </c>
      <c r="G29" s="302" t="n">
        <v>30</v>
      </c>
      <c r="H29" s="302" t="n">
        <v>7</v>
      </c>
      <c r="I29" s="302" t="n">
        <v>37</v>
      </c>
      <c r="J29" s="302" t="n">
        <v>23</v>
      </c>
      <c r="K29" s="302" t="n">
        <v>76</v>
      </c>
      <c r="L29" s="302" t="n">
        <v>29</v>
      </c>
      <c r="M29" s="302" t="n">
        <v>37</v>
      </c>
      <c r="N29" s="302" t="n">
        <v>11</v>
      </c>
    </row>
    <row r="30" customFormat="false" ht="15" hidden="false" customHeight="true" outlineLevel="0" collapsed="false">
      <c r="A30" s="299"/>
      <c r="B30" s="303" t="s">
        <v>697</v>
      </c>
      <c r="C30" s="301" t="n">
        <v>0</v>
      </c>
      <c r="D30" s="302" t="n">
        <v>0</v>
      </c>
      <c r="E30" s="302" t="n">
        <v>75</v>
      </c>
      <c r="F30" s="302" t="n">
        <v>18</v>
      </c>
      <c r="G30" s="302" t="n">
        <v>29</v>
      </c>
      <c r="H30" s="302" t="n">
        <v>7</v>
      </c>
      <c r="I30" s="302" t="n">
        <v>31</v>
      </c>
      <c r="J30" s="302" t="n">
        <v>23</v>
      </c>
      <c r="K30" s="302" t="n">
        <v>83</v>
      </c>
      <c r="L30" s="302" t="n">
        <v>29</v>
      </c>
      <c r="M30" s="302" t="n">
        <v>26</v>
      </c>
      <c r="N30" s="302" t="n">
        <v>13</v>
      </c>
    </row>
    <row r="31" customFormat="false" ht="15" hidden="false" customHeight="true" outlineLevel="0" collapsed="false">
      <c r="A31" s="299"/>
      <c r="B31" s="303" t="s">
        <v>776</v>
      </c>
      <c r="C31" s="301" t="n">
        <v>0</v>
      </c>
      <c r="D31" s="302" t="n">
        <v>0</v>
      </c>
      <c r="E31" s="302" t="n">
        <v>71</v>
      </c>
      <c r="F31" s="302" t="n">
        <v>18</v>
      </c>
      <c r="G31" s="302" t="n">
        <v>30</v>
      </c>
      <c r="H31" s="302" t="n">
        <v>7</v>
      </c>
      <c r="I31" s="302" t="n">
        <v>40</v>
      </c>
      <c r="J31" s="302" t="n">
        <v>23</v>
      </c>
      <c r="K31" s="302" t="n">
        <v>77</v>
      </c>
      <c r="L31" s="302" t="n">
        <v>29</v>
      </c>
      <c r="M31" s="302" t="n">
        <v>27</v>
      </c>
      <c r="N31" s="302" t="n">
        <v>13</v>
      </c>
    </row>
    <row r="32" customFormat="false" ht="15" hidden="false" customHeight="true" outlineLevel="0" collapsed="false">
      <c r="A32" s="299"/>
      <c r="B32" s="303" t="s">
        <v>677</v>
      </c>
      <c r="C32" s="301" t="n">
        <v>0</v>
      </c>
      <c r="D32" s="302" t="n">
        <v>0</v>
      </c>
      <c r="E32" s="302" t="n">
        <v>65</v>
      </c>
      <c r="F32" s="302" t="n">
        <v>18</v>
      </c>
      <c r="G32" s="302" t="n">
        <v>31</v>
      </c>
      <c r="H32" s="302" t="n">
        <v>7</v>
      </c>
      <c r="I32" s="302" t="n">
        <v>41</v>
      </c>
      <c r="J32" s="302" t="n">
        <v>23</v>
      </c>
      <c r="K32" s="302" t="n">
        <v>79</v>
      </c>
      <c r="L32" s="302" t="n">
        <v>29</v>
      </c>
      <c r="M32" s="302" t="n">
        <v>32</v>
      </c>
      <c r="N32" s="302" t="n">
        <v>11</v>
      </c>
    </row>
    <row r="33" customFormat="false" ht="15" hidden="false" customHeight="true" outlineLevel="0" collapsed="false">
      <c r="A33" s="299"/>
      <c r="B33" s="303" t="s">
        <v>694</v>
      </c>
      <c r="C33" s="301" t="n">
        <v>0</v>
      </c>
      <c r="D33" s="302" t="n">
        <v>0</v>
      </c>
      <c r="E33" s="302" t="n">
        <v>65</v>
      </c>
      <c r="F33" s="302" t="n">
        <v>18</v>
      </c>
      <c r="G33" s="302" t="n">
        <v>30</v>
      </c>
      <c r="H33" s="302" t="n">
        <v>7</v>
      </c>
      <c r="I33" s="302" t="n">
        <v>40</v>
      </c>
      <c r="J33" s="302" t="n">
        <v>23</v>
      </c>
      <c r="K33" s="302" t="n">
        <v>76</v>
      </c>
      <c r="L33" s="302" t="n">
        <v>29</v>
      </c>
      <c r="M33" s="302" t="n">
        <v>29</v>
      </c>
      <c r="N33" s="302" t="n">
        <v>11</v>
      </c>
    </row>
    <row r="34" customFormat="false" ht="15" hidden="false" customHeight="true" outlineLevel="0" collapsed="false">
      <c r="A34" s="305" t="s">
        <v>433</v>
      </c>
      <c r="B34" s="303" t="s">
        <v>687</v>
      </c>
      <c r="C34" s="301" t="n">
        <v>19</v>
      </c>
      <c r="D34" s="302" t="n">
        <v>21</v>
      </c>
      <c r="E34" s="302" t="n">
        <v>29</v>
      </c>
      <c r="F34" s="302" t="n">
        <v>7</v>
      </c>
      <c r="G34" s="302" t="n">
        <v>43</v>
      </c>
      <c r="H34" s="302" t="n">
        <v>5</v>
      </c>
      <c r="I34" s="302" t="n">
        <v>39</v>
      </c>
      <c r="J34" s="302" t="n">
        <v>3</v>
      </c>
      <c r="K34" s="302" t="n">
        <v>147</v>
      </c>
      <c r="L34" s="302" t="n">
        <v>3</v>
      </c>
      <c r="M34" s="302" t="n">
        <v>87</v>
      </c>
      <c r="N34" s="302" t="n">
        <v>19</v>
      </c>
    </row>
    <row r="35" customFormat="false" ht="15" hidden="false" customHeight="true" outlineLevel="0" collapsed="false">
      <c r="A35" s="305"/>
      <c r="B35" s="303" t="s">
        <v>775</v>
      </c>
      <c r="C35" s="301" t="n">
        <v>18</v>
      </c>
      <c r="D35" s="302" t="n">
        <v>20</v>
      </c>
      <c r="E35" s="302" t="n">
        <v>31</v>
      </c>
      <c r="F35" s="302" t="n">
        <v>7</v>
      </c>
      <c r="G35" s="302" t="n">
        <v>43</v>
      </c>
      <c r="H35" s="302" t="n">
        <v>5</v>
      </c>
      <c r="I35" s="302" t="n">
        <v>31</v>
      </c>
      <c r="J35" s="302" t="n">
        <v>3</v>
      </c>
      <c r="K35" s="302" t="n">
        <v>135</v>
      </c>
      <c r="L35" s="302" t="n">
        <v>3</v>
      </c>
      <c r="M35" s="302" t="n">
        <v>83</v>
      </c>
      <c r="N35" s="302" t="n">
        <v>19</v>
      </c>
    </row>
    <row r="36" customFormat="false" ht="15" hidden="false" customHeight="true" outlineLevel="0" collapsed="false">
      <c r="A36" s="305"/>
      <c r="B36" s="303" t="s">
        <v>690</v>
      </c>
      <c r="C36" s="301" t="n">
        <v>16</v>
      </c>
      <c r="D36" s="302" t="n">
        <v>21</v>
      </c>
      <c r="E36" s="302" t="n">
        <v>33</v>
      </c>
      <c r="F36" s="302" t="n">
        <v>7</v>
      </c>
      <c r="G36" s="302" t="n">
        <v>42</v>
      </c>
      <c r="H36" s="302" t="n">
        <v>5</v>
      </c>
      <c r="I36" s="302" t="n">
        <v>26</v>
      </c>
      <c r="J36" s="302" t="n">
        <v>14</v>
      </c>
      <c r="K36" s="302" t="n">
        <v>127</v>
      </c>
      <c r="L36" s="302" t="n">
        <v>3</v>
      </c>
      <c r="M36" s="302" t="n">
        <v>56</v>
      </c>
      <c r="N36" s="302" t="n">
        <v>19</v>
      </c>
    </row>
    <row r="37" customFormat="false" ht="15" hidden="false" customHeight="true" outlineLevel="0" collapsed="false">
      <c r="A37" s="305"/>
      <c r="B37" s="303" t="s">
        <v>697</v>
      </c>
      <c r="C37" s="301" t="n">
        <v>19</v>
      </c>
      <c r="D37" s="302" t="n">
        <v>21</v>
      </c>
      <c r="E37" s="302" t="n">
        <v>27</v>
      </c>
      <c r="F37" s="302" t="n">
        <v>7</v>
      </c>
      <c r="G37" s="302" t="n">
        <v>43</v>
      </c>
      <c r="H37" s="302" t="n">
        <v>5</v>
      </c>
      <c r="I37" s="302" t="n">
        <v>33</v>
      </c>
      <c r="J37" s="302" t="n">
        <v>3</v>
      </c>
      <c r="K37" s="302" t="n">
        <v>145</v>
      </c>
      <c r="L37" s="302" t="n">
        <v>3</v>
      </c>
      <c r="M37" s="302" t="n">
        <v>83</v>
      </c>
      <c r="N37" s="302" t="n">
        <v>19</v>
      </c>
    </row>
    <row r="38" customFormat="false" ht="15" hidden="false" customHeight="true" outlineLevel="0" collapsed="false">
      <c r="A38" s="305"/>
      <c r="B38" s="303" t="s">
        <v>776</v>
      </c>
      <c r="C38" s="301" t="n">
        <v>19</v>
      </c>
      <c r="D38" s="302" t="n">
        <v>20</v>
      </c>
      <c r="E38" s="302" t="n">
        <v>30</v>
      </c>
      <c r="F38" s="302" t="n">
        <v>7</v>
      </c>
      <c r="G38" s="302" t="n">
        <v>42</v>
      </c>
      <c r="H38" s="302" t="n">
        <v>5</v>
      </c>
      <c r="I38" s="302" t="n">
        <v>37</v>
      </c>
      <c r="J38" s="302" t="n">
        <v>3</v>
      </c>
      <c r="K38" s="302" t="n">
        <v>134</v>
      </c>
      <c r="L38" s="302" t="n">
        <v>3</v>
      </c>
      <c r="M38" s="302" t="n">
        <v>85</v>
      </c>
      <c r="N38" s="302" t="n">
        <v>19</v>
      </c>
    </row>
    <row r="39" customFormat="false" ht="15" hidden="false" customHeight="true" outlineLevel="0" collapsed="false">
      <c r="A39" s="305"/>
      <c r="B39" s="303" t="s">
        <v>677</v>
      </c>
      <c r="C39" s="301" t="n">
        <v>18</v>
      </c>
      <c r="D39" s="302" t="s">
        <v>800</v>
      </c>
      <c r="E39" s="302" t="n">
        <v>31</v>
      </c>
      <c r="F39" s="302" t="n">
        <v>7</v>
      </c>
      <c r="G39" s="302" t="n">
        <v>42</v>
      </c>
      <c r="H39" s="302" t="n">
        <v>5</v>
      </c>
      <c r="I39" s="302" t="n">
        <v>31</v>
      </c>
      <c r="J39" s="302" t="n">
        <v>14</v>
      </c>
      <c r="K39" s="302" t="n">
        <v>131</v>
      </c>
      <c r="L39" s="302" t="n">
        <v>3</v>
      </c>
      <c r="M39" s="302" t="n">
        <v>50</v>
      </c>
      <c r="N39" s="302" t="n">
        <v>22</v>
      </c>
    </row>
    <row r="40" customFormat="false" ht="15" hidden="false" customHeight="true" outlineLevel="0" collapsed="false">
      <c r="A40" s="305"/>
      <c r="B40" s="306" t="s">
        <v>694</v>
      </c>
      <c r="C40" s="301" t="n">
        <v>18</v>
      </c>
      <c r="D40" s="302" t="s">
        <v>800</v>
      </c>
      <c r="E40" s="302" t="n">
        <v>29</v>
      </c>
      <c r="F40" s="302" t="n">
        <v>7</v>
      </c>
      <c r="G40" s="302" t="n">
        <v>42</v>
      </c>
      <c r="H40" s="302" t="n">
        <v>5</v>
      </c>
      <c r="I40" s="302" t="n">
        <v>33</v>
      </c>
      <c r="J40" s="302" t="n">
        <v>14</v>
      </c>
      <c r="K40" s="302" t="n">
        <v>134</v>
      </c>
      <c r="L40" s="302" t="n">
        <v>3</v>
      </c>
      <c r="M40" s="302" t="n">
        <v>87</v>
      </c>
      <c r="N40" s="302" t="n">
        <v>19</v>
      </c>
    </row>
    <row r="41" customFormat="false" ht="15" hidden="false" customHeight="true" outlineLevel="0" collapsed="false">
      <c r="A41" s="307" t="s">
        <v>777</v>
      </c>
      <c r="B41" s="307"/>
      <c r="C41" s="307"/>
      <c r="D41" s="307"/>
      <c r="E41" s="307"/>
      <c r="F41" s="307"/>
      <c r="G41" s="307"/>
      <c r="H41" s="307"/>
      <c r="I41" s="307"/>
      <c r="J41" s="307"/>
      <c r="K41" s="307"/>
      <c r="L41" s="307"/>
      <c r="M41" s="307"/>
      <c r="N41" s="307"/>
    </row>
    <row r="42" customFormat="false" ht="15" hidden="false" customHeight="true" outlineLevel="0" collapsed="false">
      <c r="A42" s="308" t="s">
        <v>778</v>
      </c>
      <c r="B42" s="308"/>
      <c r="C42" s="308"/>
      <c r="D42" s="308"/>
      <c r="E42" s="308"/>
      <c r="F42" s="308"/>
      <c r="G42" s="308"/>
      <c r="H42" s="308"/>
      <c r="I42" s="308"/>
      <c r="J42" s="308"/>
      <c r="K42" s="308"/>
      <c r="L42" s="308"/>
      <c r="M42" s="308"/>
      <c r="N42" s="308"/>
    </row>
    <row r="43" customFormat="false" ht="15" hidden="false" customHeight="true" outlineLevel="0" collapsed="false">
      <c r="A43" s="308" t="s">
        <v>779</v>
      </c>
      <c r="B43" s="308"/>
      <c r="C43" s="308"/>
      <c r="D43" s="308"/>
      <c r="E43" s="308"/>
      <c r="F43" s="308"/>
      <c r="G43" s="308"/>
      <c r="H43" s="308"/>
      <c r="I43" s="308"/>
      <c r="J43" s="308"/>
      <c r="K43" s="308"/>
      <c r="L43" s="308"/>
      <c r="M43" s="308"/>
      <c r="N43" s="308"/>
    </row>
    <row r="44" customFormat="false" ht="15" hidden="false" customHeight="true" outlineLevel="0" collapsed="false">
      <c r="A44" s="308" t="s">
        <v>780</v>
      </c>
      <c r="B44" s="308"/>
      <c r="C44" s="308"/>
      <c r="D44" s="308"/>
      <c r="E44" s="308"/>
      <c r="F44" s="308"/>
      <c r="G44" s="308"/>
      <c r="H44" s="308"/>
      <c r="I44" s="308"/>
      <c r="J44" s="308"/>
      <c r="K44" s="308"/>
      <c r="L44" s="308"/>
      <c r="M44" s="308"/>
      <c r="N44" s="308"/>
    </row>
    <row r="45" customFormat="false" ht="15" hidden="false" customHeight="true" outlineLevel="0" collapsed="false">
      <c r="A45" s="308" t="s">
        <v>781</v>
      </c>
      <c r="B45" s="308"/>
      <c r="C45" s="308"/>
      <c r="D45" s="308"/>
      <c r="E45" s="308"/>
      <c r="F45" s="308"/>
      <c r="G45" s="308"/>
      <c r="H45" s="308"/>
      <c r="I45" s="308"/>
      <c r="J45" s="308"/>
      <c r="K45" s="308"/>
      <c r="L45" s="308"/>
      <c r="M45" s="308"/>
      <c r="N45" s="308"/>
    </row>
    <row r="46" customFormat="false" ht="15" hidden="false" customHeight="true" outlineLevel="0" collapsed="false">
      <c r="A46" s="308" t="s">
        <v>782</v>
      </c>
      <c r="B46" s="308"/>
      <c r="C46" s="308"/>
      <c r="D46" s="308"/>
      <c r="E46" s="308"/>
      <c r="F46" s="308"/>
      <c r="G46" s="308"/>
      <c r="H46" s="308"/>
      <c r="I46" s="308"/>
      <c r="J46" s="308"/>
      <c r="K46" s="308"/>
      <c r="L46" s="308"/>
      <c r="M46" s="308"/>
      <c r="N46" s="308"/>
    </row>
    <row r="47" customFormat="false" ht="15" hidden="false" customHeight="true" outlineLevel="0" collapsed="false">
      <c r="A47" s="308" t="s">
        <v>783</v>
      </c>
      <c r="B47" s="308"/>
      <c r="C47" s="308"/>
      <c r="D47" s="308"/>
      <c r="E47" s="308"/>
      <c r="F47" s="308"/>
      <c r="G47" s="308"/>
      <c r="H47" s="308"/>
      <c r="I47" s="308"/>
      <c r="J47" s="308"/>
      <c r="K47" s="308"/>
      <c r="L47" s="308"/>
      <c r="M47" s="308"/>
      <c r="N47" s="308"/>
    </row>
    <row r="48" customFormat="false" ht="15" hidden="false" customHeight="true" outlineLevel="0" collapsed="false">
      <c r="A48" s="308" t="s">
        <v>784</v>
      </c>
      <c r="B48" s="308"/>
      <c r="C48" s="308"/>
      <c r="D48" s="308"/>
      <c r="E48" s="308"/>
      <c r="F48" s="308"/>
      <c r="G48" s="308"/>
      <c r="H48" s="308"/>
      <c r="I48" s="308"/>
      <c r="J48" s="308"/>
      <c r="K48" s="308"/>
      <c r="L48" s="308"/>
      <c r="M48" s="308"/>
      <c r="N48" s="308"/>
    </row>
    <row r="49" customFormat="false" ht="15" hidden="false" customHeight="true" outlineLevel="0" collapsed="false">
      <c r="A49" s="308" t="s">
        <v>785</v>
      </c>
      <c r="B49" s="308"/>
      <c r="C49" s="308"/>
      <c r="D49" s="308"/>
      <c r="E49" s="308"/>
      <c r="F49" s="308"/>
      <c r="G49" s="308"/>
      <c r="H49" s="308"/>
      <c r="I49" s="308"/>
      <c r="J49" s="308"/>
      <c r="K49" s="308"/>
      <c r="L49" s="308"/>
      <c r="M49" s="308"/>
      <c r="N49" s="308"/>
    </row>
    <row r="50" customFormat="false" ht="15" hidden="false" customHeight="true" outlineLevel="0" collapsed="false">
      <c r="A50" s="308" t="s">
        <v>801</v>
      </c>
      <c r="B50" s="308"/>
      <c r="C50" s="308"/>
      <c r="D50" s="308"/>
      <c r="E50" s="308"/>
      <c r="F50" s="308"/>
      <c r="G50" s="308"/>
      <c r="H50" s="308"/>
      <c r="I50" s="308"/>
      <c r="J50" s="308"/>
      <c r="K50" s="308"/>
      <c r="L50" s="308"/>
      <c r="M50" s="308"/>
      <c r="N50" s="308"/>
    </row>
    <row r="51" customFormat="false" ht="15" hidden="false" customHeight="true" outlineLevel="0" collapsed="false">
      <c r="A51" s="309"/>
      <c r="B51" s="309"/>
      <c r="C51" s="309"/>
      <c r="D51" s="309"/>
      <c r="E51" s="309"/>
      <c r="F51" s="309"/>
      <c r="G51" s="309"/>
      <c r="H51" s="309"/>
      <c r="I51" s="309"/>
      <c r="J51" s="309"/>
      <c r="K51" s="309"/>
      <c r="L51" s="309"/>
      <c r="M51" s="309"/>
      <c r="N51" s="309"/>
    </row>
    <row r="52" customFormat="false" ht="15" hidden="false" customHeight="true" outlineLevel="0" collapsed="false">
      <c r="A52" s="310"/>
      <c r="B52" s="310"/>
      <c r="C52" s="310"/>
      <c r="D52" s="310"/>
      <c r="E52" s="310"/>
      <c r="F52" s="310"/>
      <c r="G52" s="310"/>
      <c r="H52" s="310"/>
      <c r="I52" s="310"/>
      <c r="J52" s="310"/>
      <c r="K52" s="310"/>
      <c r="L52" s="310"/>
      <c r="M52" s="310"/>
      <c r="N52" s="310"/>
    </row>
    <row r="53" customFormat="false" ht="15" hidden="false" customHeight="true" outlineLevel="0" collapsed="false">
      <c r="A53" s="310"/>
      <c r="B53" s="310"/>
      <c r="C53" s="310"/>
      <c r="D53" s="310"/>
      <c r="E53" s="310"/>
      <c r="F53" s="310"/>
      <c r="G53" s="310"/>
      <c r="H53" s="310"/>
      <c r="I53" s="310"/>
      <c r="J53" s="310"/>
      <c r="K53" s="310"/>
      <c r="L53" s="310"/>
      <c r="M53" s="310"/>
      <c r="N53" s="310"/>
    </row>
    <row r="54" customFormat="false" ht="15" hidden="false" customHeight="true" outlineLevel="0" collapsed="false">
      <c r="A54" s="310"/>
      <c r="B54" s="310"/>
      <c r="C54" s="310"/>
      <c r="D54" s="310"/>
      <c r="E54" s="310"/>
      <c r="F54" s="310"/>
      <c r="G54" s="310"/>
      <c r="H54" s="310"/>
      <c r="I54" s="310"/>
      <c r="J54" s="310"/>
      <c r="K54" s="310"/>
      <c r="L54" s="310"/>
      <c r="M54" s="310"/>
      <c r="N54" s="310"/>
    </row>
    <row r="55" customFormat="false" ht="15" hidden="false" customHeight="true" outlineLevel="0" collapsed="false">
      <c r="A55" s="310"/>
      <c r="B55" s="310"/>
      <c r="C55" s="310"/>
      <c r="D55" s="310"/>
      <c r="E55" s="310"/>
      <c r="F55" s="310"/>
      <c r="G55" s="310"/>
      <c r="H55" s="310"/>
      <c r="I55" s="310"/>
      <c r="J55" s="310"/>
      <c r="K55" s="310"/>
      <c r="L55" s="310"/>
      <c r="M55" s="310"/>
      <c r="N55" s="310"/>
    </row>
    <row r="56" customFormat="false" ht="15" hidden="false" customHeight="true" outlineLevel="0" collapsed="false">
      <c r="A56" s="310"/>
      <c r="B56" s="310"/>
      <c r="C56" s="310"/>
      <c r="D56" s="310"/>
      <c r="E56" s="310"/>
      <c r="F56" s="310"/>
      <c r="G56" s="310"/>
      <c r="H56" s="310"/>
      <c r="I56" s="310"/>
      <c r="J56" s="310"/>
      <c r="K56" s="310"/>
      <c r="L56" s="310"/>
      <c r="M56" s="310"/>
      <c r="N56" s="310"/>
    </row>
    <row r="57" customFormat="false" ht="15" hidden="false" customHeight="true" outlineLevel="0" collapsed="false">
      <c r="A57" s="310"/>
      <c r="B57" s="310"/>
      <c r="C57" s="310"/>
      <c r="D57" s="310"/>
      <c r="E57" s="310"/>
      <c r="F57" s="310"/>
      <c r="G57" s="310"/>
      <c r="H57" s="310"/>
      <c r="I57" s="310"/>
      <c r="J57" s="310"/>
      <c r="K57" s="310"/>
      <c r="L57" s="310"/>
      <c r="M57" s="310"/>
      <c r="N57" s="310"/>
    </row>
    <row r="58" customFormat="false" ht="15" hidden="false" customHeight="true" outlineLevel="0" collapsed="false">
      <c r="A58" s="310"/>
      <c r="B58" s="310"/>
      <c r="C58" s="310"/>
      <c r="D58" s="310"/>
      <c r="E58" s="310"/>
      <c r="F58" s="310"/>
      <c r="G58" s="310"/>
      <c r="H58" s="310"/>
      <c r="I58" s="310"/>
      <c r="J58" s="310"/>
      <c r="K58" s="310"/>
      <c r="L58" s="310"/>
      <c r="M58" s="310"/>
      <c r="N58" s="310"/>
    </row>
    <row r="59" customFormat="false" ht="15" hidden="false" customHeight="true" outlineLevel="0" collapsed="false">
      <c r="A59" s="310"/>
      <c r="B59" s="310"/>
      <c r="C59" s="310"/>
      <c r="D59" s="310"/>
      <c r="E59" s="310"/>
      <c r="F59" s="310"/>
      <c r="G59" s="310"/>
      <c r="H59" s="310"/>
      <c r="I59" s="310"/>
      <c r="J59" s="310"/>
      <c r="K59" s="310"/>
      <c r="L59" s="310"/>
      <c r="M59" s="310"/>
      <c r="N59" s="310"/>
    </row>
    <row r="60" customFormat="false" ht="15" hidden="false" customHeight="true" outlineLevel="0" collapsed="false">
      <c r="A60" s="310"/>
      <c r="B60" s="310"/>
      <c r="C60" s="310"/>
      <c r="D60" s="310"/>
      <c r="E60" s="310"/>
      <c r="F60" s="310"/>
      <c r="G60" s="310"/>
      <c r="H60" s="310"/>
      <c r="I60" s="310"/>
      <c r="J60" s="310"/>
      <c r="K60" s="310"/>
      <c r="L60" s="310"/>
      <c r="M60" s="310"/>
      <c r="N60" s="310"/>
    </row>
    <row r="61" customFormat="false" ht="15" hidden="false" customHeight="true" outlineLevel="0" collapsed="false">
      <c r="A61" s="310"/>
      <c r="B61" s="310"/>
      <c r="C61" s="310"/>
      <c r="D61" s="310"/>
      <c r="E61" s="310"/>
      <c r="F61" s="310"/>
      <c r="G61" s="310"/>
      <c r="H61" s="310"/>
      <c r="I61" s="310"/>
      <c r="J61" s="310"/>
      <c r="K61" s="310"/>
      <c r="L61" s="310"/>
      <c r="M61" s="310"/>
      <c r="N61" s="310"/>
    </row>
    <row r="62" customFormat="false" ht="15" hidden="false" customHeight="true" outlineLevel="0" collapsed="false">
      <c r="A62" s="310"/>
      <c r="B62" s="310"/>
      <c r="C62" s="310"/>
      <c r="D62" s="310"/>
      <c r="E62" s="310"/>
      <c r="F62" s="310"/>
      <c r="G62" s="310"/>
      <c r="H62" s="310"/>
      <c r="I62" s="310"/>
      <c r="J62" s="310"/>
      <c r="K62" s="310"/>
      <c r="L62" s="310"/>
      <c r="M62" s="310"/>
      <c r="N62" s="310"/>
    </row>
    <row r="63" customFormat="false" ht="15" hidden="false" customHeight="true" outlineLevel="0" collapsed="false">
      <c r="A63" s="310"/>
      <c r="B63" s="310"/>
      <c r="C63" s="310"/>
      <c r="D63" s="310"/>
      <c r="E63" s="310"/>
      <c r="F63" s="310"/>
      <c r="G63" s="310"/>
      <c r="H63" s="310"/>
      <c r="I63" s="310"/>
      <c r="J63" s="310"/>
      <c r="K63" s="310"/>
      <c r="L63" s="310"/>
      <c r="M63" s="310"/>
      <c r="N63" s="310"/>
    </row>
    <row r="64" customFormat="false" ht="15" hidden="false" customHeight="true" outlineLevel="0" collapsed="false">
      <c r="A64" s="310"/>
      <c r="B64" s="310"/>
      <c r="C64" s="310"/>
      <c r="D64" s="310"/>
      <c r="E64" s="310"/>
      <c r="F64" s="310"/>
      <c r="G64" s="310"/>
      <c r="H64" s="310"/>
      <c r="I64" s="310"/>
      <c r="J64" s="310"/>
      <c r="K64" s="310"/>
      <c r="L64" s="310"/>
      <c r="M64" s="310"/>
      <c r="N64" s="310"/>
    </row>
    <row r="65" customFormat="false" ht="15" hidden="false" customHeight="true" outlineLevel="0" collapsed="false">
      <c r="A65" s="310"/>
      <c r="B65" s="310"/>
      <c r="C65" s="310"/>
      <c r="D65" s="310"/>
      <c r="E65" s="310"/>
      <c r="F65" s="310"/>
      <c r="G65" s="310"/>
      <c r="H65" s="310"/>
      <c r="I65" s="310"/>
      <c r="J65" s="310"/>
      <c r="K65" s="310"/>
      <c r="L65" s="310"/>
      <c r="M65" s="310"/>
      <c r="N65" s="310"/>
    </row>
    <row r="66" customFormat="false" ht="15" hidden="false" customHeight="true" outlineLevel="0" collapsed="false">
      <c r="A66" s="310"/>
      <c r="B66" s="310"/>
      <c r="C66" s="310"/>
      <c r="D66" s="310"/>
      <c r="E66" s="310"/>
      <c r="F66" s="310"/>
      <c r="G66" s="310"/>
      <c r="H66" s="310"/>
      <c r="I66" s="310"/>
      <c r="J66" s="310"/>
      <c r="K66" s="310"/>
      <c r="L66" s="310"/>
      <c r="M66" s="310"/>
      <c r="N66" s="310"/>
    </row>
    <row r="67" customFormat="false" ht="15" hidden="false" customHeight="true" outlineLevel="0" collapsed="false">
      <c r="A67" s="310"/>
      <c r="B67" s="310"/>
      <c r="C67" s="310"/>
      <c r="D67" s="310"/>
      <c r="E67" s="310"/>
      <c r="F67" s="310"/>
      <c r="G67" s="310"/>
      <c r="H67" s="310"/>
      <c r="I67" s="310"/>
      <c r="J67" s="310"/>
      <c r="K67" s="310"/>
      <c r="L67" s="310"/>
      <c r="M67" s="310"/>
      <c r="N67" s="310"/>
    </row>
    <row r="68" customFormat="false" ht="15" hidden="false" customHeight="true" outlineLevel="0" collapsed="false">
      <c r="A68" s="310"/>
      <c r="B68" s="310"/>
      <c r="C68" s="310"/>
      <c r="D68" s="310"/>
      <c r="E68" s="310"/>
      <c r="F68" s="310"/>
      <c r="G68" s="310"/>
      <c r="H68" s="310"/>
      <c r="I68" s="310"/>
      <c r="J68" s="310"/>
      <c r="K68" s="310"/>
      <c r="L68" s="310"/>
      <c r="M68" s="310"/>
      <c r="N68" s="310"/>
    </row>
    <row r="69" customFormat="false" ht="15" hidden="false" customHeight="true" outlineLevel="0" collapsed="false">
      <c r="A69" s="310"/>
      <c r="B69" s="310"/>
      <c r="C69" s="310"/>
      <c r="D69" s="310"/>
      <c r="E69" s="310"/>
      <c r="F69" s="310"/>
      <c r="G69" s="310"/>
      <c r="H69" s="310"/>
      <c r="I69" s="310"/>
      <c r="J69" s="310"/>
      <c r="K69" s="310"/>
      <c r="L69" s="310"/>
      <c r="M69" s="310"/>
      <c r="N69" s="310"/>
    </row>
    <row r="70" customFormat="false" ht="15" hidden="false" customHeight="true" outlineLevel="0" collapsed="false">
      <c r="A70" s="310"/>
      <c r="B70" s="310"/>
      <c r="C70" s="310"/>
      <c r="D70" s="310"/>
      <c r="E70" s="310"/>
      <c r="F70" s="310"/>
      <c r="G70" s="310"/>
      <c r="H70" s="310"/>
      <c r="I70" s="310"/>
      <c r="J70" s="310"/>
      <c r="K70" s="310"/>
      <c r="L70" s="310"/>
      <c r="M70" s="310"/>
      <c r="N70" s="310"/>
    </row>
    <row r="71" customFormat="false" ht="15" hidden="false" customHeight="true" outlineLevel="0" collapsed="false">
      <c r="A71" s="310"/>
      <c r="B71" s="310"/>
      <c r="C71" s="310"/>
      <c r="D71" s="310"/>
      <c r="E71" s="310"/>
      <c r="F71" s="310"/>
      <c r="G71" s="310"/>
      <c r="H71" s="310"/>
      <c r="I71" s="310"/>
      <c r="J71" s="310"/>
      <c r="K71" s="310"/>
      <c r="L71" s="310"/>
      <c r="M71" s="310"/>
      <c r="N71" s="310"/>
    </row>
    <row r="72" customFormat="false" ht="15" hidden="false" customHeight="true" outlineLevel="0" collapsed="false">
      <c r="A72" s="310"/>
      <c r="B72" s="310"/>
      <c r="C72" s="310"/>
      <c r="D72" s="310"/>
      <c r="E72" s="310"/>
      <c r="F72" s="310"/>
      <c r="G72" s="310"/>
      <c r="H72" s="310"/>
      <c r="I72" s="310"/>
      <c r="J72" s="310"/>
      <c r="K72" s="310"/>
      <c r="L72" s="310"/>
      <c r="M72" s="310"/>
      <c r="N72" s="310"/>
    </row>
    <row r="73" customFormat="false" ht="15" hidden="false" customHeight="true" outlineLevel="0" collapsed="false">
      <c r="A73" s="310"/>
      <c r="B73" s="310"/>
      <c r="C73" s="310"/>
      <c r="D73" s="310"/>
      <c r="E73" s="310"/>
      <c r="F73" s="310"/>
      <c r="G73" s="310"/>
      <c r="H73" s="310"/>
      <c r="I73" s="310"/>
      <c r="J73" s="310"/>
      <c r="K73" s="310"/>
      <c r="L73" s="310"/>
      <c r="M73" s="310"/>
      <c r="N73" s="310"/>
    </row>
    <row r="74" customFormat="false" ht="15" hidden="false" customHeight="true" outlineLevel="0" collapsed="false">
      <c r="A74" s="310"/>
      <c r="B74" s="310"/>
      <c r="C74" s="310"/>
      <c r="D74" s="310"/>
      <c r="E74" s="310"/>
      <c r="F74" s="310"/>
      <c r="G74" s="310"/>
      <c r="H74" s="310"/>
      <c r="I74" s="310"/>
      <c r="J74" s="310"/>
      <c r="K74" s="310"/>
      <c r="L74" s="310"/>
      <c r="M74" s="310"/>
      <c r="N74" s="310"/>
    </row>
    <row r="75" customFormat="false" ht="15" hidden="false" customHeight="true" outlineLevel="0" collapsed="false">
      <c r="A75" s="310"/>
      <c r="B75" s="310"/>
      <c r="C75" s="310"/>
      <c r="D75" s="310"/>
      <c r="E75" s="310"/>
      <c r="F75" s="310"/>
      <c r="G75" s="310"/>
      <c r="H75" s="310"/>
      <c r="I75" s="310"/>
      <c r="J75" s="310"/>
      <c r="K75" s="310"/>
      <c r="L75" s="310"/>
      <c r="M75" s="310"/>
      <c r="N75" s="310"/>
    </row>
    <row r="76" customFormat="false" ht="15" hidden="false" customHeight="true" outlineLevel="0" collapsed="false">
      <c r="A76" s="310"/>
      <c r="B76" s="310"/>
      <c r="C76" s="310"/>
      <c r="D76" s="310"/>
      <c r="E76" s="310"/>
      <c r="F76" s="310"/>
      <c r="G76" s="310"/>
      <c r="H76" s="310"/>
      <c r="I76" s="310"/>
      <c r="J76" s="310"/>
      <c r="K76" s="310"/>
      <c r="L76" s="310"/>
      <c r="M76" s="310"/>
      <c r="N76" s="310"/>
    </row>
    <row r="77" customFormat="false" ht="15" hidden="false" customHeight="true" outlineLevel="0" collapsed="false">
      <c r="A77" s="310"/>
      <c r="B77" s="310"/>
      <c r="C77" s="310"/>
      <c r="D77" s="310"/>
      <c r="E77" s="310"/>
      <c r="F77" s="310"/>
      <c r="G77" s="310"/>
      <c r="H77" s="310"/>
      <c r="I77" s="310"/>
      <c r="J77" s="310"/>
      <c r="K77" s="310"/>
      <c r="L77" s="310"/>
      <c r="M77" s="310"/>
      <c r="N77" s="310"/>
    </row>
    <row r="78" customFormat="false" ht="15" hidden="false" customHeight="true" outlineLevel="0" collapsed="false">
      <c r="A78" s="310"/>
      <c r="B78" s="310"/>
      <c r="C78" s="310"/>
      <c r="D78" s="310"/>
      <c r="E78" s="310"/>
      <c r="F78" s="310"/>
      <c r="G78" s="310"/>
      <c r="H78" s="310"/>
      <c r="I78" s="310"/>
      <c r="J78" s="310"/>
      <c r="K78" s="310"/>
      <c r="L78" s="310"/>
      <c r="M78" s="310"/>
      <c r="N78" s="310"/>
    </row>
    <row r="79" customFormat="false" ht="15" hidden="false" customHeight="true" outlineLevel="0" collapsed="false">
      <c r="A79" s="310"/>
      <c r="B79" s="310"/>
      <c r="C79" s="310"/>
      <c r="D79" s="310"/>
      <c r="E79" s="310"/>
      <c r="F79" s="310"/>
      <c r="G79" s="310"/>
      <c r="H79" s="310"/>
      <c r="I79" s="310"/>
      <c r="J79" s="310"/>
      <c r="K79" s="310"/>
      <c r="L79" s="310"/>
      <c r="M79" s="310"/>
      <c r="N79" s="310"/>
    </row>
    <row r="80" customFormat="false" ht="15" hidden="false" customHeight="true" outlineLevel="0" collapsed="false">
      <c r="A80" s="310"/>
      <c r="B80" s="310"/>
      <c r="C80" s="310"/>
      <c r="D80" s="310"/>
      <c r="E80" s="310"/>
      <c r="F80" s="310"/>
      <c r="G80" s="310"/>
      <c r="H80" s="310"/>
      <c r="I80" s="310"/>
      <c r="J80" s="310"/>
      <c r="K80" s="310"/>
      <c r="L80" s="310"/>
      <c r="M80" s="310"/>
      <c r="N80" s="310"/>
    </row>
    <row r="81" customFormat="false" ht="15" hidden="false" customHeight="true" outlineLevel="0" collapsed="false">
      <c r="A81" s="310"/>
      <c r="B81" s="310"/>
      <c r="C81" s="310"/>
      <c r="D81" s="310"/>
      <c r="E81" s="310"/>
      <c r="F81" s="310"/>
      <c r="G81" s="310"/>
      <c r="H81" s="310"/>
      <c r="I81" s="310"/>
      <c r="J81" s="310"/>
      <c r="K81" s="310"/>
      <c r="L81" s="310"/>
      <c r="M81" s="310"/>
      <c r="N81" s="310"/>
    </row>
    <row r="82" customFormat="false" ht="15" hidden="false" customHeight="true" outlineLevel="0" collapsed="false">
      <c r="A82" s="310"/>
      <c r="B82" s="310"/>
      <c r="C82" s="310"/>
      <c r="D82" s="310"/>
      <c r="E82" s="310"/>
      <c r="F82" s="310"/>
      <c r="G82" s="310"/>
      <c r="H82" s="310"/>
      <c r="I82" s="310"/>
      <c r="J82" s="310"/>
      <c r="K82" s="310"/>
      <c r="L82" s="310"/>
      <c r="M82" s="310"/>
      <c r="N82" s="310"/>
    </row>
    <row r="83" customFormat="false" ht="15" hidden="false" customHeight="true" outlineLevel="0" collapsed="false">
      <c r="A83" s="310"/>
      <c r="B83" s="310"/>
      <c r="C83" s="310"/>
      <c r="D83" s="310"/>
      <c r="E83" s="310"/>
      <c r="F83" s="310"/>
      <c r="G83" s="310"/>
      <c r="H83" s="310"/>
      <c r="I83" s="310"/>
      <c r="J83" s="310"/>
      <c r="K83" s="310"/>
      <c r="L83" s="310"/>
      <c r="M83" s="310"/>
      <c r="N83" s="310"/>
    </row>
    <row r="84" customFormat="false" ht="15" hidden="false" customHeight="true" outlineLevel="0" collapsed="false">
      <c r="A84" s="310"/>
      <c r="B84" s="310"/>
      <c r="C84" s="310"/>
      <c r="D84" s="310"/>
      <c r="E84" s="310"/>
      <c r="F84" s="310"/>
      <c r="G84" s="310"/>
      <c r="H84" s="310"/>
      <c r="I84" s="310"/>
      <c r="J84" s="310"/>
      <c r="K84" s="310"/>
      <c r="L84" s="310"/>
      <c r="M84" s="310"/>
      <c r="N84" s="310"/>
    </row>
    <row r="85" customFormat="false" ht="15" hidden="false" customHeight="true" outlineLevel="0" collapsed="false">
      <c r="A85" s="310"/>
      <c r="B85" s="310"/>
      <c r="C85" s="310"/>
      <c r="D85" s="310"/>
      <c r="E85" s="310"/>
      <c r="F85" s="310"/>
      <c r="G85" s="310"/>
      <c r="H85" s="310"/>
      <c r="I85" s="310"/>
      <c r="J85" s="310"/>
      <c r="K85" s="310"/>
      <c r="L85" s="310"/>
      <c r="M85" s="310"/>
      <c r="N85" s="310"/>
    </row>
    <row r="86" customFormat="false" ht="15" hidden="false" customHeight="true" outlineLevel="0" collapsed="false">
      <c r="A86" s="310"/>
      <c r="B86" s="310"/>
      <c r="C86" s="310"/>
      <c r="D86" s="310"/>
      <c r="E86" s="310"/>
      <c r="F86" s="310"/>
      <c r="G86" s="310"/>
      <c r="H86" s="310"/>
      <c r="I86" s="310"/>
      <c r="J86" s="310"/>
      <c r="K86" s="310"/>
      <c r="L86" s="310"/>
      <c r="M86" s="310"/>
      <c r="N86" s="310"/>
    </row>
    <row r="87" customFormat="false" ht="15" hidden="false" customHeight="true" outlineLevel="0" collapsed="false">
      <c r="A87" s="310"/>
      <c r="B87" s="310"/>
      <c r="C87" s="310"/>
      <c r="D87" s="310"/>
      <c r="E87" s="310"/>
      <c r="F87" s="310"/>
      <c r="G87" s="310"/>
      <c r="H87" s="310"/>
      <c r="I87" s="310"/>
      <c r="J87" s="310"/>
      <c r="K87" s="310"/>
      <c r="L87" s="310"/>
      <c r="M87" s="310"/>
      <c r="N87" s="310"/>
    </row>
    <row r="88" customFormat="false" ht="15" hidden="false" customHeight="true" outlineLevel="0" collapsed="false">
      <c r="A88" s="310"/>
      <c r="B88" s="310"/>
      <c r="C88" s="310"/>
      <c r="D88" s="310"/>
      <c r="E88" s="310"/>
      <c r="F88" s="310"/>
      <c r="G88" s="310"/>
      <c r="H88" s="310"/>
      <c r="I88" s="310"/>
      <c r="J88" s="310"/>
      <c r="K88" s="310"/>
      <c r="L88" s="310"/>
      <c r="M88" s="310"/>
      <c r="N88" s="310"/>
    </row>
    <row r="89" customFormat="false" ht="15" hidden="false" customHeight="true" outlineLevel="0" collapsed="false">
      <c r="A89" s="310"/>
      <c r="B89" s="310"/>
      <c r="C89" s="310"/>
      <c r="D89" s="310"/>
      <c r="E89" s="310"/>
      <c r="F89" s="310"/>
      <c r="G89" s="310"/>
      <c r="H89" s="310"/>
      <c r="I89" s="310"/>
      <c r="J89" s="310"/>
      <c r="K89" s="310"/>
      <c r="L89" s="310"/>
      <c r="M89" s="310"/>
      <c r="N89" s="310"/>
    </row>
    <row r="90" customFormat="false" ht="15" hidden="false" customHeight="true" outlineLevel="0" collapsed="false">
      <c r="A90" s="310"/>
      <c r="B90" s="310"/>
      <c r="C90" s="310"/>
      <c r="D90" s="310"/>
      <c r="E90" s="310"/>
      <c r="F90" s="310"/>
      <c r="G90" s="310"/>
      <c r="H90" s="310"/>
      <c r="I90" s="310"/>
      <c r="J90" s="310"/>
      <c r="K90" s="310"/>
      <c r="L90" s="310"/>
      <c r="M90" s="310"/>
      <c r="N90" s="310"/>
    </row>
    <row r="91" customFormat="false" ht="15" hidden="false" customHeight="true" outlineLevel="0" collapsed="false">
      <c r="A91" s="310"/>
      <c r="B91" s="310"/>
      <c r="C91" s="310"/>
      <c r="D91" s="310"/>
      <c r="E91" s="310"/>
      <c r="F91" s="310"/>
      <c r="G91" s="310"/>
      <c r="H91" s="310"/>
      <c r="I91" s="310"/>
      <c r="J91" s="310"/>
      <c r="K91" s="310"/>
      <c r="L91" s="310"/>
      <c r="M91" s="310"/>
      <c r="N91" s="310"/>
    </row>
    <row r="92" customFormat="false" ht="15" hidden="false" customHeight="true" outlineLevel="0" collapsed="false">
      <c r="A92" s="310"/>
      <c r="B92" s="310"/>
      <c r="C92" s="310"/>
      <c r="D92" s="310"/>
      <c r="E92" s="310"/>
      <c r="F92" s="310"/>
      <c r="G92" s="310"/>
      <c r="H92" s="310"/>
      <c r="I92" s="310"/>
      <c r="J92" s="310"/>
      <c r="K92" s="310"/>
      <c r="L92" s="310"/>
      <c r="M92" s="310"/>
      <c r="N92" s="310"/>
    </row>
    <row r="93" customFormat="false" ht="15" hidden="false" customHeight="true" outlineLevel="0" collapsed="false">
      <c r="A93" s="310"/>
      <c r="B93" s="310"/>
      <c r="C93" s="310"/>
      <c r="D93" s="310"/>
      <c r="E93" s="310"/>
      <c r="F93" s="310"/>
      <c r="G93" s="310"/>
      <c r="H93" s="310"/>
      <c r="I93" s="310"/>
      <c r="J93" s="310"/>
      <c r="K93" s="310"/>
      <c r="L93" s="310"/>
      <c r="M93" s="310"/>
      <c r="N93" s="310"/>
    </row>
    <row r="94" customFormat="false" ht="15" hidden="false" customHeight="true" outlineLevel="0" collapsed="false">
      <c r="A94" s="310"/>
      <c r="B94" s="310"/>
      <c r="C94" s="310"/>
      <c r="D94" s="310"/>
      <c r="E94" s="310"/>
      <c r="F94" s="310"/>
      <c r="G94" s="310"/>
      <c r="H94" s="310"/>
      <c r="I94" s="310"/>
      <c r="J94" s="310"/>
      <c r="K94" s="310"/>
      <c r="L94" s="310"/>
      <c r="M94" s="310"/>
      <c r="N94" s="310"/>
    </row>
    <row r="95" customFormat="false" ht="15" hidden="false" customHeight="true" outlineLevel="0" collapsed="false">
      <c r="A95" s="310"/>
      <c r="B95" s="310"/>
      <c r="C95" s="310"/>
      <c r="D95" s="310"/>
      <c r="E95" s="310"/>
      <c r="F95" s="310"/>
      <c r="G95" s="310"/>
      <c r="H95" s="310"/>
      <c r="I95" s="310"/>
      <c r="J95" s="310"/>
      <c r="K95" s="310"/>
      <c r="L95" s="310"/>
      <c r="M95" s="310"/>
      <c r="N95" s="310"/>
    </row>
    <row r="96" customFormat="false" ht="15" hidden="false" customHeight="true" outlineLevel="0" collapsed="false">
      <c r="A96" s="310"/>
      <c r="B96" s="310"/>
      <c r="C96" s="310"/>
      <c r="D96" s="310"/>
      <c r="E96" s="310"/>
      <c r="F96" s="310"/>
      <c r="G96" s="310"/>
      <c r="H96" s="310"/>
      <c r="I96" s="310"/>
      <c r="J96" s="310"/>
      <c r="K96" s="310"/>
      <c r="L96" s="310"/>
      <c r="M96" s="310"/>
      <c r="N96" s="310"/>
    </row>
    <row r="97" customFormat="false" ht="15" hidden="false" customHeight="true" outlineLevel="0" collapsed="false">
      <c r="A97" s="310"/>
      <c r="B97" s="310"/>
      <c r="C97" s="310"/>
      <c r="D97" s="310"/>
      <c r="E97" s="310"/>
      <c r="F97" s="310"/>
      <c r="G97" s="310"/>
      <c r="H97" s="310"/>
      <c r="I97" s="310"/>
      <c r="J97" s="310"/>
      <c r="K97" s="310"/>
      <c r="L97" s="310"/>
      <c r="M97" s="310"/>
      <c r="N97" s="310"/>
    </row>
    <row r="98" customFormat="false" ht="15" hidden="false" customHeight="true" outlineLevel="0" collapsed="false">
      <c r="A98" s="310"/>
      <c r="B98" s="310"/>
      <c r="C98" s="310"/>
      <c r="D98" s="310"/>
      <c r="E98" s="310"/>
      <c r="F98" s="310"/>
      <c r="G98" s="310"/>
      <c r="H98" s="310"/>
      <c r="I98" s="310"/>
      <c r="J98" s="310"/>
      <c r="K98" s="310"/>
      <c r="L98" s="310"/>
      <c r="M98" s="310"/>
      <c r="N98" s="310"/>
    </row>
    <row r="99" customFormat="false" ht="15" hidden="false" customHeight="true" outlineLevel="0" collapsed="false">
      <c r="A99" s="310"/>
      <c r="B99" s="310"/>
      <c r="C99" s="310"/>
      <c r="D99" s="310"/>
      <c r="E99" s="310"/>
      <c r="F99" s="310"/>
      <c r="G99" s="310"/>
      <c r="H99" s="310"/>
      <c r="I99" s="310"/>
      <c r="J99" s="310"/>
      <c r="K99" s="310"/>
      <c r="L99" s="310"/>
      <c r="M99" s="310"/>
      <c r="N99" s="310"/>
    </row>
    <row r="100" customFormat="false" ht="15" hidden="false" customHeight="true" outlineLevel="0" collapsed="false">
      <c r="A100" s="310"/>
      <c r="B100" s="310"/>
      <c r="C100" s="310"/>
      <c r="D100" s="310"/>
      <c r="E100" s="310"/>
      <c r="F100" s="310"/>
      <c r="G100" s="310"/>
      <c r="H100" s="310"/>
      <c r="I100" s="310"/>
      <c r="J100" s="310"/>
      <c r="K100" s="310"/>
      <c r="L100" s="310"/>
      <c r="M100" s="310"/>
      <c r="N100" s="310"/>
    </row>
    <row r="101" customFormat="false" ht="15" hidden="false" customHeight="true" outlineLevel="0" collapsed="false">
      <c r="A101" s="310"/>
      <c r="B101" s="310"/>
      <c r="C101" s="310"/>
      <c r="D101" s="310"/>
      <c r="E101" s="310"/>
      <c r="F101" s="310"/>
      <c r="G101" s="310"/>
      <c r="H101" s="310"/>
      <c r="I101" s="310"/>
      <c r="J101" s="310"/>
      <c r="K101" s="310"/>
      <c r="L101" s="310"/>
      <c r="M101" s="310"/>
      <c r="N101" s="310"/>
    </row>
    <row r="102" customFormat="false" ht="15" hidden="false" customHeight="true" outlineLevel="0" collapsed="false">
      <c r="A102" s="310"/>
      <c r="B102" s="310"/>
      <c r="C102" s="310"/>
      <c r="D102" s="310"/>
      <c r="E102" s="310"/>
      <c r="F102" s="310"/>
      <c r="G102" s="310"/>
      <c r="H102" s="310"/>
      <c r="I102" s="310"/>
      <c r="J102" s="310"/>
      <c r="K102" s="310"/>
      <c r="L102" s="310"/>
      <c r="M102" s="310"/>
      <c r="N102" s="310"/>
    </row>
    <row r="103" customFormat="false" ht="15" hidden="false" customHeight="true" outlineLevel="0" collapsed="false">
      <c r="A103" s="310"/>
      <c r="B103" s="310"/>
      <c r="C103" s="310"/>
      <c r="D103" s="310"/>
      <c r="E103" s="310"/>
      <c r="F103" s="310"/>
      <c r="G103" s="310"/>
      <c r="H103" s="310"/>
      <c r="I103" s="310"/>
      <c r="J103" s="310"/>
      <c r="K103" s="310"/>
      <c r="L103" s="310"/>
      <c r="M103" s="310"/>
      <c r="N103" s="310"/>
    </row>
    <row r="104" customFormat="false" ht="15" hidden="false" customHeight="true" outlineLevel="0" collapsed="false">
      <c r="A104" s="310"/>
      <c r="B104" s="310"/>
      <c r="C104" s="310"/>
      <c r="D104" s="310"/>
      <c r="E104" s="310"/>
      <c r="F104" s="310"/>
      <c r="G104" s="310"/>
      <c r="H104" s="310"/>
      <c r="I104" s="310"/>
      <c r="J104" s="310"/>
      <c r="K104" s="310"/>
      <c r="L104" s="310"/>
      <c r="M104" s="310"/>
      <c r="N104" s="310"/>
    </row>
    <row r="105" customFormat="false" ht="15" hidden="false" customHeight="true" outlineLevel="0" collapsed="false">
      <c r="A105" s="310"/>
      <c r="B105" s="310"/>
      <c r="C105" s="310"/>
      <c r="D105" s="310"/>
      <c r="E105" s="310"/>
      <c r="F105" s="310"/>
      <c r="G105" s="310"/>
      <c r="H105" s="310"/>
      <c r="I105" s="310"/>
      <c r="J105" s="310"/>
      <c r="K105" s="310"/>
      <c r="L105" s="310"/>
      <c r="M105" s="310"/>
      <c r="N105" s="310"/>
    </row>
    <row r="106" customFormat="false" ht="15" hidden="false" customHeight="true" outlineLevel="0" collapsed="false">
      <c r="A106" s="310"/>
      <c r="B106" s="310"/>
      <c r="C106" s="310"/>
      <c r="D106" s="310"/>
      <c r="E106" s="310"/>
      <c r="F106" s="310"/>
      <c r="G106" s="310"/>
      <c r="H106" s="310"/>
      <c r="I106" s="310"/>
      <c r="J106" s="310"/>
      <c r="K106" s="310"/>
      <c r="L106" s="310"/>
      <c r="M106" s="310"/>
      <c r="N106" s="310"/>
    </row>
    <row r="107" customFormat="false" ht="15" hidden="false" customHeight="true" outlineLevel="0" collapsed="false">
      <c r="A107" s="310"/>
      <c r="B107" s="310"/>
      <c r="C107" s="310"/>
      <c r="D107" s="310"/>
      <c r="E107" s="310"/>
      <c r="F107" s="310"/>
      <c r="G107" s="310"/>
      <c r="H107" s="310"/>
      <c r="I107" s="310"/>
      <c r="J107" s="310"/>
      <c r="K107" s="310"/>
      <c r="L107" s="310"/>
      <c r="M107" s="310"/>
      <c r="N107" s="310"/>
    </row>
    <row r="108" customFormat="false" ht="15" hidden="false" customHeight="true" outlineLevel="0" collapsed="false">
      <c r="A108" s="310"/>
      <c r="B108" s="310"/>
      <c r="C108" s="310"/>
      <c r="D108" s="310"/>
      <c r="E108" s="310"/>
      <c r="F108" s="310"/>
      <c r="G108" s="310"/>
      <c r="H108" s="310"/>
      <c r="I108" s="310"/>
      <c r="J108" s="310"/>
      <c r="K108" s="310"/>
      <c r="L108" s="310"/>
      <c r="M108" s="310"/>
      <c r="N108" s="310"/>
    </row>
    <row r="109" customFormat="false" ht="15" hidden="false" customHeight="true" outlineLevel="0" collapsed="false">
      <c r="A109" s="310"/>
      <c r="B109" s="310"/>
      <c r="C109" s="310"/>
      <c r="D109" s="310"/>
      <c r="E109" s="310"/>
      <c r="F109" s="310"/>
      <c r="G109" s="310"/>
      <c r="H109" s="310"/>
      <c r="I109" s="310"/>
      <c r="J109" s="310"/>
      <c r="K109" s="310"/>
      <c r="L109" s="310"/>
      <c r="M109" s="310"/>
      <c r="N109" s="310"/>
    </row>
    <row r="110" customFormat="false" ht="15" hidden="false" customHeight="true" outlineLevel="0" collapsed="false">
      <c r="A110" s="310"/>
      <c r="B110" s="310"/>
      <c r="C110" s="310"/>
      <c r="D110" s="310"/>
      <c r="E110" s="310"/>
      <c r="F110" s="310"/>
      <c r="G110" s="310"/>
      <c r="H110" s="310"/>
      <c r="I110" s="310"/>
      <c r="J110" s="310"/>
      <c r="K110" s="310"/>
      <c r="L110" s="310"/>
      <c r="M110" s="310"/>
      <c r="N110" s="310"/>
    </row>
    <row r="111" customFormat="false" ht="15" hidden="false" customHeight="true" outlineLevel="0" collapsed="false">
      <c r="A111" s="310"/>
      <c r="B111" s="310"/>
      <c r="C111" s="310"/>
      <c r="D111" s="310"/>
      <c r="E111" s="310"/>
      <c r="F111" s="310"/>
      <c r="G111" s="310"/>
      <c r="H111" s="310"/>
      <c r="I111" s="310"/>
      <c r="J111" s="310"/>
      <c r="K111" s="310"/>
      <c r="L111" s="310"/>
      <c r="M111" s="310"/>
      <c r="N111" s="310"/>
    </row>
    <row r="112" customFormat="false" ht="15" hidden="false" customHeight="true" outlineLevel="0" collapsed="false">
      <c r="A112" s="310"/>
      <c r="B112" s="310"/>
      <c r="C112" s="310"/>
      <c r="D112" s="310"/>
      <c r="E112" s="310"/>
      <c r="F112" s="310"/>
      <c r="G112" s="310"/>
      <c r="H112" s="310"/>
      <c r="I112" s="310"/>
      <c r="J112" s="310"/>
      <c r="K112" s="310"/>
      <c r="L112" s="310"/>
      <c r="M112" s="310"/>
      <c r="N112" s="310"/>
    </row>
    <row r="113" customFormat="false" ht="15" hidden="false" customHeight="true" outlineLevel="0" collapsed="false">
      <c r="A113" s="310"/>
      <c r="B113" s="310"/>
      <c r="C113" s="310"/>
      <c r="D113" s="310"/>
      <c r="E113" s="310"/>
      <c r="F113" s="310"/>
      <c r="G113" s="310"/>
      <c r="H113" s="310"/>
      <c r="I113" s="310"/>
      <c r="J113" s="310"/>
      <c r="K113" s="310"/>
      <c r="L113" s="310"/>
      <c r="M113" s="310"/>
      <c r="N113" s="310"/>
    </row>
    <row r="114" customFormat="false" ht="15" hidden="false" customHeight="true" outlineLevel="0" collapsed="false">
      <c r="A114" s="310"/>
      <c r="B114" s="310"/>
      <c r="C114" s="310"/>
      <c r="D114" s="310"/>
      <c r="E114" s="310"/>
      <c r="F114" s="310"/>
      <c r="G114" s="310"/>
      <c r="H114" s="310"/>
      <c r="I114" s="310"/>
      <c r="J114" s="310"/>
      <c r="K114" s="310"/>
      <c r="L114" s="310"/>
      <c r="M114" s="310"/>
      <c r="N114" s="310"/>
    </row>
    <row r="115" customFormat="false" ht="15" hidden="false" customHeight="true" outlineLevel="0" collapsed="false">
      <c r="A115" s="310"/>
      <c r="B115" s="310"/>
      <c r="C115" s="310"/>
      <c r="D115" s="310"/>
      <c r="E115" s="310"/>
      <c r="F115" s="310"/>
      <c r="G115" s="310"/>
      <c r="H115" s="310"/>
      <c r="I115" s="310"/>
      <c r="J115" s="310"/>
      <c r="K115" s="310"/>
      <c r="L115" s="310"/>
      <c r="M115" s="310"/>
      <c r="N115" s="310"/>
    </row>
    <row r="116" customFormat="false" ht="15" hidden="false" customHeight="true" outlineLevel="0" collapsed="false">
      <c r="A116" s="310"/>
      <c r="B116" s="310"/>
      <c r="C116" s="310"/>
      <c r="D116" s="310"/>
      <c r="E116" s="310"/>
      <c r="F116" s="310"/>
      <c r="G116" s="310"/>
      <c r="H116" s="310"/>
      <c r="I116" s="310"/>
      <c r="J116" s="310"/>
      <c r="K116" s="310"/>
      <c r="L116" s="310"/>
      <c r="M116" s="310"/>
      <c r="N116" s="310"/>
    </row>
    <row r="117" customFormat="false" ht="15" hidden="false" customHeight="true" outlineLevel="0" collapsed="false">
      <c r="A117" s="310"/>
      <c r="B117" s="310"/>
      <c r="C117" s="310"/>
      <c r="D117" s="310"/>
      <c r="E117" s="310"/>
      <c r="F117" s="310"/>
      <c r="G117" s="310"/>
      <c r="H117" s="310"/>
      <c r="I117" s="310"/>
      <c r="J117" s="310"/>
      <c r="K117" s="310"/>
      <c r="L117" s="310"/>
      <c r="M117" s="310"/>
      <c r="N117" s="310"/>
    </row>
    <row r="118" customFormat="false" ht="15" hidden="false" customHeight="true" outlineLevel="0" collapsed="false">
      <c r="A118" s="310"/>
      <c r="B118" s="310"/>
      <c r="C118" s="310"/>
      <c r="D118" s="310"/>
      <c r="E118" s="310"/>
      <c r="F118" s="310"/>
      <c r="G118" s="310"/>
      <c r="H118" s="310"/>
      <c r="I118" s="310"/>
      <c r="J118" s="310"/>
      <c r="K118" s="310"/>
      <c r="L118" s="310"/>
      <c r="M118" s="310"/>
      <c r="N118" s="310"/>
    </row>
    <row r="119" customFormat="false" ht="15" hidden="false" customHeight="true" outlineLevel="0" collapsed="false">
      <c r="A119" s="310"/>
      <c r="B119" s="310"/>
      <c r="C119" s="310"/>
      <c r="D119" s="310"/>
      <c r="E119" s="310"/>
      <c r="F119" s="310"/>
      <c r="G119" s="310"/>
      <c r="H119" s="310"/>
      <c r="I119" s="310"/>
      <c r="J119" s="310"/>
      <c r="K119" s="310"/>
      <c r="L119" s="310"/>
      <c r="M119" s="310"/>
      <c r="N119" s="310"/>
    </row>
    <row r="120" customFormat="false" ht="15" hidden="false" customHeight="true" outlineLevel="0" collapsed="false">
      <c r="A120" s="310"/>
      <c r="B120" s="310"/>
      <c r="C120" s="310"/>
      <c r="D120" s="310"/>
      <c r="E120" s="310"/>
      <c r="F120" s="310"/>
      <c r="G120" s="310"/>
      <c r="H120" s="310"/>
      <c r="I120" s="310"/>
      <c r="J120" s="310"/>
      <c r="K120" s="310"/>
      <c r="L120" s="310"/>
      <c r="M120" s="310"/>
      <c r="N120" s="310"/>
    </row>
    <row r="121" customFormat="false" ht="15" hidden="false" customHeight="true" outlineLevel="0" collapsed="false">
      <c r="A121" s="310"/>
      <c r="B121" s="310"/>
      <c r="C121" s="310"/>
      <c r="D121" s="310"/>
      <c r="E121" s="310"/>
      <c r="F121" s="310"/>
      <c r="G121" s="310"/>
      <c r="H121" s="310"/>
      <c r="I121" s="310"/>
      <c r="J121" s="310"/>
      <c r="K121" s="310"/>
      <c r="L121" s="310"/>
      <c r="M121" s="310"/>
      <c r="N121" s="310"/>
    </row>
    <row r="122" customFormat="false" ht="15" hidden="false" customHeight="true" outlineLevel="0" collapsed="false">
      <c r="A122" s="310"/>
      <c r="B122" s="310"/>
      <c r="C122" s="310"/>
      <c r="D122" s="310"/>
      <c r="E122" s="310"/>
      <c r="F122" s="310"/>
      <c r="G122" s="310"/>
      <c r="H122" s="310"/>
      <c r="I122" s="310"/>
      <c r="J122" s="310"/>
      <c r="K122" s="310"/>
      <c r="L122" s="310"/>
      <c r="M122" s="310"/>
      <c r="N122" s="310"/>
    </row>
    <row r="123" customFormat="false" ht="15" hidden="false" customHeight="true" outlineLevel="0" collapsed="false">
      <c r="A123" s="310"/>
      <c r="B123" s="310"/>
      <c r="C123" s="310"/>
      <c r="D123" s="310"/>
      <c r="E123" s="310"/>
      <c r="F123" s="310"/>
      <c r="G123" s="310"/>
      <c r="H123" s="310"/>
      <c r="I123" s="310"/>
      <c r="J123" s="310"/>
      <c r="K123" s="310"/>
      <c r="L123" s="310"/>
      <c r="M123" s="310"/>
      <c r="N123" s="310"/>
    </row>
    <row r="124" customFormat="false" ht="15" hidden="false" customHeight="true" outlineLevel="0" collapsed="false">
      <c r="A124" s="310"/>
      <c r="B124" s="310"/>
      <c r="C124" s="310"/>
      <c r="D124" s="310"/>
      <c r="E124" s="310"/>
      <c r="F124" s="310"/>
      <c r="G124" s="310"/>
      <c r="H124" s="310"/>
      <c r="I124" s="310"/>
      <c r="J124" s="310"/>
      <c r="K124" s="310"/>
      <c r="L124" s="310"/>
      <c r="M124" s="310"/>
      <c r="N124" s="310"/>
    </row>
    <row r="125" customFormat="false" ht="15" hidden="false" customHeight="true" outlineLevel="0" collapsed="false">
      <c r="A125" s="310"/>
      <c r="B125" s="310"/>
      <c r="C125" s="310"/>
      <c r="D125" s="310"/>
      <c r="E125" s="310"/>
      <c r="F125" s="310"/>
      <c r="G125" s="310"/>
      <c r="H125" s="310"/>
      <c r="I125" s="310"/>
      <c r="J125" s="310"/>
      <c r="K125" s="310"/>
      <c r="L125" s="310"/>
      <c r="M125" s="310"/>
      <c r="N125" s="310"/>
    </row>
    <row r="126" customFormat="false" ht="15" hidden="false" customHeight="true" outlineLevel="0" collapsed="false">
      <c r="A126" s="310"/>
      <c r="B126" s="310"/>
      <c r="C126" s="310"/>
      <c r="D126" s="310"/>
      <c r="E126" s="310"/>
      <c r="F126" s="310"/>
      <c r="G126" s="310"/>
      <c r="H126" s="310"/>
      <c r="I126" s="310"/>
      <c r="J126" s="310"/>
      <c r="K126" s="310"/>
      <c r="L126" s="310"/>
      <c r="M126" s="310"/>
      <c r="N126" s="310"/>
    </row>
    <row r="127" customFormat="false" ht="15" hidden="false" customHeight="true" outlineLevel="0" collapsed="false">
      <c r="A127" s="310"/>
      <c r="B127" s="310"/>
      <c r="C127" s="310"/>
      <c r="D127" s="310"/>
      <c r="E127" s="310"/>
      <c r="F127" s="310"/>
      <c r="G127" s="310"/>
      <c r="H127" s="310"/>
      <c r="I127" s="310"/>
      <c r="J127" s="310"/>
      <c r="K127" s="310"/>
      <c r="L127" s="310"/>
      <c r="M127" s="310"/>
      <c r="N127" s="310"/>
    </row>
    <row r="128" customFormat="false" ht="15" hidden="false" customHeight="true" outlineLevel="0" collapsed="false">
      <c r="A128" s="310"/>
      <c r="B128" s="310"/>
      <c r="C128" s="310"/>
      <c r="D128" s="310"/>
      <c r="E128" s="310"/>
      <c r="F128" s="310"/>
      <c r="G128" s="310"/>
      <c r="H128" s="310"/>
      <c r="I128" s="310"/>
      <c r="J128" s="310"/>
      <c r="K128" s="310"/>
      <c r="L128" s="310"/>
      <c r="M128" s="310"/>
      <c r="N128" s="310"/>
    </row>
    <row r="129" customFormat="false" ht="15" hidden="false" customHeight="true" outlineLevel="0" collapsed="false">
      <c r="A129" s="310"/>
      <c r="B129" s="310"/>
      <c r="C129" s="310"/>
      <c r="D129" s="310"/>
      <c r="E129" s="310"/>
      <c r="F129" s="310"/>
      <c r="G129" s="310"/>
      <c r="H129" s="310"/>
      <c r="I129" s="310"/>
      <c r="J129" s="310"/>
      <c r="K129" s="310"/>
      <c r="L129" s="310"/>
      <c r="M129" s="310"/>
      <c r="N129" s="310"/>
    </row>
    <row r="130" customFormat="false" ht="15" hidden="false" customHeight="true" outlineLevel="0" collapsed="false">
      <c r="A130" s="310"/>
      <c r="B130" s="310"/>
      <c r="C130" s="310"/>
      <c r="D130" s="310"/>
      <c r="E130" s="310"/>
      <c r="F130" s="310"/>
      <c r="G130" s="310"/>
      <c r="H130" s="310"/>
      <c r="I130" s="310"/>
      <c r="J130" s="310"/>
      <c r="K130" s="310"/>
      <c r="L130" s="310"/>
      <c r="M130" s="310"/>
      <c r="N130" s="310"/>
    </row>
    <row r="131" customFormat="false" ht="15" hidden="false" customHeight="true" outlineLevel="0" collapsed="false">
      <c r="A131" s="310"/>
      <c r="B131" s="310"/>
      <c r="C131" s="310"/>
      <c r="D131" s="310"/>
      <c r="E131" s="310"/>
      <c r="F131" s="310"/>
      <c r="G131" s="310"/>
      <c r="H131" s="310"/>
      <c r="I131" s="310"/>
      <c r="J131" s="310"/>
      <c r="K131" s="310"/>
      <c r="L131" s="310"/>
      <c r="M131" s="310"/>
      <c r="N131" s="310"/>
    </row>
    <row r="132" customFormat="false" ht="15" hidden="false" customHeight="true" outlineLevel="0" collapsed="false">
      <c r="A132" s="310"/>
      <c r="B132" s="310"/>
      <c r="C132" s="310"/>
      <c r="D132" s="310"/>
      <c r="E132" s="310"/>
      <c r="F132" s="310"/>
      <c r="G132" s="310"/>
      <c r="H132" s="310"/>
      <c r="I132" s="310"/>
      <c r="J132" s="310"/>
      <c r="K132" s="310"/>
      <c r="L132" s="310"/>
      <c r="M132" s="310"/>
      <c r="N132" s="310"/>
    </row>
    <row r="133" customFormat="false" ht="15" hidden="false" customHeight="true" outlineLevel="0" collapsed="false">
      <c r="A133" s="310"/>
      <c r="B133" s="310"/>
      <c r="C133" s="310"/>
      <c r="D133" s="310"/>
      <c r="E133" s="310"/>
      <c r="F133" s="310"/>
      <c r="G133" s="310"/>
      <c r="H133" s="310"/>
      <c r="I133" s="310"/>
      <c r="J133" s="310"/>
      <c r="K133" s="310"/>
      <c r="L133" s="310"/>
      <c r="M133" s="310"/>
      <c r="N133" s="310"/>
    </row>
    <row r="134" customFormat="false" ht="15" hidden="false" customHeight="true" outlineLevel="0" collapsed="false">
      <c r="A134" s="310"/>
      <c r="B134" s="310"/>
      <c r="C134" s="310"/>
      <c r="D134" s="310"/>
      <c r="E134" s="310"/>
      <c r="F134" s="310"/>
      <c r="G134" s="310"/>
      <c r="H134" s="310"/>
      <c r="I134" s="310"/>
      <c r="J134" s="310"/>
      <c r="K134" s="310"/>
      <c r="L134" s="310"/>
      <c r="M134" s="310"/>
      <c r="N134" s="310"/>
    </row>
    <row r="135" customFormat="false" ht="15" hidden="false" customHeight="true" outlineLevel="0" collapsed="false">
      <c r="A135" s="310"/>
      <c r="B135" s="310"/>
      <c r="C135" s="310"/>
      <c r="D135" s="310"/>
      <c r="E135" s="310"/>
      <c r="F135" s="310"/>
      <c r="G135" s="310"/>
      <c r="H135" s="310"/>
      <c r="I135" s="310"/>
      <c r="J135" s="310"/>
      <c r="K135" s="310"/>
      <c r="L135" s="310"/>
      <c r="M135" s="310"/>
      <c r="N135" s="310"/>
    </row>
    <row r="136" customFormat="false" ht="15" hidden="false" customHeight="true" outlineLevel="0" collapsed="false">
      <c r="A136" s="310"/>
      <c r="B136" s="310"/>
      <c r="C136" s="310"/>
      <c r="D136" s="310"/>
      <c r="E136" s="310"/>
      <c r="F136" s="310"/>
      <c r="G136" s="310"/>
      <c r="H136" s="310"/>
      <c r="I136" s="310"/>
      <c r="J136" s="310"/>
      <c r="K136" s="310"/>
      <c r="L136" s="310"/>
      <c r="M136" s="310"/>
      <c r="N136" s="310"/>
    </row>
    <row r="137" customFormat="false" ht="15" hidden="false" customHeight="true" outlineLevel="0" collapsed="false">
      <c r="A137" s="310"/>
      <c r="B137" s="310"/>
      <c r="C137" s="310"/>
      <c r="D137" s="310"/>
      <c r="E137" s="310"/>
      <c r="F137" s="310"/>
      <c r="G137" s="310"/>
      <c r="H137" s="310"/>
      <c r="I137" s="310"/>
      <c r="J137" s="310"/>
      <c r="K137" s="310"/>
      <c r="L137" s="310"/>
      <c r="M137" s="310"/>
      <c r="N137" s="310"/>
    </row>
    <row r="138" customFormat="false" ht="15" hidden="false" customHeight="true" outlineLevel="0" collapsed="false">
      <c r="A138" s="310"/>
      <c r="B138" s="310"/>
      <c r="C138" s="310"/>
      <c r="D138" s="310"/>
      <c r="E138" s="310"/>
      <c r="F138" s="310"/>
      <c r="G138" s="310"/>
      <c r="H138" s="310"/>
      <c r="I138" s="310"/>
      <c r="J138" s="310"/>
      <c r="K138" s="310"/>
      <c r="L138" s="310"/>
      <c r="M138" s="310"/>
      <c r="N138" s="310"/>
    </row>
    <row r="139" customFormat="false" ht="15" hidden="false" customHeight="true" outlineLevel="0" collapsed="false">
      <c r="A139" s="310"/>
      <c r="B139" s="310"/>
      <c r="C139" s="310"/>
      <c r="D139" s="310"/>
      <c r="E139" s="310"/>
      <c r="F139" s="310"/>
      <c r="G139" s="310"/>
      <c r="H139" s="310"/>
      <c r="I139" s="310"/>
      <c r="J139" s="310"/>
      <c r="K139" s="310"/>
      <c r="L139" s="310"/>
      <c r="M139" s="310"/>
      <c r="N139" s="310"/>
    </row>
    <row r="140" customFormat="false" ht="15" hidden="false" customHeight="true" outlineLevel="0" collapsed="false">
      <c r="A140" s="310"/>
      <c r="B140" s="310"/>
      <c r="C140" s="310"/>
      <c r="D140" s="310"/>
      <c r="E140" s="310"/>
      <c r="F140" s="310"/>
      <c r="G140" s="310"/>
      <c r="H140" s="310"/>
      <c r="I140" s="310"/>
      <c r="J140" s="310"/>
      <c r="K140" s="310"/>
      <c r="L140" s="310"/>
      <c r="M140" s="310"/>
      <c r="N140" s="310"/>
    </row>
    <row r="141" customFormat="false" ht="15" hidden="false" customHeight="true" outlineLevel="0" collapsed="false">
      <c r="A141" s="310"/>
      <c r="B141" s="310"/>
      <c r="C141" s="310"/>
      <c r="D141" s="310"/>
      <c r="E141" s="310"/>
      <c r="F141" s="310"/>
      <c r="G141" s="310"/>
      <c r="H141" s="310"/>
      <c r="I141" s="310"/>
      <c r="J141" s="310"/>
      <c r="K141" s="310"/>
      <c r="L141" s="310"/>
      <c r="M141" s="310"/>
      <c r="N141" s="310"/>
    </row>
    <row r="142" customFormat="false" ht="15" hidden="false" customHeight="true" outlineLevel="0" collapsed="false">
      <c r="A142" s="310"/>
      <c r="B142" s="310"/>
      <c r="C142" s="310"/>
      <c r="D142" s="310"/>
      <c r="E142" s="310"/>
      <c r="F142" s="310"/>
      <c r="G142" s="310"/>
      <c r="H142" s="310"/>
      <c r="I142" s="310"/>
      <c r="J142" s="310"/>
      <c r="K142" s="310"/>
      <c r="L142" s="310"/>
      <c r="M142" s="310"/>
      <c r="N142" s="310"/>
    </row>
    <row r="143" customFormat="false" ht="15" hidden="false" customHeight="true" outlineLevel="0" collapsed="false">
      <c r="A143" s="310"/>
      <c r="B143" s="310"/>
      <c r="C143" s="310"/>
      <c r="D143" s="310"/>
      <c r="E143" s="310"/>
      <c r="F143" s="310"/>
      <c r="G143" s="310"/>
      <c r="H143" s="310"/>
      <c r="I143" s="310"/>
      <c r="J143" s="310"/>
      <c r="K143" s="310"/>
      <c r="L143" s="310"/>
      <c r="M143" s="310"/>
      <c r="N143" s="310"/>
    </row>
    <row r="144" customFormat="false" ht="15" hidden="false" customHeight="true" outlineLevel="0" collapsed="false">
      <c r="A144" s="310"/>
      <c r="B144" s="310"/>
      <c r="C144" s="310"/>
      <c r="D144" s="310"/>
      <c r="E144" s="310"/>
      <c r="F144" s="310"/>
      <c r="G144" s="310"/>
      <c r="H144" s="310"/>
      <c r="I144" s="310"/>
      <c r="J144" s="310"/>
      <c r="K144" s="310"/>
      <c r="L144" s="310"/>
      <c r="M144" s="310"/>
      <c r="N144" s="310"/>
    </row>
    <row r="145" customFormat="false" ht="15" hidden="false" customHeight="true" outlineLevel="0" collapsed="false">
      <c r="A145" s="310"/>
      <c r="B145" s="310"/>
      <c r="C145" s="310"/>
      <c r="D145" s="310"/>
      <c r="E145" s="310"/>
      <c r="F145" s="310"/>
      <c r="G145" s="310"/>
      <c r="H145" s="310"/>
      <c r="I145" s="310"/>
      <c r="J145" s="310"/>
      <c r="K145" s="310"/>
      <c r="L145" s="310"/>
      <c r="M145" s="310"/>
      <c r="N145" s="310"/>
    </row>
    <row r="146" customFormat="false" ht="15" hidden="false" customHeight="true" outlineLevel="0" collapsed="false">
      <c r="A146" s="310"/>
      <c r="B146" s="310"/>
      <c r="C146" s="310"/>
      <c r="D146" s="310"/>
      <c r="E146" s="310"/>
      <c r="F146" s="310"/>
      <c r="G146" s="310"/>
      <c r="H146" s="310"/>
      <c r="I146" s="310"/>
      <c r="J146" s="310"/>
      <c r="K146" s="310"/>
      <c r="L146" s="310"/>
      <c r="M146" s="310"/>
      <c r="N146" s="310"/>
    </row>
  </sheetData>
  <mergeCells count="28">
    <mergeCell ref="A1:N1"/>
    <mergeCell ref="A2:N2"/>
    <mergeCell ref="A3:G3"/>
    <mergeCell ref="H3:N3"/>
    <mergeCell ref="A4:A5"/>
    <mergeCell ref="B4:B5"/>
    <mergeCell ref="C4:D4"/>
    <mergeCell ref="E4:F4"/>
    <mergeCell ref="G4:H4"/>
    <mergeCell ref="I4:J4"/>
    <mergeCell ref="K4:L4"/>
    <mergeCell ref="M4:N4"/>
    <mergeCell ref="A6:A12"/>
    <mergeCell ref="A13:A19"/>
    <mergeCell ref="A20:A26"/>
    <mergeCell ref="A27:A33"/>
    <mergeCell ref="A34:A40"/>
    <mergeCell ref="A41:N41"/>
    <mergeCell ref="A42:N42"/>
    <mergeCell ref="A43:N43"/>
    <mergeCell ref="A44:N44"/>
    <mergeCell ref="A45:N45"/>
    <mergeCell ref="A46:N46"/>
    <mergeCell ref="A47:N47"/>
    <mergeCell ref="A48:N48"/>
    <mergeCell ref="A49:N49"/>
    <mergeCell ref="A50:N50"/>
    <mergeCell ref="A51:N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75" zeroHeight="false" outlineLevelRow="0" outlineLevelCol="0"/>
  <cols>
    <col collapsed="false" customWidth="false" hidden="false" outlineLevel="0" max="2" min="1" style="311" width="8.99"/>
    <col collapsed="false" customWidth="true" hidden="false" outlineLevel="0" max="11" min="3" style="311" width="5.99"/>
    <col collapsed="false" customWidth="true" hidden="false" outlineLevel="0" max="12" min="12" style="311" width="5.87"/>
    <col collapsed="false" customWidth="true" hidden="false" outlineLevel="0" max="14" min="13" style="311" width="5.99"/>
    <col collapsed="false" customWidth="false" hidden="false" outlineLevel="0" max="257" min="15" style="311" width="8.99"/>
  </cols>
  <sheetData>
    <row r="1" customFormat="false" ht="15" hidden="false" customHeight="true" outlineLevel="0" collapsed="false">
      <c r="A1" s="312" t="s">
        <v>802</v>
      </c>
      <c r="B1" s="312"/>
      <c r="C1" s="312"/>
      <c r="D1" s="312"/>
      <c r="E1" s="312"/>
      <c r="F1" s="312"/>
      <c r="G1" s="312"/>
      <c r="H1" s="312"/>
      <c r="I1" s="312"/>
      <c r="J1" s="312"/>
      <c r="K1" s="312"/>
      <c r="L1" s="312"/>
      <c r="M1" s="312"/>
      <c r="N1" s="312"/>
      <c r="O1" s="313"/>
    </row>
    <row r="2" customFormat="false" ht="14.25" hidden="false" customHeight="true" outlineLevel="0" collapsed="false">
      <c r="A2" s="314"/>
      <c r="B2" s="314"/>
      <c r="C2" s="314"/>
      <c r="D2" s="314"/>
      <c r="E2" s="314"/>
      <c r="F2" s="314"/>
      <c r="G2" s="314"/>
      <c r="H2" s="314"/>
      <c r="I2" s="314"/>
      <c r="J2" s="314"/>
      <c r="K2" s="314"/>
      <c r="L2" s="314"/>
      <c r="M2" s="314"/>
      <c r="N2" s="314"/>
      <c r="O2" s="313"/>
    </row>
    <row r="3" customFormat="false" ht="14.25" hidden="false" customHeight="true" outlineLevel="0" collapsed="false">
      <c r="A3" s="315" t="s">
        <v>788</v>
      </c>
      <c r="B3" s="315"/>
      <c r="C3" s="315"/>
      <c r="D3" s="315"/>
      <c r="E3" s="315"/>
      <c r="F3" s="315"/>
      <c r="G3" s="315"/>
      <c r="H3" s="316" t="s">
        <v>425</v>
      </c>
      <c r="I3" s="316"/>
      <c r="J3" s="316"/>
      <c r="K3" s="316"/>
      <c r="L3" s="316"/>
      <c r="M3" s="316"/>
      <c r="N3" s="316"/>
      <c r="O3" s="313"/>
    </row>
    <row r="4" customFormat="false" ht="15" hidden="false" customHeight="true" outlineLevel="0" collapsed="false">
      <c r="A4" s="317" t="s">
        <v>592</v>
      </c>
      <c r="B4" s="318" t="s">
        <v>664</v>
      </c>
      <c r="C4" s="319" t="s">
        <v>671</v>
      </c>
      <c r="D4" s="319"/>
      <c r="E4" s="319" t="s">
        <v>672</v>
      </c>
      <c r="F4" s="319"/>
      <c r="G4" s="319" t="s">
        <v>673</v>
      </c>
      <c r="H4" s="319"/>
      <c r="I4" s="319" t="s">
        <v>674</v>
      </c>
      <c r="J4" s="319"/>
      <c r="K4" s="319" t="s">
        <v>675</v>
      </c>
      <c r="L4" s="319"/>
      <c r="M4" s="320" t="s">
        <v>676</v>
      </c>
      <c r="N4" s="320"/>
      <c r="O4" s="313"/>
    </row>
    <row r="5" customFormat="false" ht="15" hidden="false" customHeight="true" outlineLevel="0" collapsed="false">
      <c r="A5" s="317"/>
      <c r="B5" s="318"/>
      <c r="C5" s="321" t="s">
        <v>789</v>
      </c>
      <c r="D5" s="318" t="s">
        <v>790</v>
      </c>
      <c r="E5" s="318" t="s">
        <v>789</v>
      </c>
      <c r="F5" s="318" t="s">
        <v>790</v>
      </c>
      <c r="G5" s="318" t="s">
        <v>789</v>
      </c>
      <c r="H5" s="318" t="s">
        <v>790</v>
      </c>
      <c r="I5" s="318" t="s">
        <v>789</v>
      </c>
      <c r="J5" s="318" t="s">
        <v>790</v>
      </c>
      <c r="K5" s="318" t="s">
        <v>789</v>
      </c>
      <c r="L5" s="318" t="s">
        <v>790</v>
      </c>
      <c r="M5" s="318" t="s">
        <v>789</v>
      </c>
      <c r="N5" s="318" t="s">
        <v>790</v>
      </c>
      <c r="O5" s="313"/>
    </row>
    <row r="6" customFormat="false" ht="15" hidden="false" customHeight="true" outlineLevel="0" collapsed="false">
      <c r="A6" s="322" t="s">
        <v>429</v>
      </c>
      <c r="B6" s="323" t="s">
        <v>687</v>
      </c>
      <c r="C6" s="324" t="n">
        <v>31</v>
      </c>
      <c r="D6" s="325" t="n">
        <v>8</v>
      </c>
      <c r="E6" s="325" t="n">
        <v>122</v>
      </c>
      <c r="F6" s="325" t="n">
        <v>29</v>
      </c>
      <c r="G6" s="325" t="n">
        <v>28</v>
      </c>
      <c r="H6" s="325" t="s">
        <v>803</v>
      </c>
      <c r="I6" s="325" t="n">
        <v>52</v>
      </c>
      <c r="J6" s="325" t="n">
        <v>24</v>
      </c>
      <c r="K6" s="325" t="n">
        <v>31</v>
      </c>
      <c r="L6" s="325" t="s">
        <v>804</v>
      </c>
      <c r="M6" s="325" t="n">
        <v>9</v>
      </c>
      <c r="N6" s="325" t="n">
        <v>23</v>
      </c>
      <c r="O6" s="313"/>
    </row>
    <row r="7" customFormat="false" ht="15" hidden="false" customHeight="true" outlineLevel="0" collapsed="false">
      <c r="A7" s="322"/>
      <c r="B7" s="323" t="s">
        <v>775</v>
      </c>
      <c r="C7" s="324" t="n">
        <v>38</v>
      </c>
      <c r="D7" s="325" t="n">
        <v>8</v>
      </c>
      <c r="E7" s="325" t="n">
        <v>159</v>
      </c>
      <c r="F7" s="325" t="n">
        <v>29</v>
      </c>
      <c r="G7" s="325" t="n">
        <v>32</v>
      </c>
      <c r="H7" s="325" t="s">
        <v>805</v>
      </c>
      <c r="I7" s="325" t="n">
        <v>53</v>
      </c>
      <c r="J7" s="325" t="n">
        <v>24</v>
      </c>
      <c r="K7" s="325" t="n">
        <v>33</v>
      </c>
      <c r="L7" s="325" t="n">
        <v>24</v>
      </c>
      <c r="M7" s="325" t="n">
        <v>9</v>
      </c>
      <c r="N7" s="325" t="n">
        <v>24</v>
      </c>
      <c r="O7" s="313"/>
    </row>
    <row r="8" customFormat="false" ht="15" hidden="false" customHeight="true" outlineLevel="0" collapsed="false">
      <c r="A8" s="322"/>
      <c r="B8" s="323" t="s">
        <v>690</v>
      </c>
      <c r="C8" s="324" t="n">
        <v>37</v>
      </c>
      <c r="D8" s="325" t="s">
        <v>806</v>
      </c>
      <c r="E8" s="325" t="n">
        <v>127</v>
      </c>
      <c r="F8" s="325" t="n">
        <v>29</v>
      </c>
      <c r="G8" s="325" t="n">
        <v>39</v>
      </c>
      <c r="H8" s="325" t="n">
        <v>7</v>
      </c>
      <c r="I8" s="325" t="n">
        <v>51</v>
      </c>
      <c r="J8" s="325" t="n">
        <v>24</v>
      </c>
      <c r="K8" s="325" t="n">
        <v>32</v>
      </c>
      <c r="L8" s="325" t="n">
        <v>24</v>
      </c>
      <c r="M8" s="325" t="n">
        <v>9</v>
      </c>
      <c r="N8" s="325" t="n">
        <v>22</v>
      </c>
      <c r="O8" s="313"/>
    </row>
    <row r="9" customFormat="false" ht="15" hidden="false" customHeight="true" outlineLevel="0" collapsed="false">
      <c r="A9" s="322"/>
      <c r="B9" s="323" t="s">
        <v>697</v>
      </c>
      <c r="C9" s="324" t="n">
        <v>30</v>
      </c>
      <c r="D9" s="325" t="n">
        <v>29</v>
      </c>
      <c r="E9" s="325" t="n">
        <v>90</v>
      </c>
      <c r="F9" s="325" t="n">
        <v>29</v>
      </c>
      <c r="G9" s="325" t="n">
        <v>25</v>
      </c>
      <c r="H9" s="325" t="n">
        <v>21</v>
      </c>
      <c r="I9" s="325" t="n">
        <v>59</v>
      </c>
      <c r="J9" s="325" t="n">
        <v>24</v>
      </c>
      <c r="K9" s="325" t="n">
        <v>31</v>
      </c>
      <c r="L9" s="325" t="n">
        <v>28</v>
      </c>
      <c r="M9" s="325" t="n">
        <v>9</v>
      </c>
      <c r="N9" s="325" t="n">
        <v>23</v>
      </c>
      <c r="O9" s="313"/>
    </row>
    <row r="10" customFormat="false" ht="15" hidden="false" customHeight="true" outlineLevel="0" collapsed="false">
      <c r="A10" s="322"/>
      <c r="B10" s="323" t="s">
        <v>776</v>
      </c>
      <c r="C10" s="324" t="n">
        <v>64</v>
      </c>
      <c r="D10" s="325" t="n">
        <v>8</v>
      </c>
      <c r="E10" s="325" t="n">
        <v>137</v>
      </c>
      <c r="F10" s="325" t="n">
        <v>29</v>
      </c>
      <c r="G10" s="325" t="n">
        <v>39</v>
      </c>
      <c r="H10" s="325" t="n">
        <v>6</v>
      </c>
      <c r="I10" s="325" t="n">
        <v>52</v>
      </c>
      <c r="J10" s="325" t="n">
        <v>24</v>
      </c>
      <c r="K10" s="325" t="n">
        <v>31</v>
      </c>
      <c r="L10" s="325" t="n">
        <v>24</v>
      </c>
      <c r="M10" s="325" t="n">
        <v>9</v>
      </c>
      <c r="N10" s="325" t="n">
        <v>23</v>
      </c>
      <c r="O10" s="326"/>
    </row>
    <row r="11" customFormat="false" ht="15" hidden="false" customHeight="true" outlineLevel="0" collapsed="false">
      <c r="A11" s="322"/>
      <c r="B11" s="323" t="s">
        <v>677</v>
      </c>
      <c r="C11" s="324" t="n">
        <v>45</v>
      </c>
      <c r="D11" s="325" t="n">
        <v>29</v>
      </c>
      <c r="E11" s="325" t="n">
        <v>160</v>
      </c>
      <c r="F11" s="325" t="n">
        <v>29</v>
      </c>
      <c r="G11" s="325" t="n">
        <v>42</v>
      </c>
      <c r="H11" s="325" t="n">
        <v>6</v>
      </c>
      <c r="I11" s="325" t="n">
        <v>65</v>
      </c>
      <c r="J11" s="325" t="n">
        <v>24</v>
      </c>
      <c r="K11" s="325" t="n">
        <v>34</v>
      </c>
      <c r="L11" s="325" t="n">
        <v>24</v>
      </c>
      <c r="M11" s="325" t="n">
        <v>9</v>
      </c>
      <c r="N11" s="325" t="n">
        <v>25</v>
      </c>
      <c r="O11" s="313"/>
    </row>
    <row r="12" customFormat="false" ht="14.25" hidden="false" customHeight="true" outlineLevel="0" collapsed="false">
      <c r="A12" s="322"/>
      <c r="B12" s="323" t="s">
        <v>694</v>
      </c>
      <c r="C12" s="324" t="n">
        <v>50</v>
      </c>
      <c r="D12" s="325" t="n">
        <v>8</v>
      </c>
      <c r="E12" s="325" t="n">
        <v>140</v>
      </c>
      <c r="F12" s="325" t="n">
        <v>29</v>
      </c>
      <c r="G12" s="325" t="n">
        <v>28</v>
      </c>
      <c r="H12" s="325" t="n">
        <v>21</v>
      </c>
      <c r="I12" s="325" t="n">
        <v>56</v>
      </c>
      <c r="J12" s="325" t="n">
        <v>24</v>
      </c>
      <c r="K12" s="325" t="n">
        <v>32</v>
      </c>
      <c r="L12" s="325" t="n">
        <v>24</v>
      </c>
      <c r="M12" s="325" t="n">
        <v>9</v>
      </c>
      <c r="N12" s="325" t="n">
        <v>25</v>
      </c>
      <c r="O12" s="313"/>
    </row>
    <row r="13" customFormat="false" ht="15" hidden="false" customHeight="true" outlineLevel="0" collapsed="false">
      <c r="A13" s="322" t="s">
        <v>430</v>
      </c>
      <c r="B13" s="327" t="s">
        <v>687</v>
      </c>
      <c r="C13" s="324" t="n">
        <v>14</v>
      </c>
      <c r="D13" s="325" t="n">
        <v>24</v>
      </c>
      <c r="E13" s="325" t="n">
        <v>50</v>
      </c>
      <c r="F13" s="325" t="n">
        <v>10</v>
      </c>
      <c r="G13" s="325" t="n">
        <v>12</v>
      </c>
      <c r="H13" s="325" t="n">
        <v>12</v>
      </c>
      <c r="I13" s="325" t="n">
        <v>32</v>
      </c>
      <c r="J13" s="325" t="n">
        <v>8</v>
      </c>
      <c r="K13" s="325" t="n">
        <v>19</v>
      </c>
      <c r="L13" s="325" t="n">
        <v>11</v>
      </c>
      <c r="M13" s="325" t="n">
        <v>6</v>
      </c>
      <c r="N13" s="325" t="n">
        <v>5</v>
      </c>
      <c r="O13" s="313"/>
    </row>
    <row r="14" customFormat="false" ht="15" hidden="false" customHeight="true" outlineLevel="0" collapsed="false">
      <c r="A14" s="322"/>
      <c r="B14" s="327" t="s">
        <v>775</v>
      </c>
      <c r="C14" s="324" t="n">
        <v>15</v>
      </c>
      <c r="D14" s="325" t="n">
        <v>24</v>
      </c>
      <c r="E14" s="325" t="n">
        <v>54</v>
      </c>
      <c r="F14" s="325" t="n">
        <v>24</v>
      </c>
      <c r="G14" s="325" t="n">
        <v>13</v>
      </c>
      <c r="H14" s="325" t="n">
        <v>12</v>
      </c>
      <c r="I14" s="325" t="n">
        <v>38</v>
      </c>
      <c r="J14" s="325" t="n">
        <v>8</v>
      </c>
      <c r="K14" s="325" t="n">
        <v>23</v>
      </c>
      <c r="L14" s="325" t="n">
        <v>11</v>
      </c>
      <c r="M14" s="325" t="n">
        <v>7</v>
      </c>
      <c r="N14" s="325" t="n">
        <v>5</v>
      </c>
      <c r="O14" s="313"/>
    </row>
    <row r="15" customFormat="false" ht="15" hidden="false" customHeight="true" outlineLevel="0" collapsed="false">
      <c r="A15" s="322"/>
      <c r="B15" s="327" t="s">
        <v>690</v>
      </c>
      <c r="C15" s="324" t="n">
        <v>11</v>
      </c>
      <c r="D15" s="325" t="n">
        <v>21</v>
      </c>
      <c r="E15" s="325" t="n">
        <v>51</v>
      </c>
      <c r="F15" s="325" t="n">
        <v>24</v>
      </c>
      <c r="G15" s="325" t="n">
        <v>21</v>
      </c>
      <c r="H15" s="325" t="n">
        <v>12</v>
      </c>
      <c r="I15" s="325" t="n">
        <v>40</v>
      </c>
      <c r="J15" s="325" t="n">
        <v>8</v>
      </c>
      <c r="K15" s="325" t="n">
        <v>30</v>
      </c>
      <c r="L15" s="325" t="n">
        <v>11</v>
      </c>
      <c r="M15" s="325" t="n">
        <v>7</v>
      </c>
      <c r="N15" s="325" t="n">
        <v>5</v>
      </c>
      <c r="O15" s="313"/>
    </row>
    <row r="16" customFormat="false" ht="15" hidden="false" customHeight="true" outlineLevel="0" collapsed="false">
      <c r="A16" s="322"/>
      <c r="B16" s="327" t="s">
        <v>697</v>
      </c>
      <c r="C16" s="324" t="n">
        <v>13</v>
      </c>
      <c r="D16" s="325" t="n">
        <v>24</v>
      </c>
      <c r="E16" s="325" t="n">
        <v>29</v>
      </c>
      <c r="F16" s="325" t="n">
        <v>10</v>
      </c>
      <c r="G16" s="325" t="n">
        <v>10</v>
      </c>
      <c r="H16" s="325" t="n">
        <v>12</v>
      </c>
      <c r="I16" s="325" t="n">
        <v>40</v>
      </c>
      <c r="J16" s="325" t="n">
        <v>8</v>
      </c>
      <c r="K16" s="325" t="n">
        <v>15</v>
      </c>
      <c r="L16" s="325" t="n">
        <v>11</v>
      </c>
      <c r="M16" s="325" t="n">
        <v>7</v>
      </c>
      <c r="N16" s="325" t="n">
        <v>5</v>
      </c>
      <c r="O16" s="313"/>
    </row>
    <row r="17" customFormat="false" ht="15" hidden="false" customHeight="true" outlineLevel="0" collapsed="false">
      <c r="A17" s="322"/>
      <c r="B17" s="327" t="s">
        <v>776</v>
      </c>
      <c r="C17" s="324" t="n">
        <v>13</v>
      </c>
      <c r="D17" s="325" t="n">
        <v>24</v>
      </c>
      <c r="E17" s="325" t="n">
        <v>28</v>
      </c>
      <c r="F17" s="325" t="n">
        <v>10</v>
      </c>
      <c r="G17" s="325" t="n">
        <v>10</v>
      </c>
      <c r="H17" s="325" t="n">
        <v>12</v>
      </c>
      <c r="I17" s="325" t="n">
        <v>42</v>
      </c>
      <c r="J17" s="325" t="n">
        <v>8</v>
      </c>
      <c r="K17" s="325" t="n">
        <v>20</v>
      </c>
      <c r="L17" s="325" t="n">
        <v>11</v>
      </c>
      <c r="M17" s="325" t="n">
        <v>6</v>
      </c>
      <c r="N17" s="325" t="n">
        <v>5</v>
      </c>
      <c r="O17" s="313"/>
    </row>
    <row r="18" customFormat="false" ht="15" hidden="false" customHeight="true" outlineLevel="0" collapsed="false">
      <c r="A18" s="322"/>
      <c r="B18" s="327" t="s">
        <v>677</v>
      </c>
      <c r="C18" s="324" t="n">
        <v>11</v>
      </c>
      <c r="D18" s="325" t="n">
        <v>24</v>
      </c>
      <c r="E18" s="325" t="n">
        <v>35</v>
      </c>
      <c r="F18" s="325" t="n">
        <v>10</v>
      </c>
      <c r="G18" s="325" t="n">
        <v>15</v>
      </c>
      <c r="H18" s="325" t="n">
        <v>12</v>
      </c>
      <c r="I18" s="325" t="n">
        <v>42</v>
      </c>
      <c r="J18" s="325" t="n">
        <v>8</v>
      </c>
      <c r="K18" s="325" t="n">
        <v>26</v>
      </c>
      <c r="L18" s="325" t="n">
        <v>11</v>
      </c>
      <c r="M18" s="325" t="n">
        <v>7</v>
      </c>
      <c r="N18" s="325" t="n">
        <v>5</v>
      </c>
      <c r="O18" s="313"/>
    </row>
    <row r="19" customFormat="false" ht="15" hidden="false" customHeight="true" outlineLevel="0" collapsed="false">
      <c r="A19" s="322"/>
      <c r="B19" s="327" t="s">
        <v>694</v>
      </c>
      <c r="C19" s="324" t="n">
        <v>10</v>
      </c>
      <c r="D19" s="325" t="n">
        <v>24</v>
      </c>
      <c r="E19" s="325" t="n">
        <v>34</v>
      </c>
      <c r="F19" s="325" t="n">
        <v>10</v>
      </c>
      <c r="G19" s="325" t="n">
        <v>12</v>
      </c>
      <c r="H19" s="325" t="n">
        <v>12</v>
      </c>
      <c r="I19" s="325" t="n">
        <v>44</v>
      </c>
      <c r="J19" s="325" t="n">
        <v>8</v>
      </c>
      <c r="K19" s="325" t="n">
        <v>26</v>
      </c>
      <c r="L19" s="325" t="n">
        <v>11</v>
      </c>
      <c r="M19" s="325" t="n">
        <v>7</v>
      </c>
      <c r="N19" s="325" t="n">
        <v>5</v>
      </c>
      <c r="O19" s="313"/>
    </row>
    <row r="20" customFormat="false" ht="15" hidden="false" customHeight="true" outlineLevel="0" collapsed="false">
      <c r="A20" s="322" t="s">
        <v>431</v>
      </c>
      <c r="B20" s="327" t="s">
        <v>687</v>
      </c>
      <c r="C20" s="328" t="n">
        <v>19</v>
      </c>
      <c r="D20" s="329" t="n">
        <v>9</v>
      </c>
      <c r="E20" s="329" t="n">
        <v>8</v>
      </c>
      <c r="F20" s="329" t="n">
        <v>9</v>
      </c>
      <c r="G20" s="329" t="n">
        <v>23</v>
      </c>
      <c r="H20" s="329" t="n">
        <v>16</v>
      </c>
      <c r="I20" s="329" t="n">
        <v>19</v>
      </c>
      <c r="J20" s="329" t="n">
        <v>10</v>
      </c>
      <c r="K20" s="329" t="n">
        <v>12</v>
      </c>
      <c r="L20" s="329" t="n">
        <v>1</v>
      </c>
      <c r="M20" s="329" t="n">
        <v>41</v>
      </c>
      <c r="N20" s="329" t="n">
        <v>3</v>
      </c>
      <c r="O20" s="313"/>
    </row>
    <row r="21" customFormat="false" ht="15" hidden="false" customHeight="true" outlineLevel="0" collapsed="false">
      <c r="A21" s="322"/>
      <c r="B21" s="327" t="s">
        <v>775</v>
      </c>
      <c r="C21" s="328" t="n">
        <v>21</v>
      </c>
      <c r="D21" s="329" t="n">
        <v>9</v>
      </c>
      <c r="E21" s="329" t="n">
        <v>9</v>
      </c>
      <c r="F21" s="329" t="n">
        <v>9</v>
      </c>
      <c r="G21" s="329" t="n">
        <v>26</v>
      </c>
      <c r="H21" s="329" t="n">
        <v>16</v>
      </c>
      <c r="I21" s="329" t="n">
        <v>27</v>
      </c>
      <c r="J21" s="329" t="n">
        <v>10</v>
      </c>
      <c r="K21" s="329" t="n">
        <v>14</v>
      </c>
      <c r="L21" s="329" t="n">
        <v>1</v>
      </c>
      <c r="M21" s="329" t="n">
        <v>40</v>
      </c>
      <c r="N21" s="329" t="n">
        <v>3</v>
      </c>
      <c r="O21" s="313"/>
    </row>
    <row r="22" customFormat="false" ht="15" hidden="false" customHeight="true" outlineLevel="0" collapsed="false">
      <c r="A22" s="322"/>
      <c r="B22" s="327" t="s">
        <v>690</v>
      </c>
      <c r="C22" s="328" t="n">
        <v>22</v>
      </c>
      <c r="D22" s="329" t="n">
        <v>9</v>
      </c>
      <c r="E22" s="329" t="n">
        <v>11</v>
      </c>
      <c r="F22" s="329" t="n">
        <v>9</v>
      </c>
      <c r="G22" s="329" t="n">
        <v>38</v>
      </c>
      <c r="H22" s="329" t="n">
        <v>8</v>
      </c>
      <c r="I22" s="329" t="n">
        <v>24</v>
      </c>
      <c r="J22" s="329" t="n">
        <v>10</v>
      </c>
      <c r="K22" s="329" t="n">
        <v>15</v>
      </c>
      <c r="L22" s="329" t="n">
        <v>1</v>
      </c>
      <c r="M22" s="329" t="n">
        <v>28</v>
      </c>
      <c r="N22" s="329" t="n">
        <v>3</v>
      </c>
      <c r="O22" s="313"/>
    </row>
    <row r="23" customFormat="false" ht="15" hidden="false" customHeight="true" outlineLevel="0" collapsed="false">
      <c r="A23" s="322"/>
      <c r="B23" s="327" t="s">
        <v>697</v>
      </c>
      <c r="C23" s="328" t="n">
        <v>18</v>
      </c>
      <c r="D23" s="329" t="n">
        <v>9</v>
      </c>
      <c r="E23" s="329" t="n">
        <v>8</v>
      </c>
      <c r="F23" s="329" t="n">
        <v>9</v>
      </c>
      <c r="G23" s="329" t="n">
        <v>24</v>
      </c>
      <c r="H23" s="329" t="n">
        <v>28</v>
      </c>
      <c r="I23" s="329" t="n">
        <v>12</v>
      </c>
      <c r="J23" s="329" t="n">
        <v>10</v>
      </c>
      <c r="K23" s="329" t="n">
        <v>13</v>
      </c>
      <c r="L23" s="329" t="n">
        <v>1</v>
      </c>
      <c r="M23" s="329" t="n">
        <v>38</v>
      </c>
      <c r="N23" s="329" t="n">
        <v>3</v>
      </c>
      <c r="O23" s="313"/>
    </row>
    <row r="24" customFormat="false" ht="15" hidden="false" customHeight="true" outlineLevel="0" collapsed="false">
      <c r="A24" s="322"/>
      <c r="B24" s="327" t="s">
        <v>776</v>
      </c>
      <c r="C24" s="328" t="n">
        <v>23</v>
      </c>
      <c r="D24" s="329" t="n">
        <v>9</v>
      </c>
      <c r="E24" s="329" t="n">
        <v>9</v>
      </c>
      <c r="F24" s="329" t="n">
        <v>9</v>
      </c>
      <c r="G24" s="329" t="n">
        <v>26</v>
      </c>
      <c r="H24" s="329" t="n">
        <v>16</v>
      </c>
      <c r="I24" s="329" t="n">
        <v>22</v>
      </c>
      <c r="J24" s="329" t="n">
        <v>10</v>
      </c>
      <c r="K24" s="329" t="n">
        <v>15</v>
      </c>
      <c r="L24" s="329" t="n">
        <v>1</v>
      </c>
      <c r="M24" s="329" t="n">
        <v>42</v>
      </c>
      <c r="N24" s="329" t="n">
        <v>3</v>
      </c>
      <c r="O24" s="313"/>
    </row>
    <row r="25" customFormat="false" ht="15" hidden="false" customHeight="true" outlineLevel="0" collapsed="false">
      <c r="A25" s="322"/>
      <c r="B25" s="327" t="s">
        <v>677</v>
      </c>
      <c r="C25" s="328" t="n">
        <v>20</v>
      </c>
      <c r="D25" s="329" t="n">
        <v>9</v>
      </c>
      <c r="E25" s="329" t="n">
        <v>12</v>
      </c>
      <c r="F25" s="329" t="n">
        <v>9</v>
      </c>
      <c r="G25" s="329" t="n">
        <v>24</v>
      </c>
      <c r="H25" s="329" t="n">
        <v>16</v>
      </c>
      <c r="I25" s="329" t="n">
        <v>23</v>
      </c>
      <c r="J25" s="329" t="n">
        <v>10</v>
      </c>
      <c r="K25" s="329" t="n">
        <v>14</v>
      </c>
      <c r="L25" s="329" t="n">
        <v>1</v>
      </c>
      <c r="M25" s="329" t="n">
        <v>35</v>
      </c>
      <c r="N25" s="329" t="n">
        <v>3</v>
      </c>
      <c r="O25" s="313"/>
    </row>
    <row r="26" customFormat="false" ht="15" hidden="false" customHeight="true" outlineLevel="0" collapsed="false">
      <c r="A26" s="322"/>
      <c r="B26" s="327" t="s">
        <v>694</v>
      </c>
      <c r="C26" s="328" t="n">
        <v>20</v>
      </c>
      <c r="D26" s="329" t="n">
        <v>9</v>
      </c>
      <c r="E26" s="329" t="n">
        <v>11</v>
      </c>
      <c r="F26" s="329" t="n">
        <v>9</v>
      </c>
      <c r="G26" s="329" t="n">
        <v>23</v>
      </c>
      <c r="H26" s="329" t="n">
        <v>16</v>
      </c>
      <c r="I26" s="329" t="n">
        <v>22</v>
      </c>
      <c r="J26" s="329" t="n">
        <v>10</v>
      </c>
      <c r="K26" s="329" t="n">
        <v>12</v>
      </c>
      <c r="L26" s="329" t="n">
        <v>1</v>
      </c>
      <c r="M26" s="329" t="n">
        <v>34</v>
      </c>
      <c r="N26" s="329" t="n">
        <v>3</v>
      </c>
      <c r="O26" s="313"/>
    </row>
    <row r="27" s="330" customFormat="true" ht="15" hidden="false" customHeight="true" outlineLevel="0" collapsed="false">
      <c r="A27" s="322" t="s">
        <v>432</v>
      </c>
      <c r="B27" s="327" t="s">
        <v>687</v>
      </c>
      <c r="C27" s="328" t="n">
        <v>33</v>
      </c>
      <c r="D27" s="329" t="n">
        <v>19</v>
      </c>
      <c r="E27" s="329" t="n">
        <v>116</v>
      </c>
      <c r="F27" s="329" t="n">
        <v>26</v>
      </c>
      <c r="G27" s="329" t="n">
        <v>176</v>
      </c>
      <c r="H27" s="329" t="n">
        <v>21</v>
      </c>
      <c r="I27" s="329" t="n">
        <v>51</v>
      </c>
      <c r="J27" s="329" t="n">
        <v>5</v>
      </c>
      <c r="K27" s="329" t="n">
        <v>67</v>
      </c>
      <c r="L27" s="329" t="n">
        <v>19</v>
      </c>
      <c r="M27" s="329" t="n">
        <v>43</v>
      </c>
      <c r="N27" s="329" t="n">
        <v>3</v>
      </c>
    </row>
    <row r="28" s="330" customFormat="true" ht="15" hidden="false" customHeight="true" outlineLevel="0" collapsed="false">
      <c r="A28" s="322"/>
      <c r="B28" s="327" t="s">
        <v>775</v>
      </c>
      <c r="C28" s="328" t="n">
        <v>28</v>
      </c>
      <c r="D28" s="329" t="n">
        <v>19</v>
      </c>
      <c r="E28" s="329" t="n">
        <v>81</v>
      </c>
      <c r="F28" s="329" t="n">
        <v>26</v>
      </c>
      <c r="G28" s="329" t="n">
        <v>155</v>
      </c>
      <c r="H28" s="329" t="n">
        <v>21</v>
      </c>
      <c r="I28" s="329" t="n">
        <v>51</v>
      </c>
      <c r="J28" s="329" t="n">
        <v>5</v>
      </c>
      <c r="K28" s="329" t="n">
        <v>74</v>
      </c>
      <c r="L28" s="329" t="n">
        <v>19</v>
      </c>
      <c r="M28" s="329" t="n">
        <v>41</v>
      </c>
      <c r="N28" s="329" t="n">
        <v>3</v>
      </c>
    </row>
    <row r="29" s="330" customFormat="true" ht="15" hidden="false" customHeight="true" outlineLevel="0" collapsed="false">
      <c r="A29" s="322"/>
      <c r="B29" s="327" t="s">
        <v>690</v>
      </c>
      <c r="C29" s="328" t="n">
        <v>14</v>
      </c>
      <c r="D29" s="329" t="n">
        <v>19</v>
      </c>
      <c r="E29" s="329" t="n">
        <v>55</v>
      </c>
      <c r="F29" s="329" t="n">
        <v>26</v>
      </c>
      <c r="G29" s="329" t="n">
        <v>111</v>
      </c>
      <c r="H29" s="329" t="n">
        <v>21</v>
      </c>
      <c r="I29" s="329" t="n">
        <v>48</v>
      </c>
      <c r="J29" s="329" t="n">
        <v>5</v>
      </c>
      <c r="K29" s="329" t="n">
        <v>81</v>
      </c>
      <c r="L29" s="329" t="n">
        <v>19</v>
      </c>
      <c r="M29" s="329" t="n">
        <v>34</v>
      </c>
      <c r="N29" s="329" t="n">
        <v>3</v>
      </c>
    </row>
    <row r="30" s="330" customFormat="true" ht="15" hidden="false" customHeight="true" outlineLevel="0" collapsed="false">
      <c r="A30" s="322"/>
      <c r="B30" s="327" t="s">
        <v>697</v>
      </c>
      <c r="C30" s="328" t="n">
        <v>31</v>
      </c>
      <c r="D30" s="329" t="n">
        <v>19</v>
      </c>
      <c r="E30" s="329" t="n">
        <v>133</v>
      </c>
      <c r="F30" s="329" t="n">
        <v>26</v>
      </c>
      <c r="G30" s="329" t="n">
        <v>168</v>
      </c>
      <c r="H30" s="329" t="n">
        <v>21</v>
      </c>
      <c r="I30" s="329" t="n">
        <v>51</v>
      </c>
      <c r="J30" s="329" t="n">
        <v>5</v>
      </c>
      <c r="K30" s="329" t="n">
        <v>60</v>
      </c>
      <c r="L30" s="329" t="n">
        <v>19</v>
      </c>
      <c r="M30" s="329" t="n">
        <v>44</v>
      </c>
      <c r="N30" s="329" t="n">
        <v>3</v>
      </c>
    </row>
    <row r="31" s="330" customFormat="true" ht="15" hidden="false" customHeight="true" outlineLevel="0" collapsed="false">
      <c r="A31" s="322"/>
      <c r="B31" s="327" t="s">
        <v>776</v>
      </c>
      <c r="C31" s="328" t="n">
        <v>25</v>
      </c>
      <c r="D31" s="329" t="n">
        <v>19</v>
      </c>
      <c r="E31" s="329" t="n">
        <v>122</v>
      </c>
      <c r="F31" s="329" t="n">
        <v>26</v>
      </c>
      <c r="G31" s="329" t="n">
        <v>163</v>
      </c>
      <c r="H31" s="329" t="n">
        <v>21</v>
      </c>
      <c r="I31" s="329" t="n">
        <v>51</v>
      </c>
      <c r="J31" s="329" t="n">
        <v>5</v>
      </c>
      <c r="K31" s="329" t="n">
        <v>68</v>
      </c>
      <c r="L31" s="329" t="n">
        <v>19</v>
      </c>
      <c r="M31" s="329" t="n">
        <v>42</v>
      </c>
      <c r="N31" s="329" t="n">
        <v>3</v>
      </c>
    </row>
    <row r="32" s="330" customFormat="true" ht="15" hidden="false" customHeight="true" outlineLevel="0" collapsed="false">
      <c r="A32" s="322"/>
      <c r="B32" s="327" t="s">
        <v>677</v>
      </c>
      <c r="C32" s="328" t="n">
        <v>19</v>
      </c>
      <c r="D32" s="329" t="n">
        <v>19</v>
      </c>
      <c r="E32" s="329" t="n">
        <v>91</v>
      </c>
      <c r="F32" s="329" t="n">
        <v>26</v>
      </c>
      <c r="G32" s="329" t="n">
        <v>135</v>
      </c>
      <c r="H32" s="329" t="n">
        <v>21</v>
      </c>
      <c r="I32" s="329" t="n">
        <v>53</v>
      </c>
      <c r="J32" s="329" t="n">
        <v>5</v>
      </c>
      <c r="K32" s="329" t="n">
        <v>78</v>
      </c>
      <c r="L32" s="329" t="n">
        <v>19</v>
      </c>
      <c r="M32" s="329" t="n">
        <v>40</v>
      </c>
      <c r="N32" s="329" t="n">
        <v>3</v>
      </c>
    </row>
    <row r="33" s="330" customFormat="true" ht="15" hidden="false" customHeight="true" outlineLevel="0" collapsed="false">
      <c r="A33" s="322"/>
      <c r="B33" s="327" t="s">
        <v>694</v>
      </c>
      <c r="C33" s="328" t="n">
        <v>16</v>
      </c>
      <c r="D33" s="329" t="s">
        <v>807</v>
      </c>
      <c r="E33" s="329" t="n">
        <v>81</v>
      </c>
      <c r="F33" s="329" t="n">
        <v>26</v>
      </c>
      <c r="G33" s="329" t="n">
        <v>139</v>
      </c>
      <c r="H33" s="329" t="n">
        <v>21</v>
      </c>
      <c r="I33" s="329" t="n">
        <v>52</v>
      </c>
      <c r="J33" s="329" t="n">
        <v>5</v>
      </c>
      <c r="K33" s="329" t="n">
        <v>76</v>
      </c>
      <c r="L33" s="329" t="n">
        <v>19</v>
      </c>
      <c r="M33" s="329" t="n">
        <v>42</v>
      </c>
      <c r="N33" s="329" t="n">
        <v>3</v>
      </c>
    </row>
    <row r="34" s="330" customFormat="true" ht="15" hidden="false" customHeight="true" outlineLevel="0" collapsed="false">
      <c r="A34" s="331" t="s">
        <v>433</v>
      </c>
      <c r="B34" s="327" t="s">
        <v>687</v>
      </c>
      <c r="C34" s="328" t="n">
        <v>48</v>
      </c>
      <c r="D34" s="329" t="n">
        <v>14</v>
      </c>
      <c r="E34" s="329" t="n">
        <v>28</v>
      </c>
      <c r="F34" s="329" t="n">
        <v>6</v>
      </c>
      <c r="G34" s="329" t="n">
        <v>65</v>
      </c>
      <c r="H34" s="329" t="n">
        <v>23</v>
      </c>
      <c r="I34" s="329" t="n">
        <v>31</v>
      </c>
      <c r="J34" s="329" t="n">
        <v>4</v>
      </c>
      <c r="K34" s="329" t="n">
        <v>51</v>
      </c>
      <c r="L34" s="329" t="n">
        <v>17</v>
      </c>
      <c r="M34" s="329" t="n">
        <v>49</v>
      </c>
      <c r="N34" s="329" t="n">
        <v>30</v>
      </c>
    </row>
    <row r="35" s="330" customFormat="true" ht="15" hidden="false" customHeight="true" outlineLevel="0" collapsed="false">
      <c r="A35" s="331"/>
      <c r="B35" s="327" t="s">
        <v>775</v>
      </c>
      <c r="C35" s="328" t="n">
        <v>42</v>
      </c>
      <c r="D35" s="329" t="n">
        <v>14</v>
      </c>
      <c r="E35" s="329" t="n">
        <v>12</v>
      </c>
      <c r="F35" s="329" t="n">
        <v>6</v>
      </c>
      <c r="G35" s="329" t="n">
        <v>67</v>
      </c>
      <c r="H35" s="329" t="n">
        <v>23</v>
      </c>
      <c r="I35" s="329" t="n">
        <v>35</v>
      </c>
      <c r="J35" s="329" t="n">
        <v>4</v>
      </c>
      <c r="K35" s="329" t="n">
        <v>52</v>
      </c>
      <c r="L35" s="329" t="n">
        <v>17</v>
      </c>
      <c r="M35" s="329" t="n">
        <v>47</v>
      </c>
      <c r="N35" s="329" t="n">
        <v>30</v>
      </c>
    </row>
    <row r="36" s="330" customFormat="true" ht="15" hidden="false" customHeight="true" outlineLevel="0" collapsed="false">
      <c r="A36" s="331"/>
      <c r="B36" s="327" t="s">
        <v>690</v>
      </c>
      <c r="C36" s="328" t="n">
        <v>43</v>
      </c>
      <c r="D36" s="329" t="n">
        <v>14</v>
      </c>
      <c r="E36" s="329" t="n">
        <v>26</v>
      </c>
      <c r="F36" s="329" t="n">
        <v>6</v>
      </c>
      <c r="G36" s="329" t="n">
        <v>58</v>
      </c>
      <c r="H36" s="329" t="n">
        <v>23</v>
      </c>
      <c r="I36" s="329" t="n">
        <v>21</v>
      </c>
      <c r="J36" s="329" t="n">
        <v>17</v>
      </c>
      <c r="K36" s="329" t="n">
        <v>52</v>
      </c>
      <c r="L36" s="329" t="n">
        <v>17</v>
      </c>
      <c r="M36" s="329" t="n">
        <v>45</v>
      </c>
      <c r="N36" s="329" t="n">
        <v>30</v>
      </c>
    </row>
    <row r="37" s="330" customFormat="true" ht="15" hidden="false" customHeight="true" outlineLevel="0" collapsed="false">
      <c r="A37" s="331"/>
      <c r="B37" s="327" t="s">
        <v>697</v>
      </c>
      <c r="C37" s="328" t="n">
        <v>43</v>
      </c>
      <c r="D37" s="329" t="n">
        <v>14</v>
      </c>
      <c r="E37" s="329" t="n">
        <v>16</v>
      </c>
      <c r="F37" s="329" t="n">
        <v>6</v>
      </c>
      <c r="G37" s="329" t="n">
        <v>65</v>
      </c>
      <c r="H37" s="329" t="n">
        <v>23</v>
      </c>
      <c r="I37" s="329" t="n">
        <v>41</v>
      </c>
      <c r="J37" s="329" t="n">
        <v>4</v>
      </c>
      <c r="K37" s="329" t="n">
        <v>48</v>
      </c>
      <c r="L37" s="329" t="n">
        <v>17</v>
      </c>
      <c r="M37" s="329" t="n">
        <v>47</v>
      </c>
      <c r="N37" s="329" t="n">
        <v>30</v>
      </c>
    </row>
    <row r="38" s="330" customFormat="true" ht="15" hidden="false" customHeight="true" outlineLevel="0" collapsed="false">
      <c r="A38" s="331"/>
      <c r="B38" s="327" t="s">
        <v>776</v>
      </c>
      <c r="C38" s="328" t="n">
        <v>49</v>
      </c>
      <c r="D38" s="329" t="n">
        <v>14</v>
      </c>
      <c r="E38" s="329" t="n">
        <v>28</v>
      </c>
      <c r="F38" s="329" t="n">
        <v>6</v>
      </c>
      <c r="G38" s="329" t="n">
        <v>65</v>
      </c>
      <c r="H38" s="329" t="n">
        <v>23</v>
      </c>
      <c r="I38" s="329" t="n">
        <v>41</v>
      </c>
      <c r="J38" s="329" t="n">
        <v>4</v>
      </c>
      <c r="K38" s="329" t="n">
        <v>55</v>
      </c>
      <c r="L38" s="329" t="n">
        <v>17</v>
      </c>
      <c r="M38" s="329" t="n">
        <v>47</v>
      </c>
      <c r="N38" s="329" t="n">
        <v>30</v>
      </c>
    </row>
    <row r="39" s="330" customFormat="true" ht="15" hidden="false" customHeight="true" outlineLevel="0" collapsed="false">
      <c r="A39" s="331"/>
      <c r="B39" s="327" t="s">
        <v>677</v>
      </c>
      <c r="C39" s="328" t="n">
        <v>43</v>
      </c>
      <c r="D39" s="329" t="n">
        <v>14</v>
      </c>
      <c r="E39" s="329" t="n">
        <v>24</v>
      </c>
      <c r="F39" s="329" t="n">
        <v>18</v>
      </c>
      <c r="G39" s="329" t="n">
        <v>63</v>
      </c>
      <c r="H39" s="329" t="n">
        <v>23</v>
      </c>
      <c r="I39" s="329" t="n">
        <v>33</v>
      </c>
      <c r="J39" s="329" t="n">
        <v>4</v>
      </c>
      <c r="K39" s="329" t="n">
        <v>52</v>
      </c>
      <c r="L39" s="329" t="n">
        <v>17</v>
      </c>
      <c r="M39" s="329" t="n">
        <v>46</v>
      </c>
      <c r="N39" s="329" t="n">
        <v>30</v>
      </c>
    </row>
    <row r="40" s="330" customFormat="true" ht="15" hidden="false" customHeight="true" outlineLevel="0" collapsed="false">
      <c r="A40" s="331"/>
      <c r="B40" s="321" t="s">
        <v>694</v>
      </c>
      <c r="C40" s="328" t="n">
        <v>45</v>
      </c>
      <c r="D40" s="329" t="n">
        <v>14</v>
      </c>
      <c r="E40" s="329" t="n">
        <v>26</v>
      </c>
      <c r="F40" s="329" t="n">
        <v>18</v>
      </c>
      <c r="G40" s="329" t="n">
        <v>65</v>
      </c>
      <c r="H40" s="329" t="n">
        <v>23</v>
      </c>
      <c r="I40" s="329" t="n">
        <v>39</v>
      </c>
      <c r="J40" s="329" t="n">
        <v>4</v>
      </c>
      <c r="K40" s="329" t="n">
        <v>52</v>
      </c>
      <c r="L40" s="329" t="n">
        <v>17</v>
      </c>
      <c r="M40" s="329" t="n">
        <v>45</v>
      </c>
      <c r="N40" s="329" t="n">
        <v>30</v>
      </c>
    </row>
    <row r="41" s="330" customFormat="true" ht="15" hidden="false" customHeight="true" outlineLevel="0" collapsed="false">
      <c r="A41" s="332" t="s">
        <v>777</v>
      </c>
      <c r="B41" s="332"/>
      <c r="C41" s="332"/>
      <c r="D41" s="332"/>
      <c r="E41" s="332"/>
      <c r="F41" s="332"/>
      <c r="G41" s="332"/>
      <c r="H41" s="332"/>
      <c r="I41" s="332"/>
      <c r="J41" s="332"/>
      <c r="K41" s="332"/>
      <c r="L41" s="332"/>
      <c r="M41" s="332"/>
      <c r="N41" s="332"/>
    </row>
    <row r="42" s="330" customFormat="true" ht="15" hidden="false" customHeight="true" outlineLevel="0" collapsed="false">
      <c r="A42" s="333" t="s">
        <v>778</v>
      </c>
      <c r="B42" s="333"/>
      <c r="C42" s="333"/>
      <c r="D42" s="333"/>
      <c r="E42" s="333"/>
      <c r="F42" s="333"/>
      <c r="G42" s="333"/>
      <c r="H42" s="333"/>
      <c r="I42" s="333"/>
      <c r="J42" s="333"/>
      <c r="K42" s="333"/>
      <c r="L42" s="333"/>
      <c r="M42" s="333"/>
      <c r="N42" s="333"/>
    </row>
    <row r="43" s="330" customFormat="true" ht="15" hidden="false" customHeight="true" outlineLevel="0" collapsed="false">
      <c r="A43" s="333" t="s">
        <v>779</v>
      </c>
      <c r="B43" s="333"/>
      <c r="C43" s="333"/>
      <c r="D43" s="333"/>
      <c r="E43" s="333"/>
      <c r="F43" s="333"/>
      <c r="G43" s="333"/>
      <c r="H43" s="333"/>
      <c r="I43" s="333"/>
      <c r="J43" s="333"/>
      <c r="K43" s="333"/>
      <c r="L43" s="333"/>
      <c r="M43" s="333"/>
      <c r="N43" s="333"/>
    </row>
    <row r="44" s="330" customFormat="true" ht="15" hidden="false" customHeight="true" outlineLevel="0" collapsed="false">
      <c r="A44" s="333" t="s">
        <v>780</v>
      </c>
      <c r="B44" s="333"/>
      <c r="C44" s="333"/>
      <c r="D44" s="333"/>
      <c r="E44" s="333"/>
      <c r="F44" s="333"/>
      <c r="G44" s="333"/>
      <c r="H44" s="333"/>
      <c r="I44" s="333"/>
      <c r="J44" s="333"/>
      <c r="K44" s="333"/>
      <c r="L44" s="333"/>
      <c r="M44" s="333"/>
      <c r="N44" s="333"/>
    </row>
    <row r="45" s="330" customFormat="true" ht="15" hidden="false" customHeight="true" outlineLevel="0" collapsed="false">
      <c r="A45" s="333" t="s">
        <v>781</v>
      </c>
      <c r="B45" s="333"/>
      <c r="C45" s="333"/>
      <c r="D45" s="333"/>
      <c r="E45" s="333"/>
      <c r="F45" s="333"/>
      <c r="G45" s="333"/>
      <c r="H45" s="333"/>
      <c r="I45" s="333"/>
      <c r="J45" s="333"/>
      <c r="K45" s="333"/>
      <c r="L45" s="333"/>
      <c r="M45" s="333"/>
      <c r="N45" s="333"/>
    </row>
    <row r="46" s="330" customFormat="true" ht="15" hidden="false" customHeight="true" outlineLevel="0" collapsed="false">
      <c r="A46" s="333" t="s">
        <v>782</v>
      </c>
      <c r="B46" s="333"/>
      <c r="C46" s="333"/>
      <c r="D46" s="333"/>
      <c r="E46" s="333"/>
      <c r="F46" s="333"/>
      <c r="G46" s="333"/>
      <c r="H46" s="333"/>
      <c r="I46" s="333"/>
      <c r="J46" s="333"/>
      <c r="K46" s="333"/>
      <c r="L46" s="333"/>
      <c r="M46" s="333"/>
      <c r="N46" s="333"/>
    </row>
    <row r="47" s="330" customFormat="true" ht="15" hidden="false" customHeight="true" outlineLevel="0" collapsed="false">
      <c r="A47" s="333" t="s">
        <v>783</v>
      </c>
      <c r="B47" s="333"/>
      <c r="C47" s="333"/>
      <c r="D47" s="333"/>
      <c r="E47" s="333"/>
      <c r="F47" s="333"/>
      <c r="G47" s="333"/>
      <c r="H47" s="333"/>
      <c r="I47" s="333"/>
      <c r="J47" s="333"/>
      <c r="K47" s="333"/>
      <c r="L47" s="333"/>
      <c r="M47" s="333"/>
      <c r="N47" s="333"/>
    </row>
    <row r="48" s="330" customFormat="true" ht="15" hidden="false" customHeight="true" outlineLevel="0" collapsed="false">
      <c r="A48" s="333" t="s">
        <v>784</v>
      </c>
      <c r="B48" s="333"/>
      <c r="C48" s="333"/>
      <c r="D48" s="333"/>
      <c r="E48" s="333"/>
      <c r="F48" s="333"/>
      <c r="G48" s="333"/>
      <c r="H48" s="333"/>
      <c r="I48" s="333"/>
      <c r="J48" s="333"/>
      <c r="K48" s="333"/>
      <c r="L48" s="333"/>
      <c r="M48" s="333"/>
      <c r="N48" s="333"/>
    </row>
    <row r="49" s="330" customFormat="true" ht="15" hidden="false" customHeight="true" outlineLevel="0" collapsed="false">
      <c r="A49" s="333" t="s">
        <v>785</v>
      </c>
      <c r="B49" s="333"/>
      <c r="C49" s="333"/>
      <c r="D49" s="333"/>
      <c r="E49" s="333"/>
      <c r="F49" s="333"/>
      <c r="G49" s="333"/>
      <c r="H49" s="333"/>
      <c r="I49" s="333"/>
      <c r="J49" s="333"/>
      <c r="K49" s="333"/>
      <c r="L49" s="333"/>
      <c r="M49" s="333"/>
      <c r="N49" s="333"/>
    </row>
    <row r="50" s="330" customFormat="true" ht="15" hidden="false" customHeight="true" outlineLevel="0" collapsed="false">
      <c r="A50" s="333" t="s">
        <v>801</v>
      </c>
      <c r="B50" s="333"/>
      <c r="C50" s="333"/>
      <c r="D50" s="333"/>
      <c r="E50" s="333"/>
      <c r="F50" s="333"/>
      <c r="G50" s="333"/>
      <c r="H50" s="333"/>
      <c r="I50" s="333"/>
      <c r="J50" s="333"/>
      <c r="K50" s="333"/>
      <c r="L50" s="333"/>
      <c r="M50" s="333"/>
      <c r="N50" s="333"/>
    </row>
    <row r="51" s="330" customFormat="true" ht="15" hidden="false" customHeight="true" outlineLevel="0" collapsed="false">
      <c r="A51" s="334"/>
      <c r="B51" s="334"/>
      <c r="C51" s="334"/>
      <c r="D51" s="334"/>
      <c r="E51" s="334"/>
      <c r="F51" s="334"/>
      <c r="G51" s="334"/>
      <c r="H51" s="334"/>
      <c r="I51" s="334"/>
      <c r="J51" s="334"/>
      <c r="K51" s="334"/>
      <c r="L51" s="334"/>
      <c r="M51" s="334"/>
      <c r="N51" s="334"/>
    </row>
    <row r="52" customFormat="false" ht="15" hidden="false" customHeight="true" outlineLevel="0" collapsed="false">
      <c r="A52" s="335"/>
      <c r="B52" s="335"/>
      <c r="C52" s="335"/>
      <c r="D52" s="335"/>
      <c r="E52" s="335"/>
      <c r="F52" s="335"/>
      <c r="G52" s="335"/>
      <c r="H52" s="335"/>
      <c r="I52" s="335"/>
      <c r="J52" s="335"/>
      <c r="K52" s="335"/>
      <c r="L52" s="335"/>
      <c r="M52" s="335"/>
      <c r="N52" s="335"/>
      <c r="O52" s="313"/>
    </row>
  </sheetData>
  <mergeCells count="28">
    <mergeCell ref="A1:N1"/>
    <mergeCell ref="A2:N2"/>
    <mergeCell ref="A3:G3"/>
    <mergeCell ref="H3:N3"/>
    <mergeCell ref="A4:A5"/>
    <mergeCell ref="B4:B5"/>
    <mergeCell ref="C4:D4"/>
    <mergeCell ref="E4:F4"/>
    <mergeCell ref="G4:H4"/>
    <mergeCell ref="I4:J4"/>
    <mergeCell ref="K4:L4"/>
    <mergeCell ref="M4:N4"/>
    <mergeCell ref="A6:A12"/>
    <mergeCell ref="A13:A19"/>
    <mergeCell ref="A20:A26"/>
    <mergeCell ref="A27:A33"/>
    <mergeCell ref="A34:A40"/>
    <mergeCell ref="A41:N41"/>
    <mergeCell ref="A42:N42"/>
    <mergeCell ref="A43:N43"/>
    <mergeCell ref="A44:N44"/>
    <mergeCell ref="A45:N45"/>
    <mergeCell ref="A46:N46"/>
    <mergeCell ref="A47:N47"/>
    <mergeCell ref="A48:N48"/>
    <mergeCell ref="A49:N49"/>
    <mergeCell ref="A50:N50"/>
    <mergeCell ref="A51:N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2" min="1" style="336" width="11.62"/>
    <col collapsed="false" customWidth="true" hidden="false" outlineLevel="0" max="3" min="3" style="337" width="6.62"/>
    <col collapsed="false" customWidth="true" hidden="false" outlineLevel="0" max="4" min="4" style="336" width="6.62"/>
    <col collapsed="false" customWidth="true" hidden="false" outlineLevel="0" max="5" min="5" style="337" width="6.62"/>
    <col collapsed="false" customWidth="true" hidden="false" outlineLevel="0" max="6" min="6" style="336" width="6.62"/>
    <col collapsed="false" customWidth="true" hidden="false" outlineLevel="0" max="7" min="7" style="337" width="6.62"/>
    <col collapsed="false" customWidth="true" hidden="false" outlineLevel="0" max="8" min="8" style="336" width="6.62"/>
    <col collapsed="false" customWidth="true" hidden="false" outlineLevel="0" max="9" min="9" style="337" width="6.62"/>
    <col collapsed="false" customWidth="true" hidden="false" outlineLevel="0" max="10" min="10" style="336" width="6.62"/>
    <col collapsed="false" customWidth="true" hidden="false" outlineLevel="0" max="11" min="11" style="337" width="6.62"/>
    <col collapsed="false" customWidth="true" hidden="false" outlineLevel="0" max="12" min="12" style="336" width="6.62"/>
    <col collapsed="false" customWidth="true" hidden="false" outlineLevel="0" max="13" min="13" style="337" width="6.62"/>
    <col collapsed="false" customWidth="true" hidden="false" outlineLevel="0" max="14" min="14" style="336" width="6.62"/>
    <col collapsed="false" customWidth="true" hidden="false" outlineLevel="0" max="15" min="15" style="336" width="7.75"/>
    <col collapsed="false" customWidth="false" hidden="false" outlineLevel="0" max="257" min="16" style="336" width="10.74"/>
  </cols>
  <sheetData>
    <row r="1" customFormat="false" ht="15" hidden="false" customHeight="true" outlineLevel="0" collapsed="false">
      <c r="A1" s="338" t="s">
        <v>808</v>
      </c>
      <c r="B1" s="338"/>
      <c r="C1" s="338"/>
      <c r="D1" s="338"/>
      <c r="E1" s="338"/>
      <c r="F1" s="338"/>
      <c r="G1" s="338"/>
      <c r="H1" s="338"/>
      <c r="I1" s="338"/>
      <c r="J1" s="338"/>
      <c r="K1" s="338"/>
      <c r="L1" s="338"/>
      <c r="M1" s="338"/>
      <c r="N1" s="338"/>
    </row>
    <row r="2" customFormat="false" ht="15" hidden="false" customHeight="true" outlineLevel="0" collapsed="false">
      <c r="A2" s="339"/>
      <c r="B2" s="339"/>
      <c r="C2" s="339"/>
      <c r="D2" s="339"/>
      <c r="E2" s="339"/>
      <c r="F2" s="339"/>
      <c r="G2" s="339"/>
      <c r="H2" s="339"/>
      <c r="I2" s="339"/>
      <c r="J2" s="339"/>
      <c r="K2" s="339"/>
      <c r="L2" s="339"/>
      <c r="M2" s="339"/>
      <c r="N2" s="339"/>
    </row>
    <row r="3" customFormat="false" ht="15" hidden="false" customHeight="true" outlineLevel="0" collapsed="false">
      <c r="A3" s="340" t="s">
        <v>809</v>
      </c>
      <c r="B3" s="340"/>
      <c r="C3" s="340"/>
      <c r="D3" s="340"/>
      <c r="E3" s="340"/>
      <c r="F3" s="340"/>
      <c r="G3" s="340"/>
      <c r="H3" s="341" t="s">
        <v>663</v>
      </c>
      <c r="I3" s="341"/>
      <c r="J3" s="341"/>
      <c r="K3" s="341"/>
      <c r="L3" s="341"/>
      <c r="M3" s="341"/>
      <c r="N3" s="341"/>
      <c r="O3" s="342"/>
    </row>
    <row r="4" customFormat="false" ht="15" hidden="false" customHeight="true" outlineLevel="0" collapsed="false">
      <c r="A4" s="343" t="s">
        <v>592</v>
      </c>
      <c r="B4" s="344" t="s">
        <v>664</v>
      </c>
      <c r="C4" s="345" t="s">
        <v>665</v>
      </c>
      <c r="D4" s="345"/>
      <c r="E4" s="345" t="s">
        <v>666</v>
      </c>
      <c r="F4" s="345"/>
      <c r="G4" s="345" t="s">
        <v>667</v>
      </c>
      <c r="H4" s="345"/>
      <c r="I4" s="345" t="s">
        <v>668</v>
      </c>
      <c r="J4" s="345"/>
      <c r="K4" s="345" t="s">
        <v>669</v>
      </c>
      <c r="L4" s="345"/>
      <c r="M4" s="346" t="s">
        <v>670</v>
      </c>
      <c r="N4" s="346"/>
      <c r="O4" s="342"/>
    </row>
    <row r="5" customFormat="false" ht="15" hidden="false" customHeight="true" outlineLevel="0" collapsed="false">
      <c r="A5" s="343"/>
      <c r="B5" s="344"/>
      <c r="C5" s="347" t="s">
        <v>789</v>
      </c>
      <c r="D5" s="347" t="s">
        <v>790</v>
      </c>
      <c r="E5" s="347" t="s">
        <v>789</v>
      </c>
      <c r="F5" s="347" t="s">
        <v>790</v>
      </c>
      <c r="G5" s="347" t="s">
        <v>789</v>
      </c>
      <c r="H5" s="347" t="s">
        <v>790</v>
      </c>
      <c r="I5" s="347" t="s">
        <v>789</v>
      </c>
      <c r="J5" s="347" t="s">
        <v>790</v>
      </c>
      <c r="K5" s="347" t="s">
        <v>789</v>
      </c>
      <c r="L5" s="347" t="s">
        <v>790</v>
      </c>
      <c r="M5" s="347" t="s">
        <v>789</v>
      </c>
      <c r="N5" s="347" t="s">
        <v>790</v>
      </c>
      <c r="O5" s="348"/>
    </row>
    <row r="6" customFormat="false" ht="15" hidden="false" customHeight="true" outlineLevel="0" collapsed="false">
      <c r="A6" s="349" t="s">
        <v>615</v>
      </c>
      <c r="B6" s="350" t="s">
        <v>677</v>
      </c>
      <c r="C6" s="351" t="s">
        <v>810</v>
      </c>
      <c r="D6" s="352" t="s">
        <v>494</v>
      </c>
      <c r="E6" s="353" t="s">
        <v>811</v>
      </c>
      <c r="F6" s="353" t="s">
        <v>465</v>
      </c>
      <c r="G6" s="353" t="s">
        <v>812</v>
      </c>
      <c r="H6" s="353" t="s">
        <v>499</v>
      </c>
      <c r="I6" s="353" t="s">
        <v>813</v>
      </c>
      <c r="J6" s="353" t="s">
        <v>501</v>
      </c>
      <c r="K6" s="353" t="s">
        <v>814</v>
      </c>
      <c r="L6" s="353" t="s">
        <v>494</v>
      </c>
      <c r="M6" s="353" t="s">
        <v>815</v>
      </c>
      <c r="N6" s="353" t="s">
        <v>499</v>
      </c>
      <c r="O6" s="354"/>
    </row>
    <row r="7" customFormat="false" ht="15" hidden="false" customHeight="true" outlineLevel="0" collapsed="false">
      <c r="A7" s="349"/>
      <c r="B7" s="350" t="s">
        <v>687</v>
      </c>
      <c r="C7" s="355" t="s">
        <v>816</v>
      </c>
      <c r="D7" s="353" t="s">
        <v>505</v>
      </c>
      <c r="E7" s="353" t="s">
        <v>811</v>
      </c>
      <c r="F7" s="353" t="s">
        <v>817</v>
      </c>
      <c r="G7" s="353" t="s">
        <v>818</v>
      </c>
      <c r="H7" s="353" t="s">
        <v>499</v>
      </c>
      <c r="I7" s="353" t="s">
        <v>819</v>
      </c>
      <c r="J7" s="353" t="s">
        <v>501</v>
      </c>
      <c r="K7" s="353" t="s">
        <v>820</v>
      </c>
      <c r="L7" s="353" t="s">
        <v>494</v>
      </c>
      <c r="M7" s="353" t="s">
        <v>821</v>
      </c>
      <c r="N7" s="353" t="s">
        <v>467</v>
      </c>
      <c r="O7" s="354"/>
    </row>
    <row r="8" customFormat="false" ht="15" hidden="false" customHeight="true" outlineLevel="0" collapsed="false">
      <c r="A8" s="349"/>
      <c r="B8" s="350" t="s">
        <v>690</v>
      </c>
      <c r="C8" s="355" t="s">
        <v>816</v>
      </c>
      <c r="D8" s="353" t="s">
        <v>494</v>
      </c>
      <c r="E8" s="353" t="s">
        <v>822</v>
      </c>
      <c r="F8" s="353" t="s">
        <v>465</v>
      </c>
      <c r="G8" s="353" t="s">
        <v>823</v>
      </c>
      <c r="H8" s="353" t="s">
        <v>499</v>
      </c>
      <c r="I8" s="353" t="s">
        <v>824</v>
      </c>
      <c r="J8" s="353" t="s">
        <v>501</v>
      </c>
      <c r="K8" s="353" t="s">
        <v>814</v>
      </c>
      <c r="L8" s="353" t="s">
        <v>494</v>
      </c>
      <c r="M8" s="353" t="s">
        <v>825</v>
      </c>
      <c r="N8" s="353" t="s">
        <v>470</v>
      </c>
      <c r="O8" s="354"/>
    </row>
    <row r="9" customFormat="false" ht="15" hidden="false" customHeight="true" outlineLevel="0" collapsed="false">
      <c r="A9" s="349"/>
      <c r="B9" s="350" t="s">
        <v>694</v>
      </c>
      <c r="C9" s="355" t="s">
        <v>826</v>
      </c>
      <c r="D9" s="353" t="s">
        <v>494</v>
      </c>
      <c r="E9" s="353" t="s">
        <v>827</v>
      </c>
      <c r="F9" s="353" t="s">
        <v>817</v>
      </c>
      <c r="G9" s="353" t="s">
        <v>818</v>
      </c>
      <c r="H9" s="353" t="s">
        <v>499</v>
      </c>
      <c r="I9" s="353" t="s">
        <v>828</v>
      </c>
      <c r="J9" s="353" t="s">
        <v>501</v>
      </c>
      <c r="K9" s="353" t="s">
        <v>829</v>
      </c>
      <c r="L9" s="353" t="s">
        <v>494</v>
      </c>
      <c r="M9" s="353" t="s">
        <v>815</v>
      </c>
      <c r="N9" s="353" t="s">
        <v>470</v>
      </c>
      <c r="O9" s="354"/>
    </row>
    <row r="10" customFormat="false" ht="15" hidden="false" customHeight="true" outlineLevel="0" collapsed="false">
      <c r="A10" s="349" t="s">
        <v>429</v>
      </c>
      <c r="B10" s="356" t="s">
        <v>677</v>
      </c>
      <c r="C10" s="355" t="s">
        <v>830</v>
      </c>
      <c r="D10" s="353" t="s">
        <v>768</v>
      </c>
      <c r="E10" s="353" t="s">
        <v>831</v>
      </c>
      <c r="F10" s="353" t="s">
        <v>484</v>
      </c>
      <c r="G10" s="353" t="s">
        <v>832</v>
      </c>
      <c r="H10" s="353" t="s">
        <v>492</v>
      </c>
      <c r="I10" s="353" t="s">
        <v>833</v>
      </c>
      <c r="J10" s="353" t="s">
        <v>501</v>
      </c>
      <c r="K10" s="353" t="s">
        <v>834</v>
      </c>
      <c r="L10" s="353" t="s">
        <v>484</v>
      </c>
      <c r="M10" s="353" t="s">
        <v>835</v>
      </c>
      <c r="N10" s="353" t="s">
        <v>465</v>
      </c>
      <c r="O10" s="354"/>
    </row>
    <row r="11" customFormat="false" ht="15" hidden="false" customHeight="true" outlineLevel="0" collapsed="false">
      <c r="A11" s="349"/>
      <c r="B11" s="356" t="s">
        <v>687</v>
      </c>
      <c r="C11" s="355" t="s">
        <v>836</v>
      </c>
      <c r="D11" s="353" t="s">
        <v>768</v>
      </c>
      <c r="E11" s="353" t="s">
        <v>810</v>
      </c>
      <c r="F11" s="353" t="s">
        <v>484</v>
      </c>
      <c r="G11" s="353" t="s">
        <v>837</v>
      </c>
      <c r="H11" s="353" t="s">
        <v>492</v>
      </c>
      <c r="I11" s="353" t="s">
        <v>824</v>
      </c>
      <c r="J11" s="353" t="s">
        <v>501</v>
      </c>
      <c r="K11" s="353" t="s">
        <v>838</v>
      </c>
      <c r="L11" s="353" t="s">
        <v>494</v>
      </c>
      <c r="M11" s="353" t="s">
        <v>833</v>
      </c>
      <c r="N11" s="353" t="s">
        <v>465</v>
      </c>
      <c r="O11" s="354"/>
    </row>
    <row r="12" customFormat="false" ht="15" hidden="false" customHeight="true" outlineLevel="0" collapsed="false">
      <c r="A12" s="349"/>
      <c r="B12" s="356" t="s">
        <v>690</v>
      </c>
      <c r="C12" s="355" t="s">
        <v>839</v>
      </c>
      <c r="D12" s="353" t="s">
        <v>817</v>
      </c>
      <c r="E12" s="353" t="s">
        <v>840</v>
      </c>
      <c r="F12" s="353" t="s">
        <v>484</v>
      </c>
      <c r="G12" s="353" t="s">
        <v>841</v>
      </c>
      <c r="H12" s="353" t="s">
        <v>492</v>
      </c>
      <c r="I12" s="353" t="s">
        <v>813</v>
      </c>
      <c r="J12" s="353" t="s">
        <v>501</v>
      </c>
      <c r="K12" s="353" t="s">
        <v>842</v>
      </c>
      <c r="L12" s="353" t="s">
        <v>484</v>
      </c>
      <c r="M12" s="353" t="s">
        <v>843</v>
      </c>
      <c r="N12" s="353" t="s">
        <v>465</v>
      </c>
      <c r="O12" s="354"/>
    </row>
    <row r="13" customFormat="false" ht="15" hidden="false" customHeight="true" outlineLevel="0" collapsed="false">
      <c r="A13" s="349"/>
      <c r="B13" s="356" t="s">
        <v>694</v>
      </c>
      <c r="C13" s="355" t="s">
        <v>844</v>
      </c>
      <c r="D13" s="353" t="s">
        <v>817</v>
      </c>
      <c r="E13" s="353" t="s">
        <v>826</v>
      </c>
      <c r="F13" s="353" t="s">
        <v>484</v>
      </c>
      <c r="G13" s="353" t="s">
        <v>841</v>
      </c>
      <c r="H13" s="353" t="s">
        <v>492</v>
      </c>
      <c r="I13" s="353" t="s">
        <v>845</v>
      </c>
      <c r="J13" s="353" t="s">
        <v>501</v>
      </c>
      <c r="K13" s="353" t="s">
        <v>814</v>
      </c>
      <c r="L13" s="353" t="s">
        <v>494</v>
      </c>
      <c r="M13" s="353" t="s">
        <v>843</v>
      </c>
      <c r="N13" s="353" t="s">
        <v>465</v>
      </c>
      <c r="O13" s="354"/>
    </row>
    <row r="14" customFormat="false" ht="15" hidden="false" customHeight="true" outlineLevel="0" collapsed="false">
      <c r="A14" s="349" t="s">
        <v>430</v>
      </c>
      <c r="B14" s="356" t="s">
        <v>677</v>
      </c>
      <c r="C14" s="355" t="s">
        <v>840</v>
      </c>
      <c r="D14" s="353" t="s">
        <v>476</v>
      </c>
      <c r="E14" s="353" t="s">
        <v>846</v>
      </c>
      <c r="F14" s="353" t="s">
        <v>465</v>
      </c>
      <c r="G14" s="353" t="s">
        <v>847</v>
      </c>
      <c r="H14" s="353" t="s">
        <v>476</v>
      </c>
      <c r="I14" s="353" t="s">
        <v>848</v>
      </c>
      <c r="J14" s="353" t="s">
        <v>458</v>
      </c>
      <c r="K14" s="353" t="s">
        <v>849</v>
      </c>
      <c r="L14" s="353" t="s">
        <v>478</v>
      </c>
      <c r="M14" s="353" t="s">
        <v>850</v>
      </c>
      <c r="N14" s="353" t="s">
        <v>494</v>
      </c>
      <c r="O14" s="357"/>
    </row>
    <row r="15" customFormat="false" ht="15" hidden="false" customHeight="true" outlineLevel="0" collapsed="false">
      <c r="A15" s="349"/>
      <c r="B15" s="356" t="s">
        <v>687</v>
      </c>
      <c r="C15" s="355" t="s">
        <v>851</v>
      </c>
      <c r="D15" s="353" t="s">
        <v>476</v>
      </c>
      <c r="E15" s="353" t="s">
        <v>812</v>
      </c>
      <c r="F15" s="353" t="s">
        <v>465</v>
      </c>
      <c r="G15" s="353" t="s">
        <v>847</v>
      </c>
      <c r="H15" s="353" t="s">
        <v>476</v>
      </c>
      <c r="I15" s="353" t="s">
        <v>852</v>
      </c>
      <c r="J15" s="353" t="s">
        <v>458</v>
      </c>
      <c r="K15" s="353" t="s">
        <v>853</v>
      </c>
      <c r="L15" s="353" t="s">
        <v>478</v>
      </c>
      <c r="M15" s="353" t="s">
        <v>854</v>
      </c>
      <c r="N15" s="353" t="s">
        <v>494</v>
      </c>
      <c r="O15" s="357"/>
    </row>
    <row r="16" customFormat="false" ht="15" hidden="false" customHeight="true" outlineLevel="0" collapsed="false">
      <c r="A16" s="349"/>
      <c r="B16" s="356" t="s">
        <v>690</v>
      </c>
      <c r="C16" s="355" t="s">
        <v>816</v>
      </c>
      <c r="D16" s="353" t="s">
        <v>476</v>
      </c>
      <c r="E16" s="353" t="s">
        <v>855</v>
      </c>
      <c r="F16" s="353" t="s">
        <v>465</v>
      </c>
      <c r="G16" s="353" t="s">
        <v>856</v>
      </c>
      <c r="H16" s="353" t="s">
        <v>476</v>
      </c>
      <c r="I16" s="353" t="s">
        <v>813</v>
      </c>
      <c r="J16" s="353" t="s">
        <v>458</v>
      </c>
      <c r="K16" s="353" t="s">
        <v>857</v>
      </c>
      <c r="L16" s="353" t="s">
        <v>478</v>
      </c>
      <c r="M16" s="353" t="s">
        <v>858</v>
      </c>
      <c r="N16" s="353" t="s">
        <v>494</v>
      </c>
      <c r="O16" s="357"/>
    </row>
    <row r="17" customFormat="false" ht="15" hidden="false" customHeight="true" outlineLevel="0" collapsed="false">
      <c r="A17" s="349"/>
      <c r="B17" s="356" t="s">
        <v>694</v>
      </c>
      <c r="C17" s="355" t="s">
        <v>859</v>
      </c>
      <c r="D17" s="353" t="s">
        <v>476</v>
      </c>
      <c r="E17" s="353" t="s">
        <v>846</v>
      </c>
      <c r="F17" s="353" t="s">
        <v>465</v>
      </c>
      <c r="G17" s="353" t="s">
        <v>860</v>
      </c>
      <c r="H17" s="353" t="s">
        <v>476</v>
      </c>
      <c r="I17" s="353" t="s">
        <v>861</v>
      </c>
      <c r="J17" s="353" t="s">
        <v>458</v>
      </c>
      <c r="K17" s="353" t="s">
        <v>835</v>
      </c>
      <c r="L17" s="353" t="s">
        <v>456</v>
      </c>
      <c r="M17" s="353" t="s">
        <v>862</v>
      </c>
      <c r="N17" s="353" t="s">
        <v>494</v>
      </c>
      <c r="O17" s="357"/>
    </row>
    <row r="18" customFormat="false" ht="15" hidden="false" customHeight="true" outlineLevel="0" collapsed="false">
      <c r="A18" s="349" t="s">
        <v>431</v>
      </c>
      <c r="B18" s="356" t="s">
        <v>677</v>
      </c>
      <c r="C18" s="355" t="s">
        <v>863</v>
      </c>
      <c r="D18" s="353" t="s">
        <v>478</v>
      </c>
      <c r="E18" s="353" t="s">
        <v>864</v>
      </c>
      <c r="F18" s="353" t="s">
        <v>489</v>
      </c>
      <c r="G18" s="353" t="s">
        <v>865</v>
      </c>
      <c r="H18" s="353" t="s">
        <v>470</v>
      </c>
      <c r="I18" s="353" t="s">
        <v>866</v>
      </c>
      <c r="J18" s="353" t="s">
        <v>480</v>
      </c>
      <c r="K18" s="353" t="s">
        <v>853</v>
      </c>
      <c r="L18" s="353" t="s">
        <v>480</v>
      </c>
      <c r="M18" s="353" t="s">
        <v>867</v>
      </c>
      <c r="N18" s="353" t="s">
        <v>497</v>
      </c>
      <c r="O18" s="357"/>
    </row>
    <row r="19" customFormat="false" ht="15" hidden="false" customHeight="true" outlineLevel="0" collapsed="false">
      <c r="A19" s="349"/>
      <c r="B19" s="356" t="s">
        <v>687</v>
      </c>
      <c r="C19" s="355" t="s">
        <v>868</v>
      </c>
      <c r="D19" s="353" t="s">
        <v>478</v>
      </c>
      <c r="E19" s="353" t="s">
        <v>869</v>
      </c>
      <c r="F19" s="353" t="s">
        <v>767</v>
      </c>
      <c r="G19" s="353" t="s">
        <v>870</v>
      </c>
      <c r="H19" s="353" t="s">
        <v>470</v>
      </c>
      <c r="I19" s="353" t="s">
        <v>848</v>
      </c>
      <c r="J19" s="353" t="s">
        <v>480</v>
      </c>
      <c r="K19" s="353" t="s">
        <v>857</v>
      </c>
      <c r="L19" s="353" t="s">
        <v>480</v>
      </c>
      <c r="M19" s="353" t="s">
        <v>871</v>
      </c>
      <c r="N19" s="353" t="s">
        <v>497</v>
      </c>
      <c r="O19" s="357"/>
    </row>
    <row r="20" customFormat="false" ht="15" hidden="false" customHeight="true" outlineLevel="0" collapsed="false">
      <c r="A20" s="349"/>
      <c r="B20" s="356" t="s">
        <v>690</v>
      </c>
      <c r="C20" s="355" t="s">
        <v>872</v>
      </c>
      <c r="D20" s="353" t="s">
        <v>480</v>
      </c>
      <c r="E20" s="353" t="s">
        <v>873</v>
      </c>
      <c r="F20" s="353" t="s">
        <v>767</v>
      </c>
      <c r="G20" s="353" t="s">
        <v>823</v>
      </c>
      <c r="H20" s="353" t="s">
        <v>470</v>
      </c>
      <c r="I20" s="353" t="s">
        <v>855</v>
      </c>
      <c r="J20" s="353" t="s">
        <v>480</v>
      </c>
      <c r="K20" s="353" t="s">
        <v>843</v>
      </c>
      <c r="L20" s="353" t="s">
        <v>480</v>
      </c>
      <c r="M20" s="353" t="s">
        <v>874</v>
      </c>
      <c r="N20" s="353" t="s">
        <v>497</v>
      </c>
      <c r="O20" s="357"/>
    </row>
    <row r="21" customFormat="false" ht="15" hidden="false" customHeight="true" outlineLevel="0" collapsed="false">
      <c r="A21" s="349"/>
      <c r="B21" s="356" t="s">
        <v>694</v>
      </c>
      <c r="C21" s="355" t="s">
        <v>872</v>
      </c>
      <c r="D21" s="353" t="s">
        <v>478</v>
      </c>
      <c r="E21" s="353" t="s">
        <v>869</v>
      </c>
      <c r="F21" s="353" t="s">
        <v>767</v>
      </c>
      <c r="G21" s="353" t="s">
        <v>875</v>
      </c>
      <c r="H21" s="353" t="s">
        <v>470</v>
      </c>
      <c r="I21" s="353" t="s">
        <v>866</v>
      </c>
      <c r="J21" s="353" t="s">
        <v>480</v>
      </c>
      <c r="K21" s="353" t="s">
        <v>829</v>
      </c>
      <c r="L21" s="353" t="s">
        <v>480</v>
      </c>
      <c r="M21" s="353" t="s">
        <v>876</v>
      </c>
      <c r="N21" s="353" t="s">
        <v>497</v>
      </c>
      <c r="O21" s="357"/>
    </row>
    <row r="22" customFormat="false" ht="15" hidden="false" customHeight="true" outlineLevel="0" collapsed="false">
      <c r="A22" s="349" t="s">
        <v>432</v>
      </c>
      <c r="B22" s="356" t="s">
        <v>677</v>
      </c>
      <c r="C22" s="355" t="s">
        <v>877</v>
      </c>
      <c r="D22" s="353" t="s">
        <v>482</v>
      </c>
      <c r="E22" s="353" t="s">
        <v>864</v>
      </c>
      <c r="F22" s="353" t="s">
        <v>489</v>
      </c>
      <c r="G22" s="353" t="s">
        <v>878</v>
      </c>
      <c r="H22" s="353" t="s">
        <v>465</v>
      </c>
      <c r="I22" s="353" t="s">
        <v>819</v>
      </c>
      <c r="J22" s="353" t="s">
        <v>497</v>
      </c>
      <c r="K22" s="353" t="s">
        <v>843</v>
      </c>
      <c r="L22" s="353" t="s">
        <v>482</v>
      </c>
      <c r="M22" s="353" t="s">
        <v>879</v>
      </c>
      <c r="N22" s="353" t="s">
        <v>499</v>
      </c>
      <c r="O22" s="357"/>
    </row>
    <row r="23" customFormat="false" ht="15" hidden="false" customHeight="true" outlineLevel="0" collapsed="false">
      <c r="A23" s="349"/>
      <c r="B23" s="350" t="s">
        <v>687</v>
      </c>
      <c r="C23" s="355" t="s">
        <v>880</v>
      </c>
      <c r="D23" s="353" t="s">
        <v>767</v>
      </c>
      <c r="E23" s="353" t="s">
        <v>881</v>
      </c>
      <c r="F23" s="353" t="s">
        <v>489</v>
      </c>
      <c r="G23" s="353" t="s">
        <v>882</v>
      </c>
      <c r="H23" s="353" t="s">
        <v>465</v>
      </c>
      <c r="I23" s="353" t="s">
        <v>861</v>
      </c>
      <c r="J23" s="353" t="s">
        <v>497</v>
      </c>
      <c r="K23" s="353" t="s">
        <v>883</v>
      </c>
      <c r="L23" s="353" t="s">
        <v>482</v>
      </c>
      <c r="M23" s="353" t="s">
        <v>884</v>
      </c>
      <c r="N23" s="353" t="s">
        <v>499</v>
      </c>
      <c r="O23" s="357"/>
    </row>
    <row r="24" customFormat="false" ht="15" hidden="false" customHeight="true" outlineLevel="0" collapsed="false">
      <c r="A24" s="349"/>
      <c r="B24" s="350" t="s">
        <v>690</v>
      </c>
      <c r="C24" s="355" t="s">
        <v>885</v>
      </c>
      <c r="D24" s="353" t="s">
        <v>767</v>
      </c>
      <c r="E24" s="353" t="s">
        <v>832</v>
      </c>
      <c r="F24" s="353" t="s">
        <v>489</v>
      </c>
      <c r="G24" s="353" t="s">
        <v>886</v>
      </c>
      <c r="H24" s="353" t="s">
        <v>465</v>
      </c>
      <c r="I24" s="353" t="s">
        <v>887</v>
      </c>
      <c r="J24" s="353" t="s">
        <v>470</v>
      </c>
      <c r="K24" s="353" t="s">
        <v>888</v>
      </c>
      <c r="L24" s="353" t="s">
        <v>456</v>
      </c>
      <c r="M24" s="353" t="s">
        <v>889</v>
      </c>
      <c r="N24" s="353" t="s">
        <v>499</v>
      </c>
      <c r="O24" s="357"/>
    </row>
    <row r="25" customFormat="false" ht="15" hidden="false" customHeight="true" outlineLevel="0" collapsed="false">
      <c r="A25" s="349"/>
      <c r="B25" s="358" t="s">
        <v>694</v>
      </c>
      <c r="C25" s="355" t="s">
        <v>890</v>
      </c>
      <c r="D25" s="353" t="s">
        <v>767</v>
      </c>
      <c r="E25" s="353" t="s">
        <v>891</v>
      </c>
      <c r="F25" s="353" t="s">
        <v>489</v>
      </c>
      <c r="G25" s="353" t="s">
        <v>868</v>
      </c>
      <c r="H25" s="353" t="s">
        <v>476</v>
      </c>
      <c r="I25" s="353" t="s">
        <v>892</v>
      </c>
      <c r="J25" s="353" t="s">
        <v>470</v>
      </c>
      <c r="K25" s="353" t="s">
        <v>893</v>
      </c>
      <c r="L25" s="353" t="s">
        <v>482</v>
      </c>
      <c r="M25" s="353" t="s">
        <v>894</v>
      </c>
      <c r="N25" s="353" t="s">
        <v>499</v>
      </c>
      <c r="O25" s="357"/>
    </row>
    <row r="26" customFormat="false" ht="15" hidden="false" customHeight="true" outlineLevel="0" collapsed="false">
      <c r="A26" s="359"/>
      <c r="B26" s="360" t="s">
        <v>697</v>
      </c>
      <c r="C26" s="361" t="s">
        <v>895</v>
      </c>
      <c r="D26" s="362" t="s">
        <v>767</v>
      </c>
      <c r="E26" s="362" t="s">
        <v>891</v>
      </c>
      <c r="F26" s="362" t="s">
        <v>489</v>
      </c>
      <c r="G26" s="362" t="s">
        <v>882</v>
      </c>
      <c r="H26" s="362" t="s">
        <v>465</v>
      </c>
      <c r="I26" s="362" t="s">
        <v>892</v>
      </c>
      <c r="J26" s="362" t="s">
        <v>470</v>
      </c>
      <c r="K26" s="362" t="s">
        <v>833</v>
      </c>
      <c r="L26" s="362" t="s">
        <v>482</v>
      </c>
      <c r="M26" s="362" t="s">
        <v>896</v>
      </c>
      <c r="N26" s="362" t="s">
        <v>499</v>
      </c>
      <c r="O26" s="357"/>
    </row>
    <row r="27" s="337" customFormat="true" ht="15" hidden="false" customHeight="true" outlineLevel="0" collapsed="false">
      <c r="A27" s="363" t="s">
        <v>705</v>
      </c>
      <c r="B27" s="363"/>
      <c r="C27" s="363"/>
      <c r="D27" s="363"/>
      <c r="E27" s="363"/>
      <c r="F27" s="363"/>
      <c r="G27" s="363"/>
      <c r="H27" s="363"/>
      <c r="I27" s="363"/>
      <c r="J27" s="363"/>
      <c r="K27" s="363"/>
      <c r="L27" s="363"/>
      <c r="M27" s="363"/>
      <c r="N27" s="363"/>
    </row>
    <row r="28" s="337" customFormat="true" ht="15" hidden="false" customHeight="true" outlineLevel="0" collapsed="false">
      <c r="A28" s="364" t="s">
        <v>706</v>
      </c>
      <c r="B28" s="364"/>
      <c r="C28" s="364"/>
      <c r="D28" s="364"/>
      <c r="E28" s="364"/>
      <c r="F28" s="364"/>
      <c r="G28" s="364"/>
      <c r="H28" s="364"/>
      <c r="I28" s="364"/>
      <c r="J28" s="364"/>
      <c r="K28" s="364"/>
      <c r="L28" s="364"/>
      <c r="M28" s="364"/>
      <c r="N28" s="364"/>
    </row>
    <row r="29" s="337" customFormat="true" ht="15" hidden="false" customHeight="true" outlineLevel="0" collapsed="false">
      <c r="A29" s="364" t="s">
        <v>707</v>
      </c>
      <c r="B29" s="364"/>
      <c r="C29" s="364"/>
      <c r="D29" s="364"/>
      <c r="E29" s="364"/>
      <c r="F29" s="364"/>
      <c r="G29" s="364"/>
      <c r="H29" s="364"/>
      <c r="I29" s="364"/>
      <c r="J29" s="364"/>
      <c r="K29" s="364"/>
      <c r="L29" s="364"/>
      <c r="M29" s="364"/>
      <c r="N29" s="364"/>
    </row>
    <row r="30" s="337" customFormat="true" ht="15" hidden="false" customHeight="true" outlineLevel="0" collapsed="false">
      <c r="A30" s="364" t="s">
        <v>708</v>
      </c>
      <c r="B30" s="364"/>
      <c r="C30" s="364"/>
      <c r="D30" s="364"/>
      <c r="E30" s="364"/>
      <c r="F30" s="364"/>
      <c r="G30" s="364"/>
      <c r="H30" s="364"/>
      <c r="I30" s="364"/>
      <c r="J30" s="364"/>
      <c r="K30" s="364"/>
      <c r="L30" s="364"/>
      <c r="M30" s="364"/>
      <c r="N30" s="364"/>
    </row>
    <row r="31" s="337" customFormat="true" ht="15" hidden="false" customHeight="true" outlineLevel="0" collapsed="false">
      <c r="A31" s="364" t="s">
        <v>709</v>
      </c>
      <c r="B31" s="364"/>
      <c r="C31" s="364"/>
      <c r="D31" s="364"/>
      <c r="E31" s="364"/>
      <c r="F31" s="364"/>
      <c r="G31" s="364"/>
      <c r="H31" s="364"/>
      <c r="I31" s="364"/>
      <c r="J31" s="364"/>
      <c r="K31" s="364"/>
      <c r="L31" s="364"/>
      <c r="M31" s="364"/>
      <c r="N31" s="364"/>
    </row>
    <row r="32" s="337" customFormat="true" ht="15" hidden="false" customHeight="true" outlineLevel="0" collapsed="false">
      <c r="A32" s="364" t="s">
        <v>710</v>
      </c>
      <c r="B32" s="364"/>
      <c r="C32" s="364"/>
      <c r="D32" s="364"/>
      <c r="E32" s="364"/>
      <c r="F32" s="364"/>
      <c r="G32" s="364"/>
      <c r="H32" s="364"/>
      <c r="I32" s="364"/>
      <c r="J32" s="364"/>
      <c r="K32" s="364"/>
      <c r="L32" s="364"/>
      <c r="M32" s="364"/>
      <c r="N32" s="364"/>
    </row>
    <row r="33" s="337" customFormat="true" ht="15" hidden="false" customHeight="true" outlineLevel="0" collapsed="false">
      <c r="A33" s="364" t="s">
        <v>711</v>
      </c>
      <c r="B33" s="364"/>
      <c r="C33" s="364"/>
      <c r="D33" s="364"/>
      <c r="E33" s="364"/>
      <c r="F33" s="364"/>
      <c r="G33" s="364"/>
      <c r="H33" s="364"/>
      <c r="I33" s="364"/>
      <c r="J33" s="364"/>
      <c r="K33" s="364"/>
      <c r="L33" s="364"/>
      <c r="M33" s="364"/>
      <c r="N33" s="364"/>
    </row>
    <row r="34" s="337" customFormat="true" ht="15" hidden="false" customHeight="true" outlineLevel="0" collapsed="false">
      <c r="A34" s="365" t="s">
        <v>712</v>
      </c>
      <c r="B34" s="365"/>
      <c r="C34" s="365"/>
      <c r="D34" s="365"/>
      <c r="E34" s="365"/>
      <c r="F34" s="365"/>
      <c r="G34" s="365"/>
      <c r="H34" s="365"/>
      <c r="I34" s="365"/>
      <c r="J34" s="365"/>
      <c r="K34" s="365"/>
      <c r="L34" s="365"/>
      <c r="M34" s="365"/>
      <c r="N34" s="365"/>
    </row>
    <row r="35" s="337" customFormat="true" ht="15" hidden="false" customHeight="true" outlineLevel="0" collapsed="false">
      <c r="A35" s="366" t="s">
        <v>713</v>
      </c>
      <c r="B35" s="366"/>
      <c r="C35" s="366"/>
      <c r="D35" s="366"/>
      <c r="E35" s="366"/>
      <c r="F35" s="366"/>
      <c r="G35" s="366"/>
      <c r="H35" s="366"/>
      <c r="I35" s="366"/>
      <c r="J35" s="366"/>
      <c r="K35" s="366"/>
      <c r="L35" s="366"/>
      <c r="M35" s="366"/>
      <c r="N35" s="366"/>
    </row>
    <row r="36" customFormat="false" ht="15" hidden="false" customHeight="true" outlineLevel="0" collapsed="false">
      <c r="A36" s="367" t="s">
        <v>897</v>
      </c>
      <c r="B36" s="367"/>
      <c r="C36" s="367"/>
      <c r="D36" s="367"/>
      <c r="E36" s="367"/>
      <c r="F36" s="367"/>
      <c r="G36" s="367"/>
      <c r="H36" s="367"/>
      <c r="I36" s="367"/>
      <c r="J36" s="367"/>
      <c r="K36" s="367"/>
      <c r="L36" s="367"/>
      <c r="M36" s="367"/>
      <c r="N36" s="367"/>
    </row>
  </sheetData>
  <mergeCells count="25">
    <mergeCell ref="A1:N1"/>
    <mergeCell ref="A2:N2"/>
    <mergeCell ref="A3:G3"/>
    <mergeCell ref="H3:N3"/>
    <mergeCell ref="A4:A5"/>
    <mergeCell ref="B4:B5"/>
    <mergeCell ref="C4:D4"/>
    <mergeCell ref="E4:F4"/>
    <mergeCell ref="G4:H4"/>
    <mergeCell ref="I4:J4"/>
    <mergeCell ref="K4:L4"/>
    <mergeCell ref="M4:N4"/>
    <mergeCell ref="A14:A17"/>
    <mergeCell ref="A18:A21"/>
    <mergeCell ref="A22:A25"/>
    <mergeCell ref="A27:N27"/>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2" min="1" style="368" width="11.62"/>
    <col collapsed="false" customWidth="true" hidden="false" outlineLevel="0" max="3" min="3" style="369" width="6.62"/>
    <col collapsed="false" customWidth="true" hidden="false" outlineLevel="0" max="4" min="4" style="368" width="6.62"/>
    <col collapsed="false" customWidth="true" hidden="false" outlineLevel="0" max="5" min="5" style="369" width="6.62"/>
    <col collapsed="false" customWidth="true" hidden="false" outlineLevel="0" max="6" min="6" style="368" width="6.62"/>
    <col collapsed="false" customWidth="true" hidden="false" outlineLevel="0" max="7" min="7" style="369" width="6.62"/>
    <col collapsed="false" customWidth="true" hidden="false" outlineLevel="0" max="8" min="8" style="368" width="6.62"/>
    <col collapsed="false" customWidth="true" hidden="false" outlineLevel="0" max="9" min="9" style="369" width="6.62"/>
    <col collapsed="false" customWidth="true" hidden="false" outlineLevel="0" max="10" min="10" style="368" width="6.62"/>
    <col collapsed="false" customWidth="true" hidden="false" outlineLevel="0" max="11" min="11" style="369" width="6.62"/>
    <col collapsed="false" customWidth="true" hidden="false" outlineLevel="0" max="12" min="12" style="368" width="6.62"/>
    <col collapsed="false" customWidth="true" hidden="false" outlineLevel="0" max="13" min="13" style="369" width="6.62"/>
    <col collapsed="false" customWidth="true" hidden="false" outlineLevel="0" max="14" min="14" style="368" width="6.62"/>
    <col collapsed="false" customWidth="true" hidden="false" outlineLevel="0" max="16" min="15" style="368" width="7.75"/>
    <col collapsed="false" customWidth="false" hidden="false" outlineLevel="0" max="257" min="17" style="368" width="10.74"/>
  </cols>
  <sheetData>
    <row r="1" customFormat="false" ht="15" hidden="false" customHeight="true" outlineLevel="0" collapsed="false">
      <c r="A1" s="370" t="s">
        <v>898</v>
      </c>
      <c r="B1" s="370"/>
      <c r="C1" s="370"/>
      <c r="D1" s="370"/>
      <c r="E1" s="370"/>
      <c r="F1" s="370"/>
      <c r="G1" s="370"/>
      <c r="H1" s="370"/>
      <c r="I1" s="370"/>
      <c r="J1" s="370"/>
      <c r="K1" s="370"/>
      <c r="L1" s="370"/>
      <c r="M1" s="370"/>
      <c r="N1" s="370"/>
    </row>
    <row r="2" customFormat="false" ht="15" hidden="false" customHeight="true" outlineLevel="0" collapsed="false">
      <c r="A2" s="371"/>
      <c r="B2" s="371"/>
      <c r="C2" s="371"/>
      <c r="D2" s="371"/>
      <c r="E2" s="371"/>
      <c r="F2" s="371"/>
      <c r="G2" s="371"/>
      <c r="H2" s="371"/>
      <c r="I2" s="371"/>
      <c r="J2" s="371"/>
      <c r="K2" s="371"/>
      <c r="L2" s="371"/>
      <c r="M2" s="371"/>
      <c r="N2" s="371"/>
    </row>
    <row r="3" customFormat="false" ht="15" hidden="false" customHeight="true" outlineLevel="0" collapsed="false">
      <c r="A3" s="372" t="s">
        <v>809</v>
      </c>
      <c r="B3" s="372"/>
      <c r="C3" s="372"/>
      <c r="D3" s="372"/>
      <c r="E3" s="372"/>
      <c r="F3" s="372"/>
      <c r="G3" s="373" t="s">
        <v>663</v>
      </c>
      <c r="H3" s="373"/>
      <c r="I3" s="373"/>
      <c r="J3" s="373"/>
      <c r="K3" s="373"/>
      <c r="L3" s="373"/>
      <c r="M3" s="373"/>
      <c r="N3" s="373"/>
      <c r="O3" s="374"/>
      <c r="P3" s="374"/>
    </row>
    <row r="4" customFormat="false" ht="15" hidden="false" customHeight="true" outlineLevel="0" collapsed="false">
      <c r="A4" s="375" t="s">
        <v>592</v>
      </c>
      <c r="B4" s="376" t="s">
        <v>664</v>
      </c>
      <c r="C4" s="377" t="s">
        <v>671</v>
      </c>
      <c r="D4" s="377"/>
      <c r="E4" s="377" t="s">
        <v>672</v>
      </c>
      <c r="F4" s="377"/>
      <c r="G4" s="377" t="s">
        <v>673</v>
      </c>
      <c r="H4" s="377"/>
      <c r="I4" s="377" t="s">
        <v>674</v>
      </c>
      <c r="J4" s="377"/>
      <c r="K4" s="377" t="s">
        <v>675</v>
      </c>
      <c r="L4" s="377"/>
      <c r="M4" s="378" t="s">
        <v>676</v>
      </c>
      <c r="N4" s="378"/>
      <c r="O4" s="379"/>
      <c r="P4" s="374"/>
    </row>
    <row r="5" customFormat="false" ht="15" hidden="false" customHeight="true" outlineLevel="0" collapsed="false">
      <c r="A5" s="375"/>
      <c r="B5" s="376"/>
      <c r="C5" s="380" t="s">
        <v>789</v>
      </c>
      <c r="D5" s="381" t="s">
        <v>790</v>
      </c>
      <c r="E5" s="381" t="s">
        <v>789</v>
      </c>
      <c r="F5" s="381" t="s">
        <v>790</v>
      </c>
      <c r="G5" s="381" t="s">
        <v>789</v>
      </c>
      <c r="H5" s="381" t="s">
        <v>790</v>
      </c>
      <c r="I5" s="381" t="s">
        <v>789</v>
      </c>
      <c r="J5" s="381" t="s">
        <v>790</v>
      </c>
      <c r="K5" s="381" t="s">
        <v>789</v>
      </c>
      <c r="L5" s="381" t="s">
        <v>790</v>
      </c>
      <c r="M5" s="381" t="s">
        <v>789</v>
      </c>
      <c r="N5" s="381" t="s">
        <v>790</v>
      </c>
      <c r="O5" s="379"/>
      <c r="P5" s="379"/>
    </row>
    <row r="6" customFormat="false" ht="15" hidden="false" customHeight="true" outlineLevel="0" collapsed="false">
      <c r="A6" s="382" t="s">
        <v>615</v>
      </c>
      <c r="B6" s="383" t="s">
        <v>677</v>
      </c>
      <c r="C6" s="384" t="n">
        <v>33.4</v>
      </c>
      <c r="D6" s="385" t="n">
        <v>27</v>
      </c>
      <c r="E6" s="385" t="n">
        <v>36.5</v>
      </c>
      <c r="F6" s="385" t="n">
        <v>11</v>
      </c>
      <c r="G6" s="385" t="n">
        <v>32.2</v>
      </c>
      <c r="H6" s="385" t="n">
        <v>22</v>
      </c>
      <c r="I6" s="385" t="n">
        <v>26.1</v>
      </c>
      <c r="J6" s="385" t="n">
        <v>5</v>
      </c>
      <c r="K6" s="385" t="n">
        <v>20.9</v>
      </c>
      <c r="L6" s="385" t="n">
        <v>15</v>
      </c>
      <c r="M6" s="385" t="n">
        <v>15.8</v>
      </c>
      <c r="N6" s="385" t="n">
        <v>2</v>
      </c>
      <c r="O6" s="386"/>
      <c r="P6" s="387"/>
    </row>
    <row r="7" customFormat="false" ht="15" hidden="false" customHeight="true" outlineLevel="0" collapsed="false">
      <c r="A7" s="382"/>
      <c r="B7" s="383" t="s">
        <v>687</v>
      </c>
      <c r="C7" s="384" t="n">
        <v>31.8</v>
      </c>
      <c r="D7" s="385" t="n">
        <v>27</v>
      </c>
      <c r="E7" s="385" t="n">
        <v>36.2</v>
      </c>
      <c r="F7" s="385" t="n">
        <v>15</v>
      </c>
      <c r="G7" s="385" t="n">
        <v>31.4</v>
      </c>
      <c r="H7" s="385" t="n">
        <v>17</v>
      </c>
      <c r="I7" s="385" t="n">
        <v>26</v>
      </c>
      <c r="J7" s="385" t="n">
        <v>5</v>
      </c>
      <c r="K7" s="385" t="n">
        <v>20</v>
      </c>
      <c r="L7" s="385" t="n">
        <v>13</v>
      </c>
      <c r="M7" s="385" t="n">
        <v>15.1</v>
      </c>
      <c r="N7" s="385" t="n">
        <v>7</v>
      </c>
      <c r="O7" s="386"/>
      <c r="P7" s="387"/>
    </row>
    <row r="8" customFormat="false" ht="15" hidden="false" customHeight="true" outlineLevel="0" collapsed="false">
      <c r="A8" s="382"/>
      <c r="B8" s="383" t="s">
        <v>690</v>
      </c>
      <c r="C8" s="384" t="n">
        <v>33</v>
      </c>
      <c r="D8" s="385" t="n">
        <v>27</v>
      </c>
      <c r="E8" s="385" t="n">
        <v>37.2</v>
      </c>
      <c r="F8" s="385" t="n">
        <v>16</v>
      </c>
      <c r="G8" s="385" t="n">
        <v>32.4</v>
      </c>
      <c r="H8" s="385" t="n">
        <v>22</v>
      </c>
      <c r="I8" s="385" t="n">
        <v>27.2</v>
      </c>
      <c r="J8" s="385" t="n">
        <v>5</v>
      </c>
      <c r="K8" s="385" t="n">
        <v>21.1</v>
      </c>
      <c r="L8" s="385" t="n">
        <v>13</v>
      </c>
      <c r="M8" s="385" t="n">
        <v>15.9</v>
      </c>
      <c r="N8" s="385" t="n">
        <v>7</v>
      </c>
      <c r="O8" s="386"/>
      <c r="P8" s="387"/>
    </row>
    <row r="9" customFormat="false" ht="15" hidden="false" customHeight="true" outlineLevel="0" collapsed="false">
      <c r="A9" s="382"/>
      <c r="B9" s="383" t="s">
        <v>694</v>
      </c>
      <c r="C9" s="384" t="n">
        <v>34</v>
      </c>
      <c r="D9" s="385" t="n">
        <v>27</v>
      </c>
      <c r="E9" s="385" t="n">
        <v>38</v>
      </c>
      <c r="F9" s="385" t="n">
        <v>17</v>
      </c>
      <c r="G9" s="385" t="n">
        <v>33.5</v>
      </c>
      <c r="H9" s="385" t="n">
        <v>22</v>
      </c>
      <c r="I9" s="385" t="n">
        <v>26.2</v>
      </c>
      <c r="J9" s="385" t="n">
        <v>5</v>
      </c>
      <c r="K9" s="385" t="n">
        <v>22.2</v>
      </c>
      <c r="L9" s="385" t="n">
        <v>15</v>
      </c>
      <c r="M9" s="385" t="n">
        <v>16.2</v>
      </c>
      <c r="N9" s="385" t="n">
        <v>2</v>
      </c>
      <c r="O9" s="386"/>
      <c r="P9" s="387"/>
    </row>
    <row r="10" customFormat="false" ht="15" hidden="false" customHeight="true" outlineLevel="0" collapsed="false">
      <c r="A10" s="382" t="s">
        <v>429</v>
      </c>
      <c r="B10" s="388" t="s">
        <v>677</v>
      </c>
      <c r="C10" s="389" t="n">
        <v>35.7</v>
      </c>
      <c r="D10" s="390" t="n">
        <v>25</v>
      </c>
      <c r="E10" s="391" t="n">
        <v>36.2</v>
      </c>
      <c r="F10" s="390" t="n">
        <v>15</v>
      </c>
      <c r="G10" s="391" t="n">
        <v>32.9</v>
      </c>
      <c r="H10" s="390" t="n">
        <v>2</v>
      </c>
      <c r="I10" s="391" t="n">
        <v>25.6</v>
      </c>
      <c r="J10" s="390" t="n">
        <v>4</v>
      </c>
      <c r="K10" s="391" t="n">
        <v>22.7</v>
      </c>
      <c r="L10" s="390" t="n">
        <v>7</v>
      </c>
      <c r="M10" s="391" t="n">
        <v>20.1</v>
      </c>
      <c r="N10" s="390" t="n">
        <v>22</v>
      </c>
      <c r="O10" s="386"/>
      <c r="P10" s="387"/>
    </row>
    <row r="11" customFormat="false" ht="15" hidden="false" customHeight="true" outlineLevel="0" collapsed="false">
      <c r="A11" s="382"/>
      <c r="B11" s="388" t="s">
        <v>687</v>
      </c>
      <c r="C11" s="389" t="n">
        <v>33.8</v>
      </c>
      <c r="D11" s="390" t="n">
        <v>19</v>
      </c>
      <c r="E11" s="391" t="n">
        <v>34.5</v>
      </c>
      <c r="F11" s="390" t="n">
        <v>16</v>
      </c>
      <c r="G11" s="391" t="n">
        <v>31.8</v>
      </c>
      <c r="H11" s="390" t="n">
        <v>3</v>
      </c>
      <c r="I11" s="391" t="n">
        <v>23.6</v>
      </c>
      <c r="J11" s="390" t="n">
        <v>5</v>
      </c>
      <c r="K11" s="391" t="n">
        <v>21.8</v>
      </c>
      <c r="L11" s="390" t="n">
        <v>7</v>
      </c>
      <c r="M11" s="391" t="n">
        <v>19.3</v>
      </c>
      <c r="N11" s="390" t="n">
        <v>22</v>
      </c>
      <c r="O11" s="386"/>
      <c r="P11" s="387"/>
    </row>
    <row r="12" customFormat="false" ht="15" hidden="false" customHeight="true" outlineLevel="0" collapsed="false">
      <c r="A12" s="382"/>
      <c r="B12" s="388" t="s">
        <v>690</v>
      </c>
      <c r="C12" s="389" t="n">
        <v>33.9</v>
      </c>
      <c r="D12" s="390" t="n">
        <v>25</v>
      </c>
      <c r="E12" s="391" t="n">
        <v>34.6</v>
      </c>
      <c r="F12" s="390" t="n">
        <v>8</v>
      </c>
      <c r="G12" s="391" t="n">
        <v>31.9</v>
      </c>
      <c r="H12" s="390" t="n">
        <v>3</v>
      </c>
      <c r="I12" s="391" t="n">
        <v>25.4</v>
      </c>
      <c r="J12" s="390" t="n">
        <v>9</v>
      </c>
      <c r="K12" s="391" t="n">
        <v>22.1</v>
      </c>
      <c r="L12" s="390" t="n">
        <v>7</v>
      </c>
      <c r="M12" s="391" t="n">
        <v>20</v>
      </c>
      <c r="N12" s="390" t="n">
        <v>22</v>
      </c>
      <c r="O12" s="386"/>
      <c r="P12" s="387"/>
    </row>
    <row r="13" customFormat="false" ht="15" hidden="false" customHeight="true" outlineLevel="0" collapsed="false">
      <c r="A13" s="382"/>
      <c r="B13" s="388" t="s">
        <v>694</v>
      </c>
      <c r="C13" s="389" t="n">
        <v>34.7</v>
      </c>
      <c r="D13" s="390" t="n">
        <v>19</v>
      </c>
      <c r="E13" s="391" t="n">
        <v>35.1</v>
      </c>
      <c r="F13" s="390" t="n">
        <v>8</v>
      </c>
      <c r="G13" s="391" t="n">
        <v>31.9</v>
      </c>
      <c r="H13" s="390" t="n">
        <v>8</v>
      </c>
      <c r="I13" s="391" t="n">
        <v>24.9</v>
      </c>
      <c r="J13" s="390" t="n">
        <v>4</v>
      </c>
      <c r="K13" s="391" t="n">
        <v>23.1</v>
      </c>
      <c r="L13" s="390" t="n">
        <v>7</v>
      </c>
      <c r="M13" s="391" t="n">
        <v>19.9</v>
      </c>
      <c r="N13" s="390" t="n">
        <v>22</v>
      </c>
      <c r="O13" s="386"/>
      <c r="P13" s="387"/>
    </row>
    <row r="14" customFormat="false" ht="15" hidden="false" customHeight="true" outlineLevel="0" collapsed="false">
      <c r="A14" s="382" t="s">
        <v>430</v>
      </c>
      <c r="B14" s="388" t="s">
        <v>677</v>
      </c>
      <c r="C14" s="389" t="n">
        <v>34.1</v>
      </c>
      <c r="D14" s="390" t="n">
        <v>30</v>
      </c>
      <c r="E14" s="391" t="n">
        <v>34</v>
      </c>
      <c r="F14" s="390" t="n">
        <v>16</v>
      </c>
      <c r="G14" s="391" t="n">
        <v>31.1</v>
      </c>
      <c r="H14" s="390" t="n">
        <v>1</v>
      </c>
      <c r="I14" s="391" t="n">
        <v>26.6</v>
      </c>
      <c r="J14" s="390" t="n">
        <v>4</v>
      </c>
      <c r="K14" s="391" t="n">
        <v>25.2</v>
      </c>
      <c r="L14" s="390" t="n">
        <v>1</v>
      </c>
      <c r="M14" s="391" t="n">
        <v>17.1</v>
      </c>
      <c r="N14" s="390" t="n">
        <v>12</v>
      </c>
      <c r="O14" s="374"/>
      <c r="P14" s="386"/>
    </row>
    <row r="15" customFormat="false" ht="15" hidden="false" customHeight="true" outlineLevel="0" collapsed="false">
      <c r="A15" s="382"/>
      <c r="B15" s="388" t="s">
        <v>687</v>
      </c>
      <c r="C15" s="389" t="n">
        <v>34</v>
      </c>
      <c r="D15" s="390" t="n">
        <v>16</v>
      </c>
      <c r="E15" s="391" t="n">
        <v>33.8</v>
      </c>
      <c r="F15" s="390" t="n">
        <v>16</v>
      </c>
      <c r="G15" s="391" t="n">
        <v>31.3</v>
      </c>
      <c r="H15" s="390" t="n">
        <v>1</v>
      </c>
      <c r="I15" s="391" t="n">
        <v>27.1</v>
      </c>
      <c r="J15" s="390" t="n">
        <v>8</v>
      </c>
      <c r="K15" s="391" t="n">
        <v>25.1</v>
      </c>
      <c r="L15" s="390" t="n">
        <v>1</v>
      </c>
      <c r="M15" s="391" t="n">
        <v>17.2</v>
      </c>
      <c r="N15" s="390" t="n">
        <v>12</v>
      </c>
      <c r="O15" s="374"/>
      <c r="P15" s="386"/>
    </row>
    <row r="16" customFormat="false" ht="15" hidden="false" customHeight="true" outlineLevel="0" collapsed="false">
      <c r="A16" s="382"/>
      <c r="B16" s="388" t="s">
        <v>690</v>
      </c>
      <c r="C16" s="389" t="n">
        <v>33.6</v>
      </c>
      <c r="D16" s="390" t="n">
        <v>16</v>
      </c>
      <c r="E16" s="391" t="n">
        <v>34</v>
      </c>
      <c r="F16" s="390" t="n">
        <v>16</v>
      </c>
      <c r="G16" s="391" t="n">
        <v>30.7</v>
      </c>
      <c r="H16" s="390" t="n">
        <v>1</v>
      </c>
      <c r="I16" s="391" t="n">
        <v>25.7</v>
      </c>
      <c r="J16" s="390" t="n">
        <v>4</v>
      </c>
      <c r="K16" s="391" t="n">
        <v>24.6</v>
      </c>
      <c r="L16" s="390" t="n">
        <v>1</v>
      </c>
      <c r="M16" s="391" t="n">
        <v>17.5</v>
      </c>
      <c r="N16" s="390" t="n">
        <v>12</v>
      </c>
      <c r="O16" s="374"/>
      <c r="P16" s="386"/>
    </row>
    <row r="17" customFormat="false" ht="15" hidden="false" customHeight="true" outlineLevel="0" collapsed="false">
      <c r="A17" s="382"/>
      <c r="B17" s="388" t="s">
        <v>694</v>
      </c>
      <c r="C17" s="389" t="n">
        <v>34</v>
      </c>
      <c r="D17" s="390" t="n">
        <v>16</v>
      </c>
      <c r="E17" s="391" t="n">
        <v>32.9</v>
      </c>
      <c r="F17" s="390" t="n">
        <v>16</v>
      </c>
      <c r="G17" s="391" t="n">
        <v>30.8</v>
      </c>
      <c r="H17" s="390" t="n">
        <v>1</v>
      </c>
      <c r="I17" s="391" t="n">
        <v>26.5</v>
      </c>
      <c r="J17" s="390" t="n">
        <v>20</v>
      </c>
      <c r="K17" s="391" t="n">
        <v>25.2</v>
      </c>
      <c r="L17" s="390" t="n">
        <v>1</v>
      </c>
      <c r="M17" s="391" t="n">
        <v>17.4</v>
      </c>
      <c r="N17" s="390" t="n">
        <v>12</v>
      </c>
      <c r="P17" s="386"/>
    </row>
    <row r="18" customFormat="false" ht="15" hidden="false" customHeight="true" outlineLevel="0" collapsed="false">
      <c r="A18" s="382" t="s">
        <v>431</v>
      </c>
      <c r="B18" s="388" t="s">
        <v>677</v>
      </c>
      <c r="C18" s="389" t="n">
        <v>36.9</v>
      </c>
      <c r="D18" s="390" t="n">
        <v>22</v>
      </c>
      <c r="E18" s="391" t="n">
        <v>37</v>
      </c>
      <c r="F18" s="390" t="n">
        <v>16</v>
      </c>
      <c r="G18" s="391" t="n">
        <v>35.5</v>
      </c>
      <c r="H18" s="390" t="n">
        <v>1</v>
      </c>
      <c r="I18" s="391" t="n">
        <v>28.4</v>
      </c>
      <c r="J18" s="390" t="n">
        <v>11</v>
      </c>
      <c r="K18" s="391" t="n">
        <v>21.7</v>
      </c>
      <c r="L18" s="390" t="n">
        <v>9</v>
      </c>
      <c r="M18" s="391" t="n">
        <v>23.5</v>
      </c>
      <c r="N18" s="390" t="n">
        <v>3</v>
      </c>
      <c r="O18" s="374"/>
      <c r="P18" s="386"/>
    </row>
    <row r="19" customFormat="false" ht="15" hidden="false" customHeight="true" outlineLevel="0" collapsed="false">
      <c r="A19" s="382"/>
      <c r="B19" s="388" t="s">
        <v>687</v>
      </c>
      <c r="C19" s="389" t="n">
        <v>37.2</v>
      </c>
      <c r="D19" s="390" t="n">
        <v>22</v>
      </c>
      <c r="E19" s="391" t="n">
        <v>36.5</v>
      </c>
      <c r="F19" s="390" t="n">
        <v>16</v>
      </c>
      <c r="G19" s="391" t="n">
        <v>36.4</v>
      </c>
      <c r="H19" s="390" t="n">
        <v>4</v>
      </c>
      <c r="I19" s="391" t="n">
        <v>29.4</v>
      </c>
      <c r="J19" s="390" t="n">
        <v>11</v>
      </c>
      <c r="K19" s="391" t="n">
        <v>22.4</v>
      </c>
      <c r="L19" s="390" t="n">
        <v>9</v>
      </c>
      <c r="M19" s="391" t="n">
        <v>24</v>
      </c>
      <c r="N19" s="390" t="n">
        <v>3</v>
      </c>
      <c r="O19" s="374"/>
      <c r="P19" s="386"/>
    </row>
    <row r="20" customFormat="false" ht="15" hidden="false" customHeight="true" outlineLevel="0" collapsed="false">
      <c r="A20" s="382"/>
      <c r="B20" s="388" t="s">
        <v>690</v>
      </c>
      <c r="C20" s="389" t="n">
        <v>35.5</v>
      </c>
      <c r="D20" s="390" t="n">
        <v>21</v>
      </c>
      <c r="E20" s="391" t="n">
        <v>35.7</v>
      </c>
      <c r="F20" s="390" t="n">
        <v>17</v>
      </c>
      <c r="G20" s="391" t="n">
        <v>35.1</v>
      </c>
      <c r="H20" s="390" t="n">
        <v>4</v>
      </c>
      <c r="I20" s="391" t="n">
        <v>28.5</v>
      </c>
      <c r="J20" s="390" t="n">
        <v>11</v>
      </c>
      <c r="K20" s="391" t="n">
        <v>21.2</v>
      </c>
      <c r="L20" s="390" t="n">
        <v>9</v>
      </c>
      <c r="M20" s="391" t="n">
        <v>23.4</v>
      </c>
      <c r="N20" s="390" t="n">
        <v>3</v>
      </c>
      <c r="O20" s="374"/>
      <c r="P20" s="386"/>
    </row>
    <row r="21" customFormat="false" ht="15" hidden="false" customHeight="true" outlineLevel="0" collapsed="false">
      <c r="A21" s="382"/>
      <c r="B21" s="388" t="s">
        <v>694</v>
      </c>
      <c r="C21" s="389" t="n">
        <v>36.5</v>
      </c>
      <c r="D21" s="390" t="n">
        <v>23</v>
      </c>
      <c r="E21" s="391" t="n">
        <v>35.6</v>
      </c>
      <c r="F21" s="390" t="n">
        <v>16</v>
      </c>
      <c r="G21" s="391" t="n">
        <v>35.7</v>
      </c>
      <c r="H21" s="390" t="n">
        <v>4</v>
      </c>
      <c r="I21" s="391" t="n">
        <v>28.1</v>
      </c>
      <c r="J21" s="390" t="n">
        <v>11</v>
      </c>
      <c r="K21" s="391" t="n">
        <v>21.6</v>
      </c>
      <c r="L21" s="390" t="n">
        <v>9</v>
      </c>
      <c r="M21" s="391" t="n">
        <v>23.4</v>
      </c>
      <c r="N21" s="390" t="n">
        <v>3</v>
      </c>
      <c r="O21" s="374"/>
      <c r="P21" s="386"/>
    </row>
    <row r="22" customFormat="false" ht="15" hidden="false" customHeight="true" outlineLevel="0" collapsed="false">
      <c r="A22" s="382" t="s">
        <v>432</v>
      </c>
      <c r="B22" s="383" t="s">
        <v>677</v>
      </c>
      <c r="C22" s="389" t="n">
        <v>35.4</v>
      </c>
      <c r="D22" s="390" t="n">
        <v>15</v>
      </c>
      <c r="E22" s="391" t="n">
        <v>37.4</v>
      </c>
      <c r="F22" s="390" t="n">
        <v>18</v>
      </c>
      <c r="G22" s="391" t="n">
        <v>33.5</v>
      </c>
      <c r="H22" s="390" t="n">
        <v>13</v>
      </c>
      <c r="I22" s="391" t="n">
        <v>29.5</v>
      </c>
      <c r="J22" s="390" t="n">
        <v>16</v>
      </c>
      <c r="K22" s="391" t="n">
        <v>22.6</v>
      </c>
      <c r="L22" s="390" t="n">
        <v>5</v>
      </c>
      <c r="M22" s="391" t="n">
        <v>17</v>
      </c>
      <c r="N22" s="390" t="n">
        <v>3</v>
      </c>
      <c r="O22" s="374"/>
      <c r="P22" s="386"/>
    </row>
    <row r="23" customFormat="false" ht="15" hidden="false" customHeight="true" outlineLevel="0" collapsed="false">
      <c r="A23" s="382"/>
      <c r="B23" s="383" t="s">
        <v>687</v>
      </c>
      <c r="C23" s="389" t="n">
        <v>34.4</v>
      </c>
      <c r="D23" s="390" t="n">
        <v>15</v>
      </c>
      <c r="E23" s="391" t="n">
        <v>36.7</v>
      </c>
      <c r="F23" s="390" t="n">
        <v>18</v>
      </c>
      <c r="G23" s="391" t="n">
        <v>33.3</v>
      </c>
      <c r="H23" s="390" t="n">
        <v>15</v>
      </c>
      <c r="I23" s="391" t="n">
        <v>29.5</v>
      </c>
      <c r="J23" s="390" t="n">
        <v>16</v>
      </c>
      <c r="K23" s="391" t="n">
        <v>22.4</v>
      </c>
      <c r="L23" s="390" t="n">
        <v>7</v>
      </c>
      <c r="M23" s="391" t="n">
        <v>17.3</v>
      </c>
      <c r="N23" s="390" t="n">
        <v>3</v>
      </c>
      <c r="O23" s="374"/>
      <c r="P23" s="386"/>
    </row>
    <row r="24" customFormat="false" ht="15" hidden="false" customHeight="true" outlineLevel="0" collapsed="false">
      <c r="A24" s="382"/>
      <c r="B24" s="383" t="s">
        <v>690</v>
      </c>
      <c r="C24" s="389" t="n">
        <v>33.8</v>
      </c>
      <c r="D24" s="390" t="n">
        <v>17</v>
      </c>
      <c r="E24" s="391" t="n">
        <v>35.3</v>
      </c>
      <c r="F24" s="390" t="n">
        <v>18</v>
      </c>
      <c r="G24" s="391" t="n">
        <v>32.1</v>
      </c>
      <c r="H24" s="390" t="n">
        <v>11</v>
      </c>
      <c r="I24" s="391" t="n">
        <v>29.2</v>
      </c>
      <c r="J24" s="390" t="n">
        <v>16</v>
      </c>
      <c r="K24" s="391" t="n">
        <v>23</v>
      </c>
      <c r="L24" s="390" t="n">
        <v>4</v>
      </c>
      <c r="M24" s="391" t="n">
        <v>19.4</v>
      </c>
      <c r="N24" s="390" t="n">
        <v>3</v>
      </c>
      <c r="O24" s="374"/>
      <c r="P24" s="386"/>
    </row>
    <row r="25" customFormat="false" ht="15" hidden="false" customHeight="true" outlineLevel="0" collapsed="false">
      <c r="A25" s="382"/>
      <c r="B25" s="383" t="s">
        <v>694</v>
      </c>
      <c r="C25" s="389" t="n">
        <v>34.5</v>
      </c>
      <c r="D25" s="390" t="n">
        <v>16</v>
      </c>
      <c r="E25" s="391" t="n">
        <v>36.1</v>
      </c>
      <c r="F25" s="390" t="n">
        <v>12</v>
      </c>
      <c r="G25" s="391" t="n">
        <v>32.3</v>
      </c>
      <c r="H25" s="390" t="n">
        <v>13</v>
      </c>
      <c r="I25" s="391" t="n">
        <v>28.6</v>
      </c>
      <c r="J25" s="390" t="n">
        <v>16</v>
      </c>
      <c r="K25" s="391" t="n">
        <v>22.3</v>
      </c>
      <c r="L25" s="390" t="n">
        <v>4</v>
      </c>
      <c r="M25" s="391" t="n">
        <v>17</v>
      </c>
      <c r="N25" s="390" t="n">
        <v>15</v>
      </c>
      <c r="O25" s="374"/>
      <c r="P25" s="386"/>
    </row>
    <row r="26" customFormat="false" ht="15" hidden="false" customHeight="true" outlineLevel="0" collapsed="false">
      <c r="A26" s="392"/>
      <c r="B26" s="383" t="s">
        <v>697</v>
      </c>
      <c r="C26" s="393" t="n">
        <v>34.3</v>
      </c>
      <c r="D26" s="394" t="n">
        <v>15</v>
      </c>
      <c r="E26" s="395" t="n">
        <v>38.1</v>
      </c>
      <c r="F26" s="394" t="n">
        <v>12</v>
      </c>
      <c r="G26" s="395" t="n">
        <v>32.3</v>
      </c>
      <c r="H26" s="394" t="n">
        <v>14</v>
      </c>
      <c r="I26" s="395" t="n">
        <v>29</v>
      </c>
      <c r="J26" s="394" t="n">
        <v>16</v>
      </c>
      <c r="K26" s="395" t="n">
        <v>22.8</v>
      </c>
      <c r="L26" s="394" t="n">
        <v>7</v>
      </c>
      <c r="M26" s="395" t="n">
        <v>16.5</v>
      </c>
      <c r="N26" s="394" t="n">
        <v>15</v>
      </c>
      <c r="O26" s="374"/>
      <c r="P26" s="386"/>
    </row>
    <row r="27" s="369" customFormat="true" ht="15" hidden="false" customHeight="true" outlineLevel="0" collapsed="false">
      <c r="A27" s="396" t="s">
        <v>705</v>
      </c>
      <c r="B27" s="396"/>
      <c r="C27" s="396"/>
      <c r="D27" s="396"/>
      <c r="E27" s="396"/>
      <c r="F27" s="396"/>
      <c r="G27" s="396"/>
      <c r="H27" s="396"/>
      <c r="I27" s="396"/>
      <c r="J27" s="396"/>
      <c r="K27" s="396"/>
      <c r="L27" s="396"/>
      <c r="M27" s="396"/>
      <c r="N27" s="396"/>
    </row>
    <row r="28" s="369" customFormat="true" ht="15" hidden="false" customHeight="true" outlineLevel="0" collapsed="false">
      <c r="A28" s="397" t="s">
        <v>706</v>
      </c>
      <c r="B28" s="397"/>
      <c r="C28" s="397"/>
      <c r="D28" s="397"/>
      <c r="E28" s="397"/>
      <c r="F28" s="397"/>
      <c r="G28" s="397"/>
      <c r="H28" s="397"/>
      <c r="I28" s="397"/>
      <c r="J28" s="397"/>
      <c r="K28" s="397"/>
      <c r="L28" s="397"/>
      <c r="M28" s="397"/>
      <c r="N28" s="397"/>
    </row>
    <row r="29" s="369" customFormat="true" ht="15" hidden="false" customHeight="true" outlineLevel="0" collapsed="false">
      <c r="A29" s="397" t="s">
        <v>707</v>
      </c>
      <c r="B29" s="397"/>
      <c r="C29" s="397"/>
      <c r="D29" s="397"/>
      <c r="E29" s="397"/>
      <c r="F29" s="397"/>
      <c r="G29" s="397"/>
      <c r="H29" s="397"/>
      <c r="I29" s="397"/>
      <c r="J29" s="397"/>
      <c r="K29" s="397"/>
      <c r="L29" s="397"/>
      <c r="M29" s="397"/>
      <c r="N29" s="397"/>
    </row>
    <row r="30" s="369" customFormat="true" ht="15" hidden="false" customHeight="true" outlineLevel="0" collapsed="false">
      <c r="A30" s="397" t="s">
        <v>708</v>
      </c>
      <c r="B30" s="397"/>
      <c r="C30" s="397"/>
      <c r="D30" s="397"/>
      <c r="E30" s="397"/>
      <c r="F30" s="397"/>
      <c r="G30" s="397"/>
      <c r="H30" s="397"/>
      <c r="I30" s="397"/>
      <c r="J30" s="397"/>
      <c r="K30" s="397"/>
      <c r="L30" s="397"/>
      <c r="M30" s="397"/>
      <c r="N30" s="397"/>
    </row>
    <row r="31" s="369" customFormat="true" ht="15" hidden="false" customHeight="true" outlineLevel="0" collapsed="false">
      <c r="A31" s="397" t="s">
        <v>709</v>
      </c>
      <c r="B31" s="397"/>
      <c r="C31" s="397"/>
      <c r="D31" s="397"/>
      <c r="E31" s="397"/>
      <c r="F31" s="397"/>
      <c r="G31" s="397"/>
      <c r="H31" s="397"/>
      <c r="I31" s="397"/>
      <c r="J31" s="397"/>
      <c r="K31" s="397"/>
      <c r="L31" s="397"/>
      <c r="M31" s="397"/>
      <c r="N31" s="397"/>
    </row>
    <row r="32" s="369" customFormat="true" ht="15" hidden="false" customHeight="true" outlineLevel="0" collapsed="false">
      <c r="A32" s="397" t="s">
        <v>710</v>
      </c>
      <c r="B32" s="397"/>
      <c r="C32" s="397"/>
      <c r="D32" s="397"/>
      <c r="E32" s="397"/>
      <c r="F32" s="397"/>
      <c r="G32" s="397"/>
      <c r="H32" s="397"/>
      <c r="I32" s="397"/>
      <c r="J32" s="397"/>
      <c r="K32" s="397"/>
      <c r="L32" s="397"/>
      <c r="M32" s="397"/>
      <c r="N32" s="397"/>
    </row>
    <row r="33" s="369" customFormat="true" ht="15" hidden="false" customHeight="true" outlineLevel="0" collapsed="false">
      <c r="A33" s="397" t="s">
        <v>711</v>
      </c>
      <c r="B33" s="397"/>
      <c r="C33" s="397"/>
      <c r="D33" s="397"/>
      <c r="E33" s="397"/>
      <c r="F33" s="397"/>
      <c r="G33" s="397"/>
      <c r="H33" s="397"/>
      <c r="I33" s="397"/>
      <c r="J33" s="397"/>
      <c r="K33" s="397"/>
      <c r="L33" s="397"/>
      <c r="M33" s="397"/>
      <c r="N33" s="397"/>
    </row>
    <row r="34" s="369" customFormat="true" ht="15" hidden="false" customHeight="true" outlineLevel="0" collapsed="false">
      <c r="A34" s="398" t="s">
        <v>712</v>
      </c>
      <c r="B34" s="398"/>
      <c r="C34" s="398"/>
      <c r="D34" s="398"/>
      <c r="E34" s="398"/>
      <c r="F34" s="398"/>
      <c r="G34" s="398"/>
      <c r="H34" s="398"/>
      <c r="I34" s="398"/>
      <c r="J34" s="398"/>
      <c r="K34" s="398"/>
      <c r="L34" s="398"/>
      <c r="M34" s="398"/>
      <c r="N34" s="398"/>
    </row>
    <row r="35" s="369" customFormat="true" ht="15" hidden="false" customHeight="true" outlineLevel="0" collapsed="false">
      <c r="A35" s="399" t="s">
        <v>713</v>
      </c>
      <c r="B35" s="399"/>
      <c r="C35" s="399"/>
      <c r="D35" s="399"/>
      <c r="E35" s="399"/>
      <c r="F35" s="399"/>
      <c r="G35" s="399"/>
      <c r="H35" s="399"/>
      <c r="I35" s="399"/>
      <c r="J35" s="399"/>
      <c r="K35" s="399"/>
      <c r="L35" s="399"/>
      <c r="M35" s="399"/>
      <c r="N35" s="399"/>
    </row>
    <row r="36" customFormat="false" ht="15" hidden="false" customHeight="true" outlineLevel="0" collapsed="false">
      <c r="A36" s="400" t="s">
        <v>899</v>
      </c>
      <c r="B36" s="400"/>
      <c r="C36" s="400"/>
      <c r="D36" s="400"/>
      <c r="E36" s="400"/>
      <c r="F36" s="400"/>
      <c r="G36" s="400"/>
      <c r="H36" s="400"/>
      <c r="I36" s="400"/>
      <c r="J36" s="400"/>
      <c r="K36" s="400"/>
      <c r="L36" s="400"/>
      <c r="M36" s="400"/>
      <c r="N36" s="400"/>
    </row>
  </sheetData>
  <mergeCells count="25">
    <mergeCell ref="A1:N1"/>
    <mergeCell ref="A2:N2"/>
    <mergeCell ref="A3:F3"/>
    <mergeCell ref="G3:N3"/>
    <mergeCell ref="A4:A5"/>
    <mergeCell ref="B4:B5"/>
    <mergeCell ref="C4:D4"/>
    <mergeCell ref="E4:F4"/>
    <mergeCell ref="G4:H4"/>
    <mergeCell ref="I4:J4"/>
    <mergeCell ref="K4:L4"/>
    <mergeCell ref="M4:N4"/>
    <mergeCell ref="A14:A17"/>
    <mergeCell ref="A18:A21"/>
    <mergeCell ref="A22:A25"/>
    <mergeCell ref="A27:N27"/>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2" min="1" style="401" width="11.62"/>
    <col collapsed="false" customWidth="true" hidden="false" outlineLevel="0" max="3" min="3" style="402" width="6.62"/>
    <col collapsed="false" customWidth="true" hidden="false" outlineLevel="0" max="4" min="4" style="401" width="6.62"/>
    <col collapsed="false" customWidth="true" hidden="false" outlineLevel="0" max="5" min="5" style="402" width="6.62"/>
    <col collapsed="false" customWidth="true" hidden="false" outlineLevel="0" max="6" min="6" style="401" width="6.62"/>
    <col collapsed="false" customWidth="true" hidden="false" outlineLevel="0" max="7" min="7" style="402" width="6.62"/>
    <col collapsed="false" customWidth="true" hidden="false" outlineLevel="0" max="8" min="8" style="401" width="6.62"/>
    <col collapsed="false" customWidth="true" hidden="false" outlineLevel="0" max="9" min="9" style="402" width="6.62"/>
    <col collapsed="false" customWidth="true" hidden="false" outlineLevel="0" max="10" min="10" style="401" width="6.62"/>
    <col collapsed="false" customWidth="true" hidden="false" outlineLevel="0" max="11" min="11" style="402" width="6.62"/>
    <col collapsed="false" customWidth="true" hidden="false" outlineLevel="0" max="12" min="12" style="401" width="6.62"/>
    <col collapsed="false" customWidth="true" hidden="false" outlineLevel="0" max="13" min="13" style="402" width="6.62"/>
    <col collapsed="false" customWidth="true" hidden="false" outlineLevel="0" max="14" min="14" style="401" width="6.62"/>
    <col collapsed="false" customWidth="false" hidden="false" outlineLevel="0" max="257" min="15" style="401" width="10.74"/>
  </cols>
  <sheetData>
    <row r="1" customFormat="false" ht="15" hidden="false" customHeight="true" outlineLevel="0" collapsed="false">
      <c r="A1" s="403" t="s">
        <v>900</v>
      </c>
      <c r="B1" s="403"/>
      <c r="C1" s="403"/>
      <c r="D1" s="403"/>
      <c r="E1" s="403"/>
      <c r="F1" s="403"/>
      <c r="G1" s="403"/>
      <c r="H1" s="403"/>
      <c r="I1" s="403"/>
      <c r="J1" s="403"/>
      <c r="K1" s="403"/>
      <c r="L1" s="403"/>
      <c r="M1" s="403"/>
      <c r="N1" s="403"/>
    </row>
    <row r="2" customFormat="false" ht="15" hidden="false" customHeight="true" outlineLevel="0" collapsed="false">
      <c r="A2" s="404"/>
      <c r="B2" s="404"/>
      <c r="C2" s="404"/>
      <c r="D2" s="404"/>
      <c r="E2" s="404"/>
      <c r="F2" s="404"/>
      <c r="G2" s="404"/>
      <c r="H2" s="404"/>
      <c r="I2" s="404"/>
      <c r="J2" s="404"/>
      <c r="K2" s="404"/>
      <c r="L2" s="404"/>
      <c r="M2" s="404"/>
      <c r="N2" s="404"/>
    </row>
    <row r="3" customFormat="false" ht="15" hidden="false" customHeight="true" outlineLevel="0" collapsed="false">
      <c r="A3" s="405" t="s">
        <v>901</v>
      </c>
      <c r="B3" s="405"/>
      <c r="C3" s="405"/>
      <c r="D3" s="405"/>
      <c r="E3" s="405"/>
      <c r="F3" s="405"/>
      <c r="G3" s="405"/>
      <c r="H3" s="406" t="s">
        <v>663</v>
      </c>
      <c r="I3" s="406"/>
      <c r="J3" s="406"/>
      <c r="K3" s="406"/>
      <c r="L3" s="406"/>
      <c r="M3" s="406"/>
      <c r="N3" s="406"/>
    </row>
    <row r="4" customFormat="false" ht="15" hidden="false" customHeight="true" outlineLevel="0" collapsed="false">
      <c r="A4" s="407" t="s">
        <v>592</v>
      </c>
      <c r="B4" s="408" t="s">
        <v>664</v>
      </c>
      <c r="C4" s="409" t="s">
        <v>665</v>
      </c>
      <c r="D4" s="409"/>
      <c r="E4" s="409" t="s">
        <v>666</v>
      </c>
      <c r="F4" s="409"/>
      <c r="G4" s="409" t="s">
        <v>667</v>
      </c>
      <c r="H4" s="409"/>
      <c r="I4" s="409" t="s">
        <v>668</v>
      </c>
      <c r="J4" s="409"/>
      <c r="K4" s="409" t="s">
        <v>669</v>
      </c>
      <c r="L4" s="409"/>
      <c r="M4" s="410" t="s">
        <v>670</v>
      </c>
      <c r="N4" s="410"/>
    </row>
    <row r="5" customFormat="false" ht="15" hidden="false" customHeight="true" outlineLevel="0" collapsed="false">
      <c r="A5" s="407"/>
      <c r="B5" s="408"/>
      <c r="C5" s="411" t="s">
        <v>789</v>
      </c>
      <c r="D5" s="412" t="s">
        <v>790</v>
      </c>
      <c r="E5" s="411" t="s">
        <v>789</v>
      </c>
      <c r="F5" s="412" t="s">
        <v>790</v>
      </c>
      <c r="G5" s="411" t="s">
        <v>789</v>
      </c>
      <c r="H5" s="412" t="s">
        <v>790</v>
      </c>
      <c r="I5" s="411" t="s">
        <v>789</v>
      </c>
      <c r="J5" s="412" t="s">
        <v>790</v>
      </c>
      <c r="K5" s="411" t="s">
        <v>789</v>
      </c>
      <c r="L5" s="412" t="s">
        <v>790</v>
      </c>
      <c r="M5" s="411" t="s">
        <v>789</v>
      </c>
      <c r="N5" s="412" t="s">
        <v>790</v>
      </c>
    </row>
    <row r="6" customFormat="false" ht="15" hidden="false" customHeight="true" outlineLevel="0" collapsed="false">
      <c r="A6" s="413" t="s">
        <v>615</v>
      </c>
      <c r="B6" s="414" t="s">
        <v>677</v>
      </c>
      <c r="C6" s="415" t="s">
        <v>902</v>
      </c>
      <c r="D6" s="416" t="s">
        <v>903</v>
      </c>
      <c r="E6" s="416" t="s">
        <v>904</v>
      </c>
      <c r="F6" s="416" t="s">
        <v>489</v>
      </c>
      <c r="G6" s="416" t="s">
        <v>685</v>
      </c>
      <c r="H6" s="416" t="s">
        <v>474</v>
      </c>
      <c r="I6" s="416" t="s">
        <v>701</v>
      </c>
      <c r="J6" s="416" t="s">
        <v>771</v>
      </c>
      <c r="K6" s="416" t="s">
        <v>905</v>
      </c>
      <c r="L6" s="416" t="s">
        <v>480</v>
      </c>
      <c r="M6" s="416" t="s">
        <v>831</v>
      </c>
      <c r="N6" s="416" t="s">
        <v>903</v>
      </c>
    </row>
    <row r="7" customFormat="false" ht="15" hidden="false" customHeight="true" outlineLevel="0" collapsed="false">
      <c r="A7" s="413"/>
      <c r="B7" s="414" t="s">
        <v>687</v>
      </c>
      <c r="C7" s="415" t="s">
        <v>906</v>
      </c>
      <c r="D7" s="416" t="s">
        <v>903</v>
      </c>
      <c r="E7" s="416" t="s">
        <v>907</v>
      </c>
      <c r="F7" s="416" t="s">
        <v>476</v>
      </c>
      <c r="G7" s="416" t="s">
        <v>908</v>
      </c>
      <c r="H7" s="416" t="s">
        <v>474</v>
      </c>
      <c r="I7" s="416" t="s">
        <v>692</v>
      </c>
      <c r="J7" s="416" t="s">
        <v>771</v>
      </c>
      <c r="K7" s="416" t="s">
        <v>909</v>
      </c>
      <c r="L7" s="416" t="s">
        <v>461</v>
      </c>
      <c r="M7" s="416" t="s">
        <v>910</v>
      </c>
      <c r="N7" s="416" t="s">
        <v>903</v>
      </c>
    </row>
    <row r="8" customFormat="false" ht="15" hidden="false" customHeight="true" outlineLevel="0" collapsed="false">
      <c r="A8" s="413"/>
      <c r="B8" s="414" t="s">
        <v>690</v>
      </c>
      <c r="C8" s="415" t="s">
        <v>911</v>
      </c>
      <c r="D8" s="416" t="s">
        <v>903</v>
      </c>
      <c r="E8" s="416" t="s">
        <v>912</v>
      </c>
      <c r="F8" s="416" t="s">
        <v>489</v>
      </c>
      <c r="G8" s="416" t="s">
        <v>913</v>
      </c>
      <c r="H8" s="416" t="s">
        <v>474</v>
      </c>
      <c r="I8" s="416" t="s">
        <v>701</v>
      </c>
      <c r="J8" s="416" t="s">
        <v>771</v>
      </c>
      <c r="K8" s="416" t="s">
        <v>880</v>
      </c>
      <c r="L8" s="416" t="s">
        <v>480</v>
      </c>
      <c r="M8" s="416" t="s">
        <v>914</v>
      </c>
      <c r="N8" s="416" t="s">
        <v>903</v>
      </c>
    </row>
    <row r="9" customFormat="false" ht="15" hidden="false" customHeight="true" outlineLevel="0" collapsed="false">
      <c r="A9" s="413"/>
      <c r="B9" s="414" t="s">
        <v>694</v>
      </c>
      <c r="C9" s="415" t="s">
        <v>913</v>
      </c>
      <c r="D9" s="416" t="s">
        <v>903</v>
      </c>
      <c r="E9" s="416" t="s">
        <v>915</v>
      </c>
      <c r="F9" s="416" t="s">
        <v>489</v>
      </c>
      <c r="G9" s="416" t="s">
        <v>685</v>
      </c>
      <c r="H9" s="416" t="s">
        <v>474</v>
      </c>
      <c r="I9" s="416" t="s">
        <v>692</v>
      </c>
      <c r="J9" s="416" t="s">
        <v>771</v>
      </c>
      <c r="K9" s="416" t="s">
        <v>916</v>
      </c>
      <c r="L9" s="416" t="s">
        <v>480</v>
      </c>
      <c r="M9" s="416" t="s">
        <v>917</v>
      </c>
      <c r="N9" s="416" t="s">
        <v>903</v>
      </c>
    </row>
    <row r="10" customFormat="false" ht="15" hidden="false" customHeight="true" outlineLevel="0" collapsed="false">
      <c r="A10" s="413" t="s">
        <v>429</v>
      </c>
      <c r="B10" s="417" t="s">
        <v>677</v>
      </c>
      <c r="C10" s="415" t="s">
        <v>918</v>
      </c>
      <c r="D10" s="416" t="s">
        <v>497</v>
      </c>
      <c r="E10" s="416" t="s">
        <v>919</v>
      </c>
      <c r="F10" s="416" t="s">
        <v>465</v>
      </c>
      <c r="G10" s="416" t="s">
        <v>681</v>
      </c>
      <c r="H10" s="416" t="s">
        <v>768</v>
      </c>
      <c r="I10" s="416" t="s">
        <v>920</v>
      </c>
      <c r="J10" s="416" t="s">
        <v>903</v>
      </c>
      <c r="K10" s="416" t="s">
        <v>921</v>
      </c>
      <c r="L10" s="416" t="s">
        <v>463</v>
      </c>
      <c r="M10" s="416" t="s">
        <v>922</v>
      </c>
      <c r="N10" s="416" t="s">
        <v>903</v>
      </c>
    </row>
    <row r="11" customFormat="false" ht="15" hidden="false" customHeight="true" outlineLevel="0" collapsed="false">
      <c r="A11" s="413"/>
      <c r="B11" s="417" t="s">
        <v>687</v>
      </c>
      <c r="C11" s="415" t="s">
        <v>923</v>
      </c>
      <c r="D11" s="416" t="s">
        <v>497</v>
      </c>
      <c r="E11" s="416" t="s">
        <v>924</v>
      </c>
      <c r="F11" s="416" t="s">
        <v>465</v>
      </c>
      <c r="G11" s="416" t="s">
        <v>913</v>
      </c>
      <c r="H11" s="416" t="s">
        <v>768</v>
      </c>
      <c r="I11" s="416" t="s">
        <v>925</v>
      </c>
      <c r="J11" s="416" t="s">
        <v>903</v>
      </c>
      <c r="K11" s="416" t="s">
        <v>926</v>
      </c>
      <c r="L11" s="416" t="s">
        <v>463</v>
      </c>
      <c r="M11" s="416" t="s">
        <v>927</v>
      </c>
      <c r="N11" s="416" t="s">
        <v>903</v>
      </c>
    </row>
    <row r="12" customFormat="false" ht="15" hidden="false" customHeight="true" outlineLevel="0" collapsed="false">
      <c r="A12" s="413"/>
      <c r="B12" s="417" t="s">
        <v>690</v>
      </c>
      <c r="C12" s="415" t="s">
        <v>928</v>
      </c>
      <c r="D12" s="416" t="s">
        <v>497</v>
      </c>
      <c r="E12" s="416" t="s">
        <v>929</v>
      </c>
      <c r="F12" s="416" t="s">
        <v>465</v>
      </c>
      <c r="G12" s="416" t="s">
        <v>913</v>
      </c>
      <c r="H12" s="416" t="s">
        <v>768</v>
      </c>
      <c r="I12" s="416" t="s">
        <v>930</v>
      </c>
      <c r="J12" s="416" t="s">
        <v>903</v>
      </c>
      <c r="K12" s="416" t="s">
        <v>926</v>
      </c>
      <c r="L12" s="416" t="s">
        <v>463</v>
      </c>
      <c r="M12" s="416" t="s">
        <v>880</v>
      </c>
      <c r="N12" s="416" t="s">
        <v>903</v>
      </c>
    </row>
    <row r="13" customFormat="false" ht="15" hidden="false" customHeight="true" outlineLevel="0" collapsed="false">
      <c r="A13" s="413"/>
      <c r="B13" s="417" t="s">
        <v>694</v>
      </c>
      <c r="C13" s="415" t="s">
        <v>931</v>
      </c>
      <c r="D13" s="416" t="s">
        <v>497</v>
      </c>
      <c r="E13" s="416" t="s">
        <v>931</v>
      </c>
      <c r="F13" s="416" t="s">
        <v>465</v>
      </c>
      <c r="G13" s="416" t="s">
        <v>689</v>
      </c>
      <c r="H13" s="416" t="s">
        <v>817</v>
      </c>
      <c r="I13" s="416" t="s">
        <v>932</v>
      </c>
      <c r="J13" s="416" t="s">
        <v>903</v>
      </c>
      <c r="K13" s="416" t="s">
        <v>933</v>
      </c>
      <c r="L13" s="416" t="s">
        <v>463</v>
      </c>
      <c r="M13" s="416" t="s">
        <v>839</v>
      </c>
      <c r="N13" s="416" t="s">
        <v>903</v>
      </c>
    </row>
    <row r="14" customFormat="false" ht="15" hidden="false" customHeight="true" outlineLevel="0" collapsed="false">
      <c r="A14" s="413" t="s">
        <v>430</v>
      </c>
      <c r="B14" s="417" t="s">
        <v>677</v>
      </c>
      <c r="C14" s="415" t="s">
        <v>907</v>
      </c>
      <c r="D14" s="416" t="s">
        <v>470</v>
      </c>
      <c r="E14" s="416" t="s">
        <v>934</v>
      </c>
      <c r="F14" s="416" t="s">
        <v>482</v>
      </c>
      <c r="G14" s="416" t="s">
        <v>935</v>
      </c>
      <c r="H14" s="416" t="s">
        <v>770</v>
      </c>
      <c r="I14" s="416" t="s">
        <v>925</v>
      </c>
      <c r="J14" s="416" t="s">
        <v>936</v>
      </c>
      <c r="K14" s="416" t="s">
        <v>937</v>
      </c>
      <c r="L14" s="416" t="s">
        <v>467</v>
      </c>
      <c r="M14" s="416" t="s">
        <v>840</v>
      </c>
      <c r="N14" s="416" t="s">
        <v>936</v>
      </c>
    </row>
    <row r="15" customFormat="false" ht="15" hidden="false" customHeight="true" outlineLevel="0" collapsed="false">
      <c r="A15" s="413"/>
      <c r="B15" s="417" t="s">
        <v>687</v>
      </c>
      <c r="C15" s="415" t="s">
        <v>938</v>
      </c>
      <c r="D15" s="416" t="s">
        <v>470</v>
      </c>
      <c r="E15" s="416" t="s">
        <v>931</v>
      </c>
      <c r="F15" s="416" t="s">
        <v>482</v>
      </c>
      <c r="G15" s="416" t="s">
        <v>939</v>
      </c>
      <c r="H15" s="416" t="s">
        <v>770</v>
      </c>
      <c r="I15" s="416" t="s">
        <v>940</v>
      </c>
      <c r="J15" s="416" t="s">
        <v>770</v>
      </c>
      <c r="K15" s="416" t="s">
        <v>880</v>
      </c>
      <c r="L15" s="416" t="s">
        <v>467</v>
      </c>
      <c r="M15" s="416" t="s">
        <v>941</v>
      </c>
      <c r="N15" s="416" t="s">
        <v>936</v>
      </c>
    </row>
    <row r="16" customFormat="false" ht="15" hidden="false" customHeight="true" outlineLevel="0" collapsed="false">
      <c r="A16" s="413"/>
      <c r="B16" s="417" t="s">
        <v>690</v>
      </c>
      <c r="C16" s="415" t="s">
        <v>942</v>
      </c>
      <c r="D16" s="416" t="s">
        <v>470</v>
      </c>
      <c r="E16" s="416" t="s">
        <v>943</v>
      </c>
      <c r="F16" s="416" t="s">
        <v>482</v>
      </c>
      <c r="G16" s="416" t="s">
        <v>935</v>
      </c>
      <c r="H16" s="416" t="s">
        <v>770</v>
      </c>
      <c r="I16" s="416" t="s">
        <v>925</v>
      </c>
      <c r="J16" s="416" t="s">
        <v>936</v>
      </c>
      <c r="K16" s="416" t="s">
        <v>836</v>
      </c>
      <c r="L16" s="416" t="s">
        <v>467</v>
      </c>
      <c r="M16" s="416" t="s">
        <v>910</v>
      </c>
      <c r="N16" s="416" t="s">
        <v>936</v>
      </c>
    </row>
    <row r="17" customFormat="false" ht="15" hidden="false" customHeight="true" outlineLevel="0" collapsed="false">
      <c r="A17" s="413"/>
      <c r="B17" s="417" t="s">
        <v>694</v>
      </c>
      <c r="C17" s="415" t="s">
        <v>915</v>
      </c>
      <c r="D17" s="416" t="s">
        <v>470</v>
      </c>
      <c r="E17" s="416" t="s">
        <v>944</v>
      </c>
      <c r="F17" s="416" t="s">
        <v>472</v>
      </c>
      <c r="G17" s="416" t="s">
        <v>945</v>
      </c>
      <c r="H17" s="416" t="s">
        <v>770</v>
      </c>
      <c r="I17" s="416" t="s">
        <v>946</v>
      </c>
      <c r="J17" s="416" t="s">
        <v>936</v>
      </c>
      <c r="K17" s="416" t="s">
        <v>922</v>
      </c>
      <c r="L17" s="416" t="s">
        <v>467</v>
      </c>
      <c r="M17" s="416" t="s">
        <v>826</v>
      </c>
      <c r="N17" s="416" t="s">
        <v>936</v>
      </c>
    </row>
    <row r="18" customFormat="false" ht="15" hidden="false" customHeight="true" outlineLevel="0" collapsed="false">
      <c r="A18" s="413" t="s">
        <v>431</v>
      </c>
      <c r="B18" s="417" t="s">
        <v>677</v>
      </c>
      <c r="C18" s="415" t="s">
        <v>947</v>
      </c>
      <c r="D18" s="416" t="s">
        <v>467</v>
      </c>
      <c r="E18" s="416" t="s">
        <v>906</v>
      </c>
      <c r="F18" s="416" t="s">
        <v>463</v>
      </c>
      <c r="G18" s="416" t="s">
        <v>939</v>
      </c>
      <c r="H18" s="416" t="s">
        <v>501</v>
      </c>
      <c r="I18" s="416" t="s">
        <v>944</v>
      </c>
      <c r="J18" s="416" t="s">
        <v>472</v>
      </c>
      <c r="K18" s="416" t="s">
        <v>948</v>
      </c>
      <c r="L18" s="416" t="s">
        <v>463</v>
      </c>
      <c r="M18" s="416" t="s">
        <v>830</v>
      </c>
      <c r="N18" s="416" t="s">
        <v>903</v>
      </c>
    </row>
    <row r="19" customFormat="false" ht="15" hidden="false" customHeight="true" outlineLevel="0" collapsed="false">
      <c r="A19" s="413"/>
      <c r="B19" s="417" t="s">
        <v>687</v>
      </c>
      <c r="C19" s="415" t="s">
        <v>942</v>
      </c>
      <c r="D19" s="416" t="s">
        <v>467</v>
      </c>
      <c r="E19" s="416" t="s">
        <v>928</v>
      </c>
      <c r="F19" s="416" t="s">
        <v>771</v>
      </c>
      <c r="G19" s="416" t="s">
        <v>931</v>
      </c>
      <c r="H19" s="416" t="s">
        <v>501</v>
      </c>
      <c r="I19" s="416" t="s">
        <v>945</v>
      </c>
      <c r="J19" s="416" t="s">
        <v>472</v>
      </c>
      <c r="K19" s="416" t="s">
        <v>949</v>
      </c>
      <c r="L19" s="416" t="s">
        <v>463</v>
      </c>
      <c r="M19" s="416" t="s">
        <v>950</v>
      </c>
      <c r="N19" s="416" t="s">
        <v>903</v>
      </c>
    </row>
    <row r="20" customFormat="false" ht="15" hidden="false" customHeight="true" outlineLevel="0" collapsed="false">
      <c r="A20" s="413"/>
      <c r="B20" s="417" t="s">
        <v>690</v>
      </c>
      <c r="C20" s="415" t="s">
        <v>928</v>
      </c>
      <c r="D20" s="416" t="s">
        <v>467</v>
      </c>
      <c r="E20" s="416" t="s">
        <v>951</v>
      </c>
      <c r="F20" s="416" t="s">
        <v>771</v>
      </c>
      <c r="G20" s="416" t="s">
        <v>904</v>
      </c>
      <c r="H20" s="416" t="s">
        <v>767</v>
      </c>
      <c r="I20" s="416" t="s">
        <v>944</v>
      </c>
      <c r="J20" s="416" t="s">
        <v>472</v>
      </c>
      <c r="K20" s="416" t="s">
        <v>949</v>
      </c>
      <c r="L20" s="416" t="s">
        <v>463</v>
      </c>
      <c r="M20" s="416" t="s">
        <v>830</v>
      </c>
      <c r="N20" s="416" t="s">
        <v>903</v>
      </c>
    </row>
    <row r="21" customFormat="false" ht="15" hidden="false" customHeight="true" outlineLevel="0" collapsed="false">
      <c r="A21" s="413"/>
      <c r="B21" s="417" t="s">
        <v>694</v>
      </c>
      <c r="C21" s="415" t="s">
        <v>935</v>
      </c>
      <c r="D21" s="416" t="s">
        <v>465</v>
      </c>
      <c r="E21" s="416" t="s">
        <v>952</v>
      </c>
      <c r="F21" s="416" t="s">
        <v>771</v>
      </c>
      <c r="G21" s="416" t="s">
        <v>902</v>
      </c>
      <c r="H21" s="416" t="s">
        <v>767</v>
      </c>
      <c r="I21" s="416" t="s">
        <v>908</v>
      </c>
      <c r="J21" s="416" t="s">
        <v>472</v>
      </c>
      <c r="K21" s="416" t="s">
        <v>953</v>
      </c>
      <c r="L21" s="416" t="s">
        <v>463</v>
      </c>
      <c r="M21" s="416" t="s">
        <v>954</v>
      </c>
      <c r="N21" s="416" t="s">
        <v>903</v>
      </c>
    </row>
    <row r="22" customFormat="false" ht="15" hidden="false" customHeight="true" outlineLevel="0" collapsed="false">
      <c r="A22" s="413" t="s">
        <v>432</v>
      </c>
      <c r="B22" s="417" t="s">
        <v>677</v>
      </c>
      <c r="C22" s="415" t="s">
        <v>942</v>
      </c>
      <c r="D22" s="416" t="s">
        <v>470</v>
      </c>
      <c r="E22" s="416" t="s">
        <v>906</v>
      </c>
      <c r="F22" s="416" t="s">
        <v>463</v>
      </c>
      <c r="G22" s="416" t="s">
        <v>931</v>
      </c>
      <c r="H22" s="416" t="s">
        <v>474</v>
      </c>
      <c r="I22" s="416" t="s">
        <v>696</v>
      </c>
      <c r="J22" s="416" t="s">
        <v>955</v>
      </c>
      <c r="K22" s="416" t="s">
        <v>956</v>
      </c>
      <c r="L22" s="416" t="s">
        <v>486</v>
      </c>
      <c r="M22" s="416" t="s">
        <v>890</v>
      </c>
      <c r="N22" s="416" t="s">
        <v>903</v>
      </c>
    </row>
    <row r="23" customFormat="false" ht="15" hidden="false" customHeight="true" outlineLevel="0" collapsed="false">
      <c r="A23" s="413"/>
      <c r="B23" s="417" t="s">
        <v>687</v>
      </c>
      <c r="C23" s="415" t="s">
        <v>957</v>
      </c>
      <c r="D23" s="416" t="s">
        <v>505</v>
      </c>
      <c r="E23" s="416" t="s">
        <v>923</v>
      </c>
      <c r="F23" s="416" t="s">
        <v>903</v>
      </c>
      <c r="G23" s="416" t="s">
        <v>912</v>
      </c>
      <c r="H23" s="416" t="s">
        <v>955</v>
      </c>
      <c r="I23" s="416" t="s">
        <v>686</v>
      </c>
      <c r="J23" s="416" t="s">
        <v>955</v>
      </c>
      <c r="K23" s="416" t="s">
        <v>958</v>
      </c>
      <c r="L23" s="416" t="s">
        <v>486</v>
      </c>
      <c r="M23" s="416" t="s">
        <v>959</v>
      </c>
      <c r="N23" s="416" t="s">
        <v>903</v>
      </c>
    </row>
    <row r="24" customFormat="false" ht="15" hidden="false" customHeight="true" outlineLevel="0" collapsed="false">
      <c r="A24" s="413"/>
      <c r="B24" s="417" t="s">
        <v>690</v>
      </c>
      <c r="C24" s="415" t="s">
        <v>960</v>
      </c>
      <c r="D24" s="416" t="s">
        <v>505</v>
      </c>
      <c r="E24" s="416" t="s">
        <v>928</v>
      </c>
      <c r="F24" s="416" t="s">
        <v>903</v>
      </c>
      <c r="G24" s="416" t="s">
        <v>911</v>
      </c>
      <c r="H24" s="416" t="s">
        <v>474</v>
      </c>
      <c r="I24" s="416" t="s">
        <v>693</v>
      </c>
      <c r="J24" s="416" t="s">
        <v>955</v>
      </c>
      <c r="K24" s="416" t="s">
        <v>909</v>
      </c>
      <c r="L24" s="416" t="s">
        <v>486</v>
      </c>
      <c r="M24" s="416" t="s">
        <v>890</v>
      </c>
      <c r="N24" s="416" t="s">
        <v>903</v>
      </c>
    </row>
    <row r="25" customFormat="false" ht="15" hidden="false" customHeight="true" outlineLevel="0" collapsed="false">
      <c r="A25" s="413"/>
      <c r="B25" s="418" t="s">
        <v>694</v>
      </c>
      <c r="C25" s="415" t="s">
        <v>923</v>
      </c>
      <c r="D25" s="416" t="s">
        <v>505</v>
      </c>
      <c r="E25" s="416" t="s">
        <v>939</v>
      </c>
      <c r="F25" s="416" t="s">
        <v>903</v>
      </c>
      <c r="G25" s="416" t="s">
        <v>931</v>
      </c>
      <c r="H25" s="416" t="s">
        <v>771</v>
      </c>
      <c r="I25" s="416" t="s">
        <v>961</v>
      </c>
      <c r="J25" s="416" t="s">
        <v>955</v>
      </c>
      <c r="K25" s="416" t="s">
        <v>962</v>
      </c>
      <c r="L25" s="416" t="s">
        <v>486</v>
      </c>
      <c r="M25" s="416" t="s">
        <v>963</v>
      </c>
      <c r="N25" s="416" t="s">
        <v>903</v>
      </c>
    </row>
    <row r="26" customFormat="false" ht="15" hidden="false" customHeight="true" outlineLevel="0" collapsed="false">
      <c r="A26" s="419"/>
      <c r="B26" s="420" t="s">
        <v>697</v>
      </c>
      <c r="C26" s="421" t="s">
        <v>929</v>
      </c>
      <c r="D26" s="422" t="s">
        <v>505</v>
      </c>
      <c r="E26" s="422" t="s">
        <v>928</v>
      </c>
      <c r="F26" s="422" t="s">
        <v>903</v>
      </c>
      <c r="G26" s="422" t="s">
        <v>906</v>
      </c>
      <c r="H26" s="422" t="s">
        <v>955</v>
      </c>
      <c r="I26" s="422" t="s">
        <v>693</v>
      </c>
      <c r="J26" s="422" t="s">
        <v>955</v>
      </c>
      <c r="K26" s="422" t="s">
        <v>964</v>
      </c>
      <c r="L26" s="422" t="s">
        <v>486</v>
      </c>
      <c r="M26" s="422" t="s">
        <v>956</v>
      </c>
      <c r="N26" s="422" t="s">
        <v>903</v>
      </c>
    </row>
    <row r="27" s="402" customFormat="true" ht="15" hidden="false" customHeight="true" outlineLevel="0" collapsed="false">
      <c r="A27" s="423" t="s">
        <v>705</v>
      </c>
      <c r="B27" s="423"/>
      <c r="C27" s="423"/>
      <c r="D27" s="423"/>
      <c r="E27" s="423"/>
      <c r="F27" s="423"/>
      <c r="G27" s="423"/>
      <c r="H27" s="423"/>
      <c r="I27" s="423"/>
      <c r="J27" s="423"/>
      <c r="K27" s="423"/>
      <c r="L27" s="423"/>
      <c r="M27" s="423"/>
      <c r="N27" s="423"/>
    </row>
    <row r="28" s="402" customFormat="true" ht="15" hidden="false" customHeight="true" outlineLevel="0" collapsed="false">
      <c r="A28" s="424" t="s">
        <v>706</v>
      </c>
      <c r="B28" s="424"/>
      <c r="C28" s="424"/>
      <c r="D28" s="424"/>
      <c r="E28" s="424"/>
      <c r="F28" s="424"/>
      <c r="G28" s="424"/>
      <c r="H28" s="424"/>
      <c r="I28" s="424"/>
      <c r="J28" s="424"/>
      <c r="K28" s="424"/>
      <c r="L28" s="424"/>
      <c r="M28" s="424"/>
      <c r="N28" s="424"/>
    </row>
    <row r="29" s="402" customFormat="true" ht="15" hidden="false" customHeight="true" outlineLevel="0" collapsed="false">
      <c r="A29" s="424" t="s">
        <v>707</v>
      </c>
      <c r="B29" s="424"/>
      <c r="C29" s="424"/>
      <c r="D29" s="424"/>
      <c r="E29" s="424"/>
      <c r="F29" s="424"/>
      <c r="G29" s="424"/>
      <c r="H29" s="424"/>
      <c r="I29" s="424"/>
      <c r="J29" s="424"/>
      <c r="K29" s="424"/>
      <c r="L29" s="424"/>
      <c r="M29" s="424"/>
      <c r="N29" s="424"/>
    </row>
    <row r="30" s="402" customFormat="true" ht="15" hidden="false" customHeight="true" outlineLevel="0" collapsed="false">
      <c r="A30" s="424" t="s">
        <v>708</v>
      </c>
      <c r="B30" s="424"/>
      <c r="C30" s="424"/>
      <c r="D30" s="424"/>
      <c r="E30" s="424"/>
      <c r="F30" s="424"/>
      <c r="G30" s="424"/>
      <c r="H30" s="424"/>
      <c r="I30" s="424"/>
      <c r="J30" s="424"/>
      <c r="K30" s="424"/>
      <c r="L30" s="424"/>
      <c r="M30" s="424"/>
      <c r="N30" s="424"/>
    </row>
    <row r="31" s="402" customFormat="true" ht="15" hidden="false" customHeight="true" outlineLevel="0" collapsed="false">
      <c r="A31" s="424" t="s">
        <v>709</v>
      </c>
      <c r="B31" s="424"/>
      <c r="C31" s="424"/>
      <c r="D31" s="424"/>
      <c r="E31" s="424"/>
      <c r="F31" s="424"/>
      <c r="G31" s="424"/>
      <c r="H31" s="424"/>
      <c r="I31" s="424"/>
      <c r="J31" s="424"/>
      <c r="K31" s="424"/>
      <c r="L31" s="424"/>
      <c r="M31" s="424"/>
      <c r="N31" s="424"/>
    </row>
    <row r="32" s="402" customFormat="true" ht="15" hidden="false" customHeight="true" outlineLevel="0" collapsed="false">
      <c r="A32" s="424" t="s">
        <v>710</v>
      </c>
      <c r="B32" s="424"/>
      <c r="C32" s="424"/>
      <c r="D32" s="424"/>
      <c r="E32" s="424"/>
      <c r="F32" s="424"/>
      <c r="G32" s="424"/>
      <c r="H32" s="424"/>
      <c r="I32" s="424"/>
      <c r="J32" s="424"/>
      <c r="K32" s="424"/>
      <c r="L32" s="424"/>
      <c r="M32" s="424"/>
      <c r="N32" s="424"/>
    </row>
    <row r="33" s="402" customFormat="true" ht="15" hidden="false" customHeight="true" outlineLevel="0" collapsed="false">
      <c r="A33" s="424" t="s">
        <v>711</v>
      </c>
      <c r="B33" s="424"/>
      <c r="C33" s="424"/>
      <c r="D33" s="424"/>
      <c r="E33" s="424"/>
      <c r="F33" s="424"/>
      <c r="G33" s="424"/>
      <c r="H33" s="424"/>
      <c r="I33" s="424"/>
      <c r="J33" s="424"/>
      <c r="K33" s="424"/>
      <c r="L33" s="424"/>
      <c r="M33" s="424"/>
      <c r="N33" s="424"/>
    </row>
    <row r="34" s="402" customFormat="true" ht="15" hidden="false" customHeight="true" outlineLevel="0" collapsed="false">
      <c r="A34" s="425" t="s">
        <v>712</v>
      </c>
      <c r="B34" s="425"/>
      <c r="C34" s="425"/>
      <c r="D34" s="425"/>
      <c r="E34" s="425"/>
      <c r="F34" s="425"/>
      <c r="G34" s="425"/>
      <c r="H34" s="425"/>
      <c r="I34" s="425"/>
      <c r="J34" s="425"/>
      <c r="K34" s="425"/>
      <c r="L34" s="425"/>
      <c r="M34" s="425"/>
      <c r="N34" s="425"/>
    </row>
    <row r="35" s="402" customFormat="true" ht="15" hidden="false" customHeight="true" outlineLevel="0" collapsed="false">
      <c r="A35" s="426" t="s">
        <v>713</v>
      </c>
      <c r="B35" s="426"/>
      <c r="C35" s="426"/>
      <c r="D35" s="426"/>
      <c r="E35" s="426"/>
      <c r="F35" s="426"/>
      <c r="G35" s="426"/>
      <c r="H35" s="426"/>
      <c r="I35" s="426"/>
      <c r="J35" s="426"/>
      <c r="K35" s="426"/>
      <c r="L35" s="426"/>
      <c r="M35" s="426"/>
      <c r="N35" s="426"/>
    </row>
    <row r="36" customFormat="false" ht="15" hidden="false" customHeight="true" outlineLevel="0" collapsed="false">
      <c r="A36" s="427" t="s">
        <v>772</v>
      </c>
      <c r="B36" s="427"/>
      <c r="C36" s="427"/>
      <c r="D36" s="427"/>
      <c r="E36" s="427"/>
      <c r="F36" s="427"/>
      <c r="G36" s="427"/>
      <c r="H36" s="427"/>
      <c r="I36" s="427"/>
      <c r="J36" s="427"/>
      <c r="K36" s="427"/>
      <c r="L36" s="427"/>
      <c r="M36" s="427"/>
      <c r="N36" s="427"/>
    </row>
  </sheetData>
  <mergeCells count="25">
    <mergeCell ref="A1:N1"/>
    <mergeCell ref="A2:N2"/>
    <mergeCell ref="A3:G3"/>
    <mergeCell ref="H3:N3"/>
    <mergeCell ref="A4:A5"/>
    <mergeCell ref="B4:B5"/>
    <mergeCell ref="C4:D4"/>
    <mergeCell ref="E4:F4"/>
    <mergeCell ref="G4:H4"/>
    <mergeCell ref="I4:J4"/>
    <mergeCell ref="K4:L4"/>
    <mergeCell ref="M4:N4"/>
    <mergeCell ref="A14:A17"/>
    <mergeCell ref="A18:A21"/>
    <mergeCell ref="A22:A25"/>
    <mergeCell ref="A27:N27"/>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2" min="1" style="428" width="11.62"/>
    <col collapsed="false" customWidth="true" hidden="false" outlineLevel="0" max="3" min="3" style="429" width="6.62"/>
    <col collapsed="false" customWidth="true" hidden="false" outlineLevel="0" max="4" min="4" style="428" width="6.62"/>
    <col collapsed="false" customWidth="true" hidden="false" outlineLevel="0" max="5" min="5" style="429" width="6.62"/>
    <col collapsed="false" customWidth="true" hidden="false" outlineLevel="0" max="6" min="6" style="430" width="6.62"/>
    <col collapsed="false" customWidth="true" hidden="false" outlineLevel="0" max="7" min="7" style="429" width="6.62"/>
    <col collapsed="false" customWidth="true" hidden="false" outlineLevel="0" max="8" min="8" style="428" width="6.62"/>
    <col collapsed="false" customWidth="true" hidden="false" outlineLevel="0" max="9" min="9" style="429" width="6.62"/>
    <col collapsed="false" customWidth="true" hidden="false" outlineLevel="0" max="10" min="10" style="428" width="6.62"/>
    <col collapsed="false" customWidth="true" hidden="false" outlineLevel="0" max="11" min="11" style="429" width="6.62"/>
    <col collapsed="false" customWidth="true" hidden="false" outlineLevel="0" max="12" min="12" style="428" width="6.62"/>
    <col collapsed="false" customWidth="true" hidden="false" outlineLevel="0" max="13" min="13" style="429" width="6.62"/>
    <col collapsed="false" customWidth="true" hidden="false" outlineLevel="0" max="14" min="14" style="428" width="6.62"/>
    <col collapsed="false" customWidth="true" hidden="false" outlineLevel="0" max="15" min="15" style="428" width="7.75"/>
    <col collapsed="false" customWidth="false" hidden="false" outlineLevel="0" max="257" min="16" style="428" width="10.74"/>
  </cols>
  <sheetData>
    <row r="1" customFormat="false" ht="15" hidden="false" customHeight="true" outlineLevel="0" collapsed="false">
      <c r="A1" s="431" t="s">
        <v>965</v>
      </c>
      <c r="B1" s="431"/>
      <c r="C1" s="431"/>
      <c r="D1" s="431"/>
      <c r="E1" s="431"/>
      <c r="F1" s="431"/>
      <c r="G1" s="431"/>
      <c r="H1" s="431"/>
      <c r="I1" s="431"/>
      <c r="J1" s="431"/>
      <c r="K1" s="431"/>
      <c r="L1" s="431"/>
      <c r="M1" s="431"/>
      <c r="N1" s="431"/>
    </row>
    <row r="2" customFormat="false" ht="15" hidden="false" customHeight="true" outlineLevel="0" collapsed="false">
      <c r="A2" s="432"/>
      <c r="B2" s="432"/>
      <c r="C2" s="432"/>
      <c r="D2" s="432"/>
      <c r="E2" s="432"/>
      <c r="F2" s="432"/>
      <c r="G2" s="432"/>
      <c r="H2" s="432"/>
      <c r="I2" s="432"/>
      <c r="J2" s="432"/>
      <c r="K2" s="432"/>
      <c r="L2" s="432"/>
      <c r="M2" s="432"/>
      <c r="N2" s="432"/>
    </row>
    <row r="3" customFormat="false" ht="15" hidden="false" customHeight="true" outlineLevel="0" collapsed="false">
      <c r="A3" s="433" t="s">
        <v>809</v>
      </c>
      <c r="B3" s="433"/>
      <c r="C3" s="433"/>
      <c r="D3" s="433"/>
      <c r="E3" s="433"/>
      <c r="F3" s="433"/>
      <c r="G3" s="433"/>
      <c r="H3" s="434" t="s">
        <v>663</v>
      </c>
      <c r="I3" s="434"/>
      <c r="J3" s="434"/>
      <c r="K3" s="434"/>
      <c r="L3" s="434"/>
      <c r="M3" s="434"/>
      <c r="N3" s="434"/>
      <c r="O3" s="435"/>
    </row>
    <row r="4" customFormat="false" ht="15" hidden="false" customHeight="true" outlineLevel="0" collapsed="false">
      <c r="A4" s="436" t="s">
        <v>592</v>
      </c>
      <c r="B4" s="437" t="s">
        <v>664</v>
      </c>
      <c r="C4" s="438" t="s">
        <v>671</v>
      </c>
      <c r="D4" s="438"/>
      <c r="E4" s="438" t="s">
        <v>672</v>
      </c>
      <c r="F4" s="438"/>
      <c r="G4" s="438" t="s">
        <v>673</v>
      </c>
      <c r="H4" s="438"/>
      <c r="I4" s="438" t="s">
        <v>674</v>
      </c>
      <c r="J4" s="438"/>
      <c r="K4" s="438" t="s">
        <v>675</v>
      </c>
      <c r="L4" s="438"/>
      <c r="M4" s="439" t="s">
        <v>676</v>
      </c>
      <c r="N4" s="439"/>
      <c r="O4" s="440"/>
    </row>
    <row r="5" customFormat="false" ht="15" hidden="false" customHeight="true" outlineLevel="0" collapsed="false">
      <c r="A5" s="436"/>
      <c r="B5" s="437"/>
      <c r="C5" s="441" t="s">
        <v>789</v>
      </c>
      <c r="D5" s="442" t="s">
        <v>790</v>
      </c>
      <c r="E5" s="443" t="s">
        <v>789</v>
      </c>
      <c r="F5" s="442" t="s">
        <v>790</v>
      </c>
      <c r="G5" s="443" t="s">
        <v>789</v>
      </c>
      <c r="H5" s="442" t="s">
        <v>790</v>
      </c>
      <c r="I5" s="443" t="s">
        <v>789</v>
      </c>
      <c r="J5" s="442" t="s">
        <v>790</v>
      </c>
      <c r="K5" s="443" t="s">
        <v>789</v>
      </c>
      <c r="L5" s="442" t="s">
        <v>790</v>
      </c>
      <c r="M5" s="443" t="s">
        <v>789</v>
      </c>
      <c r="N5" s="442" t="s">
        <v>790</v>
      </c>
      <c r="O5" s="444"/>
    </row>
    <row r="6" customFormat="false" ht="15" hidden="false" customHeight="true" outlineLevel="0" collapsed="false">
      <c r="A6" s="445" t="s">
        <v>615</v>
      </c>
      <c r="B6" s="446" t="s">
        <v>677</v>
      </c>
      <c r="C6" s="447" t="n">
        <v>18.2</v>
      </c>
      <c r="D6" s="448" t="n">
        <v>18</v>
      </c>
      <c r="E6" s="449" t="n">
        <v>22.5</v>
      </c>
      <c r="F6" s="448" t="n">
        <v>31</v>
      </c>
      <c r="G6" s="449" t="n">
        <v>15.1</v>
      </c>
      <c r="H6" s="448" t="n">
        <v>30</v>
      </c>
      <c r="I6" s="449" t="n">
        <v>12.4</v>
      </c>
      <c r="J6" s="448" t="n">
        <v>22</v>
      </c>
      <c r="K6" s="449" t="n">
        <v>3.5</v>
      </c>
      <c r="L6" s="448" t="n">
        <v>24</v>
      </c>
      <c r="M6" s="449" t="n">
        <v>1.6</v>
      </c>
      <c r="N6" s="448" t="n">
        <v>27</v>
      </c>
      <c r="O6" s="450"/>
    </row>
    <row r="7" customFormat="false" ht="15" hidden="false" customHeight="true" outlineLevel="0" collapsed="false">
      <c r="A7" s="445"/>
      <c r="B7" s="446" t="s">
        <v>687</v>
      </c>
      <c r="C7" s="447" t="n">
        <v>17.3</v>
      </c>
      <c r="D7" s="448" t="n">
        <v>18</v>
      </c>
      <c r="E7" s="449" t="n">
        <v>21.6</v>
      </c>
      <c r="F7" s="448" t="n">
        <v>30</v>
      </c>
      <c r="G7" s="449" t="n">
        <v>14.7</v>
      </c>
      <c r="H7" s="448" t="n">
        <v>30</v>
      </c>
      <c r="I7" s="449" t="n">
        <v>11.3</v>
      </c>
      <c r="J7" s="448" t="n">
        <v>22</v>
      </c>
      <c r="K7" s="449" t="n">
        <v>2.6</v>
      </c>
      <c r="L7" s="448" t="n">
        <v>24</v>
      </c>
      <c r="M7" s="449" t="n">
        <v>0.6</v>
      </c>
      <c r="N7" s="448" t="n">
        <v>27</v>
      </c>
      <c r="O7" s="450"/>
    </row>
    <row r="8" customFormat="false" ht="15" hidden="false" customHeight="true" outlineLevel="0" collapsed="false">
      <c r="A8" s="445"/>
      <c r="B8" s="446" t="s">
        <v>690</v>
      </c>
      <c r="C8" s="447" t="n">
        <v>17.7</v>
      </c>
      <c r="D8" s="448" t="n">
        <v>18</v>
      </c>
      <c r="E8" s="449" t="n">
        <v>22.2</v>
      </c>
      <c r="F8" s="448" t="n">
        <v>1</v>
      </c>
      <c r="G8" s="449" t="n">
        <v>14.7</v>
      </c>
      <c r="H8" s="448" t="n">
        <v>30</v>
      </c>
      <c r="I8" s="449" t="n">
        <v>11.9</v>
      </c>
      <c r="J8" s="448" t="n">
        <v>22</v>
      </c>
      <c r="K8" s="449" t="n">
        <v>2.8</v>
      </c>
      <c r="L8" s="448" t="n">
        <v>24</v>
      </c>
      <c r="M8" s="449" t="n">
        <v>0.9</v>
      </c>
      <c r="N8" s="448" t="n">
        <v>27</v>
      </c>
      <c r="O8" s="450"/>
    </row>
    <row r="9" customFormat="false" ht="15" hidden="false" customHeight="true" outlineLevel="0" collapsed="false">
      <c r="A9" s="445"/>
      <c r="B9" s="446" t="s">
        <v>694</v>
      </c>
      <c r="C9" s="447" t="n">
        <v>18.3</v>
      </c>
      <c r="D9" s="448" t="n">
        <v>18</v>
      </c>
      <c r="E9" s="449" t="n">
        <v>22.8</v>
      </c>
      <c r="F9" s="448" t="n">
        <v>1</v>
      </c>
      <c r="G9" s="449" t="n">
        <v>15.3</v>
      </c>
      <c r="H9" s="448" t="n">
        <v>30</v>
      </c>
      <c r="I9" s="449" t="n">
        <v>13.1</v>
      </c>
      <c r="J9" s="448" t="n">
        <v>24</v>
      </c>
      <c r="K9" s="449" t="n">
        <v>4.2</v>
      </c>
      <c r="L9" s="448" t="n">
        <v>24</v>
      </c>
      <c r="M9" s="449" t="n">
        <v>2.1</v>
      </c>
      <c r="N9" s="448" t="n">
        <v>27</v>
      </c>
      <c r="O9" s="450"/>
    </row>
    <row r="10" customFormat="false" ht="15" hidden="false" customHeight="true" outlineLevel="0" collapsed="false">
      <c r="A10" s="445" t="s">
        <v>429</v>
      </c>
      <c r="B10" s="451" t="s">
        <v>677</v>
      </c>
      <c r="C10" s="447" t="n">
        <v>18.8</v>
      </c>
      <c r="D10" s="448" t="n">
        <v>1</v>
      </c>
      <c r="E10" s="449" t="n">
        <v>19.3</v>
      </c>
      <c r="F10" s="448" t="n">
        <v>23</v>
      </c>
      <c r="G10" s="449" t="n">
        <v>15.2</v>
      </c>
      <c r="H10" s="448" t="n">
        <v>29</v>
      </c>
      <c r="I10" s="449" t="n">
        <v>11.2</v>
      </c>
      <c r="J10" s="448" t="n">
        <v>31</v>
      </c>
      <c r="K10" s="449" t="n">
        <v>4.5</v>
      </c>
      <c r="L10" s="448" t="n">
        <v>21</v>
      </c>
      <c r="M10" s="449" t="n">
        <v>1.1</v>
      </c>
      <c r="N10" s="448" t="n">
        <v>27</v>
      </c>
      <c r="O10" s="450"/>
    </row>
    <row r="11" customFormat="false" ht="15" hidden="false" customHeight="true" outlineLevel="0" collapsed="false">
      <c r="A11" s="445"/>
      <c r="B11" s="451" t="s">
        <v>687</v>
      </c>
      <c r="C11" s="447" t="n">
        <v>17.6</v>
      </c>
      <c r="D11" s="448" t="n">
        <v>1</v>
      </c>
      <c r="E11" s="449" t="n">
        <v>18.4</v>
      </c>
      <c r="F11" s="448" t="n">
        <v>23</v>
      </c>
      <c r="G11" s="449" t="n">
        <v>14.4</v>
      </c>
      <c r="H11" s="448" t="n">
        <v>29</v>
      </c>
      <c r="I11" s="449" t="n">
        <v>10.2</v>
      </c>
      <c r="J11" s="448" t="n">
        <v>31</v>
      </c>
      <c r="K11" s="449" t="n">
        <v>3.3</v>
      </c>
      <c r="L11" s="448" t="n">
        <v>21</v>
      </c>
      <c r="M11" s="449" t="n">
        <v>-0.8</v>
      </c>
      <c r="N11" s="448" t="n">
        <v>27</v>
      </c>
      <c r="O11" s="450"/>
    </row>
    <row r="12" customFormat="false" ht="15" hidden="false" customHeight="true" outlineLevel="0" collapsed="false">
      <c r="A12" s="445"/>
      <c r="B12" s="451" t="s">
        <v>690</v>
      </c>
      <c r="C12" s="447" t="n">
        <v>18</v>
      </c>
      <c r="D12" s="448" t="n">
        <v>1</v>
      </c>
      <c r="E12" s="449" t="n">
        <v>19.1</v>
      </c>
      <c r="F12" s="448" t="n">
        <v>23</v>
      </c>
      <c r="G12" s="449" t="n">
        <v>14.7</v>
      </c>
      <c r="H12" s="448" t="n">
        <v>29</v>
      </c>
      <c r="I12" s="449" t="n">
        <v>10.9</v>
      </c>
      <c r="J12" s="448" t="n">
        <v>31</v>
      </c>
      <c r="K12" s="449" t="n">
        <v>4.1</v>
      </c>
      <c r="L12" s="448" t="n">
        <v>21</v>
      </c>
      <c r="M12" s="449" t="n">
        <v>-0.4</v>
      </c>
      <c r="N12" s="448" t="n">
        <v>27</v>
      </c>
      <c r="O12" s="450"/>
    </row>
    <row r="13" customFormat="false" ht="15" hidden="false" customHeight="true" outlineLevel="0" collapsed="false">
      <c r="A13" s="445"/>
      <c r="B13" s="451" t="s">
        <v>694</v>
      </c>
      <c r="C13" s="447" t="n">
        <v>18.5</v>
      </c>
      <c r="D13" s="448" t="n">
        <v>1</v>
      </c>
      <c r="E13" s="449" t="n">
        <v>19.6</v>
      </c>
      <c r="F13" s="448" t="n">
        <v>24</v>
      </c>
      <c r="G13" s="449" t="n">
        <v>15.2</v>
      </c>
      <c r="H13" s="448" t="n">
        <v>29</v>
      </c>
      <c r="I13" s="449" t="n">
        <v>11.4</v>
      </c>
      <c r="J13" s="448" t="n">
        <v>31</v>
      </c>
      <c r="K13" s="449" t="n">
        <v>6.2</v>
      </c>
      <c r="L13" s="448" t="n">
        <v>20</v>
      </c>
      <c r="M13" s="449" t="n">
        <v>2.6</v>
      </c>
      <c r="N13" s="448" t="n">
        <v>27</v>
      </c>
      <c r="O13" s="450"/>
    </row>
    <row r="14" customFormat="false" ht="15" hidden="false" customHeight="true" outlineLevel="0" collapsed="false">
      <c r="A14" s="445" t="s">
        <v>430</v>
      </c>
      <c r="B14" s="451" t="s">
        <v>677</v>
      </c>
      <c r="C14" s="447" t="n">
        <v>20.4</v>
      </c>
      <c r="D14" s="448" t="n">
        <v>2</v>
      </c>
      <c r="E14" s="449" t="n">
        <v>17.6</v>
      </c>
      <c r="F14" s="448" t="n">
        <v>31</v>
      </c>
      <c r="G14" s="449" t="n">
        <v>17.6</v>
      </c>
      <c r="H14" s="448" t="n">
        <v>18</v>
      </c>
      <c r="I14" s="449" t="n">
        <v>12</v>
      </c>
      <c r="J14" s="448" t="n">
        <v>25</v>
      </c>
      <c r="K14" s="449" t="n">
        <v>4.8</v>
      </c>
      <c r="L14" s="448" t="n">
        <v>20</v>
      </c>
      <c r="M14" s="449" t="n">
        <v>1</v>
      </c>
      <c r="N14" s="448" t="n">
        <v>20</v>
      </c>
      <c r="O14" s="440"/>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2"/>
    </row>
    <row r="15" customFormat="false" ht="15" hidden="false" customHeight="true" outlineLevel="0" collapsed="false">
      <c r="A15" s="445"/>
      <c r="B15" s="451" t="s">
        <v>687</v>
      </c>
      <c r="C15" s="447" t="n">
        <v>20.3</v>
      </c>
      <c r="D15" s="448" t="n">
        <v>2</v>
      </c>
      <c r="E15" s="449" t="n">
        <v>17.3</v>
      </c>
      <c r="F15" s="448" t="n">
        <v>31</v>
      </c>
      <c r="G15" s="449" t="n">
        <v>17.1</v>
      </c>
      <c r="H15" s="448" t="n">
        <v>18</v>
      </c>
      <c r="I15" s="449" t="n">
        <v>11.9</v>
      </c>
      <c r="J15" s="448" t="n">
        <v>25</v>
      </c>
      <c r="K15" s="449" t="n">
        <v>4.5</v>
      </c>
      <c r="L15" s="448" t="n">
        <v>20</v>
      </c>
      <c r="M15" s="449" t="n">
        <v>-0.2</v>
      </c>
      <c r="N15" s="448" t="n">
        <v>22</v>
      </c>
      <c r="O15" s="440"/>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2"/>
      <c r="BI15" s="452"/>
    </row>
    <row r="16" customFormat="false" ht="15" hidden="false" customHeight="true" outlineLevel="0" collapsed="false">
      <c r="A16" s="445"/>
      <c r="B16" s="451" t="s">
        <v>690</v>
      </c>
      <c r="C16" s="447" t="n">
        <v>20.6</v>
      </c>
      <c r="D16" s="448" t="n">
        <v>2</v>
      </c>
      <c r="E16" s="449" t="n">
        <v>17.7</v>
      </c>
      <c r="F16" s="448" t="n">
        <v>31</v>
      </c>
      <c r="G16" s="449" t="n">
        <v>17.4</v>
      </c>
      <c r="H16" s="448" t="n">
        <v>18</v>
      </c>
      <c r="I16" s="449" t="n">
        <v>11.9</v>
      </c>
      <c r="J16" s="448" t="n">
        <v>25</v>
      </c>
      <c r="K16" s="449" t="n">
        <v>4.7</v>
      </c>
      <c r="L16" s="448" t="n">
        <v>20</v>
      </c>
      <c r="M16" s="449" t="n">
        <v>0.2</v>
      </c>
      <c r="N16" s="448" t="n">
        <v>20</v>
      </c>
      <c r="O16" s="440"/>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2"/>
      <c r="BI16" s="452"/>
    </row>
    <row r="17" customFormat="false" ht="15" hidden="false" customHeight="true" outlineLevel="0" collapsed="false">
      <c r="A17" s="445"/>
      <c r="B17" s="451" t="s">
        <v>694</v>
      </c>
      <c r="C17" s="447" t="n">
        <v>20</v>
      </c>
      <c r="D17" s="448" t="n">
        <v>4</v>
      </c>
      <c r="E17" s="449" t="n">
        <v>17.6</v>
      </c>
      <c r="F17" s="448" t="n">
        <v>31</v>
      </c>
      <c r="G17" s="449" t="n">
        <v>18</v>
      </c>
      <c r="H17" s="448" t="n">
        <v>18</v>
      </c>
      <c r="I17" s="449" t="n">
        <v>12.6</v>
      </c>
      <c r="J17" s="448" t="n">
        <v>25</v>
      </c>
      <c r="K17" s="449" t="n">
        <v>5.9</v>
      </c>
      <c r="L17" s="448" t="n">
        <v>2</v>
      </c>
      <c r="M17" s="449" t="n">
        <v>2.2</v>
      </c>
      <c r="N17" s="448" t="n">
        <v>19</v>
      </c>
      <c r="O17" s="440"/>
      <c r="P17" s="452"/>
      <c r="Q17" s="452"/>
      <c r="R17" s="452"/>
      <c r="S17" s="452"/>
      <c r="T17" s="452"/>
      <c r="U17" s="452"/>
      <c r="V17" s="452"/>
      <c r="W17" s="452"/>
      <c r="X17" s="452"/>
      <c r="Y17" s="452"/>
      <c r="Z17" s="452"/>
      <c r="AA17" s="452"/>
      <c r="AB17" s="452"/>
      <c r="AC17" s="452"/>
      <c r="AD17" s="452"/>
      <c r="AE17" s="452"/>
      <c r="AF17" s="452"/>
      <c r="AG17" s="452"/>
      <c r="AH17" s="452"/>
      <c r="AI17" s="452"/>
      <c r="AJ17" s="452"/>
      <c r="AK17" s="452"/>
      <c r="AL17" s="452"/>
      <c r="AM17" s="452"/>
      <c r="AN17" s="452"/>
      <c r="AO17" s="452"/>
      <c r="AP17" s="452"/>
      <c r="AQ17" s="452"/>
      <c r="AR17" s="452"/>
      <c r="AS17" s="452"/>
      <c r="AT17" s="452"/>
      <c r="AU17" s="452"/>
      <c r="AV17" s="452"/>
      <c r="AW17" s="452"/>
      <c r="AX17" s="452"/>
      <c r="AY17" s="452"/>
      <c r="AZ17" s="452"/>
      <c r="BA17" s="452"/>
      <c r="BB17" s="452"/>
      <c r="BC17" s="452"/>
      <c r="BD17" s="452"/>
      <c r="BE17" s="452"/>
      <c r="BF17" s="452"/>
      <c r="BG17" s="452"/>
      <c r="BH17" s="452"/>
      <c r="BI17" s="452"/>
    </row>
    <row r="18" customFormat="false" ht="15" hidden="false" customHeight="true" outlineLevel="0" collapsed="false">
      <c r="A18" s="445" t="s">
        <v>431</v>
      </c>
      <c r="B18" s="451" t="s">
        <v>677</v>
      </c>
      <c r="C18" s="447" t="n">
        <v>20.3</v>
      </c>
      <c r="D18" s="448" t="n">
        <v>13</v>
      </c>
      <c r="E18" s="449" t="n">
        <v>23.7</v>
      </c>
      <c r="F18" s="448" t="n">
        <v>9</v>
      </c>
      <c r="G18" s="449" t="n">
        <v>13.5</v>
      </c>
      <c r="H18" s="448" t="n">
        <v>25</v>
      </c>
      <c r="I18" s="449" t="n">
        <v>8.8</v>
      </c>
      <c r="J18" s="448" t="n">
        <v>28</v>
      </c>
      <c r="K18" s="449" t="n">
        <v>5.9</v>
      </c>
      <c r="L18" s="448" t="n">
        <v>19</v>
      </c>
      <c r="M18" s="449" t="n">
        <v>1.5</v>
      </c>
      <c r="N18" s="448" t="n">
        <v>25</v>
      </c>
      <c r="O18" s="440"/>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2"/>
      <c r="AT18" s="452"/>
      <c r="AU18" s="452"/>
      <c r="AV18" s="452"/>
      <c r="AW18" s="452"/>
      <c r="AX18" s="452"/>
      <c r="AY18" s="452"/>
      <c r="AZ18" s="452"/>
      <c r="BA18" s="452"/>
      <c r="BB18" s="452"/>
      <c r="BC18" s="452"/>
      <c r="BD18" s="452"/>
      <c r="BE18" s="452"/>
      <c r="BF18" s="452"/>
      <c r="BG18" s="452"/>
      <c r="BH18" s="452"/>
      <c r="BI18" s="452"/>
    </row>
    <row r="19" customFormat="false" ht="15" hidden="false" customHeight="true" outlineLevel="0" collapsed="false">
      <c r="A19" s="445"/>
      <c r="B19" s="451" t="s">
        <v>687</v>
      </c>
      <c r="C19" s="447" t="n">
        <v>20.4</v>
      </c>
      <c r="D19" s="448" t="n">
        <v>14</v>
      </c>
      <c r="E19" s="449" t="n">
        <v>23.9</v>
      </c>
      <c r="F19" s="448" t="n">
        <v>9</v>
      </c>
      <c r="G19" s="449" t="n">
        <v>13.7</v>
      </c>
      <c r="H19" s="448" t="n">
        <v>25</v>
      </c>
      <c r="I19" s="449" t="n">
        <v>9</v>
      </c>
      <c r="J19" s="448" t="n">
        <v>28</v>
      </c>
      <c r="K19" s="449" t="n">
        <v>5.3</v>
      </c>
      <c r="L19" s="448" t="n">
        <v>19</v>
      </c>
      <c r="M19" s="449" t="n">
        <v>0.6</v>
      </c>
      <c r="N19" s="448" t="n">
        <v>28</v>
      </c>
      <c r="O19" s="440"/>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row>
    <row r="20" customFormat="false" ht="15" hidden="false" customHeight="true" outlineLevel="0" collapsed="false">
      <c r="A20" s="445"/>
      <c r="B20" s="451" t="s">
        <v>690</v>
      </c>
      <c r="C20" s="447" t="n">
        <v>20.4</v>
      </c>
      <c r="D20" s="448" t="n">
        <v>14</v>
      </c>
      <c r="E20" s="449" t="n">
        <v>23.4</v>
      </c>
      <c r="F20" s="448" t="n">
        <v>9</v>
      </c>
      <c r="G20" s="449" t="n">
        <v>13.2</v>
      </c>
      <c r="H20" s="448" t="n">
        <v>25</v>
      </c>
      <c r="I20" s="449" t="n">
        <v>8.7</v>
      </c>
      <c r="J20" s="448" t="n">
        <v>28</v>
      </c>
      <c r="K20" s="449" t="n">
        <v>5.6</v>
      </c>
      <c r="L20" s="448" t="n">
        <v>19</v>
      </c>
      <c r="M20" s="449" t="n">
        <v>1.2</v>
      </c>
      <c r="N20" s="448" t="n">
        <v>28</v>
      </c>
      <c r="O20" s="440"/>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row>
    <row r="21" customFormat="false" ht="15" hidden="false" customHeight="true" outlineLevel="0" collapsed="false">
      <c r="A21" s="445"/>
      <c r="B21" s="451" t="s">
        <v>694</v>
      </c>
      <c r="C21" s="447" t="n">
        <v>20.3</v>
      </c>
      <c r="D21" s="448" t="n">
        <v>28</v>
      </c>
      <c r="E21" s="449" t="n">
        <v>23.5</v>
      </c>
      <c r="F21" s="448" t="n">
        <v>9</v>
      </c>
      <c r="G21" s="449" t="n">
        <v>13.6</v>
      </c>
      <c r="H21" s="448" t="n">
        <v>25</v>
      </c>
      <c r="I21" s="449" t="n">
        <v>8.9</v>
      </c>
      <c r="J21" s="448" t="n">
        <v>28</v>
      </c>
      <c r="K21" s="449" t="n">
        <v>6.3</v>
      </c>
      <c r="L21" s="448" t="n">
        <v>19</v>
      </c>
      <c r="M21" s="449" t="n">
        <v>2.7</v>
      </c>
      <c r="N21" s="448" t="n">
        <v>31</v>
      </c>
      <c r="O21" s="440"/>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row>
    <row r="22" customFormat="false" ht="15" hidden="false" customHeight="true" outlineLevel="0" collapsed="false">
      <c r="A22" s="453" t="s">
        <v>432</v>
      </c>
      <c r="B22" s="454" t="s">
        <v>677</v>
      </c>
      <c r="C22" s="447" t="n">
        <v>17.6</v>
      </c>
      <c r="D22" s="448" t="n">
        <v>22</v>
      </c>
      <c r="E22" s="449" t="n">
        <v>19.5</v>
      </c>
      <c r="F22" s="448" t="n">
        <v>21</v>
      </c>
      <c r="G22" s="449" t="n">
        <v>16.5</v>
      </c>
      <c r="H22" s="448" t="n">
        <v>28</v>
      </c>
      <c r="I22" s="449" t="n">
        <v>10.1</v>
      </c>
      <c r="J22" s="448" t="n">
        <v>28</v>
      </c>
      <c r="K22" s="449" t="n">
        <v>5.9</v>
      </c>
      <c r="L22" s="448" t="n">
        <v>22</v>
      </c>
      <c r="M22" s="449" t="n">
        <v>0.5</v>
      </c>
      <c r="N22" s="448" t="n">
        <v>27</v>
      </c>
      <c r="O22" s="440"/>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row>
    <row r="23" customFormat="false" ht="15" hidden="false" customHeight="true" outlineLevel="0" collapsed="false">
      <c r="A23" s="453"/>
      <c r="B23" s="454" t="s">
        <v>687</v>
      </c>
      <c r="C23" s="447" t="n">
        <v>17.4</v>
      </c>
      <c r="D23" s="448" t="n">
        <v>22</v>
      </c>
      <c r="E23" s="449" t="n">
        <v>19.2</v>
      </c>
      <c r="F23" s="448" t="n">
        <v>21</v>
      </c>
      <c r="G23" s="449" t="n">
        <v>15.8</v>
      </c>
      <c r="H23" s="448" t="n">
        <v>28</v>
      </c>
      <c r="I23" s="449" t="n">
        <v>9.3</v>
      </c>
      <c r="J23" s="448" t="n">
        <v>28</v>
      </c>
      <c r="K23" s="449" t="n">
        <v>5.3</v>
      </c>
      <c r="L23" s="448" t="n">
        <v>22</v>
      </c>
      <c r="M23" s="449" t="n">
        <v>-0.1</v>
      </c>
      <c r="N23" s="448" t="n">
        <v>26</v>
      </c>
      <c r="O23" s="440"/>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row>
    <row r="24" customFormat="false" ht="15" hidden="false" customHeight="true" outlineLevel="0" collapsed="false">
      <c r="A24" s="453"/>
      <c r="B24" s="454" t="s">
        <v>690</v>
      </c>
      <c r="C24" s="447" t="n">
        <v>17.3</v>
      </c>
      <c r="D24" s="448" t="n">
        <v>22</v>
      </c>
      <c r="E24" s="449" t="n">
        <v>19.1</v>
      </c>
      <c r="F24" s="448" t="n">
        <v>21</v>
      </c>
      <c r="G24" s="449" t="n">
        <v>16.1</v>
      </c>
      <c r="H24" s="448" t="n">
        <v>28</v>
      </c>
      <c r="I24" s="449" t="n">
        <v>10.3</v>
      </c>
      <c r="J24" s="448" t="n">
        <v>28</v>
      </c>
      <c r="K24" s="449" t="n">
        <v>6.3</v>
      </c>
      <c r="L24" s="448" t="n">
        <v>22</v>
      </c>
      <c r="M24" s="449" t="n">
        <v>0.7</v>
      </c>
      <c r="N24" s="448" t="n">
        <v>27</v>
      </c>
      <c r="O24" s="440"/>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row>
    <row r="25" customFormat="false" ht="15" hidden="false" customHeight="true" outlineLevel="0" collapsed="false">
      <c r="A25" s="453"/>
      <c r="B25" s="454" t="s">
        <v>694</v>
      </c>
      <c r="C25" s="447" t="n">
        <v>17.6</v>
      </c>
      <c r="D25" s="448" t="n">
        <v>22</v>
      </c>
      <c r="E25" s="449" t="n">
        <v>19.2</v>
      </c>
      <c r="F25" s="448" t="n">
        <v>21</v>
      </c>
      <c r="G25" s="449" t="n">
        <v>16.3</v>
      </c>
      <c r="H25" s="448" t="n">
        <v>28</v>
      </c>
      <c r="I25" s="449" t="n">
        <v>10.2</v>
      </c>
      <c r="J25" s="448" t="n">
        <v>28</v>
      </c>
      <c r="K25" s="449" t="n">
        <v>6.3</v>
      </c>
      <c r="L25" s="448" t="n">
        <v>27</v>
      </c>
      <c r="M25" s="449" t="n">
        <v>1.1</v>
      </c>
      <c r="N25" s="448" t="n">
        <v>27</v>
      </c>
      <c r="O25" s="440"/>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row>
    <row r="26" customFormat="false" ht="15" hidden="false" customHeight="true" outlineLevel="0" collapsed="false">
      <c r="A26" s="455"/>
      <c r="B26" s="456" t="s">
        <v>697</v>
      </c>
      <c r="C26" s="447" t="n">
        <v>17.1</v>
      </c>
      <c r="D26" s="448" t="n">
        <v>22</v>
      </c>
      <c r="E26" s="449" t="n">
        <v>19</v>
      </c>
      <c r="F26" s="448" t="n">
        <v>22</v>
      </c>
      <c r="G26" s="449" t="n">
        <v>15.2</v>
      </c>
      <c r="H26" s="448" t="n">
        <v>28</v>
      </c>
      <c r="I26" s="449" t="n">
        <v>9.1</v>
      </c>
      <c r="J26" s="448" t="n">
        <v>28</v>
      </c>
      <c r="K26" s="449" t="n">
        <v>5.3</v>
      </c>
      <c r="L26" s="448" t="n">
        <v>22</v>
      </c>
      <c r="M26" s="449" t="n">
        <v>0</v>
      </c>
      <c r="N26" s="448" t="n">
        <v>27</v>
      </c>
      <c r="O26" s="440"/>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row>
    <row r="27" s="429" customFormat="true" ht="15" hidden="false" customHeight="true" outlineLevel="0" collapsed="false">
      <c r="A27" s="457" t="s">
        <v>705</v>
      </c>
      <c r="B27" s="457"/>
      <c r="C27" s="457"/>
      <c r="D27" s="457"/>
      <c r="E27" s="457"/>
      <c r="F27" s="457"/>
      <c r="G27" s="457"/>
      <c r="H27" s="457"/>
      <c r="I27" s="457"/>
      <c r="J27" s="457"/>
      <c r="K27" s="457"/>
      <c r="L27" s="457"/>
      <c r="M27" s="457"/>
      <c r="N27" s="457"/>
    </row>
    <row r="28" s="429" customFormat="true" ht="15" hidden="false" customHeight="true" outlineLevel="0" collapsed="false">
      <c r="A28" s="458" t="s">
        <v>706</v>
      </c>
      <c r="B28" s="458"/>
      <c r="C28" s="458"/>
      <c r="D28" s="458"/>
      <c r="E28" s="458"/>
      <c r="F28" s="458"/>
      <c r="G28" s="458"/>
      <c r="H28" s="458"/>
      <c r="I28" s="458"/>
      <c r="J28" s="458"/>
      <c r="K28" s="458"/>
      <c r="L28" s="458"/>
      <c r="M28" s="458"/>
      <c r="N28" s="458"/>
    </row>
    <row r="29" s="429" customFormat="true" ht="15" hidden="false" customHeight="true" outlineLevel="0" collapsed="false">
      <c r="A29" s="458" t="s">
        <v>707</v>
      </c>
      <c r="B29" s="458"/>
      <c r="C29" s="458"/>
      <c r="D29" s="458"/>
      <c r="E29" s="458"/>
      <c r="F29" s="458"/>
      <c r="G29" s="458"/>
      <c r="H29" s="458"/>
      <c r="I29" s="458"/>
      <c r="J29" s="458"/>
      <c r="K29" s="458"/>
      <c r="L29" s="458"/>
      <c r="M29" s="458"/>
      <c r="N29" s="458"/>
    </row>
    <row r="30" s="429" customFormat="true" ht="15" hidden="false" customHeight="true" outlineLevel="0" collapsed="false">
      <c r="A30" s="458" t="s">
        <v>708</v>
      </c>
      <c r="B30" s="458"/>
      <c r="C30" s="458"/>
      <c r="D30" s="458"/>
      <c r="E30" s="458"/>
      <c r="F30" s="458"/>
      <c r="G30" s="458"/>
      <c r="H30" s="458"/>
      <c r="I30" s="458"/>
      <c r="J30" s="458"/>
      <c r="K30" s="458"/>
      <c r="L30" s="458"/>
      <c r="M30" s="458"/>
      <c r="N30" s="458"/>
    </row>
    <row r="31" s="429" customFormat="true" ht="15" hidden="false" customHeight="true" outlineLevel="0" collapsed="false">
      <c r="A31" s="458" t="s">
        <v>709</v>
      </c>
      <c r="B31" s="458"/>
      <c r="C31" s="458"/>
      <c r="D31" s="458"/>
      <c r="E31" s="458"/>
      <c r="F31" s="458"/>
      <c r="G31" s="458"/>
      <c r="H31" s="458"/>
      <c r="I31" s="458"/>
      <c r="J31" s="458"/>
      <c r="K31" s="458"/>
      <c r="L31" s="458"/>
      <c r="M31" s="458"/>
      <c r="N31" s="458"/>
    </row>
    <row r="32" s="429" customFormat="true" ht="15" hidden="false" customHeight="true" outlineLevel="0" collapsed="false">
      <c r="A32" s="458" t="s">
        <v>710</v>
      </c>
      <c r="B32" s="458"/>
      <c r="C32" s="458"/>
      <c r="D32" s="458"/>
      <c r="E32" s="458"/>
      <c r="F32" s="458"/>
      <c r="G32" s="458"/>
      <c r="H32" s="458"/>
      <c r="I32" s="458"/>
      <c r="J32" s="458"/>
      <c r="K32" s="458"/>
      <c r="L32" s="458"/>
      <c r="M32" s="458"/>
      <c r="N32" s="458"/>
    </row>
    <row r="33" s="429" customFormat="true" ht="15" hidden="false" customHeight="true" outlineLevel="0" collapsed="false">
      <c r="A33" s="458" t="s">
        <v>711</v>
      </c>
      <c r="B33" s="458"/>
      <c r="C33" s="458"/>
      <c r="D33" s="458"/>
      <c r="E33" s="458"/>
      <c r="F33" s="458"/>
      <c r="G33" s="458"/>
      <c r="H33" s="458"/>
      <c r="I33" s="458"/>
      <c r="J33" s="458"/>
      <c r="K33" s="458"/>
      <c r="L33" s="458"/>
      <c r="M33" s="458"/>
      <c r="N33" s="458"/>
    </row>
    <row r="34" s="429" customFormat="true" ht="15" hidden="false" customHeight="true" outlineLevel="0" collapsed="false">
      <c r="A34" s="459" t="s">
        <v>712</v>
      </c>
      <c r="B34" s="459"/>
      <c r="C34" s="459"/>
      <c r="D34" s="459"/>
      <c r="E34" s="459"/>
      <c r="F34" s="459"/>
      <c r="G34" s="459"/>
      <c r="H34" s="459"/>
      <c r="I34" s="459"/>
      <c r="J34" s="459"/>
      <c r="K34" s="459"/>
      <c r="L34" s="459"/>
      <c r="M34" s="459"/>
      <c r="N34" s="459"/>
    </row>
    <row r="35" s="429" customFormat="true" ht="15" hidden="false" customHeight="true" outlineLevel="0" collapsed="false">
      <c r="A35" s="460" t="s">
        <v>713</v>
      </c>
      <c r="B35" s="460"/>
      <c r="C35" s="460"/>
      <c r="D35" s="460"/>
      <c r="E35" s="460"/>
      <c r="F35" s="460"/>
      <c r="G35" s="460"/>
      <c r="H35" s="460"/>
      <c r="I35" s="460"/>
      <c r="J35" s="460"/>
      <c r="K35" s="460"/>
      <c r="L35" s="460"/>
      <c r="M35" s="460"/>
      <c r="N35" s="460"/>
    </row>
    <row r="36" customFormat="false" ht="15" hidden="false" customHeight="true" outlineLevel="0" collapsed="false">
      <c r="A36" s="461" t="s">
        <v>897</v>
      </c>
      <c r="B36" s="461"/>
      <c r="C36" s="461"/>
      <c r="D36" s="461"/>
      <c r="E36" s="461"/>
      <c r="F36" s="461"/>
      <c r="G36" s="461"/>
      <c r="H36" s="461"/>
      <c r="I36" s="461"/>
      <c r="J36" s="461"/>
      <c r="K36" s="461"/>
      <c r="L36" s="461"/>
      <c r="M36" s="461"/>
      <c r="N36" s="461"/>
    </row>
    <row r="37" customFormat="false" ht="15" hidden="false" customHeight="true" outlineLevel="0" collapsed="false">
      <c r="A37" s="461"/>
      <c r="B37" s="461"/>
      <c r="C37" s="461"/>
      <c r="D37" s="461"/>
      <c r="E37" s="461"/>
      <c r="F37" s="461"/>
      <c r="G37" s="461"/>
      <c r="H37" s="461"/>
      <c r="I37" s="461"/>
      <c r="J37" s="461"/>
      <c r="K37" s="461"/>
      <c r="L37" s="461"/>
      <c r="M37" s="461"/>
      <c r="N37" s="461"/>
    </row>
  </sheetData>
  <mergeCells count="26">
    <mergeCell ref="A1:N1"/>
    <mergeCell ref="A2:N2"/>
    <mergeCell ref="A3:G3"/>
    <mergeCell ref="H3:N3"/>
    <mergeCell ref="A4:A5"/>
    <mergeCell ref="B4:B5"/>
    <mergeCell ref="C4:D4"/>
    <mergeCell ref="E4:F4"/>
    <mergeCell ref="G4:H4"/>
    <mergeCell ref="I4:J4"/>
    <mergeCell ref="K4:L4"/>
    <mergeCell ref="M4:N4"/>
    <mergeCell ref="A14:A17"/>
    <mergeCell ref="A18:A21"/>
    <mergeCell ref="A22:A25"/>
    <mergeCell ref="A27:N27"/>
    <mergeCell ref="A28:N28"/>
    <mergeCell ref="A29:N29"/>
    <mergeCell ref="A30:N30"/>
    <mergeCell ref="A31:N31"/>
    <mergeCell ref="A32:N32"/>
    <mergeCell ref="A33:N33"/>
    <mergeCell ref="A34:N34"/>
    <mergeCell ref="A35:N35"/>
    <mergeCell ref="A36:N36"/>
    <mergeCell ref="A37:N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1" min="1" style="462" width="11.62"/>
    <col collapsed="false" customWidth="true" hidden="false" outlineLevel="0" max="14" min="2" style="462" width="7.12"/>
    <col collapsed="false" customWidth="false" hidden="false" outlineLevel="0" max="257" min="15" style="462" width="10.74"/>
  </cols>
  <sheetData>
    <row r="1" s="464" customFormat="true" ht="15" hidden="false" customHeight="true" outlineLevel="0" collapsed="false">
      <c r="A1" s="463" t="s">
        <v>966</v>
      </c>
      <c r="B1" s="463"/>
      <c r="C1" s="463"/>
      <c r="D1" s="463"/>
      <c r="E1" s="463"/>
      <c r="F1" s="463"/>
      <c r="G1" s="463"/>
      <c r="H1" s="463"/>
      <c r="I1" s="463"/>
      <c r="J1" s="463"/>
      <c r="K1" s="463"/>
      <c r="L1" s="463"/>
      <c r="M1" s="463"/>
      <c r="N1" s="463"/>
    </row>
    <row r="2" customFormat="false" ht="15" hidden="false" customHeight="true" outlineLevel="0" collapsed="false">
      <c r="A2" s="465"/>
      <c r="B2" s="465"/>
      <c r="C2" s="465"/>
      <c r="D2" s="465"/>
      <c r="E2" s="465"/>
      <c r="F2" s="465"/>
      <c r="G2" s="465"/>
      <c r="H2" s="465"/>
      <c r="I2" s="465"/>
      <c r="J2" s="465"/>
      <c r="K2" s="465"/>
      <c r="L2" s="465"/>
      <c r="M2" s="465"/>
      <c r="N2" s="465"/>
    </row>
    <row r="3" customFormat="false" ht="15" hidden="false" customHeight="true" outlineLevel="0" collapsed="false">
      <c r="A3" s="466" t="s">
        <v>967</v>
      </c>
      <c r="B3" s="466"/>
      <c r="C3" s="466"/>
      <c r="D3" s="466"/>
      <c r="E3" s="466"/>
      <c r="F3" s="466"/>
      <c r="G3" s="466"/>
      <c r="H3" s="467" t="s">
        <v>663</v>
      </c>
      <c r="I3" s="467"/>
      <c r="J3" s="467"/>
      <c r="K3" s="467"/>
      <c r="L3" s="467"/>
      <c r="M3" s="467"/>
      <c r="N3" s="467"/>
    </row>
    <row r="4" customFormat="false" ht="15" hidden="false" customHeight="true" outlineLevel="0" collapsed="false">
      <c r="A4" s="468" t="s">
        <v>592</v>
      </c>
      <c r="B4" s="469" t="s">
        <v>664</v>
      </c>
      <c r="C4" s="470" t="s">
        <v>665</v>
      </c>
      <c r="D4" s="470" t="s">
        <v>666</v>
      </c>
      <c r="E4" s="470" t="s">
        <v>667</v>
      </c>
      <c r="F4" s="470" t="s">
        <v>668</v>
      </c>
      <c r="G4" s="470" t="s">
        <v>669</v>
      </c>
      <c r="H4" s="470" t="s">
        <v>670</v>
      </c>
      <c r="I4" s="470" t="s">
        <v>671</v>
      </c>
      <c r="J4" s="470" t="s">
        <v>672</v>
      </c>
      <c r="K4" s="470" t="s">
        <v>673</v>
      </c>
      <c r="L4" s="470" t="s">
        <v>674</v>
      </c>
      <c r="M4" s="470" t="s">
        <v>675</v>
      </c>
      <c r="N4" s="470" t="s">
        <v>676</v>
      </c>
    </row>
    <row r="5" customFormat="false" ht="15" hidden="false" customHeight="true" outlineLevel="0" collapsed="false">
      <c r="A5" s="471" t="s">
        <v>615</v>
      </c>
      <c r="B5" s="472" t="s">
        <v>677</v>
      </c>
      <c r="C5" s="473" t="n">
        <v>7.1</v>
      </c>
      <c r="D5" s="474" t="n">
        <v>8.4</v>
      </c>
      <c r="E5" s="474" t="n">
        <v>10.6</v>
      </c>
      <c r="F5" s="474" t="n">
        <v>13.5</v>
      </c>
      <c r="G5" s="474" t="n">
        <v>19.6</v>
      </c>
      <c r="H5" s="474" t="n">
        <v>23.2</v>
      </c>
      <c r="I5" s="474" t="n">
        <v>24.4</v>
      </c>
      <c r="J5" s="474" t="n">
        <v>28.9</v>
      </c>
      <c r="K5" s="474" t="n">
        <v>24.9</v>
      </c>
      <c r="L5" s="474" t="n">
        <v>18.7</v>
      </c>
      <c r="M5" s="474" t="n">
        <v>12.8</v>
      </c>
      <c r="N5" s="474" t="n">
        <v>8.5</v>
      </c>
    </row>
    <row r="6" customFormat="false" ht="15" hidden="false" customHeight="true" outlineLevel="0" collapsed="false">
      <c r="A6" s="471"/>
      <c r="B6" s="472" t="s">
        <v>687</v>
      </c>
      <c r="C6" s="473" t="n">
        <v>6.3</v>
      </c>
      <c r="D6" s="474" t="n">
        <v>7.4</v>
      </c>
      <c r="E6" s="474" t="n">
        <v>9.8</v>
      </c>
      <c r="F6" s="474" t="n">
        <v>12.8</v>
      </c>
      <c r="G6" s="474" t="n">
        <v>18.7</v>
      </c>
      <c r="H6" s="474" t="n">
        <v>22.2</v>
      </c>
      <c r="I6" s="474" t="n">
        <v>23.5</v>
      </c>
      <c r="J6" s="474" t="n">
        <v>28</v>
      </c>
      <c r="K6" s="474" t="n">
        <v>24</v>
      </c>
      <c r="L6" s="474" t="n">
        <v>17.8</v>
      </c>
      <c r="M6" s="474" t="n">
        <v>12</v>
      </c>
      <c r="N6" s="474" t="n">
        <v>7.6</v>
      </c>
    </row>
    <row r="7" customFormat="false" ht="15" hidden="false" customHeight="true" outlineLevel="0" collapsed="false">
      <c r="A7" s="471"/>
      <c r="B7" s="472" t="s">
        <v>690</v>
      </c>
      <c r="C7" s="473" t="n">
        <v>6.4</v>
      </c>
      <c r="D7" s="474" t="n">
        <v>7.8</v>
      </c>
      <c r="E7" s="474" t="n">
        <v>10.3</v>
      </c>
      <c r="F7" s="474" t="n">
        <v>13.3</v>
      </c>
      <c r="G7" s="474" t="n">
        <v>19.3</v>
      </c>
      <c r="H7" s="474" t="n">
        <v>22.9</v>
      </c>
      <c r="I7" s="474" t="n">
        <v>24.2</v>
      </c>
      <c r="J7" s="474" t="n">
        <v>28.7</v>
      </c>
      <c r="K7" s="474" t="n">
        <v>24.8</v>
      </c>
      <c r="L7" s="474" t="n">
        <v>18.5</v>
      </c>
      <c r="M7" s="474" t="n">
        <v>12.4</v>
      </c>
      <c r="N7" s="474" t="n">
        <v>8</v>
      </c>
    </row>
    <row r="8" customFormat="false" ht="15" hidden="false" customHeight="true" outlineLevel="0" collapsed="false">
      <c r="A8" s="471"/>
      <c r="B8" s="472" t="s">
        <v>694</v>
      </c>
      <c r="C8" s="473" t="n">
        <v>7.4</v>
      </c>
      <c r="D8" s="474" t="n">
        <v>8.3</v>
      </c>
      <c r="E8" s="474" t="n">
        <v>10.6</v>
      </c>
      <c r="F8" s="474" t="n">
        <v>13.5</v>
      </c>
      <c r="G8" s="474" t="n">
        <v>19.6</v>
      </c>
      <c r="H8" s="474" t="n">
        <v>23.1</v>
      </c>
      <c r="I8" s="474" t="n">
        <v>24.3</v>
      </c>
      <c r="J8" s="474" t="n">
        <v>28.9</v>
      </c>
      <c r="K8" s="474" t="n">
        <v>25</v>
      </c>
      <c r="L8" s="474" t="n">
        <v>18.8</v>
      </c>
      <c r="M8" s="474" t="n">
        <v>13.2</v>
      </c>
      <c r="N8" s="474" t="n">
        <v>8.9</v>
      </c>
    </row>
    <row r="9" customFormat="false" ht="15" hidden="false" customHeight="true" outlineLevel="0" collapsed="false">
      <c r="A9" s="471" t="s">
        <v>429</v>
      </c>
      <c r="B9" s="475" t="s">
        <v>677</v>
      </c>
      <c r="C9" s="473" t="n">
        <v>5.5</v>
      </c>
      <c r="D9" s="474" t="n">
        <v>5.2</v>
      </c>
      <c r="E9" s="474" t="n">
        <v>10.6</v>
      </c>
      <c r="F9" s="474" t="n">
        <v>14.9</v>
      </c>
      <c r="G9" s="474" t="n">
        <v>18.7</v>
      </c>
      <c r="H9" s="474" t="n">
        <v>21.5</v>
      </c>
      <c r="I9" s="474" t="n">
        <v>27.5</v>
      </c>
      <c r="J9" s="474" t="n">
        <v>27.1</v>
      </c>
      <c r="K9" s="474" t="n">
        <v>24.3</v>
      </c>
      <c r="L9" s="474" t="n">
        <v>19.2</v>
      </c>
      <c r="M9" s="474" t="n">
        <v>12.7</v>
      </c>
      <c r="N9" s="474" t="n">
        <v>9.3</v>
      </c>
    </row>
    <row r="10" customFormat="false" ht="15" hidden="false" customHeight="true" outlineLevel="0" collapsed="false">
      <c r="A10" s="471"/>
      <c r="B10" s="475" t="s">
        <v>687</v>
      </c>
      <c r="C10" s="473" t="n">
        <v>4.8</v>
      </c>
      <c r="D10" s="474" t="n">
        <v>4.4</v>
      </c>
      <c r="E10" s="474" t="n">
        <v>9.7</v>
      </c>
      <c r="F10" s="474" t="n">
        <v>13.9</v>
      </c>
      <c r="G10" s="474" t="n">
        <v>17.5</v>
      </c>
      <c r="H10" s="474" t="n">
        <v>20.3</v>
      </c>
      <c r="I10" s="474" t="n">
        <v>26.2</v>
      </c>
      <c r="J10" s="474" t="n">
        <v>25.8</v>
      </c>
      <c r="K10" s="474" t="n">
        <v>23.2</v>
      </c>
      <c r="L10" s="474" t="n">
        <v>18.2</v>
      </c>
      <c r="M10" s="474" t="n">
        <v>11.9</v>
      </c>
      <c r="N10" s="474" t="n">
        <v>8.5</v>
      </c>
    </row>
    <row r="11" customFormat="false" ht="15" hidden="false" customHeight="true" outlineLevel="0" collapsed="false">
      <c r="A11" s="471"/>
      <c r="B11" s="475" t="s">
        <v>690</v>
      </c>
      <c r="C11" s="473" t="n">
        <v>4.9</v>
      </c>
      <c r="D11" s="474" t="n">
        <v>4.6</v>
      </c>
      <c r="E11" s="474" t="n">
        <v>10</v>
      </c>
      <c r="F11" s="474" t="n">
        <v>14.4</v>
      </c>
      <c r="G11" s="474" t="n">
        <v>17.9</v>
      </c>
      <c r="H11" s="474" t="n">
        <v>20.7</v>
      </c>
      <c r="I11" s="474" t="n">
        <v>26.8</v>
      </c>
      <c r="J11" s="474" t="n">
        <v>26.6</v>
      </c>
      <c r="K11" s="474" t="n">
        <v>24</v>
      </c>
      <c r="L11" s="474" t="n">
        <v>19</v>
      </c>
      <c r="M11" s="474" t="n">
        <v>12.4</v>
      </c>
      <c r="N11" s="474" t="n">
        <v>9</v>
      </c>
    </row>
    <row r="12" customFormat="false" ht="15" hidden="false" customHeight="true" outlineLevel="0" collapsed="false">
      <c r="A12" s="471"/>
      <c r="B12" s="475" t="s">
        <v>694</v>
      </c>
      <c r="C12" s="473" t="n">
        <v>5.8</v>
      </c>
      <c r="D12" s="474" t="n">
        <v>5.3</v>
      </c>
      <c r="E12" s="474" t="n">
        <v>10.6</v>
      </c>
      <c r="F12" s="474" t="n">
        <v>14.7</v>
      </c>
      <c r="G12" s="474" t="n">
        <v>18.4</v>
      </c>
      <c r="H12" s="474" t="n">
        <v>21.2</v>
      </c>
      <c r="I12" s="474" t="n">
        <v>27.1</v>
      </c>
      <c r="J12" s="474" t="n">
        <v>26.8</v>
      </c>
      <c r="K12" s="474" t="n">
        <v>24.2</v>
      </c>
      <c r="L12" s="474" t="n">
        <v>19.2</v>
      </c>
      <c r="M12" s="474" t="n">
        <v>13</v>
      </c>
      <c r="N12" s="474" t="n">
        <v>9.7</v>
      </c>
    </row>
    <row r="13" customFormat="false" ht="15" hidden="false" customHeight="true" outlineLevel="0" collapsed="false">
      <c r="A13" s="471" t="s">
        <v>430</v>
      </c>
      <c r="B13" s="475" t="s">
        <v>677</v>
      </c>
      <c r="C13" s="473" t="n">
        <v>6.3</v>
      </c>
      <c r="D13" s="474" t="n">
        <v>7.5</v>
      </c>
      <c r="E13" s="474" t="n">
        <v>9.7</v>
      </c>
      <c r="F13" s="474" t="n">
        <v>15.6</v>
      </c>
      <c r="G13" s="474" t="n">
        <v>20.2</v>
      </c>
      <c r="H13" s="474" t="n">
        <v>22.7</v>
      </c>
      <c r="I13" s="474" t="n">
        <v>26.3</v>
      </c>
      <c r="J13" s="474" t="n">
        <v>26.8</v>
      </c>
      <c r="K13" s="474" t="n">
        <v>23</v>
      </c>
      <c r="L13" s="474" t="n">
        <v>18.6</v>
      </c>
      <c r="M13" s="474" t="n">
        <v>12.9</v>
      </c>
      <c r="N13" s="474" t="n">
        <v>8.5</v>
      </c>
    </row>
    <row r="14" customFormat="false" ht="15" hidden="false" customHeight="true" outlineLevel="0" collapsed="false">
      <c r="A14" s="471"/>
      <c r="B14" s="475" t="s">
        <v>687</v>
      </c>
      <c r="C14" s="473" t="n">
        <v>5.9</v>
      </c>
      <c r="D14" s="474" t="n">
        <v>7.1</v>
      </c>
      <c r="E14" s="474" t="n">
        <v>9.4</v>
      </c>
      <c r="F14" s="474" t="n">
        <v>15.3</v>
      </c>
      <c r="G14" s="474" t="n">
        <v>19.9</v>
      </c>
      <c r="H14" s="474" t="n">
        <v>22.5</v>
      </c>
      <c r="I14" s="474" t="n">
        <v>26.1</v>
      </c>
      <c r="J14" s="474" t="n">
        <v>26.7</v>
      </c>
      <c r="K14" s="474" t="n">
        <v>23</v>
      </c>
      <c r="L14" s="474" t="n">
        <v>18.4</v>
      </c>
      <c r="M14" s="474" t="n">
        <v>12.9</v>
      </c>
      <c r="N14" s="474" t="n">
        <v>8.4</v>
      </c>
    </row>
    <row r="15" customFormat="false" ht="15" hidden="false" customHeight="true" outlineLevel="0" collapsed="false">
      <c r="A15" s="471"/>
      <c r="B15" s="475" t="s">
        <v>690</v>
      </c>
      <c r="C15" s="473" t="n">
        <v>6</v>
      </c>
      <c r="D15" s="474" t="n">
        <v>7.3</v>
      </c>
      <c r="E15" s="474" t="n">
        <v>9.8</v>
      </c>
      <c r="F15" s="474" t="n">
        <v>15.7</v>
      </c>
      <c r="G15" s="474" t="n">
        <v>20</v>
      </c>
      <c r="H15" s="474" t="n">
        <v>22.6</v>
      </c>
      <c r="I15" s="474" t="n">
        <v>26.3</v>
      </c>
      <c r="J15" s="474" t="n">
        <v>26.9</v>
      </c>
      <c r="K15" s="474" t="n">
        <v>22.8</v>
      </c>
      <c r="L15" s="474" t="n">
        <v>18.4</v>
      </c>
      <c r="M15" s="474" t="n">
        <v>12.8</v>
      </c>
      <c r="N15" s="474" t="n">
        <v>8.5</v>
      </c>
    </row>
    <row r="16" customFormat="false" ht="15" hidden="false" customHeight="true" outlineLevel="0" collapsed="false">
      <c r="A16" s="471"/>
      <c r="B16" s="475" t="s">
        <v>694</v>
      </c>
      <c r="C16" s="473" t="n">
        <v>6.7</v>
      </c>
      <c r="D16" s="474" t="n">
        <v>7.7</v>
      </c>
      <c r="E16" s="474" t="n">
        <v>9.7</v>
      </c>
      <c r="F16" s="474" t="n">
        <v>15.6</v>
      </c>
      <c r="G16" s="474" t="n">
        <v>20</v>
      </c>
      <c r="H16" s="474" t="n">
        <v>22.5</v>
      </c>
      <c r="I16" s="474" t="n">
        <v>26.1</v>
      </c>
      <c r="J16" s="474" t="n">
        <v>26.6</v>
      </c>
      <c r="K16" s="474" t="n">
        <v>23.1</v>
      </c>
      <c r="L16" s="474" t="n">
        <v>18.8</v>
      </c>
      <c r="M16" s="474" t="n">
        <v>13.4</v>
      </c>
      <c r="N16" s="474" t="n">
        <v>9.1</v>
      </c>
    </row>
    <row r="17" customFormat="false" ht="15" hidden="false" customHeight="true" outlineLevel="0" collapsed="false">
      <c r="A17" s="471" t="s">
        <v>431</v>
      </c>
      <c r="B17" s="475" t="s">
        <v>677</v>
      </c>
      <c r="C17" s="473" t="n">
        <v>6.4</v>
      </c>
      <c r="D17" s="474" t="n">
        <v>6.7</v>
      </c>
      <c r="E17" s="474" t="n">
        <v>8.9</v>
      </c>
      <c r="F17" s="474" t="n">
        <v>12.2</v>
      </c>
      <c r="G17" s="474" t="n">
        <v>18.9</v>
      </c>
      <c r="H17" s="474" t="n">
        <v>23.7</v>
      </c>
      <c r="I17" s="474" t="n">
        <v>28.1</v>
      </c>
      <c r="J17" s="474" t="n">
        <v>29.7</v>
      </c>
      <c r="K17" s="474" t="n">
        <v>25.1</v>
      </c>
      <c r="L17" s="474" t="n">
        <v>18.7</v>
      </c>
      <c r="M17" s="474" t="n">
        <v>13</v>
      </c>
      <c r="N17" s="474" t="n">
        <v>9.3</v>
      </c>
    </row>
    <row r="18" customFormat="false" ht="15" hidden="false" customHeight="true" outlineLevel="0" collapsed="false">
      <c r="A18" s="471"/>
      <c r="B18" s="475" t="s">
        <v>687</v>
      </c>
      <c r="C18" s="473" t="n">
        <v>6.2</v>
      </c>
      <c r="D18" s="474" t="n">
        <v>5.9</v>
      </c>
      <c r="E18" s="474" t="n">
        <v>8.9</v>
      </c>
      <c r="F18" s="474" t="n">
        <v>12.2</v>
      </c>
      <c r="G18" s="474" t="n">
        <v>18.7</v>
      </c>
      <c r="H18" s="474" t="n">
        <v>23.8</v>
      </c>
      <c r="I18" s="474" t="n">
        <v>28.2</v>
      </c>
      <c r="J18" s="474" t="n">
        <v>29.8</v>
      </c>
      <c r="K18" s="474" t="n">
        <v>25.3</v>
      </c>
      <c r="L18" s="474" t="n">
        <v>18.8</v>
      </c>
      <c r="M18" s="474" t="n">
        <v>13</v>
      </c>
      <c r="N18" s="474" t="n">
        <v>9.3</v>
      </c>
    </row>
    <row r="19" customFormat="false" ht="15" hidden="false" customHeight="true" outlineLevel="0" collapsed="false">
      <c r="A19" s="471"/>
      <c r="B19" s="475" t="s">
        <v>690</v>
      </c>
      <c r="C19" s="473" t="n">
        <v>6.4</v>
      </c>
      <c r="D19" s="474" t="n">
        <v>6</v>
      </c>
      <c r="E19" s="474" t="n">
        <v>8.7</v>
      </c>
      <c r="F19" s="474" t="n">
        <v>11.9</v>
      </c>
      <c r="G19" s="474" t="n">
        <v>18.4</v>
      </c>
      <c r="H19" s="474" t="n">
        <v>23.2</v>
      </c>
      <c r="I19" s="474" t="n">
        <v>27.5</v>
      </c>
      <c r="J19" s="474" t="n">
        <v>29.1</v>
      </c>
      <c r="K19" s="474" t="n">
        <v>24.8</v>
      </c>
      <c r="L19" s="474" t="n">
        <v>18.5</v>
      </c>
      <c r="M19" s="474" t="n">
        <v>12.9</v>
      </c>
      <c r="N19" s="474" t="n">
        <v>9.3</v>
      </c>
    </row>
    <row r="20" customFormat="false" ht="15" hidden="false" customHeight="true" outlineLevel="0" collapsed="false">
      <c r="A20" s="471"/>
      <c r="B20" s="475" t="s">
        <v>694</v>
      </c>
      <c r="C20" s="473" t="n">
        <v>7.1</v>
      </c>
      <c r="D20" s="474" t="n">
        <v>6.5</v>
      </c>
      <c r="E20" s="474" t="n">
        <v>9</v>
      </c>
      <c r="F20" s="474" t="n">
        <v>12.2</v>
      </c>
      <c r="G20" s="474" t="n">
        <v>18.7</v>
      </c>
      <c r="H20" s="474" t="n">
        <v>23.4</v>
      </c>
      <c r="I20" s="474" t="n">
        <v>27.7</v>
      </c>
      <c r="J20" s="474" t="n">
        <v>29.2</v>
      </c>
      <c r="K20" s="474" t="n">
        <v>24.9</v>
      </c>
      <c r="L20" s="474" t="n">
        <v>18.6</v>
      </c>
      <c r="M20" s="474" t="n">
        <v>13.3</v>
      </c>
      <c r="N20" s="474" t="n">
        <v>9.8</v>
      </c>
    </row>
    <row r="21" customFormat="false" ht="15" hidden="false" customHeight="true" outlineLevel="0" collapsed="false">
      <c r="A21" s="471" t="s">
        <v>432</v>
      </c>
      <c r="B21" s="475" t="s">
        <v>677</v>
      </c>
      <c r="C21" s="473" t="n">
        <v>5.2</v>
      </c>
      <c r="D21" s="474" t="n">
        <v>6.7</v>
      </c>
      <c r="E21" s="474" t="n">
        <v>7.8</v>
      </c>
      <c r="F21" s="474" t="n">
        <v>13.2</v>
      </c>
      <c r="G21" s="474" t="n">
        <v>18.8</v>
      </c>
      <c r="H21" s="474" t="n">
        <v>23</v>
      </c>
      <c r="I21" s="474" t="n">
        <v>27.6</v>
      </c>
      <c r="J21" s="474" t="n">
        <v>27.9</v>
      </c>
      <c r="K21" s="474" t="n">
        <v>25.4</v>
      </c>
      <c r="L21" s="474" t="n">
        <v>19.3</v>
      </c>
      <c r="M21" s="474" t="n">
        <v>14.5</v>
      </c>
      <c r="N21" s="474" t="n">
        <v>7</v>
      </c>
    </row>
    <row r="22" customFormat="false" ht="15" hidden="false" customHeight="true" outlineLevel="0" collapsed="false">
      <c r="A22" s="471"/>
      <c r="B22" s="475" t="s">
        <v>687</v>
      </c>
      <c r="C22" s="473" t="n">
        <v>4.5</v>
      </c>
      <c r="D22" s="474" t="n">
        <v>6.3</v>
      </c>
      <c r="E22" s="474" t="n">
        <v>7.4</v>
      </c>
      <c r="F22" s="474" t="n">
        <v>14.1</v>
      </c>
      <c r="G22" s="474" t="n">
        <v>18.3</v>
      </c>
      <c r="H22" s="474" t="n">
        <v>22.8</v>
      </c>
      <c r="I22" s="474" t="n">
        <v>27.4</v>
      </c>
      <c r="J22" s="474" t="n">
        <v>27.6</v>
      </c>
      <c r="K22" s="474" t="n">
        <v>25</v>
      </c>
      <c r="L22" s="474" t="n">
        <v>19</v>
      </c>
      <c r="M22" s="474" t="n">
        <v>14.2</v>
      </c>
      <c r="N22" s="474" t="n">
        <v>6.7</v>
      </c>
    </row>
    <row r="23" customFormat="false" ht="15" hidden="false" customHeight="true" outlineLevel="0" collapsed="false">
      <c r="A23" s="471"/>
      <c r="B23" s="475" t="s">
        <v>690</v>
      </c>
      <c r="C23" s="473" t="n">
        <v>4.6</v>
      </c>
      <c r="D23" s="474" t="n">
        <v>6.5</v>
      </c>
      <c r="E23" s="474" t="n">
        <v>7.6</v>
      </c>
      <c r="F23" s="474" t="n">
        <v>14.1</v>
      </c>
      <c r="G23" s="474" t="n">
        <v>18.1</v>
      </c>
      <c r="H23" s="474" t="n">
        <v>22.5</v>
      </c>
      <c r="I23" s="474" t="n">
        <v>26.9</v>
      </c>
      <c r="J23" s="474" t="n">
        <v>27.2</v>
      </c>
      <c r="K23" s="474" t="n">
        <v>24.7</v>
      </c>
      <c r="L23" s="474" t="n">
        <v>19.4</v>
      </c>
      <c r="M23" s="474" t="n">
        <v>14.7</v>
      </c>
      <c r="N23" s="474" t="n">
        <v>7.3</v>
      </c>
    </row>
    <row r="24" customFormat="false" ht="15" hidden="false" customHeight="true" outlineLevel="0" collapsed="false">
      <c r="A24" s="471"/>
      <c r="B24" s="475" t="s">
        <v>694</v>
      </c>
      <c r="C24" s="473" t="n">
        <v>5</v>
      </c>
      <c r="D24" s="474" t="n">
        <v>6.9</v>
      </c>
      <c r="E24" s="474" t="n">
        <v>7.7</v>
      </c>
      <c r="F24" s="474" t="n">
        <v>14.4</v>
      </c>
      <c r="G24" s="474" t="n">
        <v>18.5</v>
      </c>
      <c r="H24" s="474" t="n">
        <v>22.8</v>
      </c>
      <c r="I24" s="474" t="n">
        <v>27.1</v>
      </c>
      <c r="J24" s="474" t="n">
        <v>27.4</v>
      </c>
      <c r="K24" s="474" t="n">
        <v>24.9</v>
      </c>
      <c r="L24" s="474" t="n">
        <v>19.1</v>
      </c>
      <c r="M24" s="474" t="n">
        <v>14.4</v>
      </c>
      <c r="N24" s="474" t="n">
        <v>7</v>
      </c>
    </row>
    <row r="25" customFormat="false" ht="15" hidden="false" customHeight="true" outlineLevel="0" collapsed="false">
      <c r="A25" s="476"/>
      <c r="B25" s="477" t="s">
        <v>697</v>
      </c>
      <c r="C25" s="478" t="n">
        <v>4.7</v>
      </c>
      <c r="D25" s="479" t="n">
        <v>6.6</v>
      </c>
      <c r="E25" s="479" t="n">
        <v>7.6</v>
      </c>
      <c r="F25" s="479" t="n">
        <v>13.9</v>
      </c>
      <c r="G25" s="479" t="n">
        <v>17.9</v>
      </c>
      <c r="H25" s="479" t="n">
        <v>22.4</v>
      </c>
      <c r="I25" s="479" t="n">
        <v>26.8</v>
      </c>
      <c r="J25" s="479" t="n">
        <v>27.1</v>
      </c>
      <c r="K25" s="479" t="n">
        <v>24.5</v>
      </c>
      <c r="L25" s="479" t="n">
        <v>18.7</v>
      </c>
      <c r="M25" s="479" t="n">
        <v>14</v>
      </c>
      <c r="N25" s="479" t="n">
        <v>6.9</v>
      </c>
    </row>
    <row r="26" customFormat="false" ht="15" hidden="false" customHeight="true" outlineLevel="0" collapsed="false">
      <c r="A26" s="480" t="s">
        <v>705</v>
      </c>
      <c r="B26" s="480"/>
      <c r="C26" s="480"/>
      <c r="D26" s="480"/>
      <c r="E26" s="480"/>
      <c r="F26" s="480"/>
      <c r="G26" s="480"/>
      <c r="H26" s="480"/>
      <c r="I26" s="480"/>
      <c r="J26" s="480"/>
      <c r="K26" s="480"/>
      <c r="L26" s="480"/>
      <c r="M26" s="480"/>
      <c r="N26" s="480"/>
    </row>
    <row r="27" customFormat="false" ht="15" hidden="false" customHeight="true" outlineLevel="0" collapsed="false">
      <c r="A27" s="481" t="s">
        <v>706</v>
      </c>
      <c r="B27" s="481"/>
      <c r="C27" s="481"/>
      <c r="D27" s="481"/>
      <c r="E27" s="481"/>
      <c r="F27" s="481"/>
      <c r="G27" s="481"/>
      <c r="H27" s="481"/>
      <c r="I27" s="481"/>
      <c r="J27" s="481"/>
      <c r="K27" s="481"/>
      <c r="L27" s="481"/>
      <c r="M27" s="481"/>
      <c r="N27" s="481"/>
    </row>
    <row r="28" customFormat="false" ht="15" hidden="false" customHeight="true" outlineLevel="0" collapsed="false">
      <c r="A28" s="481" t="s">
        <v>707</v>
      </c>
      <c r="B28" s="481"/>
      <c r="C28" s="481"/>
      <c r="D28" s="481"/>
      <c r="E28" s="481"/>
      <c r="F28" s="481"/>
      <c r="G28" s="481"/>
      <c r="H28" s="481"/>
      <c r="I28" s="481"/>
      <c r="J28" s="481"/>
      <c r="K28" s="481"/>
      <c r="L28" s="481"/>
      <c r="M28" s="481"/>
      <c r="N28" s="481"/>
    </row>
    <row r="29" customFormat="false" ht="15" hidden="false" customHeight="true" outlineLevel="0" collapsed="false">
      <c r="A29" s="481" t="s">
        <v>708</v>
      </c>
      <c r="B29" s="481"/>
      <c r="C29" s="481"/>
      <c r="D29" s="481"/>
      <c r="E29" s="481"/>
      <c r="F29" s="481"/>
      <c r="G29" s="481"/>
      <c r="H29" s="481"/>
      <c r="I29" s="481"/>
      <c r="J29" s="481"/>
      <c r="K29" s="481"/>
      <c r="L29" s="481"/>
      <c r="M29" s="481"/>
      <c r="N29" s="481"/>
    </row>
    <row r="30" customFormat="false" ht="15" hidden="false" customHeight="true" outlineLevel="0" collapsed="false">
      <c r="A30" s="481" t="s">
        <v>709</v>
      </c>
      <c r="B30" s="481"/>
      <c r="C30" s="481"/>
      <c r="D30" s="481"/>
      <c r="E30" s="481"/>
      <c r="F30" s="481"/>
      <c r="G30" s="481"/>
      <c r="H30" s="481"/>
      <c r="I30" s="481"/>
      <c r="J30" s="481"/>
      <c r="K30" s="481"/>
      <c r="L30" s="481"/>
      <c r="M30" s="481"/>
      <c r="N30" s="481"/>
    </row>
    <row r="31" customFormat="false" ht="15" hidden="false" customHeight="true" outlineLevel="0" collapsed="false">
      <c r="A31" s="481" t="s">
        <v>710</v>
      </c>
      <c r="B31" s="481"/>
      <c r="C31" s="481"/>
      <c r="D31" s="481"/>
      <c r="E31" s="481"/>
      <c r="F31" s="481"/>
      <c r="G31" s="481"/>
      <c r="H31" s="481"/>
      <c r="I31" s="481"/>
      <c r="J31" s="481"/>
      <c r="K31" s="481"/>
      <c r="L31" s="481"/>
      <c r="M31" s="481"/>
      <c r="N31" s="481"/>
    </row>
    <row r="32" customFormat="false" ht="15" hidden="false" customHeight="true" outlineLevel="0" collapsed="false">
      <c r="A32" s="481" t="s">
        <v>711</v>
      </c>
      <c r="B32" s="481"/>
      <c r="C32" s="481"/>
      <c r="D32" s="481"/>
      <c r="E32" s="481"/>
      <c r="F32" s="481"/>
      <c r="G32" s="481"/>
      <c r="H32" s="481"/>
      <c r="I32" s="481"/>
      <c r="J32" s="481"/>
      <c r="K32" s="481"/>
      <c r="L32" s="481"/>
      <c r="M32" s="481"/>
      <c r="N32" s="481"/>
    </row>
    <row r="33" customFormat="false" ht="15" hidden="false" customHeight="true" outlineLevel="0" collapsed="false">
      <c r="A33" s="482" t="s">
        <v>712</v>
      </c>
      <c r="B33" s="482"/>
      <c r="C33" s="482"/>
      <c r="D33" s="482"/>
      <c r="E33" s="482"/>
      <c r="F33" s="482"/>
      <c r="G33" s="482"/>
      <c r="H33" s="482"/>
      <c r="I33" s="482"/>
      <c r="J33" s="482"/>
      <c r="K33" s="482"/>
      <c r="L33" s="482"/>
      <c r="M33" s="482"/>
      <c r="N33" s="482"/>
    </row>
    <row r="34" customFormat="false" ht="15" hidden="false" customHeight="true" outlineLevel="0" collapsed="false">
      <c r="A34" s="483" t="s">
        <v>713</v>
      </c>
      <c r="B34" s="483"/>
      <c r="C34" s="483"/>
      <c r="D34" s="483"/>
      <c r="E34" s="483"/>
      <c r="F34" s="483"/>
      <c r="G34" s="483"/>
      <c r="H34" s="483"/>
      <c r="I34" s="483"/>
      <c r="J34" s="483"/>
      <c r="K34" s="483"/>
      <c r="L34" s="483"/>
      <c r="M34" s="483"/>
      <c r="N34" s="483"/>
    </row>
    <row r="35" customFormat="false" ht="15" hidden="false" customHeight="true" outlineLevel="0" collapsed="false">
      <c r="A35" s="484" t="s">
        <v>968</v>
      </c>
      <c r="B35" s="484"/>
      <c r="C35" s="484"/>
      <c r="D35" s="484"/>
      <c r="E35" s="484"/>
      <c r="F35" s="484"/>
      <c r="G35" s="484"/>
      <c r="H35" s="484"/>
      <c r="I35" s="484"/>
      <c r="J35" s="484"/>
      <c r="K35" s="484"/>
      <c r="L35" s="484"/>
      <c r="M35" s="484"/>
      <c r="N35" s="484"/>
    </row>
    <row r="36" customFormat="false" ht="15" hidden="false" customHeight="true" outlineLevel="0" collapsed="false">
      <c r="A36" s="485"/>
    </row>
  </sheetData>
  <mergeCells count="17">
    <mergeCell ref="A1:N1"/>
    <mergeCell ref="A2:N2"/>
    <mergeCell ref="A3:G3"/>
    <mergeCell ref="H3:N3"/>
    <mergeCell ref="A13:A16"/>
    <mergeCell ref="A17:A20"/>
    <mergeCell ref="A21:A24"/>
    <mergeCell ref="A26:N26"/>
    <mergeCell ref="A27:N27"/>
    <mergeCell ref="A28:N28"/>
    <mergeCell ref="A29:N29"/>
    <mergeCell ref="A30:N30"/>
    <mergeCell ref="A31:N31"/>
    <mergeCell ref="A32:N32"/>
    <mergeCell ref="A33:N33"/>
    <mergeCell ref="A34:N34"/>
    <mergeCell ref="A35:N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1" min="1" style="486" width="11.62"/>
    <col collapsed="false" customWidth="true" hidden="false" outlineLevel="0" max="14" min="2" style="486" width="7.12"/>
    <col collapsed="false" customWidth="false" hidden="false" outlineLevel="0" max="257" min="15" style="486" width="10.74"/>
  </cols>
  <sheetData>
    <row r="1" s="488" customFormat="true" ht="15" hidden="false" customHeight="true" outlineLevel="0" collapsed="false">
      <c r="A1" s="487" t="s">
        <v>969</v>
      </c>
      <c r="B1" s="487"/>
      <c r="C1" s="487"/>
      <c r="D1" s="487"/>
      <c r="E1" s="487"/>
      <c r="F1" s="487"/>
      <c r="G1" s="487"/>
      <c r="H1" s="487"/>
      <c r="I1" s="487"/>
      <c r="J1" s="487"/>
      <c r="K1" s="487"/>
      <c r="L1" s="487"/>
      <c r="M1" s="487"/>
      <c r="N1" s="487"/>
    </row>
    <row r="2" customFormat="false" ht="15" hidden="false" customHeight="true" outlineLevel="0" collapsed="false">
      <c r="A2" s="489"/>
      <c r="B2" s="489"/>
      <c r="C2" s="489"/>
      <c r="D2" s="489"/>
      <c r="E2" s="489"/>
      <c r="F2" s="489"/>
      <c r="G2" s="489"/>
      <c r="H2" s="489"/>
      <c r="I2" s="489"/>
      <c r="J2" s="489"/>
      <c r="K2" s="489"/>
      <c r="L2" s="489"/>
      <c r="M2" s="489"/>
      <c r="N2" s="489"/>
    </row>
    <row r="3" customFormat="false" ht="15" hidden="false" customHeight="true" outlineLevel="0" collapsed="false">
      <c r="A3" s="490" t="s">
        <v>967</v>
      </c>
      <c r="B3" s="490"/>
      <c r="C3" s="490"/>
      <c r="D3" s="490"/>
      <c r="E3" s="490"/>
      <c r="F3" s="490"/>
      <c r="G3" s="490"/>
      <c r="H3" s="491" t="s">
        <v>663</v>
      </c>
      <c r="I3" s="491"/>
      <c r="J3" s="491"/>
      <c r="K3" s="491"/>
      <c r="L3" s="491"/>
      <c r="M3" s="491"/>
      <c r="N3" s="491"/>
    </row>
    <row r="4" customFormat="false" ht="15" hidden="false" customHeight="true" outlineLevel="0" collapsed="false">
      <c r="A4" s="492" t="s">
        <v>592</v>
      </c>
      <c r="B4" s="493" t="s">
        <v>664</v>
      </c>
      <c r="C4" s="494" t="s">
        <v>665</v>
      </c>
      <c r="D4" s="494" t="s">
        <v>666</v>
      </c>
      <c r="E4" s="494" t="s">
        <v>667</v>
      </c>
      <c r="F4" s="494" t="s">
        <v>668</v>
      </c>
      <c r="G4" s="494" t="s">
        <v>669</v>
      </c>
      <c r="H4" s="494" t="s">
        <v>670</v>
      </c>
      <c r="I4" s="494" t="s">
        <v>671</v>
      </c>
      <c r="J4" s="494" t="s">
        <v>672</v>
      </c>
      <c r="K4" s="494" t="s">
        <v>673</v>
      </c>
      <c r="L4" s="494" t="s">
        <v>674</v>
      </c>
      <c r="M4" s="494" t="s">
        <v>675</v>
      </c>
      <c r="N4" s="494" t="s">
        <v>676</v>
      </c>
    </row>
    <row r="5" customFormat="false" ht="15" hidden="false" customHeight="true" outlineLevel="0" collapsed="false">
      <c r="A5" s="495" t="s">
        <v>615</v>
      </c>
      <c r="B5" s="496" t="s">
        <v>677</v>
      </c>
      <c r="C5" s="497" t="n">
        <v>10.4</v>
      </c>
      <c r="D5" s="498" t="n">
        <v>12.4</v>
      </c>
      <c r="E5" s="498" t="n">
        <v>14.6</v>
      </c>
      <c r="F5" s="498" t="n">
        <v>17.6</v>
      </c>
      <c r="G5" s="498" t="n">
        <v>23.7</v>
      </c>
      <c r="H5" s="498" t="n">
        <v>26.9</v>
      </c>
      <c r="I5" s="498" t="n">
        <v>27.3</v>
      </c>
      <c r="J5" s="498" t="n">
        <v>32.5</v>
      </c>
      <c r="K5" s="498" t="n">
        <v>28</v>
      </c>
      <c r="L5" s="498" t="n">
        <v>21.7</v>
      </c>
      <c r="M5" s="498" t="n">
        <v>16.2</v>
      </c>
      <c r="N5" s="498" t="n">
        <v>12.1</v>
      </c>
    </row>
    <row r="6" customFormat="false" ht="15" hidden="false" customHeight="true" outlineLevel="0" collapsed="false">
      <c r="A6" s="495"/>
      <c r="B6" s="496" t="s">
        <v>687</v>
      </c>
      <c r="C6" s="497" t="n">
        <v>10</v>
      </c>
      <c r="D6" s="498" t="n">
        <v>11.7</v>
      </c>
      <c r="E6" s="498" t="n">
        <v>13.8</v>
      </c>
      <c r="F6" s="498" t="n">
        <v>16.8</v>
      </c>
      <c r="G6" s="498" t="n">
        <v>22.8</v>
      </c>
      <c r="H6" s="498" t="n">
        <v>26</v>
      </c>
      <c r="I6" s="498" t="n">
        <v>26.3</v>
      </c>
      <c r="J6" s="498" t="n">
        <v>31.7</v>
      </c>
      <c r="K6" s="498" t="n">
        <v>27.1</v>
      </c>
      <c r="L6" s="498" t="n">
        <v>20.9</v>
      </c>
      <c r="M6" s="498" t="n">
        <v>15.5</v>
      </c>
      <c r="N6" s="498" t="n">
        <v>11.4</v>
      </c>
    </row>
    <row r="7" customFormat="false" ht="15" hidden="false" customHeight="true" outlineLevel="0" collapsed="false">
      <c r="A7" s="495"/>
      <c r="B7" s="496" t="s">
        <v>690</v>
      </c>
      <c r="C7" s="497" t="n">
        <v>10</v>
      </c>
      <c r="D7" s="498" t="n">
        <v>12.1</v>
      </c>
      <c r="E7" s="498" t="n">
        <v>14.4</v>
      </c>
      <c r="F7" s="498" t="n">
        <v>17.4</v>
      </c>
      <c r="G7" s="498" t="n">
        <v>23.4</v>
      </c>
      <c r="H7" s="498" t="n">
        <v>26.7</v>
      </c>
      <c r="I7" s="498" t="n">
        <v>27.1</v>
      </c>
      <c r="J7" s="498" t="n">
        <v>32.5</v>
      </c>
      <c r="K7" s="498" t="n">
        <v>27.9</v>
      </c>
      <c r="L7" s="498" t="n">
        <v>21.7</v>
      </c>
      <c r="M7" s="498" t="n">
        <v>16</v>
      </c>
      <c r="N7" s="498" t="n">
        <v>11.9</v>
      </c>
    </row>
    <row r="8" customFormat="false" ht="15" hidden="false" customHeight="true" outlineLevel="0" collapsed="false">
      <c r="A8" s="495"/>
      <c r="B8" s="496" t="s">
        <v>694</v>
      </c>
      <c r="C8" s="497" t="n">
        <v>10.6</v>
      </c>
      <c r="D8" s="498" t="n">
        <v>12.1</v>
      </c>
      <c r="E8" s="498" t="n">
        <v>14.4</v>
      </c>
      <c r="F8" s="498" t="n">
        <v>17.4</v>
      </c>
      <c r="G8" s="498" t="n">
        <v>23.5</v>
      </c>
      <c r="H8" s="498" t="n">
        <v>26.7</v>
      </c>
      <c r="I8" s="498" t="n">
        <v>27.2</v>
      </c>
      <c r="J8" s="498" t="n">
        <v>32.6</v>
      </c>
      <c r="K8" s="498" t="n">
        <v>28</v>
      </c>
      <c r="L8" s="498" t="n">
        <v>21.8</v>
      </c>
      <c r="M8" s="498" t="n">
        <v>16.5</v>
      </c>
      <c r="N8" s="498" t="n">
        <v>12.3</v>
      </c>
    </row>
    <row r="9" customFormat="false" ht="15" hidden="false" customHeight="true" outlineLevel="0" collapsed="false">
      <c r="A9" s="495" t="s">
        <v>429</v>
      </c>
      <c r="B9" s="499" t="s">
        <v>677</v>
      </c>
      <c r="C9" s="497" t="n">
        <v>8.8</v>
      </c>
      <c r="D9" s="498" t="n">
        <v>9.1</v>
      </c>
      <c r="E9" s="498" t="n">
        <v>14.8</v>
      </c>
      <c r="F9" s="498" t="n">
        <v>18.9</v>
      </c>
      <c r="G9" s="498" t="n">
        <v>22.3</v>
      </c>
      <c r="H9" s="498" t="n">
        <v>25</v>
      </c>
      <c r="I9" s="498" t="n">
        <v>31.5</v>
      </c>
      <c r="J9" s="498" t="n">
        <v>31</v>
      </c>
      <c r="K9" s="498" t="n">
        <v>27.7</v>
      </c>
      <c r="L9" s="498" t="n">
        <v>22.5</v>
      </c>
      <c r="M9" s="498" t="n">
        <v>16</v>
      </c>
      <c r="N9" s="498" t="n">
        <v>13.3</v>
      </c>
    </row>
    <row r="10" customFormat="false" ht="15" hidden="false" customHeight="true" outlineLevel="0" collapsed="false">
      <c r="A10" s="495"/>
      <c r="B10" s="499" t="s">
        <v>687</v>
      </c>
      <c r="C10" s="497" t="n">
        <v>8.2</v>
      </c>
      <c r="D10" s="498" t="n">
        <v>8.6</v>
      </c>
      <c r="E10" s="498" t="n">
        <v>13.7</v>
      </c>
      <c r="F10" s="498" t="n">
        <v>17.5</v>
      </c>
      <c r="G10" s="498" t="n">
        <v>20.9</v>
      </c>
      <c r="H10" s="498" t="n">
        <v>23.5</v>
      </c>
      <c r="I10" s="498" t="n">
        <v>30</v>
      </c>
      <c r="J10" s="498" t="n">
        <v>30</v>
      </c>
      <c r="K10" s="498" t="n">
        <v>26.5</v>
      </c>
      <c r="L10" s="498" t="n">
        <v>21.3</v>
      </c>
      <c r="M10" s="498" t="n">
        <v>15.2</v>
      </c>
      <c r="N10" s="498" t="n">
        <v>12.7</v>
      </c>
    </row>
    <row r="11" customFormat="false" ht="15" hidden="false" customHeight="true" outlineLevel="0" collapsed="false">
      <c r="A11" s="495"/>
      <c r="B11" s="499" t="s">
        <v>690</v>
      </c>
      <c r="C11" s="497" t="n">
        <v>8.5</v>
      </c>
      <c r="D11" s="498" t="n">
        <v>9</v>
      </c>
      <c r="E11" s="498" t="n">
        <v>14</v>
      </c>
      <c r="F11" s="498" t="n">
        <v>18</v>
      </c>
      <c r="G11" s="498" t="n">
        <v>21.3</v>
      </c>
      <c r="H11" s="498" t="n">
        <v>23.9</v>
      </c>
      <c r="I11" s="498" t="n">
        <v>30.4</v>
      </c>
      <c r="J11" s="498" t="n">
        <v>30.2</v>
      </c>
      <c r="K11" s="498" t="n">
        <v>27.3</v>
      </c>
      <c r="L11" s="498" t="n">
        <v>22.4</v>
      </c>
      <c r="M11" s="498" t="n">
        <v>15.9</v>
      </c>
      <c r="N11" s="498" t="n">
        <v>13.2</v>
      </c>
    </row>
    <row r="12" customFormat="false" ht="15" hidden="false" customHeight="true" outlineLevel="0" collapsed="false">
      <c r="A12" s="495"/>
      <c r="B12" s="499" t="s">
        <v>694</v>
      </c>
      <c r="C12" s="497" t="n">
        <v>8.9</v>
      </c>
      <c r="D12" s="498" t="n">
        <v>9.4</v>
      </c>
      <c r="E12" s="498" t="n">
        <v>14.4</v>
      </c>
      <c r="F12" s="498" t="n">
        <v>18.2</v>
      </c>
      <c r="G12" s="498" t="n">
        <v>21.6</v>
      </c>
      <c r="H12" s="498" t="n">
        <v>24.3</v>
      </c>
      <c r="I12" s="498" t="n">
        <v>30.7</v>
      </c>
      <c r="J12" s="498" t="n">
        <v>30.5</v>
      </c>
      <c r="K12" s="498" t="n">
        <v>27.4</v>
      </c>
      <c r="L12" s="498" t="n">
        <v>22.3</v>
      </c>
      <c r="M12" s="498" t="n">
        <v>16.1</v>
      </c>
      <c r="N12" s="498" t="n">
        <v>13.6</v>
      </c>
    </row>
    <row r="13" customFormat="false" ht="15" hidden="false" customHeight="true" outlineLevel="0" collapsed="false">
      <c r="A13" s="495" t="s">
        <v>430</v>
      </c>
      <c r="B13" s="499" t="s">
        <v>677</v>
      </c>
      <c r="C13" s="500" t="n">
        <v>9.9</v>
      </c>
      <c r="D13" s="498" t="n">
        <v>11.1</v>
      </c>
      <c r="E13" s="498" t="n">
        <v>13.5</v>
      </c>
      <c r="F13" s="498" t="n">
        <v>20.1</v>
      </c>
      <c r="G13" s="498" t="n">
        <v>23.8</v>
      </c>
      <c r="H13" s="498" t="n">
        <v>26.2</v>
      </c>
      <c r="I13" s="498" t="n">
        <v>29.3</v>
      </c>
      <c r="J13" s="498" t="n">
        <v>30.4</v>
      </c>
      <c r="K13" s="498" t="n">
        <v>26.4</v>
      </c>
      <c r="L13" s="498" t="n">
        <v>21.9</v>
      </c>
      <c r="M13" s="498" t="n">
        <v>16.4</v>
      </c>
      <c r="N13" s="498" t="n">
        <v>11.9</v>
      </c>
      <c r="O13" s="501"/>
    </row>
    <row r="14" customFormat="false" ht="15" hidden="false" customHeight="true" outlineLevel="0" collapsed="false">
      <c r="A14" s="495"/>
      <c r="B14" s="499" t="s">
        <v>687</v>
      </c>
      <c r="C14" s="497" t="n">
        <v>9.4</v>
      </c>
      <c r="D14" s="498" t="n">
        <v>10.8</v>
      </c>
      <c r="E14" s="498" t="n">
        <v>13.2</v>
      </c>
      <c r="F14" s="498" t="n">
        <v>19.8</v>
      </c>
      <c r="G14" s="498" t="n">
        <v>23.4</v>
      </c>
      <c r="H14" s="498" t="n">
        <v>25.8</v>
      </c>
      <c r="I14" s="498" t="n">
        <v>29.2</v>
      </c>
      <c r="J14" s="498" t="n">
        <v>30.4</v>
      </c>
      <c r="K14" s="498" t="n">
        <v>26.5</v>
      </c>
      <c r="L14" s="498" t="n">
        <v>22</v>
      </c>
      <c r="M14" s="498" t="n">
        <v>16.4</v>
      </c>
      <c r="N14" s="498" t="n">
        <v>11.9</v>
      </c>
      <c r="O14" s="501"/>
    </row>
    <row r="15" customFormat="false" ht="15" hidden="false" customHeight="true" outlineLevel="0" collapsed="false">
      <c r="A15" s="495"/>
      <c r="B15" s="499" t="s">
        <v>690</v>
      </c>
      <c r="C15" s="497" t="n">
        <v>9.7</v>
      </c>
      <c r="D15" s="498" t="n">
        <v>11</v>
      </c>
      <c r="E15" s="498" t="n">
        <v>13.5</v>
      </c>
      <c r="F15" s="498" t="n">
        <v>19.9</v>
      </c>
      <c r="G15" s="498" t="n">
        <v>23.3</v>
      </c>
      <c r="H15" s="498" t="n">
        <v>25.7</v>
      </c>
      <c r="I15" s="498" t="n">
        <v>29</v>
      </c>
      <c r="J15" s="498" t="n">
        <v>30.4</v>
      </c>
      <c r="K15" s="498" t="n">
        <v>26.1</v>
      </c>
      <c r="L15" s="498" t="n">
        <v>21.6</v>
      </c>
      <c r="M15" s="498" t="n">
        <v>16.3</v>
      </c>
      <c r="N15" s="498" t="n">
        <v>11.9</v>
      </c>
      <c r="O15" s="501"/>
    </row>
    <row r="16" customFormat="false" ht="15" hidden="false" customHeight="true" outlineLevel="0" collapsed="false">
      <c r="A16" s="495"/>
      <c r="B16" s="499" t="s">
        <v>694</v>
      </c>
      <c r="C16" s="497" t="n">
        <v>10</v>
      </c>
      <c r="D16" s="498" t="n">
        <v>11.2</v>
      </c>
      <c r="E16" s="498" t="n">
        <v>13.3</v>
      </c>
      <c r="F16" s="498" t="n">
        <v>19.7</v>
      </c>
      <c r="G16" s="498" t="n">
        <v>23.3</v>
      </c>
      <c r="H16" s="498" t="n">
        <v>25.8</v>
      </c>
      <c r="I16" s="498" t="n">
        <v>28.8</v>
      </c>
      <c r="J16" s="498" t="n">
        <v>29.9</v>
      </c>
      <c r="K16" s="498" t="n">
        <v>26.3</v>
      </c>
      <c r="L16" s="498" t="n">
        <v>22</v>
      </c>
      <c r="M16" s="498" t="n">
        <v>16.7</v>
      </c>
      <c r="N16" s="498" t="n">
        <v>12.2</v>
      </c>
      <c r="O16" s="501"/>
    </row>
    <row r="17" customFormat="false" ht="15" hidden="false" customHeight="true" outlineLevel="0" collapsed="false">
      <c r="A17" s="495" t="s">
        <v>431</v>
      </c>
      <c r="B17" s="499" t="s">
        <v>677</v>
      </c>
      <c r="C17" s="497" t="n">
        <v>10.5</v>
      </c>
      <c r="D17" s="498" t="n">
        <v>9.6</v>
      </c>
      <c r="E17" s="498" t="n">
        <v>13</v>
      </c>
      <c r="F17" s="498" t="n">
        <v>16.4</v>
      </c>
      <c r="G17" s="498" t="n">
        <v>23</v>
      </c>
      <c r="H17" s="498" t="n">
        <v>27.9</v>
      </c>
      <c r="I17" s="498" t="n">
        <v>31.9</v>
      </c>
      <c r="J17" s="498" t="n">
        <v>33.8</v>
      </c>
      <c r="K17" s="498" t="n">
        <v>28.9</v>
      </c>
      <c r="L17" s="498" t="n">
        <v>21.4</v>
      </c>
      <c r="M17" s="498" t="n">
        <v>16.9</v>
      </c>
      <c r="N17" s="498" t="n">
        <v>13.2</v>
      </c>
      <c r="O17" s="501"/>
    </row>
    <row r="18" customFormat="false" ht="15" hidden="false" customHeight="true" outlineLevel="0" collapsed="false">
      <c r="A18" s="495"/>
      <c r="B18" s="499" t="s">
        <v>687</v>
      </c>
      <c r="C18" s="497" t="n">
        <v>10.6</v>
      </c>
      <c r="D18" s="498" t="n">
        <v>9.5</v>
      </c>
      <c r="E18" s="498" t="n">
        <v>13</v>
      </c>
      <c r="F18" s="498" t="n">
        <v>16.2</v>
      </c>
      <c r="G18" s="498" t="n">
        <v>22.8</v>
      </c>
      <c r="H18" s="498" t="n">
        <v>27.8</v>
      </c>
      <c r="I18" s="498" t="n">
        <v>32</v>
      </c>
      <c r="J18" s="498" t="n">
        <v>33.7</v>
      </c>
      <c r="K18" s="498" t="n">
        <v>29.1</v>
      </c>
      <c r="L18" s="498" t="n">
        <v>21.6</v>
      </c>
      <c r="M18" s="498" t="n">
        <v>16.7</v>
      </c>
      <c r="N18" s="498" t="n">
        <v>13.4</v>
      </c>
      <c r="O18" s="501"/>
    </row>
    <row r="19" customFormat="false" ht="15" hidden="false" customHeight="true" outlineLevel="0" collapsed="false">
      <c r="A19" s="495"/>
      <c r="B19" s="499" t="s">
        <v>690</v>
      </c>
      <c r="C19" s="497" t="n">
        <v>10.6</v>
      </c>
      <c r="D19" s="498" t="n">
        <v>9.5</v>
      </c>
      <c r="E19" s="498" t="n">
        <v>12.6</v>
      </c>
      <c r="F19" s="498" t="n">
        <v>15.7</v>
      </c>
      <c r="G19" s="498" t="n">
        <v>22.1</v>
      </c>
      <c r="H19" s="498" t="n">
        <v>26.7</v>
      </c>
      <c r="I19" s="498" t="n">
        <v>30.7</v>
      </c>
      <c r="J19" s="498" t="n">
        <v>32.4</v>
      </c>
      <c r="K19" s="498" t="n">
        <v>28.3</v>
      </c>
      <c r="L19" s="498" t="n">
        <v>21.4</v>
      </c>
      <c r="M19" s="498" t="n">
        <v>16.8</v>
      </c>
      <c r="N19" s="498" t="n">
        <v>13.3</v>
      </c>
      <c r="O19" s="501"/>
    </row>
    <row r="20" customFormat="false" ht="15" hidden="false" customHeight="true" outlineLevel="0" collapsed="false">
      <c r="A20" s="495"/>
      <c r="B20" s="499" t="s">
        <v>694</v>
      </c>
      <c r="C20" s="497" t="n">
        <v>11</v>
      </c>
      <c r="D20" s="498" t="n">
        <v>9.8</v>
      </c>
      <c r="E20" s="498" t="n">
        <v>12.7</v>
      </c>
      <c r="F20" s="498" t="n">
        <v>16</v>
      </c>
      <c r="G20" s="498" t="n">
        <v>22.4</v>
      </c>
      <c r="H20" s="498" t="n">
        <v>26.9</v>
      </c>
      <c r="I20" s="498" t="n">
        <v>30.9</v>
      </c>
      <c r="J20" s="498" t="n">
        <v>32.7</v>
      </c>
      <c r="K20" s="498" t="n">
        <v>28.5</v>
      </c>
      <c r="L20" s="498" t="n">
        <v>21.3</v>
      </c>
      <c r="M20" s="498" t="n">
        <v>16.9</v>
      </c>
      <c r="N20" s="498" t="n">
        <v>13.4</v>
      </c>
      <c r="O20" s="501"/>
    </row>
    <row r="21" customFormat="false" ht="15" hidden="false" customHeight="true" outlineLevel="0" collapsed="false">
      <c r="A21" s="495" t="s">
        <v>432</v>
      </c>
      <c r="B21" s="499" t="s">
        <v>677</v>
      </c>
      <c r="C21" s="497" t="n">
        <v>9.5</v>
      </c>
      <c r="D21" s="498" t="n">
        <v>10.7</v>
      </c>
      <c r="E21" s="498" t="n">
        <v>12</v>
      </c>
      <c r="F21" s="498" t="n">
        <v>18.2</v>
      </c>
      <c r="G21" s="498" t="n">
        <v>22.2</v>
      </c>
      <c r="H21" s="498" t="n">
        <v>26.4</v>
      </c>
      <c r="I21" s="498" t="n">
        <v>31.3</v>
      </c>
      <c r="J21" s="498" t="n">
        <v>32.1</v>
      </c>
      <c r="K21" s="498" t="n">
        <v>29.1</v>
      </c>
      <c r="L21" s="498" t="n">
        <v>22.7</v>
      </c>
      <c r="M21" s="498" t="n">
        <v>18</v>
      </c>
      <c r="N21" s="498" t="n">
        <v>10.6</v>
      </c>
      <c r="O21" s="501"/>
    </row>
    <row r="22" customFormat="false" ht="15" hidden="false" customHeight="true" outlineLevel="0" collapsed="false">
      <c r="A22" s="495"/>
      <c r="B22" s="499" t="s">
        <v>687</v>
      </c>
      <c r="C22" s="497" t="n">
        <v>8.6</v>
      </c>
      <c r="D22" s="498" t="n">
        <v>10.7</v>
      </c>
      <c r="E22" s="498" t="n">
        <v>11.7</v>
      </c>
      <c r="F22" s="498" t="n">
        <v>18.5</v>
      </c>
      <c r="G22" s="498" t="n">
        <v>22</v>
      </c>
      <c r="H22" s="498" t="n">
        <v>26.3</v>
      </c>
      <c r="I22" s="498" t="n">
        <v>31</v>
      </c>
      <c r="J22" s="498" t="n">
        <v>31.5</v>
      </c>
      <c r="K22" s="498" t="n">
        <v>28.6</v>
      </c>
      <c r="L22" s="498" t="n">
        <v>22.5</v>
      </c>
      <c r="M22" s="498" t="n">
        <v>17.9</v>
      </c>
      <c r="N22" s="498" t="n">
        <v>10.6</v>
      </c>
      <c r="O22" s="501"/>
    </row>
    <row r="23" customFormat="false" ht="15" hidden="false" customHeight="true" outlineLevel="0" collapsed="false">
      <c r="A23" s="495"/>
      <c r="B23" s="499" t="s">
        <v>690</v>
      </c>
      <c r="C23" s="497" t="n">
        <v>8.6</v>
      </c>
      <c r="D23" s="498" t="n">
        <v>10.9</v>
      </c>
      <c r="E23" s="498" t="n">
        <v>11.6</v>
      </c>
      <c r="F23" s="498" t="n">
        <v>18.1</v>
      </c>
      <c r="G23" s="498" t="n">
        <v>21.5</v>
      </c>
      <c r="H23" s="498" t="n">
        <v>25.7</v>
      </c>
      <c r="I23" s="498" t="n">
        <v>30.2</v>
      </c>
      <c r="J23" s="498" t="n">
        <v>30.8</v>
      </c>
      <c r="K23" s="498" t="n">
        <v>28.2</v>
      </c>
      <c r="L23" s="498" t="n">
        <v>22.9</v>
      </c>
      <c r="M23" s="498" t="n">
        <v>18.4</v>
      </c>
      <c r="N23" s="498" t="n">
        <v>11.2</v>
      </c>
      <c r="O23" s="501"/>
    </row>
    <row r="24" customFormat="false" ht="15" hidden="false" customHeight="true" outlineLevel="0" collapsed="false">
      <c r="A24" s="495"/>
      <c r="B24" s="499" t="s">
        <v>694</v>
      </c>
      <c r="C24" s="497" t="n">
        <v>8.7</v>
      </c>
      <c r="D24" s="498" t="n">
        <v>10.7</v>
      </c>
      <c r="E24" s="498" t="n">
        <v>11.6</v>
      </c>
      <c r="F24" s="498" t="n">
        <v>18.2</v>
      </c>
      <c r="G24" s="498" t="n">
        <v>21.8</v>
      </c>
      <c r="H24" s="498" t="n">
        <v>25.8</v>
      </c>
      <c r="I24" s="498" t="n">
        <v>30.4</v>
      </c>
      <c r="J24" s="498" t="n">
        <v>31.2</v>
      </c>
      <c r="K24" s="498" t="n">
        <v>28.2</v>
      </c>
      <c r="L24" s="498" t="n">
        <v>22.4</v>
      </c>
      <c r="M24" s="498" t="n">
        <v>17.9</v>
      </c>
      <c r="N24" s="498" t="n">
        <v>10.5</v>
      </c>
      <c r="O24" s="501"/>
    </row>
    <row r="25" customFormat="false" ht="15" hidden="false" customHeight="true" outlineLevel="0" collapsed="false">
      <c r="A25" s="502"/>
      <c r="B25" s="503" t="s">
        <v>697</v>
      </c>
      <c r="C25" s="504" t="n">
        <v>9.4</v>
      </c>
      <c r="D25" s="505" t="n">
        <v>11.2</v>
      </c>
      <c r="E25" s="505" t="n">
        <v>12</v>
      </c>
      <c r="F25" s="505" t="n">
        <v>18.3</v>
      </c>
      <c r="G25" s="505" t="n">
        <v>21.6</v>
      </c>
      <c r="H25" s="505" t="n">
        <v>25.9</v>
      </c>
      <c r="I25" s="505" t="n">
        <v>30.4</v>
      </c>
      <c r="J25" s="505" t="n">
        <v>31.2</v>
      </c>
      <c r="K25" s="505" t="n">
        <v>28.3</v>
      </c>
      <c r="L25" s="505" t="n">
        <v>22.5</v>
      </c>
      <c r="M25" s="505" t="n">
        <v>18.1</v>
      </c>
      <c r="N25" s="505" t="n">
        <v>11.1</v>
      </c>
      <c r="O25" s="501"/>
    </row>
    <row r="26" customFormat="false" ht="15" hidden="false" customHeight="true" outlineLevel="0" collapsed="false">
      <c r="A26" s="506" t="s">
        <v>705</v>
      </c>
      <c r="B26" s="506"/>
      <c r="C26" s="506"/>
      <c r="D26" s="506"/>
      <c r="E26" s="506"/>
      <c r="F26" s="506"/>
      <c r="G26" s="506"/>
      <c r="H26" s="506"/>
      <c r="I26" s="506"/>
      <c r="J26" s="506"/>
      <c r="K26" s="506"/>
      <c r="L26" s="506"/>
      <c r="M26" s="506"/>
      <c r="N26" s="506"/>
    </row>
    <row r="27" customFormat="false" ht="15" hidden="false" customHeight="true" outlineLevel="0" collapsed="false">
      <c r="A27" s="507" t="s">
        <v>706</v>
      </c>
      <c r="B27" s="507"/>
      <c r="C27" s="507"/>
      <c r="D27" s="507"/>
      <c r="E27" s="507"/>
      <c r="F27" s="507"/>
      <c r="G27" s="507"/>
      <c r="H27" s="507"/>
      <c r="I27" s="507"/>
      <c r="J27" s="507"/>
      <c r="K27" s="507"/>
      <c r="L27" s="507"/>
      <c r="M27" s="507"/>
      <c r="N27" s="507"/>
    </row>
    <row r="28" customFormat="false" ht="15" hidden="false" customHeight="true" outlineLevel="0" collapsed="false">
      <c r="A28" s="507" t="s">
        <v>707</v>
      </c>
      <c r="B28" s="507"/>
      <c r="C28" s="507"/>
      <c r="D28" s="507"/>
      <c r="E28" s="507"/>
      <c r="F28" s="507"/>
      <c r="G28" s="507"/>
      <c r="H28" s="507"/>
      <c r="I28" s="507"/>
      <c r="J28" s="507"/>
      <c r="K28" s="507"/>
      <c r="L28" s="507"/>
      <c r="M28" s="507"/>
      <c r="N28" s="507"/>
    </row>
    <row r="29" customFormat="false" ht="15" hidden="false" customHeight="true" outlineLevel="0" collapsed="false">
      <c r="A29" s="507" t="s">
        <v>708</v>
      </c>
      <c r="B29" s="507"/>
      <c r="C29" s="507"/>
      <c r="D29" s="507"/>
      <c r="E29" s="507"/>
      <c r="F29" s="507"/>
      <c r="G29" s="507"/>
      <c r="H29" s="507"/>
      <c r="I29" s="507"/>
      <c r="J29" s="507"/>
      <c r="K29" s="507"/>
      <c r="L29" s="507"/>
      <c r="M29" s="507"/>
      <c r="N29" s="507"/>
    </row>
    <row r="30" customFormat="false" ht="15" hidden="false" customHeight="true" outlineLevel="0" collapsed="false">
      <c r="A30" s="507" t="s">
        <v>709</v>
      </c>
      <c r="B30" s="507"/>
      <c r="C30" s="507"/>
      <c r="D30" s="507"/>
      <c r="E30" s="507"/>
      <c r="F30" s="507"/>
      <c r="G30" s="507"/>
      <c r="H30" s="507"/>
      <c r="I30" s="507"/>
      <c r="J30" s="507"/>
      <c r="K30" s="507"/>
      <c r="L30" s="507"/>
      <c r="M30" s="507"/>
      <c r="N30" s="507"/>
    </row>
    <row r="31" customFormat="false" ht="15" hidden="false" customHeight="true" outlineLevel="0" collapsed="false">
      <c r="A31" s="507" t="s">
        <v>710</v>
      </c>
      <c r="B31" s="507"/>
      <c r="C31" s="507"/>
      <c r="D31" s="507"/>
      <c r="E31" s="507"/>
      <c r="F31" s="507"/>
      <c r="G31" s="507"/>
      <c r="H31" s="507"/>
      <c r="I31" s="507"/>
      <c r="J31" s="507"/>
      <c r="K31" s="507"/>
      <c r="L31" s="507"/>
      <c r="M31" s="507"/>
      <c r="N31" s="507"/>
    </row>
    <row r="32" customFormat="false" ht="15" hidden="false" customHeight="true" outlineLevel="0" collapsed="false">
      <c r="A32" s="507" t="s">
        <v>711</v>
      </c>
      <c r="B32" s="507"/>
      <c r="C32" s="507"/>
      <c r="D32" s="507"/>
      <c r="E32" s="507"/>
      <c r="F32" s="507"/>
      <c r="G32" s="507"/>
      <c r="H32" s="507"/>
      <c r="I32" s="507"/>
      <c r="J32" s="507"/>
      <c r="K32" s="507"/>
      <c r="L32" s="507"/>
      <c r="M32" s="507"/>
      <c r="N32" s="507"/>
    </row>
    <row r="33" customFormat="false" ht="15" hidden="false" customHeight="true" outlineLevel="0" collapsed="false">
      <c r="A33" s="508" t="s">
        <v>712</v>
      </c>
      <c r="B33" s="508"/>
      <c r="C33" s="508"/>
      <c r="D33" s="508"/>
      <c r="E33" s="508"/>
      <c r="F33" s="508"/>
      <c r="G33" s="508"/>
      <c r="H33" s="508"/>
      <c r="I33" s="508"/>
      <c r="J33" s="508"/>
      <c r="K33" s="508"/>
      <c r="L33" s="508"/>
      <c r="M33" s="508"/>
      <c r="N33" s="508"/>
    </row>
    <row r="34" customFormat="false" ht="15" hidden="false" customHeight="true" outlineLevel="0" collapsed="false">
      <c r="A34" s="509" t="s">
        <v>713</v>
      </c>
      <c r="B34" s="509"/>
      <c r="C34" s="509"/>
      <c r="D34" s="509"/>
      <c r="E34" s="509"/>
      <c r="F34" s="509"/>
      <c r="G34" s="509"/>
      <c r="H34" s="509"/>
      <c r="I34" s="509"/>
      <c r="J34" s="509"/>
      <c r="K34" s="509"/>
      <c r="L34" s="509"/>
      <c r="M34" s="509"/>
      <c r="N34" s="509"/>
    </row>
    <row r="35" customFormat="false" ht="15" hidden="false" customHeight="true" outlineLevel="0" collapsed="false">
      <c r="A35" s="510" t="s">
        <v>968</v>
      </c>
      <c r="B35" s="510"/>
      <c r="C35" s="510"/>
      <c r="D35" s="510"/>
      <c r="E35" s="510"/>
      <c r="F35" s="510"/>
      <c r="G35" s="510"/>
      <c r="H35" s="510"/>
      <c r="I35" s="510"/>
      <c r="J35" s="510"/>
      <c r="K35" s="510"/>
      <c r="L35" s="510"/>
      <c r="M35" s="510"/>
      <c r="N35" s="510"/>
    </row>
  </sheetData>
  <mergeCells count="17">
    <mergeCell ref="A1:N1"/>
    <mergeCell ref="A2:N2"/>
    <mergeCell ref="A3:G3"/>
    <mergeCell ref="H3:N3"/>
    <mergeCell ref="A13:A16"/>
    <mergeCell ref="A17:A20"/>
    <mergeCell ref="A21:A24"/>
    <mergeCell ref="A26:N26"/>
    <mergeCell ref="A27:N27"/>
    <mergeCell ref="A28:N28"/>
    <mergeCell ref="A29:N29"/>
    <mergeCell ref="A30:N30"/>
    <mergeCell ref="A31:N31"/>
    <mergeCell ref="A32:N32"/>
    <mergeCell ref="A33:N33"/>
    <mergeCell ref="A34:N34"/>
    <mergeCell ref="A35:N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75" defaultRowHeight="15" zeroHeight="false" outlineLevelRow="0" outlineLevelCol="0"/>
  <cols>
    <col collapsed="false" customWidth="true" hidden="false" outlineLevel="0" max="3" min="1" style="38" width="2.87"/>
    <col collapsed="false" customWidth="true" hidden="false" outlineLevel="0" max="4" min="4" style="38" width="12.49"/>
    <col collapsed="false" customWidth="true" hidden="false" outlineLevel="0" max="6" min="5" style="39" width="11.87"/>
    <col collapsed="false" customWidth="true" hidden="false" outlineLevel="0" max="9" min="7" style="38" width="3.12"/>
    <col collapsed="false" customWidth="true" hidden="false" outlineLevel="0" max="10" min="10" style="38" width="12.49"/>
    <col collapsed="false" customWidth="true" hidden="false" outlineLevel="0" max="12" min="11" style="39" width="11.87"/>
    <col collapsed="false" customWidth="false" hidden="false" outlineLevel="0" max="257" min="13" style="39" width="10.74"/>
  </cols>
  <sheetData>
    <row r="1" customFormat="false" ht="15" hidden="false" customHeight="true" outlineLevel="0" collapsed="false">
      <c r="A1" s="40" t="s">
        <v>319</v>
      </c>
      <c r="B1" s="40"/>
      <c r="C1" s="40"/>
      <c r="D1" s="40"/>
      <c r="E1" s="40"/>
      <c r="F1" s="40"/>
      <c r="G1" s="40"/>
      <c r="H1" s="40"/>
      <c r="I1" s="40"/>
      <c r="J1" s="40"/>
      <c r="K1" s="40"/>
      <c r="L1" s="40"/>
      <c r="M1" s="41"/>
      <c r="N1" s="41"/>
    </row>
    <row r="2" customFormat="false" ht="15" hidden="false" customHeight="true" outlineLevel="0" collapsed="false">
      <c r="A2" s="42"/>
      <c r="B2" s="42"/>
      <c r="C2" s="42"/>
      <c r="D2" s="42"/>
      <c r="E2" s="42"/>
      <c r="F2" s="42"/>
      <c r="G2" s="42"/>
      <c r="H2" s="42"/>
      <c r="I2" s="42"/>
      <c r="J2" s="42"/>
      <c r="K2" s="42"/>
      <c r="L2" s="42"/>
      <c r="M2" s="41"/>
      <c r="N2" s="41"/>
    </row>
    <row r="3" customFormat="false" ht="15" hidden="false" customHeight="true" outlineLevel="0" collapsed="false">
      <c r="A3" s="43" t="s">
        <v>320</v>
      </c>
      <c r="B3" s="43"/>
      <c r="C3" s="43"/>
      <c r="D3" s="43"/>
      <c r="E3" s="43"/>
      <c r="F3" s="43"/>
      <c r="G3" s="44" t="s">
        <v>321</v>
      </c>
      <c r="H3" s="44"/>
      <c r="I3" s="44"/>
      <c r="J3" s="44"/>
      <c r="K3" s="44"/>
      <c r="L3" s="44"/>
      <c r="M3" s="41"/>
      <c r="N3" s="41"/>
    </row>
    <row r="4" customFormat="false" ht="15" hidden="false" customHeight="true" outlineLevel="0" collapsed="false">
      <c r="A4" s="45" t="s">
        <v>322</v>
      </c>
      <c r="B4" s="45"/>
      <c r="C4" s="45"/>
      <c r="D4" s="45"/>
      <c r="E4" s="46" t="s">
        <v>4</v>
      </c>
      <c r="F4" s="47" t="s">
        <v>5</v>
      </c>
      <c r="G4" s="47" t="s">
        <v>322</v>
      </c>
      <c r="H4" s="47"/>
      <c r="I4" s="47"/>
      <c r="J4" s="47"/>
      <c r="K4" s="46" t="s">
        <v>4</v>
      </c>
      <c r="L4" s="48" t="s">
        <v>5</v>
      </c>
      <c r="M4" s="49"/>
      <c r="N4" s="41"/>
    </row>
    <row r="5" customFormat="false" ht="15" hidden="false" customHeight="true" outlineLevel="0" collapsed="false">
      <c r="A5" s="50" t="s">
        <v>6</v>
      </c>
      <c r="B5" s="50"/>
      <c r="C5" s="50"/>
      <c r="D5" s="50"/>
      <c r="E5" s="51" t="n">
        <f aca="false">SUM(E6,K21,K27,E32)</f>
        <v>2188.67</v>
      </c>
      <c r="F5" s="52" t="n">
        <f aca="false">E5/$E$5*1000</f>
        <v>1000</v>
      </c>
      <c r="G5" s="53"/>
      <c r="H5" s="54"/>
      <c r="I5" s="55" t="s">
        <v>323</v>
      </c>
      <c r="J5" s="55"/>
      <c r="K5" s="51" t="n">
        <v>20.46</v>
      </c>
      <c r="L5" s="56" t="n">
        <f aca="false">K5/$E$5*1000</f>
        <v>9.34814293612102</v>
      </c>
      <c r="M5" s="49"/>
      <c r="N5" s="41"/>
    </row>
    <row r="6" customFormat="false" ht="15" hidden="false" customHeight="true" outlineLevel="0" collapsed="false">
      <c r="A6" s="57"/>
      <c r="B6" s="55" t="s">
        <v>324</v>
      </c>
      <c r="C6" s="55"/>
      <c r="D6" s="55"/>
      <c r="E6" s="51" t="n">
        <f aca="false">SUM(E7:E31)</f>
        <v>622.99</v>
      </c>
      <c r="F6" s="52" t="n">
        <f aca="false">E6/$E$5*1000</f>
        <v>284.643185130696</v>
      </c>
      <c r="G6" s="53"/>
      <c r="H6" s="54"/>
      <c r="I6" s="58" t="s">
        <v>325</v>
      </c>
      <c r="J6" s="58"/>
      <c r="K6" s="51" t="n">
        <v>27.53</v>
      </c>
      <c r="L6" s="59" t="n">
        <f aca="false">K6/$E$5*1000</f>
        <v>12.5784152019263</v>
      </c>
      <c r="M6" s="49"/>
      <c r="N6" s="41"/>
    </row>
    <row r="7" customFormat="false" ht="15" hidden="false" customHeight="true" outlineLevel="0" collapsed="false">
      <c r="A7" s="57"/>
      <c r="B7" s="42"/>
      <c r="C7" s="55" t="s">
        <v>326</v>
      </c>
      <c r="D7" s="55"/>
      <c r="E7" s="51" t="n">
        <v>11.64</v>
      </c>
      <c r="F7" s="52" t="n">
        <f aca="false">E7/$E$5*1000</f>
        <v>5.31829832729466</v>
      </c>
      <c r="G7" s="53"/>
      <c r="H7" s="54"/>
      <c r="I7" s="55" t="s">
        <v>327</v>
      </c>
      <c r="J7" s="55"/>
      <c r="K7" s="51" t="n">
        <v>17.17</v>
      </c>
      <c r="L7" s="59" t="n">
        <f aca="false">K7/$E$5*1000</f>
        <v>7.84494693124135</v>
      </c>
      <c r="M7" s="49"/>
      <c r="N7" s="41"/>
    </row>
    <row r="8" customFormat="false" ht="15" hidden="false" customHeight="true" outlineLevel="0" collapsed="false">
      <c r="A8" s="57"/>
      <c r="B8" s="42"/>
      <c r="C8" s="55" t="s">
        <v>328</v>
      </c>
      <c r="D8" s="55"/>
      <c r="E8" s="51" t="n">
        <v>10.18</v>
      </c>
      <c r="F8" s="52" t="n">
        <f aca="false">E8/$E$5*1000</f>
        <v>4.65122654397419</v>
      </c>
      <c r="G8" s="53"/>
      <c r="H8" s="54"/>
      <c r="I8" s="55" t="s">
        <v>329</v>
      </c>
      <c r="J8" s="55"/>
      <c r="K8" s="51" t="n">
        <v>11.48</v>
      </c>
      <c r="L8" s="59" t="n">
        <f aca="false">K8/$E$5*1000</f>
        <v>5.24519457021844</v>
      </c>
      <c r="M8" s="49"/>
      <c r="N8" s="41"/>
    </row>
    <row r="9" customFormat="false" ht="15" hidden="false" customHeight="true" outlineLevel="0" collapsed="false">
      <c r="A9" s="57"/>
      <c r="B9" s="42"/>
      <c r="C9" s="55" t="s">
        <v>330</v>
      </c>
      <c r="D9" s="55"/>
      <c r="E9" s="51" t="n">
        <v>20.34</v>
      </c>
      <c r="F9" s="52" t="n">
        <f aca="false">E9/$E$5*1000</f>
        <v>9.29331511831386</v>
      </c>
      <c r="G9" s="53"/>
      <c r="H9" s="54"/>
      <c r="I9" s="55" t="s">
        <v>331</v>
      </c>
      <c r="J9" s="55"/>
      <c r="K9" s="51" t="n">
        <v>8.15</v>
      </c>
      <c r="L9" s="59" t="n">
        <f aca="false">K9/$E$5*1000</f>
        <v>3.72372262606971</v>
      </c>
      <c r="M9" s="49"/>
      <c r="N9" s="41"/>
    </row>
    <row r="10" customFormat="false" ht="15" hidden="false" customHeight="true" outlineLevel="0" collapsed="false">
      <c r="A10" s="57"/>
      <c r="B10" s="42"/>
      <c r="C10" s="55" t="s">
        <v>332</v>
      </c>
      <c r="D10" s="55"/>
      <c r="E10" s="51" t="n">
        <v>18.23</v>
      </c>
      <c r="F10" s="52" t="n">
        <f aca="false">E10/$E$5*1000</f>
        <v>8.32925932187127</v>
      </c>
      <c r="G10" s="53"/>
      <c r="H10" s="54"/>
      <c r="I10" s="55" t="s">
        <v>333</v>
      </c>
      <c r="J10" s="55"/>
      <c r="K10" s="51" t="n">
        <v>15.85</v>
      </c>
      <c r="L10" s="59" t="n">
        <f aca="false">K10/$E$5*1000</f>
        <v>7.24184093536257</v>
      </c>
      <c r="M10" s="49"/>
      <c r="N10" s="41"/>
    </row>
    <row r="11" customFormat="false" ht="15" hidden="false" customHeight="true" outlineLevel="0" collapsed="false">
      <c r="A11" s="57"/>
      <c r="B11" s="42"/>
      <c r="C11" s="55" t="s">
        <v>334</v>
      </c>
      <c r="D11" s="55"/>
      <c r="E11" s="51" t="n">
        <v>11.31</v>
      </c>
      <c r="F11" s="52" t="n">
        <f aca="false">E11/$E$5*1000</f>
        <v>5.16752182832497</v>
      </c>
      <c r="G11" s="53"/>
      <c r="H11" s="54"/>
      <c r="I11" s="55" t="s">
        <v>335</v>
      </c>
      <c r="J11" s="55"/>
      <c r="K11" s="51" t="n">
        <v>10.24</v>
      </c>
      <c r="L11" s="59" t="n">
        <f aca="false">K11/$E$5*1000</f>
        <v>4.67864045287778</v>
      </c>
      <c r="M11" s="49"/>
      <c r="N11" s="41"/>
    </row>
    <row r="12" customFormat="false" ht="15" hidden="false" customHeight="true" outlineLevel="0" collapsed="false">
      <c r="A12" s="57"/>
      <c r="B12" s="42"/>
      <c r="C12" s="55" t="s">
        <v>336</v>
      </c>
      <c r="D12" s="55"/>
      <c r="E12" s="51" t="n">
        <v>10.08</v>
      </c>
      <c r="F12" s="52" t="n">
        <f aca="false">E12/$E$5*1000</f>
        <v>4.60553669580156</v>
      </c>
      <c r="G12" s="53"/>
      <c r="H12" s="54"/>
      <c r="I12" s="55" t="s">
        <v>337</v>
      </c>
      <c r="J12" s="55"/>
      <c r="K12" s="51" t="n">
        <v>6.39</v>
      </c>
      <c r="L12" s="59" t="n">
        <f aca="false">K12/$E$5*1000</f>
        <v>2.91958129823135</v>
      </c>
      <c r="M12" s="49"/>
      <c r="N12" s="41"/>
    </row>
    <row r="13" customFormat="false" ht="15" hidden="false" customHeight="true" outlineLevel="0" collapsed="false">
      <c r="A13" s="57"/>
      <c r="B13" s="42"/>
      <c r="C13" s="55" t="s">
        <v>338</v>
      </c>
      <c r="D13" s="55"/>
      <c r="E13" s="51" t="n">
        <v>13.75</v>
      </c>
      <c r="F13" s="52" t="n">
        <f aca="false">E13/$E$5*1000</f>
        <v>6.28235412373725</v>
      </c>
      <c r="G13" s="53"/>
      <c r="H13" s="54"/>
      <c r="I13" s="55" t="s">
        <v>339</v>
      </c>
      <c r="J13" s="55"/>
      <c r="K13" s="51" t="n">
        <v>13.54</v>
      </c>
      <c r="L13" s="59" t="n">
        <f aca="false">K13/$E$5*1000</f>
        <v>6.18640544257471</v>
      </c>
      <c r="M13" s="49"/>
      <c r="N13" s="41"/>
    </row>
    <row r="14" customFormat="false" ht="15" hidden="false" customHeight="true" outlineLevel="0" collapsed="false">
      <c r="A14" s="57"/>
      <c r="B14" s="42"/>
      <c r="C14" s="55" t="s">
        <v>340</v>
      </c>
      <c r="D14" s="55"/>
      <c r="E14" s="51" t="n">
        <v>39.99</v>
      </c>
      <c r="F14" s="52" t="n">
        <f aca="false">E14/$E$5*1000</f>
        <v>18.2713702842365</v>
      </c>
      <c r="G14" s="53"/>
      <c r="H14" s="54"/>
      <c r="I14" s="55" t="s">
        <v>341</v>
      </c>
      <c r="J14" s="55"/>
      <c r="K14" s="51" t="n">
        <v>10.19</v>
      </c>
      <c r="L14" s="59" t="n">
        <f aca="false">K14/$E$5*1000</f>
        <v>4.65579552879146</v>
      </c>
      <c r="M14" s="49"/>
      <c r="N14" s="41"/>
    </row>
    <row r="15" customFormat="false" ht="15" hidden="false" customHeight="true" outlineLevel="0" collapsed="false">
      <c r="A15" s="57"/>
      <c r="B15" s="42"/>
      <c r="C15" s="55" t="s">
        <v>342</v>
      </c>
      <c r="D15" s="55"/>
      <c r="E15" s="51" t="n">
        <v>22.72</v>
      </c>
      <c r="F15" s="52" t="n">
        <f aca="false">E15/$E$5*1000</f>
        <v>10.3807335048226</v>
      </c>
      <c r="G15" s="53"/>
      <c r="H15" s="54"/>
      <c r="I15" s="55" t="s">
        <v>343</v>
      </c>
      <c r="J15" s="55"/>
      <c r="K15" s="51" t="n">
        <v>12.92</v>
      </c>
      <c r="L15" s="59" t="n">
        <f aca="false">K15/$E$5*1000</f>
        <v>5.90312838390438</v>
      </c>
      <c r="M15" s="49"/>
      <c r="N15" s="41"/>
    </row>
    <row r="16" customFormat="false" ht="15" hidden="false" customHeight="true" outlineLevel="0" collapsed="false">
      <c r="A16" s="57"/>
      <c r="B16" s="42"/>
      <c r="C16" s="55" t="s">
        <v>344</v>
      </c>
      <c r="D16" s="55"/>
      <c r="E16" s="51" t="n">
        <v>14.7</v>
      </c>
      <c r="F16" s="52" t="n">
        <f aca="false">E16/$E$5*1000</f>
        <v>6.71640768137727</v>
      </c>
      <c r="G16" s="53"/>
      <c r="H16" s="54"/>
      <c r="I16" s="55" t="s">
        <v>345</v>
      </c>
      <c r="J16" s="55"/>
      <c r="K16" s="51" t="n">
        <v>15.37</v>
      </c>
      <c r="L16" s="59" t="n">
        <f aca="false">K16/$E$5*1000</f>
        <v>7.02252966413393</v>
      </c>
      <c r="M16" s="49"/>
      <c r="N16" s="41"/>
    </row>
    <row r="17" customFormat="false" ht="15" hidden="false" customHeight="true" outlineLevel="0" collapsed="false">
      <c r="A17" s="57"/>
      <c r="B17" s="42"/>
      <c r="C17" s="55" t="s">
        <v>346</v>
      </c>
      <c r="D17" s="55"/>
      <c r="E17" s="51" t="n">
        <v>60.42</v>
      </c>
      <c r="F17" s="52" t="n">
        <f aca="false">E17/$E$5*1000</f>
        <v>27.6058062659058</v>
      </c>
      <c r="G17" s="53"/>
      <c r="H17" s="54"/>
      <c r="I17" s="55" t="s">
        <v>347</v>
      </c>
      <c r="J17" s="55"/>
      <c r="K17" s="51" t="n">
        <v>21.08</v>
      </c>
      <c r="L17" s="59" t="n">
        <f aca="false">K17/$E$5*1000</f>
        <v>9.63141999479136</v>
      </c>
      <c r="M17" s="49"/>
      <c r="N17" s="41"/>
    </row>
    <row r="18" customFormat="false" ht="15" hidden="false" customHeight="true" outlineLevel="0" collapsed="false">
      <c r="A18" s="57"/>
      <c r="B18" s="42"/>
      <c r="C18" s="55" t="s">
        <v>348</v>
      </c>
      <c r="D18" s="55"/>
      <c r="E18" s="51" t="n">
        <v>58.08</v>
      </c>
      <c r="F18" s="52" t="n">
        <f aca="false">E18/$E$5*1000</f>
        <v>26.5366638186661</v>
      </c>
      <c r="G18" s="53"/>
      <c r="H18" s="54"/>
      <c r="I18" s="55" t="s">
        <v>349</v>
      </c>
      <c r="J18" s="55"/>
      <c r="K18" s="51" t="n">
        <v>17.97</v>
      </c>
      <c r="L18" s="59" t="n">
        <f aca="false">K18/$E$5*1000</f>
        <v>8.21046571662242</v>
      </c>
      <c r="M18" s="49"/>
      <c r="N18" s="41"/>
    </row>
    <row r="19" customFormat="false" ht="15" hidden="false" customHeight="true" outlineLevel="0" collapsed="false">
      <c r="A19" s="57"/>
      <c r="B19" s="42"/>
      <c r="C19" s="55" t="s">
        <v>350</v>
      </c>
      <c r="D19" s="55"/>
      <c r="E19" s="51" t="n">
        <v>15.11</v>
      </c>
      <c r="F19" s="52" t="n">
        <f aca="false">E19/$E$5*1000</f>
        <v>6.90373605888508</v>
      </c>
      <c r="G19" s="53"/>
      <c r="H19" s="54"/>
      <c r="I19" s="55" t="s">
        <v>351</v>
      </c>
      <c r="J19" s="55"/>
      <c r="K19" s="51" t="n">
        <v>9.91</v>
      </c>
      <c r="L19" s="59" t="n">
        <f aca="false">K19/$E$5*1000</f>
        <v>4.52786395390808</v>
      </c>
      <c r="M19" s="49"/>
      <c r="N19" s="41"/>
    </row>
    <row r="20" customFormat="false" ht="15" hidden="false" customHeight="true" outlineLevel="0" collapsed="false">
      <c r="A20" s="57"/>
      <c r="B20" s="42"/>
      <c r="C20" s="55" t="s">
        <v>352</v>
      </c>
      <c r="D20" s="55"/>
      <c r="E20" s="51" t="n">
        <v>15.59</v>
      </c>
      <c r="F20" s="52" t="n">
        <f aca="false">E20/$E$5*1000</f>
        <v>7.12304733011372</v>
      </c>
      <c r="G20" s="53"/>
      <c r="H20" s="54"/>
      <c r="I20" s="55" t="s">
        <v>353</v>
      </c>
      <c r="J20" s="55"/>
      <c r="K20" s="51" t="n">
        <v>73.34</v>
      </c>
      <c r="L20" s="59" t="n">
        <f aca="false">K20/$E$5*1000</f>
        <v>33.5089346498102</v>
      </c>
      <c r="M20" s="49"/>
      <c r="N20" s="41"/>
    </row>
    <row r="21" customFormat="false" ht="15" hidden="false" customHeight="true" outlineLevel="0" collapsed="false">
      <c r="A21" s="57"/>
      <c r="B21" s="42"/>
      <c r="C21" s="55" t="s">
        <v>354</v>
      </c>
      <c r="D21" s="55"/>
      <c r="E21" s="51" t="n">
        <v>34.02</v>
      </c>
      <c r="F21" s="52" t="n">
        <f aca="false">E21/$E$5*1000</f>
        <v>15.5436863483303</v>
      </c>
      <c r="G21" s="53"/>
      <c r="H21" s="55" t="s">
        <v>355</v>
      </c>
      <c r="I21" s="55"/>
      <c r="J21" s="55"/>
      <c r="K21" s="51" t="n">
        <f aca="false">SUM(K23:K26)</f>
        <v>375.96</v>
      </c>
      <c r="L21" s="59" t="n">
        <f aca="false">K21/$E$5*1000</f>
        <v>171.775553189837</v>
      </c>
      <c r="M21" s="49"/>
      <c r="N21" s="41"/>
    </row>
    <row r="22" customFormat="false" ht="15" hidden="false" customHeight="true" outlineLevel="0" collapsed="false">
      <c r="A22" s="57"/>
      <c r="B22" s="42"/>
      <c r="C22" s="55" t="s">
        <v>356</v>
      </c>
      <c r="D22" s="55"/>
      <c r="E22" s="51" t="n">
        <v>13.01</v>
      </c>
      <c r="F22" s="52" t="n">
        <f aca="false">E22/$E$5*1000</f>
        <v>5.94424924725975</v>
      </c>
      <c r="G22" s="53"/>
      <c r="H22" s="60"/>
      <c r="I22" s="61" t="s">
        <v>357</v>
      </c>
      <c r="J22" s="61"/>
      <c r="K22" s="51" t="n">
        <f aca="false">SUM(K23:K26)</f>
        <v>375.96</v>
      </c>
      <c r="L22" s="59" t="n">
        <f aca="false">K22/$E$5*1000</f>
        <v>171.775553189837</v>
      </c>
      <c r="M22" s="49"/>
      <c r="N22" s="41"/>
    </row>
    <row r="23" customFormat="false" ht="15" hidden="false" customHeight="true" outlineLevel="0" collapsed="false">
      <c r="A23" s="57"/>
      <c r="B23" s="42"/>
      <c r="C23" s="55" t="s">
        <v>358</v>
      </c>
      <c r="D23" s="55"/>
      <c r="E23" s="51" t="n">
        <v>20.59</v>
      </c>
      <c r="F23" s="52" t="n">
        <f aca="false">E23/$E$5*1000</f>
        <v>9.40753973874545</v>
      </c>
      <c r="G23" s="53"/>
      <c r="H23" s="60"/>
      <c r="I23" s="42"/>
      <c r="J23" s="58" t="s">
        <v>359</v>
      </c>
      <c r="K23" s="51" t="n">
        <v>16.83</v>
      </c>
      <c r="L23" s="59" t="n">
        <f aca="false">K23/$E$5*1000</f>
        <v>7.68960144745439</v>
      </c>
      <c r="M23" s="49"/>
      <c r="N23" s="41"/>
    </row>
    <row r="24" customFormat="false" ht="15" hidden="false" customHeight="true" outlineLevel="0" collapsed="false">
      <c r="A24" s="57"/>
      <c r="B24" s="42"/>
      <c r="C24" s="55" t="s">
        <v>360</v>
      </c>
      <c r="D24" s="55"/>
      <c r="E24" s="51" t="n">
        <v>10.2</v>
      </c>
      <c r="F24" s="52" t="n">
        <f aca="false">E24/$E$5*1000</f>
        <v>4.66036451360872</v>
      </c>
      <c r="G24" s="53"/>
      <c r="H24" s="60"/>
      <c r="I24" s="42"/>
      <c r="J24" s="58" t="s">
        <v>361</v>
      </c>
      <c r="K24" s="51" t="n">
        <v>28.08</v>
      </c>
      <c r="L24" s="59" t="n">
        <f aca="false">K24/$E$5*1000</f>
        <v>12.8297093668758</v>
      </c>
      <c r="M24" s="49"/>
      <c r="N24" s="41"/>
    </row>
    <row r="25" customFormat="false" ht="15" hidden="false" customHeight="true" outlineLevel="0" collapsed="false">
      <c r="A25" s="57"/>
      <c r="B25" s="42"/>
      <c r="C25" s="55" t="s">
        <v>362</v>
      </c>
      <c r="D25" s="55"/>
      <c r="E25" s="51" t="n">
        <v>32.17</v>
      </c>
      <c r="F25" s="52" t="n">
        <f aca="false">E25/$E$5*1000</f>
        <v>14.6984241571365</v>
      </c>
      <c r="G25" s="53"/>
      <c r="H25" s="60"/>
      <c r="I25" s="42"/>
      <c r="J25" s="58" t="s">
        <v>363</v>
      </c>
      <c r="K25" s="51" t="n">
        <v>105.42</v>
      </c>
      <c r="L25" s="59" t="n">
        <f aca="false">K25/$E$5*1000</f>
        <v>48.1662379435913</v>
      </c>
      <c r="M25" s="49"/>
      <c r="N25" s="41"/>
    </row>
    <row r="26" customFormat="false" ht="15" hidden="false" customHeight="true" outlineLevel="0" collapsed="false">
      <c r="A26" s="57"/>
      <c r="B26" s="42"/>
      <c r="C26" s="55" t="s">
        <v>364</v>
      </c>
      <c r="D26" s="55"/>
      <c r="E26" s="51" t="n">
        <v>48.16</v>
      </c>
      <c r="F26" s="52" t="n">
        <f aca="false">E26/$E$5*1000</f>
        <v>22.0042308799408</v>
      </c>
      <c r="G26" s="53"/>
      <c r="H26" s="60"/>
      <c r="I26" s="42"/>
      <c r="J26" s="58" t="s">
        <v>365</v>
      </c>
      <c r="K26" s="51" t="n">
        <v>225.63</v>
      </c>
      <c r="L26" s="59" t="n">
        <f aca="false">K26/$E$5*1000</f>
        <v>103.090004431915</v>
      </c>
      <c r="M26" s="49"/>
      <c r="N26" s="41"/>
    </row>
    <row r="27" customFormat="false" ht="15" hidden="false" customHeight="true" outlineLevel="0" collapsed="false">
      <c r="A27" s="57"/>
      <c r="B27" s="42"/>
      <c r="C27" s="55" t="s">
        <v>366</v>
      </c>
      <c r="D27" s="55"/>
      <c r="E27" s="51" t="n">
        <v>53.2</v>
      </c>
      <c r="F27" s="52" t="n">
        <f aca="false">E27/$E$5*1000</f>
        <v>24.3069992278416</v>
      </c>
      <c r="G27" s="53"/>
      <c r="H27" s="55" t="s">
        <v>367</v>
      </c>
      <c r="I27" s="55"/>
      <c r="J27" s="55"/>
      <c r="K27" s="51" t="n">
        <f aca="false">SUM(K28,K33,K36,K41)</f>
        <v>405.78</v>
      </c>
      <c r="L27" s="59" t="n">
        <f aca="false">K27/$E$5*1000</f>
        <v>185.400265914916</v>
      </c>
      <c r="M27" s="49"/>
      <c r="N27" s="41"/>
    </row>
    <row r="28" customFormat="false" ht="15" hidden="false" customHeight="true" outlineLevel="0" collapsed="false">
      <c r="A28" s="57"/>
      <c r="B28" s="42"/>
      <c r="C28" s="55" t="s">
        <v>368</v>
      </c>
      <c r="D28" s="55"/>
      <c r="E28" s="51" t="n">
        <v>34.84</v>
      </c>
      <c r="F28" s="52" t="n">
        <f aca="false">E28/$E$5*1000</f>
        <v>15.9183431033459</v>
      </c>
      <c r="G28" s="53"/>
      <c r="H28" s="62"/>
      <c r="I28" s="55" t="s">
        <v>369</v>
      </c>
      <c r="J28" s="55"/>
      <c r="K28" s="51" t="n">
        <f aca="false">SUM(K29:K32)</f>
        <v>141.88</v>
      </c>
      <c r="L28" s="59" t="n">
        <f aca="false">K28/$E$5*1000</f>
        <v>64.8247565873339</v>
      </c>
      <c r="M28" s="49"/>
      <c r="N28" s="41"/>
    </row>
    <row r="29" customFormat="false" ht="15" hidden="false" customHeight="true" outlineLevel="0" collapsed="false">
      <c r="A29" s="57"/>
      <c r="B29" s="42"/>
      <c r="C29" s="55" t="s">
        <v>370</v>
      </c>
      <c r="D29" s="55"/>
      <c r="E29" s="51" t="n">
        <v>49.86</v>
      </c>
      <c r="F29" s="52" t="n">
        <f aca="false">E29/$E$5*1000</f>
        <v>22.7809582988756</v>
      </c>
      <c r="G29" s="53"/>
      <c r="H29" s="62"/>
      <c r="I29" s="42"/>
      <c r="J29" s="58" t="s">
        <v>371</v>
      </c>
      <c r="K29" s="51" t="n">
        <v>91.06</v>
      </c>
      <c r="L29" s="59" t="n">
        <f aca="false">K29/$E$5*1000</f>
        <v>41.605175746001</v>
      </c>
      <c r="M29" s="49"/>
      <c r="N29" s="41"/>
    </row>
    <row r="30" customFormat="false" ht="15" hidden="false" customHeight="true" outlineLevel="0" collapsed="false">
      <c r="A30" s="57"/>
      <c r="B30" s="42"/>
      <c r="C30" s="55" t="s">
        <v>372</v>
      </c>
      <c r="D30" s="55"/>
      <c r="E30" s="51" t="n">
        <v>1.15</v>
      </c>
      <c r="F30" s="52" t="n">
        <f aca="false">E30/$E$5*1000</f>
        <v>0.525433253985297</v>
      </c>
      <c r="G30" s="53"/>
      <c r="H30" s="62"/>
      <c r="I30" s="62"/>
      <c r="J30" s="58" t="s">
        <v>373</v>
      </c>
      <c r="K30" s="51" t="n">
        <v>4.12</v>
      </c>
      <c r="L30" s="59" t="n">
        <f aca="false">K30/$E$5*1000</f>
        <v>1.88242174471254</v>
      </c>
      <c r="M30" s="49"/>
      <c r="N30" s="41"/>
    </row>
    <row r="31" customFormat="false" ht="15" hidden="false" customHeight="true" outlineLevel="0" collapsed="false">
      <c r="A31" s="57"/>
      <c r="B31" s="42"/>
      <c r="C31" s="55" t="s">
        <v>374</v>
      </c>
      <c r="D31" s="55"/>
      <c r="E31" s="51" t="n">
        <v>3.65</v>
      </c>
      <c r="F31" s="52" t="n">
        <f aca="false">E31/$E$5*1000</f>
        <v>1.66767945830116</v>
      </c>
      <c r="G31" s="53"/>
      <c r="H31" s="62"/>
      <c r="I31" s="62"/>
      <c r="J31" s="58" t="s">
        <v>375</v>
      </c>
      <c r="K31" s="51" t="n">
        <v>27.83</v>
      </c>
      <c r="L31" s="59" t="n">
        <f aca="false">K31/$E$5*1000</f>
        <v>12.7154847464442</v>
      </c>
      <c r="M31" s="49"/>
      <c r="N31" s="41"/>
    </row>
    <row r="32" customFormat="false" ht="15" hidden="false" customHeight="true" outlineLevel="0" collapsed="false">
      <c r="A32" s="57"/>
      <c r="B32" s="55" t="s">
        <v>376</v>
      </c>
      <c r="C32" s="55"/>
      <c r="D32" s="55"/>
      <c r="E32" s="51" t="n">
        <f aca="false">SUM(E33:E42,K5:K20)</f>
        <v>783.94</v>
      </c>
      <c r="F32" s="52" t="n">
        <f aca="false">E32/$E$5*1000</f>
        <v>358.180995764551</v>
      </c>
      <c r="G32" s="53"/>
      <c r="H32" s="62"/>
      <c r="I32" s="62"/>
      <c r="J32" s="58" t="s">
        <v>377</v>
      </c>
      <c r="K32" s="51" t="n">
        <v>18.87</v>
      </c>
      <c r="L32" s="59" t="n">
        <f aca="false">K32/$E$5*1000</f>
        <v>8.62167435017613</v>
      </c>
      <c r="M32" s="49"/>
      <c r="N32" s="41"/>
    </row>
    <row r="33" customFormat="false" ht="15" hidden="false" customHeight="true" outlineLevel="0" collapsed="false">
      <c r="A33" s="57"/>
      <c r="B33" s="62"/>
      <c r="C33" s="55" t="s">
        <v>378</v>
      </c>
      <c r="D33" s="55"/>
      <c r="E33" s="51" t="n">
        <v>186.31</v>
      </c>
      <c r="F33" s="52" t="n">
        <f aca="false">E33/$E$5*1000</f>
        <v>85.1247561304354</v>
      </c>
      <c r="G33" s="53"/>
      <c r="H33" s="62"/>
      <c r="I33" s="55" t="s">
        <v>379</v>
      </c>
      <c r="J33" s="55"/>
      <c r="K33" s="51" t="n">
        <f aca="false">SUM(K34:K35)</f>
        <v>76.08</v>
      </c>
      <c r="L33" s="59" t="n">
        <f aca="false">K33/$E$5*1000</f>
        <v>34.7608364897403</v>
      </c>
      <c r="M33" s="49"/>
      <c r="N33" s="41"/>
    </row>
    <row r="34" customFormat="false" ht="15" hidden="false" customHeight="true" outlineLevel="0" collapsed="false">
      <c r="A34" s="57"/>
      <c r="B34" s="62"/>
      <c r="C34" s="55" t="s">
        <v>380</v>
      </c>
      <c r="D34" s="55"/>
      <c r="E34" s="51" t="n">
        <v>24.38</v>
      </c>
      <c r="F34" s="52" t="n">
        <f aca="false">E34/$E$5*1000</f>
        <v>11.1391849844883</v>
      </c>
      <c r="G34" s="53"/>
      <c r="H34" s="62"/>
      <c r="I34" s="42"/>
      <c r="J34" s="58" t="s">
        <v>381</v>
      </c>
      <c r="K34" s="51" t="n">
        <v>55.5</v>
      </c>
      <c r="L34" s="59" t="n">
        <f aca="false">K34/$E$5*1000</f>
        <v>25.3578657358122</v>
      </c>
      <c r="M34" s="49"/>
      <c r="N34" s="41"/>
    </row>
    <row r="35" customFormat="false" ht="15" hidden="false" customHeight="true" outlineLevel="0" collapsed="false">
      <c r="A35" s="57"/>
      <c r="B35" s="62"/>
      <c r="C35" s="55" t="s">
        <v>382</v>
      </c>
      <c r="D35" s="55"/>
      <c r="E35" s="51" t="n">
        <v>10.73</v>
      </c>
      <c r="F35" s="52" t="n">
        <f aca="false">E35/$E$5*1000</f>
        <v>4.90252070892368</v>
      </c>
      <c r="G35" s="53"/>
      <c r="H35" s="62"/>
      <c r="I35" s="62"/>
      <c r="J35" s="58" t="s">
        <v>383</v>
      </c>
      <c r="K35" s="51" t="n">
        <v>20.58</v>
      </c>
      <c r="L35" s="59" t="n">
        <f aca="false">K35/$E$5*1000</f>
        <v>9.40297075392818</v>
      </c>
      <c r="M35" s="49"/>
      <c r="N35" s="41"/>
    </row>
    <row r="36" customFormat="false" ht="15" hidden="false" customHeight="true" outlineLevel="0" collapsed="false">
      <c r="A36" s="57"/>
      <c r="B36" s="62"/>
      <c r="C36" s="55" t="s">
        <v>384</v>
      </c>
      <c r="D36" s="55"/>
      <c r="E36" s="51" t="n">
        <v>16.5</v>
      </c>
      <c r="F36" s="52" t="n">
        <f aca="false">E36/$E$5*1000</f>
        <v>7.5388249484847</v>
      </c>
      <c r="G36" s="53"/>
      <c r="H36" s="62"/>
      <c r="I36" s="55" t="s">
        <v>385</v>
      </c>
      <c r="J36" s="55"/>
      <c r="K36" s="51" t="n">
        <f aca="false">SUM(K37:K40)</f>
        <v>83.41</v>
      </c>
      <c r="L36" s="59" t="n">
        <f aca="false">K36/$E$5*1000</f>
        <v>38.1099023607945</v>
      </c>
      <c r="M36" s="49"/>
      <c r="N36" s="41"/>
    </row>
    <row r="37" customFormat="false" ht="15" hidden="false" customHeight="true" outlineLevel="0" collapsed="false">
      <c r="A37" s="57"/>
      <c r="B37" s="62"/>
      <c r="C37" s="55" t="s">
        <v>386</v>
      </c>
      <c r="D37" s="55"/>
      <c r="E37" s="51" t="n">
        <v>103.26</v>
      </c>
      <c r="F37" s="52" t="n">
        <f aca="false">E37/$E$5*1000</f>
        <v>47.1793372230624</v>
      </c>
      <c r="G37" s="53"/>
      <c r="H37" s="62"/>
      <c r="I37" s="42"/>
      <c r="J37" s="58" t="s">
        <v>387</v>
      </c>
      <c r="K37" s="51" t="n">
        <v>72.62</v>
      </c>
      <c r="L37" s="59" t="n">
        <f aca="false">K37/$E$5*1000</f>
        <v>33.1799677429672</v>
      </c>
      <c r="M37" s="49"/>
      <c r="N37" s="41"/>
    </row>
    <row r="38" customFormat="false" ht="15" hidden="false" customHeight="true" outlineLevel="0" collapsed="false">
      <c r="A38" s="57"/>
      <c r="B38" s="62"/>
      <c r="C38" s="55" t="s">
        <v>388</v>
      </c>
      <c r="D38" s="55"/>
      <c r="E38" s="51" t="n">
        <v>29.34</v>
      </c>
      <c r="F38" s="52" t="n">
        <f aca="false">E38/$E$5*1000</f>
        <v>13.405401453851</v>
      </c>
      <c r="G38" s="53"/>
      <c r="H38" s="62"/>
      <c r="I38" s="62"/>
      <c r="J38" s="58" t="s">
        <v>389</v>
      </c>
      <c r="K38" s="51" t="n">
        <v>5.98</v>
      </c>
      <c r="L38" s="59" t="n">
        <f aca="false">K38/$E$5*1000</f>
        <v>2.73225292072354</v>
      </c>
      <c r="M38" s="49"/>
      <c r="N38" s="41"/>
    </row>
    <row r="39" customFormat="false" ht="15" hidden="false" customHeight="true" outlineLevel="0" collapsed="false">
      <c r="A39" s="57"/>
      <c r="B39" s="62"/>
      <c r="C39" s="55" t="s">
        <v>390</v>
      </c>
      <c r="D39" s="55"/>
      <c r="E39" s="51" t="n">
        <v>17.33</v>
      </c>
      <c r="F39" s="52" t="n">
        <f aca="false">E39/$E$5*1000</f>
        <v>7.91805068831756</v>
      </c>
      <c r="G39" s="53"/>
      <c r="H39" s="62"/>
      <c r="I39" s="62"/>
      <c r="J39" s="58" t="s">
        <v>391</v>
      </c>
      <c r="K39" s="51" t="n">
        <v>4.79</v>
      </c>
      <c r="L39" s="59" t="n">
        <f aca="false">K39/$E$5*1000</f>
        <v>2.18854372746919</v>
      </c>
      <c r="M39" s="49"/>
      <c r="N39" s="41"/>
    </row>
    <row r="40" customFormat="false" ht="15" hidden="false" customHeight="true" outlineLevel="0" collapsed="false">
      <c r="A40" s="57"/>
      <c r="B40" s="62"/>
      <c r="C40" s="55" t="s">
        <v>392</v>
      </c>
      <c r="D40" s="55"/>
      <c r="E40" s="51" t="n">
        <v>21.53</v>
      </c>
      <c r="F40" s="52" t="n">
        <f aca="false">E40/$E$5*1000</f>
        <v>9.83702431156821</v>
      </c>
      <c r="G40" s="53"/>
      <c r="H40" s="62"/>
      <c r="I40" s="62"/>
      <c r="J40" s="58" t="s">
        <v>393</v>
      </c>
      <c r="K40" s="51" t="n">
        <v>0.02</v>
      </c>
      <c r="L40" s="59" t="n">
        <f aca="false">K40/$E$5*1000</f>
        <v>0.0091379696345269</v>
      </c>
      <c r="M40" s="49"/>
      <c r="N40" s="41"/>
    </row>
    <row r="41" customFormat="false" ht="15" hidden="false" customHeight="true" outlineLevel="0" collapsed="false">
      <c r="A41" s="57"/>
      <c r="B41" s="62"/>
      <c r="C41" s="55" t="s">
        <v>394</v>
      </c>
      <c r="D41" s="55"/>
      <c r="E41" s="51" t="n">
        <v>71.64</v>
      </c>
      <c r="F41" s="52" t="n">
        <f aca="false">E41/$E$5*1000</f>
        <v>32.7322072308754</v>
      </c>
      <c r="G41" s="53"/>
      <c r="H41" s="62"/>
      <c r="I41" s="55" t="s">
        <v>395</v>
      </c>
      <c r="J41" s="55"/>
      <c r="K41" s="51" t="n">
        <f aca="false">K42</f>
        <v>104.41</v>
      </c>
      <c r="L41" s="59" t="n">
        <f aca="false">K41/$E$5*1000</f>
        <v>47.7047704770477</v>
      </c>
      <c r="M41" s="49"/>
      <c r="N41" s="41"/>
    </row>
    <row r="42" customFormat="false" ht="15" hidden="false" customHeight="true" outlineLevel="0" collapsed="false">
      <c r="A42" s="57"/>
      <c r="B42" s="62"/>
      <c r="C42" s="55" t="s">
        <v>396</v>
      </c>
      <c r="D42" s="55"/>
      <c r="E42" s="51" t="n">
        <v>11.33</v>
      </c>
      <c r="F42" s="52" t="n">
        <f aca="false">E42/$E$5*1000</f>
        <v>5.17665979795949</v>
      </c>
      <c r="G42" s="53"/>
      <c r="H42" s="62"/>
      <c r="I42" s="43"/>
      <c r="J42" s="63" t="s">
        <v>397</v>
      </c>
      <c r="K42" s="64" t="n">
        <v>104.41</v>
      </c>
      <c r="L42" s="59" t="n">
        <f aca="false">K42/$E$5*1000</f>
        <v>47.7047704770477</v>
      </c>
      <c r="M42" s="49"/>
      <c r="N42" s="41"/>
    </row>
    <row r="43" customFormat="false" ht="15" hidden="false" customHeight="true" outlineLevel="0" collapsed="false">
      <c r="A43" s="65" t="s">
        <v>398</v>
      </c>
      <c r="B43" s="65"/>
      <c r="C43" s="65"/>
      <c r="D43" s="65"/>
      <c r="E43" s="65"/>
      <c r="F43" s="65"/>
      <c r="G43" s="65"/>
      <c r="H43" s="65"/>
      <c r="I43" s="65"/>
      <c r="J43" s="65"/>
      <c r="K43" s="65"/>
      <c r="L43" s="65"/>
      <c r="M43" s="49"/>
      <c r="N43" s="41"/>
    </row>
    <row r="44" customFormat="false" ht="15" hidden="false" customHeight="true" outlineLevel="0" collapsed="false">
      <c r="A44" s="66" t="s">
        <v>399</v>
      </c>
      <c r="B44" s="66"/>
      <c r="C44" s="66"/>
      <c r="D44" s="66"/>
      <c r="E44" s="66"/>
      <c r="F44" s="66"/>
      <c r="G44" s="66"/>
      <c r="H44" s="66"/>
      <c r="I44" s="66"/>
      <c r="J44" s="66"/>
      <c r="K44" s="66"/>
      <c r="L44" s="66"/>
      <c r="M44" s="66"/>
      <c r="N44" s="66"/>
    </row>
    <row r="45" customFormat="false" ht="15" hidden="false" customHeight="true" outlineLevel="0" collapsed="false">
      <c r="A45" s="66" t="s">
        <v>400</v>
      </c>
      <c r="B45" s="66"/>
      <c r="C45" s="66"/>
      <c r="D45" s="66"/>
      <c r="E45" s="66"/>
      <c r="F45" s="66"/>
      <c r="G45" s="66"/>
      <c r="H45" s="66"/>
      <c r="I45" s="66"/>
      <c r="J45" s="66"/>
      <c r="K45" s="66"/>
      <c r="L45" s="66"/>
    </row>
    <row r="46" customFormat="false" ht="15" hidden="false" customHeight="true" outlineLevel="0" collapsed="false">
      <c r="A46" s="58" t="s">
        <v>401</v>
      </c>
      <c r="B46" s="58"/>
      <c r="C46" s="58"/>
      <c r="D46" s="58"/>
      <c r="E46" s="58"/>
      <c r="F46" s="58"/>
      <c r="G46" s="58"/>
      <c r="H46" s="58"/>
      <c r="I46" s="58"/>
      <c r="J46" s="58"/>
      <c r="K46" s="58"/>
      <c r="L46" s="58"/>
      <c r="M46" s="49"/>
      <c r="N46" s="41"/>
    </row>
    <row r="47" customFormat="false" ht="15" hidden="false" customHeight="true" outlineLevel="0" collapsed="false">
      <c r="A47" s="67"/>
      <c r="B47" s="67"/>
      <c r="C47" s="67"/>
      <c r="D47" s="67"/>
      <c r="E47" s="41"/>
      <c r="F47" s="41"/>
      <c r="G47" s="67"/>
      <c r="H47" s="67"/>
      <c r="I47" s="67"/>
      <c r="J47" s="67"/>
      <c r="K47" s="41"/>
      <c r="L47" s="41"/>
      <c r="M47" s="49"/>
      <c r="N47" s="41"/>
    </row>
    <row r="48" customFormat="false" ht="15" hidden="false" customHeight="true" outlineLevel="0" collapsed="false">
      <c r="A48" s="67"/>
      <c r="B48" s="67"/>
      <c r="C48" s="67"/>
      <c r="D48" s="67"/>
      <c r="E48" s="41"/>
      <c r="F48" s="41"/>
      <c r="G48" s="67"/>
      <c r="H48" s="67"/>
      <c r="I48" s="67"/>
      <c r="J48" s="67"/>
      <c r="K48" s="41"/>
      <c r="L48" s="41"/>
      <c r="M48" s="49"/>
      <c r="N48" s="41"/>
    </row>
    <row r="49" customFormat="false" ht="15" hidden="false" customHeight="true" outlineLevel="0" collapsed="false">
      <c r="A49" s="67"/>
      <c r="B49" s="67"/>
      <c r="C49" s="67"/>
      <c r="D49" s="67"/>
      <c r="E49" s="41"/>
      <c r="F49" s="41"/>
      <c r="G49" s="67"/>
      <c r="H49" s="67"/>
      <c r="I49" s="67"/>
      <c r="J49" s="67"/>
      <c r="K49" s="41"/>
      <c r="L49" s="41"/>
      <c r="M49" s="49"/>
      <c r="N49" s="41"/>
    </row>
    <row r="50" customFormat="false" ht="15" hidden="false" customHeight="true" outlineLevel="0" collapsed="false">
      <c r="A50" s="67"/>
      <c r="B50" s="67"/>
      <c r="C50" s="67"/>
      <c r="D50" s="67"/>
      <c r="E50" s="41"/>
      <c r="F50" s="41"/>
      <c r="G50" s="67"/>
      <c r="H50" s="67"/>
      <c r="I50" s="67"/>
      <c r="J50" s="67"/>
      <c r="K50" s="41"/>
      <c r="L50" s="41"/>
      <c r="M50" s="49"/>
      <c r="N50" s="41"/>
    </row>
    <row r="51" customFormat="false" ht="15" hidden="false" customHeight="true" outlineLevel="0" collapsed="false">
      <c r="A51" s="67"/>
      <c r="B51" s="67"/>
      <c r="C51" s="67"/>
      <c r="D51" s="67"/>
      <c r="E51" s="41"/>
      <c r="F51" s="41"/>
      <c r="G51" s="67"/>
      <c r="H51" s="67"/>
      <c r="I51" s="67"/>
      <c r="J51" s="67"/>
      <c r="K51" s="41"/>
      <c r="L51" s="41"/>
      <c r="M51" s="49"/>
      <c r="N51" s="41"/>
    </row>
    <row r="52" customFormat="false" ht="15" hidden="false" customHeight="true" outlineLevel="0" collapsed="false">
      <c r="A52" s="67"/>
      <c r="B52" s="67"/>
      <c r="C52" s="67"/>
      <c r="D52" s="67"/>
      <c r="E52" s="41"/>
      <c r="F52" s="41"/>
      <c r="G52" s="67"/>
      <c r="H52" s="67"/>
      <c r="I52" s="67"/>
      <c r="J52" s="67"/>
      <c r="K52" s="41"/>
      <c r="L52" s="41"/>
      <c r="M52" s="49"/>
      <c r="N52" s="41"/>
    </row>
    <row r="53" customFormat="false" ht="15" hidden="false" customHeight="true" outlineLevel="0" collapsed="false">
      <c r="A53" s="67"/>
      <c r="B53" s="67"/>
      <c r="C53" s="67"/>
      <c r="D53" s="67"/>
      <c r="E53" s="41"/>
      <c r="F53" s="41"/>
      <c r="G53" s="67"/>
      <c r="H53" s="67"/>
      <c r="I53" s="67"/>
      <c r="J53" s="67"/>
      <c r="K53" s="41"/>
      <c r="L53" s="41"/>
      <c r="M53" s="49"/>
      <c r="N53" s="41"/>
    </row>
    <row r="54" customFormat="false" ht="15" hidden="false" customHeight="true" outlineLevel="0" collapsed="false">
      <c r="A54" s="67"/>
      <c r="B54" s="67"/>
      <c r="C54" s="67"/>
      <c r="D54" s="67"/>
      <c r="E54" s="41"/>
      <c r="F54" s="41"/>
      <c r="G54" s="67"/>
      <c r="H54" s="67"/>
      <c r="I54" s="67"/>
      <c r="J54" s="67"/>
      <c r="K54" s="41"/>
      <c r="L54" s="41"/>
      <c r="M54" s="41"/>
      <c r="N54" s="41"/>
    </row>
    <row r="55" customFormat="false" ht="15" hidden="false" customHeight="true" outlineLevel="0" collapsed="false">
      <c r="A55" s="67"/>
      <c r="B55" s="67"/>
      <c r="C55" s="67"/>
      <c r="D55" s="67"/>
      <c r="E55" s="41"/>
      <c r="F55" s="41"/>
      <c r="G55" s="67"/>
      <c r="H55" s="67"/>
      <c r="I55" s="67"/>
      <c r="J55" s="67"/>
      <c r="K55" s="41"/>
      <c r="L55" s="41"/>
      <c r="M55" s="41"/>
      <c r="N55" s="41"/>
    </row>
    <row r="56" customFormat="false" ht="15" hidden="false" customHeight="true" outlineLevel="0" collapsed="false">
      <c r="A56" s="67"/>
      <c r="B56" s="67"/>
      <c r="C56" s="67"/>
      <c r="D56" s="67"/>
      <c r="E56" s="41"/>
      <c r="F56" s="41"/>
      <c r="G56" s="67"/>
      <c r="H56" s="67"/>
      <c r="I56" s="67"/>
      <c r="J56" s="67"/>
      <c r="K56" s="41"/>
      <c r="L56" s="41"/>
      <c r="M56" s="41"/>
      <c r="N56" s="41"/>
    </row>
    <row r="57" customFormat="false" ht="15" hidden="false" customHeight="true" outlineLevel="0" collapsed="false">
      <c r="A57" s="67"/>
      <c r="B57" s="67"/>
      <c r="C57" s="67"/>
      <c r="D57" s="67"/>
      <c r="E57" s="41"/>
      <c r="F57" s="41"/>
      <c r="G57" s="67"/>
      <c r="H57" s="67"/>
      <c r="I57" s="67"/>
      <c r="J57" s="67"/>
      <c r="K57" s="41"/>
      <c r="L57" s="41"/>
      <c r="M57" s="41"/>
      <c r="N57" s="41"/>
    </row>
    <row r="58" customFormat="false" ht="15" hidden="false" customHeight="true" outlineLevel="0" collapsed="false">
      <c r="A58" s="67"/>
      <c r="B58" s="67"/>
      <c r="C58" s="67"/>
      <c r="D58" s="67"/>
      <c r="E58" s="41"/>
      <c r="F58" s="41"/>
      <c r="G58" s="67"/>
      <c r="H58" s="67"/>
      <c r="I58" s="67"/>
      <c r="J58" s="67"/>
      <c r="K58" s="41"/>
      <c r="L58" s="41"/>
      <c r="M58" s="41"/>
      <c r="N58" s="41"/>
    </row>
    <row r="59" customFormat="false" ht="15" hidden="false" customHeight="true" outlineLevel="0" collapsed="false">
      <c r="A59" s="67"/>
      <c r="B59" s="67"/>
      <c r="C59" s="67"/>
      <c r="D59" s="67"/>
      <c r="E59" s="41"/>
      <c r="F59" s="41"/>
      <c r="G59" s="67"/>
      <c r="H59" s="67"/>
      <c r="I59" s="67"/>
      <c r="J59" s="67"/>
      <c r="K59" s="41"/>
      <c r="L59" s="41"/>
      <c r="M59" s="41"/>
      <c r="N59" s="41"/>
    </row>
    <row r="60" customFormat="false" ht="15" hidden="false" customHeight="true" outlineLevel="0" collapsed="false">
      <c r="A60" s="67"/>
      <c r="B60" s="67"/>
      <c r="C60" s="67"/>
      <c r="D60" s="67"/>
      <c r="E60" s="41"/>
      <c r="F60" s="41"/>
      <c r="G60" s="67"/>
      <c r="H60" s="67"/>
      <c r="I60" s="67"/>
      <c r="J60" s="67"/>
      <c r="K60" s="41"/>
      <c r="L60" s="41"/>
      <c r="M60" s="41"/>
      <c r="N60" s="41"/>
    </row>
    <row r="61" customFormat="false" ht="15" hidden="false" customHeight="true" outlineLevel="0" collapsed="false">
      <c r="A61" s="67"/>
      <c r="B61" s="67"/>
      <c r="C61" s="67"/>
      <c r="D61" s="67"/>
      <c r="E61" s="41"/>
      <c r="F61" s="41"/>
      <c r="G61" s="67"/>
      <c r="H61" s="67"/>
      <c r="I61" s="67"/>
      <c r="J61" s="67"/>
      <c r="K61" s="41"/>
      <c r="L61" s="41"/>
      <c r="M61" s="41"/>
      <c r="N61" s="41"/>
    </row>
    <row r="62" customFormat="false" ht="15" hidden="false" customHeight="true" outlineLevel="0" collapsed="false">
      <c r="G62" s="67"/>
      <c r="H62" s="67"/>
      <c r="I62" s="67"/>
      <c r="J62" s="67"/>
      <c r="K62" s="41"/>
      <c r="L62" s="41"/>
      <c r="M62" s="41"/>
      <c r="N62" s="41"/>
    </row>
    <row r="63" customFormat="false" ht="15" hidden="false" customHeight="true" outlineLevel="0" collapsed="false">
      <c r="G63" s="67"/>
      <c r="H63" s="67"/>
      <c r="I63" s="67"/>
      <c r="J63" s="67"/>
      <c r="K63" s="41"/>
      <c r="L63" s="41"/>
      <c r="M63" s="41"/>
      <c r="N63" s="41"/>
    </row>
    <row r="64" customFormat="false" ht="15" hidden="false" customHeight="true" outlineLevel="0" collapsed="false">
      <c r="M64" s="41"/>
      <c r="N64" s="41"/>
    </row>
    <row r="65" customFormat="false" ht="15" hidden="false" customHeight="true" outlineLevel="0" collapsed="false">
      <c r="M65" s="41"/>
      <c r="N65" s="41"/>
    </row>
    <row r="66" customFormat="false" ht="15" hidden="false" customHeight="true" outlineLevel="0" collapsed="false">
      <c r="M66" s="41"/>
      <c r="N66" s="41"/>
    </row>
    <row r="67" customFormat="false" ht="15" hidden="false" customHeight="true" outlineLevel="0" collapsed="false">
      <c r="M67" s="41"/>
      <c r="N67" s="41"/>
    </row>
    <row r="68" customFormat="false" ht="15" hidden="false" customHeight="true" outlineLevel="0" collapsed="false">
      <c r="M68" s="41"/>
      <c r="N68" s="41"/>
    </row>
    <row r="69" customFormat="false" ht="15" hidden="false" customHeight="true" outlineLevel="0" collapsed="false">
      <c r="M69" s="41"/>
      <c r="N69" s="41"/>
    </row>
    <row r="70" customFormat="false" ht="15" hidden="false" customHeight="true" outlineLevel="0" collapsed="false">
      <c r="M70" s="41"/>
      <c r="N70" s="41"/>
    </row>
    <row r="71" customFormat="false" ht="15" hidden="false" customHeight="true" outlineLevel="0" collapsed="false">
      <c r="M71" s="41"/>
      <c r="N71" s="41"/>
    </row>
    <row r="72" customFormat="false" ht="15" hidden="false" customHeight="true" outlineLevel="0" collapsed="false">
      <c r="M72" s="41"/>
      <c r="N72" s="41"/>
    </row>
    <row r="73" customFormat="false" ht="15" hidden="false" customHeight="true" outlineLevel="0" collapsed="false">
      <c r="M73" s="41"/>
      <c r="N73" s="41"/>
    </row>
  </sheetData>
  <mergeCells count="82">
    <mergeCell ref="A1:L1"/>
    <mergeCell ref="A2:L2"/>
    <mergeCell ref="A3:F3"/>
    <mergeCell ref="G3:L3"/>
    <mergeCell ref="A4:D4"/>
    <mergeCell ref="G4:J4"/>
    <mergeCell ref="A5:D5"/>
    <mergeCell ref="G5:G42"/>
    <mergeCell ref="H5:H20"/>
    <mergeCell ref="I5:J5"/>
    <mergeCell ref="A6:A42"/>
    <mergeCell ref="B6:D6"/>
    <mergeCell ref="I6:J6"/>
    <mergeCell ref="B7:B31"/>
    <mergeCell ref="C7:D7"/>
    <mergeCell ref="I7:J7"/>
    <mergeCell ref="C8:D8"/>
    <mergeCell ref="I8:J8"/>
    <mergeCell ref="C9:D9"/>
    <mergeCell ref="I9:J9"/>
    <mergeCell ref="C10:D10"/>
    <mergeCell ref="I10:J10"/>
    <mergeCell ref="C11:D11"/>
    <mergeCell ref="I11:J11"/>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H21:J21"/>
    <mergeCell ref="C22:D22"/>
    <mergeCell ref="H22:H26"/>
    <mergeCell ref="I22:J22"/>
    <mergeCell ref="C23:D23"/>
    <mergeCell ref="I23:I26"/>
    <mergeCell ref="C24:D24"/>
    <mergeCell ref="C25:D25"/>
    <mergeCell ref="C26:D26"/>
    <mergeCell ref="C27:D27"/>
    <mergeCell ref="H27:J27"/>
    <mergeCell ref="C28:D28"/>
    <mergeCell ref="H28:H42"/>
    <mergeCell ref="I28:J28"/>
    <mergeCell ref="C29:D29"/>
    <mergeCell ref="I29:I32"/>
    <mergeCell ref="C30:D30"/>
    <mergeCell ref="C31:D31"/>
    <mergeCell ref="B32:D32"/>
    <mergeCell ref="B33:B42"/>
    <mergeCell ref="C33:D33"/>
    <mergeCell ref="I33:J33"/>
    <mergeCell ref="C34:D34"/>
    <mergeCell ref="I34:I35"/>
    <mergeCell ref="C35:D35"/>
    <mergeCell ref="C36:D36"/>
    <mergeCell ref="I36:J36"/>
    <mergeCell ref="C37:D37"/>
    <mergeCell ref="I37:I40"/>
    <mergeCell ref="C38:D38"/>
    <mergeCell ref="C39:D39"/>
    <mergeCell ref="C40:D40"/>
    <mergeCell ref="C41:D41"/>
    <mergeCell ref="I41:J41"/>
    <mergeCell ref="C42:D42"/>
    <mergeCell ref="A43:L43"/>
    <mergeCell ref="A44:N44"/>
    <mergeCell ref="A45:L45"/>
    <mergeCell ref="A46:L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1" min="1" style="511" width="13.75"/>
    <col collapsed="false" customWidth="true" hidden="false" outlineLevel="0" max="2" min="2" style="511" width="11.62"/>
    <col collapsed="false" customWidth="true" hidden="false" outlineLevel="0" max="14" min="3" style="511" width="7.12"/>
    <col collapsed="false" customWidth="false" hidden="false" outlineLevel="0" max="257" min="15" style="511" width="10.74"/>
  </cols>
  <sheetData>
    <row r="1" s="513" customFormat="true" ht="15" hidden="false" customHeight="true" outlineLevel="0" collapsed="false">
      <c r="A1" s="512" t="s">
        <v>970</v>
      </c>
      <c r="B1" s="512"/>
      <c r="C1" s="512"/>
      <c r="D1" s="512"/>
      <c r="E1" s="512"/>
      <c r="F1" s="512"/>
      <c r="G1" s="512"/>
      <c r="H1" s="512"/>
      <c r="I1" s="512"/>
      <c r="J1" s="512"/>
      <c r="K1" s="512"/>
      <c r="L1" s="512"/>
      <c r="M1" s="512"/>
      <c r="N1" s="512"/>
    </row>
    <row r="2" customFormat="false" ht="15" hidden="false" customHeight="true" outlineLevel="0" collapsed="false">
      <c r="A2" s="514"/>
      <c r="B2" s="514"/>
      <c r="C2" s="514"/>
      <c r="D2" s="514"/>
      <c r="E2" s="514"/>
      <c r="F2" s="514"/>
      <c r="G2" s="514"/>
      <c r="H2" s="514"/>
      <c r="I2" s="514"/>
      <c r="J2" s="514"/>
      <c r="K2" s="514"/>
      <c r="L2" s="514"/>
      <c r="M2" s="514"/>
      <c r="N2" s="514"/>
    </row>
    <row r="3" customFormat="false" ht="15" hidden="false" customHeight="true" outlineLevel="0" collapsed="false">
      <c r="A3" s="515" t="s">
        <v>967</v>
      </c>
      <c r="B3" s="515"/>
      <c r="C3" s="515"/>
      <c r="D3" s="515"/>
      <c r="E3" s="515"/>
      <c r="F3" s="515"/>
      <c r="G3" s="515"/>
      <c r="H3" s="516" t="s">
        <v>663</v>
      </c>
      <c r="I3" s="516"/>
      <c r="J3" s="516"/>
      <c r="K3" s="516"/>
      <c r="L3" s="516"/>
      <c r="M3" s="516"/>
      <c r="N3" s="516"/>
    </row>
    <row r="4" customFormat="false" ht="15" hidden="false" customHeight="true" outlineLevel="0" collapsed="false">
      <c r="A4" s="517" t="s">
        <v>592</v>
      </c>
      <c r="B4" s="518" t="s">
        <v>664</v>
      </c>
      <c r="C4" s="519" t="s">
        <v>665</v>
      </c>
      <c r="D4" s="519" t="s">
        <v>666</v>
      </c>
      <c r="E4" s="519" t="s">
        <v>667</v>
      </c>
      <c r="F4" s="519" t="s">
        <v>668</v>
      </c>
      <c r="G4" s="519" t="s">
        <v>669</v>
      </c>
      <c r="H4" s="519" t="s">
        <v>670</v>
      </c>
      <c r="I4" s="519" t="s">
        <v>671</v>
      </c>
      <c r="J4" s="519" t="s">
        <v>672</v>
      </c>
      <c r="K4" s="519" t="s">
        <v>673</v>
      </c>
      <c r="L4" s="519" t="s">
        <v>674</v>
      </c>
      <c r="M4" s="519" t="s">
        <v>675</v>
      </c>
      <c r="N4" s="519" t="s">
        <v>676</v>
      </c>
    </row>
    <row r="5" customFormat="false" ht="15" hidden="false" customHeight="true" outlineLevel="0" collapsed="false">
      <c r="A5" s="520" t="s">
        <v>615</v>
      </c>
      <c r="B5" s="521" t="s">
        <v>677</v>
      </c>
      <c r="C5" s="522" t="n">
        <v>4.1</v>
      </c>
      <c r="D5" s="523" t="n">
        <v>4.5</v>
      </c>
      <c r="E5" s="523" t="n">
        <v>6.5</v>
      </c>
      <c r="F5" s="523" t="n">
        <v>9.7</v>
      </c>
      <c r="G5" s="523" t="n">
        <v>15.7</v>
      </c>
      <c r="H5" s="523" t="n">
        <v>20</v>
      </c>
      <c r="I5" s="523" t="n">
        <v>21.9</v>
      </c>
      <c r="J5" s="523" t="n">
        <v>25.8</v>
      </c>
      <c r="K5" s="523" t="n">
        <v>22.3</v>
      </c>
      <c r="L5" s="523" t="n">
        <v>15.7</v>
      </c>
      <c r="M5" s="523" t="n">
        <v>9.7</v>
      </c>
      <c r="N5" s="523" t="n">
        <v>5</v>
      </c>
    </row>
    <row r="6" customFormat="false" ht="15" hidden="false" customHeight="true" outlineLevel="0" collapsed="false">
      <c r="A6" s="520"/>
      <c r="B6" s="521" t="s">
        <v>687</v>
      </c>
      <c r="C6" s="522" t="n">
        <v>2.9</v>
      </c>
      <c r="D6" s="523" t="n">
        <v>2.9</v>
      </c>
      <c r="E6" s="523" t="n">
        <v>5.8</v>
      </c>
      <c r="F6" s="523" t="n">
        <v>9</v>
      </c>
      <c r="G6" s="523" t="n">
        <v>14.8</v>
      </c>
      <c r="H6" s="523" t="n">
        <v>19</v>
      </c>
      <c r="I6" s="523" t="n">
        <v>21</v>
      </c>
      <c r="J6" s="523" t="n">
        <v>24.8</v>
      </c>
      <c r="K6" s="523" t="n">
        <v>21.3</v>
      </c>
      <c r="L6" s="523" t="n">
        <v>14.8</v>
      </c>
      <c r="M6" s="523" t="n">
        <v>8.8</v>
      </c>
      <c r="N6" s="523" t="n">
        <v>4</v>
      </c>
    </row>
    <row r="7" customFormat="false" ht="15" hidden="false" customHeight="true" outlineLevel="0" collapsed="false">
      <c r="A7" s="520"/>
      <c r="B7" s="521" t="s">
        <v>690</v>
      </c>
      <c r="C7" s="522" t="n">
        <v>3.1</v>
      </c>
      <c r="D7" s="523" t="n">
        <v>3.7</v>
      </c>
      <c r="E7" s="523" t="n">
        <v>6.1</v>
      </c>
      <c r="F7" s="523" t="n">
        <v>9.4</v>
      </c>
      <c r="G7" s="523" t="n">
        <v>15.4</v>
      </c>
      <c r="H7" s="523" t="n">
        <v>19.6</v>
      </c>
      <c r="I7" s="523" t="n">
        <v>21.5</v>
      </c>
      <c r="J7" s="523" t="n">
        <v>25.6</v>
      </c>
      <c r="K7" s="523" t="n">
        <v>22</v>
      </c>
      <c r="L7" s="523" t="n">
        <v>15.3</v>
      </c>
      <c r="M7" s="523" t="n">
        <v>9.1</v>
      </c>
      <c r="N7" s="523" t="n">
        <v>4.3</v>
      </c>
    </row>
    <row r="8" customFormat="false" ht="15" hidden="false" customHeight="true" outlineLevel="0" collapsed="false">
      <c r="A8" s="520"/>
      <c r="B8" s="521" t="s">
        <v>694</v>
      </c>
      <c r="C8" s="522" t="n">
        <v>4.6</v>
      </c>
      <c r="D8" s="523" t="n">
        <v>4.9</v>
      </c>
      <c r="E8" s="523" t="n">
        <v>6.6</v>
      </c>
      <c r="F8" s="523" t="n">
        <v>9.9</v>
      </c>
      <c r="G8" s="523" t="n">
        <v>15.9</v>
      </c>
      <c r="H8" s="523" t="n">
        <v>20</v>
      </c>
      <c r="I8" s="523" t="n">
        <v>21.8</v>
      </c>
      <c r="J8" s="523" t="n">
        <v>25.9</v>
      </c>
      <c r="K8" s="523" t="n">
        <v>22.3</v>
      </c>
      <c r="L8" s="523" t="n">
        <v>15.9</v>
      </c>
      <c r="M8" s="523" t="n">
        <v>10.3</v>
      </c>
      <c r="N8" s="523" t="n">
        <v>5.7</v>
      </c>
    </row>
    <row r="9" customFormat="false" ht="15" hidden="false" customHeight="true" outlineLevel="0" collapsed="false">
      <c r="A9" s="520" t="s">
        <v>429</v>
      </c>
      <c r="B9" s="524" t="s">
        <v>677</v>
      </c>
      <c r="C9" s="522" t="n">
        <v>2.5</v>
      </c>
      <c r="D9" s="523" t="n">
        <v>1.6</v>
      </c>
      <c r="E9" s="523" t="n">
        <v>7</v>
      </c>
      <c r="F9" s="523" t="n">
        <v>11.5</v>
      </c>
      <c r="G9" s="523" t="n">
        <v>15.6</v>
      </c>
      <c r="H9" s="523" t="n">
        <v>18.5</v>
      </c>
      <c r="I9" s="523" t="n">
        <v>24.4</v>
      </c>
      <c r="J9" s="523" t="n">
        <v>24.2</v>
      </c>
      <c r="K9" s="523" t="n">
        <v>21.5</v>
      </c>
      <c r="L9" s="523" t="n">
        <v>16.1</v>
      </c>
      <c r="M9" s="523" t="n">
        <v>9.6</v>
      </c>
      <c r="N9" s="523" t="n">
        <v>5.4</v>
      </c>
    </row>
    <row r="10" customFormat="false" ht="15" hidden="false" customHeight="true" outlineLevel="0" collapsed="false">
      <c r="A10" s="520"/>
      <c r="B10" s="524" t="s">
        <v>687</v>
      </c>
      <c r="C10" s="522" t="n">
        <v>1.6</v>
      </c>
      <c r="D10" s="523" t="n">
        <v>0.7</v>
      </c>
      <c r="E10" s="523" t="n">
        <v>6.1</v>
      </c>
      <c r="F10" s="523" t="n">
        <v>10.5</v>
      </c>
      <c r="G10" s="523" t="n">
        <v>14.5</v>
      </c>
      <c r="H10" s="523" t="n">
        <v>17.5</v>
      </c>
      <c r="I10" s="523" t="n">
        <v>23.3</v>
      </c>
      <c r="J10" s="523" t="n">
        <v>23.1</v>
      </c>
      <c r="K10" s="523" t="n">
        <v>20.5</v>
      </c>
      <c r="L10" s="523" t="n">
        <v>15.1</v>
      </c>
      <c r="M10" s="523" t="n">
        <v>8.7</v>
      </c>
      <c r="N10" s="523" t="n">
        <v>4.4</v>
      </c>
    </row>
    <row r="11" customFormat="false" ht="15" hidden="false" customHeight="true" outlineLevel="0" collapsed="false">
      <c r="A11" s="520"/>
      <c r="B11" s="524" t="s">
        <v>690</v>
      </c>
      <c r="C11" s="522" t="n">
        <v>1.7</v>
      </c>
      <c r="D11" s="523" t="n">
        <v>0.8</v>
      </c>
      <c r="E11" s="523" t="n">
        <v>6.3</v>
      </c>
      <c r="F11" s="523" t="n">
        <v>10.9</v>
      </c>
      <c r="G11" s="523" t="n">
        <v>14.8</v>
      </c>
      <c r="H11" s="523" t="n">
        <v>17.8</v>
      </c>
      <c r="I11" s="523" t="n">
        <v>23.9</v>
      </c>
      <c r="J11" s="523" t="n">
        <v>23.8</v>
      </c>
      <c r="K11" s="523" t="n">
        <v>21.2</v>
      </c>
      <c r="L11" s="523" t="n">
        <v>15.9</v>
      </c>
      <c r="M11" s="523" t="n">
        <v>9.2</v>
      </c>
      <c r="N11" s="523" t="n">
        <v>4.9</v>
      </c>
    </row>
    <row r="12" customFormat="false" ht="15" hidden="false" customHeight="true" outlineLevel="0" collapsed="false">
      <c r="A12" s="520"/>
      <c r="B12" s="524" t="s">
        <v>694</v>
      </c>
      <c r="C12" s="522" t="n">
        <v>3</v>
      </c>
      <c r="D12" s="523" t="n">
        <v>1.8</v>
      </c>
      <c r="E12" s="523" t="n">
        <v>7.2</v>
      </c>
      <c r="F12" s="523" t="n">
        <v>11.5</v>
      </c>
      <c r="G12" s="523" t="n">
        <v>15.5</v>
      </c>
      <c r="H12" s="523" t="n">
        <v>18.4</v>
      </c>
      <c r="I12" s="523" t="n">
        <v>24.2</v>
      </c>
      <c r="J12" s="523" t="n">
        <v>24.1</v>
      </c>
      <c r="K12" s="523" t="n">
        <v>21.6</v>
      </c>
      <c r="L12" s="523" t="n">
        <v>16.3</v>
      </c>
      <c r="M12" s="523" t="n">
        <v>10</v>
      </c>
      <c r="N12" s="523" t="n">
        <v>6.1</v>
      </c>
    </row>
    <row r="13" customFormat="false" ht="15" hidden="false" customHeight="true" outlineLevel="0" collapsed="false">
      <c r="A13" s="520" t="s">
        <v>430</v>
      </c>
      <c r="B13" s="524" t="s">
        <v>677</v>
      </c>
      <c r="C13" s="522" t="n">
        <v>3.2</v>
      </c>
      <c r="D13" s="523" t="n">
        <v>4.2</v>
      </c>
      <c r="E13" s="523" t="n">
        <v>5.7</v>
      </c>
      <c r="F13" s="523" t="n">
        <v>11.5</v>
      </c>
      <c r="G13" s="523" t="n">
        <v>16.8</v>
      </c>
      <c r="H13" s="523" t="n">
        <v>19.9</v>
      </c>
      <c r="I13" s="523" t="n">
        <v>23.6</v>
      </c>
      <c r="J13" s="523" t="n">
        <v>24</v>
      </c>
      <c r="K13" s="523" t="n">
        <v>20</v>
      </c>
      <c r="L13" s="523" t="n">
        <v>15.4</v>
      </c>
      <c r="M13" s="523" t="n">
        <v>9.7</v>
      </c>
      <c r="N13" s="523" t="n">
        <v>8.7</v>
      </c>
      <c r="O13" s="525"/>
    </row>
    <row r="14" customFormat="false" ht="15" hidden="false" customHeight="true" outlineLevel="0" collapsed="false">
      <c r="A14" s="520"/>
      <c r="B14" s="524" t="s">
        <v>687</v>
      </c>
      <c r="C14" s="522" t="n">
        <v>2.5</v>
      </c>
      <c r="D14" s="523" t="n">
        <v>3.5</v>
      </c>
      <c r="E14" s="523" t="n">
        <v>5.2</v>
      </c>
      <c r="F14" s="523" t="n">
        <v>11.1</v>
      </c>
      <c r="G14" s="523" t="n">
        <v>16.5</v>
      </c>
      <c r="H14" s="523" t="n">
        <v>19.7</v>
      </c>
      <c r="I14" s="523" t="n">
        <v>23.4</v>
      </c>
      <c r="J14" s="523" t="n">
        <v>23.8</v>
      </c>
      <c r="K14" s="523" t="n">
        <v>20</v>
      </c>
      <c r="L14" s="523" t="n">
        <v>15.1</v>
      </c>
      <c r="M14" s="523" t="n">
        <v>9.5</v>
      </c>
      <c r="N14" s="523" t="n">
        <v>5.3</v>
      </c>
      <c r="O14" s="525"/>
    </row>
    <row r="15" customFormat="false" ht="15" hidden="false" customHeight="true" outlineLevel="0" collapsed="false">
      <c r="A15" s="520"/>
      <c r="B15" s="524" t="s">
        <v>690</v>
      </c>
      <c r="C15" s="522" t="n">
        <v>2.7</v>
      </c>
      <c r="D15" s="523" t="n">
        <v>3.8</v>
      </c>
      <c r="E15" s="523" t="n">
        <v>5.9</v>
      </c>
      <c r="F15" s="523" t="n">
        <v>11.7</v>
      </c>
      <c r="G15" s="523" t="n">
        <v>16.9</v>
      </c>
      <c r="H15" s="523" t="n">
        <v>19.9</v>
      </c>
      <c r="I15" s="523" t="n">
        <v>23.6</v>
      </c>
      <c r="J15" s="523" t="n">
        <v>24.1</v>
      </c>
      <c r="K15" s="523" t="n">
        <v>20.1</v>
      </c>
      <c r="L15" s="523" t="n">
        <v>15.2</v>
      </c>
      <c r="M15" s="523" t="n">
        <v>9.6</v>
      </c>
      <c r="N15" s="523" t="n">
        <v>5.6</v>
      </c>
      <c r="O15" s="525"/>
    </row>
    <row r="16" customFormat="false" ht="15" hidden="false" customHeight="true" outlineLevel="0" collapsed="false">
      <c r="A16" s="520"/>
      <c r="B16" s="524" t="s">
        <v>694</v>
      </c>
      <c r="C16" s="522" t="n">
        <v>3.8</v>
      </c>
      <c r="D16" s="523" t="n">
        <v>4.5</v>
      </c>
      <c r="E16" s="523" t="n">
        <v>6</v>
      </c>
      <c r="F16" s="523" t="n">
        <v>11.8</v>
      </c>
      <c r="G16" s="523" t="n">
        <v>16.9</v>
      </c>
      <c r="H16" s="523" t="n">
        <v>19.9</v>
      </c>
      <c r="I16" s="523" t="n">
        <v>23.6</v>
      </c>
      <c r="J16" s="523" t="n">
        <v>24</v>
      </c>
      <c r="K16" s="523" t="n">
        <v>20.5</v>
      </c>
      <c r="L16" s="523" t="n">
        <v>16</v>
      </c>
      <c r="M16" s="523" t="n">
        <v>10.3</v>
      </c>
      <c r="N16" s="523" t="n">
        <v>6.4</v>
      </c>
      <c r="O16" s="525"/>
    </row>
    <row r="17" customFormat="false" ht="15" hidden="false" customHeight="true" outlineLevel="0" collapsed="false">
      <c r="A17" s="520" t="s">
        <v>431</v>
      </c>
      <c r="B17" s="524" t="s">
        <v>677</v>
      </c>
      <c r="C17" s="522" t="n">
        <v>2.5</v>
      </c>
      <c r="D17" s="523" t="n">
        <v>2.7</v>
      </c>
      <c r="E17" s="523" t="n">
        <v>4.7</v>
      </c>
      <c r="F17" s="523" t="n">
        <v>8.3</v>
      </c>
      <c r="G17" s="523" t="n">
        <v>15.2</v>
      </c>
      <c r="H17" s="523" t="n">
        <v>20.4</v>
      </c>
      <c r="I17" s="523" t="n">
        <v>24.9</v>
      </c>
      <c r="J17" s="523" t="n">
        <v>26.8</v>
      </c>
      <c r="K17" s="523" t="n">
        <v>22.1</v>
      </c>
      <c r="L17" s="523" t="n">
        <v>16.2</v>
      </c>
      <c r="M17" s="523" t="n">
        <v>9.5</v>
      </c>
      <c r="N17" s="523" t="n">
        <v>5.8</v>
      </c>
      <c r="O17" s="525"/>
    </row>
    <row r="18" customFormat="false" ht="15" hidden="false" customHeight="true" outlineLevel="0" collapsed="false">
      <c r="A18" s="520"/>
      <c r="B18" s="524" t="s">
        <v>687</v>
      </c>
      <c r="C18" s="522" t="n">
        <v>1.9</v>
      </c>
      <c r="D18" s="523" t="n">
        <v>2.4</v>
      </c>
      <c r="E18" s="523" t="n">
        <v>4.7</v>
      </c>
      <c r="F18" s="523" t="n">
        <v>8.2</v>
      </c>
      <c r="G18" s="523" t="n">
        <v>15</v>
      </c>
      <c r="H18" s="523" t="n">
        <v>20.4</v>
      </c>
      <c r="I18" s="523" t="n">
        <v>25.1</v>
      </c>
      <c r="J18" s="523" t="n">
        <v>26.9</v>
      </c>
      <c r="K18" s="523" t="n">
        <v>22.3</v>
      </c>
      <c r="L18" s="523" t="n">
        <v>16.2</v>
      </c>
      <c r="M18" s="523" t="n">
        <v>9.1</v>
      </c>
      <c r="N18" s="523" t="n">
        <v>5.4</v>
      </c>
      <c r="O18" s="525"/>
    </row>
    <row r="19" customFormat="false" ht="15" hidden="false" customHeight="true" outlineLevel="0" collapsed="false">
      <c r="A19" s="520"/>
      <c r="B19" s="524" t="s">
        <v>690</v>
      </c>
      <c r="C19" s="522" t="n">
        <v>2.4</v>
      </c>
      <c r="D19" s="523" t="n">
        <v>2.6</v>
      </c>
      <c r="E19" s="523" t="n">
        <v>4.6</v>
      </c>
      <c r="F19" s="523" t="n">
        <v>8.2</v>
      </c>
      <c r="G19" s="523" t="n">
        <v>14.9</v>
      </c>
      <c r="H19" s="523" t="n">
        <v>20.2</v>
      </c>
      <c r="I19" s="523" t="n">
        <v>24.7</v>
      </c>
      <c r="J19" s="523" t="n">
        <v>26.5</v>
      </c>
      <c r="K19" s="523" t="n">
        <v>22</v>
      </c>
      <c r="L19" s="523" t="n">
        <v>16</v>
      </c>
      <c r="M19" s="523" t="n">
        <v>9.4</v>
      </c>
      <c r="N19" s="523" t="n">
        <v>5.6</v>
      </c>
      <c r="O19" s="525"/>
    </row>
    <row r="20" customFormat="false" ht="15" hidden="false" customHeight="true" outlineLevel="0" collapsed="false">
      <c r="A20" s="520"/>
      <c r="B20" s="524" t="s">
        <v>694</v>
      </c>
      <c r="C20" s="522" t="n">
        <v>3.4</v>
      </c>
      <c r="D20" s="523" t="n">
        <v>3.2</v>
      </c>
      <c r="E20" s="523" t="n">
        <v>5</v>
      </c>
      <c r="F20" s="523" t="n">
        <v>8.6</v>
      </c>
      <c r="G20" s="523" t="n">
        <v>15.4</v>
      </c>
      <c r="H20" s="523" t="n">
        <v>20.5</v>
      </c>
      <c r="I20" s="523" t="n">
        <v>24.5</v>
      </c>
      <c r="J20" s="523" t="n">
        <v>26.6</v>
      </c>
      <c r="K20" s="523" t="n">
        <v>22</v>
      </c>
      <c r="L20" s="523" t="n">
        <v>16.3</v>
      </c>
      <c r="M20" s="523" t="n">
        <v>10.1</v>
      </c>
      <c r="N20" s="523" t="n">
        <v>6.4</v>
      </c>
      <c r="O20" s="525"/>
    </row>
    <row r="21" customFormat="false" ht="15" hidden="false" customHeight="true" outlineLevel="0" collapsed="false">
      <c r="A21" s="520" t="s">
        <v>432</v>
      </c>
      <c r="B21" s="524" t="s">
        <v>677</v>
      </c>
      <c r="C21" s="522" t="n">
        <v>1.6</v>
      </c>
      <c r="D21" s="523" t="n">
        <v>3</v>
      </c>
      <c r="E21" s="523" t="n">
        <v>3.6</v>
      </c>
      <c r="F21" s="523" t="n">
        <v>11.1</v>
      </c>
      <c r="G21" s="523" t="n">
        <v>15.8</v>
      </c>
      <c r="H21" s="523" t="n">
        <v>20</v>
      </c>
      <c r="I21" s="523" t="n">
        <v>24.5</v>
      </c>
      <c r="J21" s="523" t="n">
        <v>24.8</v>
      </c>
      <c r="K21" s="523" t="n">
        <v>22.2</v>
      </c>
      <c r="L21" s="523" t="n">
        <v>16.2</v>
      </c>
      <c r="M21" s="523" t="n">
        <v>11.2</v>
      </c>
      <c r="N21" s="523" t="n">
        <v>3.8</v>
      </c>
      <c r="O21" s="525"/>
    </row>
    <row r="22" customFormat="false" ht="15" hidden="false" customHeight="true" outlineLevel="0" collapsed="false">
      <c r="A22" s="520"/>
      <c r="B22" s="524" t="s">
        <v>687</v>
      </c>
      <c r="C22" s="522" t="n">
        <v>0.6</v>
      </c>
      <c r="D22" s="523" t="n">
        <v>2.3</v>
      </c>
      <c r="E22" s="523" t="n">
        <v>3.1</v>
      </c>
      <c r="F22" s="523" t="n">
        <v>9.4</v>
      </c>
      <c r="G22" s="523" t="n">
        <v>14.8</v>
      </c>
      <c r="H22" s="523" t="n">
        <v>19.8</v>
      </c>
      <c r="I22" s="523" t="n">
        <v>24.2</v>
      </c>
      <c r="J22" s="523" t="n">
        <v>24.5</v>
      </c>
      <c r="K22" s="523" t="n">
        <v>21.8</v>
      </c>
      <c r="L22" s="523" t="n">
        <v>15.8</v>
      </c>
      <c r="M22" s="523" t="n">
        <v>10.7</v>
      </c>
      <c r="N22" s="523" t="n">
        <v>3.2</v>
      </c>
      <c r="O22" s="525"/>
    </row>
    <row r="23" customFormat="false" ht="15" hidden="false" customHeight="true" outlineLevel="0" collapsed="false">
      <c r="A23" s="520"/>
      <c r="B23" s="524" t="s">
        <v>690</v>
      </c>
      <c r="C23" s="522" t="n">
        <v>0.9</v>
      </c>
      <c r="D23" s="523" t="n">
        <v>2.6</v>
      </c>
      <c r="E23" s="523" t="n">
        <v>3.4</v>
      </c>
      <c r="F23" s="523" t="n">
        <v>9.8</v>
      </c>
      <c r="G23" s="523" t="n">
        <v>14.9</v>
      </c>
      <c r="H23" s="523" t="n">
        <v>19.7</v>
      </c>
      <c r="I23" s="523" t="n">
        <v>24.1</v>
      </c>
      <c r="J23" s="523" t="n">
        <v>24.3</v>
      </c>
      <c r="K23" s="523" t="n">
        <v>21.6</v>
      </c>
      <c r="L23" s="523" t="n">
        <v>16.4</v>
      </c>
      <c r="M23" s="523" t="n">
        <v>11.4</v>
      </c>
      <c r="N23" s="523" t="n">
        <v>4</v>
      </c>
      <c r="O23" s="525"/>
    </row>
    <row r="24" customFormat="false" ht="15" hidden="false" customHeight="true" outlineLevel="0" collapsed="false">
      <c r="A24" s="520"/>
      <c r="B24" s="524" t="s">
        <v>694</v>
      </c>
      <c r="C24" s="522" t="n">
        <v>1.9</v>
      </c>
      <c r="D24" s="523" t="n">
        <v>3.2</v>
      </c>
      <c r="E24" s="523" t="n">
        <v>4.3</v>
      </c>
      <c r="F24" s="523" t="n">
        <v>10.4</v>
      </c>
      <c r="G24" s="523" t="n">
        <v>15.4</v>
      </c>
      <c r="H24" s="523" t="n">
        <v>20</v>
      </c>
      <c r="I24" s="523" t="n">
        <v>24.3</v>
      </c>
      <c r="J24" s="523" t="n">
        <v>24.6</v>
      </c>
      <c r="K24" s="523" t="n">
        <v>22</v>
      </c>
      <c r="L24" s="523" t="n">
        <v>16.2</v>
      </c>
      <c r="M24" s="523" t="n">
        <v>11.3</v>
      </c>
      <c r="N24" s="523" t="n">
        <v>3.9</v>
      </c>
      <c r="O24" s="525"/>
    </row>
    <row r="25" customFormat="false" ht="15" hidden="false" customHeight="true" outlineLevel="0" collapsed="false">
      <c r="A25" s="526"/>
      <c r="B25" s="527" t="s">
        <v>697</v>
      </c>
      <c r="C25" s="528" t="n">
        <v>0.6</v>
      </c>
      <c r="D25" s="529" t="n">
        <v>2.5</v>
      </c>
      <c r="E25" s="529" t="n">
        <v>3.2</v>
      </c>
      <c r="F25" s="529" t="n">
        <v>9.3</v>
      </c>
      <c r="G25" s="529" t="n">
        <v>14.4</v>
      </c>
      <c r="H25" s="529" t="n">
        <v>19.3</v>
      </c>
      <c r="I25" s="529" t="n">
        <v>23.8</v>
      </c>
      <c r="J25" s="529" t="n">
        <v>23.9</v>
      </c>
      <c r="K25" s="529" t="n">
        <v>21.2</v>
      </c>
      <c r="L25" s="529" t="n">
        <v>15.4</v>
      </c>
      <c r="M25" s="529" t="n">
        <v>10.3</v>
      </c>
      <c r="N25" s="529" t="n">
        <v>3.1</v>
      </c>
      <c r="O25" s="525"/>
    </row>
    <row r="26" customFormat="false" ht="15" hidden="false" customHeight="true" outlineLevel="0" collapsed="false">
      <c r="A26" s="530" t="s">
        <v>705</v>
      </c>
      <c r="B26" s="530"/>
      <c r="C26" s="530"/>
      <c r="D26" s="530"/>
      <c r="E26" s="530"/>
      <c r="F26" s="530"/>
      <c r="G26" s="530"/>
      <c r="H26" s="530"/>
      <c r="I26" s="530"/>
      <c r="J26" s="530"/>
      <c r="K26" s="530"/>
      <c r="L26" s="530"/>
      <c r="M26" s="530"/>
      <c r="N26" s="530"/>
    </row>
    <row r="27" customFormat="false" ht="15" hidden="false" customHeight="true" outlineLevel="0" collapsed="false">
      <c r="A27" s="531" t="s">
        <v>706</v>
      </c>
      <c r="B27" s="531"/>
      <c r="C27" s="531"/>
      <c r="D27" s="531"/>
      <c r="E27" s="531"/>
      <c r="F27" s="531"/>
      <c r="G27" s="531"/>
      <c r="H27" s="531"/>
      <c r="I27" s="531"/>
      <c r="J27" s="531"/>
      <c r="K27" s="531"/>
      <c r="L27" s="531"/>
      <c r="M27" s="531"/>
      <c r="N27" s="531"/>
    </row>
    <row r="28" customFormat="false" ht="15" hidden="false" customHeight="true" outlineLevel="0" collapsed="false">
      <c r="A28" s="531"/>
      <c r="B28" s="531"/>
      <c r="C28" s="531"/>
      <c r="D28" s="531"/>
      <c r="E28" s="531"/>
      <c r="F28" s="531"/>
      <c r="G28" s="531"/>
      <c r="H28" s="531"/>
      <c r="I28" s="531"/>
      <c r="J28" s="531"/>
      <c r="K28" s="531"/>
      <c r="L28" s="531"/>
      <c r="M28" s="531"/>
      <c r="N28" s="531"/>
    </row>
    <row r="29" customFormat="false" ht="15" hidden="false" customHeight="true" outlineLevel="0" collapsed="false">
      <c r="A29" s="531" t="s">
        <v>708</v>
      </c>
      <c r="B29" s="531"/>
      <c r="C29" s="531"/>
      <c r="D29" s="531"/>
      <c r="E29" s="531"/>
      <c r="F29" s="531"/>
      <c r="G29" s="531"/>
      <c r="H29" s="531"/>
      <c r="I29" s="531"/>
      <c r="J29" s="531"/>
      <c r="K29" s="531"/>
      <c r="L29" s="531"/>
      <c r="M29" s="531"/>
      <c r="N29" s="531"/>
    </row>
    <row r="30" customFormat="false" ht="15" hidden="false" customHeight="true" outlineLevel="0" collapsed="false">
      <c r="A30" s="531" t="s">
        <v>709</v>
      </c>
      <c r="B30" s="531"/>
      <c r="C30" s="531"/>
      <c r="D30" s="531"/>
      <c r="E30" s="531"/>
      <c r="F30" s="531"/>
      <c r="G30" s="531"/>
      <c r="H30" s="531"/>
      <c r="I30" s="531"/>
      <c r="J30" s="531"/>
      <c r="K30" s="531"/>
      <c r="L30" s="531"/>
      <c r="M30" s="531"/>
      <c r="N30" s="531"/>
    </row>
    <row r="31" customFormat="false" ht="15" hidden="false" customHeight="true" outlineLevel="0" collapsed="false">
      <c r="A31" s="531" t="s">
        <v>710</v>
      </c>
      <c r="B31" s="531"/>
      <c r="C31" s="531"/>
      <c r="D31" s="531"/>
      <c r="E31" s="531"/>
      <c r="F31" s="531"/>
      <c r="G31" s="531"/>
      <c r="H31" s="531"/>
      <c r="I31" s="531"/>
      <c r="J31" s="531"/>
      <c r="K31" s="531"/>
      <c r="L31" s="531"/>
      <c r="M31" s="531"/>
      <c r="N31" s="531"/>
    </row>
    <row r="32" customFormat="false" ht="15" hidden="false" customHeight="true" outlineLevel="0" collapsed="false">
      <c r="A32" s="531" t="s">
        <v>711</v>
      </c>
      <c r="B32" s="531"/>
      <c r="C32" s="531"/>
      <c r="D32" s="531"/>
      <c r="E32" s="531"/>
      <c r="F32" s="531"/>
      <c r="G32" s="531"/>
      <c r="H32" s="531"/>
      <c r="I32" s="531"/>
      <c r="J32" s="531"/>
      <c r="K32" s="531"/>
      <c r="L32" s="531"/>
      <c r="M32" s="531"/>
      <c r="N32" s="531"/>
    </row>
    <row r="33" customFormat="false" ht="15" hidden="false" customHeight="true" outlineLevel="0" collapsed="false">
      <c r="A33" s="532" t="s">
        <v>712</v>
      </c>
      <c r="B33" s="532"/>
      <c r="C33" s="532"/>
      <c r="D33" s="532"/>
      <c r="E33" s="532"/>
      <c r="F33" s="532"/>
      <c r="G33" s="532"/>
      <c r="H33" s="532"/>
      <c r="I33" s="532"/>
      <c r="J33" s="532"/>
      <c r="K33" s="532"/>
      <c r="L33" s="532"/>
      <c r="M33" s="532"/>
      <c r="N33" s="532"/>
    </row>
    <row r="34" customFormat="false" ht="15" hidden="false" customHeight="true" outlineLevel="0" collapsed="false">
      <c r="A34" s="533" t="s">
        <v>713</v>
      </c>
      <c r="B34" s="533"/>
      <c r="C34" s="533"/>
      <c r="D34" s="533"/>
      <c r="E34" s="533"/>
      <c r="F34" s="533"/>
      <c r="G34" s="533"/>
      <c r="H34" s="533"/>
      <c r="I34" s="533"/>
      <c r="J34" s="533"/>
      <c r="K34" s="533"/>
      <c r="L34" s="533"/>
      <c r="M34" s="533"/>
      <c r="N34" s="533"/>
    </row>
    <row r="35" customFormat="false" ht="15" hidden="false" customHeight="true" outlineLevel="0" collapsed="false">
      <c r="A35" s="534" t="s">
        <v>971</v>
      </c>
      <c r="B35" s="534"/>
      <c r="C35" s="534"/>
      <c r="D35" s="534"/>
      <c r="E35" s="534"/>
      <c r="F35" s="534"/>
      <c r="G35" s="534"/>
      <c r="H35" s="534"/>
      <c r="I35" s="534"/>
      <c r="J35" s="534"/>
      <c r="K35" s="534"/>
      <c r="L35" s="534"/>
      <c r="M35" s="534"/>
      <c r="N35" s="534"/>
    </row>
  </sheetData>
  <mergeCells count="17">
    <mergeCell ref="A1:N1"/>
    <mergeCell ref="A2:N2"/>
    <mergeCell ref="A3:G3"/>
    <mergeCell ref="H3:N3"/>
    <mergeCell ref="A13:A16"/>
    <mergeCell ref="A17:A20"/>
    <mergeCell ref="A21:A24"/>
    <mergeCell ref="A26:N26"/>
    <mergeCell ref="A27:N27"/>
    <mergeCell ref="A28:N28"/>
    <mergeCell ref="A29:N29"/>
    <mergeCell ref="A30:N30"/>
    <mergeCell ref="A31:N31"/>
    <mergeCell ref="A32:N32"/>
    <mergeCell ref="A33:N33"/>
    <mergeCell ref="A34:N34"/>
    <mergeCell ref="A35:N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68" width="4.86"/>
    <col collapsed="false" customWidth="true" hidden="false" outlineLevel="0" max="2" min="2" style="68" width="23.75"/>
    <col collapsed="false" customWidth="true" hidden="false" outlineLevel="0" max="3" min="3" style="68" width="12.62"/>
    <col collapsed="false" customWidth="true" hidden="false" outlineLevel="0" max="4" min="4" style="68" width="4.75"/>
    <col collapsed="false" customWidth="true" hidden="false" outlineLevel="0" max="5" min="5" style="68" width="15.37"/>
    <col collapsed="false" customWidth="true" hidden="false" outlineLevel="0" max="7" min="6" style="68" width="14.62"/>
    <col collapsed="false" customWidth="false" hidden="false" outlineLevel="0" max="257" min="8" style="68" width="8.99"/>
  </cols>
  <sheetData>
    <row r="1" customFormat="false" ht="15" hidden="false" customHeight="true" outlineLevel="0" collapsed="false">
      <c r="A1" s="69" t="s">
        <v>402</v>
      </c>
      <c r="B1" s="69"/>
      <c r="C1" s="69"/>
      <c r="D1" s="69"/>
      <c r="E1" s="69"/>
      <c r="F1" s="69"/>
      <c r="G1" s="69"/>
    </row>
    <row r="2" customFormat="false" ht="15" hidden="false" customHeight="true" outlineLevel="0" collapsed="false">
      <c r="A2" s="70"/>
      <c r="B2" s="70"/>
      <c r="C2" s="70"/>
      <c r="D2" s="70"/>
      <c r="E2" s="70"/>
      <c r="F2" s="70"/>
      <c r="G2" s="70"/>
    </row>
    <row r="3" customFormat="false" ht="15" hidden="false" customHeight="true" outlineLevel="0" collapsed="false">
      <c r="A3" s="71" t="s">
        <v>403</v>
      </c>
      <c r="B3" s="71"/>
      <c r="C3" s="71"/>
      <c r="D3" s="71"/>
      <c r="E3" s="72" t="s">
        <v>404</v>
      </c>
      <c r="F3" s="72"/>
      <c r="G3" s="72"/>
    </row>
    <row r="4" customFormat="false" ht="15" hidden="false" customHeight="true" outlineLevel="0" collapsed="false">
      <c r="A4" s="73" t="s">
        <v>405</v>
      </c>
      <c r="B4" s="73"/>
      <c r="C4" s="74" t="s">
        <v>406</v>
      </c>
      <c r="D4" s="74"/>
      <c r="E4" s="75" t="s">
        <v>407</v>
      </c>
      <c r="F4" s="76" t="s">
        <v>4</v>
      </c>
      <c r="G4" s="77" t="s">
        <v>408</v>
      </c>
    </row>
    <row r="5" customFormat="false" ht="15" hidden="false" customHeight="true" outlineLevel="0" collapsed="false">
      <c r="A5" s="78" t="s">
        <v>6</v>
      </c>
      <c r="B5" s="78"/>
      <c r="C5" s="79"/>
      <c r="D5" s="79"/>
      <c r="E5" s="79"/>
      <c r="F5" s="80" t="n">
        <f aca="false">SUM(F46,F41,F37,F34,F31,F28,F25,F17,F14,F6)</f>
        <v>5680.6</v>
      </c>
      <c r="G5" s="80" t="n">
        <f aca="false">SUM(G6,G14,G17,G25,G28,G31,G34,G37,G41,G46)</f>
        <v>100</v>
      </c>
    </row>
    <row r="6" customFormat="false" ht="15" hidden="false" customHeight="true" outlineLevel="0" collapsed="false">
      <c r="A6" s="81"/>
      <c r="B6" s="82" t="s">
        <v>409</v>
      </c>
      <c r="C6" s="83"/>
      <c r="D6" s="84"/>
      <c r="E6" s="84"/>
      <c r="F6" s="85" t="n">
        <v>2876.8</v>
      </c>
      <c r="G6" s="85" t="n">
        <f aca="false">F6/$F$5*100</f>
        <v>50.6425377600958</v>
      </c>
    </row>
    <row r="7" customFormat="false" ht="15" hidden="false" customHeight="true" outlineLevel="0" collapsed="false">
      <c r="A7" s="81"/>
      <c r="B7" s="82"/>
      <c r="C7" s="83"/>
      <c r="D7" s="86" t="n">
        <v>30</v>
      </c>
      <c r="E7" s="84" t="n">
        <v>60</v>
      </c>
      <c r="F7" s="85" t="n">
        <v>3.9</v>
      </c>
      <c r="G7" s="85" t="n">
        <f aca="false">F7/$F$5*100</f>
        <v>0.0686547195718762</v>
      </c>
    </row>
    <row r="8" customFormat="false" ht="15" hidden="false" customHeight="true" outlineLevel="0" collapsed="false">
      <c r="A8" s="81"/>
      <c r="B8" s="82"/>
      <c r="C8" s="83"/>
      <c r="D8" s="86" t="n">
        <v>40</v>
      </c>
      <c r="E8" s="84" t="n">
        <v>80</v>
      </c>
      <c r="F8" s="85" t="n">
        <v>259.1</v>
      </c>
      <c r="G8" s="85" t="n">
        <f aca="false">F8/$F$5*100</f>
        <v>4.56113790796747</v>
      </c>
    </row>
    <row r="9" customFormat="false" ht="15" hidden="false" customHeight="true" outlineLevel="0" collapsed="false">
      <c r="A9" s="81"/>
      <c r="B9" s="82"/>
      <c r="C9" s="83"/>
      <c r="D9" s="86" t="n">
        <v>50</v>
      </c>
      <c r="E9" s="84" t="n">
        <v>100</v>
      </c>
      <c r="F9" s="85" t="n">
        <v>1719.2</v>
      </c>
      <c r="G9" s="85" t="n">
        <f aca="false">F9/$F$5*100</f>
        <v>30.264408689223</v>
      </c>
    </row>
    <row r="10" customFormat="false" ht="15" hidden="false" customHeight="true" outlineLevel="0" collapsed="false">
      <c r="A10" s="81"/>
      <c r="B10" s="82"/>
      <c r="C10" s="87" t="s">
        <v>410</v>
      </c>
      <c r="D10" s="86" t="n">
        <v>50</v>
      </c>
      <c r="E10" s="84" t="n">
        <v>150</v>
      </c>
      <c r="F10" s="85" t="n">
        <v>220.7</v>
      </c>
      <c r="G10" s="85" t="n">
        <f aca="false">F10/$F$5*100</f>
        <v>3.88515297679823</v>
      </c>
    </row>
    <row r="11" customFormat="false" ht="15" hidden="false" customHeight="true" outlineLevel="0" collapsed="false">
      <c r="A11" s="81"/>
      <c r="B11" s="82"/>
      <c r="C11" s="87" t="s">
        <v>411</v>
      </c>
      <c r="D11" s="86" t="n">
        <v>50</v>
      </c>
      <c r="E11" s="84" t="n">
        <v>150</v>
      </c>
      <c r="F11" s="85" t="n">
        <v>7.5</v>
      </c>
      <c r="G11" s="85" t="n">
        <f aca="false">F11/$F$5*100</f>
        <v>0.132028306868993</v>
      </c>
    </row>
    <row r="12" customFormat="false" ht="15" hidden="false" customHeight="true" outlineLevel="0" collapsed="false">
      <c r="A12" s="81"/>
      <c r="B12" s="82"/>
      <c r="C12" s="83"/>
      <c r="D12" s="86" t="n">
        <v>60</v>
      </c>
      <c r="E12" s="84" t="n">
        <v>150</v>
      </c>
      <c r="F12" s="85" t="n">
        <v>660</v>
      </c>
      <c r="G12" s="85" t="n">
        <f aca="false">F12/$F$5*100</f>
        <v>11.6184910044714</v>
      </c>
    </row>
    <row r="13" customFormat="false" ht="15" hidden="false" customHeight="true" outlineLevel="0" collapsed="false">
      <c r="A13" s="81"/>
      <c r="B13" s="82"/>
      <c r="C13" s="83"/>
      <c r="D13" s="88" t="n">
        <v>60</v>
      </c>
      <c r="E13" s="89" t="n">
        <v>200</v>
      </c>
      <c r="F13" s="88" t="n">
        <v>6.4</v>
      </c>
      <c r="G13" s="85" t="n">
        <f aca="false">F13/$F$5*100</f>
        <v>0.112664155194874</v>
      </c>
    </row>
    <row r="14" customFormat="false" ht="15" hidden="false" customHeight="true" outlineLevel="0" collapsed="false">
      <c r="A14" s="81"/>
      <c r="B14" s="82" t="s">
        <v>412</v>
      </c>
      <c r="C14" s="83"/>
      <c r="D14" s="84"/>
      <c r="E14" s="84"/>
      <c r="F14" s="85" t="n">
        <f aca="false">SUM(F15:F16)</f>
        <v>87</v>
      </c>
      <c r="G14" s="85" t="n">
        <f aca="false">F14/$F$5*100</f>
        <v>1.53152835968032</v>
      </c>
    </row>
    <row r="15" customFormat="false" ht="15" hidden="false" customHeight="true" outlineLevel="0" collapsed="false">
      <c r="A15" s="81"/>
      <c r="B15" s="82"/>
      <c r="C15" s="83"/>
      <c r="D15" s="86" t="n">
        <v>60</v>
      </c>
      <c r="E15" s="84" t="n">
        <v>150</v>
      </c>
      <c r="F15" s="90" t="n">
        <v>45.4</v>
      </c>
      <c r="G15" s="85" t="n">
        <f aca="false">F15/$F$5*100</f>
        <v>0.799211350913636</v>
      </c>
    </row>
    <row r="16" customFormat="false" ht="15" hidden="false" customHeight="true" outlineLevel="0" collapsed="false">
      <c r="A16" s="81"/>
      <c r="B16" s="82"/>
      <c r="C16" s="83"/>
      <c r="D16" s="88" t="n">
        <v>60</v>
      </c>
      <c r="E16" s="89" t="n">
        <v>200</v>
      </c>
      <c r="F16" s="88" t="n">
        <v>41.6</v>
      </c>
      <c r="G16" s="85" t="n">
        <f aca="false">F16/$F$5*100</f>
        <v>0.73231700876668</v>
      </c>
    </row>
    <row r="17" customFormat="false" ht="15" hidden="false" customHeight="true" outlineLevel="0" collapsed="false">
      <c r="A17" s="81"/>
      <c r="B17" s="82" t="s">
        <v>413</v>
      </c>
      <c r="C17" s="83"/>
      <c r="D17" s="84"/>
      <c r="E17" s="84"/>
      <c r="F17" s="85" t="n">
        <v>1356.1</v>
      </c>
      <c r="G17" s="85" t="n">
        <f aca="false">F17/$F$5*100</f>
        <v>23.8724782593388</v>
      </c>
    </row>
    <row r="18" customFormat="false" ht="15" hidden="false" customHeight="true" outlineLevel="0" collapsed="false">
      <c r="A18" s="81"/>
      <c r="B18" s="82"/>
      <c r="C18" s="83"/>
      <c r="D18" s="86" t="n">
        <v>40</v>
      </c>
      <c r="E18" s="84" t="n">
        <v>100</v>
      </c>
      <c r="F18" s="85" t="n">
        <v>5.4</v>
      </c>
      <c r="G18" s="85" t="n">
        <f aca="false">F18/$F$5*100</f>
        <v>0.0950603809456748</v>
      </c>
    </row>
    <row r="19" customFormat="false" ht="15" hidden="false" customHeight="true" outlineLevel="0" collapsed="false">
      <c r="A19" s="81"/>
      <c r="B19" s="82"/>
      <c r="C19" s="83"/>
      <c r="D19" s="86" t="n">
        <v>50</v>
      </c>
      <c r="E19" s="84" t="n">
        <v>100</v>
      </c>
      <c r="F19" s="85" t="n">
        <v>7.7</v>
      </c>
      <c r="G19" s="85" t="n">
        <f aca="false">F19/$F$5*100</f>
        <v>0.135549061718833</v>
      </c>
    </row>
    <row r="20" customFormat="false" ht="15" hidden="false" customHeight="true" outlineLevel="0" collapsed="false">
      <c r="A20" s="81"/>
      <c r="B20" s="82"/>
      <c r="C20" s="83"/>
      <c r="D20" s="86" t="n">
        <v>50</v>
      </c>
      <c r="E20" s="84" t="n">
        <v>150</v>
      </c>
      <c r="F20" s="85" t="n">
        <v>37.4</v>
      </c>
      <c r="G20" s="85" t="n">
        <f aca="false">F20/$F$5*100</f>
        <v>0.658381156920044</v>
      </c>
    </row>
    <row r="21" customFormat="false" ht="15" hidden="false" customHeight="true" outlineLevel="0" collapsed="false">
      <c r="A21" s="81"/>
      <c r="B21" s="82"/>
      <c r="C21" s="83"/>
      <c r="D21" s="86" t="n">
        <v>60</v>
      </c>
      <c r="E21" s="84" t="n">
        <v>150</v>
      </c>
      <c r="F21" s="85" t="n">
        <v>14.3</v>
      </c>
      <c r="G21" s="85" t="n">
        <f aca="false">F21/$F$5*100</f>
        <v>0.251733971763546</v>
      </c>
    </row>
    <row r="22" customFormat="false" ht="15" hidden="false" customHeight="true" outlineLevel="0" collapsed="false">
      <c r="A22" s="81"/>
      <c r="B22" s="82"/>
      <c r="C22" s="83"/>
      <c r="D22" s="86" t="n">
        <v>50</v>
      </c>
      <c r="E22" s="84" t="n">
        <v>200</v>
      </c>
      <c r="F22" s="85" t="n">
        <v>7.1</v>
      </c>
      <c r="G22" s="85" t="n">
        <f aca="false">F22/$F$5*100</f>
        <v>0.124986797169313</v>
      </c>
    </row>
    <row r="23" customFormat="false" ht="15" hidden="false" customHeight="true" outlineLevel="0" collapsed="false">
      <c r="A23" s="81"/>
      <c r="B23" s="82"/>
      <c r="C23" s="83"/>
      <c r="D23" s="86" t="n">
        <v>60</v>
      </c>
      <c r="E23" s="84" t="n">
        <v>200</v>
      </c>
      <c r="F23" s="85" t="n">
        <v>1278.7</v>
      </c>
      <c r="G23" s="85" t="n">
        <f aca="false">F23/$F$5*100</f>
        <v>22.5099461324508</v>
      </c>
    </row>
    <row r="24" customFormat="false" ht="15" hidden="false" customHeight="true" outlineLevel="0" collapsed="false">
      <c r="A24" s="81"/>
      <c r="B24" s="82"/>
      <c r="C24" s="83"/>
      <c r="D24" s="86" t="n">
        <v>60</v>
      </c>
      <c r="E24" s="84" t="n">
        <v>300</v>
      </c>
      <c r="F24" s="85" t="n">
        <v>5.5</v>
      </c>
      <c r="G24" s="85" t="n">
        <f aca="false">F24/$F$5*100</f>
        <v>0.0968207583705947</v>
      </c>
    </row>
    <row r="25" customFormat="false" ht="15" hidden="false" customHeight="true" outlineLevel="0" collapsed="false">
      <c r="A25" s="81"/>
      <c r="B25" s="82" t="s">
        <v>414</v>
      </c>
      <c r="C25" s="83"/>
      <c r="D25" s="84"/>
      <c r="E25" s="84"/>
      <c r="F25" s="85" t="n">
        <f aca="false">SUM(F26:F27)</f>
        <v>138.7</v>
      </c>
      <c r="G25" s="85" t="n">
        <f aca="false">F25/$F$5*100</f>
        <v>2.44164348836391</v>
      </c>
    </row>
    <row r="26" customFormat="false" ht="15" hidden="false" customHeight="true" outlineLevel="0" collapsed="false">
      <c r="A26" s="81"/>
      <c r="B26" s="82"/>
      <c r="C26" s="83"/>
      <c r="D26" s="86" t="n">
        <v>60</v>
      </c>
      <c r="E26" s="84" t="n">
        <v>200</v>
      </c>
      <c r="F26" s="85" t="n">
        <v>137.4</v>
      </c>
      <c r="G26" s="85" t="n">
        <f aca="false">F26/$F$5*100</f>
        <v>2.41875858183995</v>
      </c>
    </row>
    <row r="27" customFormat="false" ht="15" hidden="false" customHeight="true" outlineLevel="0" collapsed="false">
      <c r="A27" s="81"/>
      <c r="B27" s="82"/>
      <c r="C27" s="83"/>
      <c r="D27" s="86" t="n">
        <v>60</v>
      </c>
      <c r="E27" s="84" t="n">
        <v>300</v>
      </c>
      <c r="F27" s="85" t="n">
        <v>1.3</v>
      </c>
      <c r="G27" s="85" t="n">
        <f aca="false">F27/$F$5*100</f>
        <v>0.0228849065239587</v>
      </c>
    </row>
    <row r="28" customFormat="false" ht="15" hidden="false" customHeight="true" outlineLevel="0" collapsed="false">
      <c r="A28" s="81"/>
      <c r="B28" s="82" t="s">
        <v>415</v>
      </c>
      <c r="C28" s="83"/>
      <c r="D28" s="84"/>
      <c r="E28" s="84"/>
      <c r="F28" s="85" t="n">
        <v>546.9</v>
      </c>
      <c r="G28" s="85" t="n">
        <f aca="false">F28/$F$5*100</f>
        <v>9.62750413688695</v>
      </c>
    </row>
    <row r="29" customFormat="false" ht="15" hidden="false" customHeight="true" outlineLevel="0" collapsed="false">
      <c r="A29" s="81"/>
      <c r="B29" s="82"/>
      <c r="C29" s="83"/>
      <c r="D29" s="86" t="n">
        <v>60</v>
      </c>
      <c r="E29" s="84" t="n">
        <v>200</v>
      </c>
      <c r="F29" s="85" t="n">
        <v>492.8</v>
      </c>
      <c r="G29" s="85" t="n">
        <f aca="false">F29/$F$5*100</f>
        <v>8.67513995000528</v>
      </c>
    </row>
    <row r="30" customFormat="false" ht="15" hidden="false" customHeight="true" outlineLevel="0" collapsed="false">
      <c r="A30" s="81"/>
      <c r="B30" s="82"/>
      <c r="C30" s="83"/>
      <c r="D30" s="86" t="n">
        <v>60</v>
      </c>
      <c r="E30" s="84" t="n">
        <v>300</v>
      </c>
      <c r="F30" s="85" t="n">
        <v>54.1</v>
      </c>
      <c r="G30" s="85" t="n">
        <f aca="false">F30/$F$5*100</f>
        <v>0.952364186881668</v>
      </c>
    </row>
    <row r="31" customFormat="false" ht="15" hidden="false" customHeight="true" outlineLevel="0" collapsed="false">
      <c r="A31" s="81"/>
      <c r="B31" s="82" t="s">
        <v>416</v>
      </c>
      <c r="C31" s="83"/>
      <c r="D31" s="84"/>
      <c r="E31" s="84"/>
      <c r="F31" s="85" t="n">
        <f aca="false">SUM(F32:F33)</f>
        <v>108.1</v>
      </c>
      <c r="G31" s="85" t="n">
        <f aca="false">F31/$F$5*100</f>
        <v>1.90296799633841</v>
      </c>
    </row>
    <row r="32" customFormat="false" ht="15" hidden="false" customHeight="true" outlineLevel="0" collapsed="false">
      <c r="A32" s="81"/>
      <c r="B32" s="82"/>
      <c r="C32" s="83"/>
      <c r="D32" s="86" t="n">
        <v>60</v>
      </c>
      <c r="E32" s="84" t="n">
        <v>200</v>
      </c>
      <c r="F32" s="85" t="n">
        <v>45.8</v>
      </c>
      <c r="G32" s="85" t="n">
        <f aca="false">F32/$F$5*100</f>
        <v>0.806252860613315</v>
      </c>
    </row>
    <row r="33" customFormat="false" ht="15" hidden="false" customHeight="true" outlineLevel="0" collapsed="false">
      <c r="A33" s="81"/>
      <c r="B33" s="82"/>
      <c r="C33" s="83"/>
      <c r="D33" s="86" t="n">
        <v>60</v>
      </c>
      <c r="E33" s="84" t="n">
        <v>300</v>
      </c>
      <c r="F33" s="85" t="n">
        <v>62.3</v>
      </c>
      <c r="G33" s="85" t="n">
        <f aca="false">F33/$F$5*100</f>
        <v>1.0967151357251</v>
      </c>
    </row>
    <row r="34" customFormat="false" ht="15" hidden="false" customHeight="true" outlineLevel="0" collapsed="false">
      <c r="A34" s="81"/>
      <c r="B34" s="82" t="s">
        <v>417</v>
      </c>
      <c r="C34" s="83"/>
      <c r="D34" s="84"/>
      <c r="E34" s="84"/>
      <c r="F34" s="85" t="n">
        <f aca="false">SUM(F35:F36)</f>
        <v>67.5</v>
      </c>
      <c r="G34" s="85" t="n">
        <f aca="false">F34/$F$5*100</f>
        <v>1.18825476182093</v>
      </c>
    </row>
    <row r="35" customFormat="false" ht="15" hidden="false" customHeight="true" outlineLevel="0" collapsed="false">
      <c r="A35" s="81"/>
      <c r="B35" s="82"/>
      <c r="C35" s="83"/>
      <c r="D35" s="86" t="n">
        <v>60</v>
      </c>
      <c r="E35" s="84" t="n">
        <v>200</v>
      </c>
      <c r="F35" s="85" t="n">
        <v>8.7</v>
      </c>
      <c r="G35" s="85" t="n">
        <f aca="false">F35/$F$5*100</f>
        <v>0.153152835968032</v>
      </c>
    </row>
    <row r="36" customFormat="false" ht="15" hidden="false" customHeight="true" outlineLevel="0" collapsed="false">
      <c r="A36" s="81"/>
      <c r="B36" s="82"/>
      <c r="C36" s="83"/>
      <c r="D36" s="86" t="n">
        <v>60</v>
      </c>
      <c r="E36" s="84" t="n">
        <v>300</v>
      </c>
      <c r="F36" s="85" t="n">
        <v>58.8</v>
      </c>
      <c r="G36" s="85" t="n">
        <f aca="false">F36/$F$5*100</f>
        <v>1.0351019258529</v>
      </c>
    </row>
    <row r="37" customFormat="false" ht="15" hidden="false" customHeight="true" outlineLevel="0" collapsed="false">
      <c r="A37" s="81"/>
      <c r="B37" s="82" t="s">
        <v>418</v>
      </c>
      <c r="C37" s="83"/>
      <c r="D37" s="84"/>
      <c r="E37" s="84"/>
      <c r="F37" s="85" t="n">
        <v>349.4</v>
      </c>
      <c r="G37" s="85" t="n">
        <f aca="false">F37/$F$5*100</f>
        <v>6.15075872267014</v>
      </c>
    </row>
    <row r="38" customFormat="false" ht="15" hidden="false" customHeight="true" outlineLevel="0" collapsed="false">
      <c r="A38" s="81"/>
      <c r="B38" s="82"/>
      <c r="C38" s="83"/>
      <c r="D38" s="86" t="n">
        <v>80</v>
      </c>
      <c r="E38" s="84" t="n">
        <v>200</v>
      </c>
      <c r="F38" s="85" t="n">
        <v>45.2</v>
      </c>
      <c r="G38" s="85" t="n">
        <f aca="false">F38/$F$5*100</f>
        <v>0.795690596063796</v>
      </c>
    </row>
    <row r="39" customFormat="false" ht="15" hidden="false" customHeight="true" outlineLevel="0" collapsed="false">
      <c r="A39" s="81"/>
      <c r="B39" s="82"/>
      <c r="C39" s="83"/>
      <c r="D39" s="86" t="n">
        <v>80</v>
      </c>
      <c r="E39" s="84" t="n">
        <v>300</v>
      </c>
      <c r="F39" s="85" t="n">
        <v>296.2</v>
      </c>
      <c r="G39" s="85" t="n">
        <f aca="false">F39/$F$5*100</f>
        <v>5.21423793261275</v>
      </c>
    </row>
    <row r="40" customFormat="false" ht="15" hidden="false" customHeight="true" outlineLevel="0" collapsed="false">
      <c r="A40" s="81"/>
      <c r="B40" s="82"/>
      <c r="C40" s="83"/>
      <c r="D40" s="86" t="n">
        <v>80</v>
      </c>
      <c r="E40" s="84" t="n">
        <v>400</v>
      </c>
      <c r="F40" s="90" t="n">
        <v>8</v>
      </c>
      <c r="G40" s="85" t="n">
        <f aca="false">F40/$F$5*100</f>
        <v>0.140830193993592</v>
      </c>
    </row>
    <row r="41" customFormat="false" ht="15" hidden="false" customHeight="true" outlineLevel="0" collapsed="false">
      <c r="A41" s="81"/>
      <c r="B41" s="82" t="s">
        <v>419</v>
      </c>
      <c r="C41" s="83"/>
      <c r="D41" s="84"/>
      <c r="E41" s="84"/>
      <c r="F41" s="85" t="n">
        <v>91.4</v>
      </c>
      <c r="G41" s="85" t="n">
        <f aca="false">F41/$F$5*100</f>
        <v>1.60898496637679</v>
      </c>
    </row>
    <row r="42" customFormat="false" ht="15" hidden="false" customHeight="true" outlineLevel="0" collapsed="false">
      <c r="A42" s="81"/>
      <c r="B42" s="82"/>
      <c r="C42" s="83"/>
      <c r="D42" s="86" t="n">
        <v>80</v>
      </c>
      <c r="E42" s="84" t="n">
        <v>300</v>
      </c>
      <c r="F42" s="86" t="n">
        <v>4.7</v>
      </c>
      <c r="G42" s="85" t="n">
        <f aca="false">F42/$F$5*100</f>
        <v>0.0827377389712354</v>
      </c>
    </row>
    <row r="43" customFormat="false" ht="15" hidden="false" customHeight="true" outlineLevel="0" collapsed="false">
      <c r="A43" s="81"/>
      <c r="B43" s="82"/>
      <c r="C43" s="83"/>
      <c r="D43" s="86" t="n">
        <v>80</v>
      </c>
      <c r="E43" s="84" t="n">
        <v>400</v>
      </c>
      <c r="F43" s="85" t="n">
        <v>18.1</v>
      </c>
      <c r="G43" s="85" t="n">
        <f aca="false">F43/$F$5*100</f>
        <v>0.318628313910502</v>
      </c>
    </row>
    <row r="44" customFormat="false" ht="15" hidden="false" customHeight="true" outlineLevel="0" collapsed="false">
      <c r="A44" s="81"/>
      <c r="B44" s="82"/>
      <c r="C44" s="83"/>
      <c r="D44" s="86" t="n">
        <v>80</v>
      </c>
      <c r="E44" s="84" t="n">
        <v>500</v>
      </c>
      <c r="F44" s="85" t="n">
        <v>59.5</v>
      </c>
      <c r="G44" s="85" t="n">
        <f aca="false">F44/$F$5*100</f>
        <v>1.04742456782734</v>
      </c>
    </row>
    <row r="45" customFormat="false" ht="15" hidden="false" customHeight="true" outlineLevel="0" collapsed="false">
      <c r="A45" s="81"/>
      <c r="B45" s="82"/>
      <c r="C45" s="83"/>
      <c r="D45" s="86" t="n">
        <v>80</v>
      </c>
      <c r="E45" s="84" t="n">
        <v>600</v>
      </c>
      <c r="F45" s="85" t="n">
        <v>9.1</v>
      </c>
      <c r="G45" s="85" t="n">
        <f aca="false">F45/$F$5*100</f>
        <v>0.160194345667711</v>
      </c>
    </row>
    <row r="46" customFormat="false" ht="15" hidden="false" customHeight="true" outlineLevel="0" collapsed="false">
      <c r="A46" s="81"/>
      <c r="B46" s="91" t="s">
        <v>420</v>
      </c>
      <c r="C46" s="83"/>
      <c r="D46" s="84"/>
      <c r="E46" s="84"/>
      <c r="F46" s="85" t="n">
        <f aca="false">SUM(F47:F48)</f>
        <v>58.7</v>
      </c>
      <c r="G46" s="85" t="n">
        <f aca="false">F46/$F$5*100</f>
        <v>1.03334154842798</v>
      </c>
    </row>
    <row r="47" customFormat="false" ht="15" hidden="false" customHeight="true" outlineLevel="0" collapsed="false">
      <c r="A47" s="81"/>
      <c r="B47" s="91"/>
      <c r="C47" s="83"/>
      <c r="D47" s="86" t="n">
        <v>60</v>
      </c>
      <c r="E47" s="84" t="n">
        <v>200</v>
      </c>
      <c r="F47" s="85" t="n">
        <v>54.1</v>
      </c>
      <c r="G47" s="85" t="n">
        <f aca="false">F47/$F$5*100</f>
        <v>0.952364186881668</v>
      </c>
    </row>
    <row r="48" customFormat="false" ht="15" hidden="false" customHeight="true" outlineLevel="0" collapsed="false">
      <c r="A48" s="81"/>
      <c r="B48" s="91"/>
      <c r="C48" s="92"/>
      <c r="D48" s="93" t="n">
        <v>60</v>
      </c>
      <c r="E48" s="94" t="n">
        <v>300</v>
      </c>
      <c r="F48" s="95" t="n">
        <v>4.6</v>
      </c>
      <c r="G48" s="85" t="n">
        <f aca="false">F48/$F$5*100</f>
        <v>0.0809773615463155</v>
      </c>
    </row>
    <row r="49" customFormat="false" ht="15" hidden="false" customHeight="true" outlineLevel="0" collapsed="false">
      <c r="A49" s="78" t="s">
        <v>421</v>
      </c>
      <c r="B49" s="78"/>
      <c r="C49" s="78"/>
      <c r="D49" s="78"/>
      <c r="E49" s="78"/>
      <c r="F49" s="78"/>
      <c r="G49" s="78"/>
    </row>
    <row r="50" customFormat="false" ht="15" hidden="false" customHeight="true" outlineLevel="0" collapsed="false">
      <c r="A50" s="96" t="s">
        <v>422</v>
      </c>
      <c r="B50" s="96"/>
      <c r="C50" s="96"/>
      <c r="D50" s="96"/>
      <c r="E50" s="96"/>
      <c r="F50" s="96"/>
      <c r="G50" s="96"/>
    </row>
    <row r="51" customFormat="false" ht="15" hidden="false" customHeight="true" outlineLevel="0" collapsed="false">
      <c r="A51" s="97"/>
      <c r="B51" s="97"/>
      <c r="C51" s="97"/>
      <c r="D51" s="97"/>
      <c r="E51" s="97"/>
      <c r="F51" s="97"/>
      <c r="G51" s="97"/>
    </row>
    <row r="52" customFormat="false" ht="15" hidden="false" customHeight="true" outlineLevel="0" collapsed="false">
      <c r="A52" s="97"/>
      <c r="B52" s="97"/>
      <c r="C52" s="97"/>
      <c r="D52" s="97"/>
      <c r="E52" s="97"/>
      <c r="F52" s="97"/>
      <c r="G52" s="97"/>
    </row>
    <row r="53" customFormat="false" ht="15" hidden="false" customHeight="true" outlineLevel="0" collapsed="false">
      <c r="A53" s="97"/>
      <c r="B53" s="97"/>
      <c r="C53" s="97"/>
      <c r="D53" s="97"/>
      <c r="E53" s="97"/>
      <c r="F53" s="97"/>
      <c r="G53" s="97"/>
    </row>
    <row r="54" customFormat="false" ht="15" hidden="false" customHeight="true" outlineLevel="0" collapsed="false">
      <c r="A54" s="97"/>
      <c r="B54" s="97"/>
      <c r="C54" s="97"/>
      <c r="D54" s="97"/>
      <c r="E54" s="97"/>
      <c r="F54" s="97"/>
      <c r="G54" s="97"/>
    </row>
    <row r="55" customFormat="false" ht="15" hidden="false" customHeight="true" outlineLevel="0" collapsed="false">
      <c r="A55" s="97"/>
      <c r="B55" s="97"/>
      <c r="C55" s="97"/>
      <c r="D55" s="97"/>
      <c r="E55" s="97"/>
      <c r="F55" s="97"/>
      <c r="G55" s="97"/>
    </row>
    <row r="56" customFormat="false" ht="15" hidden="false" customHeight="true" outlineLevel="0" collapsed="false">
      <c r="A56" s="97"/>
      <c r="B56" s="97"/>
      <c r="C56" s="97"/>
      <c r="D56" s="97"/>
      <c r="E56" s="97"/>
      <c r="F56" s="97"/>
      <c r="G56" s="97"/>
    </row>
    <row r="57" customFormat="false" ht="15" hidden="false" customHeight="true" outlineLevel="0" collapsed="false">
      <c r="A57" s="97"/>
      <c r="B57" s="97"/>
      <c r="C57" s="97"/>
      <c r="D57" s="97"/>
      <c r="E57" s="97"/>
      <c r="F57" s="97"/>
      <c r="G57" s="97"/>
    </row>
    <row r="58" customFormat="false" ht="15" hidden="false" customHeight="true" outlineLevel="0" collapsed="false">
      <c r="A58" s="97"/>
      <c r="B58" s="97"/>
      <c r="C58" s="97"/>
      <c r="D58" s="97"/>
      <c r="E58" s="97"/>
      <c r="F58" s="97"/>
      <c r="G58" s="97"/>
    </row>
    <row r="59" customFormat="false" ht="15" hidden="false" customHeight="true" outlineLevel="0" collapsed="false">
      <c r="A59" s="97"/>
      <c r="B59" s="97"/>
      <c r="C59" s="97"/>
      <c r="D59" s="97"/>
      <c r="E59" s="97"/>
      <c r="F59" s="97"/>
      <c r="G59" s="97"/>
    </row>
    <row r="60" customFormat="false" ht="15" hidden="false" customHeight="true" outlineLevel="0" collapsed="false">
      <c r="A60" s="97"/>
      <c r="B60" s="97"/>
      <c r="C60" s="97"/>
      <c r="D60" s="97"/>
      <c r="E60" s="97"/>
      <c r="F60" s="97"/>
      <c r="G60" s="97"/>
    </row>
    <row r="61" customFormat="false" ht="15" hidden="false" customHeight="true" outlineLevel="0" collapsed="false">
      <c r="A61" s="97"/>
      <c r="B61" s="97"/>
      <c r="C61" s="97"/>
      <c r="D61" s="97"/>
      <c r="E61" s="97"/>
      <c r="F61" s="97"/>
      <c r="G61" s="97"/>
    </row>
    <row r="62" customFormat="false" ht="15" hidden="false" customHeight="true" outlineLevel="0" collapsed="false">
      <c r="A62" s="97"/>
      <c r="B62" s="97"/>
      <c r="C62" s="97"/>
      <c r="D62" s="97"/>
      <c r="E62" s="97"/>
      <c r="F62" s="97"/>
      <c r="G62" s="97"/>
    </row>
    <row r="63" customFormat="false" ht="15" hidden="false" customHeight="true" outlineLevel="0" collapsed="false">
      <c r="A63" s="97"/>
      <c r="B63" s="97"/>
      <c r="C63" s="97"/>
      <c r="D63" s="97"/>
      <c r="E63" s="97"/>
      <c r="F63" s="97"/>
      <c r="G63" s="97"/>
    </row>
    <row r="64" customFormat="false" ht="15" hidden="false" customHeight="true" outlineLevel="0" collapsed="false">
      <c r="A64" s="97"/>
      <c r="B64" s="97"/>
      <c r="C64" s="97"/>
      <c r="D64" s="97"/>
      <c r="E64" s="97"/>
      <c r="F64" s="97"/>
      <c r="G64" s="97"/>
    </row>
    <row r="65" customFormat="false" ht="15" hidden="false" customHeight="true" outlineLevel="0" collapsed="false">
      <c r="A65" s="97"/>
      <c r="B65" s="97"/>
      <c r="C65" s="97"/>
      <c r="D65" s="97"/>
      <c r="E65" s="97"/>
      <c r="F65" s="97"/>
      <c r="G65" s="97"/>
    </row>
    <row r="66" customFormat="false" ht="15" hidden="false" customHeight="true" outlineLevel="0" collapsed="false">
      <c r="A66" s="97"/>
      <c r="B66" s="97"/>
      <c r="C66" s="97"/>
      <c r="D66" s="97"/>
      <c r="E66" s="97"/>
      <c r="F66" s="97"/>
      <c r="G66" s="97"/>
    </row>
    <row r="67" customFormat="false" ht="15" hidden="false" customHeight="true" outlineLevel="0" collapsed="false">
      <c r="A67" s="97"/>
      <c r="B67" s="97"/>
      <c r="C67" s="97"/>
      <c r="D67" s="97"/>
      <c r="E67" s="97"/>
      <c r="F67" s="97"/>
      <c r="G67" s="97"/>
    </row>
    <row r="68" customFormat="false" ht="15" hidden="false" customHeight="true" outlineLevel="0" collapsed="false">
      <c r="A68" s="97"/>
      <c r="B68" s="97"/>
      <c r="C68" s="97"/>
      <c r="D68" s="97"/>
      <c r="E68" s="97"/>
      <c r="F68" s="97"/>
      <c r="G68" s="97"/>
    </row>
    <row r="69" customFormat="false" ht="15" hidden="false" customHeight="true" outlineLevel="0" collapsed="false">
      <c r="A69" s="97"/>
      <c r="B69" s="97"/>
      <c r="C69" s="97"/>
      <c r="D69" s="97"/>
      <c r="E69" s="97"/>
      <c r="F69" s="97"/>
      <c r="G69" s="97"/>
    </row>
    <row r="70" customFormat="false" ht="15" hidden="false" customHeight="true" outlineLevel="0" collapsed="false">
      <c r="A70" s="97"/>
      <c r="B70" s="97"/>
      <c r="C70" s="97"/>
      <c r="D70" s="97"/>
      <c r="E70" s="97"/>
      <c r="F70" s="97"/>
      <c r="G70" s="97"/>
    </row>
    <row r="71" customFormat="false" ht="15" hidden="false" customHeight="true" outlineLevel="0" collapsed="false">
      <c r="A71" s="97"/>
      <c r="B71" s="97"/>
      <c r="C71" s="97"/>
      <c r="D71" s="97"/>
      <c r="E71" s="97"/>
      <c r="F71" s="97"/>
      <c r="G71" s="97"/>
    </row>
    <row r="72" customFormat="false" ht="15" hidden="false" customHeight="true" outlineLevel="0" collapsed="false">
      <c r="A72" s="97"/>
      <c r="B72" s="97"/>
      <c r="C72" s="97"/>
      <c r="D72" s="97"/>
      <c r="E72" s="97"/>
      <c r="F72" s="97"/>
      <c r="G72" s="97"/>
    </row>
    <row r="73" customFormat="false" ht="15" hidden="false" customHeight="true" outlineLevel="0" collapsed="false">
      <c r="A73" s="97"/>
      <c r="B73" s="97"/>
      <c r="C73" s="97"/>
      <c r="D73" s="97"/>
      <c r="E73" s="97"/>
      <c r="F73" s="97"/>
      <c r="G73" s="97"/>
    </row>
    <row r="74" customFormat="false" ht="15" hidden="false" customHeight="true" outlineLevel="0" collapsed="false">
      <c r="A74" s="97"/>
      <c r="B74" s="97"/>
      <c r="C74" s="97"/>
      <c r="D74" s="97"/>
      <c r="E74" s="97"/>
      <c r="F74" s="97"/>
      <c r="G74" s="97"/>
    </row>
    <row r="75" customFormat="false" ht="15" hidden="false" customHeight="true" outlineLevel="0" collapsed="false">
      <c r="A75" s="97"/>
      <c r="B75" s="97"/>
      <c r="C75" s="97"/>
      <c r="D75" s="97"/>
      <c r="E75" s="97"/>
      <c r="F75" s="97"/>
      <c r="G75" s="97"/>
    </row>
    <row r="76" customFormat="false" ht="15" hidden="false" customHeight="true" outlineLevel="0" collapsed="false">
      <c r="A76" s="97"/>
      <c r="B76" s="97"/>
      <c r="C76" s="97"/>
      <c r="D76" s="97"/>
      <c r="E76" s="97"/>
      <c r="F76" s="97"/>
      <c r="G76" s="97"/>
    </row>
    <row r="77" customFormat="false" ht="15" hidden="false" customHeight="true" outlineLevel="0" collapsed="false">
      <c r="A77" s="97"/>
      <c r="B77" s="97"/>
      <c r="C77" s="97"/>
      <c r="D77" s="97"/>
      <c r="E77" s="97"/>
      <c r="F77" s="97"/>
      <c r="G77" s="97"/>
    </row>
    <row r="78" customFormat="false" ht="15" hidden="false" customHeight="true" outlineLevel="0" collapsed="false">
      <c r="A78" s="97"/>
      <c r="B78" s="97"/>
      <c r="C78" s="97"/>
      <c r="D78" s="97"/>
      <c r="E78" s="97"/>
      <c r="F78" s="97"/>
      <c r="G78" s="97"/>
    </row>
    <row r="79" customFormat="false" ht="15" hidden="false" customHeight="true" outlineLevel="0" collapsed="false">
      <c r="A79" s="97"/>
      <c r="B79" s="97"/>
      <c r="C79" s="97"/>
      <c r="D79" s="97"/>
      <c r="E79" s="97"/>
      <c r="F79" s="97"/>
      <c r="G79" s="97"/>
    </row>
    <row r="80" customFormat="false" ht="15" hidden="false" customHeight="true" outlineLevel="0" collapsed="false">
      <c r="A80" s="97"/>
      <c r="B80" s="97"/>
      <c r="C80" s="97"/>
      <c r="D80" s="97"/>
      <c r="E80" s="97"/>
      <c r="F80" s="97"/>
      <c r="G80" s="97"/>
    </row>
    <row r="81" customFormat="false" ht="15" hidden="false" customHeight="true" outlineLevel="0" collapsed="false">
      <c r="A81" s="97"/>
      <c r="B81" s="97"/>
      <c r="C81" s="97"/>
      <c r="D81" s="97"/>
      <c r="E81" s="97"/>
      <c r="F81" s="97"/>
      <c r="G81" s="97"/>
    </row>
    <row r="82" customFormat="false" ht="15" hidden="false" customHeight="true" outlineLevel="0" collapsed="false">
      <c r="A82" s="97"/>
      <c r="B82" s="97"/>
      <c r="C82" s="97"/>
      <c r="D82" s="97"/>
      <c r="E82" s="97"/>
      <c r="F82" s="97"/>
      <c r="G82" s="97"/>
    </row>
    <row r="83" customFormat="false" ht="15" hidden="false" customHeight="true" outlineLevel="0" collapsed="false">
      <c r="A83" s="97"/>
      <c r="B83" s="97"/>
      <c r="C83" s="97"/>
      <c r="D83" s="97"/>
      <c r="E83" s="97"/>
      <c r="F83" s="97"/>
      <c r="G83" s="97"/>
    </row>
    <row r="84" customFormat="false" ht="15" hidden="false" customHeight="true" outlineLevel="0" collapsed="false">
      <c r="A84" s="97"/>
      <c r="B84" s="97"/>
      <c r="C84" s="97"/>
      <c r="D84" s="97"/>
      <c r="E84" s="97"/>
      <c r="F84" s="97"/>
      <c r="G84" s="97"/>
    </row>
    <row r="85" customFormat="false" ht="15" hidden="false" customHeight="true" outlineLevel="0" collapsed="false">
      <c r="A85" s="97"/>
      <c r="B85" s="97"/>
      <c r="C85" s="97"/>
      <c r="D85" s="97"/>
      <c r="E85" s="97"/>
      <c r="F85" s="97"/>
      <c r="G85" s="97"/>
    </row>
    <row r="86" customFormat="false" ht="15" hidden="false" customHeight="true" outlineLevel="0" collapsed="false">
      <c r="A86" s="97"/>
      <c r="B86" s="97"/>
      <c r="C86" s="97"/>
      <c r="D86" s="97"/>
      <c r="E86" s="97"/>
      <c r="F86" s="97"/>
      <c r="G86" s="97"/>
    </row>
    <row r="87" customFormat="false" ht="15" hidden="false" customHeight="true" outlineLevel="0" collapsed="false">
      <c r="A87" s="97"/>
      <c r="B87" s="97"/>
      <c r="C87" s="97"/>
      <c r="D87" s="97"/>
      <c r="E87" s="97"/>
      <c r="F87" s="97"/>
      <c r="G87" s="97"/>
    </row>
    <row r="88" customFormat="false" ht="15" hidden="false" customHeight="true" outlineLevel="0" collapsed="false">
      <c r="A88" s="97"/>
      <c r="B88" s="97"/>
      <c r="C88" s="97"/>
      <c r="D88" s="97"/>
      <c r="E88" s="97"/>
      <c r="F88" s="97"/>
      <c r="G88" s="97"/>
    </row>
    <row r="89" customFormat="false" ht="15" hidden="false" customHeight="true" outlineLevel="0" collapsed="false">
      <c r="A89" s="97"/>
      <c r="B89" s="97"/>
      <c r="C89" s="97"/>
      <c r="D89" s="97"/>
      <c r="E89" s="97"/>
      <c r="F89" s="97"/>
      <c r="G89" s="97"/>
    </row>
    <row r="90" customFormat="false" ht="15" hidden="false" customHeight="true" outlineLevel="0" collapsed="false">
      <c r="A90" s="97"/>
      <c r="B90" s="97"/>
      <c r="C90" s="97"/>
      <c r="D90" s="97"/>
      <c r="E90" s="97"/>
      <c r="F90" s="97"/>
      <c r="G90" s="97"/>
    </row>
    <row r="91" customFormat="false" ht="15" hidden="false" customHeight="true" outlineLevel="0" collapsed="false">
      <c r="A91" s="97"/>
      <c r="B91" s="97"/>
      <c r="C91" s="97"/>
      <c r="D91" s="97"/>
      <c r="E91" s="97"/>
      <c r="F91" s="97"/>
      <c r="G91" s="97"/>
    </row>
    <row r="92" customFormat="false" ht="15" hidden="false" customHeight="true" outlineLevel="0" collapsed="false">
      <c r="A92" s="97"/>
      <c r="B92" s="97"/>
      <c r="C92" s="97"/>
      <c r="D92" s="97"/>
      <c r="E92" s="97"/>
      <c r="F92" s="97"/>
      <c r="G92" s="97"/>
    </row>
    <row r="93" customFormat="false" ht="15" hidden="false" customHeight="true" outlineLevel="0" collapsed="false">
      <c r="A93" s="97"/>
      <c r="B93" s="97"/>
      <c r="C93" s="97"/>
      <c r="D93" s="97"/>
      <c r="E93" s="97"/>
      <c r="F93" s="97"/>
      <c r="G93" s="97"/>
    </row>
    <row r="94" customFormat="false" ht="15" hidden="false" customHeight="true" outlineLevel="0" collapsed="false">
      <c r="A94" s="97"/>
      <c r="B94" s="97"/>
      <c r="C94" s="97"/>
      <c r="D94" s="97"/>
      <c r="E94" s="97"/>
      <c r="F94" s="97"/>
      <c r="G94" s="97"/>
    </row>
    <row r="95" customFormat="false" ht="15" hidden="false" customHeight="true" outlineLevel="0" collapsed="false">
      <c r="A95" s="97"/>
      <c r="B95" s="97"/>
      <c r="C95" s="97"/>
      <c r="D95" s="97"/>
      <c r="E95" s="97"/>
      <c r="F95" s="97"/>
      <c r="G95" s="97"/>
    </row>
    <row r="96" customFormat="false" ht="15" hidden="false" customHeight="true" outlineLevel="0" collapsed="false">
      <c r="A96" s="97"/>
      <c r="B96" s="97"/>
      <c r="C96" s="97"/>
      <c r="D96" s="97"/>
      <c r="E96" s="97"/>
      <c r="F96" s="97"/>
      <c r="G96" s="97"/>
    </row>
    <row r="97" customFormat="false" ht="15" hidden="false" customHeight="true" outlineLevel="0" collapsed="false">
      <c r="A97" s="97"/>
      <c r="B97" s="97"/>
      <c r="C97" s="97"/>
      <c r="D97" s="97"/>
      <c r="E97" s="97"/>
      <c r="F97" s="97"/>
      <c r="G97" s="97"/>
    </row>
    <row r="98" customFormat="false" ht="15" hidden="false" customHeight="true" outlineLevel="0" collapsed="false">
      <c r="A98" s="97"/>
      <c r="B98" s="97"/>
      <c r="C98" s="97"/>
      <c r="D98" s="97"/>
      <c r="E98" s="97"/>
      <c r="F98" s="97"/>
      <c r="G98" s="97"/>
    </row>
    <row r="99" customFormat="false" ht="15" hidden="false" customHeight="true" outlineLevel="0" collapsed="false">
      <c r="A99" s="97"/>
      <c r="B99" s="97"/>
      <c r="C99" s="97"/>
      <c r="D99" s="97"/>
      <c r="E99" s="97"/>
      <c r="F99" s="97"/>
      <c r="G99" s="97"/>
    </row>
    <row r="100" customFormat="false" ht="15" hidden="false" customHeight="true" outlineLevel="0" collapsed="false">
      <c r="A100" s="97"/>
      <c r="B100" s="97"/>
      <c r="C100" s="97"/>
      <c r="D100" s="97"/>
      <c r="E100" s="97"/>
      <c r="F100" s="97"/>
      <c r="G100" s="97"/>
    </row>
    <row r="101" customFormat="false" ht="15" hidden="false" customHeight="true" outlineLevel="0" collapsed="false">
      <c r="A101" s="97"/>
      <c r="B101" s="97"/>
      <c r="C101" s="97"/>
      <c r="D101" s="97"/>
      <c r="E101" s="97"/>
      <c r="F101" s="97"/>
      <c r="G101" s="97"/>
    </row>
    <row r="102" customFormat="false" ht="15" hidden="false" customHeight="true" outlineLevel="0" collapsed="false">
      <c r="A102" s="97"/>
      <c r="B102" s="97"/>
      <c r="C102" s="97"/>
      <c r="D102" s="97"/>
      <c r="E102" s="97"/>
      <c r="F102" s="97"/>
      <c r="G102" s="97"/>
    </row>
    <row r="103" customFormat="false" ht="15" hidden="false" customHeight="true" outlineLevel="0" collapsed="false">
      <c r="A103" s="97"/>
      <c r="B103" s="97"/>
      <c r="C103" s="97"/>
      <c r="D103" s="97"/>
      <c r="E103" s="97"/>
      <c r="F103" s="97"/>
      <c r="G103" s="97"/>
    </row>
    <row r="104" customFormat="false" ht="15" hidden="false" customHeight="true" outlineLevel="0" collapsed="false">
      <c r="A104" s="97"/>
      <c r="B104" s="97"/>
      <c r="C104" s="97"/>
      <c r="D104" s="97"/>
      <c r="E104" s="97"/>
      <c r="F104" s="97"/>
      <c r="G104" s="97"/>
    </row>
    <row r="105" customFormat="false" ht="15" hidden="false" customHeight="true" outlineLevel="0" collapsed="false">
      <c r="A105" s="97"/>
      <c r="B105" s="97"/>
      <c r="C105" s="97"/>
      <c r="D105" s="97"/>
      <c r="E105" s="97"/>
      <c r="F105" s="97"/>
      <c r="G105" s="97"/>
    </row>
    <row r="106" customFormat="false" ht="15" hidden="false" customHeight="true" outlineLevel="0" collapsed="false">
      <c r="A106" s="97"/>
      <c r="B106" s="97"/>
      <c r="C106" s="97"/>
      <c r="D106" s="97"/>
      <c r="E106" s="97"/>
      <c r="F106" s="97"/>
      <c r="G106" s="97"/>
    </row>
    <row r="107" customFormat="false" ht="15" hidden="false" customHeight="true" outlineLevel="0" collapsed="false">
      <c r="A107" s="97"/>
      <c r="B107" s="97"/>
      <c r="C107" s="97"/>
      <c r="D107" s="97"/>
      <c r="E107" s="97"/>
      <c r="F107" s="97"/>
      <c r="G107" s="97"/>
    </row>
    <row r="108" customFormat="false" ht="15" hidden="false" customHeight="true" outlineLevel="0" collapsed="false">
      <c r="A108" s="97"/>
      <c r="B108" s="97"/>
      <c r="C108" s="97"/>
      <c r="D108" s="97"/>
      <c r="E108" s="97"/>
      <c r="F108" s="97"/>
      <c r="G108" s="97"/>
    </row>
    <row r="109" customFormat="false" ht="15" hidden="false" customHeight="true" outlineLevel="0" collapsed="false">
      <c r="A109" s="97"/>
      <c r="B109" s="97"/>
      <c r="C109" s="97"/>
      <c r="D109" s="97"/>
      <c r="E109" s="97"/>
      <c r="F109" s="97"/>
      <c r="G109" s="97"/>
    </row>
    <row r="110" customFormat="false" ht="15" hidden="false" customHeight="true" outlineLevel="0" collapsed="false">
      <c r="A110" s="97"/>
      <c r="B110" s="97"/>
      <c r="C110" s="97"/>
      <c r="D110" s="97"/>
      <c r="E110" s="97"/>
      <c r="F110" s="97"/>
      <c r="G110" s="97"/>
    </row>
    <row r="111" customFormat="false" ht="15" hidden="false" customHeight="true" outlineLevel="0" collapsed="false">
      <c r="A111" s="97"/>
      <c r="B111" s="97"/>
      <c r="C111" s="97"/>
      <c r="D111" s="97"/>
      <c r="E111" s="97"/>
      <c r="F111" s="97"/>
      <c r="G111" s="97"/>
    </row>
    <row r="112" customFormat="false" ht="15" hidden="false" customHeight="true" outlineLevel="0" collapsed="false">
      <c r="A112" s="97"/>
      <c r="B112" s="97"/>
      <c r="C112" s="97"/>
      <c r="D112" s="97"/>
      <c r="E112" s="97"/>
      <c r="F112" s="97"/>
      <c r="G112" s="97"/>
    </row>
    <row r="113" customFormat="false" ht="15" hidden="false" customHeight="true" outlineLevel="0" collapsed="false">
      <c r="A113" s="97"/>
      <c r="B113" s="97"/>
      <c r="C113" s="97"/>
      <c r="D113" s="97"/>
      <c r="E113" s="97"/>
      <c r="F113" s="97"/>
      <c r="G113" s="97"/>
    </row>
    <row r="114" customFormat="false" ht="15" hidden="false" customHeight="true" outlineLevel="0" collapsed="false">
      <c r="A114" s="97"/>
      <c r="B114" s="97"/>
      <c r="C114" s="97"/>
      <c r="D114" s="97"/>
      <c r="E114" s="97"/>
      <c r="F114" s="97"/>
      <c r="G114" s="97"/>
    </row>
    <row r="115" customFormat="false" ht="15" hidden="false" customHeight="true" outlineLevel="0" collapsed="false">
      <c r="A115" s="97"/>
      <c r="B115" s="97"/>
      <c r="C115" s="97"/>
      <c r="D115" s="97"/>
      <c r="E115" s="97"/>
      <c r="F115" s="97"/>
      <c r="G115" s="97"/>
    </row>
    <row r="116" customFormat="false" ht="15" hidden="false" customHeight="true" outlineLevel="0" collapsed="false">
      <c r="A116" s="97"/>
      <c r="B116" s="97"/>
      <c r="C116" s="97"/>
      <c r="D116" s="97"/>
      <c r="E116" s="97"/>
      <c r="F116" s="97"/>
      <c r="G116" s="97"/>
    </row>
    <row r="117" customFormat="false" ht="15" hidden="false" customHeight="true" outlineLevel="0" collapsed="false">
      <c r="A117" s="97"/>
      <c r="B117" s="97"/>
      <c r="C117" s="97"/>
      <c r="D117" s="97"/>
      <c r="E117" s="97"/>
      <c r="F117" s="97"/>
      <c r="G117" s="97"/>
    </row>
    <row r="118" customFormat="false" ht="15" hidden="false" customHeight="true" outlineLevel="0" collapsed="false">
      <c r="A118" s="97"/>
      <c r="B118" s="97"/>
      <c r="C118" s="97"/>
      <c r="D118" s="97"/>
      <c r="E118" s="97"/>
      <c r="F118" s="97"/>
      <c r="G118" s="97"/>
    </row>
    <row r="119" customFormat="false" ht="15" hidden="false" customHeight="true" outlineLevel="0" collapsed="false">
      <c r="A119" s="97"/>
      <c r="B119" s="97"/>
      <c r="C119" s="97"/>
      <c r="D119" s="97"/>
      <c r="E119" s="97"/>
      <c r="F119" s="97"/>
      <c r="G119" s="97"/>
    </row>
    <row r="120" customFormat="false" ht="15" hidden="false" customHeight="true" outlineLevel="0" collapsed="false">
      <c r="A120" s="97"/>
      <c r="B120" s="97"/>
      <c r="C120" s="97"/>
      <c r="D120" s="97"/>
      <c r="E120" s="97"/>
      <c r="F120" s="97"/>
      <c r="G120" s="97"/>
    </row>
    <row r="121" customFormat="false" ht="15" hidden="false" customHeight="true" outlineLevel="0" collapsed="false">
      <c r="A121" s="97"/>
      <c r="B121" s="97"/>
      <c r="C121" s="97"/>
      <c r="D121" s="97"/>
      <c r="E121" s="97"/>
      <c r="F121" s="97"/>
      <c r="G121" s="97"/>
    </row>
    <row r="122" customFormat="false" ht="15" hidden="false" customHeight="true" outlineLevel="0" collapsed="false">
      <c r="A122" s="97"/>
      <c r="B122" s="97"/>
      <c r="C122" s="97"/>
      <c r="D122" s="97"/>
      <c r="E122" s="97"/>
      <c r="F122" s="97"/>
      <c r="G122" s="97"/>
    </row>
    <row r="123" customFormat="false" ht="15" hidden="false" customHeight="true" outlineLevel="0" collapsed="false">
      <c r="A123" s="97"/>
      <c r="B123" s="97"/>
      <c r="C123" s="97"/>
      <c r="D123" s="97"/>
      <c r="E123" s="97"/>
      <c r="F123" s="97"/>
      <c r="G123" s="97"/>
    </row>
    <row r="124" customFormat="false" ht="15" hidden="false" customHeight="true" outlineLevel="0" collapsed="false">
      <c r="A124" s="97"/>
      <c r="B124" s="97"/>
      <c r="C124" s="97"/>
      <c r="D124" s="97"/>
      <c r="E124" s="97"/>
      <c r="F124" s="97"/>
      <c r="G124" s="97"/>
    </row>
    <row r="125" customFormat="false" ht="15" hidden="false" customHeight="true" outlineLevel="0" collapsed="false">
      <c r="A125" s="97"/>
      <c r="B125" s="97"/>
      <c r="C125" s="97"/>
      <c r="D125" s="97"/>
      <c r="E125" s="97"/>
      <c r="F125" s="97"/>
      <c r="G125" s="97"/>
    </row>
    <row r="126" customFormat="false" ht="15" hidden="false" customHeight="true" outlineLevel="0" collapsed="false">
      <c r="A126" s="97"/>
      <c r="B126" s="97"/>
      <c r="C126" s="97"/>
      <c r="D126" s="97"/>
      <c r="E126" s="97"/>
      <c r="F126" s="97"/>
      <c r="G126" s="97"/>
    </row>
    <row r="127" customFormat="false" ht="15" hidden="false" customHeight="true" outlineLevel="0" collapsed="false">
      <c r="A127" s="97"/>
      <c r="B127" s="97"/>
      <c r="C127" s="97"/>
      <c r="D127" s="97"/>
      <c r="E127" s="97"/>
      <c r="F127" s="97"/>
      <c r="G127" s="97"/>
    </row>
    <row r="128" customFormat="false" ht="15" hidden="false" customHeight="true" outlineLevel="0" collapsed="false">
      <c r="A128" s="97"/>
      <c r="B128" s="97"/>
      <c r="C128" s="97"/>
      <c r="D128" s="97"/>
      <c r="E128" s="97"/>
      <c r="F128" s="97"/>
      <c r="G128" s="97"/>
    </row>
    <row r="129" customFormat="false" ht="15" hidden="false" customHeight="true" outlineLevel="0" collapsed="false">
      <c r="A129" s="97"/>
      <c r="B129" s="97"/>
      <c r="C129" s="97"/>
      <c r="D129" s="97"/>
      <c r="E129" s="97"/>
      <c r="F129" s="97"/>
      <c r="G129" s="97"/>
    </row>
    <row r="130" customFormat="false" ht="15" hidden="false" customHeight="true" outlineLevel="0" collapsed="false">
      <c r="A130" s="97"/>
      <c r="B130" s="97"/>
      <c r="C130" s="97"/>
      <c r="D130" s="97"/>
      <c r="E130" s="97"/>
      <c r="F130" s="97"/>
      <c r="G130" s="97"/>
    </row>
    <row r="131" customFormat="false" ht="15" hidden="false" customHeight="true" outlineLevel="0" collapsed="false">
      <c r="A131" s="97"/>
      <c r="B131" s="97"/>
      <c r="C131" s="97"/>
      <c r="D131" s="97"/>
      <c r="E131" s="97"/>
      <c r="F131" s="97"/>
      <c r="G131" s="97"/>
    </row>
    <row r="132" customFormat="false" ht="15" hidden="false" customHeight="true" outlineLevel="0" collapsed="false">
      <c r="A132" s="97"/>
      <c r="B132" s="97"/>
      <c r="C132" s="97"/>
      <c r="D132" s="97"/>
      <c r="E132" s="97"/>
      <c r="F132" s="97"/>
      <c r="G132" s="97"/>
    </row>
    <row r="133" customFormat="false" ht="15" hidden="false" customHeight="true" outlineLevel="0" collapsed="false">
      <c r="A133" s="97"/>
      <c r="B133" s="97"/>
      <c r="C133" s="97"/>
      <c r="D133" s="97"/>
      <c r="E133" s="97"/>
      <c r="F133" s="97"/>
      <c r="G133" s="97"/>
    </row>
    <row r="134" customFormat="false" ht="15" hidden="false" customHeight="true" outlineLevel="0" collapsed="false">
      <c r="A134" s="97"/>
      <c r="B134" s="97"/>
      <c r="C134" s="97"/>
      <c r="D134" s="97"/>
      <c r="E134" s="97"/>
      <c r="F134" s="97"/>
      <c r="G134" s="97"/>
    </row>
    <row r="135" customFormat="false" ht="15" hidden="false" customHeight="true" outlineLevel="0" collapsed="false">
      <c r="A135" s="97"/>
      <c r="B135" s="97"/>
      <c r="C135" s="97"/>
      <c r="D135" s="97"/>
      <c r="E135" s="97"/>
      <c r="F135" s="97"/>
      <c r="G135" s="97"/>
    </row>
    <row r="136" customFormat="false" ht="15" hidden="false" customHeight="true" outlineLevel="0" collapsed="false">
      <c r="A136" s="97"/>
      <c r="B136" s="97"/>
      <c r="C136" s="97"/>
      <c r="D136" s="97"/>
      <c r="E136" s="97"/>
      <c r="F136" s="97"/>
      <c r="G136" s="97"/>
    </row>
    <row r="137" customFormat="false" ht="15" hidden="false" customHeight="true" outlineLevel="0" collapsed="false">
      <c r="A137" s="97"/>
      <c r="B137" s="97"/>
      <c r="C137" s="97"/>
      <c r="D137" s="97"/>
      <c r="E137" s="97"/>
      <c r="F137" s="97"/>
      <c r="G137" s="97"/>
    </row>
    <row r="138" customFormat="false" ht="15" hidden="false" customHeight="true" outlineLevel="0" collapsed="false">
      <c r="A138" s="97"/>
      <c r="B138" s="97"/>
      <c r="C138" s="97"/>
      <c r="D138" s="97"/>
      <c r="E138" s="97"/>
      <c r="F138" s="97"/>
      <c r="G138" s="97"/>
    </row>
    <row r="139" customFormat="false" ht="15" hidden="false" customHeight="true" outlineLevel="0" collapsed="false">
      <c r="A139" s="97"/>
      <c r="B139" s="97"/>
      <c r="C139" s="97"/>
      <c r="D139" s="97"/>
      <c r="E139" s="97"/>
      <c r="F139" s="97"/>
      <c r="G139" s="97"/>
    </row>
    <row r="140" customFormat="false" ht="15" hidden="false" customHeight="true" outlineLevel="0" collapsed="false">
      <c r="A140" s="97"/>
      <c r="B140" s="97"/>
      <c r="C140" s="97"/>
      <c r="D140" s="97"/>
      <c r="E140" s="97"/>
      <c r="F140" s="97"/>
      <c r="G140" s="97"/>
    </row>
    <row r="141" customFormat="false" ht="15" hidden="false" customHeight="true" outlineLevel="0" collapsed="false">
      <c r="A141" s="97"/>
      <c r="B141" s="97"/>
      <c r="C141" s="97"/>
      <c r="D141" s="97"/>
      <c r="E141" s="97"/>
      <c r="F141" s="97"/>
      <c r="G141" s="97"/>
    </row>
    <row r="142" customFormat="false" ht="15" hidden="false" customHeight="true" outlineLevel="0" collapsed="false">
      <c r="A142" s="97"/>
      <c r="B142" s="97"/>
      <c r="C142" s="97"/>
      <c r="D142" s="97"/>
      <c r="E142" s="97"/>
      <c r="F142" s="97"/>
      <c r="G142" s="97"/>
    </row>
    <row r="143" customFormat="false" ht="15" hidden="false" customHeight="true" outlineLevel="0" collapsed="false">
      <c r="A143" s="97"/>
      <c r="B143" s="97"/>
      <c r="C143" s="97"/>
      <c r="D143" s="97"/>
      <c r="E143" s="97"/>
      <c r="F143" s="97"/>
      <c r="G143" s="97"/>
    </row>
    <row r="144" customFormat="false" ht="15" hidden="false" customHeight="true" outlineLevel="0" collapsed="false">
      <c r="A144" s="97"/>
      <c r="B144" s="97"/>
      <c r="C144" s="97"/>
      <c r="D144" s="97"/>
      <c r="E144" s="97"/>
      <c r="F144" s="97"/>
      <c r="G144" s="97"/>
    </row>
    <row r="145" customFormat="false" ht="15" hidden="false" customHeight="true" outlineLevel="0" collapsed="false">
      <c r="A145" s="97"/>
      <c r="B145" s="97"/>
      <c r="C145" s="97"/>
      <c r="D145" s="97"/>
      <c r="E145" s="97"/>
      <c r="F145" s="97"/>
      <c r="G145" s="97"/>
    </row>
    <row r="146" customFormat="false" ht="15" hidden="false" customHeight="true" outlineLevel="0" collapsed="false">
      <c r="A146" s="97"/>
      <c r="B146" s="97"/>
      <c r="C146" s="97"/>
      <c r="D146" s="97"/>
      <c r="E146" s="97"/>
      <c r="F146" s="97"/>
      <c r="G146" s="97"/>
    </row>
    <row r="147" customFormat="false" ht="15" hidden="false" customHeight="true" outlineLevel="0" collapsed="false">
      <c r="A147" s="97"/>
      <c r="B147" s="97"/>
      <c r="C147" s="97"/>
      <c r="D147" s="97"/>
      <c r="E147" s="97"/>
      <c r="F147" s="97"/>
      <c r="G147" s="97"/>
    </row>
    <row r="148" customFormat="false" ht="15" hidden="false" customHeight="true" outlineLevel="0" collapsed="false">
      <c r="A148" s="97"/>
      <c r="B148" s="97"/>
      <c r="C148" s="97"/>
      <c r="D148" s="97"/>
      <c r="E148" s="97"/>
      <c r="F148" s="97"/>
      <c r="G148" s="97"/>
    </row>
    <row r="149" customFormat="false" ht="15" hidden="false" customHeight="true" outlineLevel="0" collapsed="false">
      <c r="A149" s="97"/>
      <c r="B149" s="97"/>
      <c r="C149" s="97"/>
      <c r="D149" s="97"/>
      <c r="E149" s="97"/>
      <c r="F149" s="97"/>
      <c r="G149" s="97"/>
    </row>
    <row r="150" customFormat="false" ht="15" hidden="false" customHeight="true" outlineLevel="0" collapsed="false">
      <c r="A150" s="97"/>
      <c r="B150" s="97"/>
      <c r="C150" s="97"/>
      <c r="D150" s="97"/>
      <c r="E150" s="97"/>
      <c r="F150" s="97"/>
      <c r="G150" s="97"/>
    </row>
    <row r="151" customFormat="false" ht="15" hidden="false" customHeight="true" outlineLevel="0" collapsed="false">
      <c r="A151" s="97"/>
      <c r="B151" s="97"/>
      <c r="C151" s="97"/>
      <c r="D151" s="97"/>
      <c r="E151" s="97"/>
      <c r="F151" s="97"/>
      <c r="G151" s="97"/>
    </row>
    <row r="152" customFormat="false" ht="15" hidden="false" customHeight="true" outlineLevel="0" collapsed="false">
      <c r="A152" s="97"/>
      <c r="B152" s="97"/>
      <c r="C152" s="97"/>
      <c r="D152" s="97"/>
      <c r="E152" s="97"/>
      <c r="F152" s="97"/>
      <c r="G152" s="97"/>
    </row>
    <row r="153" customFormat="false" ht="15" hidden="false" customHeight="true" outlineLevel="0" collapsed="false">
      <c r="A153" s="97"/>
      <c r="B153" s="97"/>
      <c r="C153" s="97"/>
      <c r="D153" s="97"/>
      <c r="E153" s="97"/>
      <c r="F153" s="97"/>
      <c r="G153" s="97"/>
    </row>
    <row r="154" customFormat="false" ht="15" hidden="false" customHeight="true" outlineLevel="0" collapsed="false">
      <c r="A154" s="97"/>
      <c r="B154" s="97"/>
      <c r="C154" s="97"/>
      <c r="D154" s="97"/>
      <c r="E154" s="97"/>
      <c r="F154" s="97"/>
      <c r="G154" s="97"/>
    </row>
    <row r="155" customFormat="false" ht="15" hidden="false" customHeight="true" outlineLevel="0" collapsed="false">
      <c r="A155" s="97"/>
      <c r="B155" s="97"/>
      <c r="C155" s="97"/>
      <c r="D155" s="97"/>
      <c r="E155" s="97"/>
      <c r="F155" s="97"/>
      <c r="G155" s="97"/>
    </row>
  </sheetData>
  <mergeCells count="29">
    <mergeCell ref="A1:G1"/>
    <mergeCell ref="A3:D3"/>
    <mergeCell ref="E3:G3"/>
    <mergeCell ref="A4:B4"/>
    <mergeCell ref="C4:D4"/>
    <mergeCell ref="C5:E5"/>
    <mergeCell ref="A6:A48"/>
    <mergeCell ref="B6:B13"/>
    <mergeCell ref="D6:E6"/>
    <mergeCell ref="B14:B16"/>
    <mergeCell ref="D14:E14"/>
    <mergeCell ref="B17:B24"/>
    <mergeCell ref="D17:E17"/>
    <mergeCell ref="B25:B27"/>
    <mergeCell ref="D25:E25"/>
    <mergeCell ref="B28:B30"/>
    <mergeCell ref="D28:E28"/>
    <mergeCell ref="B31:B33"/>
    <mergeCell ref="D31:E31"/>
    <mergeCell ref="B34:B36"/>
    <mergeCell ref="D34:E34"/>
    <mergeCell ref="B37:B40"/>
    <mergeCell ref="D37:E37"/>
    <mergeCell ref="B41:B45"/>
    <mergeCell ref="D41:E41"/>
    <mergeCell ref="B46:B48"/>
    <mergeCell ref="D46:E46"/>
    <mergeCell ref="A49:G49"/>
    <mergeCell ref="A50:G5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5" defaultRowHeight="15" zeroHeight="false" outlineLevelRow="0" outlineLevelCol="0"/>
  <cols>
    <col collapsed="false" customWidth="true" hidden="false" outlineLevel="0" max="1" min="1" style="98" width="4.86"/>
    <col collapsed="false" customWidth="true" hidden="false" outlineLevel="0" max="2" min="2" style="99" width="26.62"/>
    <col collapsed="false" customWidth="true" hidden="false" outlineLevel="0" max="3" min="3" style="99" width="11.87"/>
    <col collapsed="false" customWidth="true" hidden="false" outlineLevel="0" max="7" min="4" style="99" width="9.36"/>
    <col collapsed="false" customWidth="true" hidden="false" outlineLevel="0" max="8" min="8" style="99" width="8.86"/>
    <col collapsed="false" customWidth="true" hidden="false" outlineLevel="0" max="9" min="9" style="99" width="16.75"/>
    <col collapsed="false" customWidth="true" hidden="false" outlineLevel="0" max="14" min="10" style="99" width="13.12"/>
    <col collapsed="false" customWidth="false" hidden="false" outlineLevel="0" max="257" min="15" style="99" width="10.74"/>
  </cols>
  <sheetData>
    <row r="1" customFormat="false" ht="15" hidden="false" customHeight="true" outlineLevel="0" collapsed="false">
      <c r="A1" s="100" t="s">
        <v>423</v>
      </c>
      <c r="B1" s="100"/>
      <c r="C1" s="100"/>
      <c r="D1" s="100"/>
      <c r="E1" s="100"/>
      <c r="F1" s="100"/>
      <c r="G1" s="100"/>
    </row>
    <row r="2" customFormat="false" ht="15" hidden="false" customHeight="true" outlineLevel="0" collapsed="false">
      <c r="A2" s="101"/>
      <c r="B2" s="101"/>
      <c r="C2" s="101"/>
      <c r="D2" s="101"/>
      <c r="E2" s="101"/>
      <c r="F2" s="101"/>
      <c r="G2" s="101"/>
    </row>
    <row r="3" customFormat="false" ht="15" hidden="false" customHeight="true" outlineLevel="0" collapsed="false">
      <c r="A3" s="102" t="s">
        <v>424</v>
      </c>
      <c r="B3" s="102"/>
      <c r="C3" s="102"/>
      <c r="D3" s="103" t="s">
        <v>425</v>
      </c>
      <c r="E3" s="103"/>
      <c r="F3" s="103"/>
      <c r="G3" s="103"/>
      <c r="H3" s="103"/>
    </row>
    <row r="4" s="107" customFormat="true" ht="15" hidden="false" customHeight="true" outlineLevel="0" collapsed="false">
      <c r="A4" s="104" t="s">
        <v>426</v>
      </c>
      <c r="B4" s="105" t="s">
        <v>427</v>
      </c>
      <c r="C4" s="105" t="s">
        <v>428</v>
      </c>
      <c r="D4" s="106" t="s">
        <v>429</v>
      </c>
      <c r="E4" s="106" t="s">
        <v>430</v>
      </c>
      <c r="F4" s="106" t="s">
        <v>431</v>
      </c>
      <c r="G4" s="106" t="s">
        <v>432</v>
      </c>
      <c r="H4" s="106" t="s">
        <v>433</v>
      </c>
    </row>
    <row r="5" customFormat="false" ht="15" hidden="false" customHeight="true" outlineLevel="0" collapsed="false">
      <c r="A5" s="108" t="n">
        <v>1</v>
      </c>
      <c r="B5" s="109" t="s">
        <v>434</v>
      </c>
      <c r="C5" s="110" t="s">
        <v>435</v>
      </c>
      <c r="D5" s="111" t="n">
        <v>700</v>
      </c>
      <c r="E5" s="111" t="n">
        <v>600</v>
      </c>
      <c r="F5" s="111" t="n">
        <v>580</v>
      </c>
      <c r="G5" s="111" t="n">
        <v>570</v>
      </c>
      <c r="H5" s="99" t="n">
        <v>567</v>
      </c>
    </row>
    <row r="6" customFormat="false" ht="15" hidden="false" customHeight="true" outlineLevel="0" collapsed="false">
      <c r="A6" s="112" t="s">
        <v>436</v>
      </c>
      <c r="B6" s="113" t="s">
        <v>437</v>
      </c>
      <c r="C6" s="110" t="s">
        <v>438</v>
      </c>
      <c r="D6" s="111" t="n">
        <v>587</v>
      </c>
      <c r="E6" s="111" t="n">
        <v>509</v>
      </c>
      <c r="F6" s="111" t="n">
        <v>494</v>
      </c>
      <c r="G6" s="111" t="n">
        <v>490</v>
      </c>
      <c r="H6" s="99" t="n">
        <v>487</v>
      </c>
    </row>
    <row r="7" customFormat="false" ht="15" hidden="false" customHeight="true" outlineLevel="0" collapsed="false">
      <c r="A7" s="112" t="s">
        <v>439</v>
      </c>
      <c r="B7" s="113" t="s">
        <v>440</v>
      </c>
      <c r="C7" s="110" t="s">
        <v>438</v>
      </c>
      <c r="D7" s="111" t="n">
        <v>635</v>
      </c>
      <c r="E7" s="111" t="n">
        <v>552</v>
      </c>
      <c r="F7" s="111" t="n">
        <v>530</v>
      </c>
      <c r="G7" s="111" t="n">
        <v>519</v>
      </c>
      <c r="H7" s="111" t="s">
        <v>441</v>
      </c>
    </row>
    <row r="8" customFormat="false" ht="15" hidden="false" customHeight="true" outlineLevel="0" collapsed="false">
      <c r="A8" s="112" t="s">
        <v>439</v>
      </c>
      <c r="B8" s="113" t="s">
        <v>442</v>
      </c>
      <c r="C8" s="110" t="s">
        <v>438</v>
      </c>
      <c r="D8" s="111" t="s">
        <v>441</v>
      </c>
      <c r="E8" s="111" t="s">
        <v>441</v>
      </c>
      <c r="F8" s="111" t="s">
        <v>441</v>
      </c>
      <c r="G8" s="111" t="s">
        <v>441</v>
      </c>
      <c r="H8" s="99" t="n">
        <v>596</v>
      </c>
    </row>
    <row r="9" customFormat="false" ht="15" hidden="false" customHeight="true" outlineLevel="0" collapsed="false">
      <c r="A9" s="112" t="s">
        <v>443</v>
      </c>
      <c r="B9" s="113" t="s">
        <v>444</v>
      </c>
      <c r="C9" s="110" t="s">
        <v>435</v>
      </c>
      <c r="D9" s="111" t="n">
        <v>701</v>
      </c>
      <c r="E9" s="111" t="n">
        <v>610</v>
      </c>
      <c r="F9" s="111" t="n">
        <v>592</v>
      </c>
      <c r="G9" s="111" t="n">
        <v>586</v>
      </c>
      <c r="H9" s="99" t="n">
        <v>582</v>
      </c>
    </row>
    <row r="10" customFormat="false" ht="15" hidden="false" customHeight="true" outlineLevel="0" collapsed="false">
      <c r="A10" s="112" t="s">
        <v>445</v>
      </c>
      <c r="B10" s="113" t="s">
        <v>446</v>
      </c>
      <c r="C10" s="110" t="s">
        <v>435</v>
      </c>
      <c r="D10" s="111" t="n">
        <v>649</v>
      </c>
      <c r="E10" s="111" t="n">
        <v>557</v>
      </c>
      <c r="F10" s="111" t="n">
        <v>542</v>
      </c>
      <c r="G10" s="111" t="n">
        <v>537</v>
      </c>
      <c r="H10" s="99" t="n">
        <v>533</v>
      </c>
    </row>
    <row r="11" customFormat="false" ht="15" hidden="false" customHeight="true" outlineLevel="0" collapsed="false">
      <c r="A11" s="112" t="s">
        <v>447</v>
      </c>
      <c r="B11" s="113" t="s">
        <v>448</v>
      </c>
      <c r="C11" s="110" t="s">
        <v>438</v>
      </c>
      <c r="D11" s="111" t="n">
        <v>689</v>
      </c>
      <c r="E11" s="111" t="n">
        <v>591</v>
      </c>
      <c r="F11" s="111" t="n">
        <v>573</v>
      </c>
      <c r="G11" s="111" t="n">
        <v>564</v>
      </c>
      <c r="H11" s="99" t="n">
        <v>560</v>
      </c>
    </row>
    <row r="12" customFormat="false" ht="15" hidden="false" customHeight="true" outlineLevel="0" collapsed="false">
      <c r="A12" s="112" t="s">
        <v>449</v>
      </c>
      <c r="B12" s="113" t="s">
        <v>450</v>
      </c>
      <c r="C12" s="110" t="s">
        <v>438</v>
      </c>
      <c r="D12" s="111" t="n">
        <v>695</v>
      </c>
      <c r="E12" s="111" t="n">
        <v>592</v>
      </c>
      <c r="F12" s="111" t="n">
        <v>575</v>
      </c>
      <c r="G12" s="111" t="n">
        <v>570</v>
      </c>
      <c r="H12" s="99" t="n">
        <v>566</v>
      </c>
    </row>
    <row r="13" customFormat="false" ht="15" hidden="false" customHeight="true" outlineLevel="0" collapsed="false">
      <c r="A13" s="112" t="s">
        <v>451</v>
      </c>
      <c r="B13" s="113" t="s">
        <v>452</v>
      </c>
      <c r="C13" s="110" t="s">
        <v>453</v>
      </c>
      <c r="D13" s="111" t="n">
        <v>610</v>
      </c>
      <c r="E13" s="111" t="n">
        <v>520</v>
      </c>
      <c r="F13" s="111" t="n">
        <v>500</v>
      </c>
      <c r="G13" s="111" t="n">
        <v>490</v>
      </c>
      <c r="H13" s="99" t="n">
        <v>488</v>
      </c>
    </row>
    <row r="14" customFormat="false" ht="15" hidden="false" customHeight="true" outlineLevel="0" collapsed="false">
      <c r="A14" s="112" t="s">
        <v>454</v>
      </c>
      <c r="B14" s="113" t="s">
        <v>455</v>
      </c>
      <c r="C14" s="110" t="s">
        <v>438</v>
      </c>
      <c r="D14" s="111" t="n">
        <v>662</v>
      </c>
      <c r="E14" s="111" t="n">
        <v>560</v>
      </c>
      <c r="F14" s="111" t="n">
        <v>540</v>
      </c>
      <c r="G14" s="111" t="n">
        <v>534</v>
      </c>
      <c r="H14" s="99" t="n">
        <v>530</v>
      </c>
    </row>
    <row r="15" customFormat="false" ht="15" hidden="false" customHeight="true" outlineLevel="0" collapsed="false">
      <c r="A15" s="108" t="s">
        <v>456</v>
      </c>
      <c r="B15" s="113" t="s">
        <v>457</v>
      </c>
      <c r="C15" s="110" t="s">
        <v>435</v>
      </c>
      <c r="D15" s="111" t="n">
        <v>708</v>
      </c>
      <c r="E15" s="111" t="n">
        <v>610</v>
      </c>
      <c r="F15" s="111" t="n">
        <v>592</v>
      </c>
      <c r="G15" s="111" t="n">
        <v>585</v>
      </c>
      <c r="H15" s="99" t="n">
        <v>582</v>
      </c>
    </row>
    <row r="16" customFormat="false" ht="15" hidden="false" customHeight="true" outlineLevel="0" collapsed="false">
      <c r="A16" s="108" t="s">
        <v>458</v>
      </c>
      <c r="B16" s="109" t="s">
        <v>459</v>
      </c>
      <c r="C16" s="110" t="s">
        <v>460</v>
      </c>
      <c r="D16" s="111" t="n">
        <v>780</v>
      </c>
      <c r="E16" s="111" t="n">
        <v>681</v>
      </c>
      <c r="F16" s="111" t="n">
        <v>654</v>
      </c>
      <c r="G16" s="111" t="n">
        <v>645</v>
      </c>
      <c r="H16" s="99" t="n">
        <v>640</v>
      </c>
    </row>
    <row r="17" customFormat="false" ht="15" hidden="false" customHeight="true" outlineLevel="0" collapsed="false">
      <c r="A17" s="108" t="s">
        <v>461</v>
      </c>
      <c r="B17" s="113" t="s">
        <v>462</v>
      </c>
      <c r="C17" s="110" t="s">
        <v>438</v>
      </c>
      <c r="D17" s="111" t="n">
        <v>602</v>
      </c>
      <c r="E17" s="111" t="n">
        <v>518</v>
      </c>
      <c r="F17" s="111" t="n">
        <v>498</v>
      </c>
      <c r="G17" s="111" t="n">
        <v>492</v>
      </c>
      <c r="H17" s="99" t="n">
        <v>489</v>
      </c>
    </row>
    <row r="18" customFormat="false" ht="15" hidden="false" customHeight="true" outlineLevel="0" collapsed="false">
      <c r="A18" s="108" t="s">
        <v>463</v>
      </c>
      <c r="B18" s="113" t="s">
        <v>464</v>
      </c>
      <c r="C18" s="110" t="s">
        <v>438</v>
      </c>
      <c r="D18" s="111" t="n">
        <v>640</v>
      </c>
      <c r="E18" s="111" t="n">
        <v>550</v>
      </c>
      <c r="F18" s="111" t="n">
        <v>533</v>
      </c>
      <c r="G18" s="111" t="n">
        <v>525</v>
      </c>
      <c r="H18" s="99" t="n">
        <v>522</v>
      </c>
    </row>
    <row r="19" customFormat="false" ht="15" hidden="false" customHeight="true" outlineLevel="0" collapsed="false">
      <c r="A19" s="108" t="s">
        <v>465</v>
      </c>
      <c r="B19" s="113" t="s">
        <v>466</v>
      </c>
      <c r="C19" s="110" t="s">
        <v>435</v>
      </c>
      <c r="D19" s="111" t="n">
        <v>540</v>
      </c>
      <c r="E19" s="111" t="n">
        <v>469</v>
      </c>
      <c r="F19" s="111" t="n">
        <v>454</v>
      </c>
      <c r="G19" s="111" t="n">
        <v>449</v>
      </c>
      <c r="H19" s="99" t="n">
        <v>446</v>
      </c>
    </row>
    <row r="20" customFormat="false" ht="15" hidden="false" customHeight="true" outlineLevel="0" collapsed="false">
      <c r="A20" s="108" t="s">
        <v>467</v>
      </c>
      <c r="B20" s="113" t="s">
        <v>468</v>
      </c>
      <c r="C20" s="110" t="s">
        <v>469</v>
      </c>
      <c r="D20" s="111" t="n">
        <v>522</v>
      </c>
      <c r="E20" s="111" t="n">
        <v>450</v>
      </c>
      <c r="F20" s="111" t="n">
        <v>435</v>
      </c>
      <c r="G20" s="111" t="n">
        <v>429</v>
      </c>
      <c r="H20" s="99" t="n">
        <v>426</v>
      </c>
    </row>
    <row r="21" customFormat="false" ht="15" hidden="false" customHeight="true" outlineLevel="0" collapsed="false">
      <c r="A21" s="108" t="s">
        <v>470</v>
      </c>
      <c r="B21" s="113" t="s">
        <v>471</v>
      </c>
      <c r="C21" s="110" t="s">
        <v>435</v>
      </c>
      <c r="D21" s="111" t="n">
        <v>531</v>
      </c>
      <c r="E21" s="111" t="n">
        <v>461</v>
      </c>
      <c r="F21" s="111" t="n">
        <v>447</v>
      </c>
      <c r="G21" s="111" t="n">
        <v>442</v>
      </c>
      <c r="H21" s="99" t="n">
        <v>439</v>
      </c>
    </row>
    <row r="22" customFormat="false" ht="15" hidden="false" customHeight="true" outlineLevel="0" collapsed="false">
      <c r="A22" s="108" t="s">
        <v>472</v>
      </c>
      <c r="B22" s="113" t="s">
        <v>473</v>
      </c>
      <c r="C22" s="110" t="s">
        <v>435</v>
      </c>
      <c r="D22" s="111" t="n">
        <v>761</v>
      </c>
      <c r="E22" s="111" t="n">
        <v>655</v>
      </c>
      <c r="F22" s="111" t="n">
        <v>635</v>
      </c>
      <c r="G22" s="111" t="n">
        <v>629</v>
      </c>
      <c r="H22" s="99" t="n">
        <v>624</v>
      </c>
    </row>
    <row r="23" customFormat="false" ht="15" hidden="false" customHeight="true" outlineLevel="0" collapsed="false">
      <c r="A23" s="108" t="s">
        <v>474</v>
      </c>
      <c r="B23" s="113" t="s">
        <v>475</v>
      </c>
      <c r="C23" s="110" t="s">
        <v>460</v>
      </c>
      <c r="D23" s="111" t="n">
        <v>705</v>
      </c>
      <c r="E23" s="111" t="n">
        <v>600</v>
      </c>
      <c r="F23" s="111" t="n">
        <v>580</v>
      </c>
      <c r="G23" s="111" t="n">
        <v>572</v>
      </c>
      <c r="H23" s="99" t="n">
        <v>568</v>
      </c>
    </row>
    <row r="24" customFormat="false" ht="15" hidden="false" customHeight="true" outlineLevel="0" collapsed="false">
      <c r="A24" s="108" t="s">
        <v>476</v>
      </c>
      <c r="B24" s="109" t="s">
        <v>477</v>
      </c>
      <c r="C24" s="110" t="s">
        <v>438</v>
      </c>
      <c r="D24" s="111" t="n">
        <v>635</v>
      </c>
      <c r="E24" s="111" t="n">
        <v>542</v>
      </c>
      <c r="F24" s="111" t="n">
        <v>528</v>
      </c>
      <c r="G24" s="111" t="n">
        <v>524</v>
      </c>
      <c r="H24" s="99" t="n">
        <v>520</v>
      </c>
    </row>
    <row r="25" customFormat="false" ht="15" hidden="false" customHeight="true" outlineLevel="0" collapsed="false">
      <c r="A25" s="108" t="s">
        <v>478</v>
      </c>
      <c r="B25" s="113" t="s">
        <v>479</v>
      </c>
      <c r="C25" s="110" t="s">
        <v>435</v>
      </c>
      <c r="D25" s="111" t="n">
        <v>536</v>
      </c>
      <c r="E25" s="111" t="n">
        <v>470</v>
      </c>
      <c r="F25" s="111" t="n">
        <v>457</v>
      </c>
      <c r="G25" s="111" t="n">
        <v>448</v>
      </c>
      <c r="H25" s="99" t="n">
        <v>445</v>
      </c>
    </row>
    <row r="26" customFormat="false" ht="15" hidden="false" customHeight="true" outlineLevel="0" collapsed="false">
      <c r="A26" s="108" t="s">
        <v>480</v>
      </c>
      <c r="B26" s="113" t="s">
        <v>481</v>
      </c>
      <c r="C26" s="110" t="s">
        <v>453</v>
      </c>
      <c r="D26" s="111" t="n">
        <v>669</v>
      </c>
      <c r="E26" s="111" t="n">
        <v>569</v>
      </c>
      <c r="F26" s="111" t="n">
        <v>551</v>
      </c>
      <c r="G26" s="111" t="n">
        <v>542</v>
      </c>
      <c r="H26" s="99" t="n">
        <v>538</v>
      </c>
    </row>
    <row r="27" customFormat="false" ht="15" hidden="false" customHeight="true" outlineLevel="0" collapsed="false">
      <c r="A27" s="108" t="s">
        <v>482</v>
      </c>
      <c r="B27" s="113" t="s">
        <v>483</v>
      </c>
      <c r="C27" s="110" t="s">
        <v>435</v>
      </c>
      <c r="D27" s="111" t="n">
        <v>688</v>
      </c>
      <c r="E27" s="111" t="n">
        <v>586</v>
      </c>
      <c r="F27" s="111" t="n">
        <v>570</v>
      </c>
      <c r="G27" s="111" t="n">
        <v>565</v>
      </c>
      <c r="H27" s="99" t="n">
        <v>561</v>
      </c>
    </row>
    <row r="28" customFormat="false" ht="15" hidden="false" customHeight="true" outlineLevel="0" collapsed="false">
      <c r="A28" s="108" t="s">
        <v>484</v>
      </c>
      <c r="B28" s="113" t="s">
        <v>485</v>
      </c>
      <c r="C28" s="110" t="s">
        <v>435</v>
      </c>
      <c r="D28" s="111" t="n">
        <v>665</v>
      </c>
      <c r="E28" s="111" t="n">
        <v>570</v>
      </c>
      <c r="F28" s="111" t="n">
        <v>552</v>
      </c>
      <c r="G28" s="111" t="n">
        <v>545</v>
      </c>
      <c r="H28" s="99" t="n">
        <v>542</v>
      </c>
    </row>
    <row r="29" customFormat="false" ht="15" hidden="false" customHeight="true" outlineLevel="0" collapsed="false">
      <c r="A29" s="108" t="s">
        <v>486</v>
      </c>
      <c r="B29" s="113" t="s">
        <v>487</v>
      </c>
      <c r="C29" s="110" t="s">
        <v>435</v>
      </c>
      <c r="D29" s="111" t="n">
        <v>680</v>
      </c>
      <c r="E29" s="111" t="n">
        <v>583</v>
      </c>
      <c r="F29" s="111" t="n">
        <v>565</v>
      </c>
      <c r="G29" s="111" t="n">
        <v>558</v>
      </c>
      <c r="H29" s="111" t="s">
        <v>441</v>
      </c>
    </row>
    <row r="30" customFormat="false" ht="15" hidden="false" customHeight="true" outlineLevel="0" collapsed="false">
      <c r="A30" s="108" t="s">
        <v>486</v>
      </c>
      <c r="B30" s="113" t="s">
        <v>488</v>
      </c>
      <c r="C30" s="110" t="s">
        <v>435</v>
      </c>
      <c r="D30" s="111" t="s">
        <v>441</v>
      </c>
      <c r="E30" s="111" t="s">
        <v>441</v>
      </c>
      <c r="F30" s="111" t="s">
        <v>441</v>
      </c>
      <c r="G30" s="111" t="s">
        <v>441</v>
      </c>
      <c r="H30" s="99" t="n">
        <v>556</v>
      </c>
    </row>
    <row r="31" customFormat="false" ht="15" hidden="false" customHeight="true" outlineLevel="0" collapsed="false">
      <c r="A31" s="108" t="s">
        <v>489</v>
      </c>
      <c r="B31" s="113" t="s">
        <v>490</v>
      </c>
      <c r="C31" s="110" t="s">
        <v>438</v>
      </c>
      <c r="D31" s="111" t="n">
        <v>670</v>
      </c>
      <c r="E31" s="111" t="n">
        <v>581</v>
      </c>
      <c r="F31" s="111" t="n">
        <v>562</v>
      </c>
      <c r="G31" s="111" t="n">
        <v>555</v>
      </c>
      <c r="H31" s="111" t="s">
        <v>441</v>
      </c>
    </row>
    <row r="32" customFormat="false" ht="15" hidden="false" customHeight="true" outlineLevel="0" collapsed="false">
      <c r="A32" s="108" t="s">
        <v>489</v>
      </c>
      <c r="B32" s="113" t="s">
        <v>491</v>
      </c>
      <c r="C32" s="110" t="s">
        <v>438</v>
      </c>
      <c r="D32" s="111" t="s">
        <v>441</v>
      </c>
      <c r="E32" s="111" t="s">
        <v>441</v>
      </c>
      <c r="F32" s="111" t="s">
        <v>441</v>
      </c>
      <c r="G32" s="111" t="s">
        <v>441</v>
      </c>
      <c r="H32" s="99" t="n">
        <v>549</v>
      </c>
    </row>
    <row r="33" customFormat="false" ht="15" hidden="false" customHeight="true" outlineLevel="0" collapsed="false">
      <c r="A33" s="108" t="s">
        <v>492</v>
      </c>
      <c r="B33" s="113" t="s">
        <v>493</v>
      </c>
      <c r="C33" s="110" t="s">
        <v>435</v>
      </c>
      <c r="D33" s="111" t="n">
        <v>500</v>
      </c>
      <c r="E33" s="111" t="n">
        <v>440</v>
      </c>
      <c r="F33" s="111" t="n">
        <v>425</v>
      </c>
      <c r="G33" s="111" t="n">
        <v>417</v>
      </c>
      <c r="H33" s="99" t="n">
        <v>415</v>
      </c>
    </row>
    <row r="34" customFormat="false" ht="15" hidden="false" customHeight="true" outlineLevel="0" collapsed="false">
      <c r="A34" s="108" t="s">
        <v>494</v>
      </c>
      <c r="B34" s="113" t="s">
        <v>495</v>
      </c>
      <c r="C34" s="110" t="s">
        <v>496</v>
      </c>
      <c r="D34" s="111" t="n">
        <v>655</v>
      </c>
      <c r="E34" s="111" t="n">
        <v>559</v>
      </c>
      <c r="F34" s="111" t="n">
        <v>544</v>
      </c>
      <c r="G34" s="111" t="n">
        <v>539</v>
      </c>
      <c r="H34" s="99" t="n">
        <v>535</v>
      </c>
    </row>
    <row r="35" customFormat="false" ht="15" hidden="false" customHeight="true" outlineLevel="0" collapsed="false">
      <c r="A35" s="108" t="s">
        <v>497</v>
      </c>
      <c r="B35" s="113" t="s">
        <v>498</v>
      </c>
      <c r="C35" s="110" t="s">
        <v>435</v>
      </c>
      <c r="D35" s="111" t="n">
        <v>637</v>
      </c>
      <c r="E35" s="111" t="n">
        <v>548</v>
      </c>
      <c r="F35" s="111" t="n">
        <v>533</v>
      </c>
      <c r="G35" s="111" t="n">
        <v>528</v>
      </c>
      <c r="H35" s="99" t="n">
        <v>525</v>
      </c>
    </row>
    <row r="36" customFormat="false" ht="15" hidden="false" customHeight="true" outlineLevel="0" collapsed="false">
      <c r="A36" s="108" t="s">
        <v>499</v>
      </c>
      <c r="B36" s="113" t="s">
        <v>500</v>
      </c>
      <c r="C36" s="110" t="s">
        <v>435</v>
      </c>
      <c r="D36" s="111" t="n">
        <v>719</v>
      </c>
      <c r="E36" s="111" t="n">
        <v>615</v>
      </c>
      <c r="F36" s="111" t="n">
        <v>596</v>
      </c>
      <c r="G36" s="111" t="n">
        <v>589</v>
      </c>
      <c r="H36" s="99" t="n">
        <v>585</v>
      </c>
    </row>
    <row r="37" customFormat="false" ht="15" hidden="false" customHeight="true" outlineLevel="0" collapsed="false">
      <c r="A37" s="108" t="s">
        <v>501</v>
      </c>
      <c r="B37" s="113" t="s">
        <v>502</v>
      </c>
      <c r="C37" s="110" t="s">
        <v>503</v>
      </c>
      <c r="D37" s="111" t="n">
        <v>560</v>
      </c>
      <c r="E37" s="111" t="n">
        <v>488</v>
      </c>
      <c r="F37" s="111" t="n">
        <v>454</v>
      </c>
      <c r="G37" s="111" t="s">
        <v>441</v>
      </c>
      <c r="H37" s="111" t="s">
        <v>441</v>
      </c>
    </row>
    <row r="38" customFormat="false" ht="15" hidden="false" customHeight="true" outlineLevel="0" collapsed="false">
      <c r="A38" s="108" t="n">
        <v>30</v>
      </c>
      <c r="B38" s="113" t="s">
        <v>504</v>
      </c>
      <c r="C38" s="110" t="s">
        <v>435</v>
      </c>
      <c r="D38" s="111" t="s">
        <v>441</v>
      </c>
      <c r="E38" s="111" t="s">
        <v>441</v>
      </c>
      <c r="F38" s="111" t="s">
        <v>441</v>
      </c>
      <c r="G38" s="111" t="n">
        <v>425</v>
      </c>
      <c r="H38" s="99" t="n">
        <v>422</v>
      </c>
    </row>
    <row r="39" customFormat="false" ht="15" hidden="false" customHeight="true" outlineLevel="0" collapsed="false">
      <c r="A39" s="108" t="s">
        <v>505</v>
      </c>
      <c r="B39" s="113" t="s">
        <v>506</v>
      </c>
      <c r="C39" s="110" t="s">
        <v>435</v>
      </c>
      <c r="D39" s="111" t="n">
        <v>680</v>
      </c>
      <c r="E39" s="111" t="n">
        <v>584</v>
      </c>
      <c r="F39" s="111" t="n">
        <v>564</v>
      </c>
      <c r="G39" s="111" t="n">
        <v>559</v>
      </c>
      <c r="H39" s="99" t="n">
        <v>556</v>
      </c>
    </row>
    <row r="40" customFormat="false" ht="15" hidden="false" customHeight="true" outlineLevel="0" collapsed="false">
      <c r="A40" s="108" t="s">
        <v>507</v>
      </c>
      <c r="B40" s="113" t="s">
        <v>508</v>
      </c>
      <c r="C40" s="110" t="s">
        <v>438</v>
      </c>
      <c r="D40" s="111" t="n">
        <v>565</v>
      </c>
      <c r="E40" s="111" t="n">
        <v>497</v>
      </c>
      <c r="F40" s="111" t="n">
        <v>482</v>
      </c>
      <c r="G40" s="111" t="n">
        <v>478</v>
      </c>
      <c r="H40" s="99" t="n">
        <v>475</v>
      </c>
    </row>
    <row r="41" customFormat="false" ht="15" hidden="false" customHeight="true" outlineLevel="0" collapsed="false">
      <c r="A41" s="108" t="s">
        <v>509</v>
      </c>
      <c r="B41" s="113" t="s">
        <v>510</v>
      </c>
      <c r="C41" s="110" t="s">
        <v>435</v>
      </c>
      <c r="D41" s="111" t="n">
        <v>456</v>
      </c>
      <c r="E41" s="111" t="n">
        <v>397</v>
      </c>
      <c r="F41" s="111" t="n">
        <v>385</v>
      </c>
      <c r="G41" s="111" t="n">
        <v>380</v>
      </c>
      <c r="H41" s="99" t="n">
        <v>378</v>
      </c>
    </row>
    <row r="42" customFormat="false" ht="15" hidden="false" customHeight="true" outlineLevel="0" collapsed="false">
      <c r="A42" s="108" t="s">
        <v>511</v>
      </c>
      <c r="B42" s="113" t="s">
        <v>512</v>
      </c>
      <c r="C42" s="110" t="s">
        <v>435</v>
      </c>
      <c r="D42" s="111" t="n">
        <v>477</v>
      </c>
      <c r="E42" s="111" t="n">
        <v>414</v>
      </c>
      <c r="F42" s="111" t="n">
        <v>401</v>
      </c>
      <c r="G42" s="111" t="n">
        <v>397</v>
      </c>
      <c r="H42" s="99" t="n">
        <v>395</v>
      </c>
    </row>
    <row r="43" customFormat="false" ht="15" hidden="false" customHeight="true" outlineLevel="0" collapsed="false">
      <c r="A43" s="108" t="s">
        <v>513</v>
      </c>
      <c r="B43" s="113" t="s">
        <v>514</v>
      </c>
      <c r="C43" s="110" t="s">
        <v>469</v>
      </c>
      <c r="D43" s="111" t="n">
        <v>697</v>
      </c>
      <c r="E43" s="111" t="n">
        <v>595</v>
      </c>
      <c r="F43" s="111" t="n">
        <v>575</v>
      </c>
      <c r="G43" s="111" t="n">
        <v>570</v>
      </c>
      <c r="H43" s="99" t="n">
        <v>566</v>
      </c>
    </row>
    <row r="44" customFormat="false" ht="15" hidden="false" customHeight="true" outlineLevel="0" collapsed="false">
      <c r="A44" s="108" t="s">
        <v>515</v>
      </c>
      <c r="B44" s="113" t="s">
        <v>516</v>
      </c>
      <c r="C44" s="110" t="s">
        <v>438</v>
      </c>
      <c r="D44" s="111" t="n">
        <v>575</v>
      </c>
      <c r="E44" s="111" t="n">
        <v>503</v>
      </c>
      <c r="F44" s="111" t="n">
        <v>488</v>
      </c>
      <c r="G44" s="111" t="n">
        <v>482</v>
      </c>
      <c r="H44" s="111" t="s">
        <v>441</v>
      </c>
    </row>
    <row r="45" customFormat="false" ht="15" hidden="false" customHeight="true" outlineLevel="0" collapsed="false">
      <c r="A45" s="108" t="s">
        <v>515</v>
      </c>
      <c r="B45" s="113" t="s">
        <v>517</v>
      </c>
      <c r="C45" s="110" t="s">
        <v>438</v>
      </c>
      <c r="D45" s="111" t="s">
        <v>441</v>
      </c>
      <c r="E45" s="111" t="s">
        <v>441</v>
      </c>
      <c r="F45" s="111" t="s">
        <v>441</v>
      </c>
      <c r="G45" s="111" t="s">
        <v>441</v>
      </c>
      <c r="H45" s="99" t="n">
        <v>466</v>
      </c>
    </row>
    <row r="46" customFormat="false" ht="15" hidden="false" customHeight="true" outlineLevel="0" collapsed="false">
      <c r="A46" s="108" t="s">
        <v>518</v>
      </c>
      <c r="B46" s="113" t="s">
        <v>519</v>
      </c>
      <c r="C46" s="110" t="s">
        <v>435</v>
      </c>
      <c r="D46" s="111" t="n">
        <v>460</v>
      </c>
      <c r="E46" s="111" t="n">
        <v>402</v>
      </c>
      <c r="F46" s="111" t="n">
        <v>391</v>
      </c>
      <c r="G46" s="111" t="n">
        <v>385</v>
      </c>
      <c r="H46" s="99" t="n">
        <v>382</v>
      </c>
    </row>
    <row r="47" customFormat="false" ht="15" hidden="false" customHeight="true" outlineLevel="0" collapsed="false">
      <c r="A47" s="108" t="s">
        <v>520</v>
      </c>
      <c r="B47" s="113" t="s">
        <v>521</v>
      </c>
      <c r="C47" s="110" t="s">
        <v>435</v>
      </c>
      <c r="D47" s="111" t="n">
        <v>487</v>
      </c>
      <c r="E47" s="111" t="n">
        <v>424</v>
      </c>
      <c r="F47" s="111" t="n">
        <v>412</v>
      </c>
      <c r="G47" s="111" t="n">
        <v>408</v>
      </c>
      <c r="H47" s="99" t="n">
        <v>405</v>
      </c>
    </row>
    <row r="48" customFormat="false" ht="15" hidden="false" customHeight="true" outlineLevel="0" collapsed="false">
      <c r="A48" s="108" t="n">
        <v>39</v>
      </c>
      <c r="B48" s="113" t="s">
        <v>522</v>
      </c>
      <c r="C48" s="110" t="s">
        <v>435</v>
      </c>
      <c r="D48" s="111" t="n">
        <v>473</v>
      </c>
      <c r="E48" s="111" t="n">
        <v>410</v>
      </c>
      <c r="F48" s="111" t="n">
        <v>399</v>
      </c>
      <c r="G48" s="111" t="n">
        <v>394</v>
      </c>
      <c r="H48" s="99" t="n">
        <v>391</v>
      </c>
    </row>
    <row r="49" customFormat="false" ht="15" hidden="false" customHeight="true" outlineLevel="0" collapsed="false">
      <c r="A49" s="108" t="s">
        <v>523</v>
      </c>
      <c r="B49" s="113" t="s">
        <v>524</v>
      </c>
      <c r="C49" s="110" t="s">
        <v>435</v>
      </c>
      <c r="D49" s="111" t="n">
        <v>395</v>
      </c>
      <c r="E49" s="111" t="n">
        <v>345</v>
      </c>
      <c r="F49" s="111" t="n">
        <v>336</v>
      </c>
      <c r="G49" s="111" t="n">
        <v>331</v>
      </c>
      <c r="H49" s="99" t="n">
        <v>329</v>
      </c>
    </row>
    <row r="50" customFormat="false" ht="15" hidden="false" customHeight="true" outlineLevel="0" collapsed="false">
      <c r="A50" s="108" t="n">
        <v>41</v>
      </c>
      <c r="B50" s="113" t="s">
        <v>525</v>
      </c>
      <c r="C50" s="110" t="s">
        <v>435</v>
      </c>
      <c r="D50" s="111" t="n">
        <v>387</v>
      </c>
      <c r="E50" s="111" t="n">
        <v>335</v>
      </c>
      <c r="F50" s="111" t="s">
        <v>441</v>
      </c>
      <c r="G50" s="111" t="s">
        <v>441</v>
      </c>
      <c r="H50" s="111" t="s">
        <v>441</v>
      </c>
    </row>
    <row r="51" customFormat="false" ht="15" hidden="false" customHeight="true" outlineLevel="0" collapsed="false">
      <c r="A51" s="108" t="s">
        <v>526</v>
      </c>
      <c r="B51" s="113" t="s">
        <v>527</v>
      </c>
      <c r="C51" s="110" t="s">
        <v>435</v>
      </c>
      <c r="D51" s="111" t="s">
        <v>441</v>
      </c>
      <c r="E51" s="111" t="s">
        <v>441</v>
      </c>
      <c r="F51" s="111" t="n">
        <v>298</v>
      </c>
      <c r="G51" s="111" t="n">
        <v>285</v>
      </c>
      <c r="H51" s="99" t="n">
        <v>279</v>
      </c>
    </row>
    <row r="52" customFormat="false" ht="15" hidden="false" customHeight="true" outlineLevel="0" collapsed="false">
      <c r="A52" s="108" t="n">
        <v>42</v>
      </c>
      <c r="B52" s="113" t="s">
        <v>528</v>
      </c>
      <c r="C52" s="110" t="s">
        <v>469</v>
      </c>
      <c r="D52" s="111" t="n">
        <v>470</v>
      </c>
      <c r="E52" s="111" t="n">
        <v>400</v>
      </c>
      <c r="F52" s="111" t="s">
        <v>441</v>
      </c>
      <c r="G52" s="111" t="s">
        <v>441</v>
      </c>
      <c r="H52" s="111" t="s">
        <v>441</v>
      </c>
    </row>
    <row r="53" customFormat="false" ht="15" hidden="false" customHeight="true" outlineLevel="0" collapsed="false">
      <c r="A53" s="108" t="n">
        <v>42</v>
      </c>
      <c r="B53" s="109" t="s">
        <v>529</v>
      </c>
      <c r="C53" s="110" t="s">
        <v>503</v>
      </c>
      <c r="D53" s="111" t="s">
        <v>441</v>
      </c>
      <c r="E53" s="111" t="s">
        <v>441</v>
      </c>
      <c r="F53" s="111" t="n">
        <v>615</v>
      </c>
      <c r="G53" s="111" t="n">
        <v>603</v>
      </c>
      <c r="H53" s="99" t="n">
        <v>600</v>
      </c>
    </row>
    <row r="54" customFormat="false" ht="15" hidden="false" customHeight="true" outlineLevel="0" collapsed="false">
      <c r="A54" s="108" t="s">
        <v>530</v>
      </c>
      <c r="B54" s="113" t="s">
        <v>531</v>
      </c>
      <c r="C54" s="110" t="s">
        <v>503</v>
      </c>
      <c r="D54" s="111" t="n">
        <v>800</v>
      </c>
      <c r="E54" s="111" t="n">
        <v>690</v>
      </c>
      <c r="F54" s="111" t="n">
        <v>670</v>
      </c>
      <c r="G54" s="111" t="n">
        <v>647</v>
      </c>
      <c r="H54" s="111" t="s">
        <v>441</v>
      </c>
    </row>
    <row r="55" customFormat="false" ht="15" hidden="false" customHeight="true" outlineLevel="0" collapsed="false">
      <c r="A55" s="108" t="s">
        <v>530</v>
      </c>
      <c r="B55" s="113" t="s">
        <v>532</v>
      </c>
      <c r="C55" s="110" t="s">
        <v>503</v>
      </c>
      <c r="D55" s="111" t="s">
        <v>441</v>
      </c>
      <c r="E55" s="111" t="s">
        <v>441</v>
      </c>
      <c r="F55" s="111" t="s">
        <v>441</v>
      </c>
      <c r="G55" s="111" t="s">
        <v>441</v>
      </c>
      <c r="H55" s="99" t="n">
        <v>681</v>
      </c>
    </row>
    <row r="56" customFormat="false" ht="15" hidden="false" customHeight="true" outlineLevel="0" collapsed="false">
      <c r="A56" s="108" t="n">
        <v>44</v>
      </c>
      <c r="B56" s="113" t="s">
        <v>533</v>
      </c>
      <c r="C56" s="110" t="s">
        <v>453</v>
      </c>
      <c r="D56" s="111" t="n">
        <v>642</v>
      </c>
      <c r="E56" s="111" t="n">
        <v>544</v>
      </c>
      <c r="F56" s="111" t="s">
        <v>441</v>
      </c>
      <c r="G56" s="111" t="s">
        <v>441</v>
      </c>
      <c r="H56" s="111" t="s">
        <v>441</v>
      </c>
    </row>
    <row r="57" customFormat="false" ht="15" hidden="false" customHeight="true" outlineLevel="0" collapsed="false">
      <c r="A57" s="108" t="s">
        <v>534</v>
      </c>
      <c r="B57" s="113" t="s">
        <v>535</v>
      </c>
      <c r="C57" s="110" t="s">
        <v>453</v>
      </c>
      <c r="D57" s="111" t="s">
        <v>441</v>
      </c>
      <c r="E57" s="111" t="s">
        <v>441</v>
      </c>
      <c r="F57" s="111" t="n">
        <v>525</v>
      </c>
      <c r="G57" s="111" t="n">
        <v>518</v>
      </c>
      <c r="H57" s="99" t="n">
        <v>514</v>
      </c>
    </row>
    <row r="58" customFormat="false" ht="15" hidden="false" customHeight="true" outlineLevel="0" collapsed="false">
      <c r="A58" s="114" t="s">
        <v>536</v>
      </c>
      <c r="B58" s="113" t="s">
        <v>537</v>
      </c>
      <c r="C58" s="115" t="s">
        <v>538</v>
      </c>
      <c r="D58" s="111" t="n">
        <v>1320</v>
      </c>
      <c r="E58" s="111" t="n">
        <v>1170</v>
      </c>
      <c r="F58" s="111" t="n">
        <v>1120</v>
      </c>
      <c r="G58" s="111" t="n">
        <v>1100</v>
      </c>
      <c r="H58" s="99" t="n">
        <v>1090</v>
      </c>
    </row>
    <row r="59" customFormat="false" ht="15" hidden="false" customHeight="true" outlineLevel="0" collapsed="false">
      <c r="A59" s="114" t="s">
        <v>539</v>
      </c>
      <c r="B59" s="113" t="s">
        <v>540</v>
      </c>
      <c r="C59" s="115" t="s">
        <v>541</v>
      </c>
      <c r="D59" s="111" t="n">
        <v>689</v>
      </c>
      <c r="E59" s="111" t="n">
        <v>582</v>
      </c>
      <c r="F59" s="111" t="n">
        <v>565</v>
      </c>
      <c r="G59" s="111" t="n">
        <v>557</v>
      </c>
      <c r="H59" s="99" t="n">
        <v>555</v>
      </c>
    </row>
    <row r="60" customFormat="false" ht="15" hidden="false" customHeight="true" outlineLevel="0" collapsed="false">
      <c r="A60" s="114" t="s">
        <v>542</v>
      </c>
      <c r="B60" s="113" t="s">
        <v>543</v>
      </c>
      <c r="C60" s="115" t="s">
        <v>544</v>
      </c>
      <c r="D60" s="111" t="n">
        <v>1760</v>
      </c>
      <c r="E60" s="111" t="n">
        <v>1570</v>
      </c>
      <c r="F60" s="111" t="n">
        <v>1500</v>
      </c>
      <c r="G60" s="111" t="n">
        <v>1490</v>
      </c>
      <c r="H60" s="99" t="n">
        <v>1480</v>
      </c>
    </row>
    <row r="61" customFormat="false" ht="15" hidden="false" customHeight="true" outlineLevel="0" collapsed="false">
      <c r="A61" s="114" t="s">
        <v>545</v>
      </c>
      <c r="B61" s="113" t="s">
        <v>546</v>
      </c>
      <c r="C61" s="115" t="s">
        <v>541</v>
      </c>
      <c r="D61" s="111" t="n">
        <v>695</v>
      </c>
      <c r="E61" s="111" t="n">
        <v>585</v>
      </c>
      <c r="F61" s="111" t="n">
        <v>567</v>
      </c>
      <c r="G61" s="111" t="n">
        <v>559</v>
      </c>
      <c r="H61" s="99" t="n">
        <v>556</v>
      </c>
    </row>
    <row r="62" customFormat="false" ht="15" hidden="false" customHeight="true" outlineLevel="0" collapsed="false">
      <c r="A62" s="114" t="s">
        <v>547</v>
      </c>
      <c r="B62" s="113" t="s">
        <v>548</v>
      </c>
      <c r="C62" s="115" t="s">
        <v>541</v>
      </c>
      <c r="D62" s="111" t="n">
        <v>810</v>
      </c>
      <c r="E62" s="111" t="n">
        <v>685</v>
      </c>
      <c r="F62" s="111" t="n">
        <v>658</v>
      </c>
      <c r="G62" s="111" t="n">
        <v>648</v>
      </c>
      <c r="H62" s="99" t="n">
        <v>643</v>
      </c>
    </row>
    <row r="63" customFormat="false" ht="15" hidden="false" customHeight="true" outlineLevel="0" collapsed="false">
      <c r="A63" s="114" t="s">
        <v>549</v>
      </c>
      <c r="B63" s="113" t="s">
        <v>550</v>
      </c>
      <c r="C63" s="115" t="s">
        <v>541</v>
      </c>
      <c r="D63" s="111" t="n">
        <v>815</v>
      </c>
      <c r="E63" s="111" t="n">
        <v>690</v>
      </c>
      <c r="F63" s="111" t="n">
        <v>662</v>
      </c>
      <c r="G63" s="111" t="n">
        <v>650</v>
      </c>
      <c r="H63" s="99" t="n">
        <v>644</v>
      </c>
    </row>
    <row r="64" customFormat="false" ht="15" hidden="false" customHeight="true" outlineLevel="0" collapsed="false">
      <c r="A64" s="114" t="s">
        <v>551</v>
      </c>
      <c r="B64" s="113" t="s">
        <v>552</v>
      </c>
      <c r="C64" s="115" t="s">
        <v>541</v>
      </c>
      <c r="D64" s="111" t="n">
        <v>780</v>
      </c>
      <c r="E64" s="111" t="n">
        <v>670</v>
      </c>
      <c r="F64" s="111" t="n">
        <v>648</v>
      </c>
      <c r="G64" s="111" t="n">
        <v>644</v>
      </c>
      <c r="H64" s="99" t="n">
        <v>642</v>
      </c>
    </row>
    <row r="65" customFormat="false" ht="15" hidden="false" customHeight="true" outlineLevel="0" collapsed="false">
      <c r="A65" s="114" t="s">
        <v>553</v>
      </c>
      <c r="B65" s="113" t="s">
        <v>554</v>
      </c>
      <c r="C65" s="115" t="s">
        <v>544</v>
      </c>
      <c r="D65" s="111" t="n">
        <v>1370</v>
      </c>
      <c r="E65" s="111" t="n">
        <v>1220</v>
      </c>
      <c r="F65" s="111" t="n">
        <v>1170</v>
      </c>
      <c r="G65" s="111" t="n">
        <v>1150</v>
      </c>
      <c r="H65" s="99" t="n">
        <v>1140</v>
      </c>
    </row>
    <row r="66" customFormat="false" ht="15" hidden="false" customHeight="true" outlineLevel="0" collapsed="false">
      <c r="A66" s="114" t="s">
        <v>555</v>
      </c>
      <c r="B66" s="113" t="s">
        <v>556</v>
      </c>
      <c r="C66" s="115" t="s">
        <v>541</v>
      </c>
      <c r="D66" s="111" t="n">
        <v>870</v>
      </c>
      <c r="E66" s="111" t="n">
        <v>735</v>
      </c>
      <c r="F66" s="111" t="n">
        <v>700</v>
      </c>
      <c r="G66" s="111" t="n">
        <v>689</v>
      </c>
      <c r="H66" s="99" t="n">
        <v>686</v>
      </c>
    </row>
    <row r="67" customFormat="false" ht="15" hidden="false" customHeight="true" outlineLevel="0" collapsed="false">
      <c r="A67" s="116" t="s">
        <v>557</v>
      </c>
      <c r="B67" s="117" t="s">
        <v>558</v>
      </c>
      <c r="C67" s="115" t="s">
        <v>541</v>
      </c>
      <c r="D67" s="111" t="n">
        <v>911</v>
      </c>
      <c r="E67" s="111" t="n">
        <v>770</v>
      </c>
      <c r="F67" s="111" t="n">
        <v>739</v>
      </c>
      <c r="G67" s="111" t="n">
        <v>724</v>
      </c>
      <c r="H67" s="99" t="n">
        <v>718</v>
      </c>
    </row>
    <row r="68" customFormat="false" ht="15" hidden="false" customHeight="true" outlineLevel="0" collapsed="false">
      <c r="A68" s="116" t="s">
        <v>559</v>
      </c>
      <c r="B68" s="113" t="s">
        <v>560</v>
      </c>
      <c r="C68" s="115" t="s">
        <v>541</v>
      </c>
      <c r="D68" s="111" t="n">
        <v>750</v>
      </c>
      <c r="E68" s="111" t="n">
        <v>644</v>
      </c>
      <c r="F68" s="111" t="n">
        <v>618</v>
      </c>
      <c r="G68" s="111" t="n">
        <v>608</v>
      </c>
      <c r="H68" s="99" t="n">
        <v>603</v>
      </c>
    </row>
    <row r="69" customFormat="false" ht="15" hidden="false" customHeight="true" outlineLevel="0" collapsed="false">
      <c r="A69" s="116" t="s">
        <v>561</v>
      </c>
      <c r="B69" s="113" t="s">
        <v>562</v>
      </c>
      <c r="C69" s="115" t="s">
        <v>541</v>
      </c>
      <c r="D69" s="111" t="n">
        <v>960</v>
      </c>
      <c r="E69" s="111" t="n">
        <v>810</v>
      </c>
      <c r="F69" s="111" t="n">
        <v>777</v>
      </c>
      <c r="G69" s="111" t="n">
        <v>765</v>
      </c>
      <c r="H69" s="99" t="n">
        <v>762</v>
      </c>
    </row>
    <row r="70" customFormat="false" ht="15" hidden="false" customHeight="true" outlineLevel="0" collapsed="false">
      <c r="A70" s="116" t="s">
        <v>563</v>
      </c>
      <c r="B70" s="113" t="s">
        <v>564</v>
      </c>
      <c r="C70" s="115" t="s">
        <v>541</v>
      </c>
      <c r="D70" s="111" t="n">
        <v>679</v>
      </c>
      <c r="E70" s="111" t="n">
        <v>589</v>
      </c>
      <c r="F70" s="111" t="n">
        <v>568</v>
      </c>
      <c r="G70" s="111" t="n">
        <v>557</v>
      </c>
      <c r="H70" s="99" t="n">
        <v>553</v>
      </c>
    </row>
    <row r="71" customFormat="false" ht="15" hidden="false" customHeight="true" outlineLevel="0" collapsed="false">
      <c r="A71" s="116" t="s">
        <v>565</v>
      </c>
      <c r="B71" s="113" t="s">
        <v>566</v>
      </c>
      <c r="C71" s="115" t="s">
        <v>541</v>
      </c>
      <c r="D71" s="111" t="n">
        <v>830</v>
      </c>
      <c r="E71" s="111" t="n">
        <v>700</v>
      </c>
      <c r="F71" s="111" t="n">
        <v>670</v>
      </c>
      <c r="G71" s="111" t="n">
        <v>660</v>
      </c>
      <c r="H71" s="99" t="n">
        <v>657</v>
      </c>
    </row>
    <row r="72" customFormat="false" ht="15" hidden="false" customHeight="true" outlineLevel="0" collapsed="false">
      <c r="A72" s="116" t="s">
        <v>567</v>
      </c>
      <c r="B72" s="113" t="s">
        <v>568</v>
      </c>
      <c r="C72" s="115" t="s">
        <v>541</v>
      </c>
      <c r="D72" s="111" t="n">
        <v>714</v>
      </c>
      <c r="E72" s="111" t="n">
        <v>620</v>
      </c>
      <c r="F72" s="111" t="n">
        <v>600</v>
      </c>
      <c r="G72" s="111" t="n">
        <v>590</v>
      </c>
      <c r="H72" s="99" t="n">
        <v>585</v>
      </c>
    </row>
    <row r="73" customFormat="false" ht="15" hidden="false" customHeight="true" outlineLevel="0" collapsed="false">
      <c r="A73" s="116" t="s">
        <v>569</v>
      </c>
      <c r="B73" s="113" t="s">
        <v>570</v>
      </c>
      <c r="C73" s="115" t="s">
        <v>541</v>
      </c>
      <c r="D73" s="111" t="n">
        <v>764</v>
      </c>
      <c r="E73" s="111" t="n">
        <v>657</v>
      </c>
      <c r="F73" s="111" t="n">
        <v>633</v>
      </c>
      <c r="G73" s="111" t="n">
        <v>623</v>
      </c>
      <c r="H73" s="99" t="n">
        <v>618</v>
      </c>
    </row>
    <row r="74" customFormat="false" ht="15" hidden="false" customHeight="true" outlineLevel="0" collapsed="false">
      <c r="A74" s="114" t="s">
        <v>571</v>
      </c>
      <c r="B74" s="113" t="s">
        <v>572</v>
      </c>
      <c r="C74" s="115" t="s">
        <v>573</v>
      </c>
      <c r="D74" s="118" t="n">
        <v>706</v>
      </c>
      <c r="E74" s="119" t="n">
        <v>610</v>
      </c>
      <c r="F74" s="119" t="n">
        <v>592</v>
      </c>
      <c r="G74" s="119" t="n">
        <v>584</v>
      </c>
      <c r="H74" s="120" t="n">
        <v>580</v>
      </c>
    </row>
    <row r="75" customFormat="false" ht="15" hidden="false" customHeight="true" outlineLevel="0" collapsed="false">
      <c r="A75" s="121" t="s">
        <v>574</v>
      </c>
      <c r="B75" s="121"/>
      <c r="C75" s="121"/>
      <c r="D75" s="121"/>
      <c r="E75" s="121"/>
      <c r="F75" s="121"/>
      <c r="G75" s="121"/>
    </row>
    <row r="76" customFormat="false" ht="15" hidden="false" customHeight="true" outlineLevel="0" collapsed="false">
      <c r="A76" s="122" t="s">
        <v>575</v>
      </c>
      <c r="B76" s="122"/>
      <c r="C76" s="122"/>
      <c r="D76" s="122"/>
      <c r="E76" s="122"/>
      <c r="F76" s="122"/>
      <c r="G76" s="122"/>
    </row>
    <row r="77" customFormat="false" ht="15" hidden="false" customHeight="true" outlineLevel="0" collapsed="false">
      <c r="A77" s="122" t="s">
        <v>576</v>
      </c>
      <c r="B77" s="122"/>
      <c r="C77" s="122"/>
      <c r="D77" s="122"/>
      <c r="E77" s="122"/>
      <c r="F77" s="122"/>
      <c r="G77" s="122"/>
    </row>
    <row r="78" customFormat="false" ht="15" hidden="false" customHeight="true" outlineLevel="0" collapsed="false">
      <c r="A78" s="122" t="s">
        <v>577</v>
      </c>
      <c r="B78" s="122"/>
      <c r="C78" s="122"/>
      <c r="D78" s="122"/>
      <c r="E78" s="122"/>
      <c r="F78" s="122"/>
      <c r="G78" s="122"/>
    </row>
    <row r="79" customFormat="false" ht="15" hidden="false" customHeight="true" outlineLevel="0" collapsed="false">
      <c r="A79" s="122" t="s">
        <v>578</v>
      </c>
      <c r="B79" s="122"/>
      <c r="C79" s="122"/>
      <c r="D79" s="122"/>
      <c r="E79" s="122"/>
      <c r="F79" s="122"/>
      <c r="G79" s="122"/>
    </row>
    <row r="80" customFormat="false" ht="15" hidden="false" customHeight="true" outlineLevel="0" collapsed="false">
      <c r="A80" s="122" t="s">
        <v>579</v>
      </c>
      <c r="B80" s="122"/>
      <c r="C80" s="122"/>
      <c r="D80" s="122"/>
      <c r="E80" s="122"/>
      <c r="F80" s="122"/>
      <c r="G80" s="122"/>
    </row>
    <row r="81" customFormat="false" ht="14.25" hidden="false" customHeight="true" outlineLevel="0" collapsed="false">
      <c r="A81" s="123" t="s">
        <v>580</v>
      </c>
      <c r="B81" s="123"/>
      <c r="C81" s="123"/>
      <c r="D81" s="123"/>
      <c r="E81" s="123"/>
      <c r="F81" s="123"/>
      <c r="G81" s="123"/>
    </row>
    <row r="82" customFormat="false" ht="15" hidden="false" customHeight="true" outlineLevel="0" collapsed="false">
      <c r="A82" s="123" t="s">
        <v>581</v>
      </c>
      <c r="B82" s="123"/>
      <c r="C82" s="123"/>
      <c r="D82" s="123"/>
      <c r="E82" s="123"/>
      <c r="F82" s="123"/>
      <c r="G82" s="123"/>
    </row>
    <row r="83" customFormat="false" ht="15" hidden="false" customHeight="true" outlineLevel="0" collapsed="false">
      <c r="A83" s="123" t="s">
        <v>582</v>
      </c>
      <c r="B83" s="123"/>
      <c r="C83" s="123"/>
      <c r="D83" s="123"/>
      <c r="E83" s="123"/>
      <c r="F83" s="123"/>
      <c r="G83" s="123"/>
    </row>
    <row r="84" customFormat="false" ht="15" hidden="false" customHeight="true" outlineLevel="0" collapsed="false">
      <c r="A84" s="123" t="s">
        <v>583</v>
      </c>
      <c r="B84" s="123"/>
      <c r="C84" s="123"/>
      <c r="D84" s="123"/>
      <c r="E84" s="123"/>
      <c r="F84" s="123"/>
      <c r="G84" s="123"/>
    </row>
    <row r="85" customFormat="false" ht="15" hidden="false" customHeight="true" outlineLevel="0" collapsed="false">
      <c r="A85" s="123" t="s">
        <v>584</v>
      </c>
      <c r="B85" s="123"/>
      <c r="C85" s="123"/>
      <c r="D85" s="123"/>
      <c r="E85" s="123"/>
      <c r="F85" s="123"/>
      <c r="G85" s="123"/>
    </row>
    <row r="86" customFormat="false" ht="15" hidden="false" customHeight="true" outlineLevel="0" collapsed="false">
      <c r="A86" s="123" t="s">
        <v>585</v>
      </c>
      <c r="B86" s="123"/>
      <c r="C86" s="123"/>
      <c r="D86" s="123"/>
      <c r="E86" s="123"/>
      <c r="F86" s="123"/>
      <c r="G86" s="123"/>
    </row>
    <row r="87" customFormat="false" ht="15" hidden="false" customHeight="true" outlineLevel="0" collapsed="false">
      <c r="A87" s="123" t="s">
        <v>586</v>
      </c>
      <c r="B87" s="123"/>
      <c r="C87" s="123"/>
      <c r="D87" s="123"/>
      <c r="E87" s="123"/>
      <c r="F87" s="123"/>
      <c r="G87" s="123"/>
    </row>
    <row r="88" customFormat="false" ht="15" hidden="false" customHeight="true" outlineLevel="0" collapsed="false">
      <c r="A88" s="123" t="s">
        <v>587</v>
      </c>
      <c r="B88" s="123"/>
      <c r="C88" s="123"/>
      <c r="D88" s="123"/>
      <c r="E88" s="123"/>
      <c r="F88" s="123"/>
      <c r="G88" s="123"/>
    </row>
    <row r="89" customFormat="false" ht="15" hidden="false" customHeight="true" outlineLevel="0" collapsed="false">
      <c r="A89" s="123" t="s">
        <v>588</v>
      </c>
      <c r="B89" s="123"/>
      <c r="C89" s="123"/>
      <c r="D89" s="123"/>
      <c r="E89" s="123"/>
      <c r="F89" s="123"/>
      <c r="G89" s="123"/>
    </row>
  </sheetData>
  <mergeCells count="19">
    <mergeCell ref="A1:G1"/>
    <mergeCell ref="A2:G2"/>
    <mergeCell ref="A3:C3"/>
    <mergeCell ref="D3:H3"/>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9921875" defaultRowHeight="15" zeroHeight="false" outlineLevelRow="0" outlineLevelCol="0"/>
  <cols>
    <col collapsed="false" customWidth="true" hidden="false" outlineLevel="0" max="1" min="1" style="124" width="9.25"/>
    <col collapsed="false" customWidth="true" hidden="false" outlineLevel="0" max="12" min="2" style="125" width="7.37"/>
    <col collapsed="false" customWidth="false" hidden="false" outlineLevel="0" max="257" min="13" style="125" width="6.99"/>
  </cols>
  <sheetData>
    <row r="1" customFormat="false" ht="15" hidden="false" customHeight="true" outlineLevel="0" collapsed="false">
      <c r="A1" s="126" t="s">
        <v>589</v>
      </c>
      <c r="B1" s="126"/>
      <c r="C1" s="126"/>
      <c r="D1" s="126"/>
      <c r="E1" s="126"/>
      <c r="F1" s="126"/>
      <c r="G1" s="126"/>
      <c r="H1" s="126"/>
      <c r="I1" s="126"/>
      <c r="J1" s="126"/>
      <c r="K1" s="126"/>
      <c r="L1" s="126"/>
    </row>
    <row r="2" customFormat="false" ht="15" hidden="false" customHeight="true" outlineLevel="0" collapsed="false">
      <c r="A2" s="127"/>
      <c r="B2" s="127"/>
      <c r="C2" s="127"/>
      <c r="D2" s="127"/>
      <c r="E2" s="127"/>
      <c r="F2" s="127"/>
      <c r="G2" s="127"/>
      <c r="H2" s="127"/>
      <c r="I2" s="127"/>
      <c r="J2" s="127"/>
      <c r="K2" s="127"/>
      <c r="L2" s="127"/>
    </row>
    <row r="3" customFormat="false" ht="15" hidden="false" customHeight="true" outlineLevel="0" collapsed="false">
      <c r="A3" s="128" t="s">
        <v>590</v>
      </c>
      <c r="B3" s="128"/>
      <c r="C3" s="128"/>
      <c r="D3" s="128"/>
      <c r="E3" s="128"/>
      <c r="F3" s="128"/>
      <c r="G3" s="129" t="s">
        <v>591</v>
      </c>
      <c r="H3" s="129"/>
      <c r="I3" s="129"/>
      <c r="J3" s="129"/>
      <c r="K3" s="129"/>
      <c r="L3" s="129"/>
    </row>
    <row r="4" customFormat="false" ht="15" hidden="false" customHeight="true" outlineLevel="0" collapsed="false">
      <c r="A4" s="130" t="s">
        <v>592</v>
      </c>
      <c r="B4" s="131" t="s">
        <v>6</v>
      </c>
      <c r="C4" s="131" t="s">
        <v>593</v>
      </c>
      <c r="D4" s="131"/>
      <c r="E4" s="131"/>
      <c r="F4" s="131"/>
      <c r="G4" s="131" t="s">
        <v>594</v>
      </c>
      <c r="H4" s="131" t="s">
        <v>595</v>
      </c>
      <c r="I4" s="132" t="s">
        <v>596</v>
      </c>
      <c r="J4" s="131" t="s">
        <v>597</v>
      </c>
      <c r="K4" s="131" t="s">
        <v>598</v>
      </c>
      <c r="L4" s="133" t="s">
        <v>599</v>
      </c>
    </row>
    <row r="5" customFormat="false" ht="15" hidden="false" customHeight="true" outlineLevel="0" collapsed="false">
      <c r="A5" s="130"/>
      <c r="B5" s="131"/>
      <c r="C5" s="131" t="s">
        <v>6</v>
      </c>
      <c r="D5" s="132" t="s">
        <v>600</v>
      </c>
      <c r="E5" s="132" t="s">
        <v>601</v>
      </c>
      <c r="F5" s="132" t="s">
        <v>602</v>
      </c>
      <c r="G5" s="131"/>
      <c r="H5" s="131"/>
      <c r="I5" s="132"/>
      <c r="J5" s="131"/>
      <c r="K5" s="131"/>
      <c r="L5" s="133"/>
    </row>
    <row r="6" customFormat="false" ht="15" hidden="false" customHeight="true" outlineLevel="0" collapsed="false">
      <c r="A6" s="130"/>
      <c r="B6" s="131"/>
      <c r="C6" s="131"/>
      <c r="D6" s="132"/>
      <c r="E6" s="132"/>
      <c r="F6" s="132"/>
      <c r="G6" s="131"/>
      <c r="H6" s="131"/>
      <c r="I6" s="132"/>
      <c r="J6" s="131"/>
      <c r="K6" s="131"/>
      <c r="L6" s="133"/>
    </row>
    <row r="7" customFormat="false" ht="15" hidden="false" customHeight="true" outlineLevel="0" collapsed="false">
      <c r="A7" s="134" t="s">
        <v>429</v>
      </c>
      <c r="B7" s="135" t="n">
        <v>3701.33</v>
      </c>
      <c r="C7" s="136" t="n">
        <v>3459.92</v>
      </c>
      <c r="D7" s="137" t="n">
        <v>17.5</v>
      </c>
      <c r="E7" s="138" t="n">
        <v>0</v>
      </c>
      <c r="F7" s="137" t="n">
        <v>3442.42</v>
      </c>
      <c r="G7" s="137" t="n">
        <v>0.07</v>
      </c>
      <c r="H7" s="137" t="n">
        <v>134.37</v>
      </c>
      <c r="I7" s="137" t="n">
        <v>6.57</v>
      </c>
      <c r="J7" s="137" t="n">
        <v>0.03</v>
      </c>
      <c r="K7" s="137" t="n">
        <v>98.61</v>
      </c>
      <c r="L7" s="137" t="n">
        <v>1.76</v>
      </c>
    </row>
    <row r="8" customFormat="false" ht="15" hidden="false" customHeight="true" outlineLevel="0" collapsed="false">
      <c r="A8" s="134" t="s">
        <v>430</v>
      </c>
      <c r="B8" s="135" t="n">
        <v>3700.13</v>
      </c>
      <c r="C8" s="136" t="n">
        <v>3460.81</v>
      </c>
      <c r="D8" s="137" t="n">
        <v>19.25</v>
      </c>
      <c r="E8" s="138" t="n">
        <v>0</v>
      </c>
      <c r="F8" s="137" t="n">
        <v>3441.56</v>
      </c>
      <c r="G8" s="137" t="n">
        <v>0.07</v>
      </c>
      <c r="H8" s="137" t="n">
        <v>131.48</v>
      </c>
      <c r="I8" s="137" t="n">
        <v>6.31</v>
      </c>
      <c r="J8" s="137" t="n">
        <v>0.03</v>
      </c>
      <c r="K8" s="137" t="n">
        <v>99.58</v>
      </c>
      <c r="L8" s="137" t="n">
        <v>1.85</v>
      </c>
    </row>
    <row r="9" customFormat="false" ht="15" hidden="false" customHeight="true" outlineLevel="0" collapsed="false">
      <c r="A9" s="134" t="s">
        <v>431</v>
      </c>
      <c r="B9" s="139" t="n">
        <v>3699.59</v>
      </c>
      <c r="C9" s="140" t="n">
        <v>3465.25</v>
      </c>
      <c r="D9" s="141" t="n">
        <v>19.29</v>
      </c>
      <c r="E9" s="142" t="n">
        <v>0</v>
      </c>
      <c r="F9" s="141" t="n">
        <v>3445.96</v>
      </c>
      <c r="G9" s="141" t="n">
        <v>0.07</v>
      </c>
      <c r="H9" s="141" t="n">
        <v>128.2</v>
      </c>
      <c r="I9" s="141" t="n">
        <v>6.29</v>
      </c>
      <c r="J9" s="141" t="n">
        <v>0.03</v>
      </c>
      <c r="K9" s="141" t="n">
        <v>98.22</v>
      </c>
      <c r="L9" s="141" t="n">
        <v>1.53</v>
      </c>
    </row>
    <row r="10" customFormat="false" ht="15" hidden="false" customHeight="true" outlineLevel="0" collapsed="false">
      <c r="A10" s="134" t="s">
        <v>432</v>
      </c>
      <c r="B10" s="139" t="n">
        <v>3703.96</v>
      </c>
      <c r="C10" s="140" t="n">
        <v>3473.87</v>
      </c>
      <c r="D10" s="141" t="n">
        <v>19.24</v>
      </c>
      <c r="E10" s="142" t="n">
        <v>0</v>
      </c>
      <c r="F10" s="141" t="n">
        <v>3454.63</v>
      </c>
      <c r="G10" s="143" t="n">
        <v>0</v>
      </c>
      <c r="H10" s="141" t="n">
        <v>123.96</v>
      </c>
      <c r="I10" s="141" t="n">
        <v>6.19</v>
      </c>
      <c r="J10" s="141" t="n">
        <v>0.03</v>
      </c>
      <c r="K10" s="141" t="n">
        <v>98.61</v>
      </c>
      <c r="L10" s="141" t="n">
        <v>1.3</v>
      </c>
    </row>
    <row r="11" customFormat="false" ht="15" hidden="false" customHeight="true" outlineLevel="0" collapsed="false">
      <c r="A11" s="144" t="s">
        <v>433</v>
      </c>
      <c r="B11" s="145" t="n">
        <f aca="false">C11+SUM(G11:L11)</f>
        <v>3696.42</v>
      </c>
      <c r="C11" s="146" t="n">
        <v>3469.19</v>
      </c>
      <c r="D11" s="147" t="n">
        <v>18.7</v>
      </c>
      <c r="E11" s="148" t="n">
        <v>0</v>
      </c>
      <c r="F11" s="147" t="n">
        <v>3450.49</v>
      </c>
      <c r="G11" s="149" t="n">
        <v>0</v>
      </c>
      <c r="H11" s="147" t="n">
        <v>120.9</v>
      </c>
      <c r="I11" s="147" t="n">
        <v>6.43</v>
      </c>
      <c r="J11" s="147" t="n">
        <v>0.03</v>
      </c>
      <c r="K11" s="147" t="n">
        <v>98.37</v>
      </c>
      <c r="L11" s="147" t="n">
        <v>1.5</v>
      </c>
    </row>
    <row r="12" customFormat="false" ht="15" hidden="false" customHeight="true" outlineLevel="0" collapsed="false">
      <c r="A12" s="150" t="s">
        <v>603</v>
      </c>
      <c r="B12" s="150"/>
      <c r="C12" s="150"/>
      <c r="D12" s="150"/>
      <c r="E12" s="150"/>
      <c r="F12" s="150"/>
      <c r="G12" s="150"/>
      <c r="H12" s="150"/>
      <c r="I12" s="150"/>
      <c r="J12" s="150"/>
      <c r="K12" s="150"/>
      <c r="L12" s="150"/>
    </row>
    <row r="13" customFormat="false" ht="15" hidden="false" customHeight="true" outlineLevel="0" collapsed="false">
      <c r="A13" s="150" t="s">
        <v>604</v>
      </c>
      <c r="B13" s="150"/>
      <c r="C13" s="150"/>
      <c r="D13" s="150"/>
      <c r="E13" s="150"/>
      <c r="F13" s="150"/>
      <c r="G13" s="150"/>
      <c r="H13" s="150"/>
      <c r="I13" s="150"/>
      <c r="J13" s="150"/>
      <c r="K13" s="150"/>
      <c r="L13" s="150"/>
    </row>
    <row r="14" customFormat="false" ht="15" hidden="false" customHeight="true" outlineLevel="0" collapsed="false">
      <c r="A14" s="150" t="s">
        <v>605</v>
      </c>
      <c r="B14" s="150"/>
      <c r="C14" s="150"/>
      <c r="D14" s="150"/>
      <c r="E14" s="150"/>
      <c r="F14" s="150"/>
      <c r="G14" s="150"/>
      <c r="H14" s="150"/>
      <c r="I14" s="150"/>
      <c r="J14" s="150"/>
      <c r="K14" s="150"/>
      <c r="L14" s="150"/>
    </row>
    <row r="15" customFormat="false" ht="15" hidden="false" customHeight="true" outlineLevel="0" collapsed="false">
      <c r="A15" s="150" t="s">
        <v>606</v>
      </c>
      <c r="B15" s="150"/>
      <c r="C15" s="150"/>
      <c r="D15" s="150"/>
      <c r="E15" s="150"/>
      <c r="F15" s="150"/>
      <c r="G15" s="150"/>
      <c r="H15" s="150"/>
      <c r="I15" s="150"/>
      <c r="J15" s="150"/>
      <c r="K15" s="150"/>
      <c r="L15" s="150"/>
    </row>
    <row r="16" customFormat="false" ht="15" hidden="false" customHeight="true" outlineLevel="0" collapsed="false">
      <c r="A16" s="150" t="s">
        <v>607</v>
      </c>
      <c r="B16" s="150"/>
      <c r="C16" s="150"/>
      <c r="D16" s="150"/>
      <c r="E16" s="150"/>
      <c r="F16" s="150"/>
      <c r="G16" s="150"/>
      <c r="H16" s="150"/>
      <c r="I16" s="150"/>
      <c r="J16" s="150"/>
      <c r="K16" s="150"/>
      <c r="L16" s="150"/>
    </row>
  </sheetData>
  <mergeCells count="22">
    <mergeCell ref="A1:L1"/>
    <mergeCell ref="A2:L2"/>
    <mergeCell ref="A3:F3"/>
    <mergeCell ref="G3:L3"/>
    <mergeCell ref="A4:A6"/>
    <mergeCell ref="B4:B6"/>
    <mergeCell ref="C4:F4"/>
    <mergeCell ref="G4:G6"/>
    <mergeCell ref="H4:H6"/>
    <mergeCell ref="I4:I6"/>
    <mergeCell ref="J4:J6"/>
    <mergeCell ref="K4:K6"/>
    <mergeCell ref="L4:L6"/>
    <mergeCell ref="C5:C6"/>
    <mergeCell ref="D5:D6"/>
    <mergeCell ref="E5:E6"/>
    <mergeCell ref="F5:F6"/>
    <mergeCell ref="A12:L12"/>
    <mergeCell ref="A13:L13"/>
    <mergeCell ref="A14:L14"/>
    <mergeCell ref="A15:L15"/>
    <mergeCell ref="A16:L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75" defaultRowHeight="15" zeroHeight="false" outlineLevelRow="0" outlineLevelCol="0"/>
  <cols>
    <col collapsed="false" customWidth="true" hidden="false" outlineLevel="0" max="1" min="1" style="151" width="17.62"/>
    <col collapsed="false" customWidth="true" hidden="false" outlineLevel="0" max="2" min="2" style="151" width="23.87"/>
    <col collapsed="false" customWidth="true" hidden="false" outlineLevel="0" max="7" min="3" style="152" width="9.75"/>
    <col collapsed="false" customWidth="false" hidden="false" outlineLevel="0" max="257" min="8" style="152" width="10.74"/>
  </cols>
  <sheetData>
    <row r="1" customFormat="false" ht="15" hidden="false" customHeight="true" outlineLevel="0" collapsed="false">
      <c r="A1" s="153" t="s">
        <v>608</v>
      </c>
      <c r="B1" s="153"/>
      <c r="C1" s="153"/>
      <c r="D1" s="153"/>
      <c r="E1" s="153"/>
      <c r="F1" s="153"/>
      <c r="G1" s="153"/>
    </row>
    <row r="2" customFormat="false" ht="15" hidden="false" customHeight="true" outlineLevel="0" collapsed="false">
      <c r="A2" s="154"/>
      <c r="B2" s="154"/>
      <c r="C2" s="154"/>
      <c r="D2" s="154"/>
      <c r="E2" s="154"/>
      <c r="F2" s="154"/>
      <c r="G2" s="154"/>
    </row>
    <row r="3" customFormat="false" ht="15" hidden="false" customHeight="true" outlineLevel="0" collapsed="false">
      <c r="A3" s="155" t="s">
        <v>609</v>
      </c>
      <c r="B3" s="155"/>
      <c r="C3" s="155"/>
      <c r="D3" s="156" t="s">
        <v>610</v>
      </c>
      <c r="E3" s="156"/>
      <c r="F3" s="156"/>
      <c r="G3" s="156"/>
    </row>
    <row r="4" customFormat="false" ht="15" hidden="false" customHeight="true" outlineLevel="0" collapsed="false">
      <c r="A4" s="157" t="s">
        <v>611</v>
      </c>
      <c r="B4" s="157"/>
      <c r="C4" s="158" t="s">
        <v>612</v>
      </c>
      <c r="D4" s="158"/>
      <c r="E4" s="158"/>
      <c r="F4" s="158"/>
      <c r="G4" s="158"/>
    </row>
    <row r="5" customFormat="false" ht="15" hidden="false" customHeight="true" outlineLevel="0" collapsed="false">
      <c r="A5" s="159" t="s">
        <v>613</v>
      </c>
      <c r="B5" s="160" t="s">
        <v>614</v>
      </c>
      <c r="C5" s="160" t="s">
        <v>615</v>
      </c>
      <c r="D5" s="160" t="s">
        <v>429</v>
      </c>
      <c r="E5" s="160" t="s">
        <v>430</v>
      </c>
      <c r="F5" s="160" t="s">
        <v>431</v>
      </c>
      <c r="G5" s="160" t="s">
        <v>432</v>
      </c>
    </row>
    <row r="6" customFormat="false" ht="15" hidden="false" customHeight="true" outlineLevel="0" collapsed="false">
      <c r="A6" s="161" t="s">
        <v>616</v>
      </c>
      <c r="B6" s="162" t="s">
        <v>617</v>
      </c>
      <c r="C6" s="163" t="n">
        <v>32.5514</v>
      </c>
      <c r="D6" s="164" t="n">
        <v>32.5496</v>
      </c>
      <c r="E6" s="163" t="n">
        <v>32.553</v>
      </c>
      <c r="F6" s="163" t="n">
        <v>32.5568</v>
      </c>
      <c r="G6" s="152" t="n">
        <v>32.5512</v>
      </c>
    </row>
    <row r="7" customFormat="false" ht="15" hidden="false" customHeight="true" outlineLevel="0" collapsed="false">
      <c r="A7" s="161" t="s">
        <v>618</v>
      </c>
      <c r="B7" s="162" t="s">
        <v>619</v>
      </c>
      <c r="C7" s="163" t="n">
        <v>33.2779</v>
      </c>
      <c r="D7" s="164" t="n">
        <v>33.2742</v>
      </c>
      <c r="E7" s="163" t="n">
        <v>33.2764</v>
      </c>
      <c r="F7" s="163" t="n">
        <v>33.2808</v>
      </c>
      <c r="G7" s="152" t="n">
        <v>33.2738</v>
      </c>
    </row>
    <row r="8" customFormat="false" ht="15" hidden="false" customHeight="true" outlineLevel="0" collapsed="false">
      <c r="A8" s="161" t="s">
        <v>620</v>
      </c>
      <c r="B8" s="162" t="s">
        <v>621</v>
      </c>
      <c r="C8" s="163" t="n">
        <v>37.0706</v>
      </c>
      <c r="D8" s="164" t="n">
        <v>37.0662</v>
      </c>
      <c r="E8" s="163" t="n">
        <v>37.0706</v>
      </c>
      <c r="F8" s="163" t="n">
        <v>37.0738</v>
      </c>
      <c r="G8" s="152" t="n">
        <v>37.0664</v>
      </c>
    </row>
    <row r="9" customFormat="false" ht="15" hidden="false" customHeight="true" outlineLevel="0" collapsed="false">
      <c r="A9" s="161" t="s">
        <v>622</v>
      </c>
      <c r="B9" s="162" t="s">
        <v>623</v>
      </c>
      <c r="C9" s="164" t="n">
        <v>31.8145</v>
      </c>
      <c r="D9" s="164" t="n">
        <v>31.8108</v>
      </c>
      <c r="E9" s="163" t="n">
        <v>31.8144</v>
      </c>
      <c r="F9" s="163" t="n">
        <v>31.8175</v>
      </c>
      <c r="G9" s="152" t="n">
        <v>31.8099</v>
      </c>
    </row>
    <row r="10" customFormat="false" ht="15" hidden="false" customHeight="true" outlineLevel="0" collapsed="false">
      <c r="A10" s="161" t="s">
        <v>624</v>
      </c>
      <c r="B10" s="162" t="s">
        <v>625</v>
      </c>
      <c r="C10" s="164" t="n">
        <v>38.6993</v>
      </c>
      <c r="D10" s="164" t="n">
        <v>38.6993</v>
      </c>
      <c r="E10" s="163" t="n">
        <v>38.6993</v>
      </c>
      <c r="F10" s="163" t="n">
        <v>38.6993</v>
      </c>
      <c r="G10" s="152" t="n">
        <v>38.6993</v>
      </c>
    </row>
    <row r="11" customFormat="false" ht="15" hidden="false" customHeight="true" outlineLevel="0" collapsed="false">
      <c r="A11" s="161" t="s">
        <v>626</v>
      </c>
      <c r="B11" s="162" t="s">
        <v>627</v>
      </c>
      <c r="C11" s="163" t="n">
        <v>33.2144</v>
      </c>
      <c r="D11" s="164" t="n">
        <v>33.1993</v>
      </c>
      <c r="E11" s="163" t="n">
        <v>33.2033</v>
      </c>
      <c r="F11" s="163" t="n">
        <v>33.2069</v>
      </c>
      <c r="G11" s="152" t="n">
        <v>33.1976</v>
      </c>
    </row>
    <row r="12" customFormat="false" ht="15" hidden="false" customHeight="true" outlineLevel="0" collapsed="false">
      <c r="A12" s="161" t="s">
        <v>628</v>
      </c>
      <c r="B12" s="162" t="s">
        <v>629</v>
      </c>
      <c r="C12" s="163" t="n">
        <v>41.9825</v>
      </c>
      <c r="D12" s="164" t="n">
        <v>41.9781</v>
      </c>
      <c r="E12" s="163" t="n">
        <v>41.9816</v>
      </c>
      <c r="F12" s="163" t="n">
        <v>41.9872</v>
      </c>
      <c r="G12" s="152" t="n">
        <v>41.9787</v>
      </c>
    </row>
    <row r="13" customFormat="false" ht="15" hidden="false" customHeight="true" outlineLevel="0" collapsed="false">
      <c r="A13" s="161" t="s">
        <v>630</v>
      </c>
      <c r="B13" s="162" t="s">
        <v>631</v>
      </c>
      <c r="C13" s="163" t="n">
        <v>38.9518</v>
      </c>
      <c r="D13" s="164" t="n">
        <v>38.9518</v>
      </c>
      <c r="E13" s="163" t="n">
        <v>38.9518</v>
      </c>
      <c r="F13" s="163" t="n">
        <v>38.9518</v>
      </c>
      <c r="G13" s="152" t="n">
        <v>38.9518</v>
      </c>
    </row>
    <row r="14" customFormat="false" ht="15" hidden="false" customHeight="true" outlineLevel="0" collapsed="false">
      <c r="A14" s="161" t="s">
        <v>632</v>
      </c>
      <c r="B14" s="162" t="s">
        <v>633</v>
      </c>
      <c r="C14" s="163" t="n">
        <v>39.3826</v>
      </c>
      <c r="D14" s="164" t="n">
        <v>39.3786</v>
      </c>
      <c r="E14" s="163" t="n">
        <v>39.3809</v>
      </c>
      <c r="F14" s="163" t="n">
        <v>39.3853</v>
      </c>
      <c r="G14" s="152" t="n">
        <v>39.3782</v>
      </c>
    </row>
    <row r="15" customFormat="false" ht="15" hidden="false" customHeight="true" outlineLevel="0" collapsed="false">
      <c r="A15" s="161" t="s">
        <v>634</v>
      </c>
      <c r="B15" s="165" t="s">
        <v>635</v>
      </c>
      <c r="C15" s="163" t="n">
        <v>40.8511</v>
      </c>
      <c r="D15" s="164" t="n">
        <v>40.8458</v>
      </c>
      <c r="E15" s="163" t="n">
        <v>40.8477</v>
      </c>
      <c r="F15" s="163" t="n">
        <v>40.8519</v>
      </c>
      <c r="G15" s="152" t="n">
        <v>40.8447</v>
      </c>
    </row>
    <row r="16" customFormat="false" ht="15" hidden="false" customHeight="true" outlineLevel="0" collapsed="false">
      <c r="A16" s="161" t="s">
        <v>636</v>
      </c>
      <c r="B16" s="162" t="s">
        <v>637</v>
      </c>
      <c r="C16" s="163" t="n">
        <v>25.2727</v>
      </c>
      <c r="D16" s="164" t="n">
        <v>25.2711</v>
      </c>
      <c r="E16" s="163" t="n">
        <v>25.2693</v>
      </c>
      <c r="F16" s="163" t="n">
        <v>25.2728</v>
      </c>
      <c r="G16" s="152" t="n">
        <v>25.2682</v>
      </c>
    </row>
    <row r="17" customFormat="false" ht="15" hidden="false" customHeight="true" outlineLevel="0" collapsed="false">
      <c r="A17" s="161" t="s">
        <v>638</v>
      </c>
      <c r="B17" s="162" t="s">
        <v>639</v>
      </c>
      <c r="C17" s="163" t="n">
        <v>32.754</v>
      </c>
      <c r="D17" s="164" t="n">
        <v>32.752</v>
      </c>
      <c r="E17" s="163" t="n">
        <v>32.7501</v>
      </c>
      <c r="F17" s="163" t="n">
        <v>32.7536</v>
      </c>
      <c r="G17" s="152" t="n">
        <v>32.7505</v>
      </c>
    </row>
    <row r="18" customFormat="false" ht="15" hidden="false" customHeight="true" outlineLevel="0" collapsed="false">
      <c r="A18" s="161" t="s">
        <v>640</v>
      </c>
      <c r="B18" s="162" t="s">
        <v>641</v>
      </c>
      <c r="C18" s="163" t="n">
        <v>35.445</v>
      </c>
      <c r="D18" s="164" t="n">
        <v>35.4429</v>
      </c>
      <c r="E18" s="163" t="n">
        <v>35.4439</v>
      </c>
      <c r="F18" s="163" t="n">
        <v>35.4473</v>
      </c>
      <c r="G18" s="152" t="n">
        <v>35.4406</v>
      </c>
    </row>
    <row r="19" customFormat="false" ht="15" hidden="false" customHeight="true" outlineLevel="0" collapsed="false">
      <c r="A19" s="161" t="s">
        <v>642</v>
      </c>
      <c r="B19" s="166" t="s">
        <v>643</v>
      </c>
      <c r="C19" s="163" t="n">
        <v>13.1871</v>
      </c>
      <c r="D19" s="164" t="n">
        <v>13.1827</v>
      </c>
      <c r="E19" s="163" t="n">
        <v>13.1852</v>
      </c>
      <c r="F19" s="163" t="n">
        <v>13.1879</v>
      </c>
      <c r="G19" s="152" t="n">
        <v>13.3448</v>
      </c>
    </row>
    <row r="20" customFormat="false" ht="15" hidden="false" customHeight="true" outlineLevel="0" collapsed="false">
      <c r="A20" s="161" t="s">
        <v>644</v>
      </c>
      <c r="B20" s="162" t="s">
        <v>645</v>
      </c>
      <c r="C20" s="163" t="n">
        <v>13.9862</v>
      </c>
      <c r="D20" s="164" t="n">
        <v>13.9808</v>
      </c>
      <c r="E20" s="163" t="n">
        <v>13.9822</v>
      </c>
      <c r="F20" s="163" t="n">
        <v>13.9858</v>
      </c>
      <c r="G20" s="152" t="n">
        <v>13.9789</v>
      </c>
    </row>
    <row r="21" customFormat="false" ht="15" hidden="false" customHeight="true" outlineLevel="0" collapsed="false">
      <c r="A21" s="161" t="s">
        <v>646</v>
      </c>
      <c r="B21" s="162" t="s">
        <v>647</v>
      </c>
      <c r="C21" s="163" t="n">
        <v>44.0405</v>
      </c>
      <c r="D21" s="164" t="n">
        <v>44.0364</v>
      </c>
      <c r="E21" s="163" t="n">
        <v>44.0385</v>
      </c>
      <c r="F21" s="163" t="n">
        <v>44.0423</v>
      </c>
      <c r="G21" s="152" t="n">
        <v>44.0365</v>
      </c>
    </row>
    <row r="22" customFormat="false" ht="15" hidden="false" customHeight="true" outlineLevel="0" collapsed="false">
      <c r="A22" s="161" t="s">
        <v>648</v>
      </c>
      <c r="B22" s="165" t="s">
        <v>649</v>
      </c>
      <c r="C22" s="163" t="n">
        <v>40.3039</v>
      </c>
      <c r="D22" s="164" t="n">
        <v>40.2997</v>
      </c>
      <c r="E22" s="163" t="n">
        <v>40.3025</v>
      </c>
      <c r="F22" s="163" t="n">
        <v>40.3039</v>
      </c>
      <c r="G22" s="152" t="n">
        <v>40.2989</v>
      </c>
    </row>
    <row r="23" customFormat="false" ht="15" hidden="false" customHeight="true" outlineLevel="0" collapsed="false">
      <c r="A23" s="161" t="s">
        <v>650</v>
      </c>
      <c r="B23" s="162" t="s">
        <v>651</v>
      </c>
      <c r="C23" s="163" t="n">
        <v>44.3599</v>
      </c>
      <c r="D23" s="164" t="n">
        <v>44.3554</v>
      </c>
      <c r="E23" s="163" t="n">
        <v>44.3576</v>
      </c>
      <c r="F23" s="163" t="n">
        <v>44.3602</v>
      </c>
      <c r="G23" s="152" t="n">
        <v>44.355</v>
      </c>
    </row>
    <row r="24" customFormat="false" ht="15" hidden="false" customHeight="true" outlineLevel="0" collapsed="false">
      <c r="A24" s="161" t="s">
        <v>652</v>
      </c>
      <c r="B24" s="162" t="s">
        <v>653</v>
      </c>
      <c r="C24" s="163" t="n">
        <v>45.9132</v>
      </c>
      <c r="D24" s="164" t="n">
        <v>45.9132</v>
      </c>
      <c r="E24" s="163" t="n">
        <v>45.9132</v>
      </c>
      <c r="F24" s="163" t="n">
        <v>45.9132</v>
      </c>
      <c r="G24" s="152" t="n">
        <v>45.9132</v>
      </c>
    </row>
    <row r="25" customFormat="false" ht="15" hidden="false" customHeight="true" outlineLevel="0" collapsed="false">
      <c r="A25" s="161" t="s">
        <v>654</v>
      </c>
      <c r="B25" s="162" t="s">
        <v>655</v>
      </c>
      <c r="C25" s="163" t="n">
        <v>47.5386</v>
      </c>
      <c r="D25" s="164" t="n">
        <v>47.5386</v>
      </c>
      <c r="E25" s="163" t="n">
        <v>47.5386</v>
      </c>
      <c r="F25" s="163" t="n">
        <v>47.5386</v>
      </c>
      <c r="G25" s="152" t="n">
        <v>47.5386</v>
      </c>
    </row>
    <row r="26" customFormat="false" ht="15" hidden="false" customHeight="true" outlineLevel="0" collapsed="false">
      <c r="A26" s="161" t="s">
        <v>656</v>
      </c>
      <c r="B26" s="162" t="s">
        <v>657</v>
      </c>
      <c r="C26" s="163" t="n">
        <v>46.3147</v>
      </c>
      <c r="D26" s="164" t="n">
        <v>46.3147</v>
      </c>
      <c r="E26" s="163" t="n">
        <v>46.3147</v>
      </c>
      <c r="F26" s="163" t="n">
        <v>46.3147</v>
      </c>
      <c r="G26" s="152" t="n">
        <v>46.3147</v>
      </c>
    </row>
    <row r="27" customFormat="false" ht="15" hidden="false" customHeight="true" outlineLevel="0" collapsed="false">
      <c r="A27" s="167" t="s">
        <v>658</v>
      </c>
      <c r="B27" s="168" t="s">
        <v>659</v>
      </c>
      <c r="C27" s="164" t="n">
        <v>40.8418</v>
      </c>
      <c r="D27" s="164" t="n">
        <v>40.8351</v>
      </c>
      <c r="E27" s="163" t="n">
        <v>40.8379</v>
      </c>
      <c r="F27" s="163" t="n">
        <v>40.8388</v>
      </c>
      <c r="G27" s="152" t="n">
        <v>40.8124</v>
      </c>
    </row>
    <row r="28" customFormat="false" ht="15" hidden="false" customHeight="true" outlineLevel="0" collapsed="false">
      <c r="A28" s="169" t="s">
        <v>660</v>
      </c>
      <c r="B28" s="169"/>
      <c r="C28" s="169"/>
      <c r="D28" s="169"/>
      <c r="E28" s="169"/>
      <c r="F28" s="169"/>
      <c r="G28" s="169"/>
    </row>
  </sheetData>
  <mergeCells count="7">
    <mergeCell ref="A1:G1"/>
    <mergeCell ref="A2:G2"/>
    <mergeCell ref="A3:C3"/>
    <mergeCell ref="D3:G3"/>
    <mergeCell ref="A4:B4"/>
    <mergeCell ref="C4:G4"/>
    <mergeCell ref="A28:G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14" min="1" style="170" width="7.62"/>
    <col collapsed="false" customWidth="false" hidden="false" outlineLevel="0" max="257" min="15" style="170" width="10.74"/>
  </cols>
  <sheetData>
    <row r="1" customFormat="false" ht="15" hidden="false" customHeight="true" outlineLevel="0" collapsed="false">
      <c r="A1" s="171" t="s">
        <v>661</v>
      </c>
      <c r="B1" s="171"/>
      <c r="C1" s="171"/>
      <c r="D1" s="171"/>
      <c r="E1" s="171"/>
      <c r="F1" s="171"/>
      <c r="G1" s="171"/>
      <c r="H1" s="171"/>
      <c r="I1" s="171"/>
      <c r="J1" s="171"/>
      <c r="K1" s="171"/>
      <c r="L1" s="171"/>
      <c r="M1" s="171"/>
      <c r="N1" s="171"/>
    </row>
    <row r="2" customFormat="false" ht="15" hidden="false" customHeight="true" outlineLevel="0" collapsed="false">
      <c r="A2" s="172"/>
      <c r="B2" s="172"/>
      <c r="C2" s="172"/>
      <c r="D2" s="172"/>
      <c r="E2" s="172"/>
      <c r="F2" s="172"/>
      <c r="G2" s="172"/>
      <c r="H2" s="172"/>
      <c r="I2" s="172"/>
      <c r="J2" s="172"/>
      <c r="K2" s="172"/>
      <c r="L2" s="172"/>
      <c r="M2" s="172"/>
      <c r="N2" s="172"/>
    </row>
    <row r="3" customFormat="false" ht="15" hidden="false" customHeight="true" outlineLevel="0" collapsed="false">
      <c r="A3" s="173" t="s">
        <v>662</v>
      </c>
      <c r="B3" s="173"/>
      <c r="C3" s="173"/>
      <c r="D3" s="173"/>
      <c r="E3" s="173"/>
      <c r="F3" s="173"/>
      <c r="G3" s="173"/>
      <c r="H3" s="174" t="s">
        <v>663</v>
      </c>
      <c r="I3" s="174"/>
      <c r="J3" s="174"/>
      <c r="K3" s="174"/>
      <c r="L3" s="174"/>
      <c r="M3" s="174"/>
      <c r="N3" s="174"/>
    </row>
    <row r="4" customFormat="false" ht="15" hidden="false" customHeight="true" outlineLevel="0" collapsed="false">
      <c r="A4" s="175" t="s">
        <v>592</v>
      </c>
      <c r="B4" s="176" t="s">
        <v>664</v>
      </c>
      <c r="C4" s="177" t="s">
        <v>665</v>
      </c>
      <c r="D4" s="177" t="s">
        <v>666</v>
      </c>
      <c r="E4" s="177" t="s">
        <v>667</v>
      </c>
      <c r="F4" s="177" t="s">
        <v>668</v>
      </c>
      <c r="G4" s="177" t="s">
        <v>669</v>
      </c>
      <c r="H4" s="177" t="s">
        <v>670</v>
      </c>
      <c r="I4" s="177" t="s">
        <v>671</v>
      </c>
      <c r="J4" s="177" t="s">
        <v>672</v>
      </c>
      <c r="K4" s="177" t="s">
        <v>673</v>
      </c>
      <c r="L4" s="177" t="s">
        <v>674</v>
      </c>
      <c r="M4" s="177" t="s">
        <v>675</v>
      </c>
      <c r="N4" s="177" t="s">
        <v>676</v>
      </c>
    </row>
    <row r="5" customFormat="false" ht="15" hidden="false" customHeight="true" outlineLevel="0" collapsed="false">
      <c r="A5" s="178" t="s">
        <v>615</v>
      </c>
      <c r="B5" s="179" t="s">
        <v>677</v>
      </c>
      <c r="C5" s="180" t="s">
        <v>678</v>
      </c>
      <c r="D5" s="181" t="s">
        <v>679</v>
      </c>
      <c r="E5" s="181" t="s">
        <v>680</v>
      </c>
      <c r="F5" s="181" t="s">
        <v>679</v>
      </c>
      <c r="G5" s="181" t="s">
        <v>681</v>
      </c>
      <c r="H5" s="181" t="s">
        <v>682</v>
      </c>
      <c r="I5" s="181" t="s">
        <v>683</v>
      </c>
      <c r="J5" s="181" t="s">
        <v>682</v>
      </c>
      <c r="K5" s="181" t="s">
        <v>684</v>
      </c>
      <c r="L5" s="181" t="s">
        <v>685</v>
      </c>
      <c r="M5" s="181" t="s">
        <v>686</v>
      </c>
      <c r="N5" s="181" t="s">
        <v>683</v>
      </c>
    </row>
    <row r="6" customFormat="false" ht="15" hidden="false" customHeight="true" outlineLevel="0" collapsed="false">
      <c r="A6" s="178"/>
      <c r="B6" s="182" t="s">
        <v>687</v>
      </c>
      <c r="C6" s="180" t="s">
        <v>681</v>
      </c>
      <c r="D6" s="181" t="s">
        <v>688</v>
      </c>
      <c r="E6" s="181" t="s">
        <v>689</v>
      </c>
      <c r="F6" s="181" t="s">
        <v>681</v>
      </c>
      <c r="G6" s="181" t="s">
        <v>682</v>
      </c>
      <c r="H6" s="181" t="s">
        <v>686</v>
      </c>
      <c r="I6" s="181" t="s">
        <v>683</v>
      </c>
      <c r="J6" s="181" t="s">
        <v>685</v>
      </c>
      <c r="K6" s="181" t="s">
        <v>684</v>
      </c>
      <c r="L6" s="181" t="s">
        <v>686</v>
      </c>
      <c r="M6" s="181" t="s">
        <v>683</v>
      </c>
      <c r="N6" s="181" t="s">
        <v>683</v>
      </c>
    </row>
    <row r="7" customFormat="false" ht="15" hidden="false" customHeight="true" outlineLevel="0" collapsed="false">
      <c r="A7" s="178"/>
      <c r="B7" s="182" t="s">
        <v>690</v>
      </c>
      <c r="C7" s="180" t="s">
        <v>691</v>
      </c>
      <c r="D7" s="181" t="s">
        <v>689</v>
      </c>
      <c r="E7" s="181" t="s">
        <v>692</v>
      </c>
      <c r="F7" s="181" t="s">
        <v>689</v>
      </c>
      <c r="G7" s="181" t="s">
        <v>688</v>
      </c>
      <c r="H7" s="181" t="s">
        <v>691</v>
      </c>
      <c r="I7" s="181" t="s">
        <v>682</v>
      </c>
      <c r="J7" s="181" t="s">
        <v>691</v>
      </c>
      <c r="K7" s="181" t="s">
        <v>693</v>
      </c>
      <c r="L7" s="181" t="s">
        <v>681</v>
      </c>
      <c r="M7" s="181" t="s">
        <v>678</v>
      </c>
      <c r="N7" s="181" t="s">
        <v>678</v>
      </c>
    </row>
    <row r="8" customFormat="false" ht="15" hidden="false" customHeight="true" outlineLevel="0" collapsed="false">
      <c r="A8" s="178"/>
      <c r="B8" s="182" t="s">
        <v>694</v>
      </c>
      <c r="C8" s="180" t="s">
        <v>695</v>
      </c>
      <c r="D8" s="181" t="s">
        <v>679</v>
      </c>
      <c r="E8" s="181" t="s">
        <v>692</v>
      </c>
      <c r="F8" s="181" t="s">
        <v>696</v>
      </c>
      <c r="G8" s="181" t="s">
        <v>696</v>
      </c>
      <c r="H8" s="181" t="s">
        <v>680</v>
      </c>
      <c r="I8" s="181" t="s">
        <v>695</v>
      </c>
      <c r="J8" s="181" t="s">
        <v>680</v>
      </c>
      <c r="K8" s="181" t="s">
        <v>693</v>
      </c>
      <c r="L8" s="181" t="s">
        <v>682</v>
      </c>
      <c r="M8" s="181" t="s">
        <v>686</v>
      </c>
      <c r="N8" s="181" t="s">
        <v>686</v>
      </c>
    </row>
    <row r="9" customFormat="false" ht="15" hidden="false" customHeight="true" outlineLevel="0" collapsed="false">
      <c r="A9" s="178"/>
      <c r="B9" s="183" t="s">
        <v>697</v>
      </c>
      <c r="C9" s="180" t="s">
        <v>691</v>
      </c>
      <c r="D9" s="181" t="s">
        <v>689</v>
      </c>
      <c r="E9" s="181" t="s">
        <v>698</v>
      </c>
      <c r="F9" s="181" t="s">
        <v>699</v>
      </c>
      <c r="G9" s="181" t="s">
        <v>680</v>
      </c>
      <c r="H9" s="181" t="s">
        <v>679</v>
      </c>
      <c r="I9" s="181" t="s">
        <v>695</v>
      </c>
      <c r="J9" s="181" t="s">
        <v>679</v>
      </c>
      <c r="K9" s="181" t="s">
        <v>688</v>
      </c>
      <c r="L9" s="181" t="s">
        <v>684</v>
      </c>
      <c r="M9" s="181" t="s">
        <v>678</v>
      </c>
      <c r="N9" s="181" t="s">
        <v>682</v>
      </c>
    </row>
    <row r="10" customFormat="false" ht="15" hidden="false" customHeight="true" outlineLevel="0" collapsed="false">
      <c r="A10" s="178" t="s">
        <v>429</v>
      </c>
      <c r="B10" s="182" t="s">
        <v>677</v>
      </c>
      <c r="C10" s="184" t="s">
        <v>678</v>
      </c>
      <c r="D10" s="185" t="s">
        <v>693</v>
      </c>
      <c r="E10" s="185" t="s">
        <v>684</v>
      </c>
      <c r="F10" s="185" t="s">
        <v>679</v>
      </c>
      <c r="G10" s="185" t="s">
        <v>678</v>
      </c>
      <c r="H10" s="185" t="s">
        <v>683</v>
      </c>
      <c r="I10" s="185" t="s">
        <v>686</v>
      </c>
      <c r="J10" s="185" t="s">
        <v>683</v>
      </c>
      <c r="K10" s="185" t="s">
        <v>683</v>
      </c>
      <c r="L10" s="185" t="s">
        <v>700</v>
      </c>
      <c r="M10" s="185" t="s">
        <v>685</v>
      </c>
      <c r="N10" s="185" t="s">
        <v>695</v>
      </c>
    </row>
    <row r="11" customFormat="false" ht="15" hidden="false" customHeight="true" outlineLevel="0" collapsed="false">
      <c r="A11" s="178"/>
      <c r="B11" s="182" t="s">
        <v>687</v>
      </c>
      <c r="C11" s="184" t="s">
        <v>678</v>
      </c>
      <c r="D11" s="185" t="s">
        <v>679</v>
      </c>
      <c r="E11" s="185" t="s">
        <v>681</v>
      </c>
      <c r="F11" s="185" t="s">
        <v>691</v>
      </c>
      <c r="G11" s="185" t="s">
        <v>678</v>
      </c>
      <c r="H11" s="185" t="s">
        <v>683</v>
      </c>
      <c r="I11" s="185" t="s">
        <v>683</v>
      </c>
      <c r="J11" s="185" t="s">
        <v>683</v>
      </c>
      <c r="K11" s="185" t="s">
        <v>683</v>
      </c>
      <c r="L11" s="185" t="s">
        <v>700</v>
      </c>
      <c r="M11" s="185" t="s">
        <v>686</v>
      </c>
      <c r="N11" s="185" t="s">
        <v>685</v>
      </c>
    </row>
    <row r="12" customFormat="false" ht="15" hidden="false" customHeight="true" outlineLevel="0" collapsed="false">
      <c r="A12" s="178"/>
      <c r="B12" s="182" t="s">
        <v>690</v>
      </c>
      <c r="C12" s="184" t="s">
        <v>693</v>
      </c>
      <c r="D12" s="185" t="s">
        <v>699</v>
      </c>
      <c r="E12" s="185" t="s">
        <v>680</v>
      </c>
      <c r="F12" s="185" t="s">
        <v>696</v>
      </c>
      <c r="G12" s="185" t="s">
        <v>693</v>
      </c>
      <c r="H12" s="185" t="s">
        <v>682</v>
      </c>
      <c r="I12" s="185" t="s">
        <v>684</v>
      </c>
      <c r="J12" s="185" t="s">
        <v>678</v>
      </c>
      <c r="K12" s="185" t="s">
        <v>678</v>
      </c>
      <c r="L12" s="185" t="s">
        <v>682</v>
      </c>
      <c r="M12" s="185" t="s">
        <v>681</v>
      </c>
      <c r="N12" s="185" t="s">
        <v>691</v>
      </c>
    </row>
    <row r="13" customFormat="false" ht="15" hidden="false" customHeight="true" outlineLevel="0" collapsed="false">
      <c r="A13" s="178"/>
      <c r="B13" s="182" t="s">
        <v>694</v>
      </c>
      <c r="C13" s="184" t="s">
        <v>682</v>
      </c>
      <c r="D13" s="185" t="s">
        <v>679</v>
      </c>
      <c r="E13" s="185" t="s">
        <v>688</v>
      </c>
      <c r="F13" s="185" t="s">
        <v>699</v>
      </c>
      <c r="G13" s="185" t="s">
        <v>680</v>
      </c>
      <c r="H13" s="185" t="s">
        <v>691</v>
      </c>
      <c r="I13" s="185" t="s">
        <v>693</v>
      </c>
      <c r="J13" s="185" t="s">
        <v>678</v>
      </c>
      <c r="K13" s="185" t="s">
        <v>678</v>
      </c>
      <c r="L13" s="185" t="s">
        <v>685</v>
      </c>
      <c r="M13" s="185" t="s">
        <v>682</v>
      </c>
      <c r="N13" s="185" t="s">
        <v>684</v>
      </c>
    </row>
    <row r="14" customFormat="false" ht="15" hidden="false" customHeight="true" outlineLevel="0" collapsed="false">
      <c r="A14" s="178"/>
      <c r="B14" s="182" t="s">
        <v>697</v>
      </c>
      <c r="C14" s="184" t="s">
        <v>693</v>
      </c>
      <c r="D14" s="185" t="s">
        <v>696</v>
      </c>
      <c r="E14" s="185" t="s">
        <v>689</v>
      </c>
      <c r="F14" s="185" t="s">
        <v>692</v>
      </c>
      <c r="G14" s="185" t="s">
        <v>680</v>
      </c>
      <c r="H14" s="185" t="s">
        <v>684</v>
      </c>
      <c r="I14" s="185" t="s">
        <v>684</v>
      </c>
      <c r="J14" s="185" t="s">
        <v>682</v>
      </c>
      <c r="K14" s="185" t="s">
        <v>684</v>
      </c>
      <c r="L14" s="185" t="s">
        <v>682</v>
      </c>
      <c r="M14" s="185" t="s">
        <v>681</v>
      </c>
      <c r="N14" s="185" t="s">
        <v>681</v>
      </c>
    </row>
    <row r="15" customFormat="false" ht="15" hidden="false" customHeight="true" outlineLevel="0" collapsed="false">
      <c r="A15" s="178" t="s">
        <v>430</v>
      </c>
      <c r="B15" s="182" t="s">
        <v>677</v>
      </c>
      <c r="C15" s="184" t="s">
        <v>684</v>
      </c>
      <c r="D15" s="185" t="s">
        <v>681</v>
      </c>
      <c r="E15" s="185" t="s">
        <v>680</v>
      </c>
      <c r="F15" s="185" t="s">
        <v>681</v>
      </c>
      <c r="G15" s="185" t="s">
        <v>684</v>
      </c>
      <c r="H15" s="185" t="s">
        <v>683</v>
      </c>
      <c r="I15" s="185" t="s">
        <v>678</v>
      </c>
      <c r="J15" s="185" t="s">
        <v>686</v>
      </c>
      <c r="K15" s="185" t="s">
        <v>685</v>
      </c>
      <c r="L15" s="185" t="s">
        <v>695</v>
      </c>
      <c r="M15" s="185" t="s">
        <v>686</v>
      </c>
      <c r="N15" s="185" t="s">
        <v>682</v>
      </c>
    </row>
    <row r="16" customFormat="false" ht="15" hidden="false" customHeight="true" outlineLevel="0" collapsed="false">
      <c r="A16" s="178"/>
      <c r="B16" s="182" t="s">
        <v>687</v>
      </c>
      <c r="C16" s="184" t="s">
        <v>678</v>
      </c>
      <c r="D16" s="185" t="s">
        <v>691</v>
      </c>
      <c r="E16" s="185" t="s">
        <v>680</v>
      </c>
      <c r="F16" s="185" t="s">
        <v>681</v>
      </c>
      <c r="G16" s="185" t="s">
        <v>684</v>
      </c>
      <c r="H16" s="185" t="s">
        <v>685</v>
      </c>
      <c r="I16" s="185" t="s">
        <v>684</v>
      </c>
      <c r="J16" s="185" t="s">
        <v>695</v>
      </c>
      <c r="K16" s="185" t="s">
        <v>695</v>
      </c>
      <c r="L16" s="185" t="s">
        <v>695</v>
      </c>
      <c r="M16" s="185" t="s">
        <v>695</v>
      </c>
      <c r="N16" s="185" t="s">
        <v>678</v>
      </c>
    </row>
    <row r="17" customFormat="false" ht="15" hidden="false" customHeight="true" outlineLevel="0" collapsed="false">
      <c r="A17" s="178"/>
      <c r="B17" s="182" t="s">
        <v>690</v>
      </c>
      <c r="C17" s="184" t="s">
        <v>693</v>
      </c>
      <c r="D17" s="185" t="s">
        <v>680</v>
      </c>
      <c r="E17" s="185" t="s">
        <v>698</v>
      </c>
      <c r="F17" s="185" t="s">
        <v>688</v>
      </c>
      <c r="G17" s="185" t="s">
        <v>688</v>
      </c>
      <c r="H17" s="185" t="s">
        <v>678</v>
      </c>
      <c r="I17" s="185" t="s">
        <v>693</v>
      </c>
      <c r="J17" s="185" t="s">
        <v>684</v>
      </c>
      <c r="K17" s="185" t="s">
        <v>678</v>
      </c>
      <c r="L17" s="185" t="s">
        <v>681</v>
      </c>
      <c r="M17" s="185" t="s">
        <v>681</v>
      </c>
      <c r="N17" s="185" t="s">
        <v>693</v>
      </c>
    </row>
    <row r="18" customFormat="false" ht="15" hidden="false" customHeight="true" outlineLevel="0" collapsed="false">
      <c r="A18" s="178"/>
      <c r="B18" s="182" t="s">
        <v>694</v>
      </c>
      <c r="C18" s="184" t="s">
        <v>678</v>
      </c>
      <c r="D18" s="185" t="s">
        <v>691</v>
      </c>
      <c r="E18" s="185" t="s">
        <v>699</v>
      </c>
      <c r="F18" s="185" t="s">
        <v>680</v>
      </c>
      <c r="G18" s="185" t="s">
        <v>699</v>
      </c>
      <c r="H18" s="185" t="s">
        <v>691</v>
      </c>
      <c r="I18" s="185" t="s">
        <v>701</v>
      </c>
      <c r="J18" s="185" t="s">
        <v>684</v>
      </c>
      <c r="K18" s="185" t="s">
        <v>682</v>
      </c>
      <c r="L18" s="185" t="s">
        <v>684</v>
      </c>
      <c r="M18" s="185" t="s">
        <v>682</v>
      </c>
      <c r="N18" s="185" t="s">
        <v>678</v>
      </c>
    </row>
    <row r="19" customFormat="false" ht="15" hidden="false" customHeight="true" outlineLevel="0" collapsed="false">
      <c r="A19" s="178"/>
      <c r="B19" s="182" t="s">
        <v>697</v>
      </c>
      <c r="C19" s="184" t="s">
        <v>679</v>
      </c>
      <c r="D19" s="185" t="s">
        <v>689</v>
      </c>
      <c r="E19" s="185" t="s">
        <v>701</v>
      </c>
      <c r="F19" s="185" t="s">
        <v>680</v>
      </c>
      <c r="G19" s="185" t="s">
        <v>680</v>
      </c>
      <c r="H19" s="185" t="s">
        <v>678</v>
      </c>
      <c r="I19" s="185" t="s">
        <v>688</v>
      </c>
      <c r="J19" s="185" t="s">
        <v>681</v>
      </c>
      <c r="K19" s="185" t="s">
        <v>681</v>
      </c>
      <c r="L19" s="185" t="s">
        <v>681</v>
      </c>
      <c r="M19" s="185" t="s">
        <v>684</v>
      </c>
      <c r="N19" s="185" t="s">
        <v>691</v>
      </c>
    </row>
    <row r="20" customFormat="false" ht="15" hidden="false" customHeight="true" outlineLevel="0" collapsed="false">
      <c r="A20" s="178" t="s">
        <v>431</v>
      </c>
      <c r="B20" s="179" t="s">
        <v>677</v>
      </c>
      <c r="C20" s="184" t="s">
        <v>686</v>
      </c>
      <c r="D20" s="185" t="s">
        <v>684</v>
      </c>
      <c r="E20" s="185" t="s">
        <v>679</v>
      </c>
      <c r="F20" s="185" t="s">
        <v>681</v>
      </c>
      <c r="G20" s="185" t="s">
        <v>684</v>
      </c>
      <c r="H20" s="185" t="s">
        <v>686</v>
      </c>
      <c r="I20" s="185" t="s">
        <v>682</v>
      </c>
      <c r="J20" s="185" t="s">
        <v>678</v>
      </c>
      <c r="K20" s="185" t="s">
        <v>695</v>
      </c>
      <c r="L20" s="185" t="s">
        <v>685</v>
      </c>
      <c r="M20" s="185" t="s">
        <v>683</v>
      </c>
      <c r="N20" s="185" t="s">
        <v>685</v>
      </c>
    </row>
    <row r="21" customFormat="false" ht="15" hidden="false" customHeight="true" outlineLevel="0" collapsed="false">
      <c r="A21" s="178"/>
      <c r="B21" s="179" t="s">
        <v>687</v>
      </c>
      <c r="C21" s="184" t="s">
        <v>685</v>
      </c>
      <c r="D21" s="185" t="s">
        <v>682</v>
      </c>
      <c r="E21" s="185" t="s">
        <v>679</v>
      </c>
      <c r="F21" s="185" t="s">
        <v>691</v>
      </c>
      <c r="G21" s="185" t="s">
        <v>684</v>
      </c>
      <c r="H21" s="185" t="s">
        <v>685</v>
      </c>
      <c r="I21" s="185" t="s">
        <v>682</v>
      </c>
      <c r="J21" s="185" t="s">
        <v>682</v>
      </c>
      <c r="K21" s="185" t="s">
        <v>695</v>
      </c>
      <c r="L21" s="185" t="s">
        <v>695</v>
      </c>
      <c r="M21" s="185" t="s">
        <v>683</v>
      </c>
      <c r="N21" s="185" t="s">
        <v>686</v>
      </c>
    </row>
    <row r="22" customFormat="false" ht="15" hidden="false" customHeight="true" outlineLevel="0" collapsed="false">
      <c r="A22" s="178"/>
      <c r="B22" s="179" t="s">
        <v>690</v>
      </c>
      <c r="C22" s="184" t="s">
        <v>684</v>
      </c>
      <c r="D22" s="185" t="s">
        <v>681</v>
      </c>
      <c r="E22" s="185" t="s">
        <v>689</v>
      </c>
      <c r="F22" s="185" t="s">
        <v>680</v>
      </c>
      <c r="G22" s="185" t="s">
        <v>693</v>
      </c>
      <c r="H22" s="185" t="s">
        <v>684</v>
      </c>
      <c r="I22" s="185" t="s">
        <v>679</v>
      </c>
      <c r="J22" s="185" t="s">
        <v>679</v>
      </c>
      <c r="K22" s="185" t="s">
        <v>691</v>
      </c>
      <c r="L22" s="185" t="s">
        <v>691</v>
      </c>
      <c r="M22" s="185" t="s">
        <v>682</v>
      </c>
      <c r="N22" s="185" t="s">
        <v>684</v>
      </c>
    </row>
    <row r="23" customFormat="false" ht="15" hidden="false" customHeight="true" outlineLevel="0" collapsed="false">
      <c r="A23" s="178"/>
      <c r="B23" s="179" t="s">
        <v>694</v>
      </c>
      <c r="C23" s="184" t="s">
        <v>682</v>
      </c>
      <c r="D23" s="185" t="s">
        <v>678</v>
      </c>
      <c r="E23" s="185" t="s">
        <v>680</v>
      </c>
      <c r="F23" s="185" t="s">
        <v>689</v>
      </c>
      <c r="G23" s="185" t="s">
        <v>699</v>
      </c>
      <c r="H23" s="185" t="s">
        <v>693</v>
      </c>
      <c r="I23" s="185" t="s">
        <v>698</v>
      </c>
      <c r="J23" s="185" t="s">
        <v>701</v>
      </c>
      <c r="K23" s="185" t="s">
        <v>691</v>
      </c>
      <c r="L23" s="185" t="s">
        <v>695</v>
      </c>
      <c r="M23" s="185" t="s">
        <v>686</v>
      </c>
      <c r="N23" s="185" t="s">
        <v>682</v>
      </c>
    </row>
    <row r="24" customFormat="false" ht="15" hidden="false" customHeight="true" outlineLevel="0" collapsed="false">
      <c r="A24" s="178"/>
      <c r="B24" s="179" t="s">
        <v>697</v>
      </c>
      <c r="C24" s="184" t="s">
        <v>678</v>
      </c>
      <c r="D24" s="185" t="s">
        <v>691</v>
      </c>
      <c r="E24" s="185" t="s">
        <v>696</v>
      </c>
      <c r="F24" s="185" t="s">
        <v>689</v>
      </c>
      <c r="G24" s="185" t="s">
        <v>688</v>
      </c>
      <c r="H24" s="185" t="s">
        <v>684</v>
      </c>
      <c r="I24" s="185" t="s">
        <v>679</v>
      </c>
      <c r="J24" s="185" t="s">
        <v>688</v>
      </c>
      <c r="K24" s="185" t="s">
        <v>691</v>
      </c>
      <c r="L24" s="185" t="s">
        <v>691</v>
      </c>
      <c r="M24" s="185" t="s">
        <v>695</v>
      </c>
      <c r="N24" s="185" t="s">
        <v>681</v>
      </c>
    </row>
    <row r="25" customFormat="false" ht="15" hidden="false" customHeight="true" outlineLevel="0" collapsed="false">
      <c r="A25" s="186" t="s">
        <v>432</v>
      </c>
      <c r="B25" s="182" t="s">
        <v>677</v>
      </c>
      <c r="C25" s="184" t="s">
        <v>682</v>
      </c>
      <c r="D25" s="185" t="s">
        <v>684</v>
      </c>
      <c r="E25" s="185" t="s">
        <v>681</v>
      </c>
      <c r="F25" s="185" t="s">
        <v>693</v>
      </c>
      <c r="G25" s="185" t="s">
        <v>678</v>
      </c>
      <c r="H25" s="185" t="s">
        <v>683</v>
      </c>
      <c r="I25" s="185" t="s">
        <v>681</v>
      </c>
      <c r="J25" s="185" t="s">
        <v>683</v>
      </c>
      <c r="K25" s="185" t="s">
        <v>681</v>
      </c>
      <c r="L25" s="185" t="s">
        <v>678</v>
      </c>
      <c r="M25" s="185" t="s">
        <v>700</v>
      </c>
      <c r="N25" s="185" t="s">
        <v>695</v>
      </c>
    </row>
    <row r="26" customFormat="false" ht="15" hidden="false" customHeight="true" outlineLevel="0" collapsed="false">
      <c r="A26" s="186"/>
      <c r="B26" s="182" t="s">
        <v>687</v>
      </c>
      <c r="C26" s="184" t="s">
        <v>695</v>
      </c>
      <c r="D26" s="185" t="s">
        <v>684</v>
      </c>
      <c r="E26" s="185" t="s">
        <v>681</v>
      </c>
      <c r="F26" s="185" t="s">
        <v>693</v>
      </c>
      <c r="G26" s="185" t="s">
        <v>695</v>
      </c>
      <c r="H26" s="185" t="s">
        <v>700</v>
      </c>
      <c r="I26" s="185" t="s">
        <v>678</v>
      </c>
      <c r="J26" s="185" t="s">
        <v>683</v>
      </c>
      <c r="K26" s="185" t="s">
        <v>684</v>
      </c>
      <c r="L26" s="185" t="s">
        <v>682</v>
      </c>
      <c r="M26" s="185" t="s">
        <v>700</v>
      </c>
      <c r="N26" s="185" t="s">
        <v>695</v>
      </c>
    </row>
    <row r="27" customFormat="false" ht="15" hidden="false" customHeight="true" outlineLevel="0" collapsed="false">
      <c r="A27" s="186"/>
      <c r="B27" s="182" t="s">
        <v>690</v>
      </c>
      <c r="C27" s="184" t="s">
        <v>691</v>
      </c>
      <c r="D27" s="185" t="s">
        <v>688</v>
      </c>
      <c r="E27" s="185" t="s">
        <v>680</v>
      </c>
      <c r="F27" s="185" t="s">
        <v>698</v>
      </c>
      <c r="G27" s="185" t="s">
        <v>679</v>
      </c>
      <c r="H27" s="185" t="s">
        <v>695</v>
      </c>
      <c r="I27" s="185" t="s">
        <v>688</v>
      </c>
      <c r="J27" s="185" t="s">
        <v>682</v>
      </c>
      <c r="K27" s="185" t="s">
        <v>680</v>
      </c>
      <c r="L27" s="185" t="s">
        <v>693</v>
      </c>
      <c r="M27" s="185" t="s">
        <v>695</v>
      </c>
      <c r="N27" s="185" t="s">
        <v>679</v>
      </c>
    </row>
    <row r="28" customFormat="false" ht="15" hidden="false" customHeight="true" outlineLevel="0" collapsed="false">
      <c r="A28" s="186"/>
      <c r="B28" s="182" t="s">
        <v>694</v>
      </c>
      <c r="C28" s="184" t="s">
        <v>695</v>
      </c>
      <c r="D28" s="185" t="s">
        <v>681</v>
      </c>
      <c r="E28" s="185" t="s">
        <v>679</v>
      </c>
      <c r="F28" s="185" t="s">
        <v>702</v>
      </c>
      <c r="G28" s="185" t="s">
        <v>689</v>
      </c>
      <c r="H28" s="185" t="s">
        <v>691</v>
      </c>
      <c r="I28" s="185" t="s">
        <v>701</v>
      </c>
      <c r="J28" s="185" t="s">
        <v>678</v>
      </c>
      <c r="K28" s="185" t="s">
        <v>692</v>
      </c>
      <c r="L28" s="185" t="s">
        <v>691</v>
      </c>
      <c r="M28" s="185" t="s">
        <v>703</v>
      </c>
      <c r="N28" s="185" t="s">
        <v>683</v>
      </c>
    </row>
    <row r="29" customFormat="false" ht="15" hidden="false" customHeight="true" outlineLevel="0" collapsed="false">
      <c r="A29" s="186"/>
      <c r="B29" s="176" t="s">
        <v>697</v>
      </c>
      <c r="C29" s="187" t="s">
        <v>679</v>
      </c>
      <c r="D29" s="188" t="s">
        <v>689</v>
      </c>
      <c r="E29" s="188" t="s">
        <v>680</v>
      </c>
      <c r="F29" s="188" t="s">
        <v>704</v>
      </c>
      <c r="G29" s="188" t="s">
        <v>688</v>
      </c>
      <c r="H29" s="188" t="s">
        <v>684</v>
      </c>
      <c r="I29" s="188" t="s">
        <v>689</v>
      </c>
      <c r="J29" s="188" t="s">
        <v>678</v>
      </c>
      <c r="K29" s="188" t="s">
        <v>689</v>
      </c>
      <c r="L29" s="188" t="s">
        <v>688</v>
      </c>
      <c r="M29" s="188" t="s">
        <v>682</v>
      </c>
      <c r="N29" s="188" t="s">
        <v>679</v>
      </c>
    </row>
    <row r="30" s="190" customFormat="true" ht="15" hidden="false" customHeight="true" outlineLevel="0" collapsed="false">
      <c r="A30" s="189" t="s">
        <v>705</v>
      </c>
      <c r="B30" s="189"/>
      <c r="C30" s="189"/>
      <c r="D30" s="189"/>
      <c r="E30" s="189"/>
      <c r="F30" s="189"/>
      <c r="G30" s="189"/>
      <c r="H30" s="189"/>
      <c r="I30" s="189"/>
      <c r="J30" s="189"/>
      <c r="K30" s="189"/>
      <c r="L30" s="189"/>
      <c r="M30" s="189"/>
      <c r="N30" s="189"/>
    </row>
    <row r="31" s="190" customFormat="true" ht="15" hidden="false" customHeight="true" outlineLevel="0" collapsed="false">
      <c r="A31" s="191" t="s">
        <v>706</v>
      </c>
      <c r="B31" s="191"/>
      <c r="C31" s="191"/>
      <c r="D31" s="191"/>
      <c r="E31" s="191"/>
      <c r="F31" s="191"/>
      <c r="G31" s="191"/>
      <c r="H31" s="191"/>
      <c r="I31" s="191"/>
      <c r="J31" s="191"/>
      <c r="K31" s="191"/>
      <c r="L31" s="191"/>
      <c r="M31" s="191"/>
      <c r="N31" s="191"/>
    </row>
    <row r="32" s="190" customFormat="true" ht="15" hidden="false" customHeight="true" outlineLevel="0" collapsed="false">
      <c r="A32" s="191" t="s">
        <v>707</v>
      </c>
      <c r="B32" s="191"/>
      <c r="C32" s="191"/>
      <c r="D32" s="191"/>
      <c r="E32" s="191"/>
      <c r="F32" s="191"/>
      <c r="G32" s="191"/>
      <c r="H32" s="191"/>
      <c r="I32" s="191"/>
      <c r="J32" s="191"/>
      <c r="K32" s="191"/>
      <c r="L32" s="191"/>
      <c r="M32" s="191"/>
      <c r="N32" s="191"/>
    </row>
    <row r="33" s="190" customFormat="true" ht="15" hidden="false" customHeight="true" outlineLevel="0" collapsed="false">
      <c r="A33" s="192" t="s">
        <v>708</v>
      </c>
      <c r="B33" s="192"/>
      <c r="C33" s="192"/>
      <c r="D33" s="192"/>
      <c r="E33" s="192"/>
      <c r="F33" s="192"/>
      <c r="G33" s="192"/>
      <c r="H33" s="192"/>
      <c r="I33" s="192"/>
      <c r="J33" s="192"/>
      <c r="K33" s="192"/>
      <c r="L33" s="192"/>
      <c r="M33" s="192"/>
      <c r="N33" s="192"/>
    </row>
    <row r="34" s="190" customFormat="true" ht="15" hidden="false" customHeight="true" outlineLevel="0" collapsed="false">
      <c r="A34" s="191" t="s">
        <v>709</v>
      </c>
      <c r="B34" s="191"/>
      <c r="C34" s="191"/>
      <c r="D34" s="191"/>
      <c r="E34" s="191"/>
      <c r="F34" s="191"/>
      <c r="G34" s="191"/>
      <c r="H34" s="191"/>
      <c r="I34" s="191"/>
      <c r="J34" s="191"/>
      <c r="K34" s="191"/>
      <c r="L34" s="191"/>
      <c r="M34" s="191"/>
      <c r="N34" s="191"/>
    </row>
    <row r="35" s="190" customFormat="true" ht="15" hidden="false" customHeight="true" outlineLevel="0" collapsed="false">
      <c r="A35" s="191" t="s">
        <v>710</v>
      </c>
      <c r="B35" s="191"/>
      <c r="C35" s="191"/>
      <c r="D35" s="191"/>
      <c r="E35" s="191"/>
      <c r="F35" s="191"/>
      <c r="G35" s="191"/>
      <c r="H35" s="191"/>
      <c r="I35" s="191"/>
      <c r="J35" s="191"/>
      <c r="K35" s="191"/>
      <c r="L35" s="191"/>
      <c r="M35" s="191"/>
      <c r="N35" s="191"/>
    </row>
    <row r="36" s="190" customFormat="true" ht="15" hidden="false" customHeight="true" outlineLevel="0" collapsed="false">
      <c r="A36" s="191" t="s">
        <v>711</v>
      </c>
      <c r="B36" s="191"/>
      <c r="C36" s="191"/>
      <c r="D36" s="191"/>
      <c r="E36" s="191"/>
      <c r="F36" s="191"/>
      <c r="G36" s="191"/>
      <c r="H36" s="191"/>
      <c r="I36" s="191"/>
      <c r="J36" s="191"/>
      <c r="K36" s="191"/>
      <c r="L36" s="191"/>
      <c r="M36" s="191"/>
      <c r="N36" s="191"/>
    </row>
    <row r="37" s="190" customFormat="true" ht="15" hidden="false" customHeight="true" outlineLevel="0" collapsed="false">
      <c r="A37" s="193" t="s">
        <v>712</v>
      </c>
      <c r="B37" s="193"/>
      <c r="C37" s="193"/>
      <c r="D37" s="193"/>
      <c r="E37" s="193"/>
      <c r="F37" s="193"/>
      <c r="G37" s="193"/>
      <c r="H37" s="193"/>
      <c r="I37" s="193"/>
      <c r="J37" s="193"/>
      <c r="K37" s="193"/>
      <c r="L37" s="193"/>
      <c r="M37" s="193"/>
      <c r="N37" s="193"/>
    </row>
    <row r="38" customFormat="false" ht="15" hidden="false" customHeight="true" outlineLevel="0" collapsed="false">
      <c r="A38" s="194" t="s">
        <v>713</v>
      </c>
      <c r="B38" s="194"/>
      <c r="C38" s="194"/>
      <c r="D38" s="194"/>
      <c r="E38" s="194"/>
      <c r="F38" s="194"/>
      <c r="G38" s="194"/>
      <c r="H38" s="194"/>
      <c r="I38" s="194"/>
      <c r="J38" s="194"/>
      <c r="K38" s="194"/>
      <c r="L38" s="194"/>
      <c r="M38" s="194"/>
      <c r="N38" s="194"/>
    </row>
    <row r="39" customFormat="false" ht="15" hidden="false" customHeight="true" outlineLevel="0" collapsed="false">
      <c r="A39" s="195"/>
      <c r="B39" s="195"/>
      <c r="C39" s="195"/>
      <c r="D39" s="195"/>
      <c r="E39" s="195"/>
      <c r="F39" s="195"/>
      <c r="G39" s="195"/>
      <c r="H39" s="195"/>
      <c r="I39" s="195"/>
      <c r="J39" s="195"/>
      <c r="K39" s="195"/>
      <c r="L39" s="195"/>
      <c r="M39" s="195"/>
      <c r="N39" s="195"/>
    </row>
    <row r="40" customFormat="false" ht="15" hidden="false" customHeight="true" outlineLevel="0" collapsed="false">
      <c r="A40" s="190"/>
      <c r="B40" s="190"/>
      <c r="C40" s="190"/>
      <c r="D40" s="190"/>
      <c r="E40" s="190"/>
      <c r="F40" s="190"/>
      <c r="G40" s="190"/>
      <c r="H40" s="190"/>
      <c r="I40" s="190"/>
      <c r="J40" s="190"/>
      <c r="K40" s="190"/>
      <c r="L40" s="190"/>
      <c r="M40" s="190"/>
      <c r="N40" s="190"/>
    </row>
    <row r="41" customFormat="false" ht="15" hidden="false" customHeight="true" outlineLevel="0" collapsed="false">
      <c r="A41" s="190"/>
      <c r="B41" s="190"/>
      <c r="C41" s="190"/>
      <c r="D41" s="190"/>
      <c r="E41" s="190"/>
      <c r="F41" s="190"/>
      <c r="G41" s="190"/>
      <c r="H41" s="190"/>
      <c r="I41" s="190"/>
      <c r="J41" s="190"/>
      <c r="K41" s="190"/>
      <c r="L41" s="190"/>
      <c r="M41" s="190"/>
      <c r="N41" s="190"/>
    </row>
    <row r="42" customFormat="false" ht="15" hidden="false" customHeight="true" outlineLevel="0" collapsed="false">
      <c r="A42" s="190"/>
      <c r="B42" s="190"/>
      <c r="C42" s="190"/>
      <c r="D42" s="190"/>
      <c r="E42" s="190"/>
      <c r="F42" s="190"/>
      <c r="G42" s="190"/>
      <c r="H42" s="190"/>
      <c r="I42" s="190"/>
      <c r="J42" s="190"/>
      <c r="K42" s="190"/>
      <c r="L42" s="190"/>
      <c r="M42" s="190"/>
      <c r="N42" s="190"/>
    </row>
    <row r="43" customFormat="false" ht="15" hidden="false" customHeight="true" outlineLevel="0" collapsed="false">
      <c r="A43" s="190"/>
      <c r="B43" s="190"/>
      <c r="C43" s="190"/>
      <c r="D43" s="190"/>
      <c r="E43" s="190"/>
      <c r="F43" s="190"/>
      <c r="G43" s="190"/>
      <c r="H43" s="190"/>
      <c r="I43" s="190"/>
      <c r="J43" s="190"/>
      <c r="K43" s="190"/>
      <c r="L43" s="190"/>
      <c r="M43" s="190"/>
      <c r="N43" s="190"/>
    </row>
    <row r="44" customFormat="false" ht="15" hidden="false" customHeight="true" outlineLevel="0" collapsed="false">
      <c r="A44" s="190"/>
      <c r="B44" s="190"/>
      <c r="C44" s="190"/>
      <c r="D44" s="190"/>
      <c r="E44" s="190"/>
      <c r="F44" s="190"/>
      <c r="G44" s="190"/>
      <c r="H44" s="190"/>
      <c r="I44" s="190"/>
      <c r="J44" s="190"/>
      <c r="K44" s="190"/>
      <c r="L44" s="190"/>
      <c r="M44" s="190"/>
      <c r="N44" s="190"/>
    </row>
    <row r="45" customFormat="false" ht="15" hidden="false" customHeight="true" outlineLevel="0" collapsed="false">
      <c r="A45" s="190"/>
      <c r="B45" s="190"/>
      <c r="C45" s="190"/>
      <c r="D45" s="190"/>
      <c r="E45" s="190"/>
      <c r="F45" s="190"/>
      <c r="G45" s="190"/>
      <c r="H45" s="190"/>
      <c r="I45" s="190"/>
      <c r="J45" s="190"/>
      <c r="K45" s="190"/>
      <c r="L45" s="190"/>
      <c r="M45" s="190"/>
      <c r="N45" s="190"/>
    </row>
    <row r="46" customFormat="false" ht="15" hidden="false" customHeight="true" outlineLevel="0" collapsed="false">
      <c r="A46" s="190"/>
      <c r="B46" s="190"/>
      <c r="C46" s="190"/>
      <c r="D46" s="190"/>
      <c r="E46" s="190"/>
      <c r="F46" s="190"/>
      <c r="G46" s="190"/>
      <c r="H46" s="190"/>
      <c r="I46" s="190"/>
      <c r="J46" s="190"/>
      <c r="K46" s="190"/>
      <c r="L46" s="190"/>
      <c r="M46" s="190"/>
      <c r="N46" s="190"/>
    </row>
    <row r="47" customFormat="false" ht="15" hidden="false" customHeight="true" outlineLevel="0" collapsed="false">
      <c r="A47" s="190"/>
      <c r="B47" s="190"/>
      <c r="C47" s="190"/>
      <c r="D47" s="190"/>
      <c r="E47" s="190"/>
      <c r="F47" s="190"/>
      <c r="G47" s="190"/>
      <c r="H47" s="190"/>
      <c r="I47" s="190"/>
      <c r="J47" s="190"/>
      <c r="K47" s="190"/>
      <c r="L47" s="190"/>
      <c r="M47" s="190"/>
      <c r="N47" s="190"/>
    </row>
    <row r="48" customFormat="false" ht="15" hidden="false" customHeight="true" outlineLevel="0" collapsed="false">
      <c r="A48" s="190"/>
      <c r="B48" s="190"/>
      <c r="C48" s="190"/>
      <c r="D48" s="190"/>
      <c r="E48" s="190"/>
      <c r="F48" s="190"/>
      <c r="G48" s="190"/>
      <c r="H48" s="190"/>
      <c r="I48" s="190"/>
      <c r="J48" s="190"/>
      <c r="K48" s="190"/>
      <c r="L48" s="190"/>
      <c r="M48" s="190"/>
      <c r="N48" s="190"/>
    </row>
    <row r="49" customFormat="false" ht="15" hidden="false" customHeight="true" outlineLevel="0" collapsed="false">
      <c r="A49" s="190"/>
      <c r="B49" s="190"/>
      <c r="C49" s="190"/>
      <c r="D49" s="190"/>
      <c r="E49" s="190"/>
      <c r="F49" s="190"/>
      <c r="G49" s="190"/>
      <c r="H49" s="190"/>
      <c r="I49" s="190"/>
      <c r="J49" s="190"/>
      <c r="K49" s="190"/>
      <c r="L49" s="190"/>
      <c r="M49" s="190"/>
      <c r="N49" s="190"/>
    </row>
    <row r="50" customFormat="false" ht="15" hidden="false" customHeight="true" outlineLevel="0" collapsed="false">
      <c r="A50" s="190"/>
      <c r="B50" s="190"/>
      <c r="C50" s="190"/>
      <c r="D50" s="190"/>
      <c r="E50" s="190"/>
      <c r="F50" s="190"/>
      <c r="G50" s="190"/>
      <c r="H50" s="190"/>
      <c r="I50" s="190"/>
      <c r="J50" s="190"/>
      <c r="K50" s="190"/>
      <c r="L50" s="190"/>
      <c r="M50" s="190"/>
      <c r="N50" s="190"/>
    </row>
    <row r="51" customFormat="false" ht="15" hidden="false" customHeight="true" outlineLevel="0" collapsed="false">
      <c r="A51" s="190"/>
      <c r="B51" s="190"/>
      <c r="C51" s="190"/>
      <c r="D51" s="190"/>
      <c r="E51" s="190"/>
      <c r="F51" s="190"/>
      <c r="G51" s="190"/>
      <c r="H51" s="190"/>
      <c r="I51" s="190"/>
      <c r="J51" s="190"/>
      <c r="K51" s="190"/>
      <c r="L51" s="190"/>
      <c r="M51" s="190"/>
      <c r="N51" s="190"/>
    </row>
    <row r="52" customFormat="false" ht="15" hidden="false" customHeight="true" outlineLevel="0" collapsed="false">
      <c r="A52" s="190"/>
      <c r="B52" s="190"/>
      <c r="C52" s="190"/>
      <c r="D52" s="190"/>
      <c r="E52" s="190"/>
      <c r="F52" s="190"/>
      <c r="G52" s="190"/>
      <c r="H52" s="190"/>
      <c r="I52" s="190"/>
      <c r="J52" s="190"/>
      <c r="K52" s="190"/>
      <c r="L52" s="190"/>
      <c r="M52" s="190"/>
      <c r="N52" s="190"/>
    </row>
    <row r="53" customFormat="false" ht="15" hidden="false" customHeight="true" outlineLevel="0" collapsed="false">
      <c r="A53" s="190"/>
      <c r="B53" s="190"/>
      <c r="C53" s="190"/>
      <c r="D53" s="190"/>
      <c r="E53" s="190"/>
      <c r="F53" s="190"/>
      <c r="G53" s="190"/>
      <c r="H53" s="190"/>
      <c r="I53" s="190"/>
      <c r="J53" s="190"/>
      <c r="K53" s="190"/>
      <c r="L53" s="190"/>
      <c r="M53" s="190"/>
      <c r="N53" s="190"/>
    </row>
    <row r="54" customFormat="false" ht="15" hidden="false" customHeight="true" outlineLevel="0" collapsed="false">
      <c r="A54" s="190"/>
      <c r="B54" s="190"/>
      <c r="C54" s="190"/>
      <c r="D54" s="190"/>
      <c r="E54" s="190"/>
      <c r="F54" s="190"/>
      <c r="G54" s="190"/>
      <c r="H54" s="190"/>
      <c r="I54" s="190"/>
      <c r="J54" s="190"/>
      <c r="K54" s="190"/>
      <c r="L54" s="190"/>
      <c r="M54" s="190"/>
      <c r="N54" s="190"/>
    </row>
    <row r="55" customFormat="false" ht="15" hidden="false" customHeight="true" outlineLevel="0" collapsed="false">
      <c r="A55" s="190"/>
      <c r="B55" s="190"/>
      <c r="C55" s="190"/>
      <c r="D55" s="190"/>
      <c r="E55" s="190"/>
      <c r="F55" s="190"/>
      <c r="G55" s="190"/>
      <c r="H55" s="190"/>
      <c r="I55" s="190"/>
      <c r="J55" s="190"/>
      <c r="K55" s="190"/>
      <c r="L55" s="190"/>
      <c r="M55" s="190"/>
      <c r="N55" s="190"/>
    </row>
    <row r="56" customFormat="false" ht="15" hidden="false" customHeight="true" outlineLevel="0" collapsed="false">
      <c r="A56" s="190"/>
      <c r="B56" s="190"/>
      <c r="C56" s="190"/>
      <c r="D56" s="190"/>
      <c r="E56" s="190"/>
      <c r="F56" s="190"/>
      <c r="G56" s="190"/>
      <c r="H56" s="190"/>
      <c r="I56" s="190"/>
      <c r="J56" s="190"/>
      <c r="K56" s="190"/>
      <c r="L56" s="190"/>
      <c r="M56" s="190"/>
      <c r="N56" s="190"/>
    </row>
    <row r="57" customFormat="false" ht="15" hidden="false" customHeight="true" outlineLevel="0" collapsed="false">
      <c r="A57" s="190"/>
      <c r="B57" s="190"/>
      <c r="C57" s="190"/>
      <c r="D57" s="190"/>
      <c r="E57" s="190"/>
      <c r="F57" s="190"/>
      <c r="G57" s="190"/>
      <c r="H57" s="190"/>
      <c r="I57" s="190"/>
      <c r="J57" s="190"/>
      <c r="K57" s="190"/>
      <c r="L57" s="190"/>
      <c r="M57" s="190"/>
      <c r="N57" s="190"/>
    </row>
    <row r="58" customFormat="false" ht="15" hidden="false" customHeight="true" outlineLevel="0" collapsed="false">
      <c r="A58" s="190"/>
      <c r="B58" s="190"/>
      <c r="C58" s="190"/>
      <c r="D58" s="190"/>
      <c r="E58" s="190"/>
      <c r="F58" s="190"/>
      <c r="G58" s="190"/>
      <c r="H58" s="190"/>
      <c r="I58" s="190"/>
      <c r="J58" s="190"/>
      <c r="K58" s="190"/>
      <c r="L58" s="190"/>
      <c r="M58" s="190"/>
      <c r="N58" s="190"/>
    </row>
    <row r="59" customFormat="false" ht="15" hidden="false" customHeight="true" outlineLevel="0" collapsed="false">
      <c r="A59" s="190"/>
      <c r="B59" s="190"/>
      <c r="C59" s="190"/>
      <c r="D59" s="190"/>
      <c r="E59" s="190"/>
      <c r="F59" s="190"/>
      <c r="G59" s="190"/>
      <c r="H59" s="190"/>
      <c r="I59" s="190"/>
      <c r="J59" s="190"/>
      <c r="K59" s="190"/>
      <c r="L59" s="190"/>
      <c r="M59" s="190"/>
      <c r="N59" s="190"/>
    </row>
    <row r="60" customFormat="false" ht="15" hidden="false" customHeight="true" outlineLevel="0" collapsed="false">
      <c r="A60" s="190"/>
      <c r="B60" s="190"/>
      <c r="C60" s="190"/>
      <c r="D60" s="190"/>
      <c r="E60" s="190"/>
      <c r="F60" s="190"/>
      <c r="G60" s="190"/>
      <c r="H60" s="190"/>
      <c r="I60" s="190"/>
      <c r="J60" s="190"/>
      <c r="K60" s="190"/>
      <c r="L60" s="190"/>
      <c r="M60" s="190"/>
      <c r="N60" s="190"/>
    </row>
  </sheetData>
  <mergeCells count="17">
    <mergeCell ref="A1:N1"/>
    <mergeCell ref="A2:N2"/>
    <mergeCell ref="A3:G3"/>
    <mergeCell ref="H3:N3"/>
    <mergeCell ref="A15:A19"/>
    <mergeCell ref="A20:A24"/>
    <mergeCell ref="A25:A29"/>
    <mergeCell ref="A30:N30"/>
    <mergeCell ref="A31:N31"/>
    <mergeCell ref="A32:N32"/>
    <mergeCell ref="A33:N33"/>
    <mergeCell ref="A34:N34"/>
    <mergeCell ref="A35:N35"/>
    <mergeCell ref="A36:N36"/>
    <mergeCell ref="A37:N37"/>
    <mergeCell ref="A38:N38"/>
    <mergeCell ref="A39:N3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14" min="1" style="196" width="7.62"/>
    <col collapsed="false" customWidth="false" hidden="false" outlineLevel="0" max="257" min="15" style="196" width="10.74"/>
  </cols>
  <sheetData>
    <row r="1" s="198" customFormat="true" ht="15" hidden="false" customHeight="true" outlineLevel="0" collapsed="false">
      <c r="A1" s="197" t="s">
        <v>714</v>
      </c>
      <c r="B1" s="197"/>
      <c r="C1" s="197"/>
      <c r="D1" s="197"/>
      <c r="E1" s="197"/>
      <c r="F1" s="197"/>
      <c r="G1" s="197"/>
      <c r="H1" s="197"/>
      <c r="I1" s="197"/>
      <c r="J1" s="197"/>
      <c r="K1" s="197"/>
      <c r="L1" s="197"/>
      <c r="M1" s="197"/>
      <c r="N1" s="197"/>
    </row>
    <row r="2" customFormat="false" ht="15" hidden="false" customHeight="true" outlineLevel="0" collapsed="false">
      <c r="A2" s="199"/>
      <c r="B2" s="199"/>
      <c r="C2" s="199"/>
      <c r="D2" s="199"/>
      <c r="E2" s="199"/>
      <c r="F2" s="199"/>
      <c r="G2" s="199"/>
      <c r="H2" s="199"/>
      <c r="I2" s="199"/>
      <c r="J2" s="199"/>
      <c r="K2" s="199"/>
      <c r="L2" s="199"/>
      <c r="M2" s="199"/>
      <c r="N2" s="199"/>
    </row>
    <row r="3" customFormat="false" ht="15" hidden="false" customHeight="true" outlineLevel="0" collapsed="false">
      <c r="A3" s="200" t="s">
        <v>662</v>
      </c>
      <c r="B3" s="200"/>
      <c r="C3" s="200"/>
      <c r="D3" s="200"/>
      <c r="E3" s="200"/>
      <c r="F3" s="200"/>
      <c r="G3" s="200"/>
      <c r="H3" s="201" t="s">
        <v>663</v>
      </c>
      <c r="I3" s="201"/>
      <c r="J3" s="201"/>
      <c r="K3" s="201"/>
      <c r="L3" s="201"/>
      <c r="M3" s="201"/>
      <c r="N3" s="201"/>
    </row>
    <row r="4" customFormat="false" ht="15" hidden="false" customHeight="true" outlineLevel="0" collapsed="false">
      <c r="A4" s="202" t="s">
        <v>592</v>
      </c>
      <c r="B4" s="203" t="s">
        <v>664</v>
      </c>
      <c r="C4" s="204" t="s">
        <v>665</v>
      </c>
      <c r="D4" s="204" t="s">
        <v>666</v>
      </c>
      <c r="E4" s="204" t="s">
        <v>667</v>
      </c>
      <c r="F4" s="204" t="s">
        <v>668</v>
      </c>
      <c r="G4" s="204" t="s">
        <v>669</v>
      </c>
      <c r="H4" s="204" t="s">
        <v>670</v>
      </c>
      <c r="I4" s="204" t="s">
        <v>671</v>
      </c>
      <c r="J4" s="204" t="s">
        <v>672</v>
      </c>
      <c r="K4" s="204" t="s">
        <v>673</v>
      </c>
      <c r="L4" s="204" t="s">
        <v>674</v>
      </c>
      <c r="M4" s="204" t="s">
        <v>675</v>
      </c>
      <c r="N4" s="204" t="s">
        <v>676</v>
      </c>
    </row>
    <row r="5" customFormat="false" ht="15" hidden="false" customHeight="true" outlineLevel="0" collapsed="false">
      <c r="A5" s="205" t="s">
        <v>615</v>
      </c>
      <c r="B5" s="206" t="s">
        <v>677</v>
      </c>
      <c r="C5" s="207" t="n">
        <v>11.6</v>
      </c>
      <c r="D5" s="208" t="n">
        <v>11.9</v>
      </c>
      <c r="E5" s="208" t="n">
        <v>11.6</v>
      </c>
      <c r="F5" s="208" t="n">
        <v>8.2</v>
      </c>
      <c r="G5" s="208" t="n">
        <v>12.5</v>
      </c>
      <c r="H5" s="208" t="n">
        <v>7.7</v>
      </c>
      <c r="I5" s="208" t="n">
        <v>7.1</v>
      </c>
      <c r="J5" s="208" t="n">
        <v>7.1</v>
      </c>
      <c r="K5" s="208" t="n">
        <v>10.6</v>
      </c>
      <c r="L5" s="208" t="n">
        <v>8.9</v>
      </c>
      <c r="M5" s="208" t="n">
        <v>8.5</v>
      </c>
      <c r="N5" s="208" t="n">
        <v>8.5</v>
      </c>
    </row>
    <row r="6" customFormat="false" ht="15" hidden="false" customHeight="true" outlineLevel="0" collapsed="false">
      <c r="A6" s="205"/>
      <c r="B6" s="206" t="s">
        <v>687</v>
      </c>
      <c r="C6" s="207" t="n">
        <v>9.2</v>
      </c>
      <c r="D6" s="208" t="n">
        <v>11.6</v>
      </c>
      <c r="E6" s="208" t="n">
        <v>12.5</v>
      </c>
      <c r="F6" s="208" t="n">
        <v>8.2</v>
      </c>
      <c r="G6" s="208" t="n">
        <v>9.8</v>
      </c>
      <c r="H6" s="208" t="n">
        <v>6.1</v>
      </c>
      <c r="I6" s="208" t="n">
        <v>7.3</v>
      </c>
      <c r="J6" s="208" t="n">
        <v>7.1</v>
      </c>
      <c r="K6" s="208" t="n">
        <v>14.4</v>
      </c>
      <c r="L6" s="208" t="n">
        <v>10.7</v>
      </c>
      <c r="M6" s="208" t="n">
        <v>6.4</v>
      </c>
      <c r="N6" s="208" t="n">
        <v>6.1</v>
      </c>
    </row>
    <row r="7" customFormat="false" ht="15" hidden="false" customHeight="true" outlineLevel="0" collapsed="false">
      <c r="A7" s="205"/>
      <c r="B7" s="206" t="s">
        <v>690</v>
      </c>
      <c r="C7" s="207" t="n">
        <v>9.2</v>
      </c>
      <c r="D7" s="208" t="n">
        <v>10</v>
      </c>
      <c r="E7" s="208" t="n">
        <v>9.7</v>
      </c>
      <c r="F7" s="208" t="n">
        <v>8.7</v>
      </c>
      <c r="G7" s="208" t="n">
        <v>10.5</v>
      </c>
      <c r="H7" s="208" t="n">
        <v>7.6</v>
      </c>
      <c r="I7" s="208" t="n">
        <v>8.9</v>
      </c>
      <c r="J7" s="208" t="n">
        <v>7.5</v>
      </c>
      <c r="K7" s="208" t="n">
        <v>12.4</v>
      </c>
      <c r="L7" s="208" t="n">
        <v>11.9</v>
      </c>
      <c r="M7" s="208" t="n">
        <v>7.7</v>
      </c>
      <c r="N7" s="208" t="n">
        <v>8.7</v>
      </c>
    </row>
    <row r="8" customFormat="false" ht="15" hidden="false" customHeight="true" outlineLevel="0" collapsed="false">
      <c r="A8" s="205"/>
      <c r="B8" s="206" t="s">
        <v>694</v>
      </c>
      <c r="C8" s="207" t="n">
        <v>9.9</v>
      </c>
      <c r="D8" s="208" t="n">
        <v>9.8</v>
      </c>
      <c r="E8" s="208" t="n">
        <v>17.3</v>
      </c>
      <c r="F8" s="208" t="n">
        <v>13.8</v>
      </c>
      <c r="G8" s="208" t="n">
        <v>10.8</v>
      </c>
      <c r="H8" s="208" t="n">
        <v>9.6</v>
      </c>
      <c r="I8" s="208" t="n">
        <v>7.7</v>
      </c>
      <c r="J8" s="208" t="n">
        <v>10.6</v>
      </c>
      <c r="K8" s="208" t="n">
        <v>11.5</v>
      </c>
      <c r="L8" s="208" t="n">
        <v>8.3</v>
      </c>
      <c r="M8" s="208" t="n">
        <v>7.6</v>
      </c>
      <c r="N8" s="208" t="n">
        <v>11.6</v>
      </c>
    </row>
    <row r="9" customFormat="false" ht="15" hidden="false" customHeight="true" outlineLevel="0" collapsed="false">
      <c r="A9" s="205"/>
      <c r="B9" s="206" t="s">
        <v>697</v>
      </c>
      <c r="C9" s="207" t="n">
        <v>9.9</v>
      </c>
      <c r="D9" s="208" t="n">
        <v>10.8</v>
      </c>
      <c r="E9" s="208" t="n">
        <v>12</v>
      </c>
      <c r="F9" s="208" t="n">
        <v>10.2</v>
      </c>
      <c r="G9" s="208" t="n">
        <v>9.2</v>
      </c>
      <c r="H9" s="208" t="n">
        <v>8.1</v>
      </c>
      <c r="I9" s="208" t="n">
        <v>8.6</v>
      </c>
      <c r="J9" s="208" t="n">
        <v>8.5</v>
      </c>
      <c r="K9" s="208" t="n">
        <v>10.5</v>
      </c>
      <c r="L9" s="208" t="n">
        <v>13</v>
      </c>
      <c r="M9" s="208" t="n">
        <v>8.1</v>
      </c>
      <c r="N9" s="208" t="n">
        <v>8.6</v>
      </c>
    </row>
    <row r="10" customFormat="false" ht="15" hidden="false" customHeight="true" outlineLevel="0" collapsed="false">
      <c r="A10" s="205" t="s">
        <v>429</v>
      </c>
      <c r="B10" s="209" t="s">
        <v>677</v>
      </c>
      <c r="C10" s="207" t="n">
        <v>10.4</v>
      </c>
      <c r="D10" s="208" t="n">
        <v>13.2</v>
      </c>
      <c r="E10" s="208" t="n">
        <v>8.1</v>
      </c>
      <c r="F10" s="208" t="n">
        <v>11.6</v>
      </c>
      <c r="G10" s="208" t="n">
        <v>8.5</v>
      </c>
      <c r="H10" s="208" t="n">
        <v>6.9</v>
      </c>
      <c r="I10" s="208" t="n">
        <v>5.8</v>
      </c>
      <c r="J10" s="208" t="n">
        <v>5.2</v>
      </c>
      <c r="K10" s="208" t="n">
        <v>6.5</v>
      </c>
      <c r="L10" s="208" t="n">
        <v>7.1</v>
      </c>
      <c r="M10" s="208" t="n">
        <v>8.7</v>
      </c>
      <c r="N10" s="208" t="n">
        <v>10.7</v>
      </c>
    </row>
    <row r="11" customFormat="false" ht="15" hidden="false" customHeight="true" outlineLevel="0" collapsed="false">
      <c r="A11" s="205"/>
      <c r="B11" s="209" t="s">
        <v>687</v>
      </c>
      <c r="C11" s="207" t="n">
        <v>9.3</v>
      </c>
      <c r="D11" s="208" t="n">
        <v>12</v>
      </c>
      <c r="E11" s="208" t="n">
        <v>7.1</v>
      </c>
      <c r="F11" s="208" t="n">
        <v>10.6</v>
      </c>
      <c r="G11" s="208" t="n">
        <v>7.8</v>
      </c>
      <c r="H11" s="208" t="n">
        <v>7.8</v>
      </c>
      <c r="I11" s="208" t="n">
        <v>6.7</v>
      </c>
      <c r="J11" s="208" t="n">
        <v>6.8</v>
      </c>
      <c r="K11" s="208" t="n">
        <v>6.2</v>
      </c>
      <c r="L11" s="208" t="n">
        <v>6</v>
      </c>
      <c r="M11" s="208" t="n">
        <v>7</v>
      </c>
      <c r="N11" s="208" t="n">
        <v>10.2</v>
      </c>
    </row>
    <row r="12" customFormat="false" ht="15" hidden="false" customHeight="true" outlineLevel="0" collapsed="false">
      <c r="A12" s="205"/>
      <c r="B12" s="209" t="s">
        <v>690</v>
      </c>
      <c r="C12" s="207" t="n">
        <v>9</v>
      </c>
      <c r="D12" s="208" t="n">
        <v>12.7</v>
      </c>
      <c r="E12" s="208" t="n">
        <v>9.6</v>
      </c>
      <c r="F12" s="208" t="n">
        <v>11.9</v>
      </c>
      <c r="G12" s="208" t="n">
        <v>11.6</v>
      </c>
      <c r="H12" s="208" t="n">
        <v>7.1</v>
      </c>
      <c r="I12" s="208" t="n">
        <v>7.7</v>
      </c>
      <c r="J12" s="208" t="n">
        <v>6</v>
      </c>
      <c r="K12" s="208" t="n">
        <v>8.3</v>
      </c>
      <c r="L12" s="208" t="n">
        <v>7.9</v>
      </c>
      <c r="M12" s="208" t="n">
        <v>7.9</v>
      </c>
      <c r="N12" s="208" t="n">
        <v>11</v>
      </c>
    </row>
    <row r="13" customFormat="false" ht="15" hidden="false" customHeight="true" outlineLevel="0" collapsed="false">
      <c r="A13" s="205"/>
      <c r="B13" s="209" t="s">
        <v>694</v>
      </c>
      <c r="C13" s="207" t="n">
        <v>6.9</v>
      </c>
      <c r="D13" s="208" t="n">
        <v>10</v>
      </c>
      <c r="E13" s="208" t="n">
        <v>10.8</v>
      </c>
      <c r="F13" s="208" t="n">
        <v>11.8</v>
      </c>
      <c r="G13" s="208" t="n">
        <v>14.1</v>
      </c>
      <c r="H13" s="208" t="n">
        <v>9</v>
      </c>
      <c r="I13" s="208" t="n">
        <v>10.7</v>
      </c>
      <c r="J13" s="208" t="n">
        <v>7.5</v>
      </c>
      <c r="K13" s="208" t="n">
        <v>9.8</v>
      </c>
      <c r="L13" s="208" t="n">
        <v>7.2</v>
      </c>
      <c r="M13" s="208" t="n">
        <v>11.5</v>
      </c>
      <c r="N13" s="208" t="n">
        <v>15</v>
      </c>
    </row>
    <row r="14" customFormat="false" ht="15" hidden="false" customHeight="true" outlineLevel="0" collapsed="false">
      <c r="A14" s="205"/>
      <c r="B14" s="209" t="s">
        <v>697</v>
      </c>
      <c r="C14" s="207" t="n">
        <v>9.2</v>
      </c>
      <c r="D14" s="208" t="n">
        <v>10.7</v>
      </c>
      <c r="E14" s="208" t="n">
        <v>9.5</v>
      </c>
      <c r="F14" s="208" t="n">
        <v>11.5</v>
      </c>
      <c r="G14" s="208" t="n">
        <v>9.7</v>
      </c>
      <c r="H14" s="208" t="n">
        <v>6.3</v>
      </c>
      <c r="I14" s="208" t="n">
        <v>9.6</v>
      </c>
      <c r="J14" s="208" t="n">
        <v>7.5</v>
      </c>
      <c r="K14" s="208" t="n">
        <v>7.6</v>
      </c>
      <c r="L14" s="208" t="n">
        <v>8</v>
      </c>
      <c r="M14" s="208" t="n">
        <v>9.6</v>
      </c>
      <c r="N14" s="208" t="n">
        <v>10.4</v>
      </c>
    </row>
    <row r="15" customFormat="false" ht="15" hidden="false" customHeight="true" outlineLevel="0" collapsed="false">
      <c r="A15" s="205" t="s">
        <v>430</v>
      </c>
      <c r="B15" s="209" t="s">
        <v>677</v>
      </c>
      <c r="C15" s="207" t="n">
        <v>9.8</v>
      </c>
      <c r="D15" s="208" t="n">
        <v>10.6</v>
      </c>
      <c r="E15" s="208" t="n">
        <v>10.2</v>
      </c>
      <c r="F15" s="208" t="n">
        <v>9.4</v>
      </c>
      <c r="G15" s="208" t="n">
        <v>8.7</v>
      </c>
      <c r="H15" s="208" t="n">
        <v>7.1</v>
      </c>
      <c r="I15" s="208" t="n">
        <v>7.4</v>
      </c>
      <c r="J15" s="208" t="n">
        <v>7.3</v>
      </c>
      <c r="K15" s="208" t="n">
        <v>7.2</v>
      </c>
      <c r="L15" s="208" t="n">
        <v>11.1</v>
      </c>
      <c r="M15" s="208" t="n">
        <v>8.2</v>
      </c>
      <c r="N15" s="208" t="n">
        <v>7.7</v>
      </c>
      <c r="O15" s="210"/>
    </row>
    <row r="16" customFormat="false" ht="15" hidden="false" customHeight="true" outlineLevel="0" collapsed="false">
      <c r="A16" s="205"/>
      <c r="B16" s="209" t="s">
        <v>687</v>
      </c>
      <c r="C16" s="207" t="n">
        <v>8.3</v>
      </c>
      <c r="D16" s="208" t="n">
        <v>8.9</v>
      </c>
      <c r="E16" s="208" t="n">
        <v>11.3</v>
      </c>
      <c r="F16" s="208" t="n">
        <v>10.3</v>
      </c>
      <c r="G16" s="208" t="n">
        <v>7.7</v>
      </c>
      <c r="H16" s="208" t="n">
        <v>6.9</v>
      </c>
      <c r="I16" s="208" t="n">
        <v>8.1</v>
      </c>
      <c r="J16" s="208" t="n">
        <v>8.8</v>
      </c>
      <c r="K16" s="208" t="n">
        <v>6.4</v>
      </c>
      <c r="L16" s="208" t="n">
        <v>11</v>
      </c>
      <c r="M16" s="208" t="n">
        <v>9</v>
      </c>
      <c r="N16" s="208" t="n">
        <v>7.5</v>
      </c>
      <c r="O16" s="210"/>
    </row>
    <row r="17" customFormat="false" ht="15" hidden="false" customHeight="true" outlineLevel="0" collapsed="false">
      <c r="A17" s="205"/>
      <c r="B17" s="209" t="s">
        <v>690</v>
      </c>
      <c r="C17" s="207" t="n">
        <v>9.5</v>
      </c>
      <c r="D17" s="208" t="n">
        <v>10.2</v>
      </c>
      <c r="E17" s="208" t="n">
        <v>11.2</v>
      </c>
      <c r="F17" s="208" t="n">
        <v>9.9</v>
      </c>
      <c r="G17" s="208" t="n">
        <v>10.1</v>
      </c>
      <c r="H17" s="208" t="n">
        <v>7.9</v>
      </c>
      <c r="I17" s="208" t="n">
        <v>8.2</v>
      </c>
      <c r="J17" s="208" t="n">
        <v>9.3</v>
      </c>
      <c r="K17" s="208" t="n">
        <v>7</v>
      </c>
      <c r="L17" s="208" t="n">
        <v>12.6</v>
      </c>
      <c r="M17" s="208" t="n">
        <v>9.4</v>
      </c>
      <c r="N17" s="208" t="n">
        <v>8.1</v>
      </c>
      <c r="O17" s="210"/>
    </row>
    <row r="18" customFormat="false" ht="15" hidden="false" customHeight="true" outlineLevel="0" collapsed="false">
      <c r="A18" s="205"/>
      <c r="B18" s="209" t="s">
        <v>694</v>
      </c>
      <c r="C18" s="207" t="n">
        <v>11.6</v>
      </c>
      <c r="D18" s="208" t="n">
        <v>12.6</v>
      </c>
      <c r="E18" s="208" t="n">
        <v>16.2</v>
      </c>
      <c r="F18" s="208" t="n">
        <v>10.4</v>
      </c>
      <c r="G18" s="208" t="n">
        <v>12.9</v>
      </c>
      <c r="H18" s="208" t="n">
        <v>10.7</v>
      </c>
      <c r="I18" s="208" t="n">
        <v>13.6</v>
      </c>
      <c r="J18" s="208" t="n">
        <v>8</v>
      </c>
      <c r="K18" s="208" t="n">
        <v>8.2</v>
      </c>
      <c r="L18" s="208" t="n">
        <v>16.1</v>
      </c>
      <c r="M18" s="208" t="n">
        <v>12.8</v>
      </c>
      <c r="N18" s="208" t="n">
        <v>10.1</v>
      </c>
      <c r="O18" s="210"/>
    </row>
    <row r="19" customFormat="false" ht="15" hidden="false" customHeight="true" outlineLevel="0" collapsed="false">
      <c r="A19" s="205"/>
      <c r="B19" s="209" t="s">
        <v>697</v>
      </c>
      <c r="C19" s="207" t="n">
        <v>9.9</v>
      </c>
      <c r="D19" s="208" t="n">
        <v>10.5</v>
      </c>
      <c r="E19" s="208" t="n">
        <v>12.2</v>
      </c>
      <c r="F19" s="208" t="n">
        <v>10.5</v>
      </c>
      <c r="G19" s="208" t="n">
        <v>9.6</v>
      </c>
      <c r="H19" s="208" t="n">
        <v>6.8</v>
      </c>
      <c r="I19" s="208" t="n">
        <v>9.1</v>
      </c>
      <c r="J19" s="208" t="n">
        <v>9</v>
      </c>
      <c r="K19" s="208" t="n">
        <v>7.2</v>
      </c>
      <c r="L19" s="208" t="n">
        <v>13.9</v>
      </c>
      <c r="M19" s="208" t="n">
        <v>11.2</v>
      </c>
      <c r="N19" s="208" t="n">
        <v>7.7</v>
      </c>
      <c r="O19" s="210"/>
    </row>
    <row r="20" customFormat="false" ht="15" hidden="false" customHeight="true" outlineLevel="0" collapsed="false">
      <c r="A20" s="205" t="s">
        <v>431</v>
      </c>
      <c r="B20" s="209" t="s">
        <v>677</v>
      </c>
      <c r="C20" s="207" t="n">
        <v>8.3</v>
      </c>
      <c r="D20" s="208" t="n">
        <v>11.7</v>
      </c>
      <c r="E20" s="208" t="n">
        <v>11.5</v>
      </c>
      <c r="F20" s="208" t="n">
        <v>8.6</v>
      </c>
      <c r="G20" s="208" t="n">
        <v>7.5</v>
      </c>
      <c r="H20" s="208" t="n">
        <v>5.8</v>
      </c>
      <c r="I20" s="208" t="n">
        <v>7.7</v>
      </c>
      <c r="J20" s="208" t="n">
        <v>7.9</v>
      </c>
      <c r="K20" s="208" t="n">
        <v>7.1</v>
      </c>
      <c r="L20" s="208" t="n">
        <v>7.4</v>
      </c>
      <c r="M20" s="208" t="n">
        <v>6.9</v>
      </c>
      <c r="N20" s="208" t="n">
        <v>7.4</v>
      </c>
      <c r="O20" s="210"/>
    </row>
    <row r="21" customFormat="false" ht="15" hidden="false" customHeight="true" outlineLevel="0" collapsed="false">
      <c r="A21" s="205"/>
      <c r="B21" s="209" t="s">
        <v>687</v>
      </c>
      <c r="C21" s="207" t="n">
        <v>8.7</v>
      </c>
      <c r="D21" s="208" t="n">
        <v>10</v>
      </c>
      <c r="E21" s="208" t="n">
        <v>10.7</v>
      </c>
      <c r="F21" s="208" t="n">
        <v>9.8</v>
      </c>
      <c r="G21" s="208" t="n">
        <v>7.9</v>
      </c>
      <c r="H21" s="208" t="n">
        <v>6.9</v>
      </c>
      <c r="I21" s="208" t="n">
        <v>8.5</v>
      </c>
      <c r="J21" s="208" t="n">
        <v>7.5</v>
      </c>
      <c r="K21" s="208" t="n">
        <v>8.3</v>
      </c>
      <c r="L21" s="208" t="n">
        <v>6.7</v>
      </c>
      <c r="M21" s="208" t="n">
        <v>6.5</v>
      </c>
      <c r="N21" s="208" t="n">
        <v>7.7</v>
      </c>
      <c r="O21" s="210"/>
    </row>
    <row r="22" customFormat="false" ht="15" hidden="false" customHeight="true" outlineLevel="0" collapsed="false">
      <c r="A22" s="205"/>
      <c r="B22" s="209" t="s">
        <v>690</v>
      </c>
      <c r="C22" s="207" t="n">
        <v>9.4</v>
      </c>
      <c r="D22" s="208" t="n">
        <v>10.6</v>
      </c>
      <c r="E22" s="208" t="n">
        <v>14</v>
      </c>
      <c r="F22" s="208" t="n">
        <v>11.9</v>
      </c>
      <c r="G22" s="208" t="n">
        <v>7.8</v>
      </c>
      <c r="H22" s="208" t="n">
        <v>6.6</v>
      </c>
      <c r="I22" s="208" t="n">
        <v>8</v>
      </c>
      <c r="J22" s="208" t="n">
        <v>7.7</v>
      </c>
      <c r="K22" s="208" t="n">
        <v>8</v>
      </c>
      <c r="L22" s="208" t="n">
        <v>8.7</v>
      </c>
      <c r="M22" s="208" t="n">
        <v>8.3</v>
      </c>
      <c r="N22" s="208" t="n">
        <v>8.8</v>
      </c>
      <c r="O22" s="210"/>
    </row>
    <row r="23" customFormat="false" ht="15" hidden="false" customHeight="true" outlineLevel="0" collapsed="false">
      <c r="A23" s="205"/>
      <c r="B23" s="209" t="s">
        <v>694</v>
      </c>
      <c r="C23" s="207" t="n">
        <v>11.5</v>
      </c>
      <c r="D23" s="208" t="n">
        <v>11.2</v>
      </c>
      <c r="E23" s="208" t="n">
        <v>18.8</v>
      </c>
      <c r="F23" s="208" t="n">
        <v>15.9</v>
      </c>
      <c r="G23" s="208" t="n">
        <v>11.9</v>
      </c>
      <c r="H23" s="208" t="n">
        <v>9.2</v>
      </c>
      <c r="I23" s="208" t="n">
        <v>12.4</v>
      </c>
      <c r="J23" s="208" t="n">
        <v>11.4</v>
      </c>
      <c r="K23" s="208" t="n">
        <v>9.8</v>
      </c>
      <c r="L23" s="208" t="n">
        <v>8.6</v>
      </c>
      <c r="M23" s="208" t="n">
        <v>11.6</v>
      </c>
      <c r="N23" s="208" t="n">
        <v>13</v>
      </c>
      <c r="O23" s="210"/>
    </row>
    <row r="24" customFormat="false" ht="15" hidden="false" customHeight="true" outlineLevel="0" collapsed="false">
      <c r="A24" s="205"/>
      <c r="B24" s="209" t="s">
        <v>697</v>
      </c>
      <c r="C24" s="207" t="n">
        <v>10.3</v>
      </c>
      <c r="D24" s="208" t="n">
        <v>9.3</v>
      </c>
      <c r="E24" s="208" t="n">
        <v>15.4</v>
      </c>
      <c r="F24" s="208" t="n">
        <v>11.2</v>
      </c>
      <c r="G24" s="208" t="n">
        <v>8.8</v>
      </c>
      <c r="H24" s="208" t="n">
        <v>6.7</v>
      </c>
      <c r="I24" s="208" t="n">
        <v>8.5</v>
      </c>
      <c r="J24" s="208" t="n">
        <v>9</v>
      </c>
      <c r="K24" s="208" t="n">
        <v>8.5</v>
      </c>
      <c r="L24" s="208" t="n">
        <v>7.7</v>
      </c>
      <c r="M24" s="208" t="n">
        <v>8.8</v>
      </c>
      <c r="N24" s="208" t="n">
        <v>9.3</v>
      </c>
      <c r="O24" s="210"/>
    </row>
    <row r="25" customFormat="false" ht="15" hidden="false" customHeight="true" outlineLevel="0" collapsed="false">
      <c r="A25" s="205" t="s">
        <v>432</v>
      </c>
      <c r="B25" s="209" t="s">
        <v>677</v>
      </c>
      <c r="C25" s="207" t="n">
        <v>9.4</v>
      </c>
      <c r="D25" s="208" t="n">
        <v>11.7</v>
      </c>
      <c r="E25" s="208" t="n">
        <v>11.2</v>
      </c>
      <c r="F25" s="208" t="n">
        <v>9.9</v>
      </c>
      <c r="G25" s="208" t="n">
        <v>8.7</v>
      </c>
      <c r="H25" s="208" t="n">
        <v>7.1</v>
      </c>
      <c r="I25" s="208" t="n">
        <v>6.9</v>
      </c>
      <c r="J25" s="208" t="n">
        <v>6.2</v>
      </c>
      <c r="K25" s="208" t="n">
        <v>12.2</v>
      </c>
      <c r="L25" s="208" t="n">
        <v>7.8</v>
      </c>
      <c r="M25" s="208" t="n">
        <v>7.3</v>
      </c>
      <c r="N25" s="208" t="n">
        <v>8.3</v>
      </c>
      <c r="O25" s="210"/>
    </row>
    <row r="26" customFormat="false" ht="15" hidden="false" customHeight="true" outlineLevel="0" collapsed="false">
      <c r="A26" s="205"/>
      <c r="B26" s="209" t="s">
        <v>687</v>
      </c>
      <c r="C26" s="207" t="n">
        <v>9</v>
      </c>
      <c r="D26" s="208" t="n">
        <v>10.5</v>
      </c>
      <c r="E26" s="208" t="n">
        <v>11.4</v>
      </c>
      <c r="F26" s="208" t="n">
        <v>8.8</v>
      </c>
      <c r="G26" s="208" t="n">
        <v>7.4</v>
      </c>
      <c r="H26" s="208" t="n">
        <v>6.1</v>
      </c>
      <c r="I26" s="208" t="n">
        <v>8</v>
      </c>
      <c r="J26" s="208" t="n">
        <v>8.3</v>
      </c>
      <c r="K26" s="208" t="n">
        <v>11.8</v>
      </c>
      <c r="L26" s="208" t="n">
        <v>6.7</v>
      </c>
      <c r="M26" s="208" t="n">
        <v>8.1</v>
      </c>
      <c r="N26" s="208" t="n">
        <v>8.8</v>
      </c>
      <c r="O26" s="210"/>
    </row>
    <row r="27" customFormat="false" ht="15" hidden="false" customHeight="true" outlineLevel="0" collapsed="false">
      <c r="A27" s="205"/>
      <c r="B27" s="209" t="s">
        <v>690</v>
      </c>
      <c r="C27" s="207" t="n">
        <v>8.9</v>
      </c>
      <c r="D27" s="208" t="n">
        <v>10.6</v>
      </c>
      <c r="E27" s="208" t="n">
        <v>10.9</v>
      </c>
      <c r="F27" s="208" t="n">
        <v>9.2</v>
      </c>
      <c r="G27" s="208" t="n">
        <v>9.8</v>
      </c>
      <c r="H27" s="208" t="n">
        <v>8.3</v>
      </c>
      <c r="I27" s="208" t="n">
        <v>8.1</v>
      </c>
      <c r="J27" s="208" t="n">
        <v>7.5</v>
      </c>
      <c r="K27" s="208" t="n">
        <v>15.3</v>
      </c>
      <c r="L27" s="208" t="n">
        <v>8.8</v>
      </c>
      <c r="M27" s="208" t="n">
        <v>8.4</v>
      </c>
      <c r="N27" s="208" t="n">
        <v>8</v>
      </c>
      <c r="O27" s="210"/>
    </row>
    <row r="28" customFormat="false" ht="15" hidden="false" customHeight="true" outlineLevel="0" collapsed="false">
      <c r="A28" s="205"/>
      <c r="B28" s="209" t="s">
        <v>694</v>
      </c>
      <c r="C28" s="207" t="n">
        <v>7</v>
      </c>
      <c r="D28" s="208" t="n">
        <v>9.7</v>
      </c>
      <c r="E28" s="208" t="n">
        <v>10.5</v>
      </c>
      <c r="F28" s="208" t="n">
        <v>13.3</v>
      </c>
      <c r="G28" s="208" t="n">
        <v>14.2</v>
      </c>
      <c r="H28" s="208" t="n">
        <v>13.4</v>
      </c>
      <c r="I28" s="208" t="n">
        <v>12.6</v>
      </c>
      <c r="J28" s="208" t="n">
        <v>8.7</v>
      </c>
      <c r="K28" s="208" t="n">
        <v>20</v>
      </c>
      <c r="L28" s="208" t="n">
        <v>14</v>
      </c>
      <c r="M28" s="208" t="n">
        <v>12.3</v>
      </c>
      <c r="N28" s="208" t="n">
        <v>6.8</v>
      </c>
      <c r="O28" s="210"/>
    </row>
    <row r="29" customFormat="false" ht="15" hidden="false" customHeight="true" outlineLevel="0" collapsed="false">
      <c r="A29" s="205"/>
      <c r="B29" s="203" t="s">
        <v>697</v>
      </c>
      <c r="C29" s="211" t="n">
        <v>8.4</v>
      </c>
      <c r="D29" s="212" t="n">
        <v>11.1</v>
      </c>
      <c r="E29" s="212" t="n">
        <v>10.4</v>
      </c>
      <c r="F29" s="212" t="n">
        <v>10.2</v>
      </c>
      <c r="G29" s="212" t="n">
        <v>12</v>
      </c>
      <c r="H29" s="212" t="n">
        <v>8.6</v>
      </c>
      <c r="I29" s="212" t="n">
        <v>8.3</v>
      </c>
      <c r="J29" s="212" t="n">
        <v>7.3</v>
      </c>
      <c r="K29" s="212" t="n">
        <v>15</v>
      </c>
      <c r="L29" s="212" t="n">
        <v>9.8</v>
      </c>
      <c r="M29" s="212" t="n">
        <v>8.1</v>
      </c>
      <c r="N29" s="212" t="n">
        <v>8.8</v>
      </c>
      <c r="O29" s="210"/>
    </row>
    <row r="30" customFormat="false" ht="15" hidden="false" customHeight="true" outlineLevel="0" collapsed="false">
      <c r="A30" s="213" t="s">
        <v>705</v>
      </c>
      <c r="B30" s="213"/>
      <c r="C30" s="213"/>
      <c r="D30" s="213"/>
      <c r="E30" s="213"/>
      <c r="F30" s="213"/>
      <c r="G30" s="213"/>
      <c r="H30" s="213"/>
      <c r="I30" s="213"/>
      <c r="J30" s="213"/>
      <c r="K30" s="213"/>
      <c r="L30" s="213"/>
      <c r="M30" s="213"/>
      <c r="N30" s="213"/>
    </row>
    <row r="31" customFormat="false" ht="15" hidden="false" customHeight="true" outlineLevel="0" collapsed="false">
      <c r="A31" s="214" t="s">
        <v>706</v>
      </c>
      <c r="B31" s="214"/>
      <c r="C31" s="214"/>
      <c r="D31" s="214"/>
      <c r="E31" s="214"/>
      <c r="F31" s="214"/>
      <c r="G31" s="214"/>
      <c r="H31" s="214"/>
      <c r="I31" s="214"/>
      <c r="J31" s="214"/>
      <c r="K31" s="214"/>
      <c r="L31" s="214"/>
      <c r="M31" s="214"/>
      <c r="N31" s="214"/>
    </row>
    <row r="32" customFormat="false" ht="15" hidden="false" customHeight="true" outlineLevel="0" collapsed="false">
      <c r="A32" s="214" t="s">
        <v>707</v>
      </c>
      <c r="B32" s="214"/>
      <c r="C32" s="214"/>
      <c r="D32" s="214"/>
      <c r="E32" s="214"/>
      <c r="F32" s="214"/>
      <c r="G32" s="214"/>
      <c r="H32" s="214"/>
      <c r="I32" s="214"/>
      <c r="J32" s="214"/>
      <c r="K32" s="214"/>
      <c r="L32" s="214"/>
      <c r="M32" s="214"/>
      <c r="N32" s="214"/>
    </row>
    <row r="33" customFormat="false" ht="15" hidden="false" customHeight="true" outlineLevel="0" collapsed="false">
      <c r="A33" s="214" t="s">
        <v>708</v>
      </c>
      <c r="B33" s="214"/>
      <c r="C33" s="214"/>
      <c r="D33" s="214"/>
      <c r="E33" s="214"/>
      <c r="F33" s="214"/>
      <c r="G33" s="214"/>
      <c r="H33" s="214"/>
      <c r="I33" s="214"/>
      <c r="J33" s="214"/>
      <c r="K33" s="214"/>
      <c r="L33" s="214"/>
      <c r="M33" s="214"/>
      <c r="N33" s="214"/>
    </row>
    <row r="34" customFormat="false" ht="15" hidden="false" customHeight="true" outlineLevel="0" collapsed="false">
      <c r="A34" s="214" t="s">
        <v>709</v>
      </c>
      <c r="B34" s="214"/>
      <c r="C34" s="214"/>
      <c r="D34" s="214"/>
      <c r="E34" s="214"/>
      <c r="F34" s="214"/>
      <c r="G34" s="214"/>
      <c r="H34" s="214"/>
      <c r="I34" s="214"/>
      <c r="J34" s="214"/>
      <c r="K34" s="214"/>
      <c r="L34" s="214"/>
      <c r="M34" s="214"/>
      <c r="N34" s="214"/>
    </row>
    <row r="35" customFormat="false" ht="15" hidden="false" customHeight="true" outlineLevel="0" collapsed="false">
      <c r="A35" s="214" t="s">
        <v>710</v>
      </c>
      <c r="B35" s="214"/>
      <c r="C35" s="214"/>
      <c r="D35" s="214"/>
      <c r="E35" s="214"/>
      <c r="F35" s="214"/>
      <c r="G35" s="214"/>
      <c r="H35" s="214"/>
      <c r="I35" s="214"/>
      <c r="J35" s="214"/>
      <c r="K35" s="214"/>
      <c r="L35" s="214"/>
      <c r="M35" s="214"/>
      <c r="N35" s="214"/>
    </row>
    <row r="36" customFormat="false" ht="15" hidden="false" customHeight="true" outlineLevel="0" collapsed="false">
      <c r="A36" s="214" t="s">
        <v>711</v>
      </c>
      <c r="B36" s="214"/>
      <c r="C36" s="214"/>
      <c r="D36" s="214"/>
      <c r="E36" s="214"/>
      <c r="F36" s="214"/>
      <c r="G36" s="214"/>
      <c r="H36" s="214"/>
      <c r="I36" s="214"/>
      <c r="J36" s="214"/>
      <c r="K36" s="214"/>
      <c r="L36" s="214"/>
      <c r="M36" s="214"/>
      <c r="N36" s="214"/>
    </row>
    <row r="37" customFormat="false" ht="15" hidden="false" customHeight="true" outlineLevel="0" collapsed="false">
      <c r="A37" s="215" t="s">
        <v>712</v>
      </c>
      <c r="B37" s="215"/>
      <c r="C37" s="215"/>
      <c r="D37" s="215"/>
      <c r="E37" s="215"/>
      <c r="F37" s="215"/>
      <c r="G37" s="215"/>
      <c r="H37" s="215"/>
      <c r="I37" s="215"/>
      <c r="J37" s="215"/>
      <c r="K37" s="215"/>
      <c r="L37" s="215"/>
      <c r="M37" s="215"/>
      <c r="N37" s="215"/>
    </row>
    <row r="38" customFormat="false" ht="15" hidden="false" customHeight="true" outlineLevel="0" collapsed="false">
      <c r="A38" s="216" t="s">
        <v>713</v>
      </c>
      <c r="B38" s="216"/>
      <c r="C38" s="216"/>
      <c r="D38" s="216"/>
      <c r="E38" s="216"/>
      <c r="F38" s="216"/>
      <c r="G38" s="216"/>
      <c r="H38" s="216"/>
      <c r="I38" s="216"/>
      <c r="J38" s="216"/>
      <c r="K38" s="216"/>
      <c r="L38" s="216"/>
      <c r="M38" s="216"/>
      <c r="N38" s="216"/>
    </row>
  </sheetData>
  <mergeCells count="16">
    <mergeCell ref="A1:N1"/>
    <mergeCell ref="A2:N2"/>
    <mergeCell ref="A3:G3"/>
    <mergeCell ref="H3:N3"/>
    <mergeCell ref="A15:A19"/>
    <mergeCell ref="A20:A24"/>
    <mergeCell ref="A25:A29"/>
    <mergeCell ref="A30:N30"/>
    <mergeCell ref="A31:N31"/>
    <mergeCell ref="A32:N32"/>
    <mergeCell ref="A33:N33"/>
    <mergeCell ref="A34:N34"/>
    <mergeCell ref="A35:N35"/>
    <mergeCell ref="A36:N36"/>
    <mergeCell ref="A37:N37"/>
    <mergeCell ref="A38:N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75" defaultRowHeight="15" zeroHeight="false" outlineLevelRow="0" outlineLevelCol="0"/>
  <cols>
    <col collapsed="false" customWidth="true" hidden="false" outlineLevel="0" max="1" min="1" style="217" width="8.12"/>
    <col collapsed="false" customWidth="true" hidden="false" outlineLevel="0" max="2" min="2" style="217" width="7.12"/>
    <col collapsed="false" customWidth="true" hidden="false" outlineLevel="0" max="14" min="3" style="217" width="7.62"/>
    <col collapsed="false" customWidth="false" hidden="false" outlineLevel="0" max="257" min="15" style="217" width="10.74"/>
  </cols>
  <sheetData>
    <row r="1" customFormat="false" ht="15" hidden="false" customHeight="true" outlineLevel="0" collapsed="false">
      <c r="A1" s="218" t="s">
        <v>715</v>
      </c>
      <c r="B1" s="218"/>
      <c r="C1" s="218"/>
      <c r="D1" s="218"/>
      <c r="E1" s="218"/>
      <c r="F1" s="218"/>
      <c r="G1" s="218"/>
      <c r="H1" s="218"/>
      <c r="I1" s="218"/>
      <c r="J1" s="218"/>
      <c r="K1" s="218"/>
      <c r="L1" s="218"/>
      <c r="M1" s="218"/>
      <c r="N1" s="218"/>
    </row>
    <row r="2" customFormat="false" ht="15" hidden="false" customHeight="true" outlineLevel="0" collapsed="false">
      <c r="A2" s="219"/>
      <c r="B2" s="219"/>
      <c r="C2" s="219"/>
      <c r="D2" s="219"/>
      <c r="E2" s="219"/>
      <c r="F2" s="219"/>
      <c r="G2" s="219"/>
      <c r="H2" s="219"/>
      <c r="I2" s="219"/>
      <c r="J2" s="219"/>
      <c r="K2" s="219"/>
      <c r="L2" s="219"/>
      <c r="M2" s="219"/>
      <c r="N2" s="219"/>
    </row>
    <row r="3" customFormat="false" ht="15" hidden="false" customHeight="true" outlineLevel="0" collapsed="false">
      <c r="A3" s="220" t="s">
        <v>716</v>
      </c>
      <c r="B3" s="220"/>
      <c r="C3" s="220"/>
      <c r="D3" s="220"/>
      <c r="E3" s="220"/>
      <c r="F3" s="220"/>
      <c r="G3" s="220"/>
      <c r="H3" s="221" t="s">
        <v>663</v>
      </c>
      <c r="I3" s="221"/>
      <c r="J3" s="221"/>
      <c r="K3" s="221"/>
      <c r="L3" s="221"/>
      <c r="M3" s="221"/>
      <c r="N3" s="221"/>
    </row>
    <row r="4" customFormat="false" ht="15" hidden="false" customHeight="true" outlineLevel="0" collapsed="false">
      <c r="A4" s="222" t="s">
        <v>592</v>
      </c>
      <c r="B4" s="223" t="s">
        <v>664</v>
      </c>
      <c r="C4" s="224" t="s">
        <v>665</v>
      </c>
      <c r="D4" s="224" t="s">
        <v>666</v>
      </c>
      <c r="E4" s="224" t="s">
        <v>667</v>
      </c>
      <c r="F4" s="224" t="s">
        <v>668</v>
      </c>
      <c r="G4" s="224" t="s">
        <v>669</v>
      </c>
      <c r="H4" s="224" t="s">
        <v>670</v>
      </c>
      <c r="I4" s="224" t="s">
        <v>671</v>
      </c>
      <c r="J4" s="224" t="s">
        <v>672</v>
      </c>
      <c r="K4" s="224" t="s">
        <v>673</v>
      </c>
      <c r="L4" s="224" t="s">
        <v>674</v>
      </c>
      <c r="M4" s="224" t="s">
        <v>675</v>
      </c>
      <c r="N4" s="224" t="s">
        <v>676</v>
      </c>
      <c r="O4" s="225"/>
    </row>
    <row r="5" customFormat="false" ht="15" hidden="false" customHeight="true" outlineLevel="0" collapsed="false">
      <c r="A5" s="226" t="s">
        <v>615</v>
      </c>
      <c r="B5" s="227" t="s">
        <v>677</v>
      </c>
      <c r="C5" s="228" t="s">
        <v>717</v>
      </c>
      <c r="D5" s="229" t="s">
        <v>718</v>
      </c>
      <c r="E5" s="229" t="s">
        <v>719</v>
      </c>
      <c r="F5" s="229" t="s">
        <v>720</v>
      </c>
      <c r="G5" s="229" t="s">
        <v>721</v>
      </c>
      <c r="H5" s="229" t="s">
        <v>722</v>
      </c>
      <c r="I5" s="229" t="s">
        <v>723</v>
      </c>
      <c r="J5" s="229" t="s">
        <v>724</v>
      </c>
      <c r="K5" s="229" t="s">
        <v>725</v>
      </c>
      <c r="L5" s="229" t="s">
        <v>726</v>
      </c>
      <c r="M5" s="229" t="s">
        <v>727</v>
      </c>
      <c r="N5" s="229" t="s">
        <v>728</v>
      </c>
      <c r="O5" s="225"/>
    </row>
    <row r="6" customFormat="false" ht="15" hidden="false" customHeight="true" outlineLevel="0" collapsed="false">
      <c r="A6" s="226"/>
      <c r="B6" s="227" t="s">
        <v>687</v>
      </c>
      <c r="C6" s="228" t="s">
        <v>728</v>
      </c>
      <c r="D6" s="229" t="s">
        <v>729</v>
      </c>
      <c r="E6" s="229" t="s">
        <v>719</v>
      </c>
      <c r="F6" s="229" t="s">
        <v>730</v>
      </c>
      <c r="G6" s="229" t="s">
        <v>731</v>
      </c>
      <c r="H6" s="229" t="s">
        <v>724</v>
      </c>
      <c r="I6" s="229" t="s">
        <v>723</v>
      </c>
      <c r="J6" s="229" t="s">
        <v>732</v>
      </c>
      <c r="K6" s="229" t="s">
        <v>723</v>
      </c>
      <c r="L6" s="229" t="s">
        <v>732</v>
      </c>
      <c r="M6" s="229" t="s">
        <v>731</v>
      </c>
      <c r="N6" s="229" t="s">
        <v>727</v>
      </c>
      <c r="O6" s="225"/>
    </row>
    <row r="7" customFormat="false" ht="15" hidden="false" customHeight="true" outlineLevel="0" collapsed="false">
      <c r="A7" s="226"/>
      <c r="B7" s="227" t="s">
        <v>690</v>
      </c>
      <c r="C7" s="228" t="s">
        <v>733</v>
      </c>
      <c r="D7" s="229" t="s">
        <v>734</v>
      </c>
      <c r="E7" s="229" t="s">
        <v>718</v>
      </c>
      <c r="F7" s="229" t="s">
        <v>735</v>
      </c>
      <c r="G7" s="229" t="s">
        <v>730</v>
      </c>
      <c r="H7" s="229" t="s">
        <v>724</v>
      </c>
      <c r="I7" s="229" t="s">
        <v>736</v>
      </c>
      <c r="J7" s="229" t="s">
        <v>737</v>
      </c>
      <c r="K7" s="229" t="s">
        <v>725</v>
      </c>
      <c r="L7" s="229" t="s">
        <v>722</v>
      </c>
      <c r="M7" s="229" t="s">
        <v>735</v>
      </c>
      <c r="N7" s="229" t="s">
        <v>735</v>
      </c>
      <c r="O7" s="225"/>
    </row>
    <row r="8" customFormat="false" ht="15" hidden="false" customHeight="true" outlineLevel="0" collapsed="false">
      <c r="A8" s="226"/>
      <c r="B8" s="227" t="s">
        <v>694</v>
      </c>
      <c r="C8" s="228" t="s">
        <v>738</v>
      </c>
      <c r="D8" s="229" t="s">
        <v>739</v>
      </c>
      <c r="E8" s="229" t="s">
        <v>738</v>
      </c>
      <c r="F8" s="229" t="s">
        <v>735</v>
      </c>
      <c r="G8" s="229" t="s">
        <v>731</v>
      </c>
      <c r="H8" s="229" t="s">
        <v>722</v>
      </c>
      <c r="I8" s="229" t="s">
        <v>736</v>
      </c>
      <c r="J8" s="229" t="s">
        <v>732</v>
      </c>
      <c r="K8" s="229" t="s">
        <v>740</v>
      </c>
      <c r="L8" s="229" t="s">
        <v>741</v>
      </c>
      <c r="M8" s="229" t="s">
        <v>727</v>
      </c>
      <c r="N8" s="229" t="s">
        <v>728</v>
      </c>
      <c r="O8" s="225"/>
    </row>
    <row r="9" customFormat="false" ht="15" hidden="false" customHeight="true" outlineLevel="0" collapsed="false">
      <c r="A9" s="226" t="s">
        <v>429</v>
      </c>
      <c r="B9" s="230" t="s">
        <v>677</v>
      </c>
      <c r="C9" s="228" t="s">
        <v>719</v>
      </c>
      <c r="D9" s="229" t="s">
        <v>742</v>
      </c>
      <c r="E9" s="229" t="s">
        <v>729</v>
      </c>
      <c r="F9" s="229" t="s">
        <v>721</v>
      </c>
      <c r="G9" s="229" t="s">
        <v>726</v>
      </c>
      <c r="H9" s="229" t="s">
        <v>743</v>
      </c>
      <c r="I9" s="229" t="s">
        <v>737</v>
      </c>
      <c r="J9" s="229" t="s">
        <v>725</v>
      </c>
      <c r="K9" s="229" t="s">
        <v>744</v>
      </c>
      <c r="L9" s="229" t="s">
        <v>724</v>
      </c>
      <c r="M9" s="229" t="s">
        <v>730</v>
      </c>
      <c r="N9" s="229" t="s">
        <v>728</v>
      </c>
      <c r="O9" s="225"/>
    </row>
    <row r="10" customFormat="false" ht="15" hidden="false" customHeight="true" outlineLevel="0" collapsed="false">
      <c r="A10" s="226"/>
      <c r="B10" s="230" t="s">
        <v>687</v>
      </c>
      <c r="C10" s="228" t="s">
        <v>719</v>
      </c>
      <c r="D10" s="229" t="s">
        <v>745</v>
      </c>
      <c r="E10" s="229" t="s">
        <v>733</v>
      </c>
      <c r="F10" s="229" t="s">
        <v>730</v>
      </c>
      <c r="G10" s="229" t="s">
        <v>724</v>
      </c>
      <c r="H10" s="229" t="s">
        <v>736</v>
      </c>
      <c r="I10" s="229" t="s">
        <v>744</v>
      </c>
      <c r="J10" s="229" t="s">
        <v>723</v>
      </c>
      <c r="K10" s="229" t="s">
        <v>740</v>
      </c>
      <c r="L10" s="229" t="s">
        <v>732</v>
      </c>
      <c r="M10" s="229" t="s">
        <v>730</v>
      </c>
      <c r="N10" s="229" t="s">
        <v>728</v>
      </c>
      <c r="O10" s="225"/>
    </row>
    <row r="11" customFormat="false" ht="15" hidden="false" customHeight="true" outlineLevel="0" collapsed="false">
      <c r="A11" s="226"/>
      <c r="B11" s="230" t="s">
        <v>690</v>
      </c>
      <c r="C11" s="228" t="s">
        <v>717</v>
      </c>
      <c r="D11" s="231" t="s">
        <v>718</v>
      </c>
      <c r="E11" s="231" t="s">
        <v>731</v>
      </c>
      <c r="F11" s="229" t="s">
        <v>741</v>
      </c>
      <c r="G11" s="229" t="s">
        <v>746</v>
      </c>
      <c r="H11" s="229" t="s">
        <v>723</v>
      </c>
      <c r="I11" s="229" t="s">
        <v>725</v>
      </c>
      <c r="J11" s="229" t="s">
        <v>723</v>
      </c>
      <c r="K11" s="229" t="s">
        <v>740</v>
      </c>
      <c r="L11" s="229" t="s">
        <v>732</v>
      </c>
      <c r="M11" s="229" t="s">
        <v>747</v>
      </c>
      <c r="N11" s="229" t="s">
        <v>730</v>
      </c>
      <c r="O11" s="225"/>
    </row>
    <row r="12" customFormat="false" ht="15" hidden="false" customHeight="true" outlineLevel="0" collapsed="false">
      <c r="A12" s="226"/>
      <c r="B12" s="230" t="s">
        <v>694</v>
      </c>
      <c r="C12" s="228" t="s">
        <v>745</v>
      </c>
      <c r="D12" s="229" t="s">
        <v>742</v>
      </c>
      <c r="E12" s="229" t="s">
        <v>748</v>
      </c>
      <c r="F12" s="229" t="s">
        <v>749</v>
      </c>
      <c r="G12" s="229" t="s">
        <v>750</v>
      </c>
      <c r="H12" s="229" t="s">
        <v>751</v>
      </c>
      <c r="I12" s="229" t="s">
        <v>752</v>
      </c>
      <c r="J12" s="229" t="s">
        <v>751</v>
      </c>
      <c r="K12" s="229" t="s">
        <v>753</v>
      </c>
      <c r="L12" s="229" t="s">
        <v>753</v>
      </c>
      <c r="M12" s="229" t="s">
        <v>750</v>
      </c>
      <c r="N12" s="229" t="s">
        <v>752</v>
      </c>
      <c r="O12" s="225"/>
    </row>
    <row r="13" customFormat="false" ht="15" hidden="false" customHeight="true" outlineLevel="0" collapsed="false">
      <c r="A13" s="226" t="s">
        <v>430</v>
      </c>
      <c r="B13" s="230" t="s">
        <v>677</v>
      </c>
      <c r="C13" s="228" t="s">
        <v>734</v>
      </c>
      <c r="D13" s="229" t="s">
        <v>733</v>
      </c>
      <c r="E13" s="229" t="s">
        <v>734</v>
      </c>
      <c r="F13" s="229" t="s">
        <v>754</v>
      </c>
      <c r="G13" s="229" t="s">
        <v>726</v>
      </c>
      <c r="H13" s="229" t="s">
        <v>740</v>
      </c>
      <c r="I13" s="229" t="s">
        <v>725</v>
      </c>
      <c r="J13" s="229" t="s">
        <v>746</v>
      </c>
      <c r="K13" s="229" t="s">
        <v>726</v>
      </c>
      <c r="L13" s="229" t="s">
        <v>724</v>
      </c>
      <c r="M13" s="229" t="s">
        <v>724</v>
      </c>
      <c r="N13" s="229" t="s">
        <v>748</v>
      </c>
      <c r="O13" s="225"/>
    </row>
    <row r="14" customFormat="false" ht="15" hidden="false" customHeight="true" outlineLevel="0" collapsed="false">
      <c r="A14" s="226"/>
      <c r="B14" s="230" t="s">
        <v>687</v>
      </c>
      <c r="C14" s="228" t="s">
        <v>719</v>
      </c>
      <c r="D14" s="229" t="s">
        <v>755</v>
      </c>
      <c r="E14" s="229" t="s">
        <v>719</v>
      </c>
      <c r="F14" s="229" t="s">
        <v>756</v>
      </c>
      <c r="G14" s="229" t="s">
        <v>730</v>
      </c>
      <c r="H14" s="229" t="s">
        <v>732</v>
      </c>
      <c r="I14" s="229" t="s">
        <v>732</v>
      </c>
      <c r="J14" s="229" t="s">
        <v>726</v>
      </c>
      <c r="K14" s="229" t="s">
        <v>735</v>
      </c>
      <c r="L14" s="229" t="s">
        <v>720</v>
      </c>
      <c r="M14" s="229" t="s">
        <v>720</v>
      </c>
      <c r="N14" s="229" t="s">
        <v>756</v>
      </c>
      <c r="O14" s="225"/>
    </row>
    <row r="15" customFormat="false" ht="15" hidden="false" customHeight="true" outlineLevel="0" collapsed="false">
      <c r="A15" s="226"/>
      <c r="B15" s="230" t="s">
        <v>690</v>
      </c>
      <c r="C15" s="228" t="s">
        <v>728</v>
      </c>
      <c r="D15" s="231" t="s">
        <v>728</v>
      </c>
      <c r="E15" s="231" t="s">
        <v>748</v>
      </c>
      <c r="F15" s="229" t="s">
        <v>730</v>
      </c>
      <c r="G15" s="229" t="s">
        <v>743</v>
      </c>
      <c r="H15" s="229" t="s">
        <v>757</v>
      </c>
      <c r="I15" s="229" t="s">
        <v>758</v>
      </c>
      <c r="J15" s="229" t="s">
        <v>759</v>
      </c>
      <c r="K15" s="229" t="s">
        <v>726</v>
      </c>
      <c r="L15" s="229" t="s">
        <v>747</v>
      </c>
      <c r="M15" s="229" t="s">
        <v>720</v>
      </c>
      <c r="N15" s="229" t="s">
        <v>756</v>
      </c>
      <c r="O15" s="225"/>
    </row>
    <row r="16" customFormat="false" ht="15" hidden="false" customHeight="true" outlineLevel="0" collapsed="false">
      <c r="A16" s="226"/>
      <c r="B16" s="230" t="s">
        <v>694</v>
      </c>
      <c r="C16" s="228" t="s">
        <v>717</v>
      </c>
      <c r="D16" s="229" t="s">
        <v>733</v>
      </c>
      <c r="E16" s="229" t="s">
        <v>733</v>
      </c>
      <c r="F16" s="229" t="s">
        <v>730</v>
      </c>
      <c r="G16" s="229" t="s">
        <v>740</v>
      </c>
      <c r="H16" s="229" t="s">
        <v>760</v>
      </c>
      <c r="I16" s="229" t="s">
        <v>761</v>
      </c>
      <c r="J16" s="229" t="s">
        <v>762</v>
      </c>
      <c r="K16" s="229" t="s">
        <v>725</v>
      </c>
      <c r="L16" s="229" t="s">
        <v>740</v>
      </c>
      <c r="M16" s="229" t="s">
        <v>744</v>
      </c>
      <c r="N16" s="229" t="s">
        <v>721</v>
      </c>
      <c r="O16" s="225"/>
    </row>
    <row r="17" customFormat="false" ht="15" hidden="false" customHeight="true" outlineLevel="0" collapsed="false">
      <c r="A17" s="226" t="s">
        <v>431</v>
      </c>
      <c r="B17" s="230" t="s">
        <v>677</v>
      </c>
      <c r="C17" s="228" t="s">
        <v>738</v>
      </c>
      <c r="D17" s="229" t="s">
        <v>727</v>
      </c>
      <c r="E17" s="229" t="s">
        <v>747</v>
      </c>
      <c r="F17" s="229" t="s">
        <v>726</v>
      </c>
      <c r="G17" s="229" t="s">
        <v>720</v>
      </c>
      <c r="H17" s="229" t="s">
        <v>737</v>
      </c>
      <c r="I17" s="229" t="s">
        <v>743</v>
      </c>
      <c r="J17" s="229" t="s">
        <v>737</v>
      </c>
      <c r="K17" s="229" t="s">
        <v>746</v>
      </c>
      <c r="L17" s="229" t="s">
        <v>744</v>
      </c>
      <c r="M17" s="229" t="s">
        <v>730</v>
      </c>
      <c r="N17" s="229" t="s">
        <v>748</v>
      </c>
      <c r="O17" s="225"/>
      <c r="P17" s="225"/>
    </row>
    <row r="18" customFormat="false" ht="15" hidden="false" customHeight="true" outlineLevel="0" collapsed="false">
      <c r="A18" s="226"/>
      <c r="B18" s="230" t="s">
        <v>687</v>
      </c>
      <c r="C18" s="228" t="s">
        <v>739</v>
      </c>
      <c r="D18" s="229" t="s">
        <v>731</v>
      </c>
      <c r="E18" s="229" t="s">
        <v>721</v>
      </c>
      <c r="F18" s="229" t="s">
        <v>730</v>
      </c>
      <c r="G18" s="229" t="s">
        <v>721</v>
      </c>
      <c r="H18" s="229" t="s">
        <v>726</v>
      </c>
      <c r="I18" s="229" t="s">
        <v>732</v>
      </c>
      <c r="J18" s="229" t="s">
        <v>722</v>
      </c>
      <c r="K18" s="229" t="s">
        <v>724</v>
      </c>
      <c r="L18" s="229" t="s">
        <v>732</v>
      </c>
      <c r="M18" s="229" t="s">
        <v>721</v>
      </c>
      <c r="N18" s="229" t="s">
        <v>734</v>
      </c>
      <c r="O18" s="225"/>
    </row>
    <row r="19" customFormat="false" ht="15" hidden="false" customHeight="true" outlineLevel="0" collapsed="false">
      <c r="A19" s="226"/>
      <c r="B19" s="232" t="s">
        <v>690</v>
      </c>
      <c r="C19" s="229" t="s">
        <v>739</v>
      </c>
      <c r="D19" s="229" t="s">
        <v>731</v>
      </c>
      <c r="E19" s="229" t="s">
        <v>731</v>
      </c>
      <c r="F19" s="229" t="s">
        <v>735</v>
      </c>
      <c r="G19" s="229" t="s">
        <v>731</v>
      </c>
      <c r="H19" s="229" t="s">
        <v>722</v>
      </c>
      <c r="I19" s="229" t="s">
        <v>737</v>
      </c>
      <c r="J19" s="229" t="s">
        <v>722</v>
      </c>
      <c r="K19" s="229" t="s">
        <v>724</v>
      </c>
      <c r="L19" s="229" t="s">
        <v>732</v>
      </c>
      <c r="M19" s="229" t="s">
        <v>728</v>
      </c>
      <c r="N19" s="229" t="s">
        <v>756</v>
      </c>
      <c r="O19" s="225"/>
    </row>
    <row r="20" customFormat="false" ht="15" hidden="false" customHeight="true" outlineLevel="0" collapsed="false">
      <c r="A20" s="226"/>
      <c r="B20" s="232" t="s">
        <v>694</v>
      </c>
      <c r="C20" s="228" t="s">
        <v>734</v>
      </c>
      <c r="D20" s="229" t="s">
        <v>724</v>
      </c>
      <c r="E20" s="229" t="s">
        <v>735</v>
      </c>
      <c r="F20" s="229" t="s">
        <v>747</v>
      </c>
      <c r="G20" s="229" t="s">
        <v>731</v>
      </c>
      <c r="H20" s="229" t="s">
        <v>732</v>
      </c>
      <c r="I20" s="229" t="s">
        <v>740</v>
      </c>
      <c r="J20" s="229" t="s">
        <v>743</v>
      </c>
      <c r="K20" s="229" t="s">
        <v>744</v>
      </c>
      <c r="L20" s="229" t="s">
        <v>746</v>
      </c>
      <c r="M20" s="229" t="s">
        <v>721</v>
      </c>
      <c r="N20" s="229" t="s">
        <v>734</v>
      </c>
      <c r="O20" s="225"/>
    </row>
    <row r="21" customFormat="false" ht="15" hidden="false" customHeight="true" outlineLevel="0" collapsed="false">
      <c r="A21" s="233" t="s">
        <v>432</v>
      </c>
      <c r="B21" s="230" t="s">
        <v>677</v>
      </c>
      <c r="C21" s="228" t="s">
        <v>763</v>
      </c>
      <c r="D21" s="231" t="s">
        <v>727</v>
      </c>
      <c r="E21" s="231" t="s">
        <v>756</v>
      </c>
      <c r="F21" s="229" t="s">
        <v>748</v>
      </c>
      <c r="G21" s="229" t="s">
        <v>722</v>
      </c>
      <c r="H21" s="229" t="s">
        <v>743</v>
      </c>
      <c r="I21" s="229" t="s">
        <v>737</v>
      </c>
      <c r="J21" s="229" t="s">
        <v>740</v>
      </c>
      <c r="K21" s="229" t="s">
        <v>746</v>
      </c>
      <c r="L21" s="229" t="s">
        <v>747</v>
      </c>
      <c r="M21" s="229" t="s">
        <v>720</v>
      </c>
      <c r="N21" s="229" t="s">
        <v>733</v>
      </c>
      <c r="O21" s="225"/>
      <c r="P21" s="225"/>
    </row>
    <row r="22" customFormat="false" ht="15" hidden="false" customHeight="true" outlineLevel="0" collapsed="false">
      <c r="A22" s="233"/>
      <c r="B22" s="230" t="s">
        <v>687</v>
      </c>
      <c r="C22" s="228" t="s">
        <v>526</v>
      </c>
      <c r="D22" s="229" t="s">
        <v>733</v>
      </c>
      <c r="E22" s="229" t="s">
        <v>719</v>
      </c>
      <c r="F22" s="229" t="s">
        <v>717</v>
      </c>
      <c r="G22" s="229" t="s">
        <v>720</v>
      </c>
      <c r="H22" s="229" t="s">
        <v>737</v>
      </c>
      <c r="I22" s="229" t="s">
        <v>722</v>
      </c>
      <c r="J22" s="229" t="s">
        <v>737</v>
      </c>
      <c r="K22" s="229" t="s">
        <v>724</v>
      </c>
      <c r="L22" s="229" t="s">
        <v>730</v>
      </c>
      <c r="M22" s="229" t="s">
        <v>731</v>
      </c>
      <c r="N22" s="229" t="s">
        <v>756</v>
      </c>
      <c r="O22" s="225"/>
    </row>
    <row r="23" customFormat="false" ht="15" hidden="false" customHeight="true" outlineLevel="0" collapsed="false">
      <c r="A23" s="233"/>
      <c r="B23" s="230" t="s">
        <v>690</v>
      </c>
      <c r="C23" s="228" t="s">
        <v>523</v>
      </c>
      <c r="D23" s="229" t="s">
        <v>734</v>
      </c>
      <c r="E23" s="229" t="s">
        <v>719</v>
      </c>
      <c r="F23" s="229" t="s">
        <v>717</v>
      </c>
      <c r="G23" s="229" t="s">
        <v>720</v>
      </c>
      <c r="H23" s="229" t="s">
        <v>737</v>
      </c>
      <c r="I23" s="229" t="s">
        <v>726</v>
      </c>
      <c r="J23" s="229" t="s">
        <v>732</v>
      </c>
      <c r="K23" s="229" t="s">
        <v>722</v>
      </c>
      <c r="L23" s="229" t="s">
        <v>735</v>
      </c>
      <c r="M23" s="229" t="s">
        <v>727</v>
      </c>
      <c r="N23" s="229" t="s">
        <v>718</v>
      </c>
      <c r="O23" s="225"/>
    </row>
    <row r="24" customFormat="false" ht="15" hidden="false" customHeight="true" outlineLevel="0" collapsed="false">
      <c r="A24" s="233"/>
      <c r="B24" s="230" t="s">
        <v>694</v>
      </c>
      <c r="C24" s="228" t="s">
        <v>530</v>
      </c>
      <c r="D24" s="231" t="s">
        <v>727</v>
      </c>
      <c r="E24" s="231" t="s">
        <v>734</v>
      </c>
      <c r="F24" s="229" t="s">
        <v>748</v>
      </c>
      <c r="G24" s="229" t="s">
        <v>722</v>
      </c>
      <c r="H24" s="229" t="s">
        <v>740</v>
      </c>
      <c r="I24" s="229" t="s">
        <v>725</v>
      </c>
      <c r="J24" s="229" t="s">
        <v>723</v>
      </c>
      <c r="K24" s="229" t="s">
        <v>725</v>
      </c>
      <c r="L24" s="229" t="s">
        <v>741</v>
      </c>
      <c r="M24" s="229" t="s">
        <v>735</v>
      </c>
      <c r="N24" s="229" t="s">
        <v>733</v>
      </c>
      <c r="O24" s="225"/>
    </row>
    <row r="25" customFormat="false" ht="15" hidden="false" customHeight="true" outlineLevel="0" collapsed="false">
      <c r="A25" s="234"/>
      <c r="B25" s="223" t="s">
        <v>697</v>
      </c>
      <c r="C25" s="235" t="s">
        <v>534</v>
      </c>
      <c r="D25" s="236" t="s">
        <v>727</v>
      </c>
      <c r="E25" s="236" t="s">
        <v>734</v>
      </c>
      <c r="F25" s="236" t="s">
        <v>729</v>
      </c>
      <c r="G25" s="236" t="s">
        <v>722</v>
      </c>
      <c r="H25" s="236" t="s">
        <v>743</v>
      </c>
      <c r="I25" s="236" t="s">
        <v>724</v>
      </c>
      <c r="J25" s="236" t="s">
        <v>746</v>
      </c>
      <c r="K25" s="236" t="s">
        <v>724</v>
      </c>
      <c r="L25" s="236" t="s">
        <v>735</v>
      </c>
      <c r="M25" s="236" t="s">
        <v>731</v>
      </c>
      <c r="N25" s="236" t="s">
        <v>734</v>
      </c>
      <c r="O25" s="225"/>
    </row>
    <row r="26" customFormat="false" ht="15" hidden="false" customHeight="true" outlineLevel="0" collapsed="false">
      <c r="A26" s="237" t="s">
        <v>705</v>
      </c>
      <c r="B26" s="237"/>
      <c r="C26" s="237"/>
      <c r="D26" s="237"/>
      <c r="E26" s="237"/>
      <c r="F26" s="237"/>
      <c r="G26" s="237"/>
      <c r="H26" s="237"/>
      <c r="I26" s="237"/>
      <c r="J26" s="237"/>
      <c r="K26" s="237"/>
      <c r="L26" s="237"/>
      <c r="M26" s="237"/>
      <c r="N26" s="237"/>
    </row>
    <row r="27" customFormat="false" ht="15" hidden="false" customHeight="true" outlineLevel="0" collapsed="false">
      <c r="A27" s="238" t="s">
        <v>706</v>
      </c>
      <c r="B27" s="238"/>
      <c r="C27" s="238"/>
      <c r="D27" s="238"/>
      <c r="E27" s="238"/>
      <c r="F27" s="238"/>
      <c r="G27" s="238"/>
      <c r="H27" s="238"/>
      <c r="I27" s="238"/>
      <c r="J27" s="238"/>
      <c r="K27" s="238"/>
      <c r="L27" s="238"/>
      <c r="M27" s="238"/>
      <c r="N27" s="238"/>
    </row>
    <row r="28" customFormat="false" ht="15" hidden="false" customHeight="true" outlineLevel="0" collapsed="false">
      <c r="A28" s="238" t="s">
        <v>707</v>
      </c>
      <c r="B28" s="238"/>
      <c r="C28" s="238"/>
      <c r="D28" s="238"/>
      <c r="E28" s="238"/>
      <c r="F28" s="238"/>
      <c r="G28" s="238"/>
      <c r="H28" s="238"/>
      <c r="I28" s="238"/>
      <c r="J28" s="238"/>
      <c r="K28" s="238"/>
      <c r="L28" s="238"/>
      <c r="M28" s="238"/>
      <c r="N28" s="238"/>
    </row>
    <row r="29" customFormat="false" ht="15" hidden="false" customHeight="true" outlineLevel="0" collapsed="false">
      <c r="A29" s="238" t="s">
        <v>708</v>
      </c>
      <c r="B29" s="238"/>
      <c r="C29" s="238"/>
      <c r="D29" s="238"/>
      <c r="E29" s="238"/>
      <c r="F29" s="238"/>
      <c r="G29" s="238"/>
      <c r="H29" s="238"/>
      <c r="I29" s="238"/>
      <c r="J29" s="238"/>
      <c r="K29" s="238"/>
      <c r="L29" s="238"/>
      <c r="M29" s="238"/>
      <c r="N29" s="238"/>
    </row>
    <row r="30" customFormat="false" ht="15" hidden="false" customHeight="true" outlineLevel="0" collapsed="false">
      <c r="A30" s="238" t="s">
        <v>709</v>
      </c>
      <c r="B30" s="238"/>
      <c r="C30" s="238"/>
      <c r="D30" s="238"/>
      <c r="E30" s="238"/>
      <c r="F30" s="238"/>
      <c r="G30" s="238"/>
      <c r="H30" s="238"/>
      <c r="I30" s="238"/>
      <c r="J30" s="238"/>
      <c r="K30" s="238"/>
      <c r="L30" s="238"/>
      <c r="M30" s="238"/>
      <c r="N30" s="238"/>
    </row>
    <row r="31" customFormat="false" ht="15" hidden="false" customHeight="true" outlineLevel="0" collapsed="false">
      <c r="A31" s="238" t="s">
        <v>710</v>
      </c>
      <c r="B31" s="238"/>
      <c r="C31" s="238"/>
      <c r="D31" s="238"/>
      <c r="E31" s="238"/>
      <c r="F31" s="238"/>
      <c r="G31" s="238"/>
      <c r="H31" s="238"/>
      <c r="I31" s="238"/>
      <c r="J31" s="238"/>
      <c r="K31" s="238"/>
      <c r="L31" s="238"/>
      <c r="M31" s="238"/>
      <c r="N31" s="238"/>
    </row>
    <row r="32" customFormat="false" ht="15" hidden="false" customHeight="true" outlineLevel="0" collapsed="false">
      <c r="A32" s="238" t="s">
        <v>711</v>
      </c>
      <c r="B32" s="238"/>
      <c r="C32" s="238"/>
      <c r="D32" s="238"/>
      <c r="E32" s="238"/>
      <c r="F32" s="238"/>
      <c r="G32" s="238"/>
      <c r="H32" s="238"/>
      <c r="I32" s="238"/>
      <c r="J32" s="238"/>
      <c r="K32" s="238"/>
      <c r="L32" s="238"/>
      <c r="M32" s="238"/>
      <c r="N32" s="238"/>
    </row>
    <row r="33" customFormat="false" ht="15" hidden="false" customHeight="true" outlineLevel="0" collapsed="false">
      <c r="A33" s="239" t="s">
        <v>712</v>
      </c>
      <c r="B33" s="239"/>
      <c r="C33" s="239"/>
      <c r="D33" s="239"/>
      <c r="E33" s="239"/>
      <c r="F33" s="239"/>
      <c r="G33" s="239"/>
      <c r="H33" s="239"/>
      <c r="I33" s="239"/>
      <c r="J33" s="239"/>
      <c r="K33" s="239"/>
      <c r="L33" s="239"/>
      <c r="M33" s="239"/>
      <c r="N33" s="239"/>
      <c r="Q33" s="240"/>
    </row>
    <row r="34" customFormat="false" ht="15" hidden="false" customHeight="true" outlineLevel="0" collapsed="false">
      <c r="A34" s="241" t="s">
        <v>713</v>
      </c>
      <c r="B34" s="241"/>
      <c r="C34" s="241"/>
      <c r="D34" s="241"/>
      <c r="E34" s="241"/>
      <c r="F34" s="241"/>
      <c r="G34" s="241"/>
      <c r="H34" s="241"/>
      <c r="I34" s="241"/>
      <c r="J34" s="241"/>
      <c r="K34" s="241"/>
      <c r="L34" s="241"/>
      <c r="M34" s="241"/>
      <c r="N34" s="241"/>
      <c r="Q34" s="240"/>
    </row>
    <row r="35" customFormat="false" ht="15" hidden="false" customHeight="true" outlineLevel="0" collapsed="false">
      <c r="A35" s="242" t="s">
        <v>764</v>
      </c>
      <c r="B35" s="242"/>
      <c r="C35" s="242"/>
      <c r="D35" s="242"/>
      <c r="E35" s="242"/>
      <c r="F35" s="242"/>
      <c r="G35" s="242"/>
      <c r="H35" s="242"/>
      <c r="I35" s="242"/>
      <c r="J35" s="242"/>
      <c r="K35" s="242"/>
      <c r="L35" s="242"/>
      <c r="M35" s="242"/>
      <c r="N35" s="242"/>
      <c r="Q35" s="240"/>
    </row>
    <row r="36" customFormat="false" ht="15" hidden="false" customHeight="true" outlineLevel="0" collapsed="false">
      <c r="A36" s="243"/>
      <c r="B36" s="243"/>
      <c r="C36" s="243"/>
      <c r="D36" s="243"/>
      <c r="E36" s="243"/>
      <c r="F36" s="243"/>
      <c r="G36" s="243"/>
      <c r="H36" s="243"/>
      <c r="I36" s="243"/>
      <c r="J36" s="243"/>
      <c r="K36" s="243"/>
      <c r="L36" s="243"/>
      <c r="M36" s="243"/>
      <c r="N36" s="243"/>
      <c r="Q36" s="240"/>
    </row>
    <row r="37" customFormat="false" ht="15" hidden="false" customHeight="true" outlineLevel="0" collapsed="false">
      <c r="Q37" s="244"/>
    </row>
    <row r="38" customFormat="false" ht="15" hidden="false" customHeight="true" outlineLevel="0" collapsed="false">
      <c r="Q38" s="244"/>
    </row>
    <row r="39" customFormat="false" ht="15" hidden="false" customHeight="true" outlineLevel="0" collapsed="false">
      <c r="Q39" s="244"/>
    </row>
    <row r="40" customFormat="false" ht="15" hidden="false" customHeight="true" outlineLevel="0" collapsed="false">
      <c r="Q40" s="244"/>
    </row>
    <row r="41" customFormat="false" ht="15" hidden="false" customHeight="true" outlineLevel="0" collapsed="false">
      <c r="Q41" s="244"/>
    </row>
    <row r="42" customFormat="false" ht="15" hidden="false" customHeight="true" outlineLevel="0" collapsed="false">
      <c r="Q42" s="244"/>
    </row>
    <row r="43" customFormat="false" ht="15" hidden="false" customHeight="true" outlineLevel="0" collapsed="false">
      <c r="Q43" s="244"/>
      <c r="R43" s="244"/>
      <c r="S43" s="244"/>
      <c r="T43" s="244"/>
      <c r="U43" s="244"/>
      <c r="V43" s="244"/>
      <c r="W43" s="244"/>
      <c r="X43" s="244"/>
      <c r="Y43" s="244"/>
      <c r="Z43" s="244"/>
      <c r="AA43" s="244"/>
      <c r="AB43" s="244"/>
    </row>
    <row r="44" customFormat="false" ht="15" hidden="false" customHeight="true" outlineLevel="0" collapsed="false">
      <c r="Q44" s="244"/>
      <c r="R44" s="244"/>
      <c r="S44" s="244"/>
      <c r="T44" s="244"/>
      <c r="U44" s="244"/>
      <c r="V44" s="244"/>
      <c r="W44" s="244"/>
      <c r="X44" s="244"/>
      <c r="Y44" s="244"/>
      <c r="Z44" s="244"/>
      <c r="AA44" s="244"/>
      <c r="AB44" s="244"/>
    </row>
  </sheetData>
  <mergeCells count="18">
    <mergeCell ref="A1:N1"/>
    <mergeCell ref="A2:N2"/>
    <mergeCell ref="A3:G3"/>
    <mergeCell ref="H3:N3"/>
    <mergeCell ref="A13:A16"/>
    <mergeCell ref="A17:A20"/>
    <mergeCell ref="A21:A24"/>
    <mergeCell ref="A26:N26"/>
    <mergeCell ref="A27:N27"/>
    <mergeCell ref="A28:N28"/>
    <mergeCell ref="A29:N29"/>
    <mergeCell ref="A30:N30"/>
    <mergeCell ref="A31:N31"/>
    <mergeCell ref="A32:N32"/>
    <mergeCell ref="A33:N33"/>
    <mergeCell ref="A34:N34"/>
    <mergeCell ref="A35:N35"/>
    <mergeCell ref="A36:N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hikamori101</cp:lastModifiedBy>
  <cp:lastPrinted>2013-04-19T04:23:29Z</cp:lastPrinted>
  <dcterms:modified xsi:type="dcterms:W3CDTF">2013-04-23T05:44:45Z</dcterms:modified>
  <cp:revision>0</cp:revision>
  <dc:subject/>
  <dc:title/>
</cp:coreProperties>
</file>