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" sheetId="18" state="visible" r:id="rId19"/>
    <sheet name="第19表" sheetId="19" state="visible" r:id="rId20"/>
    <sheet name="第20表" sheetId="20" state="visible" r:id="rId21"/>
    <sheet name="第21表" sheetId="21" state="visible" r:id="rId22"/>
    <sheet name="第22表" sheetId="22" state="visible" r:id="rId23"/>
    <sheet name="第23表" sheetId="23" state="visible" r:id="rId24"/>
    <sheet name="第24表" sheetId="24" state="visible" r:id="rId25"/>
    <sheet name="第25表" sheetId="25" state="visible" r:id="rId26"/>
    <sheet name="第26表" sheetId="26" state="visible" r:id="rId27"/>
    <sheet name="第27表" sheetId="27" state="visible" r:id="rId28"/>
    <sheet name="第28表" sheetId="28" state="visible" r:id="rId29"/>
    <sheet name="第29表" sheetId="29" state="visible" r:id="rId30"/>
    <sheet name="第30表" sheetId="30" state="visible" r:id="rId31"/>
    <sheet name="第31表" sheetId="31" state="visible" r:id="rId32"/>
    <sheet name="第32表" sheetId="32" state="visible" r:id="rId33"/>
    <sheet name="第33表" sheetId="33" state="visible" r:id="rId34"/>
    <sheet name="第34表" sheetId="34" state="visible" r:id="rId35"/>
    <sheet name="第35表" sheetId="35" state="visible" r:id="rId36"/>
    <sheet name="第36表" sheetId="36" state="visible" r:id="rId37"/>
  </sheets>
  <definedNames>
    <definedName function="false" hidden="false" localSheetId="9" name="_xlnm.Print_Area" vbProcedure="false">第10表!$A$1:$N$32</definedName>
    <definedName function="false" hidden="false" localSheetId="12" name="_xlnm.Print_Area" vbProcedure="false">第13表!$A$1:$F$23</definedName>
    <definedName function="false" hidden="false" localSheetId="13" name="_xlnm.Print_Area" vbProcedure="false">第14表!$A$1:$S$44</definedName>
    <definedName function="false" hidden="false" localSheetId="17" name="_xlnm.Print_Area" vbProcedure="false">第18表!$A$1:$H$13</definedName>
    <definedName function="false" hidden="false" localSheetId="18" name="_xlnm.Print_Area" vbProcedure="false">第19表!$A$1:$C$14</definedName>
    <definedName function="false" hidden="false" localSheetId="0" name="_xlnm.Print_Area" vbProcedure="false">第1表!$A$1:$I$13</definedName>
    <definedName function="false" hidden="false" localSheetId="19" name="_xlnm.Print_Area" vbProcedure="false">第20表!$A$1:$L$44</definedName>
    <definedName function="false" hidden="false" localSheetId="21" name="_xlnm.Print_Area" vbProcedure="false">第22表!$A$1:$J$27</definedName>
    <definedName function="false" hidden="false" localSheetId="23" name="_xlnm.Print_Area" vbProcedure="false">第24表!$A$1:$G$23</definedName>
    <definedName function="false" hidden="false" localSheetId="27" name="_xlnm.Print_Area" vbProcedure="false">第28表!$A$1:$G$24</definedName>
    <definedName function="false" hidden="false" localSheetId="28" name="_xlnm.Print_Area" vbProcedure="false">第29表!$A$1:$M$30</definedName>
    <definedName function="false" hidden="false" localSheetId="1" name="_xlnm.Print_Area" vbProcedure="false">第2表!$A$1:$H$30</definedName>
    <definedName function="false" hidden="false" localSheetId="29" name="_xlnm.Print_Area" vbProcedure="false">第30表!$A$1:$L$44</definedName>
    <definedName function="false" hidden="false" localSheetId="30" name="_xlnm.Print_Area" vbProcedure="false">第31表!$A$1:$K$51</definedName>
    <definedName function="false" hidden="false" localSheetId="32" name="_xlnm.Print_Area" vbProcedure="false">第33表!$A$1:$G$28</definedName>
    <definedName function="false" hidden="false" localSheetId="2" name="_xlnm.Print_Area" vbProcedure="false">第3表!$A$1:$I$26</definedName>
    <definedName function="false" hidden="false" localSheetId="3" name="_xlnm.Print_Titles" vbProcedure="false">第4表!$1:$6</definedName>
    <definedName function="false" hidden="false" localSheetId="4" name="_xlnm.Print_Titles" vbProcedure="false">第5表!$1:$6</definedName>
    <definedName function="false" hidden="false" localSheetId="5" name="_xlnm.Print_Area" vbProcedure="false">第6表!$A$1:$K$121</definedName>
    <definedName function="false" hidden="false" localSheetId="5" name="_xlnm.Print_Titles" vbProcedure="false">第6表!$1:$6</definedName>
    <definedName function="false" hidden="false" localSheetId="7" name="_xlnm.Print_Area" vbProcedure="false">第8表!$A$1:$F$11</definedName>
    <definedName function="false" hidden="false" localSheetId="8" name="_xlnm.Print_Area" vbProcedure="false">第9表!$A$1:$Q$34</definedName>
    <definedName function="false" hidden="false" localSheetId="0" name="Print_Area_MI" vbProcedure="false">第1表!$A$1:$I$12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Print_Area_MI" vbProcedure="false">第4表!$C$78:$K$121</definedName>
    <definedName function="false" hidden="false" localSheetId="3" name="_Regression_Int" vbProcedure="false">1</definedName>
    <definedName function="false" hidden="false" localSheetId="4" name="Print_Area_MI" vbProcedure="false">第5表!$C$194:$K$259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Print_Area_MI" vbProcedure="false">第7表!$C$1:$K$52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9" name="Print_Area_MI" vbProcedure="false">第10表!$A$1:$P$28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Print_Area_MI" vbProcedure="false">第13表!$B$1:$F$23</definedName>
    <definedName function="false" hidden="false" localSheetId="12" name="_Regression_Int" vbProcedure="false">1</definedName>
    <definedName function="false" hidden="false" localSheetId="13" name="Print_Area_MI" vbProcedure="false">第14表!$C$1:$S$43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Print_Area_MI" vbProcedure="false">第17表!$A$1:$F$11</definedName>
    <definedName function="false" hidden="false" localSheetId="16" name="_Regression_Int" vbProcedure="false">1</definedName>
    <definedName function="false" hidden="false" localSheetId="17" name="Print_Area_MI" vbProcedure="false">第18表!$B$1:$H$12</definedName>
    <definedName function="false" hidden="false" localSheetId="17" name="_Regression_Int" vbProcedure="false">1</definedName>
    <definedName function="false" hidden="false" localSheetId="18" name="Print_Area_MI" vbProcedure="false">第19表!$B$1:$C$13</definedName>
    <definedName function="false" hidden="false" localSheetId="18" name="_Regression_Int" vbProcedure="false">1</definedName>
    <definedName function="false" hidden="false" localSheetId="19" name="Print_Area_MI" vbProcedure="false">第20表!$L$1:$L$22</definedName>
    <definedName function="false" hidden="false" localSheetId="19" name="_Regression_Int" vbProcedure="false">1</definedName>
    <definedName function="false" hidden="false" localSheetId="20" name="Print_Area_MI" vbProcedure="false">第21表!$B$1:$G$24</definedName>
    <definedName function="false" hidden="false" localSheetId="20" name="_Regression_Int" vbProcedure="false">1</definedName>
    <definedName function="false" hidden="false" localSheetId="21" name="Print_Area_MI" vbProcedure="false">第22表!$B$1:$H$22</definedName>
    <definedName function="false" hidden="false" localSheetId="21" name="_Regression_Int" vbProcedure="false">1</definedName>
    <definedName function="false" hidden="false" localSheetId="22" name="Print_Area_MI" vbProcedure="false">第23表!$B$1:$G$13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Print_Area_MI" vbProcedure="false">第25表!$B$1:$I$14</definedName>
    <definedName function="false" hidden="false" localSheetId="24" name="_Regression_Int" vbProcedure="false">1</definedName>
    <definedName function="false" hidden="false" localSheetId="25" name="Print_Area_MI" vbProcedure="false">第26表!$B$1:$D$30</definedName>
    <definedName function="false" hidden="false" localSheetId="25" name="_Regression_Int" vbProcedure="false">1</definedName>
    <definedName function="false" hidden="false" localSheetId="26" name="Print_Area_MI" vbProcedure="false">第27表!$B$1:$G$24</definedName>
    <definedName function="false" hidden="false" localSheetId="26" name="_Regression_Int" vbProcedure="false">1</definedName>
    <definedName function="false" hidden="false" localSheetId="27" name="Excel_BuiltIn__FilterDatabase" vbProcedure="false">第28表!$A$3:$G$24</definedName>
    <definedName function="false" hidden="false" localSheetId="27" name="Print_Area_MI" vbProcedure="false">第28表!$B$1:$G$24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30" name="Excel_BuiltIn__FilterDatabase" vbProcedure="false">第31表!$A$3:$E$43</definedName>
    <definedName function="false" hidden="false" localSheetId="30" name="Print_Area_MI" vbProcedure="false">第31表!$B$1:$E$43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Print_Area_MI" vbProcedure="false">第34表!$A$1:$G$12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公３事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,982</t>
        </r>
        <r>
          <rPr>
            <b val="true"/>
            <sz val="9"/>
            <color rgb="FF000000"/>
            <rFont val="DejaVu Sans"/>
            <family val="2"/>
          </rPr>
          <t xml:space="preserve">－分館講座室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4</t>
        </r>
        <r>
          <rPr>
            <b val="true"/>
            <sz val="9"/>
            <color rgb="FF000000"/>
            <rFont val="DejaVu Sans"/>
            <family val="2"/>
          </rPr>
          <t xml:space="preserve">＋美術館ギャラリー利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,597</t>
        </r>
        <r>
          <rPr>
            <b val="true"/>
            <sz val="9"/>
            <color rgb="FF000000"/>
            <rFont val="DejaVu Sans"/>
            <family val="2"/>
          </rPr>
          <t xml:space="preserve">＋講堂利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14</xdr:rowOff>
              </xdr:from>
              <xdr:to>
                <xdr:col>21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白洲展講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＋公４事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4</t>
        </r>
        <r>
          <rPr>
            <b val="true"/>
            <sz val="9"/>
            <color rgb="FF000000"/>
            <rFont val="DejaVu Sans"/>
            <family val="2"/>
          </rPr>
          <t xml:space="preserve">＋公５事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,8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3</xdr:row>
                <xdr:rowOff>4</xdr:rowOff>
              </xdr:from>
              <xdr:to>
                <xdr:col>20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722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区民健康村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川場村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員＝人  宿泊数＝日  団体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年度</t>
  </si>
  <si>
    <t xml:space="preserve">宿泊</t>
  </si>
  <si>
    <t xml:space="preserve">日帰り（視察含） </t>
  </si>
  <si>
    <t xml:space="preserve">移動教室</t>
  </si>
  <si>
    <t xml:space="preserve">一般区民</t>
  </si>
  <si>
    <t xml:space="preserve">他都市</t>
  </si>
  <si>
    <t xml:space="preserve">実人員</t>
  </si>
  <si>
    <t xml:space="preserve">延宿泊数</t>
  </si>
  <si>
    <t xml:space="preserve">延利用人員</t>
  </si>
  <si>
    <t xml:space="preserve">利用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区民健康村・ふるさと交流課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男女共同参画センターらぷらす利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年度･月次</t>
  </si>
  <si>
    <t xml:space="preserve">総数</t>
  </si>
  <si>
    <t xml:space="preserve">情報･交流ｺｰﾅｰ
／ 資料ｺｰﾅｰ</t>
  </si>
  <si>
    <t xml:space="preserve">印刷室</t>
  </si>
  <si>
    <t xml:space="preserve">子ども室</t>
  </si>
  <si>
    <t xml:space="preserve">研修室</t>
  </si>
  <si>
    <t xml:space="preserve">らぷらす活動コーナー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人権・男女共同参画担当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より、市民活動支援コーナーは、らぷらす活動コーナーに名称変更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まで、研修室の内装工事を実施。工事期間中は研修室を利用不可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東日本大震災発生後、安全性の確保や北沢タウンホールのエレベーター運転休止のため、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は 開館時間を短縮し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は臨時休館した。ま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の期間、</t>
    </r>
  </si>
  <si>
    <t xml:space="preserve">      資料コーナーの資料整理等のため、開館時間を 短縮し、施設の一部について利用を中止した。</t>
  </si>
  <si>
    <t xml:space="preserve">    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区民斎場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みどり会館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数＝日　利用率＝％　件数＝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可能日数</t>
  </si>
  <si>
    <t xml:space="preserve">利用率</t>
  </si>
  <si>
    <t xml:space="preserve">葬儀件数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式場･お清め室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洋室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利用件数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式場･お清め室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利用件数</t>
    </r>
  </si>
  <si>
    <t xml:space="preserve">仮安置室</t>
  </si>
  <si>
    <t xml:space="preserve">件数</t>
  </si>
  <si>
    <t xml:space="preserve">日数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烏山総合支所地域振興課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葬儀件数には、一式利用件数の他に区分使用件数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仮安置室の全利用者の利用日数合計値を「日数」項目に掲載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区民センター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区分</t>
  </si>
  <si>
    <t xml:space="preserve">総可能件数</t>
  </si>
  <si>
    <t xml:space="preserve">総利用件数</t>
  </si>
  <si>
    <t xml:space="preserve">貸出単位別</t>
  </si>
  <si>
    <t xml:space="preserve">午前</t>
  </si>
  <si>
    <t xml:space="preserve">午後</t>
  </si>
  <si>
    <t xml:space="preserve">夜間</t>
  </si>
  <si>
    <t xml:space="preserve">可能件数</t>
  </si>
  <si>
    <t xml:space="preserve">利用件数</t>
  </si>
  <si>
    <t xml:space="preserve">太子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会議室</t>
    </r>
  </si>
  <si>
    <t xml:space="preserve">茶室</t>
  </si>
  <si>
    <t xml:space="preserve">音楽室</t>
  </si>
  <si>
    <t xml:space="preserve">体育室</t>
  </si>
  <si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1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…</t>
  </si>
  <si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2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弦巻</t>
  </si>
  <si>
    <t xml:space="preserve">多目的室</t>
  </si>
  <si>
    <t xml:space="preserve">オレンジルー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音楽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音楽室</t>
    </r>
  </si>
  <si>
    <t xml:space="preserve">料理講習室</t>
  </si>
  <si>
    <r>
      <rPr>
        <sz val="10"/>
        <color rgb="FF000000"/>
        <rFont val="Noto Sans"/>
        <family val="2"/>
      </rPr>
      <t xml:space="preserve">大広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桜丘</t>
  </si>
  <si>
    <t xml:space="preserve">桜丘会議室</t>
  </si>
  <si>
    <t xml:space="preserve">集会室兼体育室</t>
  </si>
  <si>
    <t xml:space="preserve">桜丘集会室</t>
  </si>
  <si>
    <t xml:space="preserve">宮坂</t>
  </si>
  <si>
    <t xml:space="preserve">大会議室</t>
  </si>
  <si>
    <t xml:space="preserve">中会議室</t>
  </si>
  <si>
    <t xml:space="preserve">小会議室</t>
  </si>
  <si>
    <t xml:space="preserve">和室</t>
  </si>
  <si>
    <t xml:space="preserve">多目的ホール</t>
  </si>
  <si>
    <t xml:space="preserve">代田</t>
  </si>
  <si>
    <t xml:space="preserve">奥沢</t>
  </si>
  <si>
    <t xml:space="preserve">玉川台</t>
  </si>
  <si>
    <t xml:space="preserve">音楽室　</t>
  </si>
  <si>
    <t xml:space="preserve">深沢</t>
  </si>
  <si>
    <t xml:space="preserve">ホール</t>
  </si>
  <si>
    <t xml:space="preserve">鎌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会議室</t>
    </r>
  </si>
  <si>
    <t xml:space="preserve">絵画工芸室</t>
  </si>
  <si>
    <t xml:space="preserve">上北沢</t>
  </si>
  <si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粕谷</t>
  </si>
  <si>
    <t xml:space="preserve">烏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各総合支所地域振興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すべて団体利用の数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総可能件数とは、貸出単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午前･午後･夜間＝</t>
    </r>
    <r>
      <rPr>
        <sz val="10"/>
        <color rgb="FF000000"/>
        <rFont val="ＭＳ Ｐ明朝"/>
        <family val="1"/>
        <charset val="128"/>
      </rPr>
      <t xml:space="preserve">3)×</t>
    </r>
    <r>
      <rPr>
        <sz val="10"/>
        <color rgb="FF000000"/>
        <rFont val="Noto Sans"/>
        <family val="2"/>
      </rPr>
      <t xml:space="preserve">開館日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弦巻区民センター体育室、桜丘区民センター集会室兼体育室、桜丘集会室、宮坂区民センター多目的ホールの午後は、貸出単位が午後・夕方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コ</t>
    </r>
  </si>
  <si>
    <t xml:space="preserve">　　マの合計であ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宮坂区民センター体育室、烏山区民センター音楽室、体育室の午前は貸出単位が午前･昼間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コマの合計、午後は午後･夜間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コマ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代田区民センターは改築工事中で、　平成２６年度新規開設予定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地区会館利用件数</t>
    </r>
  </si>
  <si>
    <t xml:space="preserve">池尻</t>
  </si>
  <si>
    <t xml:space="preserve">三宿</t>
  </si>
  <si>
    <t xml:space="preserve">会議室</t>
  </si>
  <si>
    <t xml:space="preserve">世田谷</t>
  </si>
  <si>
    <t xml:space="preserve">経堂</t>
  </si>
  <si>
    <t xml:space="preserve">経堂（別館）</t>
  </si>
  <si>
    <t xml:space="preserve">経堂南</t>
  </si>
  <si>
    <t xml:space="preserve">下馬</t>
  </si>
  <si>
    <t xml:space="preserve">下馬南</t>
  </si>
  <si>
    <t xml:space="preserve">野沢</t>
  </si>
  <si>
    <t xml:space="preserve">中里</t>
  </si>
  <si>
    <t xml:space="preserve">会議室　</t>
  </si>
  <si>
    <t xml:space="preserve">上馬</t>
  </si>
  <si>
    <t xml:space="preserve">代田南</t>
  </si>
  <si>
    <t xml:space="preserve">梅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代沢東</t>
  </si>
  <si>
    <t xml:space="preserve">地下大会議室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大会議室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小会議室</t>
    </r>
  </si>
  <si>
    <t xml:space="preserve">代沢</t>
  </si>
  <si>
    <t xml:space="preserve">北沢</t>
  </si>
  <si>
    <t xml:space="preserve">―</t>
  </si>
  <si>
    <t xml:space="preserve">松原</t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t xml:space="preserve">桜上水南</t>
  </si>
  <si>
    <t xml:space="preserve">東玉川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会議室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会議室</t>
    </r>
  </si>
  <si>
    <t xml:space="preserve">奥沢東</t>
  </si>
  <si>
    <t xml:space="preserve">九品仏</t>
  </si>
  <si>
    <t xml:space="preserve">大広間</t>
  </si>
  <si>
    <t xml:space="preserve">玉堤</t>
  </si>
  <si>
    <t xml:space="preserve">尾山台</t>
  </si>
  <si>
    <t xml:space="preserve">上野毛</t>
  </si>
  <si>
    <t xml:space="preserve">用賀</t>
  </si>
  <si>
    <t xml:space="preserve">二子玉川</t>
  </si>
  <si>
    <t xml:space="preserve">けやき</t>
  </si>
  <si>
    <t xml:space="preserve">さぎそう</t>
  </si>
  <si>
    <r>
      <rPr>
        <sz val="10"/>
        <color rgb="FF000000"/>
        <rFont val="Noto Sans"/>
        <family val="2"/>
      </rPr>
      <t xml:space="preserve">二子玉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瀬田</t>
  </si>
  <si>
    <t xml:space="preserve">駒沢</t>
  </si>
  <si>
    <t xml:space="preserve">新町</t>
  </si>
  <si>
    <t xml:space="preserve">等々力</t>
  </si>
  <si>
    <t xml:space="preserve">祖師谷</t>
  </si>
  <si>
    <t xml:space="preserve">船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畳敷</t>
    </r>
  </si>
  <si>
    <t xml:space="preserve">喜多見東</t>
  </si>
  <si>
    <t xml:space="preserve">喜多見</t>
  </si>
  <si>
    <t xml:space="preserve">宇奈根</t>
  </si>
  <si>
    <t xml:space="preserve">大蔵</t>
  </si>
  <si>
    <t xml:space="preserve">砧</t>
  </si>
  <si>
    <t xml:space="preserve">会議室 　　</t>
  </si>
  <si>
    <t xml:space="preserve">岡本</t>
  </si>
  <si>
    <t xml:space="preserve">千歳台</t>
  </si>
  <si>
    <t xml:space="preserve">上祖師谷</t>
  </si>
  <si>
    <t xml:space="preserve">給田</t>
  </si>
  <si>
    <t xml:space="preserve">北烏山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奥沢東地区会館、九品仏地区会館の大会議室の午後は、貸出単位が午後・夕方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コマ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新町地区会館、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公用開始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北沢地区会館第４会議室は、代田区民センター改築に伴い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より代田児童館が使用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４月から、喜多見東地区会館改築のため休館中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区民集会所利用件数</t>
    </r>
  </si>
  <si>
    <t xml:space="preserve">三軒茶屋 </t>
  </si>
  <si>
    <t xml:space="preserve">丸山</t>
  </si>
  <si>
    <t xml:space="preserve">若林</t>
  </si>
  <si>
    <t xml:space="preserve">新代田</t>
  </si>
  <si>
    <t xml:space="preserve">羽根木</t>
  </si>
  <si>
    <t xml:space="preserve">大原</t>
  </si>
  <si>
    <t xml:space="preserve">談話室</t>
  </si>
  <si>
    <t xml:space="preserve">下北沢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t xml:space="preserve">地下ホールＡ</t>
  </si>
  <si>
    <t xml:space="preserve">地下ホールＢ</t>
  </si>
  <si>
    <t xml:space="preserve">地下ホールＣ</t>
  </si>
  <si>
    <t xml:space="preserve">北沢南</t>
  </si>
  <si>
    <t xml:space="preserve">小会議室　</t>
  </si>
  <si>
    <t xml:space="preserve">六所橋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</t>
    </r>
  </si>
  <si>
    <t xml:space="preserve">松沢</t>
  </si>
  <si>
    <t xml:space="preserve">桜上水</t>
  </si>
  <si>
    <t xml:space="preserve">野毛</t>
  </si>
  <si>
    <t xml:space="preserve">中町　</t>
  </si>
  <si>
    <t xml:space="preserve">桜新町</t>
  </si>
  <si>
    <t xml:space="preserve">成城</t>
  </si>
  <si>
    <t xml:space="preserve">希望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畳敷</t>
    </r>
  </si>
  <si>
    <t xml:space="preserve">山野</t>
  </si>
  <si>
    <t xml:space="preserve">砧総合支所</t>
  </si>
  <si>
    <t xml:space="preserve">八幡山</t>
  </si>
  <si>
    <t xml:space="preserve">上祖師谷一丁目</t>
  </si>
  <si>
    <t xml:space="preserve">南烏山</t>
  </si>
  <si>
    <t xml:space="preserve">寺町通り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可能件数とは、貸出単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午前･午後･夜間＝</t>
    </r>
    <r>
      <rPr>
        <sz val="10"/>
        <color rgb="FF000000"/>
        <rFont val="ＭＳ Ｐ明朝"/>
        <family val="1"/>
        <charset val="128"/>
      </rPr>
      <t xml:space="preserve">3)×</t>
    </r>
    <r>
      <rPr>
        <sz val="10"/>
        <color rgb="FF000000"/>
        <rFont val="Noto Sans"/>
        <family val="2"/>
      </rPr>
      <t xml:space="preserve">開館日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下馬区民集会所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は改修工事のため休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成城南区民集会所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末で廃止した。成城区民集会所は、平成２１年４月末で廃止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砧総合支所区民集会所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に開設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区民会館利用件数</t>
    </r>
  </si>
  <si>
    <t xml:space="preserve">世田谷区民会館</t>
  </si>
  <si>
    <t xml:space="preserve">ホール  </t>
  </si>
  <si>
    <t xml:space="preserve">集会室  </t>
  </si>
  <si>
    <r>
      <rPr>
        <sz val="10"/>
        <color rgb="FF000000"/>
        <rFont val="Noto Sans"/>
        <family val="2"/>
      </rPr>
      <t xml:space="preserve">世田谷区民会館別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三茶しゃれなあどホー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オリオン</t>
  </si>
  <si>
    <t xml:space="preserve">スワン  </t>
  </si>
  <si>
    <t xml:space="preserve">ビーナス</t>
  </si>
  <si>
    <r>
      <rPr>
        <sz val="10"/>
        <color rgb="FF000000"/>
        <rFont val="Noto Sans"/>
        <family val="2"/>
      </rPr>
      <t xml:space="preserve">北沢区民会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沢タウンホー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1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集会室）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2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集会室）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3(</t>
    </r>
    <r>
      <rPr>
        <sz val="10"/>
        <color rgb="FF000000"/>
        <rFont val="Noto Sans"/>
        <family val="2"/>
      </rPr>
      <t xml:space="preserve">ミーティングルーム）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4(</t>
    </r>
    <r>
      <rPr>
        <sz val="10"/>
        <color rgb="FF000000"/>
        <rFont val="Noto Sans"/>
        <family val="2"/>
      </rPr>
      <t xml:space="preserve">スカイサロン）</t>
    </r>
  </si>
  <si>
    <r>
      <rPr>
        <sz val="10"/>
        <color rgb="FF000000"/>
        <rFont val="Noto Sans"/>
        <family val="2"/>
      </rPr>
      <t xml:space="preserve">北沢区民会館別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梅丘パークホー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集会室</t>
  </si>
  <si>
    <t xml:space="preserve">玉川区民会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玉川区民会館別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上用賀アートホー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砧区民会館</t>
  </si>
  <si>
    <t xml:space="preserve">集会室Ａ</t>
  </si>
  <si>
    <t xml:space="preserve">集会室Ｂ</t>
  </si>
  <si>
    <t xml:space="preserve">集会室Ｃ</t>
  </si>
  <si>
    <t xml:space="preserve">集会室Ｄ</t>
  </si>
  <si>
    <t xml:space="preserve">集会室Ｅ</t>
  </si>
  <si>
    <t xml:space="preserve">烏山区民会館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の砧区民会館は、改築工事のため休館した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表　指定保養施設利用状況　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施設数＝件　利用者数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指定保養施設</t>
  </si>
  <si>
    <t xml:space="preserve">契約施設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区民健康村･ふるさと交流課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表　世田谷美術館入館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日数＝日　入館者数＝人</t>
    </r>
    <r>
      <rPr>
        <sz val="10"/>
        <rFont val="ＭＳ Ｐ明朝"/>
        <family val="1"/>
        <charset val="128"/>
      </rPr>
      <t xml:space="preserve">)</t>
    </r>
  </si>
  <si>
    <t xml:space="preserve">会期</t>
  </si>
  <si>
    <t xml:space="preserve">入館者数</t>
  </si>
  <si>
    <t xml:space="preserve">個人</t>
  </si>
  <si>
    <t xml:space="preserve">期間</t>
  </si>
  <si>
    <t xml:space="preserve">大人</t>
  </si>
  <si>
    <t xml:space="preserve">大高生</t>
  </si>
  <si>
    <t xml:space="preserve">小中生</t>
  </si>
  <si>
    <t xml:space="preserve">高齢者</t>
  </si>
  <si>
    <t xml:space="preserve">障害者</t>
  </si>
  <si>
    <t xml:space="preserve">収蔵品展</t>
  </si>
  <si>
    <r>
      <rPr>
        <sz val="10"/>
        <rFont val="ＭＳ Ｐ明朝"/>
        <family val="1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/31</t>
    </r>
  </si>
  <si>
    <t xml:space="preserve">企画展</t>
  </si>
  <si>
    <r>
      <rPr>
        <sz val="10"/>
        <rFont val="Noto Sans"/>
        <family val="2"/>
      </rPr>
      <t xml:space="preserve">生誕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年特別展  白洲正子　神と仏、自然への祈り</t>
    </r>
  </si>
  <si>
    <r>
      <rPr>
        <sz val="10"/>
        <rFont val="ＭＳ Ｐ明朝"/>
        <family val="1"/>
        <charset val="128"/>
      </rPr>
      <t xml:space="preserve">3/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/8</t>
    </r>
  </si>
  <si>
    <r>
      <rPr>
        <sz val="10"/>
        <rFont val="Noto Sans"/>
        <family val="2"/>
      </rPr>
      <t xml:space="preserve">入館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Ｐ明朝"/>
        <family val="1"/>
        <charset val="128"/>
      </rPr>
      <t xml:space="preserve">)</t>
    </r>
  </si>
  <si>
    <t xml:space="preserve">団体</t>
  </si>
  <si>
    <r>
      <rPr>
        <sz val="10"/>
        <rFont val="Noto Sans"/>
        <family val="2"/>
      </rPr>
      <t xml:space="preserve">招待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文化･国際課、公益財団法人せたがや文化財団 世田谷美術館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表は、展覧会入館者数を掲載した。  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団体は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名以上の団体及び他団体優待割引券等提示割引適用者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収蔵品展招待者には、企画展半券入場者、鑑賞教室入場者、小中土日無料入場者も合わせて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ワークショップ等教育普及事業への参加者及び区民ギャラリー・講堂への来場者数は、</t>
    </r>
    <r>
      <rPr>
        <sz val="10"/>
        <rFont val="ＭＳ Ｐ明朝"/>
        <family val="1"/>
        <charset val="128"/>
      </rPr>
      <t xml:space="preserve">42,1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催物事業の参加者数は、</t>
    </r>
    <r>
      <rPr>
        <sz val="10"/>
        <rFont val="ＭＳ Ｐ明朝"/>
        <family val="1"/>
        <charset val="128"/>
      </rPr>
      <t xml:space="preserve">5,40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の集計方法の変更に伴い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個人及び団体の入館者数は、総数と招待者のみ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「生誕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年特別展  白洲正子　神と仏、自然への祈り」は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分（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 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）の入館者数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8.</t>
    </r>
    <r>
      <rPr>
        <sz val="10"/>
        <color rgb="FF000000"/>
        <rFont val="Noto Sans"/>
        <family val="2"/>
      </rPr>
      <t xml:space="preserve">世田谷美術館本館は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まで工事休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世田谷美術館分館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向井潤吉アトリエ館、清川泰次記念ギャラリー、宮本三郎記念美術館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入館者数</t>
    </r>
  </si>
  <si>
    <t xml:space="preserve">向井潤吉アトリエ館</t>
  </si>
  <si>
    <t xml:space="preserve">招待者</t>
  </si>
  <si>
    <t xml:space="preserve">清川泰次記念ギャラリー</t>
  </si>
  <si>
    <t xml:space="preserve">宮本三郎記念美術館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文化･国際課、公益財団法人せたがや文化財団 世田谷美術館分館向井潤吉アトリエ館、清川泰次記念ギャラリー、宮本三郎記念美術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の清川泰次記念ギャラリー区民ギャラリーへの来場者数は、</t>
    </r>
    <r>
      <rPr>
        <sz val="10"/>
        <color rgb="FF000000"/>
        <rFont val="ＭＳ Ｐ明朝"/>
        <family val="1"/>
        <charset val="128"/>
      </rPr>
      <t xml:space="preserve">7,5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の分館催物の参加者数は、</t>
    </r>
    <r>
      <rPr>
        <sz val="10"/>
        <color rgb="FF000000"/>
        <rFont val="ＭＳ Ｐ明朝"/>
        <family val="1"/>
        <charset val="128"/>
      </rPr>
      <t xml:space="preserve">914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向井潤吉アトリエ館は耐震補強工事のた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は休館し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より再開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からの集計方法の変更に伴い、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の高齢者と障害者の入館者数は不詳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世田谷文学館入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数＝日　入館者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常設展</t>
  </si>
  <si>
    <t xml:space="preserve">世界中で愛されるリンドグレーンの絵本展</t>
  </si>
  <si>
    <r>
      <rPr>
        <sz val="10"/>
        <color rgb="FF000000"/>
        <rFont val="ＭＳ Ｐ明朝"/>
        <family val="1"/>
        <charset val="128"/>
      </rPr>
      <t xml:space="preserve">4/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/26</t>
    </r>
  </si>
  <si>
    <t xml:space="preserve">和田誠展　書物と映画</t>
  </si>
  <si>
    <r>
      <rPr>
        <sz val="10"/>
        <color rgb="FF000000"/>
        <rFont val="ＭＳ Ｐ明朝"/>
        <family val="1"/>
        <charset val="128"/>
      </rPr>
      <t xml:space="preserve">7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/25</t>
    </r>
  </si>
  <si>
    <r>
      <rPr>
        <sz val="10"/>
        <color rgb="FF000000"/>
        <rFont val="Noto Sans"/>
        <family val="2"/>
      </rPr>
      <t xml:space="preserve">生誕</t>
    </r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年記念　萩原朔太郎展</t>
    </r>
  </si>
  <si>
    <r>
      <rPr>
        <sz val="10"/>
        <color rgb="FF000000"/>
        <rFont val="ＭＳ Ｐ明朝"/>
        <family val="1"/>
        <charset val="128"/>
      </rPr>
      <t xml:space="preserve">10/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/4</t>
    </r>
  </si>
  <si>
    <t xml:space="preserve">世田谷の書展</t>
  </si>
  <si>
    <r>
      <rPr>
        <sz val="10"/>
        <color rgb="FF000000"/>
        <rFont val="ＭＳ Ｐ明朝"/>
        <family val="1"/>
        <charset val="128"/>
      </rPr>
      <t xml:space="preserve">1/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/28</t>
    </r>
  </si>
  <si>
    <r>
      <rPr>
        <sz val="10"/>
        <color rgb="FF000000"/>
        <rFont val="Noto Sans"/>
        <family val="2"/>
      </rPr>
      <t xml:space="preserve">都市から郊外へ　</t>
    </r>
    <r>
      <rPr>
        <sz val="10"/>
        <color rgb="FF000000"/>
        <rFont val="ＭＳ Ｐ明朝"/>
        <family val="1"/>
        <charset val="128"/>
      </rPr>
      <t xml:space="preserve">1930</t>
    </r>
    <r>
      <rPr>
        <sz val="10"/>
        <color rgb="FF000000"/>
        <rFont val="Noto Sans"/>
        <family val="2"/>
      </rPr>
      <t xml:space="preserve">年代の東京</t>
    </r>
  </si>
  <si>
    <r>
      <rPr>
        <sz val="10"/>
        <color rgb="FF000000"/>
        <rFont val="ＭＳ Ｐ明朝"/>
        <family val="1"/>
        <charset val="128"/>
      </rPr>
      <t xml:space="preserve">2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/31</t>
    </r>
  </si>
  <si>
    <r>
      <rPr>
        <sz val="10"/>
        <color rgb="FF000000"/>
        <rFont val="Noto Sans"/>
        <family val="2"/>
      </rPr>
      <t xml:space="preserve">入館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招待者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無料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文化･国際課、公益財団法人せたがや文化財団 世田谷文学館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団体は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名以上の団体割引適用者及びアーツカード利用者、割引引換券利用者等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団体の大高生には、教育課程に基づく教育活動のための減額対象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招待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は、介護者・免除等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企画展観覧券で常設展を観覧した者は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招待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催し物等教育普及事業への参加者とライブラリー等の利用者は</t>
    </r>
    <r>
      <rPr>
        <sz val="10"/>
        <color rgb="FF000000"/>
        <rFont val="ＭＳ Ｐ明朝"/>
        <family val="1"/>
        <charset val="128"/>
      </rPr>
      <t xml:space="preserve">55,79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の集計方法の変更に伴い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個人及び団体の入館者数は、総数と招待者のみ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｢世界中で愛されるリンドグレーンの絵本展｣、｢都市から郊外へ　</t>
    </r>
    <r>
      <rPr>
        <sz val="10"/>
        <rFont val="ＭＳ Ｐ明朝"/>
        <family val="1"/>
        <charset val="128"/>
      </rPr>
      <t xml:space="preserve">1930</t>
    </r>
    <r>
      <rPr>
        <sz val="10"/>
        <rFont val="Noto Sans"/>
        <family val="2"/>
      </rPr>
      <t xml:space="preserve">年代の東京｣</t>
    </r>
    <r>
      <rPr>
        <sz val="10"/>
        <color rgb="FF000000"/>
        <rFont val="Noto Sans"/>
        <family val="2"/>
      </rPr>
      <t xml:space="preserve">は小中学生の入場が無料であるため、「招待者（無料）」に小中学生の</t>
    </r>
  </si>
  <si>
    <t xml:space="preserve">入場者数を含めて掲載した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世田谷文化生活情報センター利用者数</t>
    </r>
  </si>
  <si>
    <t xml:space="preserve">事業内容</t>
  </si>
  <si>
    <t xml:space="preserve">展覧会・公演等</t>
  </si>
  <si>
    <r>
      <rPr>
        <sz val="10"/>
        <color rgb="FF000000"/>
        <rFont val="Noto Sans"/>
        <family val="2"/>
      </rPr>
      <t xml:space="preserve">「現代能楽集Ⅵ」「往転」「狂言劇場」「サド侯爵夫人」、「</t>
    </r>
    <r>
      <rPr>
        <sz val="10"/>
        <color rgb="FF000000"/>
        <rFont val="ＭＳ Ｐ明朝"/>
        <family val="1"/>
        <charset val="128"/>
      </rPr>
      <t xml:space="preserve">Stack-ing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ＭＳ Ｐ明朝"/>
        <family val="1"/>
        <charset val="128"/>
      </rPr>
      <t xml:space="preserve">I'm so sleepy</t>
    </r>
    <r>
      <rPr>
        <sz val="10"/>
        <color rgb="FF000000"/>
        <rFont val="Noto Sans"/>
        <family val="2"/>
      </rPr>
      <t xml:space="preserve">」ほか</t>
    </r>
  </si>
  <si>
    <t xml:space="preserve">文化活動支援・教育普及事業</t>
  </si>
  <si>
    <r>
      <rPr>
        <sz val="10"/>
        <color rgb="FF000000"/>
        <rFont val="Noto Sans"/>
        <family val="2"/>
      </rPr>
      <t xml:space="preserve">「フリーステージ</t>
    </r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」「地域の物語発表会」、「子ども体験ワークショップ」、「カルチャー講座」ほか</t>
    </r>
  </si>
  <si>
    <t xml:space="preserve">市民活動支援事業</t>
  </si>
  <si>
    <t xml:space="preserve">「市民活動支援コーナー運営」ほか</t>
  </si>
  <si>
    <t xml:space="preserve">国際交流・市民交流事業</t>
  </si>
  <si>
    <r>
      <rPr>
        <sz val="10"/>
        <color rgb="FF000000"/>
        <rFont val="Noto Sans"/>
        <family val="2"/>
      </rPr>
      <t xml:space="preserve">「カラス</t>
    </r>
    <r>
      <rPr>
        <sz val="10"/>
        <color rgb="FF000000"/>
        <rFont val="ＭＳ Ｐ明朝"/>
        <family val="1"/>
        <charset val="128"/>
      </rPr>
      <t xml:space="preserve">/Les Corbeaux</t>
    </r>
    <r>
      <rPr>
        <sz val="10"/>
        <color rgb="FF000000"/>
        <rFont val="Noto Sans"/>
        <family val="2"/>
      </rPr>
      <t xml:space="preserve">」、｢</t>
    </r>
    <r>
      <rPr>
        <sz val="10"/>
        <color rgb="FF000000"/>
        <rFont val="ＭＳ Ｐ明朝"/>
        <family val="1"/>
        <charset val="128"/>
      </rPr>
      <t xml:space="preserve">JAPONDER</t>
    </r>
    <r>
      <rPr>
        <sz val="10"/>
        <color rgb="FF000000"/>
        <rFont val="Noto Sans"/>
        <family val="2"/>
      </rPr>
      <t xml:space="preserve">｣ほか</t>
    </r>
  </si>
  <si>
    <t xml:space="preserve">区から受託する文化事業</t>
  </si>
  <si>
    <r>
      <rPr>
        <sz val="10"/>
        <color rgb="FF000000"/>
        <rFont val="Noto Sans"/>
        <family val="2"/>
      </rPr>
      <t xml:space="preserve">「セミナールーム・ワークショップル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ム貸出」、「芸術百華」ほか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文化･国際課、公益財団法人せたがや文化財団 世田谷文化生活情報センター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利用者数は、入場者と事業参加者に限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師及び役者等は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区分は、財団寄附行為事業で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世田谷文化生活情報センター内で実施された事業のみを計上した（海外公演や学校公演等は除く）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利用者総数の内訳は、世田谷パブリックシアター事業参加者</t>
    </r>
    <r>
      <rPr>
        <sz val="10"/>
        <rFont val="ＭＳ Ｐ明朝"/>
        <family val="1"/>
        <charset val="128"/>
      </rPr>
      <t xml:space="preserve">180,591</t>
    </r>
    <r>
      <rPr>
        <sz val="10"/>
        <rFont val="Noto Sans"/>
        <family val="2"/>
      </rPr>
      <t xml:space="preserve">人、生活工房事業参加者 </t>
    </r>
    <r>
      <rPr>
        <sz val="10"/>
        <rFont val="ＭＳ Ｐ明朝"/>
        <family val="1"/>
        <charset val="128"/>
      </rPr>
      <t xml:space="preserve">150,280</t>
    </r>
    <r>
      <rPr>
        <sz val="10"/>
        <rFont val="Noto Sans"/>
        <family val="2"/>
      </rPr>
      <t xml:space="preserve">人。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アートタウン参加者は</t>
    </r>
    <r>
      <rPr>
        <sz val="10"/>
        <rFont val="ＭＳ Ｐ明朝"/>
        <family val="1"/>
        <charset val="128"/>
      </rPr>
      <t xml:space="preserve">175,000</t>
    </r>
    <r>
      <rPr>
        <sz val="10"/>
        <rFont val="Noto Sans"/>
        <family val="2"/>
      </rPr>
      <t xml:space="preserve">人、ギャラリーカフェ観覧者は</t>
    </r>
    <r>
      <rPr>
        <sz val="10"/>
        <rFont val="ＭＳ Ｐ明朝"/>
        <family val="1"/>
        <charset val="128"/>
      </rPr>
      <t xml:space="preserve">86,400</t>
    </r>
    <r>
      <rPr>
        <sz val="1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消費生活センター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利用件数＝件　利用者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施設利用件数</t>
  </si>
  <si>
    <t xml:space="preserve">施設利用者数</t>
  </si>
  <si>
    <t xml:space="preserve">教室</t>
  </si>
  <si>
    <t xml:space="preserve">グループ活動室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消費生活課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消費生活センター相談件数</t>
    </r>
  </si>
  <si>
    <t xml:space="preserve">受付総数</t>
  </si>
  <si>
    <t xml:space="preserve">内容分類</t>
  </si>
  <si>
    <t xml:space="preserve">安全・衛生</t>
  </si>
  <si>
    <t xml:space="preserve">品質・機能</t>
  </si>
  <si>
    <t xml:space="preserve">法規・基準</t>
  </si>
  <si>
    <t xml:space="preserve">価格・料金</t>
  </si>
  <si>
    <t xml:space="preserve">計量・量目</t>
  </si>
  <si>
    <t xml:space="preserve">表示・広告</t>
  </si>
  <si>
    <t xml:space="preserve">販売方法</t>
  </si>
  <si>
    <t xml:space="preserve">契約・解約</t>
  </si>
  <si>
    <t xml:space="preserve">接客対応</t>
  </si>
  <si>
    <t xml:space="preserve">包装・容器</t>
  </si>
  <si>
    <t xml:space="preserve">施設・設備</t>
  </si>
  <si>
    <t xml:space="preserve">買物相談</t>
  </si>
  <si>
    <t xml:space="preserve">生活知識</t>
  </si>
  <si>
    <t xml:space="preserve">その他</t>
  </si>
  <si>
    <t xml:space="preserve">商品</t>
  </si>
  <si>
    <t xml:space="preserve">Ａ 商品一般</t>
  </si>
  <si>
    <t xml:space="preserve">Ｂ 食料品</t>
  </si>
  <si>
    <t xml:space="preserve">Ｃ 住居品</t>
  </si>
  <si>
    <t xml:space="preserve">Ｄ 光熱水品</t>
  </si>
  <si>
    <t xml:space="preserve">Ｅ 被服品</t>
  </si>
  <si>
    <t xml:space="preserve">Ｆ 保健衛生品</t>
  </si>
  <si>
    <t xml:space="preserve">Ｇ 教養娯楽品</t>
  </si>
  <si>
    <t xml:space="preserve">Ｈ 車両･乗り物</t>
  </si>
  <si>
    <t xml:space="preserve">Ｉ 土地･建物･設備</t>
  </si>
  <si>
    <t xml:space="preserve">Ｊ 他の商品</t>
  </si>
  <si>
    <t xml:space="preserve">商品関連サービス</t>
  </si>
  <si>
    <t xml:space="preserve">Ｋ クリーニング</t>
  </si>
  <si>
    <t xml:space="preserve">Ｌ レンタル･リース･賃借</t>
  </si>
  <si>
    <t xml:space="preserve">Ｍ 工事･建築･加工</t>
  </si>
  <si>
    <t xml:space="preserve">Ｎ 修理･補修</t>
  </si>
  <si>
    <t xml:space="preserve">Ｏ 管理･保管</t>
  </si>
  <si>
    <t xml:space="preserve">サービス</t>
  </si>
  <si>
    <t xml:space="preserve">Ｐ 役務一般</t>
  </si>
  <si>
    <t xml:space="preserve">Ｑ 金融･保険サービス</t>
  </si>
  <si>
    <t xml:space="preserve">Ｒ 運輸･通信サービス</t>
  </si>
  <si>
    <t xml:space="preserve">Ｓ 教育サービス</t>
  </si>
  <si>
    <t xml:space="preserve">Ｔ 教養･娯楽サービス</t>
  </si>
  <si>
    <t xml:space="preserve">Ｕ 保健･福祉サービス</t>
  </si>
  <si>
    <t xml:space="preserve">Ｖ 他の役務</t>
  </si>
  <si>
    <t xml:space="preserve">Ｗ 内職･副業･ねずみ講</t>
  </si>
  <si>
    <t xml:space="preserve">Ｘ 他の行政サービス</t>
  </si>
  <si>
    <t xml:space="preserve">Ｚ 他の相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児童館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入館者数＝人　開館日数＝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開館日数</t>
  </si>
  <si>
    <t xml:space="preserve">幼児</t>
  </si>
  <si>
    <t xml:space="preserve">小学生</t>
  </si>
  <si>
    <t xml:space="preserve">中学生</t>
  </si>
  <si>
    <t xml:space="preserve">高校生等</t>
  </si>
  <si>
    <t xml:space="preserve">保護者等</t>
  </si>
  <si>
    <t xml:space="preserve">上町</t>
  </si>
  <si>
    <t xml:space="preserve">森の</t>
  </si>
  <si>
    <t xml:space="preserve">上用賀</t>
  </si>
  <si>
    <t xml:space="preserve">成城さくら</t>
  </si>
  <si>
    <t xml:space="preserve">上祖師谷ぱる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子ども部児童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t xml:space="preserve">注．等々力児童館には、奥沢子育て児童ひろばの入館者数も含む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新樹苑各種サービス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実施日数＝日　利用者数、登録者、登録廃止者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日数</t>
  </si>
  <si>
    <t xml:space="preserve">延利用者数</t>
  </si>
  <si>
    <t xml:space="preserve">実利用者数</t>
  </si>
  <si>
    <t xml:space="preserve">新規登録者</t>
  </si>
  <si>
    <t xml:space="preserve">登録廃止者</t>
  </si>
  <si>
    <t xml:space="preserve">年度末登録者</t>
  </si>
  <si>
    <t xml:space="preserve">デイ・ホーム</t>
  </si>
  <si>
    <t xml:space="preserve">機能訓練</t>
  </si>
  <si>
    <t xml:space="preserve">-</t>
  </si>
  <si>
    <t xml:space="preserve">健康相談</t>
  </si>
  <si>
    <t xml:space="preserve">配食サービス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地域福祉部高齢福祉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年度の実施日数は、各種サービスの延日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デイ・ホームは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より法人の自主事業で運営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新樹苑施設利用者数</t>
    </r>
  </si>
  <si>
    <t xml:space="preserve">図書室</t>
  </si>
  <si>
    <t xml:space="preserve">機能
訓練室</t>
  </si>
  <si>
    <t xml:space="preserve">健康
相談室</t>
  </si>
  <si>
    <t xml:space="preserve">陶芸室</t>
  </si>
  <si>
    <t xml:space="preserve">食堂</t>
  </si>
  <si>
    <t xml:space="preserve">見学･
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「図書室」、「見学・その他」の利用者数は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集計をしていないため、不詳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「食堂」の利用者数は延食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老人休養ホーム「ふじみ荘」利用者数 </t>
    </r>
  </si>
  <si>
    <t xml:space="preserve">つきそい</t>
  </si>
  <si>
    <t xml:space="preserve">子供</t>
  </si>
  <si>
    <t xml:space="preserve">生活保護等招待者</t>
  </si>
  <si>
    <t xml:space="preserve">免除</t>
  </si>
  <si>
    <t xml:space="preserve">日帰り</t>
  </si>
  <si>
    <t xml:space="preserve">宿 泊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地域福祉部生涯現役推進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免除には、主に｢敬老の日｣の無料利用者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敬老会館・高齢者集会所利用状況</t>
    </r>
  </si>
  <si>
    <t xml:space="preserve">高齢者団体使用総数</t>
  </si>
  <si>
    <t xml:space="preserve">北烏山東敬老会館</t>
  </si>
  <si>
    <t xml:space="preserve">桜高齢者集会所</t>
  </si>
  <si>
    <t xml:space="preserve">上馬高齢者集会所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松原敬老会館及び成城高齢者集会所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より廃止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老人会館利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利用者数＝人　貸出冊数＝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者
総数</t>
  </si>
  <si>
    <t xml:space="preserve">講習室</t>
  </si>
  <si>
    <t xml:space="preserve">老人
休養室</t>
  </si>
  <si>
    <t xml:space="preserve">なんでも
相談</t>
  </si>
  <si>
    <t xml:space="preserve">ヘルス
トロン</t>
  </si>
  <si>
    <t xml:space="preserve">老人図書室</t>
  </si>
  <si>
    <t xml:space="preserve">貸出冊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老人会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利用者総数に、老人図書室貸出冊数は含め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老人図書室利用者数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以前は貸出利用者数を掲載し、同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以後は全図書室利用者数を掲載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厚生会館利用者数</t>
    </r>
  </si>
  <si>
    <t xml:space="preserve">児童室</t>
  </si>
  <si>
    <t xml:space="preserve">婦人
集会室</t>
  </si>
  <si>
    <t xml:space="preserve">高齢者講習会</t>
  </si>
  <si>
    <t xml:space="preserve">休養室</t>
  </si>
  <si>
    <t xml:space="preserve">機能回復訓練室</t>
  </si>
  <si>
    <t xml:space="preserve">浴室</t>
  </si>
  <si>
    <t xml:space="preserve">健康
相談</t>
  </si>
  <si>
    <r>
      <rPr>
        <sz val="10"/>
        <color rgb="FF000000"/>
        <rFont val="Noto Sans"/>
        <family val="2"/>
      </rPr>
      <t xml:space="preserve">日曜
開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書道</t>
  </si>
  <si>
    <t xml:space="preserve">囲碁</t>
  </si>
  <si>
    <t xml:space="preserve">将棋</t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T
</t>
    </r>
    <r>
      <rPr>
        <sz val="10"/>
        <color rgb="FF000000"/>
        <rFont val="Noto Sans"/>
        <family val="2"/>
      </rPr>
      <t xml:space="preserve">対象者</t>
    </r>
  </si>
  <si>
    <t xml:space="preserve">うち作業療
法対象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厚生会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表　障害者自立支援法の就労支援事業（区立民営）の利用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t xml:space="preserve">性別</t>
  </si>
  <si>
    <t xml:space="preserve">年代内訳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下馬福祉工房</t>
  </si>
  <si>
    <t xml:space="preserve">世田谷福祉作業所</t>
  </si>
  <si>
    <t xml:space="preserve">梅丘ウッドペッカーの森</t>
  </si>
  <si>
    <t xml:space="preserve">岡本福祉作業ホーム玉堤分場</t>
  </si>
  <si>
    <t xml:space="preserve">玉川福祉作業所等々力分場</t>
  </si>
  <si>
    <t xml:space="preserve">玉川福祉作業所</t>
  </si>
  <si>
    <t xml:space="preserve">砧工房分場　キタミ・クリーンファーム</t>
  </si>
  <si>
    <t xml:space="preserve">岡本福祉作業ホーム</t>
  </si>
  <si>
    <t xml:space="preserve">砧工房</t>
  </si>
  <si>
    <t xml:space="preserve">烏山福祉作業所</t>
  </si>
  <si>
    <t xml:space="preserve">障害者就労支援センターすきっぷ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障害者地域生活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、障害者自立支援法上の事業（就労移行支援・就労継続支援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））に移行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知的障害者就労支援センターすきっぷ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、「障害者就労支援センターすきっぷ」に名称変更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梅丘ウッドペッカーの森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に障害者自立支援法上の事業（生活介護・就労継続支援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））に移行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岡本福祉作業ホームと梅丘ウッドペッカーの森は生活介護の人数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表　心身障害者休養ホーム「ひまわり荘」利用者数</t>
    </r>
  </si>
  <si>
    <t xml:space="preserve">会議室利用
（再掲）</t>
  </si>
  <si>
    <t xml:space="preserve">身体障害者</t>
  </si>
  <si>
    <t xml:space="preserve">知的障害者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日帰り及び宿泊の会議室利用は集計していないため、不詳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表　フラワーランド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瀬田農業公園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入園者数＝人　開園日数＝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入園者数</t>
    </r>
  </si>
  <si>
    <t xml:space="preserve"> 開園日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みどりとみず政策担当部公園緑地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1</t>
    </r>
    <r>
      <rPr>
        <sz val="10"/>
        <color rgb="FF000000"/>
        <rFont val="Noto Sans"/>
        <family val="2"/>
      </rPr>
      <t xml:space="preserve">日平均入園者数は、総数を開園日数で割り、小数点以下の数値を四捨五入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表　校外施設利用者数</t>
    </r>
  </si>
  <si>
    <t xml:space="preserve">夏季施設</t>
  </si>
  <si>
    <r>
      <rPr>
        <sz val="10"/>
        <color rgb="FF000000"/>
        <rFont val="Noto Sans"/>
        <family val="2"/>
      </rPr>
      <t xml:space="preserve">冬季施設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スキー教室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宿泊セミナー</t>
  </si>
  <si>
    <t xml:space="preserve">川場</t>
  </si>
  <si>
    <t xml:space="preserve">河口湖</t>
  </si>
  <si>
    <t xml:space="preserve">日光林間学園</t>
  </si>
  <si>
    <t xml:space="preserve">サマースクール</t>
  </si>
  <si>
    <t xml:space="preserve">河口湖・他</t>
  </si>
  <si>
    <t xml:space="preserve">児童・生徒</t>
  </si>
  <si>
    <t xml:space="preserve">引率教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事務局学務課、政策経営部広報広聴課｢世田谷区政概要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冬季施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スキー教室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引率教員には、その他利用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はサマースクールを実施してい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は宿泊セミナーを実施してい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表　教育センター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利用回数＝回　利用人員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回数</t>
  </si>
  <si>
    <t xml:space="preserve">主な利用目的</t>
  </si>
  <si>
    <r>
      <rPr>
        <sz val="10"/>
        <color rgb="FF000000"/>
        <rFont val="Noto Sans"/>
        <family val="2"/>
      </rPr>
      <t xml:space="preserve">大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ぎんが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教員研修等</t>
  </si>
  <si>
    <r>
      <rPr>
        <sz val="10"/>
        <color rgb="FF000000"/>
        <rFont val="Noto Sans"/>
        <family val="2"/>
      </rPr>
      <t xml:space="preserve">第一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おぐま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二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こぐま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三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織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四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白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科学実験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ひこぼ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親子科学教室</t>
  </si>
  <si>
    <t xml:space="preserve">科学センター</t>
  </si>
  <si>
    <r>
      <rPr>
        <sz val="10"/>
        <color rgb="FF000000"/>
        <rFont val="Noto Sans"/>
        <family val="2"/>
      </rPr>
      <t xml:space="preserve">郷土学習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オーロラ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社会科見学・視察等</t>
  </si>
  <si>
    <t xml:space="preserve">一般公開</t>
  </si>
  <si>
    <t xml:space="preserve">プラネタリウム</t>
  </si>
  <si>
    <t xml:space="preserve">小・中移動教室</t>
  </si>
  <si>
    <t xml:space="preserve">幼児団体投影</t>
  </si>
  <si>
    <t xml:space="preserve">特別投影</t>
  </si>
  <si>
    <t xml:space="preserve">一般投影</t>
  </si>
  <si>
    <t xml:space="preserve">天体観望会</t>
  </si>
  <si>
    <t xml:space="preserve">学習投影</t>
  </si>
  <si>
    <r>
      <rPr>
        <sz val="10"/>
        <color rgb="FF000000"/>
        <rFont val="Noto Sans"/>
        <family val="2"/>
      </rPr>
      <t xml:space="preserve">学校教育研究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すば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教科書特別展示・法定展示</t>
  </si>
  <si>
    <t xml:space="preserve">教科書常設展示・教育資料閲覧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センター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郷土学習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オーロラ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一般公開については、開室日を利用回数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学校教育研究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すば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展示・閲覧については、開室日を利用回数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表　岡本公園民家園入園者数</t>
    </r>
  </si>
  <si>
    <t xml:space="preserve">入園者数</t>
  </si>
  <si>
    <t xml:space="preserve">行事名</t>
  </si>
  <si>
    <t xml:space="preserve">行事
入園者数</t>
  </si>
  <si>
    <t xml:space="preserve">一般</t>
  </si>
  <si>
    <t xml:space="preserve">茅葺きワークショップ、わら草履作り教室、わらでデンデン虫作り</t>
  </si>
  <si>
    <t xml:space="preserve">紙漉き教室、こどもの日、草笛体験、わら草履作り教室他</t>
  </si>
  <si>
    <t xml:space="preserve">わら草履作り教室、竹けん玉作り，ぶんぶんコマ作り他</t>
  </si>
  <si>
    <t xml:space="preserve">七夕まつり、わら草履作り教室</t>
  </si>
  <si>
    <t xml:space="preserve">わら草履作り教室</t>
  </si>
  <si>
    <t xml:space="preserve">紙漉き教室、ミニ草履教室、１５夜の月見団子作り</t>
  </si>
  <si>
    <t xml:space="preserve">大人のためのそば打ち教室、シュロの葉でパッタ作り他</t>
  </si>
  <si>
    <t xml:space="preserve">麦焦がし作り、わら草履作り教室、紙漉き教室他</t>
  </si>
  <si>
    <t xml:space="preserve">紙漉き教室、ミニ凧作り</t>
  </si>
  <si>
    <t xml:space="preserve">元旦開園、味噌作り教室</t>
  </si>
  <si>
    <t xml:space="preserve">節分の豆まき</t>
  </si>
  <si>
    <t xml:space="preserve">紙漉き教室、わら草履作り教室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事務局生涯学習･地域･学校連携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行事入園者数は、入園者数の内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　次大夫堀公園民家園入園者数</t>
    </r>
  </si>
  <si>
    <t xml:space="preserve">親子そば作り教室、ぶんぶんコマ作り、わらべうた教室他</t>
  </si>
  <si>
    <t xml:space="preserve">百人一首の会、包丁研ぎ教室、尺八演奏他</t>
  </si>
  <si>
    <t xml:space="preserve">折り紙教室、百人一首の会、竹けんだま作り他</t>
  </si>
  <si>
    <t xml:space="preserve">藍染め教室、親子そば作り教室、機織体験他</t>
  </si>
  <si>
    <t xml:space="preserve">機織教室、手打ちうどん教室、夏休みこども工作教室他</t>
  </si>
  <si>
    <t xml:space="preserve">包丁研ぎ教室、機織り体験、シュロの葉でバッタ作り他</t>
  </si>
  <si>
    <t xml:space="preserve">藍染め教室、麦焦がし作り、わらべ歌教室他</t>
  </si>
  <si>
    <t xml:space="preserve">糸つむぎ実演、機織り教室、お手玉作り他</t>
  </si>
  <si>
    <t xml:space="preserve">百人一首の会、もちつき体験、輪飾り作り他</t>
  </si>
  <si>
    <t xml:space="preserve">機織り体験、百人一首の会他</t>
  </si>
  <si>
    <t xml:space="preserve">鍛冶教室、折り紙教室、機織り体験他</t>
  </si>
  <si>
    <t xml:space="preserve">鍛冶実演、糸つむぎ実演、機織り教室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表　郷土資料館入館者数</t>
    </r>
  </si>
  <si>
    <t xml:space="preserve">地域
行事</t>
  </si>
  <si>
    <t xml:space="preserve">開館
日数</t>
  </si>
  <si>
    <t xml:space="preserve">区内</t>
  </si>
  <si>
    <t xml:space="preserve">区外</t>
  </si>
  <si>
    <t xml:space="preserve">児童</t>
  </si>
  <si>
    <r>
      <rPr>
        <sz val="10"/>
        <color rgb="FF000000"/>
        <rFont val="ＭＳ Ｐ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郷土資料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季節展「蛍とさぎ草伝説」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3,309</t>
    </r>
    <r>
      <rPr>
        <sz val="10"/>
        <color rgb="FF000000"/>
        <rFont val="Noto Sans"/>
        <family val="2"/>
      </rPr>
      <t xml:space="preserve">人（開催日数：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）　</t>
    </r>
  </si>
  <si>
    <r>
      <rPr>
        <sz val="10"/>
        <color rgb="FF000000"/>
        <rFont val="Noto Sans"/>
        <family val="2"/>
      </rPr>
      <t xml:space="preserve">      季節展「ボロ市の歴史」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28,018 </t>
    </r>
    <r>
      <rPr>
        <sz val="10"/>
        <color rgb="FF000000"/>
        <rFont val="Noto Sans"/>
        <family val="2"/>
      </rPr>
      <t xml:space="preserve">人（開催日数：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特別展「等々力渓谷展」平成 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2,655 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開催日数：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地域行事「ホタル祭」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日　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638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                  「ボロ市」　総入館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日間）　 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95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                              　内訳：平成 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364</t>
    </r>
    <r>
      <rPr>
        <sz val="10"/>
        <color rgb="FF000000"/>
        <rFont val="Noto Sans"/>
        <family val="2"/>
      </rPr>
      <t xml:space="preserve">人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592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表　青年の家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団体数＝団体　人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青少年団体</t>
  </si>
  <si>
    <t xml:space="preserve">青少年育成団体</t>
  </si>
  <si>
    <t xml:space="preserve">一般団体</t>
  </si>
  <si>
    <t xml:space="preserve">公用</t>
  </si>
  <si>
    <t xml:space="preserve">団体数</t>
  </si>
  <si>
    <t xml:space="preserve">人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　池之上青少年会館利用状況</t>
    </r>
  </si>
  <si>
    <t xml:space="preserve">年代別個人利用数</t>
  </si>
  <si>
    <t xml:space="preserve">高校生</t>
  </si>
  <si>
    <t xml:space="preserve">団体・公用利用人数</t>
  </si>
  <si>
    <t xml:space="preserve">団体利用数</t>
  </si>
  <si>
    <t xml:space="preserve">学習室Ⅰ</t>
  </si>
  <si>
    <t xml:space="preserve">学習室Ⅱ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平成２３年度　公用利用人数には、青少年会館各種講座（延１，６００人）・青年文化祭（１，０００人）参加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平成２３年度から談話室の利用人数を計上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表　二子玉川緑地運動場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回数＝回　利用者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可能回数</t>
  </si>
  <si>
    <t xml:space="preserve">サッカー場</t>
  </si>
  <si>
    <t xml:space="preserve">野球場</t>
  </si>
  <si>
    <t xml:space="preserve">球技場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スポーツ振興担当部スポーツ振興課、公益財団法人スポーツ振興財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サッカー場には、少年サッカー場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野球場には、少年野球場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表　総合運動場利用状況</t>
    </r>
  </si>
  <si>
    <t xml:space="preserve">屋外施設</t>
  </si>
  <si>
    <t xml:space="preserve">陸上競技場</t>
  </si>
  <si>
    <t xml:space="preserve">洋弓場</t>
  </si>
  <si>
    <t xml:space="preserve">庭球場</t>
  </si>
  <si>
    <t xml:space="preserve">水泳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Ｐ明朝"/>
        <family val="1"/>
        <charset val="128"/>
      </rPr>
      <t xml:space="preserve">3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屋内施設</t>
  </si>
  <si>
    <t xml:space="preserve">体育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武道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武道場</t>
    </r>
  </si>
  <si>
    <t xml:space="preserve">弓道場</t>
  </si>
  <si>
    <t xml:space="preserve">エアーライフル場</t>
  </si>
  <si>
    <t xml:space="preserve">トレーニングルーム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Ｐ明朝"/>
        <family val="1"/>
        <charset val="128"/>
      </rPr>
      <t xml:space="preserve">36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会議室兼軽運動室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水泳場は、貸出単位が夏季は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時間、夏季以外は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となっており、利用可能回数、利用回数を統一して集計することが不可能なため、不詳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トレーニングルームは、時間単位の個人利用で、利用可能回数、利用回数を集計することが不可能なため、不詳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表　千歳温水プール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利用者数＝人　利用件数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利用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会室を除く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集会室利用件数</t>
  </si>
  <si>
    <t xml:space="preserve">温水プール</t>
  </si>
  <si>
    <t xml:space="preserve">健康運動室</t>
  </si>
  <si>
    <t xml:space="preserve">うちﾄﾚｰﾆﾝｸﾞﾙｰﾑ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トレーニングルーム入場者数は、プール入場者数に含まれ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表　尾山台地域体育館利用状況</t>
    </r>
  </si>
  <si>
    <t xml:space="preserve">スポーツ教室</t>
  </si>
  <si>
    <t xml:space="preserve">ｴｱﾛﾋﾞｸｽ</t>
  </si>
  <si>
    <t xml:space="preserve">太極拳</t>
  </si>
  <si>
    <t xml:space="preserve">ﾊﾞﾚｰﾎﾞｰﾙ</t>
  </si>
  <si>
    <t xml:space="preserve">ﾊﾞｽｹｯﾄ
ﾎﾞｰﾙ</t>
  </si>
  <si>
    <t xml:space="preserve">ﾌｫｰｸﾀﾞﾝｽ</t>
  </si>
  <si>
    <t xml:space="preserve">親子体操</t>
  </si>
  <si>
    <t xml:space="preserve">健康体操</t>
  </si>
  <si>
    <t xml:space="preserve">ﾚｸﾘｴｰｼｮﾝ
ﾀﾞﾝｽ</t>
  </si>
  <si>
    <t xml:space="preserve">ﾊﾞﾄﾞﾐﾝﾄﾝ</t>
  </si>
  <si>
    <t xml:space="preserve">スポーツ教室（続き）</t>
  </si>
  <si>
    <t xml:space="preserve"> 団体利用</t>
  </si>
  <si>
    <t xml:space="preserve">卓球</t>
  </si>
  <si>
    <t xml:space="preserve">剣道</t>
  </si>
  <si>
    <t xml:space="preserve">なぎなた</t>
  </si>
  <si>
    <t xml:space="preserve">合気道</t>
  </si>
  <si>
    <t xml:space="preserve">ﾄﾚｰﾆﾝｸﾞ
講習会</t>
  </si>
  <si>
    <t xml:space="preserve">障害児
運動教室</t>
  </si>
  <si>
    <t xml:space="preserve">ﾌﾘｰﾀｲﾑ</t>
  </si>
  <si>
    <t xml:space="preserve">ﾄﾚｰﾆﾝｸﾞ
ﾙｰ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表　八幡山小地域体育館利用状況</t>
    </r>
  </si>
  <si>
    <t xml:space="preserve">空手</t>
  </si>
  <si>
    <t xml:space="preserve">ｷｯｽﾞﾀﾞﾝｽ</t>
  </si>
  <si>
    <t xml:space="preserve">ｼｮｰﾄﾃﾆｽ</t>
  </si>
  <si>
    <r>
      <rPr>
        <sz val="10"/>
        <color rgb="FF000000"/>
        <rFont val="Noto Sans"/>
        <family val="2"/>
      </rPr>
      <t xml:space="preserve">スポーツ教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団体利用</t>
  </si>
  <si>
    <t xml:space="preserve">個人利用</t>
  </si>
  <si>
    <t xml:space="preserve">ﾊﾞﾄﾐﾝﾄﾝ</t>
  </si>
  <si>
    <t xml:space="preserve">ｼﾞｬｽﾞﾀﾞﾝｽ</t>
  </si>
  <si>
    <t xml:space="preserve">ﾊﾞﾚｰ
ﾎﾞｰﾙ</t>
  </si>
  <si>
    <r>
      <rPr>
        <sz val="10"/>
        <color rgb="FF000000"/>
        <rFont val="ＭＳ Ｐ明朝"/>
        <family val="1"/>
        <charset val="128"/>
      </rPr>
      <t xml:space="preserve">3B</t>
    </r>
    <r>
      <rPr>
        <sz val="10"/>
        <color rgb="FF000000"/>
        <rFont val="Noto Sans"/>
        <family val="2"/>
      </rPr>
      <t xml:space="preserve">体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"/>
    <numFmt numFmtId="167" formatCode="[=0]\―;#,##0"/>
    <numFmt numFmtId="168" formatCode="[$-409]#,##0_);[RED]\(#,##0\)"/>
    <numFmt numFmtId="169" formatCode="#,##0"/>
    <numFmt numFmtId="170" formatCode="[=0]\－;#,##0"/>
    <numFmt numFmtId="171" formatCode="[=0]\－;#,##0.0"/>
    <numFmt numFmtId="172" formatCode="[=0]\―;#,##0.0"/>
    <numFmt numFmtId="173" formatCode="[$-409]General"/>
    <numFmt numFmtId="174" formatCode="_ * #,##0_ ;_ * \-#,##0_ ;_ * \―_ ;_ @_ "/>
    <numFmt numFmtId="175" formatCode="[=0]\-;#,##0"/>
    <numFmt numFmtId="176" formatCode="0_);[RED]\(0\)"/>
    <numFmt numFmtId="177" formatCode="[$-409]0.00E+00"/>
    <numFmt numFmtId="178" formatCode="0_ "/>
    <numFmt numFmtId="17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Terminal"/>
      <family val="0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7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7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4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6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6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8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21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1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13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14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1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4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1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4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7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6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6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2" xfId="7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17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2" xfId="7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6" fillId="0" borderId="18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3" xfId="7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14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9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6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2" xfId="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17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8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3" xfId="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14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9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6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4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1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8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9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1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9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7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4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1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7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4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8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L0010" xfId="52"/>
    <cellStyle name="標準_L0020" xfId="53"/>
    <cellStyle name="標準_L0030" xfId="54"/>
    <cellStyle name="標準_L0040" xfId="55"/>
    <cellStyle name="標準_L0050" xfId="56"/>
    <cellStyle name="標準_L0060" xfId="57"/>
    <cellStyle name="標準_L0070" xfId="58"/>
    <cellStyle name="標準_L0080" xfId="59"/>
    <cellStyle name="標準_L0090" xfId="60"/>
    <cellStyle name="標準_L0100" xfId="61"/>
    <cellStyle name="標準_L0110" xfId="62"/>
    <cellStyle name="標準_L0120" xfId="63"/>
    <cellStyle name="標準_L0130" xfId="64"/>
    <cellStyle name="標準_L0140" xfId="65"/>
    <cellStyle name="標準_L0150" xfId="66"/>
    <cellStyle name="標準_L0160" xfId="67"/>
    <cellStyle name="標準_L0170" xfId="68"/>
    <cellStyle name="標準_L0180" xfId="69"/>
    <cellStyle name="標準_L0190" xfId="70"/>
    <cellStyle name="標準_L0200" xfId="71"/>
    <cellStyle name="標準_L0210" xfId="72"/>
    <cellStyle name="標準_L0220" xfId="73"/>
    <cellStyle name="標準_L0230" xfId="74"/>
    <cellStyle name="標準_L0240" xfId="75"/>
    <cellStyle name="標準_L0250" xfId="76"/>
    <cellStyle name="標準_L0260" xfId="77"/>
    <cellStyle name="標準_L0270" xfId="78"/>
    <cellStyle name="標準_L0280" xfId="79"/>
    <cellStyle name="標準_L0290" xfId="80"/>
    <cellStyle name="標準_L0300" xfId="81"/>
    <cellStyle name="標準_L0310" xfId="82"/>
    <cellStyle name="標準_L0320" xfId="83"/>
    <cellStyle name="標準_L0330" xfId="84"/>
    <cellStyle name="標準_L0340" xfId="85"/>
    <cellStyle name="標準_L0350" xfId="86"/>
    <cellStyle name="標準_L0360" xfId="87"/>
    <cellStyle name="標準_【案】池ノ上青少年会館利用者数" xfId="88"/>
    <cellStyle name="標準_区民集会所利用件数　砧" xfId="89"/>
    <cellStyle name="標準_砧区民会館利用件数" xfId="90"/>
    <cellStyle name="標準_第４表（砧地域）" xfId="91"/>
    <cellStyle name="標準_第５表（砧地域）" xfId="92"/>
    <cellStyle name="良い" xfId="93"/>
    <cellStyle name="見出し 1" xfId="94"/>
    <cellStyle name="見出し 2" xfId="95"/>
    <cellStyle name="見出し 3" xfId="96"/>
    <cellStyle name="見出し 4" xfId="97"/>
    <cellStyle name="計算" xfId="98"/>
    <cellStyle name="説明文" xfId="99"/>
    <cellStyle name="警告文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12.90234375" defaultRowHeight="1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8.65"/>
    <col collapsed="false" customWidth="true" hidden="false" outlineLevel="0" max="4" min="3" style="1" width="10.78"/>
    <col collapsed="false" customWidth="true" hidden="false" outlineLevel="0" max="5" min="5" style="1" width="8.65"/>
    <col collapsed="false" customWidth="true" hidden="false" outlineLevel="0" max="7" min="6" style="1" width="10.78"/>
    <col collapsed="false" customWidth="true" hidden="false" outlineLevel="0" max="9" min="8" style="1" width="8.65"/>
    <col collapsed="false" customWidth="false" hidden="false" outlineLevel="0" max="257" min="10" style="1" width="12.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/>
    </row>
    <row r="4" s="4" customFormat="true" ht="1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3"/>
    </row>
    <row r="5" s="4" customFormat="true" ht="15" hidden="false" customHeight="true" outlineLevel="0" collapsed="false">
      <c r="A5" s="8"/>
      <c r="B5" s="8" t="s">
        <v>6</v>
      </c>
      <c r="C5" s="8"/>
      <c r="D5" s="8"/>
      <c r="E5" s="11" t="s">
        <v>7</v>
      </c>
      <c r="F5" s="11"/>
      <c r="G5" s="11"/>
      <c r="H5" s="12" t="s">
        <v>7</v>
      </c>
      <c r="I5" s="12" t="s">
        <v>8</v>
      </c>
    </row>
    <row r="6" s="4" customFormat="true" ht="15" hidden="false" customHeight="true" outlineLevel="0" collapsed="false">
      <c r="A6" s="8"/>
      <c r="B6" s="13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2</v>
      </c>
    </row>
    <row r="7" s="4" customFormat="true" ht="15" hidden="false" customHeight="true" outlineLevel="0" collapsed="false">
      <c r="A7" s="14" t="s">
        <v>13</v>
      </c>
      <c r="B7" s="15" t="n">
        <v>5901</v>
      </c>
      <c r="C7" s="15" t="n">
        <v>11606</v>
      </c>
      <c r="D7" s="15" t="n">
        <v>17507</v>
      </c>
      <c r="E7" s="15" t="n">
        <v>19613</v>
      </c>
      <c r="F7" s="15" t="n">
        <v>26619</v>
      </c>
      <c r="G7" s="15" t="n">
        <v>46232</v>
      </c>
      <c r="H7" s="15" t="n">
        <v>1082</v>
      </c>
      <c r="I7" s="15" t="n">
        <v>3188</v>
      </c>
    </row>
    <row r="8" s="4" customFormat="true" ht="15" hidden="false" customHeight="true" outlineLevel="0" collapsed="false">
      <c r="A8" s="14" t="s">
        <v>14</v>
      </c>
      <c r="B8" s="15" t="n">
        <v>5835</v>
      </c>
      <c r="C8" s="15" t="n">
        <v>11594</v>
      </c>
      <c r="D8" s="15" t="n">
        <v>17429</v>
      </c>
      <c r="E8" s="15" t="n">
        <v>18683</v>
      </c>
      <c r="F8" s="15" t="n">
        <v>25451</v>
      </c>
      <c r="G8" s="15" t="n">
        <v>44134</v>
      </c>
      <c r="H8" s="15" t="n">
        <v>991</v>
      </c>
      <c r="I8" s="15" t="n">
        <v>3072</v>
      </c>
    </row>
    <row r="9" s="4" customFormat="true" ht="15" hidden="false" customHeight="true" outlineLevel="0" collapsed="false">
      <c r="A9" s="14" t="s">
        <v>15</v>
      </c>
      <c r="B9" s="15" t="n">
        <v>5963</v>
      </c>
      <c r="C9" s="15" t="n">
        <v>11730</v>
      </c>
      <c r="D9" s="15" t="n">
        <v>17693</v>
      </c>
      <c r="E9" s="15" t="n">
        <v>17908</v>
      </c>
      <c r="F9" s="15" t="n">
        <v>24247</v>
      </c>
      <c r="G9" s="15" t="n">
        <v>42155</v>
      </c>
      <c r="H9" s="15" t="n">
        <v>812</v>
      </c>
      <c r="I9" s="15" t="n">
        <v>3187</v>
      </c>
    </row>
    <row r="10" s="4" customFormat="true" ht="15" hidden="false" customHeight="true" outlineLevel="0" collapsed="false">
      <c r="A10" s="14" t="s">
        <v>16</v>
      </c>
      <c r="B10" s="16" t="n">
        <v>6063</v>
      </c>
      <c r="C10" s="15" t="n">
        <v>11885</v>
      </c>
      <c r="D10" s="15" t="n">
        <v>17948</v>
      </c>
      <c r="E10" s="15" t="n">
        <v>14819</v>
      </c>
      <c r="F10" s="15" t="n">
        <v>20139</v>
      </c>
      <c r="G10" s="15" t="n">
        <v>34958</v>
      </c>
      <c r="H10" s="15" t="n">
        <v>1037</v>
      </c>
      <c r="I10" s="15" t="n">
        <v>3112</v>
      </c>
    </row>
    <row r="11" s="4" customFormat="true" ht="15" hidden="false" customHeight="true" outlineLevel="0" collapsed="false">
      <c r="A11" s="17" t="s">
        <v>17</v>
      </c>
      <c r="B11" s="18" t="n">
        <v>6036</v>
      </c>
      <c r="C11" s="19" t="n">
        <v>12020</v>
      </c>
      <c r="D11" s="19" t="n">
        <v>18056</v>
      </c>
      <c r="E11" s="19" t="n">
        <v>13780</v>
      </c>
      <c r="F11" s="19" t="n">
        <v>18820</v>
      </c>
      <c r="G11" s="19" t="n">
        <v>32600</v>
      </c>
      <c r="H11" s="19" t="n">
        <v>689</v>
      </c>
      <c r="I11" s="19" t="n">
        <v>3015</v>
      </c>
      <c r="J11" s="3"/>
    </row>
    <row r="12" s="4" customFormat="true" ht="1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</sheetData>
  <mergeCells count="12">
    <mergeCell ref="A1:I1"/>
    <mergeCell ref="A2:I2"/>
    <mergeCell ref="A3:G3"/>
    <mergeCell ref="A4:A6"/>
    <mergeCell ref="B4:G4"/>
    <mergeCell ref="H4:I4"/>
    <mergeCell ref="B5:D5"/>
    <mergeCell ref="E5:G5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P2"/>
    </sheetView>
  </sheetViews>
  <sheetFormatPr defaultColWidth="12.19921875" defaultRowHeight="15" zeroHeight="false" outlineLevelRow="0" outlineLevelCol="0"/>
  <cols>
    <col collapsed="false" customWidth="true" hidden="false" outlineLevel="0" max="1" min="1" style="300" width="13.9"/>
    <col collapsed="false" customWidth="true" hidden="false" outlineLevel="0" max="16" min="2" style="300" width="8.08"/>
    <col collapsed="false" customWidth="false" hidden="false" outlineLevel="0" max="257" min="17" style="300" width="12.2"/>
  </cols>
  <sheetData>
    <row r="1" customFormat="false" ht="15" hidden="false" customHeight="true" outlineLevel="0" collapsed="false">
      <c r="A1" s="301" t="s">
        <v>306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2"/>
      <c r="P1" s="302"/>
    </row>
    <row r="2" customFormat="false" ht="1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5" hidden="false" customHeight="true" outlineLevel="0" collapsed="false">
      <c r="A3" s="304" t="s">
        <v>20</v>
      </c>
      <c r="B3" s="304"/>
      <c r="C3" s="304"/>
      <c r="D3" s="304"/>
      <c r="E3" s="304"/>
      <c r="F3" s="304"/>
      <c r="G3" s="304"/>
      <c r="H3" s="304"/>
      <c r="I3" s="305" t="s">
        <v>21</v>
      </c>
      <c r="J3" s="305"/>
      <c r="K3" s="305"/>
      <c r="L3" s="305"/>
      <c r="M3" s="305"/>
      <c r="N3" s="305"/>
      <c r="O3" s="306"/>
      <c r="P3" s="306"/>
    </row>
    <row r="4" customFormat="false" ht="15" hidden="false" customHeight="true" outlineLevel="0" collapsed="false">
      <c r="A4" s="307" t="s">
        <v>3</v>
      </c>
      <c r="B4" s="308" t="s">
        <v>23</v>
      </c>
      <c r="C4" s="309" t="s">
        <v>307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3"/>
      <c r="P4" s="310"/>
    </row>
    <row r="5" customFormat="false" ht="15" hidden="false" customHeight="true" outlineLevel="0" collapsed="false">
      <c r="A5" s="307"/>
      <c r="B5" s="308"/>
      <c r="C5" s="308" t="s">
        <v>23</v>
      </c>
      <c r="D5" s="311" t="s">
        <v>282</v>
      </c>
      <c r="E5" s="311"/>
      <c r="F5" s="311"/>
      <c r="G5" s="311"/>
      <c r="H5" s="311"/>
      <c r="I5" s="311" t="s">
        <v>295</v>
      </c>
      <c r="J5" s="311"/>
      <c r="K5" s="311"/>
      <c r="L5" s="311"/>
      <c r="M5" s="311"/>
      <c r="N5" s="309" t="s">
        <v>308</v>
      </c>
      <c r="O5" s="310"/>
    </row>
    <row r="6" customFormat="false" ht="15" hidden="false" customHeight="true" outlineLevel="0" collapsed="false">
      <c r="A6" s="307"/>
      <c r="B6" s="308"/>
      <c r="C6" s="308"/>
      <c r="D6" s="312" t="s">
        <v>284</v>
      </c>
      <c r="E6" s="313" t="s">
        <v>285</v>
      </c>
      <c r="F6" s="313" t="s">
        <v>286</v>
      </c>
      <c r="G6" s="314" t="s">
        <v>287</v>
      </c>
      <c r="H6" s="311" t="s">
        <v>288</v>
      </c>
      <c r="I6" s="313" t="s">
        <v>284</v>
      </c>
      <c r="J6" s="313" t="s">
        <v>285</v>
      </c>
      <c r="K6" s="313" t="s">
        <v>286</v>
      </c>
      <c r="L6" s="314" t="s">
        <v>287</v>
      </c>
      <c r="M6" s="314" t="s">
        <v>288</v>
      </c>
      <c r="N6" s="309"/>
      <c r="O6" s="310"/>
    </row>
    <row r="7" customFormat="false" ht="15" hidden="false" customHeight="true" outlineLevel="0" collapsed="false">
      <c r="A7" s="315" t="s">
        <v>13</v>
      </c>
      <c r="B7" s="316" t="n">
        <v>15885</v>
      </c>
      <c r="C7" s="317" t="n">
        <v>8895</v>
      </c>
      <c r="D7" s="317" t="n">
        <v>4850</v>
      </c>
      <c r="E7" s="317" t="n">
        <v>165</v>
      </c>
      <c r="F7" s="317" t="n">
        <v>22</v>
      </c>
      <c r="G7" s="317" t="s">
        <v>93</v>
      </c>
      <c r="H7" s="317" t="s">
        <v>93</v>
      </c>
      <c r="I7" s="317" t="n">
        <v>70</v>
      </c>
      <c r="J7" s="317" t="n">
        <v>0</v>
      </c>
      <c r="K7" s="317" t="n">
        <v>0</v>
      </c>
      <c r="L7" s="317" t="s">
        <v>93</v>
      </c>
      <c r="M7" s="317" t="s">
        <v>93</v>
      </c>
      <c r="N7" s="317" t="n">
        <v>652</v>
      </c>
      <c r="O7" s="317"/>
    </row>
    <row r="8" customFormat="false" ht="15" hidden="false" customHeight="true" outlineLevel="0" collapsed="false">
      <c r="A8" s="315" t="s">
        <v>14</v>
      </c>
      <c r="B8" s="316" t="n">
        <v>13819</v>
      </c>
      <c r="C8" s="317" t="n">
        <v>6312</v>
      </c>
      <c r="D8" s="317" t="n">
        <v>3434</v>
      </c>
      <c r="E8" s="317" t="n">
        <v>119</v>
      </c>
      <c r="F8" s="317" t="n">
        <v>4</v>
      </c>
      <c r="G8" s="317" t="s">
        <v>93</v>
      </c>
      <c r="H8" s="317" t="s">
        <v>93</v>
      </c>
      <c r="I8" s="317" t="n">
        <v>44</v>
      </c>
      <c r="J8" s="317" t="n">
        <v>0</v>
      </c>
      <c r="K8" s="317" t="n">
        <v>0</v>
      </c>
      <c r="L8" s="317" t="s">
        <v>93</v>
      </c>
      <c r="M8" s="317" t="s">
        <v>93</v>
      </c>
      <c r="N8" s="317" t="n">
        <v>544</v>
      </c>
      <c r="O8" s="317"/>
    </row>
    <row r="9" customFormat="false" ht="15" hidden="false" customHeight="true" outlineLevel="0" collapsed="false">
      <c r="A9" s="318" t="s">
        <v>15</v>
      </c>
      <c r="B9" s="316" t="n">
        <v>6605</v>
      </c>
      <c r="C9" s="317" t="n">
        <v>0</v>
      </c>
      <c r="D9" s="317" t="n">
        <v>0</v>
      </c>
      <c r="E9" s="317" t="n">
        <v>0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0</v>
      </c>
      <c r="K9" s="317" t="n">
        <v>0</v>
      </c>
      <c r="L9" s="317" t="n">
        <v>0</v>
      </c>
      <c r="M9" s="317" t="n">
        <v>0</v>
      </c>
      <c r="N9" s="317" t="n">
        <v>0</v>
      </c>
      <c r="O9" s="317"/>
    </row>
    <row r="10" customFormat="false" ht="15" hidden="false" customHeight="true" outlineLevel="0" collapsed="false">
      <c r="A10" s="315" t="s">
        <v>16</v>
      </c>
      <c r="B10" s="316" t="n">
        <v>14980</v>
      </c>
      <c r="C10" s="317" t="n">
        <v>8941</v>
      </c>
      <c r="D10" s="317" t="n">
        <v>4763</v>
      </c>
      <c r="E10" s="317" t="n">
        <v>174</v>
      </c>
      <c r="F10" s="317" t="n">
        <v>26</v>
      </c>
      <c r="G10" s="317" t="n">
        <v>3006</v>
      </c>
      <c r="H10" s="317" t="n">
        <v>134</v>
      </c>
      <c r="I10" s="317" t="n">
        <v>97</v>
      </c>
      <c r="J10" s="317" t="n">
        <v>69</v>
      </c>
      <c r="K10" s="317" t="n">
        <v>0</v>
      </c>
      <c r="L10" s="317" t="n">
        <v>69</v>
      </c>
      <c r="M10" s="317" t="n">
        <v>0</v>
      </c>
      <c r="N10" s="303" t="n">
        <v>603</v>
      </c>
      <c r="O10" s="317"/>
    </row>
    <row r="11" customFormat="false" ht="15" hidden="false" customHeight="true" outlineLevel="0" collapsed="false">
      <c r="A11" s="315" t="s">
        <v>17</v>
      </c>
      <c r="B11" s="319" t="n">
        <f aca="false">SUM(C11+B19+B27)</f>
        <v>16510</v>
      </c>
      <c r="C11" s="320" t="n">
        <f aca="false">SUM(D11:O11)</f>
        <v>6797</v>
      </c>
      <c r="D11" s="320" t="n">
        <v>2917</v>
      </c>
      <c r="E11" s="320" t="n">
        <v>128</v>
      </c>
      <c r="F11" s="320" t="n">
        <v>15</v>
      </c>
      <c r="G11" s="320" t="n">
        <v>1736</v>
      </c>
      <c r="H11" s="320" t="n">
        <v>111</v>
      </c>
      <c r="I11" s="320" t="n">
        <v>399</v>
      </c>
      <c r="J11" s="320" t="n">
        <v>0</v>
      </c>
      <c r="K11" s="320" t="n">
        <v>0</v>
      </c>
      <c r="L11" s="320" t="n">
        <v>44</v>
      </c>
      <c r="M11" s="320" t="n">
        <v>0</v>
      </c>
      <c r="N11" s="321" t="n">
        <v>1447</v>
      </c>
      <c r="O11" s="317"/>
    </row>
    <row r="12" customFormat="false" ht="15" hidden="false" customHeight="true" outlineLevel="0" collapsed="false">
      <c r="A12" s="322" t="s">
        <v>3</v>
      </c>
      <c r="B12" s="323" t="s">
        <v>309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4"/>
      <c r="O12" s="324"/>
      <c r="P12" s="303"/>
    </row>
    <row r="13" customFormat="false" ht="15" hidden="false" customHeight="true" outlineLevel="0" collapsed="false">
      <c r="A13" s="322"/>
      <c r="B13" s="308" t="s">
        <v>23</v>
      </c>
      <c r="C13" s="311" t="s">
        <v>282</v>
      </c>
      <c r="D13" s="311"/>
      <c r="E13" s="311"/>
      <c r="F13" s="311"/>
      <c r="G13" s="311"/>
      <c r="H13" s="325" t="s">
        <v>295</v>
      </c>
      <c r="I13" s="325"/>
      <c r="J13" s="325"/>
      <c r="K13" s="325"/>
      <c r="L13" s="325"/>
      <c r="M13" s="309" t="s">
        <v>308</v>
      </c>
      <c r="N13" s="310"/>
    </row>
    <row r="14" customFormat="false" ht="15" hidden="false" customHeight="true" outlineLevel="0" collapsed="false">
      <c r="A14" s="322"/>
      <c r="B14" s="308"/>
      <c r="C14" s="313" t="s">
        <v>284</v>
      </c>
      <c r="D14" s="313" t="s">
        <v>285</v>
      </c>
      <c r="E14" s="311" t="s">
        <v>286</v>
      </c>
      <c r="F14" s="326" t="s">
        <v>287</v>
      </c>
      <c r="G14" s="327" t="s">
        <v>288</v>
      </c>
      <c r="H14" s="311" t="s">
        <v>284</v>
      </c>
      <c r="I14" s="311" t="s">
        <v>285</v>
      </c>
      <c r="J14" s="311" t="s">
        <v>286</v>
      </c>
      <c r="K14" s="323" t="s">
        <v>287</v>
      </c>
      <c r="L14" s="323" t="s">
        <v>288</v>
      </c>
      <c r="M14" s="309"/>
      <c r="N14" s="310"/>
    </row>
    <row r="15" customFormat="false" ht="15" hidden="false" customHeight="true" outlineLevel="0" collapsed="false">
      <c r="A15" s="315" t="s">
        <v>13</v>
      </c>
      <c r="B15" s="328" t="n">
        <v>2995</v>
      </c>
      <c r="C15" s="317" t="n">
        <v>1431</v>
      </c>
      <c r="D15" s="317" t="n">
        <v>109</v>
      </c>
      <c r="E15" s="317" t="n">
        <v>10</v>
      </c>
      <c r="F15" s="317" t="s">
        <v>93</v>
      </c>
      <c r="G15" s="317" t="s">
        <v>93</v>
      </c>
      <c r="H15" s="317" t="n">
        <v>93</v>
      </c>
      <c r="I15" s="317" t="n">
        <v>24</v>
      </c>
      <c r="J15" s="317" t="n">
        <v>0</v>
      </c>
      <c r="K15" s="317" t="s">
        <v>93</v>
      </c>
      <c r="L15" s="317" t="s">
        <v>93</v>
      </c>
      <c r="M15" s="329" t="n">
        <v>816</v>
      </c>
      <c r="N15" s="329"/>
    </row>
    <row r="16" customFormat="false" ht="15" hidden="false" customHeight="true" outlineLevel="0" collapsed="false">
      <c r="A16" s="315" t="s">
        <v>14</v>
      </c>
      <c r="B16" s="329" t="n">
        <v>3304</v>
      </c>
      <c r="C16" s="317" t="n">
        <v>1794</v>
      </c>
      <c r="D16" s="317" t="n">
        <v>122</v>
      </c>
      <c r="E16" s="317" t="n">
        <v>6</v>
      </c>
      <c r="F16" s="317" t="s">
        <v>93</v>
      </c>
      <c r="G16" s="317" t="s">
        <v>93</v>
      </c>
      <c r="H16" s="317" t="n">
        <v>75</v>
      </c>
      <c r="I16" s="317" t="n">
        <v>0</v>
      </c>
      <c r="J16" s="317" t="n">
        <v>0</v>
      </c>
      <c r="K16" s="317" t="s">
        <v>93</v>
      </c>
      <c r="L16" s="317" t="s">
        <v>93</v>
      </c>
      <c r="M16" s="317" t="n">
        <v>570</v>
      </c>
      <c r="N16" s="317"/>
    </row>
    <row r="17" customFormat="false" ht="15" hidden="false" customHeight="true" outlineLevel="0" collapsed="false">
      <c r="A17" s="315" t="s">
        <v>15</v>
      </c>
      <c r="B17" s="329" t="n">
        <v>2591</v>
      </c>
      <c r="C17" s="317" t="n">
        <v>1389</v>
      </c>
      <c r="D17" s="317" t="n">
        <v>124</v>
      </c>
      <c r="E17" s="317" t="n">
        <v>7</v>
      </c>
      <c r="F17" s="317" t="n">
        <v>458</v>
      </c>
      <c r="G17" s="317" t="n">
        <v>28</v>
      </c>
      <c r="H17" s="317" t="n">
        <v>43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542</v>
      </c>
      <c r="N17" s="317"/>
    </row>
    <row r="18" customFormat="false" ht="15" hidden="false" customHeight="true" outlineLevel="0" collapsed="false">
      <c r="A18" s="315" t="s">
        <v>16</v>
      </c>
      <c r="B18" s="306" t="n">
        <v>2725</v>
      </c>
      <c r="C18" s="317" t="n">
        <v>1290</v>
      </c>
      <c r="D18" s="317" t="n">
        <v>96</v>
      </c>
      <c r="E18" s="317" t="n">
        <v>3</v>
      </c>
      <c r="F18" s="303" t="n">
        <v>613</v>
      </c>
      <c r="G18" s="303" t="n">
        <v>36</v>
      </c>
      <c r="H18" s="317" t="n">
        <v>84</v>
      </c>
      <c r="I18" s="317" t="n">
        <v>0</v>
      </c>
      <c r="J18" s="317" t="n">
        <v>0</v>
      </c>
      <c r="K18" s="317" t="n">
        <v>95</v>
      </c>
      <c r="L18" s="317" t="n">
        <v>0</v>
      </c>
      <c r="M18" s="317" t="n">
        <v>508</v>
      </c>
      <c r="N18" s="317"/>
    </row>
    <row r="19" customFormat="false" ht="15" hidden="false" customHeight="true" outlineLevel="0" collapsed="false">
      <c r="A19" s="330" t="s">
        <v>17</v>
      </c>
      <c r="B19" s="331" t="n">
        <f aca="false">SUM(C19:M19)</f>
        <v>3637</v>
      </c>
      <c r="C19" s="320" t="n">
        <v>988</v>
      </c>
      <c r="D19" s="320" t="n">
        <v>67</v>
      </c>
      <c r="E19" s="320" t="n">
        <v>2</v>
      </c>
      <c r="F19" s="321" t="n">
        <v>561</v>
      </c>
      <c r="G19" s="321" t="n">
        <v>25</v>
      </c>
      <c r="H19" s="320" t="n">
        <v>324</v>
      </c>
      <c r="I19" s="320" t="n">
        <v>63</v>
      </c>
      <c r="J19" s="320" t="n">
        <v>1</v>
      </c>
      <c r="K19" s="320" t="n">
        <v>5</v>
      </c>
      <c r="L19" s="320" t="n">
        <v>1</v>
      </c>
      <c r="M19" s="320" t="n">
        <v>1600</v>
      </c>
      <c r="N19" s="317"/>
    </row>
    <row r="20" customFormat="false" ht="15" hidden="false" customHeight="true" outlineLevel="0" collapsed="false">
      <c r="A20" s="322" t="s">
        <v>3</v>
      </c>
      <c r="B20" s="323" t="s">
        <v>310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4"/>
      <c r="O20" s="324"/>
    </row>
    <row r="21" customFormat="false" ht="15" hidden="false" customHeight="true" outlineLevel="0" collapsed="false">
      <c r="A21" s="322"/>
      <c r="B21" s="308" t="s">
        <v>23</v>
      </c>
      <c r="C21" s="311" t="s">
        <v>282</v>
      </c>
      <c r="D21" s="311"/>
      <c r="E21" s="311"/>
      <c r="F21" s="311"/>
      <c r="G21" s="311"/>
      <c r="H21" s="311" t="s">
        <v>295</v>
      </c>
      <c r="I21" s="311"/>
      <c r="J21" s="311"/>
      <c r="K21" s="311"/>
      <c r="L21" s="311"/>
      <c r="M21" s="309" t="s">
        <v>308</v>
      </c>
      <c r="N21" s="310"/>
      <c r="O21" s="303"/>
    </row>
    <row r="22" customFormat="false" ht="15" hidden="false" customHeight="true" outlineLevel="0" collapsed="false">
      <c r="A22" s="322"/>
      <c r="B22" s="308"/>
      <c r="C22" s="313" t="s">
        <v>284</v>
      </c>
      <c r="D22" s="313" t="s">
        <v>285</v>
      </c>
      <c r="E22" s="313" t="s">
        <v>286</v>
      </c>
      <c r="F22" s="314" t="s">
        <v>287</v>
      </c>
      <c r="G22" s="314" t="s">
        <v>288</v>
      </c>
      <c r="H22" s="311" t="s">
        <v>284</v>
      </c>
      <c r="I22" s="311" t="s">
        <v>285</v>
      </c>
      <c r="J22" s="311" t="s">
        <v>286</v>
      </c>
      <c r="K22" s="323" t="s">
        <v>287</v>
      </c>
      <c r="L22" s="323" t="s">
        <v>288</v>
      </c>
      <c r="M22" s="309"/>
      <c r="N22" s="310"/>
      <c r="O22" s="303"/>
    </row>
    <row r="23" customFormat="false" ht="15" hidden="false" customHeight="true" outlineLevel="0" collapsed="false">
      <c r="A23" s="315" t="s">
        <v>13</v>
      </c>
      <c r="B23" s="328" t="n">
        <v>3995</v>
      </c>
      <c r="C23" s="317" t="n">
        <v>1877</v>
      </c>
      <c r="D23" s="317" t="n">
        <v>78</v>
      </c>
      <c r="E23" s="317" t="n">
        <v>12</v>
      </c>
      <c r="F23" s="317" t="s">
        <v>93</v>
      </c>
      <c r="G23" s="317" t="s">
        <v>93</v>
      </c>
      <c r="H23" s="317" t="n">
        <v>115</v>
      </c>
      <c r="I23" s="317" t="n">
        <v>0</v>
      </c>
      <c r="J23" s="317" t="n">
        <v>2</v>
      </c>
      <c r="K23" s="317" t="s">
        <v>93</v>
      </c>
      <c r="L23" s="317" t="s">
        <v>93</v>
      </c>
      <c r="M23" s="329" t="n">
        <v>468</v>
      </c>
      <c r="N23" s="329"/>
    </row>
    <row r="24" customFormat="false" ht="15" hidden="false" customHeight="true" outlineLevel="0" collapsed="false">
      <c r="A24" s="315" t="s">
        <v>14</v>
      </c>
      <c r="B24" s="328" t="n">
        <v>4203</v>
      </c>
      <c r="C24" s="317" t="n">
        <v>2062</v>
      </c>
      <c r="D24" s="317" t="n">
        <v>165</v>
      </c>
      <c r="E24" s="317" t="n">
        <v>16</v>
      </c>
      <c r="F24" s="317" t="s">
        <v>93</v>
      </c>
      <c r="G24" s="317" t="s">
        <v>93</v>
      </c>
      <c r="H24" s="317" t="n">
        <v>88</v>
      </c>
      <c r="I24" s="317" t="n">
        <v>21</v>
      </c>
      <c r="J24" s="317" t="n">
        <v>0</v>
      </c>
      <c r="K24" s="317" t="s">
        <v>93</v>
      </c>
      <c r="L24" s="317" t="s">
        <v>93</v>
      </c>
      <c r="M24" s="329" t="n">
        <v>548</v>
      </c>
      <c r="N24" s="329"/>
    </row>
    <row r="25" customFormat="false" ht="15" hidden="false" customHeight="true" outlineLevel="0" collapsed="false">
      <c r="A25" s="315" t="s">
        <v>15</v>
      </c>
      <c r="B25" s="328" t="n">
        <v>4014</v>
      </c>
      <c r="C25" s="317" t="n">
        <v>1753</v>
      </c>
      <c r="D25" s="317" t="n">
        <v>98</v>
      </c>
      <c r="E25" s="317" t="n">
        <v>11</v>
      </c>
      <c r="F25" s="317" t="n">
        <v>929</v>
      </c>
      <c r="G25" s="317" t="n">
        <v>88</v>
      </c>
      <c r="H25" s="317" t="n">
        <v>117</v>
      </c>
      <c r="I25" s="317" t="n">
        <v>23</v>
      </c>
      <c r="J25" s="317" t="n">
        <v>0</v>
      </c>
      <c r="K25" s="317" t="n">
        <v>418</v>
      </c>
      <c r="L25" s="317" t="n">
        <v>35</v>
      </c>
      <c r="M25" s="329" t="n">
        <v>542</v>
      </c>
      <c r="N25" s="329"/>
    </row>
    <row r="26" customFormat="false" ht="15" hidden="false" customHeight="true" outlineLevel="0" collapsed="false">
      <c r="A26" s="315" t="s">
        <v>16</v>
      </c>
      <c r="B26" s="306" t="n">
        <v>3314</v>
      </c>
      <c r="C26" s="317" t="n">
        <v>1496</v>
      </c>
      <c r="D26" s="317" t="n">
        <v>79</v>
      </c>
      <c r="E26" s="317" t="n">
        <v>8</v>
      </c>
      <c r="F26" s="317" t="n">
        <v>968</v>
      </c>
      <c r="G26" s="317" t="n">
        <v>84</v>
      </c>
      <c r="H26" s="317" t="n">
        <v>85</v>
      </c>
      <c r="I26" s="317" t="n">
        <v>23</v>
      </c>
      <c r="J26" s="317" t="n">
        <v>0</v>
      </c>
      <c r="K26" s="317" t="n">
        <v>301</v>
      </c>
      <c r="L26" s="317" t="n">
        <v>0</v>
      </c>
      <c r="M26" s="317" t="n">
        <v>270</v>
      </c>
      <c r="N26" s="317"/>
    </row>
    <row r="27" customFormat="false" ht="15" hidden="false" customHeight="true" outlineLevel="0" collapsed="false">
      <c r="A27" s="330" t="s">
        <v>17</v>
      </c>
      <c r="B27" s="331" t="n">
        <f aca="false">SUM(C27:M27)</f>
        <v>6076</v>
      </c>
      <c r="C27" s="320" t="n">
        <v>3401</v>
      </c>
      <c r="D27" s="320" t="n">
        <v>255</v>
      </c>
      <c r="E27" s="320" t="n">
        <v>4</v>
      </c>
      <c r="F27" s="320" t="n">
        <v>777</v>
      </c>
      <c r="G27" s="320" t="n">
        <v>88</v>
      </c>
      <c r="H27" s="320" t="n">
        <v>306</v>
      </c>
      <c r="I27" s="320" t="n">
        <v>25</v>
      </c>
      <c r="J27" s="320" t="n">
        <v>0</v>
      </c>
      <c r="K27" s="320" t="n">
        <v>282</v>
      </c>
      <c r="L27" s="320" t="n">
        <v>0</v>
      </c>
      <c r="M27" s="320" t="n">
        <v>938</v>
      </c>
      <c r="N27" s="317"/>
    </row>
    <row r="28" customFormat="false" ht="15" hidden="false" customHeight="true" outlineLevel="0" collapsed="false">
      <c r="A28" s="332" t="s">
        <v>31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3"/>
    </row>
    <row r="29" customFormat="false" ht="15" hidden="false" customHeight="true" outlineLevel="0" collapsed="false">
      <c r="A29" s="334" t="s">
        <v>312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5"/>
      <c r="O29" s="335"/>
      <c r="P29" s="335"/>
    </row>
    <row r="30" customFormat="false" ht="15" hidden="false" customHeight="true" outlineLevel="0" collapsed="false">
      <c r="A30" s="334" t="s">
        <v>313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6"/>
      <c r="O30" s="336"/>
      <c r="P30" s="336"/>
    </row>
    <row r="31" customFormat="false" ht="15" hidden="false" customHeight="true" outlineLevel="0" collapsed="false">
      <c r="A31" s="337" t="s">
        <v>314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6"/>
      <c r="O31" s="336"/>
      <c r="P31" s="336"/>
    </row>
    <row r="32" customFormat="false" ht="15" hidden="false" customHeight="true" outlineLevel="0" collapsed="false">
      <c r="A32" s="338" t="s">
        <v>315</v>
      </c>
    </row>
    <row r="33" customFormat="false" ht="15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</row>
    <row r="34" customFormat="false" ht="1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</row>
  </sheetData>
  <mergeCells count="32">
    <mergeCell ref="A1:N1"/>
    <mergeCell ref="A2:P2"/>
    <mergeCell ref="A3:F3"/>
    <mergeCell ref="I3:N3"/>
    <mergeCell ref="A4:A6"/>
    <mergeCell ref="B4:B6"/>
    <mergeCell ref="C4:N4"/>
    <mergeCell ref="C5:C6"/>
    <mergeCell ref="D5:H5"/>
    <mergeCell ref="I5:M5"/>
    <mergeCell ref="N5:N6"/>
    <mergeCell ref="O5:O6"/>
    <mergeCell ref="A12:A14"/>
    <mergeCell ref="B12:M12"/>
    <mergeCell ref="B13:B14"/>
    <mergeCell ref="C13:G13"/>
    <mergeCell ref="H13:L13"/>
    <mergeCell ref="M13:M14"/>
    <mergeCell ref="N13:N14"/>
    <mergeCell ref="A20:A22"/>
    <mergeCell ref="B20:M20"/>
    <mergeCell ref="B21:B22"/>
    <mergeCell ref="C21:G21"/>
    <mergeCell ref="H21:L21"/>
    <mergeCell ref="M21:M22"/>
    <mergeCell ref="N21:N22"/>
    <mergeCell ref="A28:Q28"/>
    <mergeCell ref="A29:M29"/>
    <mergeCell ref="A30:M30"/>
    <mergeCell ref="A31:M31"/>
    <mergeCell ref="A33:P33"/>
    <mergeCell ref="A34:P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2.19921875" defaultRowHeight="15" zeroHeight="false" outlineLevelRow="0" outlineLevelCol="0"/>
  <cols>
    <col collapsed="false" customWidth="true" hidden="false" outlineLevel="0" max="1" min="1" style="340" width="1.41"/>
    <col collapsed="false" customWidth="true" hidden="false" outlineLevel="0" max="2" min="2" style="341" width="1.41"/>
    <col collapsed="false" customWidth="true" hidden="false" outlineLevel="0" max="3" min="3" style="341" width="5.81"/>
    <col collapsed="false" customWidth="true" hidden="false" outlineLevel="0" max="7" min="4" style="341" width="6.24"/>
    <col collapsed="false" customWidth="true" hidden="false" outlineLevel="0" max="8" min="8" style="341" width="4.25"/>
    <col collapsed="false" customWidth="true" hidden="false" outlineLevel="0" max="9" min="9" style="340" width="5.39"/>
    <col collapsed="false" customWidth="true" hidden="false" outlineLevel="0" max="10" min="10" style="340" width="4.67"/>
    <col collapsed="false" customWidth="true" hidden="false" outlineLevel="0" max="11" min="11" style="340" width="7.23"/>
    <col collapsed="false" customWidth="true" hidden="false" outlineLevel="0" max="12" min="12" style="342" width="9.49"/>
    <col collapsed="false" customWidth="true" hidden="false" outlineLevel="0" max="19" min="13" style="340" width="8.22"/>
    <col collapsed="false" customWidth="true" hidden="false" outlineLevel="0" max="20" min="20" style="340" width="10.06"/>
    <col collapsed="false" customWidth="false" hidden="false" outlineLevel="0" max="257" min="21" style="340" width="12.2"/>
  </cols>
  <sheetData>
    <row r="1" customFormat="false" ht="15" hidden="false" customHeight="true" outlineLevel="0" collapsed="false">
      <c r="A1" s="343" t="s">
        <v>31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4"/>
      <c r="S1" s="344"/>
      <c r="T1" s="345"/>
    </row>
    <row r="2" customFormat="false" ht="15" hidden="false" customHeight="true" outlineLevel="0" collapsed="false">
      <c r="B2" s="340"/>
      <c r="C2" s="340"/>
      <c r="D2" s="340"/>
      <c r="E2" s="340"/>
      <c r="F2" s="340"/>
      <c r="G2" s="340"/>
      <c r="H2" s="340"/>
      <c r="L2" s="340"/>
      <c r="T2" s="346"/>
    </row>
    <row r="3" customFormat="false" ht="15" hidden="false" customHeight="true" outlineLevel="0" collapsed="false">
      <c r="A3" s="347" t="s">
        <v>317</v>
      </c>
      <c r="B3" s="347"/>
      <c r="C3" s="347"/>
      <c r="D3" s="347"/>
      <c r="E3" s="347"/>
      <c r="F3" s="347"/>
      <c r="G3" s="347"/>
      <c r="H3" s="348"/>
      <c r="I3" s="348"/>
      <c r="J3" s="348"/>
      <c r="K3" s="348"/>
      <c r="L3" s="349"/>
      <c r="M3" s="350" t="s">
        <v>21</v>
      </c>
      <c r="N3" s="350"/>
      <c r="O3" s="350"/>
      <c r="P3" s="350"/>
      <c r="Q3" s="350"/>
      <c r="R3" s="351"/>
      <c r="S3" s="351"/>
      <c r="T3" s="351"/>
    </row>
    <row r="4" customFormat="false" ht="15" hidden="false" customHeight="true" outlineLevel="0" collapsed="false">
      <c r="A4" s="352" t="s">
        <v>75</v>
      </c>
      <c r="B4" s="352"/>
      <c r="C4" s="352"/>
      <c r="D4" s="352"/>
      <c r="E4" s="352"/>
      <c r="F4" s="352"/>
      <c r="G4" s="352"/>
      <c r="H4" s="352"/>
      <c r="I4" s="353" t="s">
        <v>280</v>
      </c>
      <c r="J4" s="353"/>
      <c r="K4" s="353"/>
      <c r="L4" s="354" t="s">
        <v>281</v>
      </c>
      <c r="M4" s="354"/>
      <c r="N4" s="354"/>
      <c r="O4" s="354"/>
      <c r="P4" s="354"/>
      <c r="Q4" s="354"/>
      <c r="R4" s="355"/>
      <c r="S4" s="355"/>
      <c r="T4" s="356"/>
    </row>
    <row r="5" customFormat="false" ht="1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3"/>
      <c r="J5" s="353"/>
      <c r="K5" s="353"/>
      <c r="L5" s="357" t="s">
        <v>23</v>
      </c>
      <c r="M5" s="358" t="s">
        <v>282</v>
      </c>
      <c r="N5" s="358"/>
      <c r="O5" s="358"/>
      <c r="P5" s="358"/>
      <c r="Q5" s="358"/>
      <c r="R5" s="359"/>
      <c r="S5" s="359"/>
      <c r="T5" s="360"/>
    </row>
    <row r="6" customFormat="false" ht="15" hidden="false" customHeight="true" outlineLevel="0" collapsed="false">
      <c r="A6" s="352"/>
      <c r="B6" s="352"/>
      <c r="C6" s="352"/>
      <c r="D6" s="352"/>
      <c r="E6" s="352"/>
      <c r="F6" s="352"/>
      <c r="G6" s="352"/>
      <c r="H6" s="352"/>
      <c r="I6" s="361" t="s">
        <v>57</v>
      </c>
      <c r="J6" s="362" t="s">
        <v>283</v>
      </c>
      <c r="K6" s="362"/>
      <c r="L6" s="357"/>
      <c r="M6" s="363" t="s">
        <v>284</v>
      </c>
      <c r="N6" s="363" t="s">
        <v>285</v>
      </c>
      <c r="O6" s="363" t="s">
        <v>286</v>
      </c>
      <c r="P6" s="363" t="s">
        <v>287</v>
      </c>
      <c r="Q6" s="358" t="s">
        <v>288</v>
      </c>
      <c r="R6" s="359"/>
      <c r="S6" s="359"/>
      <c r="T6" s="359"/>
    </row>
    <row r="7" customFormat="false" ht="15" hidden="false" customHeight="true" outlineLevel="0" collapsed="false">
      <c r="A7" s="364" t="s">
        <v>13</v>
      </c>
      <c r="B7" s="364"/>
      <c r="C7" s="364"/>
      <c r="D7" s="364"/>
      <c r="E7" s="364"/>
      <c r="F7" s="364"/>
      <c r="G7" s="364"/>
      <c r="H7" s="364"/>
      <c r="I7" s="365"/>
      <c r="J7" s="366"/>
      <c r="K7" s="366"/>
      <c r="L7" s="367" t="n">
        <v>44686</v>
      </c>
      <c r="M7" s="351" t="s">
        <v>93</v>
      </c>
      <c r="N7" s="351" t="s">
        <v>93</v>
      </c>
      <c r="O7" s="351" t="s">
        <v>93</v>
      </c>
      <c r="P7" s="351" t="s">
        <v>93</v>
      </c>
      <c r="Q7" s="351" t="s">
        <v>93</v>
      </c>
      <c r="R7" s="368"/>
      <c r="S7" s="368"/>
      <c r="T7" s="369"/>
    </row>
    <row r="8" customFormat="false" ht="15" hidden="false" customHeight="true" outlineLevel="0" collapsed="false">
      <c r="A8" s="364" t="s">
        <v>14</v>
      </c>
      <c r="B8" s="364"/>
      <c r="C8" s="364"/>
      <c r="D8" s="364"/>
      <c r="E8" s="364"/>
      <c r="F8" s="364"/>
      <c r="G8" s="364"/>
      <c r="H8" s="364"/>
      <c r="I8" s="365"/>
      <c r="J8" s="366"/>
      <c r="K8" s="366"/>
      <c r="L8" s="367" t="n">
        <v>70254</v>
      </c>
      <c r="M8" s="351" t="s">
        <v>93</v>
      </c>
      <c r="N8" s="351" t="s">
        <v>93</v>
      </c>
      <c r="O8" s="351" t="s">
        <v>93</v>
      </c>
      <c r="P8" s="351" t="s">
        <v>93</v>
      </c>
      <c r="Q8" s="351" t="s">
        <v>93</v>
      </c>
      <c r="R8" s="368"/>
      <c r="S8" s="368"/>
      <c r="T8" s="369"/>
    </row>
    <row r="9" customFormat="false" ht="15" hidden="false" customHeight="true" outlineLevel="0" collapsed="false">
      <c r="A9" s="364" t="s">
        <v>15</v>
      </c>
      <c r="B9" s="364"/>
      <c r="C9" s="364"/>
      <c r="D9" s="364"/>
      <c r="E9" s="364"/>
      <c r="F9" s="364"/>
      <c r="G9" s="364"/>
      <c r="H9" s="364"/>
      <c r="I9" s="365"/>
      <c r="J9" s="366"/>
      <c r="K9" s="366"/>
      <c r="L9" s="367" t="n">
        <v>60914</v>
      </c>
      <c r="M9" s="351" t="n">
        <v>16387</v>
      </c>
      <c r="N9" s="351" t="n">
        <v>956</v>
      </c>
      <c r="O9" s="351" t="n">
        <v>83</v>
      </c>
      <c r="P9" s="351" t="n">
        <v>6368</v>
      </c>
      <c r="Q9" s="351" t="n">
        <v>511</v>
      </c>
      <c r="R9" s="368"/>
      <c r="S9" s="368"/>
      <c r="T9" s="369"/>
    </row>
    <row r="10" customFormat="false" ht="15" hidden="false" customHeight="true" outlineLevel="0" collapsed="false">
      <c r="A10" s="364" t="s">
        <v>16</v>
      </c>
      <c r="B10" s="364"/>
      <c r="C10" s="364"/>
      <c r="D10" s="364"/>
      <c r="E10" s="364"/>
      <c r="F10" s="364"/>
      <c r="G10" s="364"/>
      <c r="H10" s="364"/>
      <c r="I10" s="365"/>
      <c r="J10" s="366"/>
      <c r="K10" s="366"/>
      <c r="L10" s="367" t="n">
        <v>68768</v>
      </c>
      <c r="M10" s="351" t="n">
        <v>15824</v>
      </c>
      <c r="N10" s="351" t="n">
        <v>1533</v>
      </c>
      <c r="O10" s="351" t="n">
        <v>47</v>
      </c>
      <c r="P10" s="351" t="n">
        <v>4941</v>
      </c>
      <c r="Q10" s="351" t="n">
        <v>533</v>
      </c>
      <c r="R10" s="368"/>
      <c r="S10" s="368"/>
      <c r="T10" s="369"/>
    </row>
    <row r="11" customFormat="false" ht="15" hidden="false" customHeight="true" outlineLevel="0" collapsed="false">
      <c r="A11" s="364" t="s">
        <v>17</v>
      </c>
      <c r="B11" s="364"/>
      <c r="C11" s="364"/>
      <c r="D11" s="364"/>
      <c r="E11" s="364"/>
      <c r="F11" s="364"/>
      <c r="G11" s="364"/>
      <c r="H11" s="364"/>
      <c r="I11" s="365"/>
      <c r="J11" s="366"/>
      <c r="K11" s="366"/>
      <c r="L11" s="367" t="n">
        <f aca="false">SUM(M11:Q11,I26:O26)</f>
        <v>44609</v>
      </c>
      <c r="M11" s="351" t="n">
        <f aca="false">SUM(M12,M14:M18)</f>
        <v>9146</v>
      </c>
      <c r="N11" s="351" t="n">
        <f aca="false">SUM(N12,N14:N18)</f>
        <v>915</v>
      </c>
      <c r="O11" s="351" t="n">
        <f aca="false">SUM(O12,O14:O18)</f>
        <v>151</v>
      </c>
      <c r="P11" s="351" t="n">
        <f aca="false">SUM(P12,P14:P18)</f>
        <v>2633</v>
      </c>
      <c r="Q11" s="351" t="n">
        <f aca="false">SUM(Q12,Q14:Q18)</f>
        <v>276</v>
      </c>
      <c r="R11" s="368"/>
      <c r="S11" s="368"/>
      <c r="T11" s="369"/>
    </row>
    <row r="12" customFormat="false" ht="15" hidden="false" customHeight="true" outlineLevel="0" collapsed="false">
      <c r="A12" s="370"/>
      <c r="B12" s="364" t="s">
        <v>318</v>
      </c>
      <c r="C12" s="364"/>
      <c r="D12" s="364"/>
      <c r="E12" s="364"/>
      <c r="F12" s="364"/>
      <c r="G12" s="364"/>
      <c r="H12" s="364"/>
      <c r="I12" s="371"/>
      <c r="J12" s="372"/>
      <c r="K12" s="372"/>
      <c r="L12" s="367" t="n">
        <f aca="false">SUM(M12:Q12,I27:O27)</f>
        <v>18378</v>
      </c>
      <c r="M12" s="351" t="n">
        <v>709</v>
      </c>
      <c r="N12" s="351" t="n">
        <v>122</v>
      </c>
      <c r="O12" s="351" t="n">
        <v>4</v>
      </c>
      <c r="P12" s="351" t="n">
        <v>388</v>
      </c>
      <c r="Q12" s="351" t="n">
        <v>11</v>
      </c>
      <c r="R12" s="368"/>
      <c r="S12" s="368"/>
      <c r="T12" s="369"/>
    </row>
    <row r="13" customFormat="false" ht="15" hidden="false" customHeight="true" outlineLevel="0" collapsed="false">
      <c r="A13" s="370"/>
      <c r="B13" s="364" t="s">
        <v>291</v>
      </c>
      <c r="C13" s="364"/>
      <c r="D13" s="364"/>
      <c r="E13" s="364"/>
      <c r="F13" s="364"/>
      <c r="G13" s="364"/>
      <c r="H13" s="364"/>
      <c r="I13" s="373"/>
      <c r="J13" s="372"/>
      <c r="K13" s="372"/>
      <c r="L13" s="367"/>
      <c r="M13" s="351"/>
      <c r="N13" s="351"/>
      <c r="O13" s="351"/>
      <c r="P13" s="351"/>
      <c r="Q13" s="351"/>
      <c r="R13" s="368"/>
      <c r="S13" s="368"/>
      <c r="T13" s="369"/>
    </row>
    <row r="14" customFormat="false" ht="15" hidden="false" customHeight="true" outlineLevel="0" collapsed="false">
      <c r="A14" s="370"/>
      <c r="B14" s="355"/>
      <c r="C14" s="374" t="s">
        <v>319</v>
      </c>
      <c r="D14" s="374"/>
      <c r="E14" s="374"/>
      <c r="F14" s="374"/>
      <c r="G14" s="374"/>
      <c r="H14" s="374"/>
      <c r="I14" s="371" t="n">
        <v>62</v>
      </c>
      <c r="J14" s="373" t="s">
        <v>320</v>
      </c>
      <c r="K14" s="373"/>
      <c r="L14" s="367" t="n">
        <f aca="false">SUM(M14:Q14,I29:O29)</f>
        <v>7703</v>
      </c>
      <c r="M14" s="351" t="n">
        <v>2776</v>
      </c>
      <c r="N14" s="351" t="n">
        <v>251</v>
      </c>
      <c r="O14" s="351" t="n">
        <v>0</v>
      </c>
      <c r="P14" s="351" t="n">
        <v>518</v>
      </c>
      <c r="Q14" s="351" t="n">
        <v>77</v>
      </c>
      <c r="R14" s="368"/>
      <c r="S14" s="368"/>
      <c r="T14" s="375"/>
    </row>
    <row r="15" customFormat="false" ht="15" hidden="false" customHeight="true" outlineLevel="0" collapsed="false">
      <c r="A15" s="370"/>
      <c r="B15" s="355"/>
      <c r="C15" s="374" t="s">
        <v>321</v>
      </c>
      <c r="D15" s="374"/>
      <c r="E15" s="374"/>
      <c r="F15" s="374"/>
      <c r="G15" s="374"/>
      <c r="H15" s="374"/>
      <c r="I15" s="371" t="n">
        <v>50</v>
      </c>
      <c r="J15" s="373" t="s">
        <v>322</v>
      </c>
      <c r="K15" s="373"/>
      <c r="L15" s="367" t="n">
        <f aca="false">SUM(M15:Q15,I30:O30)</f>
        <v>7255</v>
      </c>
      <c r="M15" s="351" t="n">
        <v>3262</v>
      </c>
      <c r="N15" s="351" t="n">
        <v>170</v>
      </c>
      <c r="O15" s="351" t="n">
        <v>110</v>
      </c>
      <c r="P15" s="351" t="n">
        <v>532</v>
      </c>
      <c r="Q15" s="351" t="n">
        <v>98</v>
      </c>
      <c r="R15" s="368"/>
      <c r="S15" s="368"/>
      <c r="T15" s="375"/>
    </row>
    <row r="16" customFormat="false" ht="15" hidden="false" customHeight="true" outlineLevel="0" collapsed="false">
      <c r="A16" s="370"/>
      <c r="B16" s="355"/>
      <c r="C16" s="376" t="s">
        <v>323</v>
      </c>
      <c r="D16" s="376"/>
      <c r="E16" s="376"/>
      <c r="F16" s="376"/>
      <c r="G16" s="376"/>
      <c r="H16" s="376"/>
      <c r="I16" s="371" t="n">
        <v>62</v>
      </c>
      <c r="J16" s="373" t="s">
        <v>324</v>
      </c>
      <c r="K16" s="373"/>
      <c r="L16" s="367" t="n">
        <f aca="false">SUM(M16:Q16,I31:O31)</f>
        <v>6172</v>
      </c>
      <c r="M16" s="351" t="n">
        <v>1577</v>
      </c>
      <c r="N16" s="351" t="n">
        <v>284</v>
      </c>
      <c r="O16" s="351" t="n">
        <v>37</v>
      </c>
      <c r="P16" s="351" t="n">
        <v>761</v>
      </c>
      <c r="Q16" s="351" t="n">
        <v>62</v>
      </c>
      <c r="R16" s="368"/>
      <c r="S16" s="368"/>
      <c r="T16" s="375"/>
    </row>
    <row r="17" customFormat="false" ht="15" hidden="false" customHeight="true" outlineLevel="0" collapsed="false">
      <c r="A17" s="370"/>
      <c r="B17" s="355"/>
      <c r="C17" s="374" t="s">
        <v>325</v>
      </c>
      <c r="D17" s="374"/>
      <c r="E17" s="374"/>
      <c r="F17" s="374"/>
      <c r="G17" s="374"/>
      <c r="H17" s="374"/>
      <c r="I17" s="371" t="n">
        <v>14</v>
      </c>
      <c r="J17" s="373" t="s">
        <v>326</v>
      </c>
      <c r="K17" s="373"/>
      <c r="L17" s="367" t="n">
        <f aca="false">SUM(M17:Q17,I32:O32)</f>
        <v>1202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0</v>
      </c>
      <c r="R17" s="368"/>
      <c r="S17" s="368"/>
      <c r="T17" s="375"/>
    </row>
    <row r="18" customFormat="false" ht="15" hidden="false" customHeight="true" outlineLevel="0" collapsed="false">
      <c r="A18" s="377"/>
      <c r="B18" s="378"/>
      <c r="C18" s="379" t="s">
        <v>327</v>
      </c>
      <c r="D18" s="379"/>
      <c r="E18" s="379"/>
      <c r="F18" s="379"/>
      <c r="G18" s="379"/>
      <c r="H18" s="379"/>
      <c r="I18" s="380" t="n">
        <v>43</v>
      </c>
      <c r="J18" s="381" t="s">
        <v>328</v>
      </c>
      <c r="K18" s="381"/>
      <c r="L18" s="382" t="n">
        <f aca="false">SUM(M18:Q18,I33:O33)</f>
        <v>3899</v>
      </c>
      <c r="M18" s="383" t="n">
        <v>822</v>
      </c>
      <c r="N18" s="383" t="n">
        <v>88</v>
      </c>
      <c r="O18" s="383" t="n">
        <v>0</v>
      </c>
      <c r="P18" s="383" t="n">
        <v>434</v>
      </c>
      <c r="Q18" s="384" t="n">
        <v>28</v>
      </c>
      <c r="R18" s="368"/>
      <c r="S18" s="368"/>
      <c r="T18" s="375"/>
    </row>
    <row r="19" customFormat="false" ht="15" hidden="false" customHeight="true" outlineLevel="0" collapsed="false">
      <c r="A19" s="385" t="s">
        <v>75</v>
      </c>
      <c r="B19" s="385"/>
      <c r="C19" s="385"/>
      <c r="D19" s="385"/>
      <c r="E19" s="385"/>
      <c r="F19" s="385"/>
      <c r="G19" s="385"/>
      <c r="H19" s="385"/>
      <c r="I19" s="386" t="s">
        <v>329</v>
      </c>
      <c r="J19" s="386"/>
      <c r="K19" s="386"/>
      <c r="L19" s="386"/>
      <c r="M19" s="386"/>
      <c r="N19" s="386"/>
      <c r="O19" s="386"/>
      <c r="P19" s="360"/>
      <c r="Q19" s="360"/>
      <c r="R19" s="370"/>
      <c r="S19" s="369"/>
      <c r="T19" s="369"/>
    </row>
    <row r="20" customFormat="false" ht="1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7" t="s">
        <v>295</v>
      </c>
      <c r="J20" s="387"/>
      <c r="K20" s="387"/>
      <c r="L20" s="387"/>
      <c r="M20" s="387"/>
      <c r="N20" s="387"/>
      <c r="O20" s="388" t="s">
        <v>330</v>
      </c>
      <c r="P20" s="360"/>
      <c r="Q20" s="368"/>
      <c r="R20" s="368"/>
      <c r="S20" s="342"/>
      <c r="T20" s="342"/>
    </row>
    <row r="21" customFormat="false" ht="15" hidden="false" customHeight="true" outlineLevel="0" collapsed="false">
      <c r="A21" s="385"/>
      <c r="B21" s="385"/>
      <c r="C21" s="385"/>
      <c r="D21" s="385"/>
      <c r="E21" s="385"/>
      <c r="F21" s="385"/>
      <c r="G21" s="385"/>
      <c r="H21" s="385"/>
      <c r="I21" s="389" t="s">
        <v>284</v>
      </c>
      <c r="J21" s="389"/>
      <c r="K21" s="357" t="s">
        <v>285</v>
      </c>
      <c r="L21" s="357" t="s">
        <v>286</v>
      </c>
      <c r="M21" s="387" t="s">
        <v>287</v>
      </c>
      <c r="N21" s="387" t="s">
        <v>288</v>
      </c>
      <c r="O21" s="388"/>
      <c r="P21" s="360"/>
      <c r="Q21" s="368"/>
      <c r="R21" s="368"/>
      <c r="S21" s="342"/>
      <c r="T21" s="342"/>
    </row>
    <row r="22" customFormat="false" ht="15" hidden="false" customHeight="true" outlineLevel="0" collapsed="false">
      <c r="A22" s="390" t="s">
        <v>13</v>
      </c>
      <c r="B22" s="390"/>
      <c r="C22" s="390"/>
      <c r="D22" s="390"/>
      <c r="E22" s="390"/>
      <c r="F22" s="390"/>
      <c r="G22" s="390"/>
      <c r="H22" s="391"/>
      <c r="I22" s="392" t="s">
        <v>93</v>
      </c>
      <c r="J22" s="392"/>
      <c r="K22" s="393" t="s">
        <v>93</v>
      </c>
      <c r="L22" s="393" t="s">
        <v>93</v>
      </c>
      <c r="M22" s="393" t="s">
        <v>93</v>
      </c>
      <c r="N22" s="393" t="s">
        <v>93</v>
      </c>
      <c r="O22" s="393" t="n">
        <v>15780</v>
      </c>
      <c r="P22" s="369"/>
      <c r="Q22" s="368"/>
      <c r="R22" s="368"/>
    </row>
    <row r="23" customFormat="false" ht="15" hidden="false" customHeight="true" outlineLevel="0" collapsed="false">
      <c r="A23" s="364" t="s">
        <v>14</v>
      </c>
      <c r="B23" s="364"/>
      <c r="C23" s="364"/>
      <c r="D23" s="364"/>
      <c r="E23" s="364"/>
      <c r="F23" s="364"/>
      <c r="G23" s="364"/>
      <c r="H23" s="394"/>
      <c r="I23" s="367" t="s">
        <v>93</v>
      </c>
      <c r="J23" s="367"/>
      <c r="K23" s="369" t="s">
        <v>93</v>
      </c>
      <c r="L23" s="369" t="s">
        <v>93</v>
      </c>
      <c r="M23" s="369" t="s">
        <v>93</v>
      </c>
      <c r="N23" s="369" t="s">
        <v>93</v>
      </c>
      <c r="O23" s="369" t="n">
        <v>39462</v>
      </c>
      <c r="P23" s="369"/>
      <c r="Q23" s="368"/>
      <c r="R23" s="368"/>
    </row>
    <row r="24" customFormat="false" ht="15" hidden="false" customHeight="true" outlineLevel="0" collapsed="false">
      <c r="A24" s="364" t="s">
        <v>15</v>
      </c>
      <c r="B24" s="364"/>
      <c r="C24" s="364"/>
      <c r="D24" s="364"/>
      <c r="E24" s="364"/>
      <c r="F24" s="364"/>
      <c r="G24" s="364"/>
      <c r="H24" s="364"/>
      <c r="I24" s="367" t="n">
        <v>1456</v>
      </c>
      <c r="J24" s="367"/>
      <c r="K24" s="369" t="n">
        <v>212</v>
      </c>
      <c r="L24" s="369" t="n">
        <v>2</v>
      </c>
      <c r="M24" s="369" t="n">
        <v>1052</v>
      </c>
      <c r="N24" s="369" t="n">
        <v>14</v>
      </c>
      <c r="O24" s="369" t="n">
        <v>33873</v>
      </c>
      <c r="P24" s="369"/>
      <c r="Q24" s="368"/>
      <c r="R24" s="368"/>
    </row>
    <row r="25" customFormat="false" ht="15" hidden="false" customHeight="true" outlineLevel="0" collapsed="false">
      <c r="A25" s="364" t="s">
        <v>16</v>
      </c>
      <c r="B25" s="364"/>
      <c r="C25" s="364"/>
      <c r="D25" s="364"/>
      <c r="E25" s="364"/>
      <c r="F25" s="364"/>
      <c r="G25" s="364"/>
      <c r="H25" s="364"/>
      <c r="I25" s="367" t="n">
        <v>2011</v>
      </c>
      <c r="J25" s="367"/>
      <c r="K25" s="369" t="n">
        <v>88</v>
      </c>
      <c r="L25" s="369" t="n">
        <v>4</v>
      </c>
      <c r="M25" s="369" t="n">
        <v>1175</v>
      </c>
      <c r="N25" s="369" t="n">
        <v>38</v>
      </c>
      <c r="O25" s="369" t="n">
        <v>42574</v>
      </c>
      <c r="P25" s="369"/>
      <c r="Q25" s="368"/>
      <c r="R25" s="368"/>
      <c r="S25" s="369"/>
      <c r="T25" s="369"/>
    </row>
    <row r="26" customFormat="false" ht="15" hidden="false" customHeight="true" outlineLevel="0" collapsed="false">
      <c r="A26" s="364" t="s">
        <v>17</v>
      </c>
      <c r="B26" s="364"/>
      <c r="C26" s="364"/>
      <c r="D26" s="364"/>
      <c r="E26" s="364"/>
      <c r="F26" s="364"/>
      <c r="G26" s="364"/>
      <c r="H26" s="364"/>
      <c r="I26" s="367" t="n">
        <f aca="false">SUM(I27,I29:J33)</f>
        <v>1169</v>
      </c>
      <c r="J26" s="367"/>
      <c r="K26" s="369" t="n">
        <f aca="false">SUM(K27,K29:K33)</f>
        <v>146</v>
      </c>
      <c r="L26" s="369" t="n">
        <f aca="false">SUM(L27,L29:L33)</f>
        <v>6</v>
      </c>
      <c r="M26" s="369" t="n">
        <f aca="false">SUM(M27,M29:M33)</f>
        <v>755</v>
      </c>
      <c r="N26" s="369" t="n">
        <f aca="false">SUM(N27,N29:N33)</f>
        <v>9</v>
      </c>
      <c r="O26" s="369" t="n">
        <f aca="false">SUM(O27,O29:O33)</f>
        <v>29403</v>
      </c>
      <c r="P26" s="369"/>
      <c r="Q26" s="368"/>
      <c r="R26" s="368"/>
      <c r="S26" s="369"/>
      <c r="T26" s="369"/>
    </row>
    <row r="27" customFormat="false" ht="15" hidden="false" customHeight="true" outlineLevel="0" collapsed="false">
      <c r="A27" s="377"/>
      <c r="B27" s="364" t="s">
        <v>318</v>
      </c>
      <c r="C27" s="364"/>
      <c r="D27" s="364"/>
      <c r="E27" s="364"/>
      <c r="F27" s="364"/>
      <c r="G27" s="364"/>
      <c r="H27" s="364"/>
      <c r="I27" s="367" t="n">
        <v>30</v>
      </c>
      <c r="J27" s="367"/>
      <c r="K27" s="369" t="n">
        <v>0</v>
      </c>
      <c r="L27" s="369" t="n">
        <v>0</v>
      </c>
      <c r="M27" s="369" t="n">
        <v>69</v>
      </c>
      <c r="N27" s="369" t="n">
        <v>0</v>
      </c>
      <c r="O27" s="369" t="n">
        <v>17045</v>
      </c>
      <c r="P27" s="369"/>
      <c r="Q27" s="368"/>
      <c r="R27" s="368"/>
      <c r="S27" s="369"/>
      <c r="T27" s="369"/>
    </row>
    <row r="28" customFormat="false" ht="15" hidden="false" customHeight="true" outlineLevel="0" collapsed="false">
      <c r="A28" s="377"/>
      <c r="B28" s="364" t="s">
        <v>291</v>
      </c>
      <c r="C28" s="364"/>
      <c r="D28" s="364"/>
      <c r="E28" s="364"/>
      <c r="F28" s="364"/>
      <c r="G28" s="364"/>
      <c r="H28" s="364"/>
      <c r="I28" s="367"/>
      <c r="J28" s="369"/>
      <c r="K28" s="368"/>
      <c r="L28" s="368"/>
      <c r="M28" s="368"/>
      <c r="N28" s="368"/>
      <c r="O28" s="368"/>
      <c r="P28" s="368"/>
      <c r="Q28" s="368"/>
      <c r="R28" s="368"/>
      <c r="S28" s="369"/>
      <c r="T28" s="369"/>
    </row>
    <row r="29" customFormat="false" ht="15" hidden="false" customHeight="true" outlineLevel="0" collapsed="false">
      <c r="A29" s="377"/>
      <c r="B29" s="378"/>
      <c r="C29" s="374" t="s">
        <v>319</v>
      </c>
      <c r="D29" s="374"/>
      <c r="E29" s="374"/>
      <c r="F29" s="374"/>
      <c r="G29" s="374"/>
      <c r="H29" s="374"/>
      <c r="I29" s="367" t="n">
        <v>192</v>
      </c>
      <c r="J29" s="367"/>
      <c r="K29" s="369" t="n">
        <v>2</v>
      </c>
      <c r="L29" s="351" t="n">
        <v>0</v>
      </c>
      <c r="M29" s="369" t="n">
        <v>136</v>
      </c>
      <c r="N29" s="369" t="n">
        <v>0</v>
      </c>
      <c r="O29" s="369" t="n">
        <v>3751</v>
      </c>
      <c r="P29" s="375"/>
      <c r="Q29" s="368"/>
      <c r="R29" s="368"/>
      <c r="S29" s="369"/>
      <c r="T29" s="369"/>
    </row>
    <row r="30" customFormat="false" ht="15" hidden="false" customHeight="true" outlineLevel="0" collapsed="false">
      <c r="A30" s="377"/>
      <c r="B30" s="378"/>
      <c r="C30" s="374" t="s">
        <v>321</v>
      </c>
      <c r="D30" s="374"/>
      <c r="E30" s="374"/>
      <c r="F30" s="374"/>
      <c r="G30" s="374"/>
      <c r="H30" s="374"/>
      <c r="I30" s="395" t="n">
        <v>581</v>
      </c>
      <c r="J30" s="395"/>
      <c r="K30" s="375" t="n">
        <v>53</v>
      </c>
      <c r="L30" s="351" t="n">
        <v>5</v>
      </c>
      <c r="M30" s="375" t="n">
        <v>54</v>
      </c>
      <c r="N30" s="375" t="n">
        <v>2</v>
      </c>
      <c r="O30" s="375" t="n">
        <v>2388</v>
      </c>
      <c r="P30" s="375"/>
      <c r="Q30" s="368"/>
      <c r="R30" s="368"/>
      <c r="S30" s="369"/>
      <c r="T30" s="369"/>
    </row>
    <row r="31" customFormat="false" ht="15" hidden="false" customHeight="true" outlineLevel="0" collapsed="false">
      <c r="A31" s="377"/>
      <c r="B31" s="378"/>
      <c r="C31" s="376" t="s">
        <v>323</v>
      </c>
      <c r="D31" s="376"/>
      <c r="E31" s="376"/>
      <c r="F31" s="376"/>
      <c r="G31" s="376"/>
      <c r="H31" s="376"/>
      <c r="I31" s="395" t="n">
        <v>183</v>
      </c>
      <c r="J31" s="395"/>
      <c r="K31" s="375" t="n">
        <v>75</v>
      </c>
      <c r="L31" s="351" t="n">
        <v>1</v>
      </c>
      <c r="M31" s="375" t="n">
        <v>183</v>
      </c>
      <c r="N31" s="375" t="n">
        <v>1</v>
      </c>
      <c r="O31" s="375" t="n">
        <v>3008</v>
      </c>
      <c r="P31" s="375"/>
      <c r="Q31" s="368"/>
      <c r="R31" s="368"/>
      <c r="S31" s="369"/>
      <c r="T31" s="369"/>
    </row>
    <row r="32" customFormat="false" ht="15" hidden="false" customHeight="true" outlineLevel="0" collapsed="false">
      <c r="A32" s="377"/>
      <c r="B32" s="378"/>
      <c r="C32" s="374" t="s">
        <v>325</v>
      </c>
      <c r="D32" s="374"/>
      <c r="E32" s="374"/>
      <c r="F32" s="374"/>
      <c r="G32" s="374"/>
      <c r="H32" s="374"/>
      <c r="I32" s="395" t="n">
        <v>0</v>
      </c>
      <c r="J32" s="395"/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1202</v>
      </c>
      <c r="P32" s="375"/>
      <c r="Q32" s="368"/>
      <c r="R32" s="368"/>
      <c r="S32" s="369"/>
      <c r="T32" s="369"/>
    </row>
    <row r="33" customFormat="false" ht="15" hidden="false" customHeight="true" outlineLevel="0" collapsed="false">
      <c r="A33" s="377"/>
      <c r="B33" s="378"/>
      <c r="C33" s="379" t="s">
        <v>327</v>
      </c>
      <c r="D33" s="379"/>
      <c r="E33" s="379"/>
      <c r="F33" s="379"/>
      <c r="G33" s="379"/>
      <c r="H33" s="379"/>
      <c r="I33" s="396" t="n">
        <v>183</v>
      </c>
      <c r="J33" s="396"/>
      <c r="K33" s="397" t="n">
        <v>16</v>
      </c>
      <c r="L33" s="397" t="n">
        <v>0</v>
      </c>
      <c r="M33" s="397" t="n">
        <v>313</v>
      </c>
      <c r="N33" s="397" t="n">
        <v>6</v>
      </c>
      <c r="O33" s="397" t="n">
        <v>2009</v>
      </c>
      <c r="P33" s="375"/>
      <c r="Q33" s="368"/>
      <c r="R33" s="368"/>
      <c r="S33" s="369"/>
      <c r="T33" s="369"/>
    </row>
    <row r="34" customFormat="false" ht="15" hidden="false" customHeight="true" outlineLevel="0" collapsed="false">
      <c r="A34" s="398" t="s">
        <v>331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64"/>
    </row>
    <row r="35" customFormat="false" ht="15" hidden="false" customHeight="true" outlineLevel="0" collapsed="false">
      <c r="A35" s="399" t="s">
        <v>298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400"/>
      <c r="S35" s="400"/>
      <c r="T35" s="401"/>
    </row>
    <row r="36" customFormat="false" ht="15" hidden="false" customHeight="true" outlineLevel="0" collapsed="false">
      <c r="A36" s="399" t="s">
        <v>332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400"/>
      <c r="S36" s="400"/>
      <c r="T36" s="401"/>
    </row>
    <row r="37" customFormat="false" ht="15" hidden="false" customHeight="true" outlineLevel="0" collapsed="false">
      <c r="A37" s="399" t="s">
        <v>333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401"/>
      <c r="S37" s="401"/>
      <c r="T37" s="401"/>
    </row>
    <row r="38" customFormat="false" ht="15" hidden="false" customHeight="true" outlineLevel="0" collapsed="false">
      <c r="A38" s="399" t="s">
        <v>334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401"/>
      <c r="S38" s="401"/>
      <c r="T38" s="401"/>
    </row>
    <row r="39" customFormat="false" ht="15" hidden="false" customHeight="true" outlineLevel="0" collapsed="false">
      <c r="A39" s="399" t="s">
        <v>335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400"/>
      <c r="S39" s="400"/>
      <c r="T39" s="401"/>
    </row>
    <row r="40" customFormat="false" ht="15" hidden="false" customHeight="true" outlineLevel="0" collapsed="false">
      <c r="A40" s="399" t="s">
        <v>336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</row>
    <row r="41" customFormat="false" ht="15" hidden="false" customHeight="true" outlineLevel="0" collapsed="false">
      <c r="A41" s="399" t="s">
        <v>337</v>
      </c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400"/>
      <c r="S41" s="400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</row>
    <row r="42" customFormat="false" ht="15" hidden="false" customHeight="true" outlineLevel="0" collapsed="false">
      <c r="A42" s="399" t="s">
        <v>338</v>
      </c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</row>
    <row r="43" customFormat="false" ht="12" hidden="false" customHeight="true" outlineLevel="0" collapsed="false">
      <c r="C43" s="403" t="s">
        <v>339</v>
      </c>
    </row>
  </sheetData>
  <mergeCells count="77">
    <mergeCell ref="A1:Q1"/>
    <mergeCell ref="A3:G3"/>
    <mergeCell ref="M3:Q3"/>
    <mergeCell ref="A4:H6"/>
    <mergeCell ref="I4:K5"/>
    <mergeCell ref="L4:Q4"/>
    <mergeCell ref="L5:L6"/>
    <mergeCell ref="M5:Q5"/>
    <mergeCell ref="J6:K6"/>
    <mergeCell ref="I7:I11"/>
    <mergeCell ref="J7:K11"/>
    <mergeCell ref="A10:H10"/>
    <mergeCell ref="A11:H11"/>
    <mergeCell ref="A12:A17"/>
    <mergeCell ref="B12:H12"/>
    <mergeCell ref="J12:K12"/>
    <mergeCell ref="B13:H13"/>
    <mergeCell ref="J13:K13"/>
    <mergeCell ref="B14:B17"/>
    <mergeCell ref="C14:H14"/>
    <mergeCell ref="J14:K14"/>
    <mergeCell ref="C15:H15"/>
    <mergeCell ref="J15:K15"/>
    <mergeCell ref="C16:H16"/>
    <mergeCell ref="J16:K16"/>
    <mergeCell ref="C17:H17"/>
    <mergeCell ref="J17:K17"/>
    <mergeCell ref="C18:H18"/>
    <mergeCell ref="J18:K18"/>
    <mergeCell ref="A19:H21"/>
    <mergeCell ref="I19:O19"/>
    <mergeCell ref="I20:N20"/>
    <mergeCell ref="O20:O21"/>
    <mergeCell ref="I21:J21"/>
    <mergeCell ref="I22:J22"/>
    <mergeCell ref="I23:J23"/>
    <mergeCell ref="I24:J24"/>
    <mergeCell ref="A25:H25"/>
    <mergeCell ref="I25:J25"/>
    <mergeCell ref="A26:H26"/>
    <mergeCell ref="I26:J26"/>
    <mergeCell ref="A27:A33"/>
    <mergeCell ref="B27:H27"/>
    <mergeCell ref="I27:J27"/>
    <mergeCell ref="B28:H28"/>
    <mergeCell ref="B29:B33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A35:Q35"/>
    <mergeCell ref="A36:Q36"/>
    <mergeCell ref="A37:Q37"/>
    <mergeCell ref="A38:Q38"/>
    <mergeCell ref="A39:Q39"/>
    <mergeCell ref="A40:Q40"/>
    <mergeCell ref="A41:Q41"/>
    <mergeCell ref="T41:AL41"/>
    <mergeCell ref="AM41:BE41"/>
    <mergeCell ref="BF41:BX41"/>
    <mergeCell ref="BY41:CQ41"/>
    <mergeCell ref="CR41:DJ41"/>
    <mergeCell ref="DK41:EC41"/>
    <mergeCell ref="ED41:EV41"/>
    <mergeCell ref="EW41:FO41"/>
    <mergeCell ref="FP41:GH41"/>
    <mergeCell ref="GI41:HA41"/>
    <mergeCell ref="HB41:HT41"/>
    <mergeCell ref="HU41:IM41"/>
    <mergeCell ref="IN41:IV41"/>
    <mergeCell ref="A42:Q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D2"/>
    </sheetView>
  </sheetViews>
  <sheetFormatPr defaultColWidth="12.19921875" defaultRowHeight="15" zeroHeight="false" outlineLevelRow="0" outlineLevelCol="0"/>
  <cols>
    <col collapsed="false" customWidth="true" hidden="false" outlineLevel="0" max="1" min="1" style="404" width="3.12"/>
    <col collapsed="false" customWidth="true" hidden="false" outlineLevel="0" max="2" min="2" style="404" width="29.08"/>
    <col collapsed="false" customWidth="true" hidden="false" outlineLevel="0" max="3" min="3" style="405" width="20"/>
    <col collapsed="false" customWidth="true" hidden="false" outlineLevel="0" max="4" min="4" style="404" width="83.57"/>
    <col collapsed="false" customWidth="false" hidden="false" outlineLevel="0" max="257" min="5" style="404" width="12.2"/>
  </cols>
  <sheetData>
    <row r="1" customFormat="false" ht="15" hidden="false" customHeight="true" outlineLevel="0" collapsed="false">
      <c r="A1" s="406" t="s">
        <v>340</v>
      </c>
      <c r="B1" s="406"/>
      <c r="C1" s="406"/>
      <c r="D1" s="406"/>
    </row>
    <row r="2" customFormat="false" ht="15" hidden="false" customHeight="true" outlineLevel="0" collapsed="false">
      <c r="A2" s="407"/>
      <c r="B2" s="407"/>
      <c r="C2" s="407"/>
      <c r="D2" s="407"/>
    </row>
    <row r="3" customFormat="false" ht="15" hidden="false" customHeight="true" outlineLevel="0" collapsed="false">
      <c r="A3" s="408" t="s">
        <v>20</v>
      </c>
      <c r="B3" s="408"/>
      <c r="C3" s="408"/>
      <c r="D3" s="409" t="s">
        <v>21</v>
      </c>
    </row>
    <row r="4" s="413" customFormat="true" ht="15" hidden="false" customHeight="true" outlineLevel="0" collapsed="false">
      <c r="A4" s="410" t="s">
        <v>75</v>
      </c>
      <c r="B4" s="410"/>
      <c r="C4" s="411" t="s">
        <v>23</v>
      </c>
      <c r="D4" s="412" t="s">
        <v>341</v>
      </c>
    </row>
    <row r="5" customFormat="false" ht="15" hidden="false" customHeight="true" outlineLevel="0" collapsed="false">
      <c r="A5" s="414" t="s">
        <v>13</v>
      </c>
      <c r="B5" s="415"/>
      <c r="C5" s="416" t="n">
        <v>326792</v>
      </c>
      <c r="D5" s="417"/>
    </row>
    <row r="6" customFormat="false" ht="15" hidden="false" customHeight="true" outlineLevel="0" collapsed="false">
      <c r="A6" s="414" t="s">
        <v>14</v>
      </c>
      <c r="B6" s="415"/>
      <c r="C6" s="416" t="n">
        <v>248163</v>
      </c>
      <c r="D6" s="417"/>
    </row>
    <row r="7" customFormat="false" ht="15" hidden="false" customHeight="true" outlineLevel="0" collapsed="false">
      <c r="A7" s="414" t="s">
        <v>15</v>
      </c>
      <c r="B7" s="415"/>
      <c r="C7" s="416" t="n">
        <v>315642</v>
      </c>
      <c r="D7" s="417"/>
    </row>
    <row r="8" customFormat="false" ht="15" hidden="false" customHeight="true" outlineLevel="0" collapsed="false">
      <c r="A8" s="418" t="s">
        <v>16</v>
      </c>
      <c r="B8" s="418"/>
      <c r="C8" s="419" t="n">
        <v>286626</v>
      </c>
      <c r="D8" s="417"/>
    </row>
    <row r="9" customFormat="false" ht="15" hidden="false" customHeight="true" outlineLevel="0" collapsed="false">
      <c r="A9" s="418" t="s">
        <v>17</v>
      </c>
      <c r="B9" s="418"/>
      <c r="C9" s="419" t="n">
        <f aca="false">SUM(C10:C14)</f>
        <v>330871</v>
      </c>
      <c r="D9" s="417"/>
    </row>
    <row r="10" customFormat="false" ht="15" hidden="false" customHeight="true" outlineLevel="0" collapsed="false">
      <c r="A10" s="420"/>
      <c r="B10" s="421" t="s">
        <v>342</v>
      </c>
      <c r="C10" s="419" t="n">
        <f aca="false">160356-86400+174143</f>
        <v>248099</v>
      </c>
      <c r="D10" s="422" t="s">
        <v>343</v>
      </c>
    </row>
    <row r="11" customFormat="false" ht="15" hidden="false" customHeight="true" outlineLevel="0" collapsed="false">
      <c r="A11" s="420"/>
      <c r="B11" s="421" t="s">
        <v>344</v>
      </c>
      <c r="C11" s="423" t="n">
        <f aca="false">1976+5342</f>
        <v>7318</v>
      </c>
      <c r="D11" s="422" t="s">
        <v>345</v>
      </c>
    </row>
    <row r="12" customFormat="false" ht="15" hidden="false" customHeight="true" outlineLevel="0" collapsed="false">
      <c r="A12" s="420"/>
      <c r="B12" s="421" t="s">
        <v>346</v>
      </c>
      <c r="C12" s="423" t="n">
        <v>36139</v>
      </c>
      <c r="D12" s="424" t="s">
        <v>347</v>
      </c>
    </row>
    <row r="13" customFormat="false" ht="15" hidden="false" customHeight="true" outlineLevel="0" collapsed="false">
      <c r="A13" s="420"/>
      <c r="B13" s="421" t="s">
        <v>348</v>
      </c>
      <c r="C13" s="423" t="n">
        <f aca="false">5316+1106</f>
        <v>6422</v>
      </c>
      <c r="D13" s="422" t="s">
        <v>349</v>
      </c>
    </row>
    <row r="14" customFormat="false" ht="15" hidden="false" customHeight="true" outlineLevel="0" collapsed="false">
      <c r="A14" s="420"/>
      <c r="B14" s="425" t="s">
        <v>350</v>
      </c>
      <c r="C14" s="426" t="n">
        <v>32893</v>
      </c>
      <c r="D14" s="427" t="s">
        <v>351</v>
      </c>
      <c r="E14" s="428"/>
    </row>
    <row r="15" customFormat="false" ht="15" hidden="false" customHeight="true" outlineLevel="0" collapsed="false">
      <c r="A15" s="429" t="s">
        <v>352</v>
      </c>
      <c r="B15" s="429"/>
      <c r="C15" s="429"/>
      <c r="D15" s="429"/>
    </row>
    <row r="16" customFormat="false" ht="15" hidden="false" customHeight="true" outlineLevel="0" collapsed="false">
      <c r="A16" s="430" t="s">
        <v>353</v>
      </c>
      <c r="B16" s="430"/>
      <c r="C16" s="430"/>
      <c r="D16" s="430"/>
    </row>
    <row r="17" customFormat="false" ht="15" hidden="false" customHeight="true" outlineLevel="0" collapsed="false">
      <c r="A17" s="431" t="s">
        <v>354</v>
      </c>
      <c r="B17" s="431"/>
      <c r="C17" s="431"/>
      <c r="D17" s="431"/>
    </row>
    <row r="18" customFormat="false" ht="15" hidden="false" customHeight="true" outlineLevel="0" collapsed="false">
      <c r="A18" s="432" t="s">
        <v>355</v>
      </c>
      <c r="B18" s="432"/>
      <c r="C18" s="433"/>
      <c r="D18" s="432"/>
    </row>
    <row r="19" customFormat="false" ht="15" hidden="false" customHeight="true" outlineLevel="0" collapsed="false">
      <c r="A19" s="430" t="s">
        <v>356</v>
      </c>
      <c r="B19" s="430"/>
      <c r="C19" s="430"/>
      <c r="D19" s="430"/>
    </row>
    <row r="20" customFormat="false" ht="15" hidden="false" customHeight="true" outlineLevel="0" collapsed="false">
      <c r="A20" s="430" t="s">
        <v>357</v>
      </c>
      <c r="B20" s="430"/>
      <c r="C20" s="430"/>
      <c r="D20" s="430"/>
    </row>
    <row r="21" customFormat="false" ht="15" hidden="false" customHeight="true" outlineLevel="0" collapsed="false">
      <c r="A21" s="430"/>
      <c r="B21" s="430"/>
      <c r="C21" s="430"/>
      <c r="D21" s="430"/>
    </row>
    <row r="22" customFormat="false" ht="15" hidden="false" customHeight="true" outlineLevel="0" collapsed="false">
      <c r="A22" s="430"/>
      <c r="B22" s="430"/>
      <c r="C22" s="430"/>
      <c r="D22" s="430"/>
    </row>
  </sheetData>
  <mergeCells count="15">
    <mergeCell ref="A1:D1"/>
    <mergeCell ref="A2:D2"/>
    <mergeCell ref="A3:C3"/>
    <mergeCell ref="A4:B4"/>
    <mergeCell ref="D5:D8"/>
    <mergeCell ref="A8:B8"/>
    <mergeCell ref="A9:B9"/>
    <mergeCell ref="A10:A14"/>
    <mergeCell ref="A15:D15"/>
    <mergeCell ref="A16:D16"/>
    <mergeCell ref="A17:D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:F2"/>
    </sheetView>
  </sheetViews>
  <sheetFormatPr defaultColWidth="24.54296875" defaultRowHeight="15" zeroHeight="false" outlineLevelRow="0" outlineLevelCol="0"/>
  <cols>
    <col collapsed="false" customWidth="true" hidden="false" outlineLevel="0" max="1" min="1" style="434" width="4.11"/>
    <col collapsed="false" customWidth="true" hidden="false" outlineLevel="0" max="2" min="2" style="434" width="8.08"/>
    <col collapsed="false" customWidth="true" hidden="false" outlineLevel="0" max="6" min="3" style="434" width="22.27"/>
    <col collapsed="false" customWidth="false" hidden="false" outlineLevel="0" max="257" min="7" style="434" width="24.54"/>
  </cols>
  <sheetData>
    <row r="1" customFormat="false" ht="15" hidden="false" customHeight="true" outlineLevel="0" collapsed="false">
      <c r="A1" s="435" t="s">
        <v>358</v>
      </c>
      <c r="B1" s="435"/>
      <c r="C1" s="435"/>
      <c r="D1" s="435"/>
      <c r="E1" s="435"/>
      <c r="F1" s="435"/>
    </row>
    <row r="2" customFormat="false" ht="15" hidden="false" customHeight="true" outlineLevel="0" collapsed="false">
      <c r="A2" s="436"/>
      <c r="B2" s="436"/>
      <c r="C2" s="436"/>
      <c r="D2" s="436"/>
      <c r="E2" s="436"/>
      <c r="F2" s="436"/>
    </row>
    <row r="3" customFormat="false" ht="15" hidden="false" customHeight="true" outlineLevel="0" collapsed="false">
      <c r="A3" s="437" t="s">
        <v>359</v>
      </c>
      <c r="B3" s="437"/>
      <c r="C3" s="437"/>
      <c r="D3" s="437"/>
      <c r="E3" s="438" t="s">
        <v>21</v>
      </c>
      <c r="F3" s="438"/>
    </row>
    <row r="4" customFormat="false" ht="15" hidden="false" customHeight="true" outlineLevel="0" collapsed="false">
      <c r="A4" s="439" t="s">
        <v>22</v>
      </c>
      <c r="B4" s="439"/>
      <c r="C4" s="440" t="s">
        <v>360</v>
      </c>
      <c r="D4" s="440"/>
      <c r="E4" s="440"/>
      <c r="F4" s="441" t="s">
        <v>361</v>
      </c>
    </row>
    <row r="5" customFormat="false" ht="15" hidden="false" customHeight="true" outlineLevel="0" collapsed="false">
      <c r="A5" s="439"/>
      <c r="B5" s="439"/>
      <c r="C5" s="442" t="s">
        <v>23</v>
      </c>
      <c r="D5" s="442" t="s">
        <v>362</v>
      </c>
      <c r="E5" s="442" t="s">
        <v>363</v>
      </c>
      <c r="F5" s="441"/>
    </row>
    <row r="6" customFormat="false" ht="15" hidden="false" customHeight="true" outlineLevel="0" collapsed="false">
      <c r="A6" s="443" t="s">
        <v>13</v>
      </c>
      <c r="B6" s="444"/>
      <c r="C6" s="445" t="n">
        <v>754</v>
      </c>
      <c r="D6" s="446" t="n">
        <v>427</v>
      </c>
      <c r="E6" s="446" t="n">
        <v>327</v>
      </c>
      <c r="F6" s="446" t="n">
        <v>13477</v>
      </c>
    </row>
    <row r="7" customFormat="false" ht="15" hidden="false" customHeight="true" outlineLevel="0" collapsed="false">
      <c r="A7" s="443" t="s">
        <v>14</v>
      </c>
      <c r="B7" s="444"/>
      <c r="C7" s="447" t="n">
        <v>763</v>
      </c>
      <c r="D7" s="448" t="n">
        <v>429</v>
      </c>
      <c r="E7" s="448" t="n">
        <v>334</v>
      </c>
      <c r="F7" s="448" t="n">
        <v>13106</v>
      </c>
    </row>
    <row r="8" customFormat="false" ht="15" hidden="false" customHeight="true" outlineLevel="0" collapsed="false">
      <c r="A8" s="443" t="s">
        <v>15</v>
      </c>
      <c r="B8" s="444"/>
      <c r="C8" s="447" t="n">
        <v>703</v>
      </c>
      <c r="D8" s="448" t="n">
        <v>405</v>
      </c>
      <c r="E8" s="448" t="n">
        <v>298</v>
      </c>
      <c r="F8" s="448" t="n">
        <v>13227</v>
      </c>
    </row>
    <row r="9" customFormat="false" ht="15" hidden="false" customHeight="true" outlineLevel="0" collapsed="false">
      <c r="A9" s="443" t="s">
        <v>16</v>
      </c>
      <c r="B9" s="444"/>
      <c r="C9" s="447" t="n">
        <v>704</v>
      </c>
      <c r="D9" s="448" t="n">
        <v>413</v>
      </c>
      <c r="E9" s="448" t="n">
        <v>291</v>
      </c>
      <c r="F9" s="448" t="n">
        <v>13247</v>
      </c>
    </row>
    <row r="10" customFormat="false" ht="15" hidden="false" customHeight="true" outlineLevel="0" collapsed="false">
      <c r="A10" s="443" t="s">
        <v>17</v>
      </c>
      <c r="B10" s="444"/>
      <c r="C10" s="447" t="n">
        <f aca="false">SUM(C11:C22)</f>
        <v>673</v>
      </c>
      <c r="D10" s="448" t="n">
        <f aca="false">SUM(D11:D22)</f>
        <v>398</v>
      </c>
      <c r="E10" s="448" t="n">
        <f aca="false">SUM(E11:E22)</f>
        <v>275</v>
      </c>
      <c r="F10" s="448" t="n">
        <f aca="false">SUM(F11:F22)</f>
        <v>12257</v>
      </c>
    </row>
    <row r="11" customFormat="false" ht="15" hidden="false" customHeight="true" outlineLevel="0" collapsed="false">
      <c r="A11" s="449"/>
      <c r="B11" s="444" t="s">
        <v>58</v>
      </c>
      <c r="C11" s="447" t="n">
        <f aca="false">SUM(D11:E11)</f>
        <v>37</v>
      </c>
      <c r="D11" s="450" t="n">
        <v>23</v>
      </c>
      <c r="E11" s="450" t="n">
        <v>14</v>
      </c>
      <c r="F11" s="450" t="n">
        <v>659</v>
      </c>
      <c r="G11" s="451"/>
    </row>
    <row r="12" customFormat="false" ht="15" hidden="false" customHeight="true" outlineLevel="0" collapsed="false">
      <c r="A12" s="449"/>
      <c r="B12" s="444" t="s">
        <v>59</v>
      </c>
      <c r="C12" s="447" t="n">
        <f aca="false">SUM(D12:E12)</f>
        <v>53</v>
      </c>
      <c r="D12" s="450" t="n">
        <v>33</v>
      </c>
      <c r="E12" s="450" t="n">
        <v>20</v>
      </c>
      <c r="F12" s="450" t="n">
        <v>982</v>
      </c>
      <c r="G12" s="451"/>
    </row>
    <row r="13" customFormat="false" ht="15" hidden="false" customHeight="true" outlineLevel="0" collapsed="false">
      <c r="A13" s="449"/>
      <c r="B13" s="444" t="s">
        <v>60</v>
      </c>
      <c r="C13" s="447" t="n">
        <f aca="false">SUM(D13:E13)</f>
        <v>62</v>
      </c>
      <c r="D13" s="450" t="n">
        <v>39</v>
      </c>
      <c r="E13" s="450" t="n">
        <v>23</v>
      </c>
      <c r="F13" s="450" t="n">
        <v>1072</v>
      </c>
      <c r="G13" s="451"/>
    </row>
    <row r="14" customFormat="false" ht="15" hidden="false" customHeight="true" outlineLevel="0" collapsed="false">
      <c r="A14" s="449"/>
      <c r="B14" s="444" t="s">
        <v>61</v>
      </c>
      <c r="C14" s="447" t="n">
        <f aca="false">SUM(D14:E14)</f>
        <v>68</v>
      </c>
      <c r="D14" s="450" t="n">
        <v>38</v>
      </c>
      <c r="E14" s="450" t="n">
        <v>30</v>
      </c>
      <c r="F14" s="450" t="n">
        <v>1226</v>
      </c>
      <c r="G14" s="451"/>
    </row>
    <row r="15" customFormat="false" ht="15" hidden="false" customHeight="true" outlineLevel="0" collapsed="false">
      <c r="A15" s="449"/>
      <c r="B15" s="444" t="s">
        <v>62</v>
      </c>
      <c r="C15" s="447" t="n">
        <f aca="false">SUM(D15:E15)</f>
        <v>49</v>
      </c>
      <c r="D15" s="450" t="n">
        <v>27</v>
      </c>
      <c r="E15" s="450" t="n">
        <v>22</v>
      </c>
      <c r="F15" s="450" t="n">
        <v>680</v>
      </c>
      <c r="G15" s="451"/>
    </row>
    <row r="16" customFormat="false" ht="15" hidden="false" customHeight="true" outlineLevel="0" collapsed="false">
      <c r="A16" s="449"/>
      <c r="B16" s="444" t="s">
        <v>63</v>
      </c>
      <c r="C16" s="447" t="n">
        <f aca="false">SUM(D16:E16)</f>
        <v>63</v>
      </c>
      <c r="D16" s="450" t="n">
        <v>34</v>
      </c>
      <c r="E16" s="450" t="n">
        <v>29</v>
      </c>
      <c r="F16" s="450" t="n">
        <v>989</v>
      </c>
      <c r="G16" s="451"/>
    </row>
    <row r="17" customFormat="false" ht="15" hidden="false" customHeight="true" outlineLevel="0" collapsed="false">
      <c r="A17" s="449"/>
      <c r="B17" s="444" t="s">
        <v>64</v>
      </c>
      <c r="C17" s="447" t="n">
        <f aca="false">SUM(D17:E17)</f>
        <v>55</v>
      </c>
      <c r="D17" s="450" t="n">
        <v>36</v>
      </c>
      <c r="E17" s="450" t="n">
        <v>19</v>
      </c>
      <c r="F17" s="450" t="n">
        <v>1454</v>
      </c>
      <c r="G17" s="451"/>
    </row>
    <row r="18" customFormat="false" ht="15" hidden="false" customHeight="true" outlineLevel="0" collapsed="false">
      <c r="A18" s="449"/>
      <c r="B18" s="444" t="s">
        <v>65</v>
      </c>
      <c r="C18" s="447" t="n">
        <f aca="false">SUM(D18:E18)</f>
        <v>66</v>
      </c>
      <c r="D18" s="450" t="n">
        <v>38</v>
      </c>
      <c r="E18" s="450" t="n">
        <v>28</v>
      </c>
      <c r="F18" s="450" t="n">
        <v>1114</v>
      </c>
      <c r="G18" s="451"/>
    </row>
    <row r="19" customFormat="false" ht="15" hidden="false" customHeight="true" outlineLevel="0" collapsed="false">
      <c r="A19" s="449"/>
      <c r="B19" s="444" t="s">
        <v>66</v>
      </c>
      <c r="C19" s="447" t="n">
        <f aca="false">SUM(D19:E19)</f>
        <v>57</v>
      </c>
      <c r="D19" s="450" t="n">
        <v>35</v>
      </c>
      <c r="E19" s="450" t="n">
        <v>22</v>
      </c>
      <c r="F19" s="450" t="n">
        <v>1039</v>
      </c>
      <c r="G19" s="451"/>
    </row>
    <row r="20" customFormat="false" ht="15" hidden="false" customHeight="true" outlineLevel="0" collapsed="false">
      <c r="A20" s="449"/>
      <c r="B20" s="444" t="s">
        <v>67</v>
      </c>
      <c r="C20" s="447" t="n">
        <f aca="false">SUM(D20:E20)</f>
        <v>55</v>
      </c>
      <c r="D20" s="450" t="n">
        <v>32</v>
      </c>
      <c r="E20" s="450" t="n">
        <v>23</v>
      </c>
      <c r="F20" s="450" t="n">
        <v>1019</v>
      </c>
      <c r="G20" s="451"/>
    </row>
    <row r="21" customFormat="false" ht="15" hidden="false" customHeight="true" outlineLevel="0" collapsed="false">
      <c r="A21" s="449"/>
      <c r="B21" s="444" t="s">
        <v>68</v>
      </c>
      <c r="C21" s="447" t="n">
        <f aca="false">SUM(D21:E21)</f>
        <v>52</v>
      </c>
      <c r="D21" s="450" t="n">
        <v>31</v>
      </c>
      <c r="E21" s="450" t="n">
        <v>21</v>
      </c>
      <c r="F21" s="450" t="n">
        <v>990</v>
      </c>
      <c r="G21" s="451"/>
    </row>
    <row r="22" customFormat="false" ht="15" hidden="false" customHeight="true" outlineLevel="0" collapsed="false">
      <c r="A22" s="449"/>
      <c r="B22" s="452" t="s">
        <v>69</v>
      </c>
      <c r="C22" s="453" t="n">
        <f aca="false">SUM(D22:E22)</f>
        <v>56</v>
      </c>
      <c r="D22" s="454" t="n">
        <v>32</v>
      </c>
      <c r="E22" s="454" t="n">
        <v>24</v>
      </c>
      <c r="F22" s="454" t="n">
        <v>1033</v>
      </c>
      <c r="G22" s="451"/>
    </row>
    <row r="23" customFormat="false" ht="15" hidden="false" customHeight="true" outlineLevel="0" collapsed="false">
      <c r="A23" s="455" t="s">
        <v>364</v>
      </c>
      <c r="B23" s="455"/>
      <c r="C23" s="455"/>
      <c r="D23" s="455"/>
      <c r="E23" s="455"/>
      <c r="F23" s="455"/>
    </row>
    <row r="24" customFormat="false" ht="15" hidden="false" customHeight="true" outlineLevel="0" collapsed="false">
      <c r="A24" s="456"/>
      <c r="B24" s="456"/>
      <c r="C24" s="456"/>
      <c r="D24" s="456"/>
      <c r="E24" s="456"/>
      <c r="F24" s="456"/>
    </row>
    <row r="25" customFormat="false" ht="15" hidden="false" customHeight="true" outlineLevel="0" collapsed="false">
      <c r="A25" s="456"/>
      <c r="B25" s="456"/>
      <c r="C25" s="456"/>
      <c r="D25" s="456"/>
      <c r="E25" s="456"/>
      <c r="F25" s="456"/>
    </row>
  </sheetData>
  <mergeCells count="11">
    <mergeCell ref="A1:F1"/>
    <mergeCell ref="A2:F2"/>
    <mergeCell ref="A3:D3"/>
    <mergeCell ref="E3:F3"/>
    <mergeCell ref="A4:B5"/>
    <mergeCell ref="C4:E4"/>
    <mergeCell ref="F4:F5"/>
    <mergeCell ref="A11:A22"/>
    <mergeCell ref="A23:F23"/>
    <mergeCell ref="A24:F24"/>
    <mergeCell ref="A25:F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S2"/>
    </sheetView>
  </sheetViews>
  <sheetFormatPr defaultColWidth="12.19921875" defaultRowHeight="15" zeroHeight="false" outlineLevelRow="0" outlineLevelCol="0"/>
  <cols>
    <col collapsed="false" customWidth="true" hidden="false" outlineLevel="0" max="2" min="1" style="457" width="0.85"/>
    <col collapsed="false" customWidth="true" hidden="false" outlineLevel="0" max="3" min="3" style="457" width="19.29"/>
    <col collapsed="false" customWidth="true" hidden="false" outlineLevel="0" max="4" min="4" style="457" width="5.25"/>
    <col collapsed="false" customWidth="true" hidden="false" outlineLevel="0" max="5" min="5" style="457" width="7.23"/>
    <col collapsed="false" customWidth="true" hidden="false" outlineLevel="0" max="6" min="6" style="457" width="4.95"/>
    <col collapsed="false" customWidth="true" hidden="false" outlineLevel="0" max="7" min="7" style="457" width="6.24"/>
    <col collapsed="false" customWidth="true" hidden="false" outlineLevel="0" max="8" min="8" style="457" width="4.95"/>
    <col collapsed="false" customWidth="true" hidden="false" outlineLevel="0" max="9" min="9" style="457" width="6.24"/>
    <col collapsed="false" customWidth="true" hidden="false" outlineLevel="0" max="10" min="10" style="457" width="3.68"/>
    <col collapsed="false" customWidth="true" hidden="false" outlineLevel="0" max="11" min="11" style="457" width="4.67"/>
    <col collapsed="false" customWidth="true" hidden="false" outlineLevel="0" max="14" min="12" style="457" width="6.24"/>
    <col collapsed="false" customWidth="true" hidden="false" outlineLevel="0" max="15" min="15" style="457" width="3.54"/>
    <col collapsed="false" customWidth="true" hidden="false" outlineLevel="0" max="16" min="16" style="457" width="3.68"/>
    <col collapsed="false" customWidth="true" hidden="false" outlineLevel="0" max="17" min="17" style="457" width="4.67"/>
    <col collapsed="false" customWidth="true" hidden="false" outlineLevel="0" max="18" min="18" style="457" width="3.68"/>
    <col collapsed="false" customWidth="true" hidden="false" outlineLevel="0" max="19" min="19" style="457" width="4.82"/>
    <col collapsed="false" customWidth="false" hidden="false" outlineLevel="0" max="257" min="20" style="457" width="12.2"/>
  </cols>
  <sheetData>
    <row r="1" customFormat="false" ht="15" hidden="false" customHeight="true" outlineLevel="0" collapsed="false">
      <c r="A1" s="458" t="s">
        <v>36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</row>
    <row r="2" customFormat="false" ht="15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</row>
    <row r="3" customFormat="false" ht="15.75" hidden="false" customHeight="true" outlineLevel="0" collapsed="false">
      <c r="A3" s="460" t="s">
        <v>74</v>
      </c>
      <c r="B3" s="460"/>
      <c r="C3" s="460"/>
      <c r="D3" s="460"/>
      <c r="E3" s="460"/>
      <c r="F3" s="460"/>
      <c r="G3" s="460"/>
      <c r="H3" s="460"/>
      <c r="I3" s="460"/>
      <c r="J3" s="461" t="s">
        <v>21</v>
      </c>
      <c r="K3" s="461"/>
      <c r="L3" s="461"/>
      <c r="M3" s="461"/>
      <c r="N3" s="461"/>
      <c r="O3" s="461"/>
      <c r="P3" s="461"/>
      <c r="Q3" s="461"/>
      <c r="R3" s="461"/>
      <c r="S3" s="461"/>
    </row>
    <row r="4" customFormat="false" ht="16.5" hidden="false" customHeight="true" outlineLevel="0" collapsed="false">
      <c r="A4" s="462" t="s">
        <v>75</v>
      </c>
      <c r="B4" s="462"/>
      <c r="C4" s="462"/>
      <c r="D4" s="463" t="s">
        <v>366</v>
      </c>
      <c r="E4" s="464" t="s">
        <v>367</v>
      </c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</row>
    <row r="5" customFormat="false" ht="16.5" hidden="false" customHeight="true" outlineLevel="0" collapsed="false">
      <c r="A5" s="462"/>
      <c r="B5" s="462"/>
      <c r="C5" s="462"/>
      <c r="D5" s="463"/>
      <c r="E5" s="463" t="s">
        <v>23</v>
      </c>
      <c r="F5" s="463" t="s">
        <v>368</v>
      </c>
      <c r="G5" s="463" t="s">
        <v>369</v>
      </c>
      <c r="H5" s="463" t="s">
        <v>370</v>
      </c>
      <c r="I5" s="463" t="s">
        <v>371</v>
      </c>
      <c r="J5" s="463" t="s">
        <v>372</v>
      </c>
      <c r="K5" s="463" t="s">
        <v>373</v>
      </c>
      <c r="L5" s="463" t="s">
        <v>374</v>
      </c>
      <c r="M5" s="463" t="s">
        <v>375</v>
      </c>
      <c r="N5" s="463" t="s">
        <v>376</v>
      </c>
      <c r="O5" s="463" t="s">
        <v>377</v>
      </c>
      <c r="P5" s="463" t="s">
        <v>378</v>
      </c>
      <c r="Q5" s="463" t="s">
        <v>379</v>
      </c>
      <c r="R5" s="463" t="s">
        <v>380</v>
      </c>
      <c r="S5" s="465" t="s">
        <v>381</v>
      </c>
    </row>
    <row r="6" customFormat="false" ht="16.5" hidden="false" customHeight="true" outlineLevel="0" collapsed="false">
      <c r="A6" s="462"/>
      <c r="B6" s="462"/>
      <c r="C6" s="462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5"/>
    </row>
    <row r="7" customFormat="false" ht="16.5" hidden="false" customHeight="true" outlineLevel="0" collapsed="false">
      <c r="A7" s="462"/>
      <c r="B7" s="462"/>
      <c r="C7" s="462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5"/>
    </row>
    <row r="8" customFormat="false" ht="12" hidden="false" customHeight="true" outlineLevel="0" collapsed="false">
      <c r="A8" s="462"/>
      <c r="B8" s="462"/>
      <c r="C8" s="462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5"/>
    </row>
    <row r="9" customFormat="false" ht="15" hidden="false" customHeight="true" outlineLevel="0" collapsed="false">
      <c r="A9" s="466" t="s">
        <v>13</v>
      </c>
      <c r="B9" s="466"/>
      <c r="C9" s="466"/>
      <c r="D9" s="467" t="n">
        <v>7183</v>
      </c>
      <c r="E9" s="468" t="n">
        <v>11299</v>
      </c>
      <c r="F9" s="468" t="n">
        <v>259</v>
      </c>
      <c r="G9" s="468" t="n">
        <v>1412</v>
      </c>
      <c r="H9" s="468" t="n">
        <v>492</v>
      </c>
      <c r="I9" s="468" t="n">
        <v>808</v>
      </c>
      <c r="J9" s="468" t="n">
        <v>19</v>
      </c>
      <c r="K9" s="468" t="n">
        <v>202</v>
      </c>
      <c r="L9" s="468" t="n">
        <v>1881</v>
      </c>
      <c r="M9" s="468" t="n">
        <v>5316</v>
      </c>
      <c r="N9" s="468" t="n">
        <v>647</v>
      </c>
      <c r="O9" s="468" t="n">
        <v>4</v>
      </c>
      <c r="P9" s="468" t="n">
        <v>18</v>
      </c>
      <c r="Q9" s="468" t="n">
        <v>104</v>
      </c>
      <c r="R9" s="468" t="n">
        <v>29</v>
      </c>
      <c r="S9" s="468" t="n">
        <v>108</v>
      </c>
    </row>
    <row r="10" customFormat="false" ht="15" hidden="false" customHeight="true" outlineLevel="0" collapsed="false">
      <c r="A10" s="466" t="s">
        <v>14</v>
      </c>
      <c r="B10" s="466"/>
      <c r="C10" s="466"/>
      <c r="D10" s="469" t="n">
        <v>5923</v>
      </c>
      <c r="E10" s="470" t="n">
        <v>9063</v>
      </c>
      <c r="F10" s="470" t="n">
        <v>252</v>
      </c>
      <c r="G10" s="470" t="n">
        <v>1154</v>
      </c>
      <c r="H10" s="470" t="n">
        <v>603</v>
      </c>
      <c r="I10" s="470" t="n">
        <v>598</v>
      </c>
      <c r="J10" s="470" t="n">
        <v>9</v>
      </c>
      <c r="K10" s="470" t="n">
        <v>201</v>
      </c>
      <c r="L10" s="470" t="n">
        <v>1727</v>
      </c>
      <c r="M10" s="470" t="n">
        <v>3699</v>
      </c>
      <c r="N10" s="470" t="n">
        <v>580</v>
      </c>
      <c r="O10" s="470" t="n">
        <v>2</v>
      </c>
      <c r="P10" s="470" t="n">
        <v>25</v>
      </c>
      <c r="Q10" s="470" t="n">
        <v>66</v>
      </c>
      <c r="R10" s="470" t="n">
        <v>32</v>
      </c>
      <c r="S10" s="470" t="n">
        <v>115</v>
      </c>
    </row>
    <row r="11" customFormat="false" ht="15" hidden="false" customHeight="true" outlineLevel="0" collapsed="false">
      <c r="A11" s="466" t="s">
        <v>15</v>
      </c>
      <c r="B11" s="466"/>
      <c r="C11" s="466"/>
      <c r="D11" s="469" t="n">
        <v>5790</v>
      </c>
      <c r="E11" s="470" t="n">
        <v>8305</v>
      </c>
      <c r="F11" s="470" t="n">
        <v>189</v>
      </c>
      <c r="G11" s="470" t="n">
        <v>1293</v>
      </c>
      <c r="H11" s="470" t="n">
        <v>541</v>
      </c>
      <c r="I11" s="470" t="n">
        <v>619</v>
      </c>
      <c r="J11" s="470" t="n">
        <v>8</v>
      </c>
      <c r="K11" s="470" t="n">
        <v>178</v>
      </c>
      <c r="L11" s="470" t="n">
        <v>1497</v>
      </c>
      <c r="M11" s="470" t="n">
        <v>2886</v>
      </c>
      <c r="N11" s="470" t="n">
        <v>768</v>
      </c>
      <c r="O11" s="470" t="n">
        <v>4</v>
      </c>
      <c r="P11" s="470" t="n">
        <v>50</v>
      </c>
      <c r="Q11" s="470" t="n">
        <v>132</v>
      </c>
      <c r="R11" s="470" t="n">
        <v>45</v>
      </c>
      <c r="S11" s="470" t="n">
        <v>95</v>
      </c>
    </row>
    <row r="12" customFormat="false" ht="15" hidden="false" customHeight="true" outlineLevel="0" collapsed="false">
      <c r="A12" s="466" t="s">
        <v>16</v>
      </c>
      <c r="B12" s="466"/>
      <c r="C12" s="466"/>
      <c r="D12" s="469" t="n">
        <v>5172</v>
      </c>
      <c r="E12" s="470" t="n">
        <v>7934</v>
      </c>
      <c r="F12" s="470" t="n">
        <v>165</v>
      </c>
      <c r="G12" s="470" t="n">
        <v>1222</v>
      </c>
      <c r="H12" s="470" t="n">
        <v>392</v>
      </c>
      <c r="I12" s="470" t="n">
        <v>625</v>
      </c>
      <c r="J12" s="470" t="n">
        <v>8</v>
      </c>
      <c r="K12" s="470" t="n">
        <v>231</v>
      </c>
      <c r="L12" s="470" t="n">
        <v>1520</v>
      </c>
      <c r="M12" s="470" t="n">
        <v>2852</v>
      </c>
      <c r="N12" s="470" t="n">
        <v>653</v>
      </c>
      <c r="O12" s="470" t="n">
        <v>4</v>
      </c>
      <c r="P12" s="470" t="n">
        <v>15</v>
      </c>
      <c r="Q12" s="470" t="n">
        <v>148</v>
      </c>
      <c r="R12" s="470" t="n">
        <v>31</v>
      </c>
      <c r="S12" s="470" t="n">
        <v>68</v>
      </c>
    </row>
    <row r="13" customFormat="false" ht="15" hidden="false" customHeight="true" outlineLevel="0" collapsed="false">
      <c r="A13" s="466" t="s">
        <v>17</v>
      </c>
      <c r="B13" s="466"/>
      <c r="C13" s="466"/>
      <c r="D13" s="469" t="n">
        <f aca="false">SUM(D15:D42)</f>
        <v>5506</v>
      </c>
      <c r="E13" s="470" t="n">
        <f aca="false">SUM(E15:E42)</f>
        <v>10264</v>
      </c>
      <c r="F13" s="470" t="n">
        <f aca="false">SUM(F15:F42)</f>
        <v>257</v>
      </c>
      <c r="G13" s="470" t="n">
        <f aca="false">SUM(G15:G42)</f>
        <v>1294</v>
      </c>
      <c r="H13" s="470" t="n">
        <f aca="false">SUM(H15:H42)</f>
        <v>459</v>
      </c>
      <c r="I13" s="470" t="n">
        <f aca="false">SUM(I15:I42)</f>
        <v>1223</v>
      </c>
      <c r="J13" s="470" t="n">
        <f aca="false">SUM(J15:J42)</f>
        <v>5</v>
      </c>
      <c r="K13" s="470" t="n">
        <f aca="false">SUM(K15:K42)</f>
        <v>338</v>
      </c>
      <c r="L13" s="470" t="n">
        <f aca="false">SUM(L15:L42)</f>
        <v>2119</v>
      </c>
      <c r="M13" s="470" t="n">
        <f aca="false">SUM(M15:M42)</f>
        <v>3368</v>
      </c>
      <c r="N13" s="470" t="n">
        <f aca="false">SUM(N15:N42)</f>
        <v>1007</v>
      </c>
      <c r="O13" s="470" t="n">
        <f aca="false">SUM(O15:O42)</f>
        <v>8</v>
      </c>
      <c r="P13" s="470" t="n">
        <f aca="false">SUM(P15:P42)</f>
        <v>32</v>
      </c>
      <c r="Q13" s="470" t="n">
        <f aca="false">SUM(Q15:Q42)</f>
        <v>34</v>
      </c>
      <c r="R13" s="470" t="n">
        <f aca="false">SUM(R15:R42)</f>
        <v>12</v>
      </c>
      <c r="S13" s="470" t="n">
        <f aca="false">SUM(S15:S42)</f>
        <v>108</v>
      </c>
    </row>
    <row r="14" customFormat="false" ht="15" hidden="false" customHeight="true" outlineLevel="0" collapsed="false">
      <c r="A14" s="471"/>
      <c r="B14" s="466" t="s">
        <v>382</v>
      </c>
      <c r="C14" s="466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</row>
    <row r="15" customFormat="false" ht="15" hidden="false" customHeight="true" outlineLevel="0" collapsed="false">
      <c r="A15" s="471"/>
      <c r="B15" s="459"/>
      <c r="C15" s="466" t="s">
        <v>383</v>
      </c>
      <c r="D15" s="473" t="n">
        <v>90</v>
      </c>
      <c r="E15" s="470" t="n">
        <f aca="false">SUM(F15:S15)</f>
        <v>131</v>
      </c>
      <c r="F15" s="474" t="n">
        <v>2</v>
      </c>
      <c r="G15" s="474" t="n">
        <v>3</v>
      </c>
      <c r="H15" s="474" t="n">
        <v>7</v>
      </c>
      <c r="I15" s="474" t="n">
        <v>8</v>
      </c>
      <c r="J15" s="474" t="n">
        <v>0</v>
      </c>
      <c r="K15" s="474" t="n">
        <v>8</v>
      </c>
      <c r="L15" s="474" t="n">
        <v>49</v>
      </c>
      <c r="M15" s="474" t="n">
        <v>40</v>
      </c>
      <c r="N15" s="474" t="n">
        <v>9</v>
      </c>
      <c r="O15" s="474" t="n">
        <v>0</v>
      </c>
      <c r="P15" s="474" t="n">
        <v>1</v>
      </c>
      <c r="Q15" s="474" t="n">
        <v>0</v>
      </c>
      <c r="R15" s="474" t="n">
        <v>0</v>
      </c>
      <c r="S15" s="474" t="n">
        <v>4</v>
      </c>
      <c r="T15" s="470"/>
    </row>
    <row r="16" customFormat="false" ht="15" hidden="false" customHeight="true" outlineLevel="0" collapsed="false">
      <c r="A16" s="471"/>
      <c r="B16" s="471"/>
      <c r="C16" s="466" t="s">
        <v>384</v>
      </c>
      <c r="D16" s="473" t="n">
        <v>243</v>
      </c>
      <c r="E16" s="470" t="n">
        <f aca="false">SUM(F16:S16)</f>
        <v>469</v>
      </c>
      <c r="F16" s="474" t="n">
        <v>65</v>
      </c>
      <c r="G16" s="474" t="n">
        <v>88</v>
      </c>
      <c r="H16" s="474" t="n">
        <v>20</v>
      </c>
      <c r="I16" s="474" t="n">
        <v>16</v>
      </c>
      <c r="J16" s="474" t="n">
        <v>1</v>
      </c>
      <c r="K16" s="474" t="n">
        <v>39</v>
      </c>
      <c r="L16" s="474" t="n">
        <v>83</v>
      </c>
      <c r="M16" s="474" t="n">
        <v>93</v>
      </c>
      <c r="N16" s="474" t="n">
        <v>54</v>
      </c>
      <c r="O16" s="474" t="n">
        <v>5</v>
      </c>
      <c r="P16" s="474" t="n">
        <v>0</v>
      </c>
      <c r="Q16" s="474" t="n">
        <v>0</v>
      </c>
      <c r="R16" s="474" t="n">
        <v>3</v>
      </c>
      <c r="S16" s="474" t="n">
        <v>2</v>
      </c>
      <c r="T16" s="470"/>
    </row>
    <row r="17" customFormat="false" ht="15" hidden="false" customHeight="true" outlineLevel="0" collapsed="false">
      <c r="A17" s="471"/>
      <c r="B17" s="471"/>
      <c r="C17" s="466" t="s">
        <v>385</v>
      </c>
      <c r="D17" s="473" t="n">
        <v>264</v>
      </c>
      <c r="E17" s="470" t="n">
        <f aca="false">SUM(F17:S17)</f>
        <v>523</v>
      </c>
      <c r="F17" s="474" t="n">
        <v>42</v>
      </c>
      <c r="G17" s="474" t="n">
        <v>120</v>
      </c>
      <c r="H17" s="474" t="n">
        <v>19</v>
      </c>
      <c r="I17" s="474" t="n">
        <v>37</v>
      </c>
      <c r="J17" s="474" t="n">
        <v>0</v>
      </c>
      <c r="K17" s="474" t="n">
        <v>21</v>
      </c>
      <c r="L17" s="474" t="n">
        <v>101</v>
      </c>
      <c r="M17" s="474" t="n">
        <v>117</v>
      </c>
      <c r="N17" s="474" t="n">
        <v>52</v>
      </c>
      <c r="O17" s="474" t="n">
        <v>2</v>
      </c>
      <c r="P17" s="474" t="n">
        <v>0</v>
      </c>
      <c r="Q17" s="474" t="n">
        <v>8</v>
      </c>
      <c r="R17" s="474" t="n">
        <v>1</v>
      </c>
      <c r="S17" s="474" t="n">
        <v>3</v>
      </c>
      <c r="T17" s="470"/>
    </row>
    <row r="18" customFormat="false" ht="15" hidden="false" customHeight="true" outlineLevel="0" collapsed="false">
      <c r="A18" s="471"/>
      <c r="B18" s="471"/>
      <c r="C18" s="466" t="s">
        <v>386</v>
      </c>
      <c r="D18" s="473" t="n">
        <v>34</v>
      </c>
      <c r="E18" s="470" t="n">
        <f aca="false">SUM(F18:S18)</f>
        <v>54</v>
      </c>
      <c r="F18" s="474" t="n">
        <v>1</v>
      </c>
      <c r="G18" s="474" t="n">
        <v>5</v>
      </c>
      <c r="H18" s="474" t="n">
        <v>2</v>
      </c>
      <c r="I18" s="474" t="n">
        <v>21</v>
      </c>
      <c r="J18" s="474" t="n">
        <v>0</v>
      </c>
      <c r="K18" s="474" t="n">
        <v>0</v>
      </c>
      <c r="L18" s="474" t="n">
        <v>6</v>
      </c>
      <c r="M18" s="474" t="n">
        <v>10</v>
      </c>
      <c r="N18" s="474" t="n">
        <v>6</v>
      </c>
      <c r="O18" s="474" t="n">
        <v>0</v>
      </c>
      <c r="P18" s="474" t="n">
        <v>0</v>
      </c>
      <c r="Q18" s="474" t="n">
        <v>0</v>
      </c>
      <c r="R18" s="474" t="n">
        <v>0</v>
      </c>
      <c r="S18" s="474" t="n">
        <v>3</v>
      </c>
      <c r="T18" s="470"/>
    </row>
    <row r="19" customFormat="false" ht="15" hidden="false" customHeight="true" outlineLevel="0" collapsed="false">
      <c r="A19" s="471"/>
      <c r="B19" s="471"/>
      <c r="C19" s="466" t="s">
        <v>387</v>
      </c>
      <c r="D19" s="473" t="n">
        <v>239</v>
      </c>
      <c r="E19" s="470" t="n">
        <f aca="false">SUM(F19:S19)</f>
        <v>497</v>
      </c>
      <c r="F19" s="474" t="n">
        <v>4</v>
      </c>
      <c r="G19" s="474" t="n">
        <v>84</v>
      </c>
      <c r="H19" s="474" t="n">
        <v>9</v>
      </c>
      <c r="I19" s="474" t="n">
        <v>36</v>
      </c>
      <c r="J19" s="474" t="n">
        <v>0</v>
      </c>
      <c r="K19" s="474" t="n">
        <v>43</v>
      </c>
      <c r="L19" s="474" t="n">
        <v>92</v>
      </c>
      <c r="M19" s="474" t="n">
        <v>164</v>
      </c>
      <c r="N19" s="474" t="n">
        <v>63</v>
      </c>
      <c r="O19" s="474" t="n">
        <v>0</v>
      </c>
      <c r="P19" s="474" t="n">
        <v>0</v>
      </c>
      <c r="Q19" s="474" t="n">
        <v>0</v>
      </c>
      <c r="R19" s="474" t="n">
        <v>0</v>
      </c>
      <c r="S19" s="474" t="n">
        <v>2</v>
      </c>
      <c r="T19" s="470"/>
    </row>
    <row r="20" customFormat="false" ht="15" hidden="false" customHeight="true" outlineLevel="0" collapsed="false">
      <c r="A20" s="471"/>
      <c r="B20" s="471"/>
      <c r="C20" s="466" t="s">
        <v>388</v>
      </c>
      <c r="D20" s="473" t="n">
        <v>152</v>
      </c>
      <c r="E20" s="470" t="n">
        <f aca="false">SUM(F20:S20)</f>
        <v>308</v>
      </c>
      <c r="F20" s="474" t="n">
        <v>24</v>
      </c>
      <c r="G20" s="474" t="n">
        <v>66</v>
      </c>
      <c r="H20" s="474" t="n">
        <v>8</v>
      </c>
      <c r="I20" s="474" t="n">
        <v>20</v>
      </c>
      <c r="J20" s="474" t="n">
        <v>1</v>
      </c>
      <c r="K20" s="474" t="n">
        <v>13</v>
      </c>
      <c r="L20" s="474" t="n">
        <v>49</v>
      </c>
      <c r="M20" s="474" t="n">
        <v>88</v>
      </c>
      <c r="N20" s="474" t="n">
        <v>32</v>
      </c>
      <c r="O20" s="474" t="n">
        <v>0</v>
      </c>
      <c r="P20" s="474" t="n">
        <v>1</v>
      </c>
      <c r="Q20" s="474" t="n">
        <v>3</v>
      </c>
      <c r="R20" s="474" t="n">
        <v>0</v>
      </c>
      <c r="S20" s="474" t="n">
        <v>3</v>
      </c>
      <c r="T20" s="470"/>
    </row>
    <row r="21" customFormat="false" ht="15" hidden="false" customHeight="true" outlineLevel="0" collapsed="false">
      <c r="A21" s="471"/>
      <c r="B21" s="471"/>
      <c r="C21" s="466" t="s">
        <v>389</v>
      </c>
      <c r="D21" s="473" t="n">
        <v>466</v>
      </c>
      <c r="E21" s="470" t="n">
        <f aca="false">SUM(F21:S21)</f>
        <v>926</v>
      </c>
      <c r="F21" s="474" t="n">
        <v>19</v>
      </c>
      <c r="G21" s="474" t="n">
        <v>166</v>
      </c>
      <c r="H21" s="474" t="n">
        <v>38</v>
      </c>
      <c r="I21" s="474" t="n">
        <v>74</v>
      </c>
      <c r="J21" s="474" t="n">
        <v>1</v>
      </c>
      <c r="K21" s="474" t="n">
        <v>55</v>
      </c>
      <c r="L21" s="474" t="n">
        <v>158</v>
      </c>
      <c r="M21" s="474" t="n">
        <v>282</v>
      </c>
      <c r="N21" s="474" t="n">
        <v>124</v>
      </c>
      <c r="O21" s="474" t="n">
        <v>0</v>
      </c>
      <c r="P21" s="474" t="n">
        <v>0</v>
      </c>
      <c r="Q21" s="474" t="n">
        <v>1</v>
      </c>
      <c r="R21" s="474" t="n">
        <v>2</v>
      </c>
      <c r="S21" s="474" t="n">
        <v>6</v>
      </c>
      <c r="T21" s="470"/>
    </row>
    <row r="22" customFormat="false" ht="15" hidden="false" customHeight="true" outlineLevel="0" collapsed="false">
      <c r="A22" s="471"/>
      <c r="B22" s="471"/>
      <c r="C22" s="466" t="s">
        <v>390</v>
      </c>
      <c r="D22" s="473" t="n">
        <v>92</v>
      </c>
      <c r="E22" s="470" t="n">
        <f aca="false">SUM(F22:S22)</f>
        <v>193</v>
      </c>
      <c r="F22" s="474" t="n">
        <v>17</v>
      </c>
      <c r="G22" s="474" t="n">
        <v>47</v>
      </c>
      <c r="H22" s="474" t="n">
        <v>5</v>
      </c>
      <c r="I22" s="474" t="n">
        <v>19</v>
      </c>
      <c r="J22" s="474" t="n">
        <v>0</v>
      </c>
      <c r="K22" s="474" t="n">
        <v>7</v>
      </c>
      <c r="L22" s="474" t="n">
        <v>15</v>
      </c>
      <c r="M22" s="474" t="n">
        <v>54</v>
      </c>
      <c r="N22" s="474" t="n">
        <v>27</v>
      </c>
      <c r="O22" s="474" t="n">
        <v>0</v>
      </c>
      <c r="P22" s="474" t="n">
        <v>0</v>
      </c>
      <c r="Q22" s="474" t="n">
        <v>2</v>
      </c>
      <c r="R22" s="474" t="n">
        <v>0</v>
      </c>
      <c r="S22" s="474" t="n">
        <v>0</v>
      </c>
      <c r="T22" s="470"/>
    </row>
    <row r="23" customFormat="false" ht="15" hidden="false" customHeight="true" outlineLevel="0" collapsed="false">
      <c r="A23" s="471"/>
      <c r="B23" s="471"/>
      <c r="C23" s="466" t="s">
        <v>391</v>
      </c>
      <c r="D23" s="473" t="n">
        <v>172</v>
      </c>
      <c r="E23" s="470" t="n">
        <f aca="false">SUM(F23:S23)</f>
        <v>320</v>
      </c>
      <c r="F23" s="474" t="n">
        <v>8</v>
      </c>
      <c r="G23" s="474" t="n">
        <v>48</v>
      </c>
      <c r="H23" s="474" t="n">
        <v>21</v>
      </c>
      <c r="I23" s="474" t="n">
        <v>40</v>
      </c>
      <c r="J23" s="474" t="n">
        <v>1</v>
      </c>
      <c r="K23" s="474" t="n">
        <v>6</v>
      </c>
      <c r="L23" s="474" t="n">
        <v>66</v>
      </c>
      <c r="M23" s="474" t="n">
        <v>80</v>
      </c>
      <c r="N23" s="474" t="n">
        <v>33</v>
      </c>
      <c r="O23" s="474" t="n">
        <v>0</v>
      </c>
      <c r="P23" s="474" t="n">
        <v>8</v>
      </c>
      <c r="Q23" s="474" t="n">
        <v>4</v>
      </c>
      <c r="R23" s="474" t="n">
        <v>0</v>
      </c>
      <c r="S23" s="474" t="n">
        <v>5</v>
      </c>
      <c r="T23" s="470"/>
    </row>
    <row r="24" customFormat="false" ht="15" hidden="false" customHeight="true" outlineLevel="0" collapsed="false">
      <c r="A24" s="471"/>
      <c r="B24" s="471"/>
      <c r="C24" s="466" t="s">
        <v>392</v>
      </c>
      <c r="D24" s="473" t="n">
        <v>13</v>
      </c>
      <c r="E24" s="470" t="n">
        <f aca="false">SUM(F24:S24)</f>
        <v>24</v>
      </c>
      <c r="F24" s="474" t="n">
        <v>1</v>
      </c>
      <c r="G24" s="474" t="n">
        <v>2</v>
      </c>
      <c r="H24" s="474" t="n">
        <v>0</v>
      </c>
      <c r="I24" s="474" t="n">
        <v>4</v>
      </c>
      <c r="J24" s="474" t="n">
        <v>0</v>
      </c>
      <c r="K24" s="474" t="n">
        <v>0</v>
      </c>
      <c r="L24" s="474" t="n">
        <v>7</v>
      </c>
      <c r="M24" s="474" t="n">
        <v>10</v>
      </c>
      <c r="N24" s="474" t="n">
        <v>0</v>
      </c>
      <c r="O24" s="474" t="n">
        <v>0</v>
      </c>
      <c r="P24" s="474" t="n">
        <v>0</v>
      </c>
      <c r="Q24" s="474" t="n">
        <v>0</v>
      </c>
      <c r="R24" s="474" t="n">
        <v>0</v>
      </c>
      <c r="S24" s="474" t="n">
        <v>0</v>
      </c>
      <c r="T24" s="470"/>
    </row>
    <row r="25" customFormat="false" ht="15" hidden="false" customHeight="true" outlineLevel="0" collapsed="false">
      <c r="A25" s="471"/>
      <c r="B25" s="475" t="s">
        <v>393</v>
      </c>
      <c r="C25" s="476"/>
      <c r="D25" s="469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</row>
    <row r="26" customFormat="false" ht="15" hidden="false" customHeight="true" outlineLevel="0" collapsed="false">
      <c r="A26" s="471"/>
      <c r="B26" s="476"/>
      <c r="C26" s="466" t="s">
        <v>394</v>
      </c>
      <c r="D26" s="473" t="n">
        <v>85</v>
      </c>
      <c r="E26" s="470" t="n">
        <f aca="false">SUM(F26:S26)</f>
        <v>182</v>
      </c>
      <c r="F26" s="474" t="n">
        <v>1</v>
      </c>
      <c r="G26" s="474" t="n">
        <v>71</v>
      </c>
      <c r="H26" s="474" t="n">
        <v>22</v>
      </c>
      <c r="I26" s="474" t="n">
        <v>6</v>
      </c>
      <c r="J26" s="474" t="n">
        <v>0</v>
      </c>
      <c r="K26" s="474" t="n">
        <v>1</v>
      </c>
      <c r="L26" s="474" t="n">
        <v>12</v>
      </c>
      <c r="M26" s="474" t="n">
        <v>35</v>
      </c>
      <c r="N26" s="474" t="n">
        <v>33</v>
      </c>
      <c r="O26" s="474" t="n">
        <v>0</v>
      </c>
      <c r="P26" s="474" t="n">
        <v>0</v>
      </c>
      <c r="Q26" s="474" t="n">
        <v>0</v>
      </c>
      <c r="R26" s="474" t="n">
        <v>0</v>
      </c>
      <c r="S26" s="474" t="n">
        <v>1</v>
      </c>
      <c r="T26" s="470"/>
    </row>
    <row r="27" customFormat="false" ht="15" hidden="false" customHeight="true" outlineLevel="0" collapsed="false">
      <c r="A27" s="471"/>
      <c r="B27" s="476"/>
      <c r="C27" s="466" t="s">
        <v>395</v>
      </c>
      <c r="D27" s="473" t="n">
        <v>461</v>
      </c>
      <c r="E27" s="470" t="n">
        <f aca="false">SUM(F27:S27)</f>
        <v>889</v>
      </c>
      <c r="F27" s="474" t="n">
        <v>13</v>
      </c>
      <c r="G27" s="474" t="n">
        <v>87</v>
      </c>
      <c r="H27" s="474" t="n">
        <v>104</v>
      </c>
      <c r="I27" s="474" t="n">
        <v>190</v>
      </c>
      <c r="J27" s="474" t="n">
        <v>0</v>
      </c>
      <c r="K27" s="474" t="n">
        <v>7</v>
      </c>
      <c r="L27" s="474" t="n">
        <v>55</v>
      </c>
      <c r="M27" s="474" t="n">
        <v>342</v>
      </c>
      <c r="N27" s="474" t="n">
        <v>77</v>
      </c>
      <c r="O27" s="474" t="n">
        <v>0</v>
      </c>
      <c r="P27" s="474" t="n">
        <v>8</v>
      </c>
      <c r="Q27" s="474" t="n">
        <v>0</v>
      </c>
      <c r="R27" s="474" t="n">
        <v>0</v>
      </c>
      <c r="S27" s="474" t="n">
        <v>6</v>
      </c>
      <c r="T27" s="470"/>
    </row>
    <row r="28" customFormat="false" ht="15" hidden="false" customHeight="true" outlineLevel="0" collapsed="false">
      <c r="A28" s="471"/>
      <c r="B28" s="476"/>
      <c r="C28" s="466" t="s">
        <v>396</v>
      </c>
      <c r="D28" s="473" t="n">
        <v>192</v>
      </c>
      <c r="E28" s="470" t="n">
        <f aca="false">SUM(F28:S28)</f>
        <v>378</v>
      </c>
      <c r="F28" s="474" t="n">
        <v>7</v>
      </c>
      <c r="G28" s="474" t="n">
        <v>77</v>
      </c>
      <c r="H28" s="474" t="n">
        <v>12</v>
      </c>
      <c r="I28" s="474" t="n">
        <v>59</v>
      </c>
      <c r="J28" s="474" t="n">
        <v>0</v>
      </c>
      <c r="K28" s="474" t="n">
        <v>6</v>
      </c>
      <c r="L28" s="474" t="n">
        <v>61</v>
      </c>
      <c r="M28" s="474" t="n">
        <v>104</v>
      </c>
      <c r="N28" s="474" t="n">
        <v>47</v>
      </c>
      <c r="O28" s="474" t="n">
        <v>0</v>
      </c>
      <c r="P28" s="474" t="n">
        <v>1</v>
      </c>
      <c r="Q28" s="474" t="n">
        <v>3</v>
      </c>
      <c r="R28" s="474" t="n">
        <v>0</v>
      </c>
      <c r="S28" s="474" t="n">
        <v>1</v>
      </c>
      <c r="T28" s="470"/>
    </row>
    <row r="29" customFormat="false" ht="15" hidden="false" customHeight="true" outlineLevel="0" collapsed="false">
      <c r="A29" s="471"/>
      <c r="B29" s="476"/>
      <c r="C29" s="466" t="s">
        <v>397</v>
      </c>
      <c r="D29" s="473" t="n">
        <v>126</v>
      </c>
      <c r="E29" s="470" t="n">
        <f aca="false">SUM(F29:S29)</f>
        <v>274</v>
      </c>
      <c r="F29" s="474" t="n">
        <v>4</v>
      </c>
      <c r="G29" s="474" t="n">
        <v>78</v>
      </c>
      <c r="H29" s="474" t="n">
        <v>4</v>
      </c>
      <c r="I29" s="474" t="n">
        <v>56</v>
      </c>
      <c r="J29" s="474" t="n">
        <v>0</v>
      </c>
      <c r="K29" s="474" t="n">
        <v>4</v>
      </c>
      <c r="L29" s="474" t="n">
        <v>28</v>
      </c>
      <c r="M29" s="474" t="n">
        <v>53</v>
      </c>
      <c r="N29" s="474" t="n">
        <v>41</v>
      </c>
      <c r="O29" s="474" t="n">
        <v>1</v>
      </c>
      <c r="P29" s="474" t="n">
        <v>3</v>
      </c>
      <c r="Q29" s="474" t="n">
        <v>2</v>
      </c>
      <c r="R29" s="474" t="n">
        <v>0</v>
      </c>
      <c r="S29" s="474" t="n">
        <v>0</v>
      </c>
      <c r="T29" s="470"/>
    </row>
    <row r="30" customFormat="false" ht="15" hidden="false" customHeight="true" outlineLevel="0" collapsed="false">
      <c r="A30" s="471"/>
      <c r="B30" s="476"/>
      <c r="C30" s="466" t="s">
        <v>398</v>
      </c>
      <c r="D30" s="473" t="n">
        <v>22</v>
      </c>
      <c r="E30" s="470" t="n">
        <f aca="false">SUM(F30:S30)</f>
        <v>45</v>
      </c>
      <c r="F30" s="474" t="n">
        <v>1</v>
      </c>
      <c r="G30" s="474" t="n">
        <v>8</v>
      </c>
      <c r="H30" s="474" t="n">
        <v>3</v>
      </c>
      <c r="I30" s="474" t="n">
        <v>6</v>
      </c>
      <c r="J30" s="474" t="n">
        <v>0</v>
      </c>
      <c r="K30" s="474" t="n">
        <v>1</v>
      </c>
      <c r="L30" s="474" t="n">
        <v>4</v>
      </c>
      <c r="M30" s="474" t="n">
        <v>11</v>
      </c>
      <c r="N30" s="474" t="n">
        <v>8</v>
      </c>
      <c r="O30" s="474" t="n">
        <v>0</v>
      </c>
      <c r="P30" s="474" t="n">
        <v>2</v>
      </c>
      <c r="Q30" s="474" t="n">
        <v>0</v>
      </c>
      <c r="R30" s="474" t="n">
        <v>0</v>
      </c>
      <c r="S30" s="474" t="n">
        <v>1</v>
      </c>
      <c r="T30" s="470"/>
    </row>
    <row r="31" customFormat="false" ht="15" hidden="false" customHeight="true" outlineLevel="0" collapsed="false">
      <c r="A31" s="471"/>
      <c r="B31" s="466" t="s">
        <v>399</v>
      </c>
      <c r="C31" s="466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</row>
    <row r="32" customFormat="false" ht="15" hidden="false" customHeight="true" outlineLevel="0" collapsed="false">
      <c r="A32" s="471"/>
      <c r="B32" s="459"/>
      <c r="C32" s="466" t="s">
        <v>400</v>
      </c>
      <c r="D32" s="473" t="n">
        <v>13</v>
      </c>
      <c r="E32" s="470" t="n">
        <f aca="false">SUM(F32:S32)</f>
        <v>19</v>
      </c>
      <c r="F32" s="474" t="n">
        <v>0</v>
      </c>
      <c r="G32" s="474" t="n">
        <v>1</v>
      </c>
      <c r="H32" s="474" t="n">
        <v>0</v>
      </c>
      <c r="I32" s="474" t="n">
        <v>1</v>
      </c>
      <c r="J32" s="474" t="n">
        <v>0</v>
      </c>
      <c r="K32" s="474" t="n">
        <v>1</v>
      </c>
      <c r="L32" s="474" t="n">
        <v>6</v>
      </c>
      <c r="M32" s="474" t="n">
        <v>9</v>
      </c>
      <c r="N32" s="474" t="n">
        <v>0</v>
      </c>
      <c r="O32" s="474" t="n">
        <v>0</v>
      </c>
      <c r="P32" s="474" t="n">
        <v>0</v>
      </c>
      <c r="Q32" s="474" t="n">
        <v>0</v>
      </c>
      <c r="R32" s="474" t="n">
        <v>0</v>
      </c>
      <c r="S32" s="474" t="n">
        <v>1</v>
      </c>
      <c r="T32" s="470"/>
    </row>
    <row r="33" customFormat="false" ht="15" hidden="false" customHeight="true" outlineLevel="0" collapsed="false">
      <c r="A33" s="471"/>
      <c r="B33" s="471"/>
      <c r="C33" s="466" t="s">
        <v>401</v>
      </c>
      <c r="D33" s="473" t="n">
        <v>538</v>
      </c>
      <c r="E33" s="470" t="n">
        <f aca="false">SUM(F33:S33)</f>
        <v>900</v>
      </c>
      <c r="F33" s="474" t="n">
        <v>1</v>
      </c>
      <c r="G33" s="474" t="n">
        <v>51</v>
      </c>
      <c r="H33" s="474" t="n">
        <v>59</v>
      </c>
      <c r="I33" s="474" t="n">
        <v>93</v>
      </c>
      <c r="J33" s="474" t="n">
        <v>0</v>
      </c>
      <c r="K33" s="474" t="n">
        <v>8</v>
      </c>
      <c r="L33" s="474" t="n">
        <v>251</v>
      </c>
      <c r="M33" s="474" t="n">
        <v>352</v>
      </c>
      <c r="N33" s="474" t="n">
        <v>67</v>
      </c>
      <c r="O33" s="474" t="n">
        <v>0</v>
      </c>
      <c r="P33" s="474" t="n">
        <v>3</v>
      </c>
      <c r="Q33" s="474" t="n">
        <v>3</v>
      </c>
      <c r="R33" s="474" t="n">
        <v>0</v>
      </c>
      <c r="S33" s="474" t="n">
        <v>12</v>
      </c>
      <c r="T33" s="470"/>
    </row>
    <row r="34" customFormat="false" ht="15" hidden="false" customHeight="true" outlineLevel="0" collapsed="false">
      <c r="A34" s="471"/>
      <c r="B34" s="471"/>
      <c r="C34" s="466" t="s">
        <v>402</v>
      </c>
      <c r="D34" s="473" t="n">
        <v>1107</v>
      </c>
      <c r="E34" s="470" t="n">
        <f aca="false">SUM(F34:S34)</f>
        <v>2252</v>
      </c>
      <c r="F34" s="474" t="n">
        <v>1</v>
      </c>
      <c r="G34" s="474" t="n">
        <v>94</v>
      </c>
      <c r="H34" s="474" t="n">
        <v>38</v>
      </c>
      <c r="I34" s="474" t="n">
        <v>252</v>
      </c>
      <c r="J34" s="474" t="n">
        <v>0</v>
      </c>
      <c r="K34" s="474" t="n">
        <v>45</v>
      </c>
      <c r="L34" s="474" t="n">
        <v>740</v>
      </c>
      <c r="M34" s="474" t="n">
        <v>917</v>
      </c>
      <c r="N34" s="474" t="n">
        <v>152</v>
      </c>
      <c r="O34" s="474" t="n">
        <v>0</v>
      </c>
      <c r="P34" s="474" t="n">
        <v>5</v>
      </c>
      <c r="Q34" s="474" t="n">
        <v>1</v>
      </c>
      <c r="R34" s="474" t="n">
        <v>0</v>
      </c>
      <c r="S34" s="474" t="n">
        <v>7</v>
      </c>
      <c r="T34" s="470"/>
    </row>
    <row r="35" customFormat="false" ht="15" hidden="false" customHeight="true" outlineLevel="0" collapsed="false">
      <c r="A35" s="471"/>
      <c r="B35" s="471"/>
      <c r="C35" s="466" t="s">
        <v>403</v>
      </c>
      <c r="D35" s="473" t="n">
        <v>42</v>
      </c>
      <c r="E35" s="470" t="n">
        <f aca="false">SUM(F35:S35)</f>
        <v>84</v>
      </c>
      <c r="F35" s="474" t="n">
        <v>0</v>
      </c>
      <c r="G35" s="474" t="n">
        <v>10</v>
      </c>
      <c r="H35" s="474" t="n">
        <v>2</v>
      </c>
      <c r="I35" s="474" t="n">
        <v>16</v>
      </c>
      <c r="J35" s="474" t="n">
        <v>0</v>
      </c>
      <c r="K35" s="474" t="n">
        <v>3</v>
      </c>
      <c r="L35" s="474" t="n">
        <v>12</v>
      </c>
      <c r="M35" s="474" t="n">
        <v>33</v>
      </c>
      <c r="N35" s="474" t="n">
        <v>7</v>
      </c>
      <c r="O35" s="474" t="n">
        <v>0</v>
      </c>
      <c r="P35" s="474" t="n">
        <v>0</v>
      </c>
      <c r="Q35" s="474" t="n">
        <v>0</v>
      </c>
      <c r="R35" s="474" t="n">
        <v>0</v>
      </c>
      <c r="S35" s="474" t="n">
        <v>1</v>
      </c>
      <c r="T35" s="470"/>
    </row>
    <row r="36" customFormat="false" ht="15" hidden="false" customHeight="true" outlineLevel="0" collapsed="false">
      <c r="A36" s="471"/>
      <c r="B36" s="471"/>
      <c r="C36" s="466" t="s">
        <v>404</v>
      </c>
      <c r="D36" s="473" t="n">
        <v>289</v>
      </c>
      <c r="E36" s="470" t="n">
        <f aca="false">SUM(F36:S36)</f>
        <v>560</v>
      </c>
      <c r="F36" s="474" t="n">
        <v>1</v>
      </c>
      <c r="G36" s="474" t="n">
        <v>45</v>
      </c>
      <c r="H36" s="474" t="n">
        <v>22</v>
      </c>
      <c r="I36" s="474" t="n">
        <v>84</v>
      </c>
      <c r="J36" s="474" t="n">
        <v>0</v>
      </c>
      <c r="K36" s="474" t="n">
        <v>26</v>
      </c>
      <c r="L36" s="474" t="n">
        <v>118</v>
      </c>
      <c r="M36" s="474" t="n">
        <v>209</v>
      </c>
      <c r="N36" s="474" t="n">
        <v>53</v>
      </c>
      <c r="O36" s="474" t="n">
        <v>0</v>
      </c>
      <c r="P36" s="474" t="n">
        <v>0</v>
      </c>
      <c r="Q36" s="474" t="n">
        <v>1</v>
      </c>
      <c r="R36" s="474" t="n">
        <v>0</v>
      </c>
      <c r="S36" s="474" t="n">
        <v>1</v>
      </c>
      <c r="T36" s="470"/>
    </row>
    <row r="37" customFormat="false" ht="15" hidden="false" customHeight="true" outlineLevel="0" collapsed="false">
      <c r="A37" s="471"/>
      <c r="B37" s="471"/>
      <c r="C37" s="466" t="s">
        <v>405</v>
      </c>
      <c r="D37" s="473" t="n">
        <v>272</v>
      </c>
      <c r="E37" s="470" t="n">
        <f aca="false">SUM(F37:S37)</f>
        <v>538</v>
      </c>
      <c r="F37" s="474" t="n">
        <v>34</v>
      </c>
      <c r="G37" s="474" t="n">
        <v>76</v>
      </c>
      <c r="H37" s="474" t="n">
        <v>29</v>
      </c>
      <c r="I37" s="474" t="n">
        <v>79</v>
      </c>
      <c r="J37" s="474" t="n">
        <v>0</v>
      </c>
      <c r="K37" s="474" t="n">
        <v>14</v>
      </c>
      <c r="L37" s="474" t="n">
        <v>72</v>
      </c>
      <c r="M37" s="474" t="n">
        <v>158</v>
      </c>
      <c r="N37" s="474" t="n">
        <v>62</v>
      </c>
      <c r="O37" s="474" t="n">
        <v>0</v>
      </c>
      <c r="P37" s="474" t="n">
        <v>0</v>
      </c>
      <c r="Q37" s="474" t="n">
        <v>0</v>
      </c>
      <c r="R37" s="474" t="n">
        <v>2</v>
      </c>
      <c r="S37" s="474" t="n">
        <v>12</v>
      </c>
      <c r="T37" s="470"/>
    </row>
    <row r="38" customFormat="false" ht="15" hidden="false" customHeight="true" outlineLevel="0" collapsed="false">
      <c r="A38" s="471"/>
      <c r="B38" s="471"/>
      <c r="C38" s="466" t="s">
        <v>406</v>
      </c>
      <c r="D38" s="473" t="n">
        <v>302</v>
      </c>
      <c r="E38" s="470" t="n">
        <f aca="false">SUM(F38:S38)</f>
        <v>585</v>
      </c>
      <c r="F38" s="474" t="n">
        <v>8</v>
      </c>
      <c r="G38" s="474" t="n">
        <v>64</v>
      </c>
      <c r="H38" s="474" t="n">
        <v>29</v>
      </c>
      <c r="I38" s="474" t="n">
        <v>99</v>
      </c>
      <c r="J38" s="474" t="n">
        <v>1</v>
      </c>
      <c r="K38" s="474" t="n">
        <v>29</v>
      </c>
      <c r="L38" s="474" t="n">
        <v>110</v>
      </c>
      <c r="M38" s="474" t="n">
        <v>177</v>
      </c>
      <c r="N38" s="474" t="n">
        <v>55</v>
      </c>
      <c r="O38" s="474" t="n">
        <v>0</v>
      </c>
      <c r="P38" s="474" t="n">
        <v>0</v>
      </c>
      <c r="Q38" s="474" t="n">
        <v>5</v>
      </c>
      <c r="R38" s="474" t="n">
        <v>0</v>
      </c>
      <c r="S38" s="474" t="n">
        <v>8</v>
      </c>
      <c r="T38" s="470"/>
    </row>
    <row r="39" customFormat="false" ht="15" hidden="false" customHeight="true" outlineLevel="0" collapsed="false">
      <c r="A39" s="471"/>
      <c r="B39" s="471"/>
      <c r="C39" s="466" t="s">
        <v>407</v>
      </c>
      <c r="D39" s="473" t="n">
        <v>32</v>
      </c>
      <c r="E39" s="470" t="n">
        <f aca="false">SUM(F39:S39)</f>
        <v>62</v>
      </c>
      <c r="F39" s="474" t="n">
        <v>0</v>
      </c>
      <c r="G39" s="474" t="n">
        <v>2</v>
      </c>
      <c r="H39" s="474" t="n">
        <v>2</v>
      </c>
      <c r="I39" s="474" t="n">
        <v>6</v>
      </c>
      <c r="J39" s="474" t="n">
        <v>0</v>
      </c>
      <c r="K39" s="474" t="n">
        <v>1</v>
      </c>
      <c r="L39" s="474" t="n">
        <v>20</v>
      </c>
      <c r="M39" s="474" t="n">
        <v>28</v>
      </c>
      <c r="N39" s="474" t="n">
        <v>3</v>
      </c>
      <c r="O39" s="474" t="n">
        <v>0</v>
      </c>
      <c r="P39" s="474" t="n">
        <v>0</v>
      </c>
      <c r="Q39" s="474" t="n">
        <v>0</v>
      </c>
      <c r="R39" s="474" t="n">
        <v>0</v>
      </c>
      <c r="S39" s="474" t="n">
        <v>0</v>
      </c>
      <c r="T39" s="470"/>
    </row>
    <row r="40" customFormat="false" ht="15" hidden="false" customHeight="true" outlineLevel="0" collapsed="false">
      <c r="A40" s="471"/>
      <c r="B40" s="471"/>
      <c r="C40" s="466" t="s">
        <v>408</v>
      </c>
      <c r="D40" s="473" t="n">
        <v>49</v>
      </c>
      <c r="E40" s="470" t="n">
        <f aca="false">SUM(F40:S40)</f>
        <v>51</v>
      </c>
      <c r="F40" s="474" t="n">
        <v>3</v>
      </c>
      <c r="G40" s="474" t="n">
        <v>1</v>
      </c>
      <c r="H40" s="474" t="n">
        <v>4</v>
      </c>
      <c r="I40" s="474" t="n">
        <v>1</v>
      </c>
      <c r="J40" s="474" t="n">
        <v>0</v>
      </c>
      <c r="K40" s="474" t="n">
        <v>0</v>
      </c>
      <c r="L40" s="474" t="n">
        <v>4</v>
      </c>
      <c r="M40" s="474" t="n">
        <v>2</v>
      </c>
      <c r="N40" s="474" t="n">
        <v>2</v>
      </c>
      <c r="O40" s="474" t="n">
        <v>0</v>
      </c>
      <c r="P40" s="474" t="n">
        <v>0</v>
      </c>
      <c r="Q40" s="474" t="n">
        <v>1</v>
      </c>
      <c r="R40" s="474" t="n">
        <v>4</v>
      </c>
      <c r="S40" s="474" t="n">
        <v>29</v>
      </c>
      <c r="T40" s="470"/>
    </row>
    <row r="41" customFormat="false" ht="15" hidden="false" customHeight="true" outlineLevel="0" collapsed="false">
      <c r="A41" s="471"/>
      <c r="B41" s="466" t="s">
        <v>381</v>
      </c>
      <c r="C41" s="466"/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2"/>
      <c r="P41" s="472"/>
      <c r="Q41" s="472"/>
      <c r="R41" s="472"/>
      <c r="S41" s="472"/>
    </row>
    <row r="42" customFormat="false" ht="15" hidden="false" customHeight="true" outlineLevel="0" collapsed="false">
      <c r="A42" s="471"/>
      <c r="B42" s="477"/>
      <c r="C42" s="478" t="s">
        <v>409</v>
      </c>
      <c r="D42" s="479" t="n">
        <v>211</v>
      </c>
      <c r="E42" s="480" t="s">
        <v>93</v>
      </c>
      <c r="F42" s="480" t="s">
        <v>93</v>
      </c>
      <c r="G42" s="480" t="s">
        <v>93</v>
      </c>
      <c r="H42" s="480" t="s">
        <v>93</v>
      </c>
      <c r="I42" s="480" t="s">
        <v>93</v>
      </c>
      <c r="J42" s="480" t="s">
        <v>93</v>
      </c>
      <c r="K42" s="480" t="s">
        <v>93</v>
      </c>
      <c r="L42" s="480" t="s">
        <v>93</v>
      </c>
      <c r="M42" s="480" t="s">
        <v>93</v>
      </c>
      <c r="N42" s="480" t="s">
        <v>93</v>
      </c>
      <c r="O42" s="480" t="s">
        <v>93</v>
      </c>
      <c r="P42" s="480" t="s">
        <v>93</v>
      </c>
      <c r="Q42" s="480" t="s">
        <v>93</v>
      </c>
      <c r="R42" s="480" t="s">
        <v>93</v>
      </c>
      <c r="S42" s="480" t="s">
        <v>93</v>
      </c>
    </row>
    <row r="43" customFormat="false" ht="15" hidden="false" customHeight="true" outlineLevel="0" collapsed="false">
      <c r="A43" s="481" t="s">
        <v>364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</row>
    <row r="44" customFormat="false" ht="15" hidden="false" customHeight="true" outlineLevel="0" collapsed="false">
      <c r="A44" s="482"/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</row>
    <row r="45" customFormat="false" ht="15" hidden="false" customHeight="tru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</row>
    <row r="46" customFormat="false" ht="15" hidden="false" customHeight="true" outlineLevel="0" collapsed="false">
      <c r="A46" s="483"/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</row>
  </sheetData>
  <mergeCells count="35">
    <mergeCell ref="A1:S1"/>
    <mergeCell ref="A2:S2"/>
    <mergeCell ref="A3:I3"/>
    <mergeCell ref="J3:S3"/>
    <mergeCell ref="A4:C8"/>
    <mergeCell ref="D4:D8"/>
    <mergeCell ref="E4:S4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14:A42"/>
    <mergeCell ref="B14:C14"/>
    <mergeCell ref="D14:S14"/>
    <mergeCell ref="B15:B24"/>
    <mergeCell ref="B31:C31"/>
    <mergeCell ref="D31:S31"/>
    <mergeCell ref="B32:B40"/>
    <mergeCell ref="B41:C41"/>
    <mergeCell ref="D41:S41"/>
    <mergeCell ref="A43:S43"/>
    <mergeCell ref="A44:S44"/>
    <mergeCell ref="A45:S45"/>
    <mergeCell ref="A46:S4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12.19921875" defaultRowHeight="15" zeroHeight="false" outlineLevelRow="0" outlineLevelCol="0"/>
  <cols>
    <col collapsed="false" customWidth="true" hidden="false" outlineLevel="0" max="1" min="1" style="484" width="4.11"/>
    <col collapsed="false" customWidth="true" hidden="false" outlineLevel="0" max="2" min="2" style="484" width="13.75"/>
    <col collapsed="false" customWidth="true" hidden="false" outlineLevel="0" max="9" min="3" style="484" width="12.05"/>
    <col collapsed="false" customWidth="false" hidden="false" outlineLevel="0" max="257" min="10" style="484" width="12.2"/>
  </cols>
  <sheetData>
    <row r="1" customFormat="false" ht="15" hidden="false" customHeight="true" outlineLevel="0" collapsed="false">
      <c r="A1" s="485" t="s">
        <v>410</v>
      </c>
      <c r="B1" s="485"/>
      <c r="C1" s="485"/>
      <c r="D1" s="485"/>
      <c r="E1" s="485"/>
      <c r="F1" s="485"/>
      <c r="G1" s="485"/>
      <c r="H1" s="485"/>
      <c r="I1" s="485"/>
    </row>
    <row r="2" customFormat="false" ht="15" hidden="false" customHeight="true" outlineLevel="0" collapsed="false">
      <c r="A2" s="486"/>
      <c r="B2" s="486"/>
      <c r="C2" s="486"/>
      <c r="D2" s="486"/>
      <c r="E2" s="486"/>
      <c r="F2" s="486"/>
      <c r="G2" s="486"/>
      <c r="H2" s="486"/>
      <c r="I2" s="486"/>
    </row>
    <row r="3" customFormat="false" ht="15" hidden="false" customHeight="true" outlineLevel="0" collapsed="false">
      <c r="A3" s="487" t="s">
        <v>411</v>
      </c>
      <c r="B3" s="487"/>
      <c r="C3" s="487"/>
      <c r="D3" s="487"/>
      <c r="E3" s="487"/>
      <c r="F3" s="488" t="s">
        <v>21</v>
      </c>
      <c r="G3" s="488"/>
      <c r="H3" s="488"/>
      <c r="I3" s="488"/>
    </row>
    <row r="4" customFormat="false" ht="15" hidden="false" customHeight="true" outlineLevel="0" collapsed="false">
      <c r="A4" s="489" t="s">
        <v>75</v>
      </c>
      <c r="B4" s="489"/>
      <c r="C4" s="490" t="s">
        <v>281</v>
      </c>
      <c r="D4" s="490"/>
      <c r="E4" s="490"/>
      <c r="F4" s="490"/>
      <c r="G4" s="490"/>
      <c r="H4" s="490"/>
      <c r="I4" s="491" t="s">
        <v>412</v>
      </c>
    </row>
    <row r="5" customFormat="false" ht="15" hidden="false" customHeight="true" outlineLevel="0" collapsed="false">
      <c r="A5" s="489"/>
      <c r="B5" s="489"/>
      <c r="C5" s="492" t="s">
        <v>23</v>
      </c>
      <c r="D5" s="492" t="s">
        <v>413</v>
      </c>
      <c r="E5" s="492" t="s">
        <v>414</v>
      </c>
      <c r="F5" s="492" t="s">
        <v>415</v>
      </c>
      <c r="G5" s="492" t="s">
        <v>416</v>
      </c>
      <c r="H5" s="492" t="s">
        <v>417</v>
      </c>
      <c r="I5" s="491"/>
    </row>
    <row r="6" customFormat="false" ht="15" hidden="false" customHeight="true" outlineLevel="0" collapsed="false">
      <c r="A6" s="493" t="s">
        <v>13</v>
      </c>
      <c r="B6" s="494"/>
      <c r="C6" s="495" t="n">
        <v>746449</v>
      </c>
      <c r="D6" s="496" t="n">
        <v>181645</v>
      </c>
      <c r="E6" s="496" t="n">
        <v>304386</v>
      </c>
      <c r="F6" s="496" t="n">
        <v>54772</v>
      </c>
      <c r="G6" s="496" t="n">
        <v>12956</v>
      </c>
      <c r="H6" s="496" t="n">
        <v>192690</v>
      </c>
      <c r="I6" s="496" t="n">
        <v>6820</v>
      </c>
    </row>
    <row r="7" customFormat="false" ht="15" hidden="false" customHeight="true" outlineLevel="0" collapsed="false">
      <c r="A7" s="493" t="s">
        <v>14</v>
      </c>
      <c r="B7" s="494"/>
      <c r="C7" s="497" t="n">
        <v>752523</v>
      </c>
      <c r="D7" s="498" t="n">
        <v>172480</v>
      </c>
      <c r="E7" s="498" t="n">
        <v>320492</v>
      </c>
      <c r="F7" s="498" t="n">
        <v>57617</v>
      </c>
      <c r="G7" s="498" t="n">
        <v>16330</v>
      </c>
      <c r="H7" s="498" t="n">
        <v>185604</v>
      </c>
      <c r="I7" s="498" t="n">
        <v>6808</v>
      </c>
    </row>
    <row r="8" customFormat="false" ht="15" hidden="false" customHeight="true" outlineLevel="0" collapsed="false">
      <c r="A8" s="493" t="s">
        <v>15</v>
      </c>
      <c r="B8" s="494"/>
      <c r="C8" s="497" t="n">
        <v>752234</v>
      </c>
      <c r="D8" s="498" t="n">
        <v>172147</v>
      </c>
      <c r="E8" s="498" t="n">
        <v>324008</v>
      </c>
      <c r="F8" s="498" t="n">
        <v>58849</v>
      </c>
      <c r="G8" s="498" t="n">
        <v>16036</v>
      </c>
      <c r="H8" s="498" t="n">
        <v>181194</v>
      </c>
      <c r="I8" s="498" t="n">
        <v>6753</v>
      </c>
    </row>
    <row r="9" customFormat="false" ht="15" hidden="false" customHeight="true" outlineLevel="0" collapsed="false">
      <c r="A9" s="493" t="s">
        <v>16</v>
      </c>
      <c r="B9" s="494"/>
      <c r="C9" s="497" t="n">
        <v>753547</v>
      </c>
      <c r="D9" s="498" t="n">
        <v>183770</v>
      </c>
      <c r="E9" s="498" t="n">
        <v>307253</v>
      </c>
      <c r="F9" s="498" t="n">
        <v>56037</v>
      </c>
      <c r="G9" s="498" t="n">
        <v>15697</v>
      </c>
      <c r="H9" s="498" t="n">
        <v>190790</v>
      </c>
      <c r="I9" s="498" t="n">
        <v>6805</v>
      </c>
    </row>
    <row r="10" customFormat="false" ht="15" hidden="false" customHeight="true" outlineLevel="0" collapsed="false">
      <c r="A10" s="493" t="s">
        <v>17</v>
      </c>
      <c r="B10" s="494"/>
      <c r="C10" s="497" t="n">
        <f aca="false">SUM(C11:C35)</f>
        <v>721476</v>
      </c>
      <c r="D10" s="498" t="n">
        <f aca="false">SUM(D11:D35)</f>
        <v>172989</v>
      </c>
      <c r="E10" s="498" t="n">
        <f aca="false">SUM(E11:E35)</f>
        <v>300574</v>
      </c>
      <c r="F10" s="498" t="n">
        <f aca="false">SUM(F11:F35)</f>
        <v>52948</v>
      </c>
      <c r="G10" s="498" t="n">
        <f aca="false">SUM(G11:G35)</f>
        <v>11033</v>
      </c>
      <c r="H10" s="498" t="n">
        <f aca="false">SUM(H11:H35)</f>
        <v>183932</v>
      </c>
      <c r="I10" s="498" t="n">
        <f aca="false">SUM(I11:I35)</f>
        <v>6770</v>
      </c>
    </row>
    <row r="11" customFormat="false" ht="15" hidden="false" customHeight="true" outlineLevel="0" collapsed="false">
      <c r="A11" s="499"/>
      <c r="B11" s="500" t="s">
        <v>135</v>
      </c>
      <c r="C11" s="497" t="n">
        <f aca="false">SUM(D11:H11)</f>
        <v>13903</v>
      </c>
      <c r="D11" s="498" t="n">
        <v>2980</v>
      </c>
      <c r="E11" s="498" t="n">
        <v>6758</v>
      </c>
      <c r="F11" s="498" t="n">
        <v>1001</v>
      </c>
      <c r="G11" s="498" t="n">
        <v>204</v>
      </c>
      <c r="H11" s="498" t="n">
        <v>2960</v>
      </c>
      <c r="I11" s="501" t="n">
        <v>270</v>
      </c>
      <c r="J11" s="502"/>
    </row>
    <row r="12" customFormat="false" ht="15" hidden="false" customHeight="true" outlineLevel="0" collapsed="false">
      <c r="A12" s="499"/>
      <c r="B12" s="500" t="s">
        <v>202</v>
      </c>
      <c r="C12" s="497" t="n">
        <f aca="false">SUM(D12:H12)</f>
        <v>31851</v>
      </c>
      <c r="D12" s="498" t="n">
        <v>6197</v>
      </c>
      <c r="E12" s="498" t="n">
        <v>13074</v>
      </c>
      <c r="F12" s="498" t="n">
        <v>4006</v>
      </c>
      <c r="G12" s="498" t="n">
        <v>606</v>
      </c>
      <c r="H12" s="498" t="n">
        <v>7968</v>
      </c>
      <c r="I12" s="501" t="n">
        <v>274</v>
      </c>
    </row>
    <row r="13" customFormat="false" ht="15" hidden="false" customHeight="true" outlineLevel="0" collapsed="false">
      <c r="A13" s="499"/>
      <c r="B13" s="500" t="s">
        <v>95</v>
      </c>
      <c r="C13" s="497" t="n">
        <f aca="false">SUM(D13:H13)</f>
        <v>31088</v>
      </c>
      <c r="D13" s="498" t="n">
        <v>6713</v>
      </c>
      <c r="E13" s="498" t="n">
        <v>16567</v>
      </c>
      <c r="F13" s="498" t="n">
        <v>1350</v>
      </c>
      <c r="G13" s="498" t="n">
        <v>97</v>
      </c>
      <c r="H13" s="498" t="n">
        <v>6361</v>
      </c>
      <c r="I13" s="501" t="n">
        <v>270</v>
      </c>
    </row>
    <row r="14" customFormat="false" ht="15" hidden="false" customHeight="true" outlineLevel="0" collapsed="false">
      <c r="A14" s="499"/>
      <c r="B14" s="500" t="s">
        <v>144</v>
      </c>
      <c r="C14" s="497" t="n">
        <f aca="false">SUM(D14:H14)</f>
        <v>20680</v>
      </c>
      <c r="D14" s="498" t="n">
        <v>4017</v>
      </c>
      <c r="E14" s="498" t="n">
        <v>10072</v>
      </c>
      <c r="F14" s="498" t="n">
        <v>1573</v>
      </c>
      <c r="G14" s="498" t="n">
        <v>555</v>
      </c>
      <c r="H14" s="498" t="n">
        <v>4463</v>
      </c>
      <c r="I14" s="501" t="n">
        <v>270</v>
      </c>
    </row>
    <row r="15" customFormat="false" ht="15" hidden="false" customHeight="true" outlineLevel="0" collapsed="false">
      <c r="A15" s="499"/>
      <c r="B15" s="500" t="s">
        <v>418</v>
      </c>
      <c r="C15" s="497" t="n">
        <f aca="false">SUM(D15:H15)</f>
        <v>29646</v>
      </c>
      <c r="D15" s="498" t="n">
        <v>5472</v>
      </c>
      <c r="E15" s="498" t="n">
        <v>14983</v>
      </c>
      <c r="F15" s="498" t="n">
        <v>2229</v>
      </c>
      <c r="G15" s="498" t="n">
        <v>495</v>
      </c>
      <c r="H15" s="498" t="n">
        <v>6467</v>
      </c>
      <c r="I15" s="501" t="n">
        <v>270</v>
      </c>
    </row>
    <row r="16" customFormat="false" ht="15" hidden="false" customHeight="true" outlineLevel="0" collapsed="false">
      <c r="A16" s="499"/>
      <c r="B16" s="500" t="s">
        <v>102</v>
      </c>
      <c r="C16" s="497" t="n">
        <f aca="false">SUM(D16:H16)</f>
        <v>40324</v>
      </c>
      <c r="D16" s="498" t="n">
        <v>9747</v>
      </c>
      <c r="E16" s="498" t="n">
        <v>16525</v>
      </c>
      <c r="F16" s="498" t="n">
        <v>4389</v>
      </c>
      <c r="G16" s="498" t="n">
        <v>435</v>
      </c>
      <c r="H16" s="498" t="n">
        <v>9228</v>
      </c>
      <c r="I16" s="501" t="n">
        <v>270</v>
      </c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</row>
    <row r="17" customFormat="false" ht="15" hidden="false" customHeight="true" outlineLevel="0" collapsed="false">
      <c r="A17" s="499"/>
      <c r="B17" s="500" t="s">
        <v>112</v>
      </c>
      <c r="C17" s="497" t="n">
        <f aca="false">SUM(D17:H17)</f>
        <v>12639</v>
      </c>
      <c r="D17" s="498" t="n">
        <v>2813</v>
      </c>
      <c r="E17" s="498" t="n">
        <v>5383</v>
      </c>
      <c r="F17" s="498" t="n">
        <v>1137</v>
      </c>
      <c r="G17" s="498" t="n">
        <v>183</v>
      </c>
      <c r="H17" s="498" t="n">
        <v>3123</v>
      </c>
      <c r="I17" s="501" t="n">
        <v>270</v>
      </c>
    </row>
    <row r="18" customFormat="false" ht="15" hidden="false" customHeight="true" outlineLevel="0" collapsed="false">
      <c r="A18" s="499"/>
      <c r="B18" s="500" t="s">
        <v>218</v>
      </c>
      <c r="C18" s="497" t="n">
        <f aca="false">SUM(D18:H18)</f>
        <v>34871</v>
      </c>
      <c r="D18" s="498" t="n">
        <v>8058</v>
      </c>
      <c r="E18" s="498" t="n">
        <v>14831</v>
      </c>
      <c r="F18" s="498" t="n">
        <v>2771</v>
      </c>
      <c r="G18" s="498" t="n">
        <v>510</v>
      </c>
      <c r="H18" s="498" t="n">
        <v>8701</v>
      </c>
      <c r="I18" s="501" t="n">
        <v>270</v>
      </c>
    </row>
    <row r="19" customFormat="false" ht="15" hidden="false" customHeight="true" outlineLevel="0" collapsed="false">
      <c r="A19" s="499"/>
      <c r="B19" s="500" t="s">
        <v>148</v>
      </c>
      <c r="C19" s="497" t="n">
        <f aca="false">SUM(D19:H19)</f>
        <v>20332</v>
      </c>
      <c r="D19" s="498" t="n">
        <v>4466</v>
      </c>
      <c r="E19" s="498" t="n">
        <v>8332</v>
      </c>
      <c r="F19" s="498" t="n">
        <v>1998</v>
      </c>
      <c r="G19" s="498" t="n">
        <v>566</v>
      </c>
      <c r="H19" s="498" t="n">
        <v>4970</v>
      </c>
      <c r="I19" s="501" t="n">
        <v>274</v>
      </c>
    </row>
    <row r="20" customFormat="false" ht="15" hidden="false" customHeight="true" outlineLevel="0" collapsed="false">
      <c r="A20" s="499"/>
      <c r="B20" s="500" t="s">
        <v>180</v>
      </c>
      <c r="C20" s="497" t="n">
        <f aca="false">SUM(D20:H20)</f>
        <v>51409</v>
      </c>
      <c r="D20" s="498" t="n">
        <v>20342</v>
      </c>
      <c r="E20" s="498" t="n">
        <v>11813</v>
      </c>
      <c r="F20" s="498" t="n">
        <v>1375</v>
      </c>
      <c r="G20" s="498" t="n">
        <v>354</v>
      </c>
      <c r="H20" s="498" t="n">
        <v>17525</v>
      </c>
      <c r="I20" s="501" t="n">
        <v>270</v>
      </c>
    </row>
    <row r="21" customFormat="false" ht="15" hidden="false" customHeight="true" outlineLevel="0" collapsed="false">
      <c r="A21" s="499"/>
      <c r="B21" s="500" t="s">
        <v>114</v>
      </c>
      <c r="C21" s="497" t="n">
        <f aca="false">SUM(D21:H21)</f>
        <v>23942</v>
      </c>
      <c r="D21" s="498" t="n">
        <v>5346</v>
      </c>
      <c r="E21" s="498" t="n">
        <v>10206</v>
      </c>
      <c r="F21" s="498" t="n">
        <v>1988</v>
      </c>
      <c r="G21" s="498" t="n">
        <v>402</v>
      </c>
      <c r="H21" s="498" t="n">
        <v>6000</v>
      </c>
      <c r="I21" s="501" t="n">
        <v>270</v>
      </c>
    </row>
    <row r="22" customFormat="false" ht="15" hidden="false" customHeight="true" outlineLevel="0" collapsed="false">
      <c r="A22" s="499"/>
      <c r="B22" s="500" t="s">
        <v>419</v>
      </c>
      <c r="C22" s="497" t="n">
        <f aca="false">SUM(D22:H22)</f>
        <v>29001</v>
      </c>
      <c r="D22" s="498" t="n">
        <v>9077</v>
      </c>
      <c r="E22" s="498" t="n">
        <v>8570</v>
      </c>
      <c r="F22" s="498" t="n">
        <v>627</v>
      </c>
      <c r="G22" s="498" t="n">
        <v>71</v>
      </c>
      <c r="H22" s="498" t="n">
        <v>10656</v>
      </c>
      <c r="I22" s="501" t="n">
        <v>270</v>
      </c>
    </row>
    <row r="23" customFormat="false" ht="15" hidden="false" customHeight="true" outlineLevel="0" collapsed="false">
      <c r="A23" s="499"/>
      <c r="B23" s="500" t="s">
        <v>116</v>
      </c>
      <c r="C23" s="497" t="n">
        <f aca="false">SUM(D23:H23)</f>
        <v>29487</v>
      </c>
      <c r="D23" s="498" t="n">
        <v>8586</v>
      </c>
      <c r="E23" s="498" t="n">
        <v>9940</v>
      </c>
      <c r="F23" s="498" t="n">
        <v>1896</v>
      </c>
      <c r="G23" s="498" t="n">
        <v>446</v>
      </c>
      <c r="H23" s="498" t="n">
        <v>8619</v>
      </c>
      <c r="I23" s="501" t="n">
        <v>274</v>
      </c>
    </row>
    <row r="24" customFormat="false" ht="15" hidden="false" customHeight="true" outlineLevel="0" collapsed="false">
      <c r="A24" s="499"/>
      <c r="B24" s="500" t="s">
        <v>420</v>
      </c>
      <c r="C24" s="497" t="n">
        <f aca="false">SUM(D24:H24)</f>
        <v>26538</v>
      </c>
      <c r="D24" s="498" t="n">
        <v>5233</v>
      </c>
      <c r="E24" s="498" t="n">
        <v>14887</v>
      </c>
      <c r="F24" s="498" t="n">
        <v>754</v>
      </c>
      <c r="G24" s="498" t="n">
        <v>15</v>
      </c>
      <c r="H24" s="498" t="n">
        <v>5649</v>
      </c>
      <c r="I24" s="501" t="n">
        <v>270</v>
      </c>
    </row>
    <row r="25" customFormat="false" ht="15" hidden="false" customHeight="true" outlineLevel="0" collapsed="false">
      <c r="A25" s="499"/>
      <c r="B25" s="500" t="s">
        <v>179</v>
      </c>
      <c r="C25" s="497" t="n">
        <f aca="false">SUM(D25:H25)</f>
        <v>24982</v>
      </c>
      <c r="D25" s="498" t="n">
        <v>6886</v>
      </c>
      <c r="E25" s="498" t="n">
        <v>9475</v>
      </c>
      <c r="F25" s="498" t="n">
        <v>1575</v>
      </c>
      <c r="G25" s="498" t="n">
        <v>537</v>
      </c>
      <c r="H25" s="498" t="n">
        <v>6509</v>
      </c>
      <c r="I25" s="501" t="n">
        <v>270</v>
      </c>
    </row>
    <row r="26" customFormat="false" ht="15" hidden="false" customHeight="true" outlineLevel="0" collapsed="false">
      <c r="A26" s="499"/>
      <c r="B26" s="500" t="s">
        <v>182</v>
      </c>
      <c r="C26" s="497" t="n">
        <f aca="false">SUM(D26:H26)</f>
        <v>33086</v>
      </c>
      <c r="D26" s="498" t="n">
        <v>5698</v>
      </c>
      <c r="E26" s="498" t="n">
        <v>16474</v>
      </c>
      <c r="F26" s="498" t="n">
        <v>3324</v>
      </c>
      <c r="G26" s="498" t="n">
        <v>1293</v>
      </c>
      <c r="H26" s="498" t="n">
        <v>6297</v>
      </c>
      <c r="I26" s="501" t="n">
        <v>270</v>
      </c>
    </row>
    <row r="27" customFormat="false" ht="15" hidden="false" customHeight="true" outlineLevel="0" collapsed="false">
      <c r="A27" s="499"/>
      <c r="B27" s="500" t="s">
        <v>185</v>
      </c>
      <c r="C27" s="497" t="n">
        <f aca="false">SUM(D27:H27)</f>
        <v>28624</v>
      </c>
      <c r="D27" s="498" t="n">
        <v>4519</v>
      </c>
      <c r="E27" s="498" t="n">
        <v>15105</v>
      </c>
      <c r="F27" s="498" t="n">
        <v>2115</v>
      </c>
      <c r="G27" s="498" t="n">
        <v>773</v>
      </c>
      <c r="H27" s="498" t="n">
        <v>6112</v>
      </c>
      <c r="I27" s="501" t="n">
        <v>270</v>
      </c>
    </row>
    <row r="28" customFormat="false" ht="15" hidden="false" customHeight="true" outlineLevel="0" collapsed="false">
      <c r="A28" s="499"/>
      <c r="B28" s="500" t="s">
        <v>421</v>
      </c>
      <c r="C28" s="497" t="n">
        <f aca="false">SUM(D28:H28)</f>
        <v>18793</v>
      </c>
      <c r="D28" s="498" t="n">
        <v>4442</v>
      </c>
      <c r="E28" s="498" t="n">
        <v>7658</v>
      </c>
      <c r="F28" s="498" t="n">
        <v>1478</v>
      </c>
      <c r="G28" s="498" t="n">
        <v>550</v>
      </c>
      <c r="H28" s="498" t="n">
        <v>4665</v>
      </c>
      <c r="I28" s="501" t="n">
        <v>270</v>
      </c>
    </row>
    <row r="29" customFormat="false" ht="15" hidden="false" customHeight="true" outlineLevel="0" collapsed="false">
      <c r="A29" s="499"/>
      <c r="B29" s="500" t="s">
        <v>226</v>
      </c>
      <c r="C29" s="497" t="n">
        <f aca="false">SUM(D29:H29)</f>
        <v>30896</v>
      </c>
      <c r="D29" s="498" t="n">
        <v>6718</v>
      </c>
      <c r="E29" s="498" t="n">
        <v>14361</v>
      </c>
      <c r="F29" s="498" t="n">
        <v>1946</v>
      </c>
      <c r="G29" s="498" t="n">
        <v>202</v>
      </c>
      <c r="H29" s="498" t="n">
        <v>7669</v>
      </c>
      <c r="I29" s="501" t="n">
        <v>270</v>
      </c>
    </row>
    <row r="30" customFormat="false" ht="15" hidden="false" customHeight="true" outlineLevel="0" collapsed="false">
      <c r="A30" s="499"/>
      <c r="B30" s="500" t="s">
        <v>181</v>
      </c>
      <c r="C30" s="497" t="n">
        <f aca="false">SUM(D30:H30)</f>
        <v>28336</v>
      </c>
      <c r="D30" s="498" t="n">
        <v>7400</v>
      </c>
      <c r="E30" s="498" t="n">
        <v>11640</v>
      </c>
      <c r="F30" s="498" t="n">
        <v>1743</v>
      </c>
      <c r="G30" s="498" t="n">
        <v>470</v>
      </c>
      <c r="H30" s="498" t="n">
        <v>7083</v>
      </c>
      <c r="I30" s="501" t="n">
        <v>270</v>
      </c>
    </row>
    <row r="31" customFormat="false" ht="15" hidden="false" customHeight="true" outlineLevel="0" collapsed="false">
      <c r="A31" s="499"/>
      <c r="B31" s="500" t="s">
        <v>118</v>
      </c>
      <c r="C31" s="497" t="n">
        <f aca="false">SUM(D31:H31)</f>
        <v>32234</v>
      </c>
      <c r="D31" s="498" t="n">
        <v>6411</v>
      </c>
      <c r="E31" s="498" t="n">
        <v>15281</v>
      </c>
      <c r="F31" s="498" t="n">
        <v>3516</v>
      </c>
      <c r="G31" s="498" t="n">
        <v>569</v>
      </c>
      <c r="H31" s="498" t="n">
        <v>6457</v>
      </c>
      <c r="I31" s="501" t="n">
        <v>274</v>
      </c>
    </row>
    <row r="32" customFormat="false" ht="15" hidden="false" customHeight="true" outlineLevel="0" collapsed="false">
      <c r="A32" s="499"/>
      <c r="B32" s="500" t="s">
        <v>124</v>
      </c>
      <c r="C32" s="497" t="n">
        <f aca="false">SUM(D32:H32)</f>
        <v>29258</v>
      </c>
      <c r="D32" s="498" t="n">
        <v>6962</v>
      </c>
      <c r="E32" s="498" t="n">
        <v>11512</v>
      </c>
      <c r="F32" s="498" t="n">
        <v>2602</v>
      </c>
      <c r="G32" s="498" t="n">
        <v>942</v>
      </c>
      <c r="H32" s="498" t="n">
        <v>7240</v>
      </c>
      <c r="I32" s="501" t="n">
        <v>274</v>
      </c>
    </row>
    <row r="33" customFormat="false" ht="15" hidden="false" customHeight="true" outlineLevel="0" collapsed="false">
      <c r="A33" s="499"/>
      <c r="B33" s="500" t="s">
        <v>121</v>
      </c>
      <c r="C33" s="497" t="n">
        <f aca="false">SUM(D33:H33)</f>
        <v>34164</v>
      </c>
      <c r="D33" s="498" t="n">
        <v>9563</v>
      </c>
      <c r="E33" s="498" t="n">
        <v>12513</v>
      </c>
      <c r="F33" s="498" t="n">
        <v>3029</v>
      </c>
      <c r="G33" s="498" t="n">
        <v>118</v>
      </c>
      <c r="H33" s="498" t="n">
        <v>8941</v>
      </c>
      <c r="I33" s="501" t="n">
        <v>270</v>
      </c>
    </row>
    <row r="34" customFormat="false" ht="15" hidden="false" customHeight="true" outlineLevel="0" collapsed="false">
      <c r="A34" s="499"/>
      <c r="B34" s="500" t="s">
        <v>422</v>
      </c>
      <c r="C34" s="497" t="n">
        <f aca="false">SUM(D34:H34)</f>
        <v>36803</v>
      </c>
      <c r="D34" s="498" t="n">
        <v>8180</v>
      </c>
      <c r="E34" s="498" t="n">
        <v>12370</v>
      </c>
      <c r="F34" s="498" t="n">
        <v>2107</v>
      </c>
      <c r="G34" s="498" t="n">
        <v>338</v>
      </c>
      <c r="H34" s="498" t="n">
        <v>13808</v>
      </c>
      <c r="I34" s="501" t="n">
        <v>270</v>
      </c>
    </row>
    <row r="35" customFormat="false" ht="15" hidden="false" customHeight="true" outlineLevel="0" collapsed="false">
      <c r="A35" s="499"/>
      <c r="B35" s="503" t="s">
        <v>123</v>
      </c>
      <c r="C35" s="504" t="n">
        <f aca="false">SUM(D35:H35)</f>
        <v>28589</v>
      </c>
      <c r="D35" s="505" t="n">
        <v>7163</v>
      </c>
      <c r="E35" s="505" t="n">
        <v>12244</v>
      </c>
      <c r="F35" s="505" t="n">
        <v>2419</v>
      </c>
      <c r="G35" s="505" t="n">
        <v>302</v>
      </c>
      <c r="H35" s="505" t="n">
        <v>6461</v>
      </c>
      <c r="I35" s="506" t="n">
        <v>270</v>
      </c>
      <c r="J35" s="502"/>
    </row>
    <row r="36" customFormat="false" ht="15" hidden="false" customHeight="true" outlineLevel="0" collapsed="false">
      <c r="A36" s="507" t="s">
        <v>423</v>
      </c>
      <c r="B36" s="507"/>
      <c r="C36" s="507"/>
      <c r="D36" s="507"/>
      <c r="E36" s="507"/>
      <c r="F36" s="507"/>
      <c r="G36" s="507"/>
      <c r="H36" s="507"/>
      <c r="I36" s="507"/>
    </row>
    <row r="37" customFormat="false" ht="15" hidden="false" customHeight="true" outlineLevel="0" collapsed="false">
      <c r="A37" s="493" t="s">
        <v>424</v>
      </c>
      <c r="B37" s="493"/>
      <c r="C37" s="493"/>
      <c r="D37" s="493"/>
      <c r="E37" s="493"/>
      <c r="F37" s="493"/>
      <c r="G37" s="493"/>
      <c r="H37" s="493"/>
      <c r="I37" s="493"/>
    </row>
    <row r="38" customFormat="false" ht="15" hidden="false" customHeight="true" outlineLevel="0" collapsed="false">
      <c r="A38" s="508"/>
      <c r="B38" s="508"/>
      <c r="C38" s="508"/>
      <c r="D38" s="508"/>
      <c r="E38" s="508"/>
      <c r="F38" s="508"/>
      <c r="G38" s="508"/>
      <c r="H38" s="508"/>
      <c r="I38" s="508"/>
    </row>
    <row r="39" customFormat="false" ht="15" hidden="false" customHeight="true" outlineLevel="0" collapsed="false">
      <c r="A39" s="508"/>
      <c r="B39" s="508"/>
      <c r="C39" s="508"/>
      <c r="D39" s="508"/>
      <c r="E39" s="508"/>
      <c r="F39" s="508"/>
      <c r="G39" s="508"/>
      <c r="H39" s="508"/>
      <c r="I39" s="508"/>
    </row>
    <row r="40" customFormat="false" ht="15" hidden="false" customHeight="true" outlineLevel="0" collapsed="false">
      <c r="A40" s="487"/>
      <c r="B40" s="487"/>
      <c r="C40" s="487"/>
      <c r="D40" s="487"/>
      <c r="E40" s="487"/>
      <c r="F40" s="487"/>
      <c r="G40" s="487"/>
      <c r="H40" s="487"/>
      <c r="I40" s="487"/>
    </row>
  </sheetData>
  <mergeCells count="13">
    <mergeCell ref="A1:I1"/>
    <mergeCell ref="A2:I2"/>
    <mergeCell ref="A3:E3"/>
    <mergeCell ref="F3:I3"/>
    <mergeCell ref="A4:B5"/>
    <mergeCell ref="C4:H4"/>
    <mergeCell ref="I4:I5"/>
    <mergeCell ref="A11:A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19921875" defaultRowHeight="15" zeroHeight="false" outlineLevelRow="0" outlineLevelCol="0"/>
  <cols>
    <col collapsed="false" customWidth="true" hidden="false" outlineLevel="0" max="1" min="1" style="509" width="4.11"/>
    <col collapsed="false" customWidth="true" hidden="false" outlineLevel="0" max="2" min="2" style="509" width="13.19"/>
    <col collapsed="false" customWidth="true" hidden="false" outlineLevel="0" max="8" min="3" style="509" width="13.75"/>
    <col collapsed="false" customWidth="false" hidden="false" outlineLevel="0" max="257" min="9" style="509" width="12.2"/>
  </cols>
  <sheetData>
    <row r="1" customFormat="false" ht="15" hidden="false" customHeight="true" outlineLevel="0" collapsed="false">
      <c r="A1" s="510" t="s">
        <v>425</v>
      </c>
      <c r="B1" s="510"/>
      <c r="C1" s="510"/>
      <c r="D1" s="510"/>
      <c r="E1" s="510"/>
      <c r="F1" s="510"/>
      <c r="G1" s="510"/>
      <c r="H1" s="510"/>
    </row>
    <row r="2" customFormat="false" ht="15" hidden="false" customHeight="true" outlineLevel="0" collapsed="false">
      <c r="A2" s="511"/>
      <c r="B2" s="511"/>
      <c r="C2" s="511"/>
      <c r="D2" s="511"/>
      <c r="E2" s="511"/>
      <c r="F2" s="511"/>
      <c r="G2" s="511"/>
      <c r="H2" s="511"/>
    </row>
    <row r="3" customFormat="false" ht="15" hidden="false" customHeight="true" outlineLevel="0" collapsed="false">
      <c r="A3" s="512" t="s">
        <v>426</v>
      </c>
      <c r="B3" s="512"/>
      <c r="C3" s="512"/>
      <c r="D3" s="512"/>
      <c r="E3" s="512"/>
      <c r="F3" s="512"/>
      <c r="G3" s="513" t="s">
        <v>21</v>
      </c>
      <c r="H3" s="513"/>
    </row>
    <row r="4" customFormat="false" ht="15" hidden="false" customHeight="true" outlineLevel="0" collapsed="false">
      <c r="A4" s="514" t="s">
        <v>75</v>
      </c>
      <c r="B4" s="514"/>
      <c r="C4" s="515" t="s">
        <v>427</v>
      </c>
      <c r="D4" s="515" t="s">
        <v>428</v>
      </c>
      <c r="E4" s="515" t="s">
        <v>429</v>
      </c>
      <c r="F4" s="516" t="s">
        <v>430</v>
      </c>
      <c r="G4" s="517" t="s">
        <v>431</v>
      </c>
      <c r="H4" s="517" t="s">
        <v>432</v>
      </c>
    </row>
    <row r="5" customFormat="false" ht="15" hidden="false" customHeight="true" outlineLevel="0" collapsed="false">
      <c r="A5" s="518" t="s">
        <v>13</v>
      </c>
      <c r="B5" s="519"/>
      <c r="C5" s="520" t="n">
        <v>733</v>
      </c>
      <c r="D5" s="521" t="n">
        <v>13576</v>
      </c>
      <c r="E5" s="521" t="n">
        <v>494</v>
      </c>
      <c r="F5" s="521" t="n">
        <v>30</v>
      </c>
      <c r="G5" s="521" t="n">
        <v>17</v>
      </c>
      <c r="H5" s="521" t="n">
        <v>114</v>
      </c>
    </row>
    <row r="6" customFormat="false" ht="15" hidden="false" customHeight="true" outlineLevel="0" collapsed="false">
      <c r="A6" s="518" t="s">
        <v>14</v>
      </c>
      <c r="B6" s="519"/>
      <c r="C6" s="522" t="n">
        <v>732</v>
      </c>
      <c r="D6" s="523" t="n">
        <v>13646</v>
      </c>
      <c r="E6" s="523" t="n">
        <v>287</v>
      </c>
      <c r="F6" s="523" t="n">
        <v>45</v>
      </c>
      <c r="G6" s="523" t="n">
        <v>41</v>
      </c>
      <c r="H6" s="523" t="n">
        <v>229</v>
      </c>
    </row>
    <row r="7" customFormat="false" ht="15" hidden="false" customHeight="true" outlineLevel="0" collapsed="false">
      <c r="A7" s="518" t="s">
        <v>15</v>
      </c>
      <c r="B7" s="518"/>
      <c r="C7" s="522" t="n">
        <v>735</v>
      </c>
      <c r="D7" s="523" t="n">
        <v>15021</v>
      </c>
      <c r="E7" s="523" t="n">
        <v>222</v>
      </c>
      <c r="F7" s="523" t="n">
        <v>29</v>
      </c>
      <c r="G7" s="523" t="n">
        <v>28</v>
      </c>
      <c r="H7" s="523" t="n">
        <v>118</v>
      </c>
    </row>
    <row r="8" customFormat="false" ht="15" hidden="false" customHeight="true" outlineLevel="0" collapsed="false">
      <c r="A8" s="518" t="s">
        <v>16</v>
      </c>
      <c r="B8" s="518"/>
      <c r="C8" s="522" t="n">
        <v>706</v>
      </c>
      <c r="D8" s="523" t="n">
        <v>13060</v>
      </c>
      <c r="E8" s="523" t="n">
        <v>268</v>
      </c>
      <c r="F8" s="523" t="n">
        <v>39</v>
      </c>
      <c r="G8" s="523" t="n">
        <v>31</v>
      </c>
      <c r="H8" s="523" t="n">
        <v>124</v>
      </c>
    </row>
    <row r="9" customFormat="false" ht="15" hidden="false" customHeight="true" outlineLevel="0" collapsed="false">
      <c r="A9" s="518" t="s">
        <v>17</v>
      </c>
      <c r="B9" s="518"/>
      <c r="C9" s="522" t="n">
        <f aca="false">SUM(C10:C13)</f>
        <v>710</v>
      </c>
      <c r="D9" s="523" t="n">
        <f aca="false">SUM(D10:D13)</f>
        <v>11953</v>
      </c>
      <c r="E9" s="523" t="n">
        <f aca="false">SUM(E10:E13)</f>
        <v>224</v>
      </c>
      <c r="F9" s="523" t="n">
        <f aca="false">SUM(F10:F13)</f>
        <v>33</v>
      </c>
      <c r="G9" s="523" t="n">
        <f aca="false">SUM(G10:G13)</f>
        <v>137</v>
      </c>
      <c r="H9" s="523" t="n">
        <f aca="false">SUM(H10:H13)</f>
        <v>66</v>
      </c>
    </row>
    <row r="10" customFormat="false" ht="15" hidden="false" customHeight="true" outlineLevel="0" collapsed="false">
      <c r="A10" s="524"/>
      <c r="B10" s="518" t="s">
        <v>433</v>
      </c>
      <c r="C10" s="525" t="n">
        <v>296</v>
      </c>
      <c r="D10" s="526" t="n">
        <v>6714</v>
      </c>
      <c r="E10" s="526" t="n">
        <v>128</v>
      </c>
      <c r="F10" s="526" t="n">
        <v>22</v>
      </c>
      <c r="G10" s="526" t="n">
        <v>128</v>
      </c>
      <c r="H10" s="526" t="n">
        <v>42</v>
      </c>
    </row>
    <row r="11" customFormat="false" ht="15" hidden="false" customHeight="true" outlineLevel="0" collapsed="false">
      <c r="A11" s="524"/>
      <c r="B11" s="518" t="s">
        <v>434</v>
      </c>
      <c r="C11" s="525" t="n">
        <v>43</v>
      </c>
      <c r="D11" s="526" t="n">
        <v>606</v>
      </c>
      <c r="E11" s="526" t="n">
        <v>63</v>
      </c>
      <c r="F11" s="526" t="s">
        <v>435</v>
      </c>
      <c r="G11" s="526" t="s">
        <v>435</v>
      </c>
      <c r="H11" s="526" t="s">
        <v>435</v>
      </c>
      <c r="I11" s="527"/>
    </row>
    <row r="12" customFormat="false" ht="15" hidden="false" customHeight="true" outlineLevel="0" collapsed="false">
      <c r="A12" s="524"/>
      <c r="B12" s="518" t="s">
        <v>436</v>
      </c>
      <c r="C12" s="525" t="n">
        <v>76</v>
      </c>
      <c r="D12" s="526" t="n">
        <v>315</v>
      </c>
      <c r="E12" s="526" t="s">
        <v>435</v>
      </c>
      <c r="F12" s="526" t="s">
        <v>435</v>
      </c>
      <c r="G12" s="526" t="s">
        <v>435</v>
      </c>
      <c r="H12" s="526" t="s">
        <v>435</v>
      </c>
      <c r="I12" s="527"/>
    </row>
    <row r="13" customFormat="false" ht="15" hidden="false" customHeight="true" outlineLevel="0" collapsed="false">
      <c r="A13" s="524"/>
      <c r="B13" s="528" t="s">
        <v>437</v>
      </c>
      <c r="C13" s="529" t="n">
        <v>295</v>
      </c>
      <c r="D13" s="530" t="n">
        <v>4318</v>
      </c>
      <c r="E13" s="530" t="n">
        <v>33</v>
      </c>
      <c r="F13" s="530" t="n">
        <v>11</v>
      </c>
      <c r="G13" s="530" t="n">
        <v>9</v>
      </c>
      <c r="H13" s="530" t="n">
        <v>24</v>
      </c>
    </row>
    <row r="14" customFormat="false" ht="15" hidden="false" customHeight="true" outlineLevel="0" collapsed="false">
      <c r="A14" s="531" t="s">
        <v>438</v>
      </c>
      <c r="B14" s="531"/>
      <c r="C14" s="531"/>
      <c r="D14" s="531"/>
      <c r="E14" s="531"/>
      <c r="F14" s="531"/>
      <c r="G14" s="531"/>
      <c r="H14" s="531"/>
    </row>
    <row r="15" customFormat="false" ht="15" hidden="false" customHeight="true" outlineLevel="0" collapsed="false">
      <c r="A15" s="518" t="s">
        <v>439</v>
      </c>
      <c r="B15" s="518"/>
      <c r="C15" s="518"/>
      <c r="D15" s="518"/>
      <c r="E15" s="518"/>
      <c r="F15" s="518"/>
      <c r="G15" s="518"/>
      <c r="H15" s="518"/>
    </row>
    <row r="16" customFormat="false" ht="15" hidden="false" customHeight="true" outlineLevel="0" collapsed="false">
      <c r="A16" s="518" t="s">
        <v>440</v>
      </c>
      <c r="B16" s="518"/>
      <c r="C16" s="518"/>
      <c r="D16" s="518"/>
      <c r="E16" s="518"/>
      <c r="F16" s="518"/>
      <c r="G16" s="518"/>
      <c r="H16" s="518"/>
    </row>
    <row r="17" customFormat="false" ht="15" hidden="false" customHeight="true" outlineLevel="0" collapsed="false">
      <c r="A17" s="532"/>
      <c r="B17" s="532"/>
      <c r="C17" s="532"/>
      <c r="D17" s="532"/>
      <c r="E17" s="532"/>
      <c r="F17" s="532"/>
      <c r="G17" s="532"/>
      <c r="H17" s="532"/>
    </row>
    <row r="18" customFormat="false" ht="15" hidden="false" customHeight="true" outlineLevel="0" collapsed="false">
      <c r="A18" s="532"/>
      <c r="B18" s="532"/>
      <c r="C18" s="532"/>
      <c r="D18" s="532"/>
      <c r="E18" s="532"/>
      <c r="F18" s="532"/>
      <c r="G18" s="532"/>
      <c r="H18" s="532"/>
    </row>
  </sheetData>
  <mergeCells count="13">
    <mergeCell ref="A1:H1"/>
    <mergeCell ref="A2:H2"/>
    <mergeCell ref="A3:F3"/>
    <mergeCell ref="G3:H3"/>
    <mergeCell ref="A4:B4"/>
    <mergeCell ref="A8:B8"/>
    <mergeCell ref="A9:B9"/>
    <mergeCell ref="A10:A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L2"/>
    </sheetView>
  </sheetViews>
  <sheetFormatPr defaultColWidth="17.73046875" defaultRowHeight="14.25" zeroHeight="false" outlineLevelRow="0" outlineLevelCol="0"/>
  <cols>
    <col collapsed="false" customWidth="true" hidden="false" outlineLevel="0" max="1" min="1" style="533" width="13.75"/>
    <col collapsed="false" customWidth="true" hidden="false" outlineLevel="0" max="2" min="2" style="533" width="8.36"/>
    <col collapsed="false" customWidth="true" hidden="false" outlineLevel="0" max="12" min="3" style="533" width="8.08"/>
    <col collapsed="false" customWidth="false" hidden="false" outlineLevel="0" max="257" min="13" style="533" width="17.73"/>
  </cols>
  <sheetData>
    <row r="1" s="535" customFormat="true" ht="15" hidden="false" customHeight="true" outlineLevel="0" collapsed="false">
      <c r="A1" s="534" t="s">
        <v>441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</row>
    <row r="2" customFormat="false" ht="15" hidden="false" customHeight="true" outlineLevel="0" collapsed="false">
      <c r="A2" s="536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</row>
    <row r="3" customFormat="false" ht="15" hidden="false" customHeight="true" outlineLevel="0" collapsed="false">
      <c r="A3" s="537" t="s">
        <v>20</v>
      </c>
      <c r="B3" s="537"/>
      <c r="C3" s="537"/>
      <c r="D3" s="538" t="s">
        <v>21</v>
      </c>
      <c r="E3" s="538"/>
      <c r="F3" s="538"/>
      <c r="G3" s="538"/>
      <c r="H3" s="538"/>
      <c r="I3" s="538"/>
      <c r="J3" s="538"/>
      <c r="K3" s="538"/>
      <c r="L3" s="538"/>
    </row>
    <row r="4" customFormat="false" ht="15" hidden="false" customHeight="true" outlineLevel="0" collapsed="false">
      <c r="A4" s="539" t="s">
        <v>3</v>
      </c>
      <c r="B4" s="540" t="s">
        <v>23</v>
      </c>
      <c r="C4" s="540" t="s">
        <v>117</v>
      </c>
      <c r="D4" s="540" t="s">
        <v>137</v>
      </c>
      <c r="E4" s="540" t="s">
        <v>250</v>
      </c>
      <c r="F4" s="540" t="s">
        <v>110</v>
      </c>
      <c r="G4" s="540" t="s">
        <v>442</v>
      </c>
      <c r="H4" s="540" t="s">
        <v>443</v>
      </c>
      <c r="I4" s="540" t="s">
        <v>444</v>
      </c>
      <c r="J4" s="540" t="s">
        <v>445</v>
      </c>
      <c r="K4" s="540" t="s">
        <v>446</v>
      </c>
      <c r="L4" s="539" t="s">
        <v>447</v>
      </c>
    </row>
    <row r="5" customFormat="false" ht="15" hidden="false" customHeight="true" outlineLevel="0" collapsed="false">
      <c r="A5" s="539"/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39"/>
    </row>
    <row r="6" customFormat="false" ht="15" hidden="false" customHeight="true" outlineLevel="0" collapsed="false">
      <c r="A6" s="541" t="s">
        <v>13</v>
      </c>
      <c r="B6" s="542" t="n">
        <v>61348</v>
      </c>
      <c r="C6" s="543" t="n">
        <v>4769</v>
      </c>
      <c r="D6" s="543" t="n">
        <v>2914</v>
      </c>
      <c r="E6" s="543" t="n">
        <v>3134</v>
      </c>
      <c r="F6" s="543" t="n">
        <v>1287</v>
      </c>
      <c r="G6" s="543" t="n">
        <v>92</v>
      </c>
      <c r="H6" s="543" t="n">
        <v>1141</v>
      </c>
      <c r="I6" s="543" t="n">
        <v>466</v>
      </c>
      <c r="J6" s="543" t="n">
        <v>624</v>
      </c>
      <c r="K6" s="543" t="n">
        <v>46797</v>
      </c>
      <c r="L6" s="543" t="n">
        <v>124</v>
      </c>
    </row>
    <row r="7" customFormat="false" ht="15" hidden="false" customHeight="true" outlineLevel="0" collapsed="false">
      <c r="A7" s="541" t="s">
        <v>14</v>
      </c>
      <c r="B7" s="544" t="n">
        <v>63121</v>
      </c>
      <c r="C7" s="543" t="n">
        <v>3725</v>
      </c>
      <c r="D7" s="543" t="n">
        <v>2589</v>
      </c>
      <c r="E7" s="543" t="n">
        <v>3434</v>
      </c>
      <c r="F7" s="543" t="n">
        <v>1549</v>
      </c>
      <c r="G7" s="543" t="n">
        <v>111</v>
      </c>
      <c r="H7" s="543" t="n">
        <v>1235</v>
      </c>
      <c r="I7" s="543" t="n">
        <v>373</v>
      </c>
      <c r="J7" s="543" t="n">
        <v>606</v>
      </c>
      <c r="K7" s="543" t="n">
        <v>49347</v>
      </c>
      <c r="L7" s="543" t="n">
        <v>152</v>
      </c>
    </row>
    <row r="8" customFormat="false" ht="15" hidden="false" customHeight="true" outlineLevel="0" collapsed="false">
      <c r="A8" s="541" t="s">
        <v>15</v>
      </c>
      <c r="B8" s="544" t="n">
        <v>62638</v>
      </c>
      <c r="C8" s="543" t="n">
        <v>3622</v>
      </c>
      <c r="D8" s="543" t="n">
        <v>2504</v>
      </c>
      <c r="E8" s="543" t="n">
        <v>3012</v>
      </c>
      <c r="F8" s="543" t="n">
        <v>2572</v>
      </c>
      <c r="G8" s="543" t="n">
        <v>39</v>
      </c>
      <c r="H8" s="543" t="n">
        <v>1287</v>
      </c>
      <c r="I8" s="543" t="n">
        <v>361</v>
      </c>
      <c r="J8" s="543" t="n">
        <v>798</v>
      </c>
      <c r="K8" s="543" t="n">
        <v>48345</v>
      </c>
      <c r="L8" s="543" t="n">
        <v>98</v>
      </c>
    </row>
    <row r="9" customFormat="false" ht="15" hidden="false" customHeight="true" outlineLevel="0" collapsed="false">
      <c r="A9" s="541" t="s">
        <v>16</v>
      </c>
      <c r="B9" s="544" t="n">
        <v>63232</v>
      </c>
      <c r="C9" s="543" t="n">
        <v>3766</v>
      </c>
      <c r="D9" s="543" t="n">
        <v>2557</v>
      </c>
      <c r="E9" s="543" t="n">
        <v>2963</v>
      </c>
      <c r="F9" s="543" t="n">
        <v>3190</v>
      </c>
      <c r="G9" s="543" t="s">
        <v>93</v>
      </c>
      <c r="H9" s="543" t="n">
        <v>1274</v>
      </c>
      <c r="I9" s="543" t="n">
        <v>229</v>
      </c>
      <c r="J9" s="543" t="n">
        <v>396</v>
      </c>
      <c r="K9" s="543" t="n">
        <v>48857</v>
      </c>
      <c r="L9" s="543" t="s">
        <v>93</v>
      </c>
    </row>
    <row r="10" customFormat="false" ht="15" hidden="false" customHeight="true" outlineLevel="0" collapsed="false">
      <c r="A10" s="541" t="s">
        <v>17</v>
      </c>
      <c r="B10" s="545" t="n">
        <f aca="false">SUM(C10:L10)</f>
        <v>62934</v>
      </c>
      <c r="C10" s="546" t="n">
        <v>3964</v>
      </c>
      <c r="D10" s="546" t="n">
        <v>2185</v>
      </c>
      <c r="E10" s="546" t="n">
        <v>2679</v>
      </c>
      <c r="F10" s="546" t="n">
        <v>3967</v>
      </c>
      <c r="G10" s="547" t="s">
        <v>93</v>
      </c>
      <c r="H10" s="546" t="n">
        <v>1560</v>
      </c>
      <c r="I10" s="546" t="n">
        <v>315</v>
      </c>
      <c r="J10" s="546" t="n">
        <v>353</v>
      </c>
      <c r="K10" s="546" t="n">
        <v>47911</v>
      </c>
      <c r="L10" s="546" t="s">
        <v>93</v>
      </c>
    </row>
    <row r="11" customFormat="false" ht="15" hidden="false" customHeight="true" outlineLevel="0" collapsed="false">
      <c r="A11" s="548" t="s">
        <v>448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548"/>
    </row>
    <row r="12" customFormat="false" ht="14.25" hidden="false" customHeight="true" outlineLevel="0" collapsed="false">
      <c r="A12" s="549" t="s">
        <v>449</v>
      </c>
    </row>
    <row r="13" customFormat="false" ht="14.25" hidden="false" customHeight="true" outlineLevel="0" collapsed="false">
      <c r="A13" s="549" t="s">
        <v>450</v>
      </c>
    </row>
  </sheetData>
  <mergeCells count="17">
    <mergeCell ref="A1:L1"/>
    <mergeCell ref="A2:L2"/>
    <mergeCell ref="A3:C3"/>
    <mergeCell ref="D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1:L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20.00390625" defaultRowHeight="15" zeroHeight="false" outlineLevelRow="0" outlineLevelCol="0"/>
  <cols>
    <col collapsed="false" customWidth="true" hidden="false" outlineLevel="0" max="1" min="1" style="550" width="4.67"/>
    <col collapsed="false" customWidth="true" hidden="false" outlineLevel="0" max="2" min="2" style="550" width="9.21"/>
    <col collapsed="false" customWidth="true" hidden="false" outlineLevel="0" max="3" min="3" style="550" width="19.43"/>
    <col collapsed="false" customWidth="true" hidden="false" outlineLevel="0" max="6" min="4" style="550" width="11.91"/>
    <col collapsed="false" customWidth="true" hidden="false" outlineLevel="0" max="7" min="7" style="550" width="19.43"/>
    <col collapsed="false" customWidth="true" hidden="false" outlineLevel="0" max="8" min="8" style="550" width="11.91"/>
    <col collapsed="false" customWidth="false" hidden="false" outlineLevel="0" max="257" min="9" style="550" width="20"/>
  </cols>
  <sheetData>
    <row r="1" s="552" customFormat="true" ht="15" hidden="false" customHeight="true" outlineLevel="0" collapsed="false">
      <c r="A1" s="551" t="s">
        <v>451</v>
      </c>
      <c r="B1" s="551"/>
      <c r="C1" s="551"/>
      <c r="D1" s="551"/>
      <c r="E1" s="551"/>
      <c r="F1" s="551"/>
      <c r="G1" s="551"/>
      <c r="H1" s="551"/>
    </row>
    <row r="2" customFormat="false" ht="1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</row>
    <row r="3" customFormat="false" ht="15" hidden="false" customHeight="true" outlineLevel="0" collapsed="false">
      <c r="A3" s="554" t="s">
        <v>20</v>
      </c>
      <c r="B3" s="554"/>
      <c r="C3" s="554"/>
      <c r="D3" s="554"/>
      <c r="E3" s="554"/>
      <c r="F3" s="555" t="s">
        <v>21</v>
      </c>
      <c r="G3" s="555"/>
      <c r="H3" s="555"/>
    </row>
    <row r="4" customFormat="false" ht="15" hidden="false" customHeight="true" outlineLevel="0" collapsed="false">
      <c r="A4" s="556" t="s">
        <v>75</v>
      </c>
      <c r="B4" s="556"/>
      <c r="C4" s="557" t="s">
        <v>23</v>
      </c>
      <c r="D4" s="557" t="s">
        <v>287</v>
      </c>
      <c r="E4" s="557" t="s">
        <v>452</v>
      </c>
      <c r="F4" s="557" t="s">
        <v>453</v>
      </c>
      <c r="G4" s="557" t="s">
        <v>454</v>
      </c>
      <c r="H4" s="557" t="s">
        <v>455</v>
      </c>
    </row>
    <row r="5" customFormat="false" ht="15" hidden="false" customHeight="true" outlineLevel="0" collapsed="false">
      <c r="A5" s="558" t="s">
        <v>13</v>
      </c>
      <c r="B5" s="559"/>
      <c r="C5" s="560" t="n">
        <v>67697</v>
      </c>
      <c r="D5" s="561" t="n">
        <v>65787</v>
      </c>
      <c r="E5" s="561" t="n">
        <v>780</v>
      </c>
      <c r="F5" s="561" t="n">
        <v>17</v>
      </c>
      <c r="G5" s="561" t="n">
        <v>338</v>
      </c>
      <c r="H5" s="561" t="n">
        <v>775</v>
      </c>
    </row>
    <row r="6" customFormat="false" ht="15" hidden="false" customHeight="true" outlineLevel="0" collapsed="false">
      <c r="A6" s="558" t="s">
        <v>14</v>
      </c>
      <c r="B6" s="559"/>
      <c r="C6" s="562" t="n">
        <v>67453</v>
      </c>
      <c r="D6" s="563" t="n">
        <v>65547</v>
      </c>
      <c r="E6" s="563" t="n">
        <v>719</v>
      </c>
      <c r="F6" s="563" t="n">
        <v>20</v>
      </c>
      <c r="G6" s="563" t="n">
        <v>305</v>
      </c>
      <c r="H6" s="563" t="n">
        <v>862</v>
      </c>
    </row>
    <row r="7" customFormat="false" ht="15" hidden="false" customHeight="true" outlineLevel="0" collapsed="false">
      <c r="A7" s="558" t="s">
        <v>15</v>
      </c>
      <c r="B7" s="559"/>
      <c r="C7" s="562" t="n">
        <v>65236</v>
      </c>
      <c r="D7" s="563" t="n">
        <v>63395</v>
      </c>
      <c r="E7" s="563" t="n">
        <v>713</v>
      </c>
      <c r="F7" s="563" t="n">
        <v>36</v>
      </c>
      <c r="G7" s="563" t="n">
        <v>264</v>
      </c>
      <c r="H7" s="563" t="n">
        <v>828</v>
      </c>
    </row>
    <row r="8" customFormat="false" ht="15" hidden="false" customHeight="true" outlineLevel="0" collapsed="false">
      <c r="A8" s="564" t="s">
        <v>16</v>
      </c>
      <c r="B8" s="564"/>
      <c r="C8" s="562" t="n">
        <v>59724</v>
      </c>
      <c r="D8" s="563" t="n">
        <v>57960</v>
      </c>
      <c r="E8" s="563" t="n">
        <v>870</v>
      </c>
      <c r="F8" s="563" t="n">
        <v>36</v>
      </c>
      <c r="G8" s="563" t="n">
        <v>319</v>
      </c>
      <c r="H8" s="563" t="n">
        <v>539</v>
      </c>
    </row>
    <row r="9" customFormat="false" ht="15" hidden="false" customHeight="true" outlineLevel="0" collapsed="false">
      <c r="A9" s="564" t="s">
        <v>17</v>
      </c>
      <c r="B9" s="564"/>
      <c r="C9" s="562" t="n">
        <f aca="false">SUM(D9:H9)</f>
        <v>59485</v>
      </c>
      <c r="D9" s="563" t="n">
        <f aca="false">SUM(D10:D11)</f>
        <v>57535</v>
      </c>
      <c r="E9" s="563" t="n">
        <f aca="false">SUM(E10:E11)</f>
        <v>991</v>
      </c>
      <c r="F9" s="563" t="n">
        <f aca="false">SUM(F10:F11)</f>
        <v>30</v>
      </c>
      <c r="G9" s="563" t="n">
        <f aca="false">SUM(G10:G11)</f>
        <v>270</v>
      </c>
      <c r="H9" s="563" t="n">
        <f aca="false">SUM(H10:H11)</f>
        <v>659</v>
      </c>
    </row>
    <row r="10" customFormat="false" ht="15" hidden="false" customHeight="true" outlineLevel="0" collapsed="false">
      <c r="A10" s="565"/>
      <c r="B10" s="564" t="s">
        <v>456</v>
      </c>
      <c r="C10" s="562" t="n">
        <f aca="false">SUM(D10:H10)</f>
        <v>57014</v>
      </c>
      <c r="D10" s="563" t="n">
        <v>55443</v>
      </c>
      <c r="E10" s="563" t="n">
        <v>714</v>
      </c>
      <c r="F10" s="563" t="n">
        <v>14</v>
      </c>
      <c r="G10" s="566" t="n">
        <v>213</v>
      </c>
      <c r="H10" s="566" t="n">
        <v>630</v>
      </c>
      <c r="I10" s="567"/>
    </row>
    <row r="11" customFormat="false" ht="15" hidden="false" customHeight="true" outlineLevel="0" collapsed="false">
      <c r="A11" s="565"/>
      <c r="B11" s="568" t="s">
        <v>457</v>
      </c>
      <c r="C11" s="569" t="n">
        <f aca="false">SUM(D11:H11)</f>
        <v>2471</v>
      </c>
      <c r="D11" s="570" t="n">
        <v>2092</v>
      </c>
      <c r="E11" s="570" t="n">
        <v>277</v>
      </c>
      <c r="F11" s="570" t="n">
        <v>16</v>
      </c>
      <c r="G11" s="571" t="n">
        <v>57</v>
      </c>
      <c r="H11" s="571" t="n">
        <v>29</v>
      </c>
      <c r="I11" s="567"/>
    </row>
    <row r="12" customFormat="false" ht="15" hidden="false" customHeight="true" outlineLevel="0" collapsed="false">
      <c r="A12" s="572" t="s">
        <v>458</v>
      </c>
      <c r="B12" s="572"/>
      <c r="C12" s="572"/>
      <c r="D12" s="572"/>
      <c r="E12" s="572"/>
      <c r="F12" s="572"/>
      <c r="G12" s="572"/>
      <c r="H12" s="572"/>
    </row>
    <row r="13" customFormat="false" ht="15" hidden="false" customHeight="true" outlineLevel="0" collapsed="false">
      <c r="A13" s="558" t="s">
        <v>459</v>
      </c>
      <c r="B13" s="558"/>
      <c r="C13" s="558"/>
      <c r="D13" s="558"/>
      <c r="E13" s="558"/>
      <c r="F13" s="558"/>
      <c r="G13" s="558"/>
      <c r="H13" s="558"/>
    </row>
    <row r="14" customFormat="false" ht="15" hidden="false" customHeight="true" outlineLevel="0" collapsed="false">
      <c r="A14" s="573"/>
      <c r="B14" s="573"/>
      <c r="C14" s="573"/>
      <c r="D14" s="573"/>
      <c r="E14" s="573"/>
      <c r="F14" s="573"/>
      <c r="G14" s="573"/>
      <c r="H14" s="573"/>
    </row>
    <row r="15" customFormat="false" ht="15" hidden="false" customHeight="true" outlineLevel="0" collapsed="false">
      <c r="A15" s="573"/>
      <c r="B15" s="573"/>
      <c r="C15" s="573"/>
      <c r="D15" s="573"/>
      <c r="E15" s="573"/>
      <c r="F15" s="573"/>
      <c r="G15" s="573"/>
      <c r="H15" s="573"/>
    </row>
  </sheetData>
  <mergeCells count="12">
    <mergeCell ref="A1:H1"/>
    <mergeCell ref="A2:H2"/>
    <mergeCell ref="A3:E3"/>
    <mergeCell ref="F3:H3"/>
    <mergeCell ref="A4:B4"/>
    <mergeCell ref="A8:B8"/>
    <mergeCell ref="A9:B9"/>
    <mergeCell ref="A10:A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C2"/>
    </sheetView>
  </sheetViews>
  <sheetFormatPr defaultColWidth="12.19921875" defaultRowHeight="15" zeroHeight="false" outlineLevelRow="0" outlineLevelCol="0"/>
  <cols>
    <col collapsed="false" customWidth="true" hidden="false" outlineLevel="0" max="1" min="1" style="574" width="4.25"/>
    <col collapsed="false" customWidth="true" hidden="false" outlineLevel="0" max="2" min="2" style="574" width="25.68"/>
    <col collapsed="false" customWidth="true" hidden="false" outlineLevel="0" max="3" min="3" style="574" width="40.43"/>
    <col collapsed="false" customWidth="false" hidden="false" outlineLevel="0" max="257" min="4" style="574" width="12.2"/>
  </cols>
  <sheetData>
    <row r="1" s="576" customFormat="true" ht="15" hidden="false" customHeight="true" outlineLevel="0" collapsed="false">
      <c r="A1" s="575" t="s">
        <v>460</v>
      </c>
      <c r="B1" s="575"/>
      <c r="C1" s="575"/>
    </row>
    <row r="2" customFormat="false" ht="15" hidden="false" customHeight="true" outlineLevel="0" collapsed="false">
      <c r="A2" s="577"/>
      <c r="B2" s="577"/>
      <c r="C2" s="577"/>
    </row>
    <row r="3" customFormat="false" ht="15" hidden="false" customHeight="true" outlineLevel="0" collapsed="false">
      <c r="A3" s="578" t="s">
        <v>74</v>
      </c>
      <c r="B3" s="578"/>
      <c r="C3" s="579" t="s">
        <v>21</v>
      </c>
    </row>
    <row r="4" customFormat="false" ht="15" hidden="false" customHeight="true" outlineLevel="0" collapsed="false">
      <c r="A4" s="580" t="s">
        <v>75</v>
      </c>
      <c r="B4" s="580"/>
      <c r="C4" s="581" t="s">
        <v>461</v>
      </c>
    </row>
    <row r="5" customFormat="false" ht="15" hidden="false" customHeight="true" outlineLevel="0" collapsed="false">
      <c r="A5" s="582" t="s">
        <v>13</v>
      </c>
      <c r="B5" s="583"/>
      <c r="C5" s="584" t="n">
        <v>3801</v>
      </c>
    </row>
    <row r="6" customFormat="false" ht="15" hidden="false" customHeight="true" outlineLevel="0" collapsed="false">
      <c r="A6" s="582" t="s">
        <v>14</v>
      </c>
      <c r="B6" s="583"/>
      <c r="C6" s="584" t="n">
        <v>3842</v>
      </c>
    </row>
    <row r="7" customFormat="false" ht="15" hidden="false" customHeight="true" outlineLevel="0" collapsed="false">
      <c r="A7" s="582" t="s">
        <v>15</v>
      </c>
      <c r="B7" s="583"/>
      <c r="C7" s="584" t="n">
        <v>2639</v>
      </c>
    </row>
    <row r="8" customFormat="false" ht="15" hidden="false" customHeight="true" outlineLevel="0" collapsed="false">
      <c r="A8" s="582" t="s">
        <v>16</v>
      </c>
      <c r="B8" s="583"/>
      <c r="C8" s="574" t="n">
        <v>2477</v>
      </c>
    </row>
    <row r="9" customFormat="false" ht="15.75" hidden="false" customHeight="true" outlineLevel="0" collapsed="false">
      <c r="A9" s="582" t="s">
        <v>17</v>
      </c>
      <c r="B9" s="583"/>
      <c r="C9" s="585" t="n">
        <f aca="false">SUM(C10:C12)</f>
        <v>2215</v>
      </c>
    </row>
    <row r="10" customFormat="false" ht="15" hidden="false" customHeight="true" outlineLevel="0" collapsed="false">
      <c r="A10" s="586"/>
      <c r="B10" s="587" t="s">
        <v>462</v>
      </c>
      <c r="C10" s="588" t="n">
        <v>371</v>
      </c>
    </row>
    <row r="11" customFormat="false" ht="15" hidden="false" customHeight="true" outlineLevel="0" collapsed="false">
      <c r="A11" s="586"/>
      <c r="B11" s="589" t="s">
        <v>463</v>
      </c>
      <c r="C11" s="588" t="n">
        <v>185</v>
      </c>
    </row>
    <row r="12" customFormat="false" ht="15" hidden="false" customHeight="true" outlineLevel="0" collapsed="false">
      <c r="A12" s="586"/>
      <c r="B12" s="589" t="s">
        <v>464</v>
      </c>
      <c r="C12" s="588" t="n">
        <v>1659</v>
      </c>
    </row>
    <row r="13" customFormat="false" ht="15" hidden="false" customHeight="true" outlineLevel="0" collapsed="false">
      <c r="A13" s="590" t="s">
        <v>448</v>
      </c>
      <c r="B13" s="590"/>
      <c r="C13" s="590"/>
    </row>
    <row r="14" s="592" customFormat="true" ht="15" hidden="false" customHeight="true" outlineLevel="0" collapsed="false">
      <c r="A14" s="591" t="s">
        <v>465</v>
      </c>
      <c r="B14" s="591"/>
      <c r="C14" s="591"/>
    </row>
    <row r="15" s="592" customFormat="true" ht="15" hidden="false" customHeight="true" outlineLevel="0" collapsed="false"/>
    <row r="16" customFormat="false" ht="15" hidden="false" customHeight="true" outlineLevel="0" collapsed="false">
      <c r="B16" s="592"/>
      <c r="C16" s="592"/>
    </row>
    <row r="17" customFormat="false" ht="15" hidden="false" customHeight="true" outlineLevel="0" collapsed="false">
      <c r="B17" s="592"/>
      <c r="C17" s="592"/>
    </row>
  </sheetData>
  <mergeCells count="7">
    <mergeCell ref="A1:C1"/>
    <mergeCell ref="A2:C2"/>
    <mergeCell ref="A3:B3"/>
    <mergeCell ref="A4:B4"/>
    <mergeCell ref="A10:A12"/>
    <mergeCell ref="A13:C13"/>
    <mergeCell ref="A14:C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9.1484375" defaultRowHeight="15" zeroHeight="false" outlineLevelRow="0" outlineLevelCol="0"/>
  <cols>
    <col collapsed="false" customWidth="true" hidden="false" outlineLevel="0" max="1" min="1" style="23" width="4.11"/>
    <col collapsed="false" customWidth="true" hidden="false" outlineLevel="0" max="2" min="2" style="23" width="8.65"/>
    <col collapsed="false" customWidth="true" hidden="false" outlineLevel="0" max="3" min="3" style="23" width="11.63"/>
    <col collapsed="false" customWidth="true" hidden="false" outlineLevel="0" max="4" min="4" style="23" width="18.15"/>
    <col collapsed="false" customWidth="true" hidden="false" outlineLevel="0" max="7" min="5" style="23" width="11.34"/>
    <col collapsed="false" customWidth="true" hidden="false" outlineLevel="0" max="8" min="8" style="23" width="12.9"/>
    <col collapsed="false" customWidth="false" hidden="false" outlineLevel="0" max="257" min="9" style="23" width="19.14"/>
  </cols>
  <sheetData>
    <row r="1" customFormat="false" ht="15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  <c r="H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 t="s">
        <v>20</v>
      </c>
      <c r="B3" s="26"/>
      <c r="C3" s="26"/>
      <c r="D3" s="26"/>
      <c r="E3" s="26"/>
      <c r="F3" s="26"/>
      <c r="G3" s="27" t="s">
        <v>21</v>
      </c>
      <c r="H3" s="27"/>
    </row>
    <row r="4" customFormat="false" ht="15" hidden="false" customHeight="true" outlineLevel="0" collapsed="false">
      <c r="A4" s="28" t="s">
        <v>22</v>
      </c>
      <c r="B4" s="28"/>
      <c r="C4" s="29" t="s">
        <v>23</v>
      </c>
      <c r="D4" s="30" t="s">
        <v>24</v>
      </c>
      <c r="E4" s="29" t="s">
        <v>25</v>
      </c>
      <c r="F4" s="28" t="s">
        <v>26</v>
      </c>
      <c r="G4" s="31" t="s">
        <v>27</v>
      </c>
      <c r="H4" s="32" t="s">
        <v>28</v>
      </c>
    </row>
    <row r="5" customFormat="false" ht="15" hidden="false" customHeight="true" outlineLevel="0" collapsed="false">
      <c r="A5" s="28"/>
      <c r="B5" s="28"/>
      <c r="C5" s="29"/>
      <c r="D5" s="30"/>
      <c r="E5" s="29"/>
      <c r="F5" s="28"/>
      <c r="G5" s="31"/>
      <c r="H5" s="32"/>
    </row>
    <row r="6" customFormat="false" ht="15" hidden="false" customHeight="true" outlineLevel="0" collapsed="false">
      <c r="A6" s="33" t="s">
        <v>13</v>
      </c>
      <c r="B6" s="34"/>
      <c r="C6" s="35" t="n">
        <v>86379</v>
      </c>
      <c r="D6" s="36" t="n">
        <v>35295</v>
      </c>
      <c r="E6" s="36" t="n">
        <v>1234</v>
      </c>
      <c r="F6" s="36" t="n">
        <v>781</v>
      </c>
      <c r="G6" s="36" t="n">
        <v>38737</v>
      </c>
      <c r="H6" s="36" t="n">
        <v>10332</v>
      </c>
    </row>
    <row r="7" customFormat="false" ht="15" hidden="false" customHeight="true" outlineLevel="0" collapsed="false">
      <c r="A7" s="33" t="s">
        <v>14</v>
      </c>
      <c r="B7" s="34"/>
      <c r="C7" s="35" t="n">
        <v>87254</v>
      </c>
      <c r="D7" s="36" t="n">
        <v>35698</v>
      </c>
      <c r="E7" s="36" t="n">
        <v>1474</v>
      </c>
      <c r="F7" s="36" t="n">
        <v>517</v>
      </c>
      <c r="G7" s="36" t="n">
        <v>38187</v>
      </c>
      <c r="H7" s="37" t="n">
        <v>11378</v>
      </c>
    </row>
    <row r="8" customFormat="false" ht="15" hidden="false" customHeight="true" outlineLevel="0" collapsed="false">
      <c r="A8" s="33" t="s">
        <v>15</v>
      </c>
      <c r="B8" s="34"/>
      <c r="C8" s="35" t="n">
        <v>87861</v>
      </c>
      <c r="D8" s="36" t="n">
        <v>39711</v>
      </c>
      <c r="E8" s="36" t="n">
        <v>1534</v>
      </c>
      <c r="F8" s="36" t="n">
        <v>833</v>
      </c>
      <c r="G8" s="36" t="n">
        <v>32954</v>
      </c>
      <c r="H8" s="37" t="n">
        <v>12829</v>
      </c>
    </row>
    <row r="9" customFormat="false" ht="15" hidden="false" customHeight="true" outlineLevel="0" collapsed="false">
      <c r="A9" s="33" t="s">
        <v>16</v>
      </c>
      <c r="B9" s="34"/>
      <c r="C9" s="35" t="n">
        <v>81627</v>
      </c>
      <c r="D9" s="36" t="n">
        <v>36474</v>
      </c>
      <c r="E9" s="36" t="n">
        <v>1201</v>
      </c>
      <c r="F9" s="36" t="n">
        <v>663</v>
      </c>
      <c r="G9" s="36" t="n">
        <v>33807</v>
      </c>
      <c r="H9" s="37" t="n">
        <v>9482</v>
      </c>
    </row>
    <row r="10" customFormat="false" ht="15" hidden="false" customHeight="true" outlineLevel="0" collapsed="false">
      <c r="A10" s="33" t="s">
        <v>17</v>
      </c>
      <c r="B10" s="34"/>
      <c r="C10" s="38" t="n">
        <v>81275</v>
      </c>
      <c r="D10" s="38" t="n">
        <v>35542</v>
      </c>
      <c r="E10" s="39" t="n">
        <v>780</v>
      </c>
      <c r="F10" s="39" t="n">
        <v>756</v>
      </c>
      <c r="G10" s="38" t="n">
        <v>33979</v>
      </c>
      <c r="H10" s="38" t="n">
        <v>10218</v>
      </c>
    </row>
    <row r="11" customFormat="false" ht="15" hidden="false" customHeight="true" outlineLevel="0" collapsed="false">
      <c r="A11" s="40"/>
      <c r="B11" s="34" t="s">
        <v>29</v>
      </c>
      <c r="C11" s="35" t="n">
        <f aca="false">SUM(D11:H11)</f>
        <v>6877</v>
      </c>
      <c r="D11" s="41" t="n">
        <v>2995</v>
      </c>
      <c r="E11" s="41" t="n">
        <v>73</v>
      </c>
      <c r="F11" s="41" t="n">
        <v>43</v>
      </c>
      <c r="G11" s="41" t="n">
        <v>2789</v>
      </c>
      <c r="H11" s="41" t="n">
        <v>977</v>
      </c>
    </row>
    <row r="12" customFormat="false" ht="15" hidden="false" customHeight="true" outlineLevel="0" collapsed="false">
      <c r="A12" s="40"/>
      <c r="B12" s="34" t="s">
        <v>30</v>
      </c>
      <c r="C12" s="35" t="n">
        <f aca="false">SUM(D12:H12)</f>
        <v>6569</v>
      </c>
      <c r="D12" s="41" t="n">
        <v>2944</v>
      </c>
      <c r="E12" s="41" t="n">
        <v>72</v>
      </c>
      <c r="F12" s="41" t="n">
        <v>60</v>
      </c>
      <c r="G12" s="41" t="n">
        <v>2537</v>
      </c>
      <c r="H12" s="41" t="n">
        <v>956</v>
      </c>
    </row>
    <row r="13" customFormat="false" ht="15" hidden="false" customHeight="true" outlineLevel="0" collapsed="false">
      <c r="A13" s="40"/>
      <c r="B13" s="34" t="s">
        <v>31</v>
      </c>
      <c r="C13" s="35" t="n">
        <f aca="false">SUM(D13:H13)</f>
        <v>7360</v>
      </c>
      <c r="D13" s="41" t="n">
        <v>2977</v>
      </c>
      <c r="E13" s="41" t="n">
        <v>89</v>
      </c>
      <c r="F13" s="41" t="n">
        <v>82</v>
      </c>
      <c r="G13" s="41" t="n">
        <v>3307</v>
      </c>
      <c r="H13" s="41" t="n">
        <v>905</v>
      </c>
    </row>
    <row r="14" customFormat="false" ht="15" hidden="false" customHeight="true" outlineLevel="0" collapsed="false">
      <c r="A14" s="40"/>
      <c r="B14" s="34" t="s">
        <v>32</v>
      </c>
      <c r="C14" s="35" t="n">
        <f aca="false">SUM(D14:H14)</f>
        <v>7819</v>
      </c>
      <c r="D14" s="41" t="n">
        <v>3486</v>
      </c>
      <c r="E14" s="41" t="n">
        <v>82</v>
      </c>
      <c r="F14" s="41" t="n">
        <v>31</v>
      </c>
      <c r="G14" s="41" t="n">
        <v>3283</v>
      </c>
      <c r="H14" s="41" t="n">
        <v>937</v>
      </c>
    </row>
    <row r="15" customFormat="false" ht="15" hidden="false" customHeight="true" outlineLevel="0" collapsed="false">
      <c r="A15" s="40"/>
      <c r="B15" s="34" t="s">
        <v>33</v>
      </c>
      <c r="C15" s="35" t="n">
        <f aca="false">SUM(D15:H15)</f>
        <v>5653</v>
      </c>
      <c r="D15" s="41" t="n">
        <v>3028</v>
      </c>
      <c r="E15" s="41" t="n">
        <v>58</v>
      </c>
      <c r="F15" s="41" t="n">
        <v>41</v>
      </c>
      <c r="G15" s="41" t="n">
        <v>1958</v>
      </c>
      <c r="H15" s="41" t="n">
        <v>568</v>
      </c>
    </row>
    <row r="16" customFormat="false" ht="15" hidden="false" customHeight="true" outlineLevel="0" collapsed="false">
      <c r="A16" s="40"/>
      <c r="B16" s="34" t="s">
        <v>34</v>
      </c>
      <c r="C16" s="35" t="n">
        <f aca="false">SUM(D16:H16)</f>
        <v>7192</v>
      </c>
      <c r="D16" s="41" t="n">
        <v>3069</v>
      </c>
      <c r="E16" s="41" t="n">
        <v>56</v>
      </c>
      <c r="F16" s="41" t="n">
        <v>57</v>
      </c>
      <c r="G16" s="41" t="n">
        <v>3117</v>
      </c>
      <c r="H16" s="41" t="n">
        <v>893</v>
      </c>
    </row>
    <row r="17" customFormat="false" ht="15" hidden="false" customHeight="true" outlineLevel="0" collapsed="false">
      <c r="A17" s="40"/>
      <c r="B17" s="34" t="s">
        <v>35</v>
      </c>
      <c r="C17" s="35" t="n">
        <f aca="false">SUM(D17:H17)</f>
        <v>7316</v>
      </c>
      <c r="D17" s="41" t="n">
        <v>3057</v>
      </c>
      <c r="E17" s="41" t="n">
        <v>71</v>
      </c>
      <c r="F17" s="41" t="n">
        <v>58</v>
      </c>
      <c r="G17" s="41" t="n">
        <v>3165</v>
      </c>
      <c r="H17" s="41" t="n">
        <v>965</v>
      </c>
    </row>
    <row r="18" customFormat="false" ht="15" hidden="false" customHeight="true" outlineLevel="0" collapsed="false">
      <c r="A18" s="40"/>
      <c r="B18" s="34" t="s">
        <v>36</v>
      </c>
      <c r="C18" s="35" t="n">
        <f aca="false">SUM(D18:H18)</f>
        <v>6775</v>
      </c>
      <c r="D18" s="41" t="n">
        <v>2904</v>
      </c>
      <c r="E18" s="41" t="n">
        <v>65</v>
      </c>
      <c r="F18" s="41" t="n">
        <v>53</v>
      </c>
      <c r="G18" s="41" t="n">
        <v>2885</v>
      </c>
      <c r="H18" s="41" t="n">
        <v>868</v>
      </c>
    </row>
    <row r="19" customFormat="false" ht="15" hidden="false" customHeight="true" outlineLevel="0" collapsed="false">
      <c r="A19" s="40"/>
      <c r="B19" s="34" t="s">
        <v>37</v>
      </c>
      <c r="C19" s="35" t="n">
        <f aca="false">SUM(D19:H19)</f>
        <v>5493</v>
      </c>
      <c r="D19" s="41" t="n">
        <v>2495</v>
      </c>
      <c r="E19" s="41" t="n">
        <v>55</v>
      </c>
      <c r="F19" s="41" t="n">
        <v>38</v>
      </c>
      <c r="G19" s="41" t="n">
        <v>2267</v>
      </c>
      <c r="H19" s="41" t="n">
        <v>638</v>
      </c>
    </row>
    <row r="20" customFormat="false" ht="15" hidden="false" customHeight="true" outlineLevel="0" collapsed="false">
      <c r="A20" s="40"/>
      <c r="B20" s="34" t="s">
        <v>38</v>
      </c>
      <c r="C20" s="35" t="n">
        <f aca="false">SUM(D20:H20)</f>
        <v>6417</v>
      </c>
      <c r="D20" s="41" t="n">
        <v>2707</v>
      </c>
      <c r="E20" s="41" t="n">
        <v>50</v>
      </c>
      <c r="F20" s="41" t="n">
        <v>82</v>
      </c>
      <c r="G20" s="41" t="n">
        <v>2788</v>
      </c>
      <c r="H20" s="41" t="n">
        <v>790</v>
      </c>
    </row>
    <row r="21" customFormat="false" ht="15" hidden="false" customHeight="true" outlineLevel="0" collapsed="false">
      <c r="A21" s="40"/>
      <c r="B21" s="34" t="s">
        <v>39</v>
      </c>
      <c r="C21" s="35" t="n">
        <f aca="false">SUM(D21:H21)</f>
        <v>6741</v>
      </c>
      <c r="D21" s="41" t="n">
        <v>2930</v>
      </c>
      <c r="E21" s="41" t="n">
        <v>49</v>
      </c>
      <c r="F21" s="41" t="n">
        <v>107</v>
      </c>
      <c r="G21" s="41" t="n">
        <v>2852</v>
      </c>
      <c r="H21" s="41" t="n">
        <v>803</v>
      </c>
    </row>
    <row r="22" customFormat="false" ht="15" hidden="false" customHeight="true" outlineLevel="0" collapsed="false">
      <c r="A22" s="40"/>
      <c r="B22" s="42" t="s">
        <v>40</v>
      </c>
      <c r="C22" s="43" t="n">
        <f aca="false">SUM(D22:H22)</f>
        <v>7063</v>
      </c>
      <c r="D22" s="44" t="n">
        <v>2950</v>
      </c>
      <c r="E22" s="44" t="n">
        <v>60</v>
      </c>
      <c r="F22" s="44" t="n">
        <v>104</v>
      </c>
      <c r="G22" s="44" t="n">
        <v>3031</v>
      </c>
      <c r="H22" s="44" t="n">
        <v>918</v>
      </c>
    </row>
    <row r="23" customFormat="false" ht="15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</row>
    <row r="24" customFormat="false" ht="15" hidden="false" customHeight="true" outlineLevel="0" collapsed="false">
      <c r="A24" s="46" t="s">
        <v>42</v>
      </c>
      <c r="B24" s="46"/>
      <c r="C24" s="46"/>
      <c r="D24" s="46"/>
      <c r="E24" s="46"/>
      <c r="F24" s="46"/>
      <c r="G24" s="46"/>
      <c r="H24" s="46"/>
    </row>
    <row r="25" customFormat="false" ht="15" hidden="false" customHeight="true" outlineLevel="0" collapsed="false">
      <c r="A25" s="46" t="s">
        <v>43</v>
      </c>
      <c r="B25" s="46"/>
      <c r="C25" s="46"/>
      <c r="D25" s="46"/>
      <c r="E25" s="46"/>
      <c r="F25" s="46"/>
      <c r="G25" s="46"/>
      <c r="H25" s="46"/>
    </row>
    <row r="26" customFormat="false" ht="17.25" hidden="false" customHeight="true" outlineLevel="0" collapsed="false">
      <c r="A26" s="47" t="s">
        <v>44</v>
      </c>
      <c r="B26" s="47"/>
      <c r="C26" s="47"/>
      <c r="D26" s="47"/>
      <c r="E26" s="47"/>
      <c r="F26" s="47"/>
      <c r="G26" s="47"/>
      <c r="H26" s="47"/>
    </row>
    <row r="27" customFormat="false" ht="15" hidden="false" customHeight="true" outlineLevel="0" collapsed="false">
      <c r="A27" s="46" t="s">
        <v>45</v>
      </c>
      <c r="B27" s="46"/>
      <c r="C27" s="46"/>
      <c r="D27" s="46"/>
      <c r="E27" s="46"/>
      <c r="F27" s="46"/>
      <c r="G27" s="46"/>
      <c r="H27" s="46"/>
    </row>
    <row r="28" customFormat="false" ht="15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</row>
    <row r="29" customFormat="false" ht="15" hidden="false" customHeight="true" outlineLevel="0" collapsed="false">
      <c r="A29" s="48" t="s">
        <v>47</v>
      </c>
      <c r="B29" s="48"/>
      <c r="C29" s="48"/>
      <c r="D29" s="48"/>
      <c r="E29" s="48"/>
      <c r="F29" s="48"/>
      <c r="G29" s="48"/>
      <c r="H29" s="48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</sheetData>
  <mergeCells count="20">
    <mergeCell ref="A1:H1"/>
    <mergeCell ref="A2:H2"/>
    <mergeCell ref="A3:F3"/>
    <mergeCell ref="G3:H3"/>
    <mergeCell ref="A4:B5"/>
    <mergeCell ref="C4:C5"/>
    <mergeCell ref="D4:D5"/>
    <mergeCell ref="E4:E5"/>
    <mergeCell ref="F4:F5"/>
    <mergeCell ref="G4:G5"/>
    <mergeCell ref="H4:H5"/>
    <mergeCell ref="A11:A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L2"/>
    </sheetView>
  </sheetViews>
  <sheetFormatPr defaultColWidth="13.19140625" defaultRowHeight="15" zeroHeight="false" outlineLevelRow="0" outlineLevelCol="0"/>
  <cols>
    <col collapsed="false" customWidth="true" hidden="false" outlineLevel="0" max="1" min="1" style="593" width="2.97"/>
    <col collapsed="false" customWidth="true" hidden="false" outlineLevel="0" max="2" min="2" style="593" width="8.08"/>
    <col collapsed="false" customWidth="true" hidden="false" outlineLevel="0" max="12" min="3" style="593" width="9.07"/>
    <col collapsed="false" customWidth="false" hidden="false" outlineLevel="0" max="257" min="13" style="593" width="13.19"/>
  </cols>
  <sheetData>
    <row r="1" s="595" customFormat="true" ht="15" hidden="false" customHeight="true" outlineLevel="0" collapsed="false">
      <c r="A1" s="594" t="s">
        <v>466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</row>
    <row r="2" customFormat="false" ht="15" hidden="false" customHeight="true" outlineLevel="0" collapsed="false">
      <c r="A2" s="596"/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</row>
    <row r="3" customFormat="false" ht="15" hidden="false" customHeight="true" outlineLevel="0" collapsed="false">
      <c r="A3" s="597" t="s">
        <v>467</v>
      </c>
      <c r="B3" s="597"/>
      <c r="C3" s="597"/>
      <c r="D3" s="597"/>
      <c r="E3" s="597"/>
      <c r="F3" s="597"/>
      <c r="G3" s="597"/>
      <c r="H3" s="598" t="s">
        <v>21</v>
      </c>
      <c r="I3" s="598"/>
      <c r="J3" s="598"/>
      <c r="K3" s="598"/>
      <c r="L3" s="598"/>
    </row>
    <row r="4" customFormat="false" ht="15" hidden="false" customHeight="true" outlineLevel="0" collapsed="false">
      <c r="A4" s="599" t="s">
        <v>22</v>
      </c>
      <c r="B4" s="599"/>
      <c r="C4" s="600" t="s">
        <v>468</v>
      </c>
      <c r="D4" s="601" t="s">
        <v>137</v>
      </c>
      <c r="E4" s="601"/>
      <c r="F4" s="601"/>
      <c r="G4" s="601"/>
      <c r="H4" s="601"/>
      <c r="I4" s="601"/>
      <c r="J4" s="601"/>
      <c r="K4" s="602" t="s">
        <v>469</v>
      </c>
      <c r="L4" s="603" t="s">
        <v>470</v>
      </c>
    </row>
    <row r="5" customFormat="false" ht="15" hidden="false" customHeight="true" outlineLevel="0" collapsed="false">
      <c r="A5" s="599"/>
      <c r="B5" s="599"/>
      <c r="C5" s="600"/>
      <c r="D5" s="604" t="s">
        <v>23</v>
      </c>
      <c r="E5" s="604" t="n">
        <v>1</v>
      </c>
      <c r="F5" s="604" t="n">
        <v>2</v>
      </c>
      <c r="G5" s="604" t="n">
        <v>3</v>
      </c>
      <c r="H5" s="604" t="n">
        <v>4</v>
      </c>
      <c r="I5" s="604" t="n">
        <v>5</v>
      </c>
      <c r="J5" s="605" t="n">
        <v>6</v>
      </c>
      <c r="K5" s="602"/>
      <c r="L5" s="602"/>
    </row>
    <row r="6" customFormat="false" ht="15" hidden="false" customHeight="true" outlineLevel="0" collapsed="false">
      <c r="A6" s="606" t="s">
        <v>13</v>
      </c>
      <c r="B6" s="607"/>
      <c r="C6" s="608" t="n">
        <v>99945</v>
      </c>
      <c r="D6" s="609" t="n">
        <v>31894</v>
      </c>
      <c r="E6" s="609" t="n">
        <v>8371</v>
      </c>
      <c r="F6" s="609" t="n">
        <v>7136</v>
      </c>
      <c r="G6" s="609" t="n">
        <v>3220</v>
      </c>
      <c r="H6" s="609" t="n">
        <v>2351</v>
      </c>
      <c r="I6" s="609" t="n">
        <v>2344</v>
      </c>
      <c r="J6" s="609" t="n">
        <v>8472</v>
      </c>
      <c r="K6" s="609" t="n">
        <v>8108</v>
      </c>
      <c r="L6" s="609" t="n">
        <v>13395</v>
      </c>
    </row>
    <row r="7" customFormat="false" ht="15" hidden="false" customHeight="true" outlineLevel="0" collapsed="false">
      <c r="A7" s="606" t="s">
        <v>14</v>
      </c>
      <c r="B7" s="607"/>
      <c r="C7" s="610" t="n">
        <v>111880</v>
      </c>
      <c r="D7" s="611" t="n">
        <v>32485</v>
      </c>
      <c r="E7" s="611" t="n">
        <v>8481</v>
      </c>
      <c r="F7" s="611" t="n">
        <v>7433</v>
      </c>
      <c r="G7" s="611" t="n">
        <v>3023</v>
      </c>
      <c r="H7" s="611" t="n">
        <v>1905</v>
      </c>
      <c r="I7" s="611" t="n">
        <v>2462</v>
      </c>
      <c r="J7" s="611" t="n">
        <v>9181</v>
      </c>
      <c r="K7" s="611" t="n">
        <v>9062</v>
      </c>
      <c r="L7" s="611" t="n">
        <v>15235</v>
      </c>
    </row>
    <row r="8" customFormat="false" ht="15" hidden="false" customHeight="true" outlineLevel="0" collapsed="false">
      <c r="A8" s="606" t="s">
        <v>15</v>
      </c>
      <c r="B8" s="607"/>
      <c r="C8" s="610" t="n">
        <v>111719</v>
      </c>
      <c r="D8" s="611" t="n">
        <v>27903</v>
      </c>
      <c r="E8" s="611" t="n">
        <v>6777</v>
      </c>
      <c r="F8" s="611" t="n">
        <v>6141</v>
      </c>
      <c r="G8" s="611" t="n">
        <v>3227</v>
      </c>
      <c r="H8" s="611" t="n">
        <v>1994</v>
      </c>
      <c r="I8" s="611" t="n">
        <v>2110</v>
      </c>
      <c r="J8" s="611" t="n">
        <v>7654</v>
      </c>
      <c r="K8" s="611" t="n">
        <v>7584</v>
      </c>
      <c r="L8" s="611" t="n">
        <v>18522</v>
      </c>
    </row>
    <row r="9" customFormat="false" ht="15" hidden="false" customHeight="true" outlineLevel="0" collapsed="false">
      <c r="A9" s="612" t="s">
        <v>16</v>
      </c>
      <c r="B9" s="612"/>
      <c r="C9" s="610" t="n">
        <v>114424</v>
      </c>
      <c r="D9" s="611" t="n">
        <v>29407</v>
      </c>
      <c r="E9" s="611" t="n">
        <v>7033</v>
      </c>
      <c r="F9" s="611" t="n">
        <v>6854</v>
      </c>
      <c r="G9" s="611" t="n">
        <v>3572</v>
      </c>
      <c r="H9" s="611" t="n">
        <v>2018</v>
      </c>
      <c r="I9" s="611" t="n">
        <v>2412</v>
      </c>
      <c r="J9" s="611" t="n">
        <v>7518</v>
      </c>
      <c r="K9" s="611" t="n">
        <v>8014</v>
      </c>
      <c r="L9" s="611" t="n">
        <v>22081</v>
      </c>
    </row>
    <row r="10" customFormat="false" ht="15" hidden="false" customHeight="true" outlineLevel="0" collapsed="false">
      <c r="A10" s="612" t="s">
        <v>17</v>
      </c>
      <c r="B10" s="612"/>
      <c r="C10" s="610" t="n">
        <f aca="false">SUM(C11:C22)</f>
        <v>110078</v>
      </c>
      <c r="D10" s="611" t="n">
        <f aca="false">SUM(D11:D22)</f>
        <v>30554</v>
      </c>
      <c r="E10" s="611" t="n">
        <f aca="false">SUM(E11:E22)</f>
        <v>7002</v>
      </c>
      <c r="F10" s="611" t="n">
        <f aca="false">SUM(F11:F22)</f>
        <v>7011</v>
      </c>
      <c r="G10" s="611" t="n">
        <f aca="false">SUM(G11:G22)</f>
        <v>3165</v>
      </c>
      <c r="H10" s="611" t="n">
        <f aca="false">SUM(H11:H22)</f>
        <v>2187</v>
      </c>
      <c r="I10" s="611" t="n">
        <f aca="false">SUM(I11:I22)</f>
        <v>2292</v>
      </c>
      <c r="J10" s="611" t="n">
        <f aca="false">SUM(J11:J22)</f>
        <v>8897</v>
      </c>
      <c r="K10" s="611" t="n">
        <f aca="false">SUM(K11:K22)</f>
        <v>7832</v>
      </c>
      <c r="L10" s="611" t="n">
        <f aca="false">SUM(L11:L22)</f>
        <v>16726</v>
      </c>
    </row>
    <row r="11" customFormat="false" ht="15" hidden="false" customHeight="true" outlineLevel="0" collapsed="false">
      <c r="A11" s="613"/>
      <c r="B11" s="614" t="s">
        <v>58</v>
      </c>
      <c r="C11" s="610" t="n">
        <f aca="false">SUM(D11,K11:L11,C30:F30)</f>
        <v>10745</v>
      </c>
      <c r="D11" s="611" t="n">
        <f aca="false">SUM(E11:J11)</f>
        <v>3111</v>
      </c>
      <c r="E11" s="615" t="n">
        <v>579</v>
      </c>
      <c r="F11" s="615" t="n">
        <v>650</v>
      </c>
      <c r="G11" s="615" t="n">
        <v>338</v>
      </c>
      <c r="H11" s="615" t="n">
        <v>233</v>
      </c>
      <c r="I11" s="615" t="n">
        <v>225</v>
      </c>
      <c r="J11" s="615" t="n">
        <v>1086</v>
      </c>
      <c r="K11" s="615" t="n">
        <v>805</v>
      </c>
      <c r="L11" s="615" t="n">
        <v>1516</v>
      </c>
    </row>
    <row r="12" customFormat="false" ht="15" hidden="false" customHeight="true" outlineLevel="0" collapsed="false">
      <c r="A12" s="613"/>
      <c r="B12" s="614" t="s">
        <v>59</v>
      </c>
      <c r="C12" s="610" t="n">
        <f aca="false">SUM(D12,K12:L12,C31:F31)</f>
        <v>9935</v>
      </c>
      <c r="D12" s="611" t="n">
        <f aca="false">SUM(E12:J12)</f>
        <v>2821</v>
      </c>
      <c r="E12" s="615" t="n">
        <v>647</v>
      </c>
      <c r="F12" s="615" t="n">
        <v>733</v>
      </c>
      <c r="G12" s="615" t="n">
        <v>311</v>
      </c>
      <c r="H12" s="615" t="n">
        <v>183</v>
      </c>
      <c r="I12" s="615" t="n">
        <v>218</v>
      </c>
      <c r="J12" s="615" t="n">
        <v>729</v>
      </c>
      <c r="K12" s="615" t="n">
        <v>676</v>
      </c>
      <c r="L12" s="615" t="n">
        <v>1408</v>
      </c>
    </row>
    <row r="13" customFormat="false" ht="15" hidden="false" customHeight="true" outlineLevel="0" collapsed="false">
      <c r="A13" s="613"/>
      <c r="B13" s="614" t="s">
        <v>60</v>
      </c>
      <c r="C13" s="610" t="n">
        <f aca="false">SUM(D13,K13:L13,C32:F32)</f>
        <v>12088</v>
      </c>
      <c r="D13" s="611" t="n">
        <f aca="false">SUM(E13:J13)</f>
        <v>3604</v>
      </c>
      <c r="E13" s="615" t="n">
        <v>785</v>
      </c>
      <c r="F13" s="615" t="n">
        <v>863</v>
      </c>
      <c r="G13" s="615" t="n">
        <v>342</v>
      </c>
      <c r="H13" s="615" t="n">
        <v>271</v>
      </c>
      <c r="I13" s="615" t="n">
        <v>268</v>
      </c>
      <c r="J13" s="615" t="n">
        <v>1075</v>
      </c>
      <c r="K13" s="615" t="n">
        <v>852</v>
      </c>
      <c r="L13" s="615" t="n">
        <v>1834</v>
      </c>
    </row>
    <row r="14" customFormat="false" ht="15" hidden="false" customHeight="true" outlineLevel="0" collapsed="false">
      <c r="A14" s="613"/>
      <c r="B14" s="614" t="s">
        <v>61</v>
      </c>
      <c r="C14" s="610" t="n">
        <f aca="false">SUM(D14,K14:L14,C33:F33)</f>
        <v>8549</v>
      </c>
      <c r="D14" s="611" t="n">
        <f aca="false">SUM(E14:J14)</f>
        <v>2382</v>
      </c>
      <c r="E14" s="615" t="n">
        <v>545</v>
      </c>
      <c r="F14" s="615" t="n">
        <v>559</v>
      </c>
      <c r="G14" s="615" t="n">
        <v>216</v>
      </c>
      <c r="H14" s="615" t="n">
        <v>172</v>
      </c>
      <c r="I14" s="615" t="n">
        <v>135</v>
      </c>
      <c r="J14" s="615" t="n">
        <v>755</v>
      </c>
      <c r="K14" s="615" t="n">
        <v>623</v>
      </c>
      <c r="L14" s="615" t="n">
        <v>1331</v>
      </c>
    </row>
    <row r="15" customFormat="false" ht="15" hidden="false" customHeight="true" outlineLevel="0" collapsed="false">
      <c r="A15" s="613"/>
      <c r="B15" s="614" t="s">
        <v>62</v>
      </c>
      <c r="C15" s="610" t="n">
        <f aca="false">SUM(D15,K15:L15,C34:F34)</f>
        <v>5652</v>
      </c>
      <c r="D15" s="611" t="n">
        <f aca="false">SUM(E15:J15)</f>
        <v>1321</v>
      </c>
      <c r="E15" s="615" t="n">
        <v>284</v>
      </c>
      <c r="F15" s="615" t="n">
        <v>222</v>
      </c>
      <c r="G15" s="615" t="n">
        <v>70</v>
      </c>
      <c r="H15" s="615" t="n">
        <v>34</v>
      </c>
      <c r="I15" s="615" t="n">
        <v>38</v>
      </c>
      <c r="J15" s="615" t="n">
        <v>673</v>
      </c>
      <c r="K15" s="615" t="n">
        <v>347</v>
      </c>
      <c r="L15" s="615" t="n">
        <v>892</v>
      </c>
    </row>
    <row r="16" customFormat="false" ht="15" hidden="false" customHeight="true" outlineLevel="0" collapsed="false">
      <c r="A16" s="613"/>
      <c r="B16" s="614" t="s">
        <v>63</v>
      </c>
      <c r="C16" s="610" t="n">
        <f aca="false">SUM(D16,K16:L16,C35:F35)</f>
        <v>8694</v>
      </c>
      <c r="D16" s="611" t="n">
        <f aca="false">SUM(E16:J16)</f>
        <v>2459</v>
      </c>
      <c r="E16" s="615" t="n">
        <v>552</v>
      </c>
      <c r="F16" s="615" t="n">
        <v>576</v>
      </c>
      <c r="G16" s="615" t="n">
        <v>233</v>
      </c>
      <c r="H16" s="615" t="n">
        <v>206</v>
      </c>
      <c r="I16" s="615" t="n">
        <v>169</v>
      </c>
      <c r="J16" s="615" t="n">
        <v>723</v>
      </c>
      <c r="K16" s="615" t="n">
        <v>651</v>
      </c>
      <c r="L16" s="615" t="n">
        <v>1335</v>
      </c>
    </row>
    <row r="17" customFormat="false" ht="15" hidden="false" customHeight="true" outlineLevel="0" collapsed="false">
      <c r="A17" s="613"/>
      <c r="B17" s="614" t="s">
        <v>64</v>
      </c>
      <c r="C17" s="610" t="n">
        <f aca="false">SUM(D17,K17:L17,C36:F36)</f>
        <v>9966</v>
      </c>
      <c r="D17" s="611" t="n">
        <f aca="false">SUM(E17:J17)</f>
        <v>2619</v>
      </c>
      <c r="E17" s="615" t="n">
        <v>646</v>
      </c>
      <c r="F17" s="615" t="n">
        <v>685</v>
      </c>
      <c r="G17" s="615" t="n">
        <v>274</v>
      </c>
      <c r="H17" s="615" t="n">
        <v>176</v>
      </c>
      <c r="I17" s="615" t="n">
        <v>202</v>
      </c>
      <c r="J17" s="615" t="n">
        <v>636</v>
      </c>
      <c r="K17" s="615" t="n">
        <v>681</v>
      </c>
      <c r="L17" s="615" t="n">
        <v>1660</v>
      </c>
    </row>
    <row r="18" customFormat="false" ht="15" hidden="false" customHeight="true" outlineLevel="0" collapsed="false">
      <c r="A18" s="613"/>
      <c r="B18" s="614" t="s">
        <v>65</v>
      </c>
      <c r="C18" s="610" t="n">
        <f aca="false">SUM(D18,K18:L18,C37:F37)</f>
        <v>11148</v>
      </c>
      <c r="D18" s="611" t="n">
        <f aca="false">SUM(E18:J18)</f>
        <v>3294</v>
      </c>
      <c r="E18" s="615" t="n">
        <v>876</v>
      </c>
      <c r="F18" s="615" t="n">
        <v>773</v>
      </c>
      <c r="G18" s="615" t="n">
        <v>258</v>
      </c>
      <c r="H18" s="615" t="n">
        <v>238</v>
      </c>
      <c r="I18" s="615" t="n">
        <v>320</v>
      </c>
      <c r="J18" s="615" t="n">
        <v>829</v>
      </c>
      <c r="K18" s="615" t="n">
        <v>821</v>
      </c>
      <c r="L18" s="615" t="n">
        <v>1664</v>
      </c>
    </row>
    <row r="19" customFormat="false" ht="15" hidden="false" customHeight="true" outlineLevel="0" collapsed="false">
      <c r="A19" s="613"/>
      <c r="B19" s="614" t="s">
        <v>66</v>
      </c>
      <c r="C19" s="610" t="n">
        <f aca="false">SUM(D19,K19:L19,C38:F38)</f>
        <v>8518</v>
      </c>
      <c r="D19" s="611" t="n">
        <f aca="false">SUM(E19:J19)</f>
        <v>2360</v>
      </c>
      <c r="E19" s="615" t="n">
        <v>606</v>
      </c>
      <c r="F19" s="615" t="n">
        <v>573</v>
      </c>
      <c r="G19" s="615" t="n">
        <v>261</v>
      </c>
      <c r="H19" s="615" t="n">
        <v>184</v>
      </c>
      <c r="I19" s="615" t="n">
        <v>142</v>
      </c>
      <c r="J19" s="615" t="n">
        <v>594</v>
      </c>
      <c r="K19" s="615" t="n">
        <v>590</v>
      </c>
      <c r="L19" s="615" t="n">
        <v>1321</v>
      </c>
    </row>
    <row r="20" customFormat="false" ht="15" hidden="false" customHeight="true" outlineLevel="0" collapsed="false">
      <c r="A20" s="613"/>
      <c r="B20" s="614" t="s">
        <v>67</v>
      </c>
      <c r="C20" s="610" t="n">
        <f aca="false">SUM(D20,K20:L20,C39:F39)</f>
        <v>7749</v>
      </c>
      <c r="D20" s="611" t="n">
        <f aca="false">SUM(E20:J20)</f>
        <v>2047</v>
      </c>
      <c r="E20" s="615" t="n">
        <v>526</v>
      </c>
      <c r="F20" s="615" t="n">
        <v>487</v>
      </c>
      <c r="G20" s="615" t="n">
        <v>224</v>
      </c>
      <c r="H20" s="615" t="n">
        <v>121</v>
      </c>
      <c r="I20" s="615" t="n">
        <v>200</v>
      </c>
      <c r="J20" s="615" t="n">
        <v>489</v>
      </c>
      <c r="K20" s="615" t="n">
        <v>542</v>
      </c>
      <c r="L20" s="615" t="n">
        <v>1150</v>
      </c>
    </row>
    <row r="21" customFormat="false" ht="15" hidden="false" customHeight="true" outlineLevel="0" collapsed="false">
      <c r="A21" s="613"/>
      <c r="B21" s="614" t="s">
        <v>68</v>
      </c>
      <c r="C21" s="610" t="n">
        <f aca="false">SUM(D21,K21:L21,C40:F40)</f>
        <v>9710</v>
      </c>
      <c r="D21" s="611" t="n">
        <f aca="false">SUM(E21:J21)</f>
        <v>2514</v>
      </c>
      <c r="E21" s="615" t="n">
        <v>546</v>
      </c>
      <c r="F21" s="615" t="n">
        <v>483</v>
      </c>
      <c r="G21" s="615" t="n">
        <v>363</v>
      </c>
      <c r="H21" s="615" t="n">
        <v>234</v>
      </c>
      <c r="I21" s="615" t="n">
        <v>219</v>
      </c>
      <c r="J21" s="615" t="n">
        <v>669</v>
      </c>
      <c r="K21" s="615" t="n">
        <v>639</v>
      </c>
      <c r="L21" s="615" t="n">
        <v>1630</v>
      </c>
    </row>
    <row r="22" customFormat="false" ht="15" hidden="false" customHeight="true" outlineLevel="0" collapsed="false">
      <c r="A22" s="613"/>
      <c r="B22" s="596" t="s">
        <v>69</v>
      </c>
      <c r="C22" s="610" t="n">
        <f aca="false">SUM(D22,K22:L22,C41:F41)</f>
        <v>7324</v>
      </c>
      <c r="D22" s="616" t="n">
        <f aca="false">SUM(E22:J22)</f>
        <v>2022</v>
      </c>
      <c r="E22" s="617" t="n">
        <v>410</v>
      </c>
      <c r="F22" s="617" t="n">
        <v>407</v>
      </c>
      <c r="G22" s="617" t="n">
        <v>275</v>
      </c>
      <c r="H22" s="617" t="n">
        <v>135</v>
      </c>
      <c r="I22" s="617" t="n">
        <v>156</v>
      </c>
      <c r="J22" s="617" t="n">
        <v>639</v>
      </c>
      <c r="K22" s="617" t="n">
        <v>605</v>
      </c>
      <c r="L22" s="617" t="n">
        <v>985</v>
      </c>
      <c r="M22" s="618"/>
    </row>
    <row r="23" customFormat="false" ht="15" hidden="false" customHeight="true" outlineLevel="0" collapsed="false">
      <c r="A23" s="599" t="s">
        <v>22</v>
      </c>
      <c r="B23" s="599"/>
      <c r="C23" s="600" t="s">
        <v>471</v>
      </c>
      <c r="D23" s="601" t="s">
        <v>91</v>
      </c>
      <c r="E23" s="619" t="s">
        <v>472</v>
      </c>
      <c r="F23" s="620" t="s">
        <v>473</v>
      </c>
      <c r="G23" s="620"/>
      <c r="H23" s="618"/>
      <c r="I23" s="596"/>
      <c r="J23" s="596"/>
      <c r="K23" s="611"/>
    </row>
    <row r="24" customFormat="false" ht="15" hidden="false" customHeight="true" outlineLevel="0" collapsed="false">
      <c r="A24" s="599"/>
      <c r="B24" s="599"/>
      <c r="C24" s="600"/>
      <c r="D24" s="601"/>
      <c r="E24" s="619"/>
      <c r="F24" s="600" t="s">
        <v>271</v>
      </c>
      <c r="G24" s="621" t="s">
        <v>474</v>
      </c>
      <c r="H24" s="618"/>
      <c r="I24" s="596"/>
      <c r="J24" s="622"/>
      <c r="K24" s="622"/>
    </row>
    <row r="25" customFormat="false" ht="15" hidden="false" customHeight="true" outlineLevel="0" collapsed="false">
      <c r="A25" s="606" t="s">
        <v>13</v>
      </c>
      <c r="B25" s="607"/>
      <c r="C25" s="609" t="n">
        <v>127</v>
      </c>
      <c r="D25" s="609" t="n">
        <v>42432</v>
      </c>
      <c r="E25" s="609" t="n">
        <v>3749</v>
      </c>
      <c r="F25" s="609" t="n">
        <v>240</v>
      </c>
      <c r="G25" s="609" t="n">
        <v>333</v>
      </c>
      <c r="H25" s="611"/>
      <c r="K25" s="611"/>
    </row>
    <row r="26" customFormat="false" ht="15" hidden="false" customHeight="true" outlineLevel="0" collapsed="false">
      <c r="A26" s="606" t="s">
        <v>14</v>
      </c>
      <c r="B26" s="607"/>
      <c r="C26" s="611" t="n">
        <v>118</v>
      </c>
      <c r="D26" s="611" t="n">
        <v>45375</v>
      </c>
      <c r="E26" s="611" t="n">
        <v>6531</v>
      </c>
      <c r="F26" s="611" t="n">
        <v>3074</v>
      </c>
      <c r="G26" s="611" t="n">
        <v>152</v>
      </c>
      <c r="H26" s="611"/>
    </row>
    <row r="27" customFormat="false" ht="15" hidden="false" customHeight="true" outlineLevel="0" collapsed="false">
      <c r="A27" s="606" t="s">
        <v>15</v>
      </c>
      <c r="B27" s="607"/>
      <c r="C27" s="611" t="n">
        <v>233</v>
      </c>
      <c r="D27" s="611" t="n">
        <v>45910</v>
      </c>
      <c r="E27" s="611" t="n">
        <v>7585</v>
      </c>
      <c r="F27" s="611" t="n">
        <v>3982</v>
      </c>
      <c r="G27" s="611" t="n">
        <v>32</v>
      </c>
      <c r="H27" s="611"/>
      <c r="K27" s="611"/>
      <c r="L27" s="618"/>
    </row>
    <row r="28" customFormat="false" ht="15" hidden="false" customHeight="true" outlineLevel="0" collapsed="false">
      <c r="A28" s="612" t="s">
        <v>16</v>
      </c>
      <c r="B28" s="612"/>
      <c r="C28" s="611" t="n">
        <v>202</v>
      </c>
      <c r="D28" s="611" t="n">
        <v>44606</v>
      </c>
      <c r="E28" s="611" t="n">
        <v>7170</v>
      </c>
      <c r="F28" s="611" t="n">
        <v>2944</v>
      </c>
      <c r="G28" s="611" t="n">
        <v>42</v>
      </c>
      <c r="H28" s="611"/>
      <c r="K28" s="611"/>
      <c r="L28" s="618"/>
    </row>
    <row r="29" customFormat="false" ht="15" hidden="false" customHeight="true" outlineLevel="0" collapsed="false">
      <c r="A29" s="612" t="s">
        <v>17</v>
      </c>
      <c r="B29" s="612"/>
      <c r="C29" s="610" t="n">
        <f aca="false">SUM(C30:C41)</f>
        <v>159</v>
      </c>
      <c r="D29" s="611" t="n">
        <f aca="false">SUM(D30:D41)</f>
        <v>43848</v>
      </c>
      <c r="E29" s="611" t="n">
        <f aca="false">SUM(E30:E41)</f>
        <v>8617</v>
      </c>
      <c r="F29" s="611" t="n">
        <f aca="false">SUM(F30:F41)</f>
        <v>2342</v>
      </c>
      <c r="G29" s="611" t="n">
        <f aca="false">SUM(G30:G41)</f>
        <v>17</v>
      </c>
      <c r="H29" s="611"/>
      <c r="K29" s="611"/>
      <c r="L29" s="618"/>
    </row>
    <row r="30" customFormat="false" ht="15" hidden="false" customHeight="true" outlineLevel="0" collapsed="false">
      <c r="A30" s="613"/>
      <c r="B30" s="623" t="s">
        <v>58</v>
      </c>
      <c r="C30" s="624" t="n">
        <v>11</v>
      </c>
      <c r="D30" s="615" t="n">
        <v>4323</v>
      </c>
      <c r="E30" s="615" t="n">
        <v>814</v>
      </c>
      <c r="F30" s="615" t="n">
        <v>165</v>
      </c>
      <c r="G30" s="615" t="n">
        <v>2</v>
      </c>
      <c r="H30" s="611"/>
      <c r="K30" s="611"/>
      <c r="L30" s="618"/>
    </row>
    <row r="31" customFormat="false" ht="15" hidden="false" customHeight="true" outlineLevel="0" collapsed="false">
      <c r="A31" s="613"/>
      <c r="B31" s="623" t="s">
        <v>59</v>
      </c>
      <c r="C31" s="624" t="n">
        <v>17</v>
      </c>
      <c r="D31" s="615" t="n">
        <v>4086</v>
      </c>
      <c r="E31" s="615" t="n">
        <v>783</v>
      </c>
      <c r="F31" s="615" t="n">
        <v>144</v>
      </c>
      <c r="G31" s="615" t="n">
        <v>3</v>
      </c>
      <c r="H31" s="611"/>
      <c r="K31" s="611"/>
      <c r="L31" s="618"/>
    </row>
    <row r="32" customFormat="false" ht="15" hidden="false" customHeight="true" outlineLevel="0" collapsed="false">
      <c r="A32" s="613"/>
      <c r="B32" s="623" t="s">
        <v>60</v>
      </c>
      <c r="C32" s="624" t="n">
        <v>10</v>
      </c>
      <c r="D32" s="615" t="n">
        <v>4661</v>
      </c>
      <c r="E32" s="615" t="n">
        <v>945</v>
      </c>
      <c r="F32" s="615" t="n">
        <v>182</v>
      </c>
      <c r="G32" s="615" t="n">
        <v>1</v>
      </c>
      <c r="H32" s="611"/>
      <c r="K32" s="611"/>
      <c r="L32" s="618"/>
    </row>
    <row r="33" customFormat="false" ht="15" hidden="false" customHeight="true" outlineLevel="0" collapsed="false">
      <c r="A33" s="613"/>
      <c r="B33" s="623" t="s">
        <v>61</v>
      </c>
      <c r="C33" s="624" t="n">
        <v>9</v>
      </c>
      <c r="D33" s="615" t="n">
        <v>3440</v>
      </c>
      <c r="E33" s="615" t="n">
        <v>556</v>
      </c>
      <c r="F33" s="615" t="n">
        <v>208</v>
      </c>
      <c r="G33" s="615" t="n">
        <v>1</v>
      </c>
      <c r="H33" s="611"/>
      <c r="K33" s="611"/>
      <c r="L33" s="618"/>
    </row>
    <row r="34" customFormat="false" ht="15" hidden="false" customHeight="true" outlineLevel="0" collapsed="false">
      <c r="A34" s="613"/>
      <c r="B34" s="596" t="s">
        <v>62</v>
      </c>
      <c r="C34" s="624" t="n">
        <v>17</v>
      </c>
      <c r="D34" s="615" t="n">
        <v>2216</v>
      </c>
      <c r="E34" s="615" t="n">
        <v>692</v>
      </c>
      <c r="F34" s="615" t="n">
        <v>167</v>
      </c>
      <c r="G34" s="615" t="n">
        <v>0</v>
      </c>
      <c r="H34" s="611"/>
      <c r="K34" s="611"/>
      <c r="L34" s="618"/>
    </row>
    <row r="35" customFormat="false" ht="15" hidden="false" customHeight="true" outlineLevel="0" collapsed="false">
      <c r="A35" s="613"/>
      <c r="B35" s="623" t="s">
        <v>63</v>
      </c>
      <c r="C35" s="624" t="n">
        <v>15</v>
      </c>
      <c r="D35" s="615" t="n">
        <v>3454</v>
      </c>
      <c r="E35" s="615" t="n">
        <v>582</v>
      </c>
      <c r="F35" s="615" t="n">
        <v>198</v>
      </c>
      <c r="G35" s="615" t="n">
        <v>0</v>
      </c>
      <c r="H35" s="611"/>
      <c r="K35" s="611"/>
      <c r="L35" s="618"/>
    </row>
    <row r="36" customFormat="false" ht="15" hidden="false" customHeight="true" outlineLevel="0" collapsed="false">
      <c r="A36" s="613"/>
      <c r="B36" s="623" t="s">
        <v>64</v>
      </c>
      <c r="C36" s="624" t="n">
        <v>15</v>
      </c>
      <c r="D36" s="615" t="n">
        <v>4074</v>
      </c>
      <c r="E36" s="615" t="n">
        <v>731</v>
      </c>
      <c r="F36" s="615" t="n">
        <v>186</v>
      </c>
      <c r="G36" s="615" t="n">
        <v>0</v>
      </c>
      <c r="H36" s="611"/>
      <c r="K36" s="611"/>
      <c r="L36" s="618"/>
    </row>
    <row r="37" customFormat="false" ht="15" hidden="false" customHeight="true" outlineLevel="0" collapsed="false">
      <c r="A37" s="613"/>
      <c r="B37" s="623" t="s">
        <v>65</v>
      </c>
      <c r="C37" s="624" t="n">
        <v>15</v>
      </c>
      <c r="D37" s="615" t="n">
        <v>4365</v>
      </c>
      <c r="E37" s="615" t="n">
        <v>714</v>
      </c>
      <c r="F37" s="615" t="n">
        <v>275</v>
      </c>
      <c r="G37" s="615" t="n">
        <v>4</v>
      </c>
      <c r="H37" s="611"/>
      <c r="K37" s="611"/>
      <c r="L37" s="618"/>
    </row>
    <row r="38" customFormat="false" ht="15" hidden="false" customHeight="true" outlineLevel="0" collapsed="false">
      <c r="A38" s="613"/>
      <c r="B38" s="623" t="s">
        <v>66</v>
      </c>
      <c r="C38" s="624" t="n">
        <v>7</v>
      </c>
      <c r="D38" s="615" t="n">
        <v>3472</v>
      </c>
      <c r="E38" s="615" t="n">
        <v>563</v>
      </c>
      <c r="F38" s="615" t="n">
        <v>205</v>
      </c>
      <c r="G38" s="615" t="n">
        <v>0</v>
      </c>
      <c r="H38" s="611"/>
      <c r="K38" s="611"/>
      <c r="L38" s="618"/>
    </row>
    <row r="39" customFormat="false" ht="15" hidden="false" customHeight="true" outlineLevel="0" collapsed="false">
      <c r="A39" s="613"/>
      <c r="B39" s="623" t="s">
        <v>67</v>
      </c>
      <c r="C39" s="624" t="n">
        <v>13</v>
      </c>
      <c r="D39" s="615" t="n">
        <v>3195</v>
      </c>
      <c r="E39" s="615" t="n">
        <v>616</v>
      </c>
      <c r="F39" s="615" t="n">
        <v>186</v>
      </c>
      <c r="G39" s="615" t="n">
        <v>5</v>
      </c>
      <c r="H39" s="611"/>
      <c r="K39" s="611"/>
      <c r="L39" s="618"/>
    </row>
    <row r="40" customFormat="false" ht="15" hidden="false" customHeight="true" outlineLevel="0" collapsed="false">
      <c r="A40" s="613"/>
      <c r="B40" s="623" t="s">
        <v>68</v>
      </c>
      <c r="C40" s="624" t="n">
        <v>15</v>
      </c>
      <c r="D40" s="615" t="n">
        <v>3844</v>
      </c>
      <c r="E40" s="615" t="n">
        <v>838</v>
      </c>
      <c r="F40" s="615" t="n">
        <v>230</v>
      </c>
      <c r="G40" s="615" t="n">
        <v>1</v>
      </c>
      <c r="H40" s="611"/>
      <c r="K40" s="611"/>
      <c r="L40" s="618"/>
    </row>
    <row r="41" customFormat="false" ht="15" hidden="false" customHeight="true" outlineLevel="0" collapsed="false">
      <c r="A41" s="613"/>
      <c r="B41" s="625" t="s">
        <v>69</v>
      </c>
      <c r="C41" s="626" t="n">
        <v>15</v>
      </c>
      <c r="D41" s="617" t="n">
        <v>2718</v>
      </c>
      <c r="E41" s="617" t="n">
        <v>783</v>
      </c>
      <c r="F41" s="617" t="n">
        <v>196</v>
      </c>
      <c r="G41" s="617" t="n">
        <v>0</v>
      </c>
      <c r="H41" s="611"/>
      <c r="K41" s="611"/>
      <c r="L41" s="618"/>
    </row>
    <row r="42" customFormat="false" ht="15" hidden="false" customHeight="true" outlineLevel="0" collapsed="false">
      <c r="A42" s="606" t="s">
        <v>475</v>
      </c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</row>
    <row r="43" customFormat="false" ht="15" hidden="false" customHeight="true" outlineLevel="0" collapsed="false">
      <c r="A43" s="606" t="s">
        <v>476</v>
      </c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</row>
    <row r="44" customFormat="false" ht="15" hidden="false" customHeight="true" outlineLevel="0" collapsed="false">
      <c r="A44" s="606" t="s">
        <v>477</v>
      </c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</row>
    <row r="45" customFormat="false" ht="15" hidden="false" customHeight="true" outlineLevel="0" collapsed="false">
      <c r="A45" s="606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</row>
    <row r="46" customFormat="false" ht="15" hidden="false" customHeight="true" outlineLevel="0" collapsed="false">
      <c r="A46" s="606"/>
      <c r="B46" s="606"/>
      <c r="C46" s="606"/>
      <c r="D46" s="606"/>
      <c r="E46" s="606"/>
      <c r="F46" s="606"/>
      <c r="G46" s="606"/>
      <c r="H46" s="606"/>
      <c r="I46" s="606"/>
      <c r="J46" s="606"/>
      <c r="K46" s="606"/>
      <c r="L46" s="606"/>
    </row>
  </sheetData>
  <mergeCells count="27">
    <mergeCell ref="A1:L1"/>
    <mergeCell ref="A2:L2"/>
    <mergeCell ref="A3:G3"/>
    <mergeCell ref="H3:L3"/>
    <mergeCell ref="A4:B5"/>
    <mergeCell ref="C4:C5"/>
    <mergeCell ref="D4:J4"/>
    <mergeCell ref="K4:K5"/>
    <mergeCell ref="L4:L5"/>
    <mergeCell ref="A9:B9"/>
    <mergeCell ref="A10:B10"/>
    <mergeCell ref="A11:A22"/>
    <mergeCell ref="A23:B24"/>
    <mergeCell ref="C23:C24"/>
    <mergeCell ref="D23:D24"/>
    <mergeCell ref="E23:E24"/>
    <mergeCell ref="F23:G23"/>
    <mergeCell ref="I23:J23"/>
    <mergeCell ref="J24:K24"/>
    <mergeCell ref="A28:B28"/>
    <mergeCell ref="A29:B29"/>
    <mergeCell ref="A30:A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P2"/>
    </sheetView>
  </sheetViews>
  <sheetFormatPr defaultColWidth="12.19921875" defaultRowHeight="15" zeroHeight="false" outlineLevelRow="0" outlineLevelCol="0"/>
  <cols>
    <col collapsed="false" customWidth="true" hidden="false" outlineLevel="0" max="1" min="1" style="627" width="3.82"/>
    <col collapsed="false" customWidth="true" hidden="false" outlineLevel="0" max="2" min="2" style="627" width="6.95"/>
    <col collapsed="false" customWidth="true" hidden="false" outlineLevel="0" max="3" min="3" style="627" width="7.23"/>
    <col collapsed="false" customWidth="true" hidden="false" outlineLevel="0" max="4" min="4" style="627" width="5.66"/>
    <col collapsed="false" customWidth="true" hidden="false" outlineLevel="0" max="5" min="5" style="627" width="6.24"/>
    <col collapsed="false" customWidth="true" hidden="false" outlineLevel="0" max="6" min="6" style="627" width="4.95"/>
    <col collapsed="false" customWidth="true" hidden="false" outlineLevel="0" max="7" min="7" style="627" width="6.24"/>
    <col collapsed="false" customWidth="true" hidden="false" outlineLevel="0" max="8" min="8" style="627" width="4.95"/>
    <col collapsed="false" customWidth="true" hidden="false" outlineLevel="0" max="9" min="9" style="627" width="5.52"/>
    <col collapsed="false" customWidth="true" hidden="false" outlineLevel="0" max="10" min="10" style="627" width="6.66"/>
    <col collapsed="false" customWidth="true" hidden="false" outlineLevel="0" max="11" min="11" style="627" width="5.81"/>
    <col collapsed="false" customWidth="true" hidden="false" outlineLevel="0" max="12" min="12" style="627" width="7.09"/>
    <col collapsed="false" customWidth="true" hidden="false" outlineLevel="0" max="13" min="13" style="627" width="8.93"/>
    <col collapsed="false" customWidth="true" hidden="false" outlineLevel="0" max="15" min="14" style="627" width="5.81"/>
    <col collapsed="false" customWidth="true" hidden="false" outlineLevel="0" max="16" min="16" style="627" width="5.96"/>
    <col collapsed="false" customWidth="false" hidden="false" outlineLevel="0" max="257" min="17" style="627" width="12.2"/>
  </cols>
  <sheetData>
    <row r="1" s="629" customFormat="true" ht="15" hidden="false" customHeight="true" outlineLevel="0" collapsed="false">
      <c r="A1" s="628" t="s">
        <v>478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</row>
    <row r="2" customFormat="false" ht="1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</row>
    <row r="3" customFormat="false" ht="15" hidden="false" customHeight="true" outlineLevel="0" collapsed="false">
      <c r="A3" s="631" t="s">
        <v>20</v>
      </c>
      <c r="B3" s="631"/>
      <c r="C3" s="631"/>
      <c r="D3" s="631"/>
      <c r="E3" s="631"/>
      <c r="F3" s="631"/>
      <c r="G3" s="631"/>
      <c r="H3" s="631"/>
      <c r="I3" s="631"/>
      <c r="J3" s="631"/>
      <c r="K3" s="632" t="s">
        <v>21</v>
      </c>
      <c r="L3" s="632"/>
      <c r="M3" s="632"/>
      <c r="N3" s="632"/>
      <c r="O3" s="632"/>
      <c r="P3" s="632"/>
    </row>
    <row r="4" customFormat="false" ht="15" hidden="false" customHeight="true" outlineLevel="0" collapsed="false">
      <c r="A4" s="633" t="s">
        <v>22</v>
      </c>
      <c r="B4" s="633"/>
      <c r="C4" s="634" t="s">
        <v>23</v>
      </c>
      <c r="D4" s="634" t="s">
        <v>479</v>
      </c>
      <c r="E4" s="635" t="s">
        <v>480</v>
      </c>
      <c r="F4" s="636" t="s">
        <v>481</v>
      </c>
      <c r="G4" s="636"/>
      <c r="H4" s="636"/>
      <c r="I4" s="636"/>
      <c r="J4" s="634" t="s">
        <v>482</v>
      </c>
      <c r="K4" s="634" t="s">
        <v>483</v>
      </c>
      <c r="L4" s="634"/>
      <c r="M4" s="634"/>
      <c r="N4" s="633" t="s">
        <v>484</v>
      </c>
      <c r="O4" s="635" t="s">
        <v>485</v>
      </c>
      <c r="P4" s="637" t="s">
        <v>486</v>
      </c>
    </row>
    <row r="5" customFormat="false" ht="15" hidden="false" customHeight="true" outlineLevel="0" collapsed="false">
      <c r="A5" s="633"/>
      <c r="B5" s="633"/>
      <c r="C5" s="634"/>
      <c r="D5" s="634"/>
      <c r="E5" s="635"/>
      <c r="F5" s="634" t="s">
        <v>487</v>
      </c>
      <c r="G5" s="634" t="s">
        <v>488</v>
      </c>
      <c r="H5" s="634" t="s">
        <v>489</v>
      </c>
      <c r="I5" s="634" t="s">
        <v>381</v>
      </c>
      <c r="J5" s="634"/>
      <c r="K5" s="638" t="s">
        <v>23</v>
      </c>
      <c r="L5" s="639" t="s">
        <v>490</v>
      </c>
      <c r="M5" s="640" t="s">
        <v>491</v>
      </c>
      <c r="N5" s="633"/>
      <c r="O5" s="635"/>
      <c r="P5" s="637"/>
    </row>
    <row r="6" customFormat="false" ht="15" hidden="false" customHeight="true" outlineLevel="0" collapsed="false">
      <c r="A6" s="633"/>
      <c r="B6" s="633"/>
      <c r="C6" s="634"/>
      <c r="D6" s="634"/>
      <c r="E6" s="635"/>
      <c r="F6" s="634"/>
      <c r="G6" s="634"/>
      <c r="H6" s="634"/>
      <c r="I6" s="634"/>
      <c r="J6" s="634"/>
      <c r="K6" s="638"/>
      <c r="L6" s="639"/>
      <c r="M6" s="640"/>
      <c r="N6" s="633"/>
      <c r="O6" s="635"/>
      <c r="P6" s="637"/>
    </row>
    <row r="7" customFormat="false" ht="15" hidden="false" customHeight="true" outlineLevel="0" collapsed="false">
      <c r="A7" s="641" t="s">
        <v>13</v>
      </c>
      <c r="B7" s="642"/>
      <c r="C7" s="643" t="n">
        <v>51402</v>
      </c>
      <c r="D7" s="644" t="n">
        <v>3092</v>
      </c>
      <c r="E7" s="644" t="n">
        <v>9884</v>
      </c>
      <c r="F7" s="644" t="n">
        <v>496</v>
      </c>
      <c r="G7" s="644" t="n">
        <v>708</v>
      </c>
      <c r="H7" s="644" t="n">
        <v>145</v>
      </c>
      <c r="I7" s="645" t="n">
        <v>569</v>
      </c>
      <c r="J7" s="644" t="n">
        <v>25097</v>
      </c>
      <c r="K7" s="644" t="n">
        <v>3850</v>
      </c>
      <c r="L7" s="644" t="n">
        <v>894</v>
      </c>
      <c r="M7" s="645" t="n">
        <v>160</v>
      </c>
      <c r="N7" s="644" t="n">
        <v>5934</v>
      </c>
      <c r="O7" s="644" t="n">
        <v>1627</v>
      </c>
      <c r="P7" s="644" t="n">
        <v>888</v>
      </c>
    </row>
    <row r="8" customFormat="false" ht="15" hidden="false" customHeight="true" outlineLevel="0" collapsed="false">
      <c r="A8" s="641" t="s">
        <v>14</v>
      </c>
      <c r="B8" s="642"/>
      <c r="C8" s="646" t="n">
        <v>51231</v>
      </c>
      <c r="D8" s="647" t="n">
        <v>3899</v>
      </c>
      <c r="E8" s="647" t="n">
        <v>10002</v>
      </c>
      <c r="F8" s="647" t="n">
        <v>458</v>
      </c>
      <c r="G8" s="647" t="n">
        <v>697</v>
      </c>
      <c r="H8" s="647" t="n">
        <v>114</v>
      </c>
      <c r="I8" s="648" t="n">
        <v>578</v>
      </c>
      <c r="J8" s="647" t="n">
        <v>23816</v>
      </c>
      <c r="K8" s="647" t="n">
        <v>4621</v>
      </c>
      <c r="L8" s="647" t="n">
        <v>988</v>
      </c>
      <c r="M8" s="648" t="n">
        <v>186</v>
      </c>
      <c r="N8" s="647" t="n">
        <v>5525</v>
      </c>
      <c r="O8" s="647" t="n">
        <v>1521</v>
      </c>
      <c r="P8" s="647" t="n">
        <v>927</v>
      </c>
      <c r="R8" s="649"/>
    </row>
    <row r="9" customFormat="false" ht="15" hidden="false" customHeight="true" outlineLevel="0" collapsed="false">
      <c r="A9" s="641" t="s">
        <v>15</v>
      </c>
      <c r="B9" s="642"/>
      <c r="C9" s="646" t="n">
        <v>52128</v>
      </c>
      <c r="D9" s="647" t="n">
        <v>3642</v>
      </c>
      <c r="E9" s="647" t="n">
        <v>10748</v>
      </c>
      <c r="F9" s="647" t="n">
        <v>420</v>
      </c>
      <c r="G9" s="647" t="n">
        <v>642</v>
      </c>
      <c r="H9" s="647" t="n">
        <v>87</v>
      </c>
      <c r="I9" s="648" t="n">
        <v>566</v>
      </c>
      <c r="J9" s="647" t="n">
        <v>24455</v>
      </c>
      <c r="K9" s="647" t="n">
        <v>3958</v>
      </c>
      <c r="L9" s="647" t="n">
        <v>866</v>
      </c>
      <c r="M9" s="648" t="n">
        <v>165</v>
      </c>
      <c r="N9" s="647" t="n">
        <v>5819</v>
      </c>
      <c r="O9" s="647" t="n">
        <v>1791</v>
      </c>
      <c r="P9" s="647" t="n">
        <v>982</v>
      </c>
    </row>
    <row r="10" customFormat="false" ht="15" hidden="false" customHeight="true" outlineLevel="0" collapsed="false">
      <c r="A10" s="650" t="s">
        <v>16</v>
      </c>
      <c r="B10" s="650"/>
      <c r="C10" s="646" t="n">
        <v>58522</v>
      </c>
      <c r="D10" s="647" t="n">
        <v>3642</v>
      </c>
      <c r="E10" s="647" t="n">
        <v>12126</v>
      </c>
      <c r="F10" s="647" t="n">
        <v>461</v>
      </c>
      <c r="G10" s="647" t="n">
        <v>733</v>
      </c>
      <c r="H10" s="647" t="n">
        <v>92</v>
      </c>
      <c r="I10" s="648" t="n">
        <v>463</v>
      </c>
      <c r="J10" s="647" t="n">
        <v>26702</v>
      </c>
      <c r="K10" s="647" t="n">
        <v>6422</v>
      </c>
      <c r="L10" s="647" t="n">
        <v>972</v>
      </c>
      <c r="M10" s="648" t="n">
        <v>201</v>
      </c>
      <c r="N10" s="647" t="n">
        <v>6053</v>
      </c>
      <c r="O10" s="647" t="n">
        <v>1828</v>
      </c>
      <c r="P10" s="647" t="n">
        <v>994</v>
      </c>
    </row>
    <row r="11" customFormat="false" ht="15" hidden="false" customHeight="true" outlineLevel="0" collapsed="false">
      <c r="A11" s="650" t="s">
        <v>17</v>
      </c>
      <c r="B11" s="650"/>
      <c r="C11" s="651" t="n">
        <f aca="false">SUM(C12:C23)</f>
        <v>59751</v>
      </c>
      <c r="D11" s="647" t="n">
        <f aca="false">SUM(D12:D23)</f>
        <v>3638</v>
      </c>
      <c r="E11" s="647" t="n">
        <f aca="false">SUM(E12:E23)</f>
        <v>11673</v>
      </c>
      <c r="F11" s="647" t="n">
        <f aca="false">SUM(F12:F23)</f>
        <v>347</v>
      </c>
      <c r="G11" s="647" t="n">
        <f aca="false">SUM(G12:G23)</f>
        <v>751</v>
      </c>
      <c r="H11" s="647" t="n">
        <f aca="false">SUM(H12:H23)</f>
        <v>164</v>
      </c>
      <c r="I11" s="647" t="n">
        <f aca="false">SUM(I12:I23)</f>
        <v>365</v>
      </c>
      <c r="J11" s="647" t="n">
        <f aca="false">SUM(J12:J23)</f>
        <v>27757</v>
      </c>
      <c r="K11" s="647" t="n">
        <f aca="false">SUM(K12:K23)</f>
        <v>7296</v>
      </c>
      <c r="L11" s="647" t="n">
        <f aca="false">SUM(L12:L23)</f>
        <v>1047</v>
      </c>
      <c r="M11" s="647" t="n">
        <f aca="false">SUM(M12:M23)</f>
        <v>201</v>
      </c>
      <c r="N11" s="647" t="n">
        <f aca="false">SUM(N12:N23)</f>
        <v>5828</v>
      </c>
      <c r="O11" s="647" t="n">
        <f aca="false">SUM(O12:O23)</f>
        <v>1932</v>
      </c>
      <c r="P11" s="647" t="n">
        <f aca="false">SUM(P12:P23)</f>
        <v>961</v>
      </c>
    </row>
    <row r="12" customFormat="false" ht="15" hidden="false" customHeight="true" outlineLevel="0" collapsed="false">
      <c r="A12" s="652"/>
      <c r="B12" s="642" t="s">
        <v>58</v>
      </c>
      <c r="C12" s="646" t="n">
        <f aca="false">SUM(D12:K12)+SUM(N12:O12)</f>
        <v>5216</v>
      </c>
      <c r="D12" s="648" t="n">
        <v>355</v>
      </c>
      <c r="E12" s="648" t="n">
        <v>1109</v>
      </c>
      <c r="F12" s="648" t="n">
        <v>55</v>
      </c>
      <c r="G12" s="648" t="n">
        <v>156</v>
      </c>
      <c r="H12" s="648" t="n">
        <v>52</v>
      </c>
      <c r="I12" s="648" t="n">
        <v>95</v>
      </c>
      <c r="J12" s="648" t="n">
        <v>2224</v>
      </c>
      <c r="K12" s="648" t="n">
        <v>555</v>
      </c>
      <c r="L12" s="648" t="n">
        <v>88</v>
      </c>
      <c r="M12" s="648" t="n">
        <v>16</v>
      </c>
      <c r="N12" s="648" t="n">
        <v>466</v>
      </c>
      <c r="O12" s="648" t="n">
        <v>149</v>
      </c>
      <c r="P12" s="648" t="n">
        <v>80</v>
      </c>
    </row>
    <row r="13" customFormat="false" ht="15" hidden="false" customHeight="true" outlineLevel="0" collapsed="false">
      <c r="A13" s="652"/>
      <c r="B13" s="642" t="s">
        <v>59</v>
      </c>
      <c r="C13" s="646" t="n">
        <f aca="false">SUM(D13:K13)+SUM(N13:O13)</f>
        <v>4935</v>
      </c>
      <c r="D13" s="648" t="n">
        <v>258</v>
      </c>
      <c r="E13" s="648" t="n">
        <v>1068</v>
      </c>
      <c r="F13" s="648" t="n">
        <v>22</v>
      </c>
      <c r="G13" s="648" t="n">
        <v>210</v>
      </c>
      <c r="H13" s="648" t="n">
        <v>32</v>
      </c>
      <c r="I13" s="648" t="n">
        <v>63</v>
      </c>
      <c r="J13" s="648" t="n">
        <v>2151</v>
      </c>
      <c r="K13" s="648" t="n">
        <v>526</v>
      </c>
      <c r="L13" s="648" t="n">
        <v>71</v>
      </c>
      <c r="M13" s="648" t="n">
        <v>19</v>
      </c>
      <c r="N13" s="648" t="n">
        <v>466</v>
      </c>
      <c r="O13" s="648" t="n">
        <v>139</v>
      </c>
      <c r="P13" s="648" t="n">
        <v>109</v>
      </c>
    </row>
    <row r="14" customFormat="false" ht="15" hidden="false" customHeight="true" outlineLevel="0" collapsed="false">
      <c r="A14" s="652"/>
      <c r="B14" s="642" t="s">
        <v>60</v>
      </c>
      <c r="C14" s="646" t="n">
        <f aca="false">SUM(D14:K14)+SUM(N14:O14)</f>
        <v>5463</v>
      </c>
      <c r="D14" s="648" t="n">
        <v>326</v>
      </c>
      <c r="E14" s="648" t="n">
        <v>1018</v>
      </c>
      <c r="F14" s="648" t="n">
        <v>46</v>
      </c>
      <c r="G14" s="648" t="n">
        <v>99</v>
      </c>
      <c r="H14" s="653" t="n">
        <v>0</v>
      </c>
      <c r="I14" s="648" t="n">
        <v>54</v>
      </c>
      <c r="J14" s="648" t="n">
        <v>2554</v>
      </c>
      <c r="K14" s="648" t="n">
        <v>713</v>
      </c>
      <c r="L14" s="648" t="n">
        <v>112</v>
      </c>
      <c r="M14" s="648" t="n">
        <v>15</v>
      </c>
      <c r="N14" s="648" t="n">
        <v>501</v>
      </c>
      <c r="O14" s="648" t="n">
        <v>152</v>
      </c>
      <c r="P14" s="648" t="n">
        <v>61</v>
      </c>
    </row>
    <row r="15" customFormat="false" ht="15" hidden="false" customHeight="true" outlineLevel="0" collapsed="false">
      <c r="A15" s="652"/>
      <c r="B15" s="642" t="s">
        <v>61</v>
      </c>
      <c r="C15" s="646" t="n">
        <f aca="false">SUM(D15:K15)+SUM(N15:O15)</f>
        <v>5050</v>
      </c>
      <c r="D15" s="648" t="n">
        <v>284</v>
      </c>
      <c r="E15" s="648" t="n">
        <v>1016</v>
      </c>
      <c r="F15" s="648" t="n">
        <v>40</v>
      </c>
      <c r="G15" s="653" t="n">
        <v>0</v>
      </c>
      <c r="H15" s="653" t="n">
        <v>0</v>
      </c>
      <c r="I15" s="653" t="n">
        <v>0</v>
      </c>
      <c r="J15" s="648" t="n">
        <v>2473</v>
      </c>
      <c r="K15" s="648" t="n">
        <v>514</v>
      </c>
      <c r="L15" s="648" t="n">
        <v>81</v>
      </c>
      <c r="M15" s="648" t="n">
        <v>18</v>
      </c>
      <c r="N15" s="648" t="n">
        <v>539</v>
      </c>
      <c r="O15" s="648" t="n">
        <v>184</v>
      </c>
      <c r="P15" s="648" t="n">
        <v>77</v>
      </c>
    </row>
    <row r="16" customFormat="false" ht="15" hidden="false" customHeight="true" outlineLevel="0" collapsed="false">
      <c r="A16" s="652"/>
      <c r="B16" s="642" t="s">
        <v>62</v>
      </c>
      <c r="C16" s="646" t="n">
        <f aca="false">SUM(D16:K16)+SUM(N16:O16)</f>
        <v>4591</v>
      </c>
      <c r="D16" s="648" t="n">
        <v>250</v>
      </c>
      <c r="E16" s="648" t="n">
        <v>683</v>
      </c>
      <c r="F16" s="653" t="n">
        <v>0</v>
      </c>
      <c r="G16" s="653" t="n">
        <v>0</v>
      </c>
      <c r="H16" s="653" t="n">
        <v>0</v>
      </c>
      <c r="I16" s="653" t="n">
        <v>0</v>
      </c>
      <c r="J16" s="648" t="n">
        <v>2380</v>
      </c>
      <c r="K16" s="648" t="n">
        <v>555</v>
      </c>
      <c r="L16" s="647" t="n">
        <v>77</v>
      </c>
      <c r="M16" s="647" t="n">
        <v>19</v>
      </c>
      <c r="N16" s="648" t="n">
        <v>539</v>
      </c>
      <c r="O16" s="647" t="n">
        <v>184</v>
      </c>
      <c r="P16" s="648" t="n">
        <v>63</v>
      </c>
    </row>
    <row r="17" customFormat="false" ht="15" hidden="false" customHeight="true" outlineLevel="0" collapsed="false">
      <c r="A17" s="652"/>
      <c r="B17" s="642" t="s">
        <v>63</v>
      </c>
      <c r="C17" s="646" t="n">
        <f aca="false">SUM(D17:K17)+SUM(N17:O17)</f>
        <v>5202</v>
      </c>
      <c r="D17" s="648" t="n">
        <v>353</v>
      </c>
      <c r="E17" s="648" t="n">
        <v>1023</v>
      </c>
      <c r="F17" s="653" t="n">
        <v>0</v>
      </c>
      <c r="G17" s="653" t="n">
        <v>0</v>
      </c>
      <c r="H17" s="653" t="n">
        <v>0</v>
      </c>
      <c r="I17" s="653" t="n">
        <v>0</v>
      </c>
      <c r="J17" s="648" t="n">
        <v>2500</v>
      </c>
      <c r="K17" s="648" t="n">
        <v>643</v>
      </c>
      <c r="L17" s="648" t="n">
        <v>111</v>
      </c>
      <c r="M17" s="648" t="n">
        <v>17</v>
      </c>
      <c r="N17" s="648" t="n">
        <v>508</v>
      </c>
      <c r="O17" s="648" t="n">
        <v>175</v>
      </c>
      <c r="P17" s="648" t="n">
        <v>76</v>
      </c>
    </row>
    <row r="18" customFormat="false" ht="15" hidden="false" customHeight="true" outlineLevel="0" collapsed="false">
      <c r="A18" s="652"/>
      <c r="B18" s="642" t="s">
        <v>64</v>
      </c>
      <c r="C18" s="646" t="n">
        <f aca="false">SUM(D18:K18)+SUM(N18:O18)</f>
        <v>5571</v>
      </c>
      <c r="D18" s="654" t="n">
        <v>395</v>
      </c>
      <c r="E18" s="654" t="n">
        <v>988</v>
      </c>
      <c r="F18" s="648" t="n">
        <v>55</v>
      </c>
      <c r="G18" s="648" t="n">
        <v>152</v>
      </c>
      <c r="H18" s="653" t="n">
        <v>36</v>
      </c>
      <c r="I18" s="648" t="n">
        <v>53</v>
      </c>
      <c r="J18" s="648" t="n">
        <v>2497</v>
      </c>
      <c r="K18" s="648" t="n">
        <v>672</v>
      </c>
      <c r="L18" s="648" t="n">
        <v>97</v>
      </c>
      <c r="M18" s="648" t="n">
        <v>17</v>
      </c>
      <c r="N18" s="654" t="n">
        <v>540</v>
      </c>
      <c r="O18" s="648" t="n">
        <v>183</v>
      </c>
      <c r="P18" s="654" t="n">
        <v>92</v>
      </c>
    </row>
    <row r="19" customFormat="false" ht="15" hidden="false" customHeight="true" outlineLevel="0" collapsed="false">
      <c r="A19" s="652"/>
      <c r="B19" s="642" t="s">
        <v>65</v>
      </c>
      <c r="C19" s="646" t="n">
        <f aca="false">SUM(D19:K19)+SUM(N19:O19)</f>
        <v>5290</v>
      </c>
      <c r="D19" s="654" t="n">
        <v>333</v>
      </c>
      <c r="E19" s="654" t="n">
        <v>975</v>
      </c>
      <c r="F19" s="648" t="n">
        <v>77</v>
      </c>
      <c r="G19" s="654" t="n">
        <v>89</v>
      </c>
      <c r="H19" s="653" t="n">
        <v>44</v>
      </c>
      <c r="I19" s="648" t="n">
        <v>59</v>
      </c>
      <c r="J19" s="648" t="n">
        <v>2335</v>
      </c>
      <c r="K19" s="648" t="n">
        <v>629</v>
      </c>
      <c r="L19" s="648" t="n">
        <v>65</v>
      </c>
      <c r="M19" s="648" t="n">
        <v>17</v>
      </c>
      <c r="N19" s="654" t="n">
        <v>570</v>
      </c>
      <c r="O19" s="648" t="n">
        <v>179</v>
      </c>
      <c r="P19" s="654" t="n">
        <v>83</v>
      </c>
    </row>
    <row r="20" customFormat="false" ht="15" hidden="false" customHeight="true" outlineLevel="0" collapsed="false">
      <c r="A20" s="652"/>
      <c r="B20" s="642" t="s">
        <v>66</v>
      </c>
      <c r="C20" s="646" t="n">
        <f aca="false">SUM(D20:K20)+SUM(N20:O20)</f>
        <v>4358</v>
      </c>
      <c r="D20" s="654" t="n">
        <v>242</v>
      </c>
      <c r="E20" s="654" t="n">
        <v>857</v>
      </c>
      <c r="F20" s="654" t="n">
        <v>52</v>
      </c>
      <c r="G20" s="654" t="n">
        <v>45</v>
      </c>
      <c r="H20" s="653" t="n">
        <v>0</v>
      </c>
      <c r="I20" s="648" t="n">
        <v>41</v>
      </c>
      <c r="J20" s="648" t="n">
        <v>2011</v>
      </c>
      <c r="K20" s="648" t="n">
        <v>561</v>
      </c>
      <c r="L20" s="648" t="n">
        <v>81</v>
      </c>
      <c r="M20" s="648" t="n">
        <v>16</v>
      </c>
      <c r="N20" s="654" t="n">
        <v>400</v>
      </c>
      <c r="O20" s="648" t="n">
        <v>149</v>
      </c>
      <c r="P20" s="654" t="n">
        <v>76</v>
      </c>
    </row>
    <row r="21" customFormat="false" ht="15" hidden="false" customHeight="true" outlineLevel="0" collapsed="false">
      <c r="A21" s="652"/>
      <c r="B21" s="642" t="s">
        <v>67</v>
      </c>
      <c r="C21" s="646" t="n">
        <f aca="false">SUM(D21:K21)+SUM(N21:O21)</f>
        <v>4527</v>
      </c>
      <c r="D21" s="647" t="n">
        <v>299</v>
      </c>
      <c r="E21" s="647" t="n">
        <v>943</v>
      </c>
      <c r="F21" s="649" t="n">
        <v>0</v>
      </c>
      <c r="G21" s="653" t="n">
        <v>0</v>
      </c>
      <c r="H21" s="653" t="n">
        <v>0</v>
      </c>
      <c r="I21" s="653" t="n">
        <v>0</v>
      </c>
      <c r="J21" s="647" t="n">
        <v>2086</v>
      </c>
      <c r="K21" s="647" t="n">
        <v>607</v>
      </c>
      <c r="L21" s="647" t="n">
        <v>86</v>
      </c>
      <c r="M21" s="647" t="n">
        <v>16</v>
      </c>
      <c r="N21" s="647" t="n">
        <v>450</v>
      </c>
      <c r="O21" s="647" t="n">
        <v>142</v>
      </c>
      <c r="P21" s="647" t="n">
        <v>79</v>
      </c>
    </row>
    <row r="22" customFormat="false" ht="15" hidden="false" customHeight="true" outlineLevel="0" collapsed="false">
      <c r="A22" s="652"/>
      <c r="B22" s="642" t="s">
        <v>68</v>
      </c>
      <c r="C22" s="646" t="n">
        <f aca="false">SUM(D22:K22)+SUM(N22:O22)</f>
        <v>4843</v>
      </c>
      <c r="D22" s="654" t="n">
        <v>300</v>
      </c>
      <c r="E22" s="654" t="n">
        <v>1028</v>
      </c>
      <c r="F22" s="655" t="n">
        <v>0</v>
      </c>
      <c r="G22" s="653" t="n">
        <v>0</v>
      </c>
      <c r="H22" s="653" t="n">
        <v>0</v>
      </c>
      <c r="I22" s="653" t="n">
        <v>0</v>
      </c>
      <c r="J22" s="648" t="n">
        <v>2250</v>
      </c>
      <c r="K22" s="648" t="n">
        <v>653</v>
      </c>
      <c r="L22" s="648" t="n">
        <v>74</v>
      </c>
      <c r="M22" s="648" t="n">
        <v>18</v>
      </c>
      <c r="N22" s="654" t="n">
        <v>453</v>
      </c>
      <c r="O22" s="648" t="n">
        <v>159</v>
      </c>
      <c r="P22" s="654" t="n">
        <v>85</v>
      </c>
    </row>
    <row r="23" customFormat="false" ht="15" hidden="false" customHeight="true" outlineLevel="0" collapsed="false">
      <c r="A23" s="652"/>
      <c r="B23" s="656" t="s">
        <v>69</v>
      </c>
      <c r="C23" s="657" t="n">
        <f aca="false">SUM(D23:K23)+SUM(N23:O23)</f>
        <v>4705</v>
      </c>
      <c r="D23" s="658" t="n">
        <v>243</v>
      </c>
      <c r="E23" s="658" t="n">
        <v>965</v>
      </c>
      <c r="F23" s="659" t="n">
        <v>0</v>
      </c>
      <c r="G23" s="660" t="n">
        <v>0</v>
      </c>
      <c r="H23" s="660" t="n">
        <v>0</v>
      </c>
      <c r="I23" s="660" t="n">
        <v>0</v>
      </c>
      <c r="J23" s="661" t="n">
        <v>2296</v>
      </c>
      <c r="K23" s="661" t="n">
        <v>668</v>
      </c>
      <c r="L23" s="661" t="n">
        <v>104</v>
      </c>
      <c r="M23" s="661" t="n">
        <v>13</v>
      </c>
      <c r="N23" s="658" t="n">
        <v>396</v>
      </c>
      <c r="O23" s="661" t="n">
        <v>137</v>
      </c>
      <c r="P23" s="658" t="n">
        <v>80</v>
      </c>
      <c r="Q23" s="649"/>
    </row>
    <row r="24" customFormat="false" ht="15" hidden="false" customHeight="true" outlineLevel="0" collapsed="false">
      <c r="A24" s="662" t="s">
        <v>492</v>
      </c>
      <c r="B24" s="662"/>
      <c r="C24" s="662"/>
      <c r="D24" s="662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2"/>
      <c r="P24" s="662"/>
    </row>
    <row r="25" customFormat="false" ht="15" hidden="false" customHeight="true" outlineLevel="0" collapsed="false">
      <c r="A25" s="631"/>
      <c r="B25" s="631"/>
      <c r="C25" s="631"/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</row>
    <row r="26" customFormat="false" ht="15" hidden="false" customHeight="true" outlineLevel="0" collapsed="false">
      <c r="A26" s="631"/>
      <c r="B26" s="631"/>
      <c r="C26" s="631"/>
      <c r="D26" s="631"/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631"/>
      <c r="P26" s="631"/>
    </row>
  </sheetData>
  <mergeCells count="27">
    <mergeCell ref="A1:P1"/>
    <mergeCell ref="A2:P2"/>
    <mergeCell ref="A3:J3"/>
    <mergeCell ref="K3:P3"/>
    <mergeCell ref="A4:B6"/>
    <mergeCell ref="C4:C6"/>
    <mergeCell ref="D4:D6"/>
    <mergeCell ref="E4:E6"/>
    <mergeCell ref="F4:I4"/>
    <mergeCell ref="J4:J6"/>
    <mergeCell ref="K4:M4"/>
    <mergeCell ref="N4:N6"/>
    <mergeCell ref="O4:O6"/>
    <mergeCell ref="P4:P6"/>
    <mergeCell ref="F5:F6"/>
    <mergeCell ref="G5:G6"/>
    <mergeCell ref="H5:H6"/>
    <mergeCell ref="I5:I6"/>
    <mergeCell ref="K5:K6"/>
    <mergeCell ref="L5:L6"/>
    <mergeCell ref="M5:M6"/>
    <mergeCell ref="A10:B10"/>
    <mergeCell ref="A11:B11"/>
    <mergeCell ref="A12:A23"/>
    <mergeCell ref="A24:P24"/>
    <mergeCell ref="A25:P25"/>
    <mergeCell ref="A26:P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2.19921875" defaultRowHeight="15" zeroHeight="false" outlineLevelRow="0" outlineLevelCol="0"/>
  <cols>
    <col collapsed="false" customWidth="true" hidden="false" outlineLevel="0" max="1" min="1" style="663" width="3.12"/>
    <col collapsed="false" customWidth="true" hidden="false" outlineLevel="0" max="2" min="2" style="663" width="31.35"/>
    <col collapsed="false" customWidth="true" hidden="false" outlineLevel="0" max="10" min="3" style="663" width="8.5"/>
    <col collapsed="false" customWidth="false" hidden="false" outlineLevel="0" max="257" min="11" style="663" width="12.2"/>
  </cols>
  <sheetData>
    <row r="1" s="665" customFormat="true" ht="15" hidden="false" customHeight="true" outlineLevel="0" collapsed="false">
      <c r="A1" s="664" t="s">
        <v>493</v>
      </c>
      <c r="B1" s="664"/>
      <c r="C1" s="664"/>
      <c r="D1" s="664"/>
      <c r="E1" s="664"/>
      <c r="F1" s="664"/>
      <c r="G1" s="664"/>
      <c r="H1" s="664"/>
      <c r="I1" s="664"/>
      <c r="J1" s="664"/>
    </row>
    <row r="2" customFormat="false" ht="15" hidden="false" customHeight="true" outlineLevel="0" collapsed="false">
      <c r="A2" s="666"/>
      <c r="B2" s="666"/>
      <c r="C2" s="666"/>
      <c r="D2" s="666"/>
      <c r="E2" s="666"/>
      <c r="F2" s="666"/>
      <c r="G2" s="666"/>
      <c r="H2" s="666"/>
      <c r="I2" s="666"/>
      <c r="J2" s="666"/>
    </row>
    <row r="3" customFormat="false" ht="15" hidden="false" customHeight="true" outlineLevel="0" collapsed="false">
      <c r="A3" s="667" t="s">
        <v>20</v>
      </c>
      <c r="B3" s="667"/>
      <c r="C3" s="667"/>
      <c r="D3" s="667"/>
      <c r="E3" s="667"/>
      <c r="F3" s="668" t="s">
        <v>494</v>
      </c>
      <c r="G3" s="668"/>
      <c r="H3" s="668"/>
      <c r="I3" s="668"/>
      <c r="J3" s="668"/>
    </row>
    <row r="4" customFormat="false" ht="15" hidden="false" customHeight="true" outlineLevel="0" collapsed="false">
      <c r="A4" s="669" t="s">
        <v>495</v>
      </c>
      <c r="B4" s="669"/>
      <c r="C4" s="670" t="s">
        <v>496</v>
      </c>
      <c r="D4" s="670"/>
      <c r="E4" s="670"/>
      <c r="F4" s="671" t="s">
        <v>497</v>
      </c>
      <c r="G4" s="671"/>
      <c r="H4" s="671"/>
      <c r="I4" s="671"/>
      <c r="J4" s="671"/>
    </row>
    <row r="5" customFormat="false" ht="15" hidden="false" customHeight="true" outlineLevel="0" collapsed="false">
      <c r="A5" s="669"/>
      <c r="B5" s="669"/>
      <c r="C5" s="671" t="s">
        <v>23</v>
      </c>
      <c r="D5" s="670" t="s">
        <v>498</v>
      </c>
      <c r="E5" s="671" t="s">
        <v>499</v>
      </c>
      <c r="F5" s="672" t="s">
        <v>500</v>
      </c>
      <c r="G5" s="672" t="s">
        <v>501</v>
      </c>
      <c r="H5" s="672" t="s">
        <v>502</v>
      </c>
      <c r="I5" s="672" t="s">
        <v>503</v>
      </c>
      <c r="J5" s="672" t="s">
        <v>504</v>
      </c>
    </row>
    <row r="6" customFormat="false" ht="15" hidden="false" customHeight="true" outlineLevel="0" collapsed="false">
      <c r="A6" s="673" t="s">
        <v>505</v>
      </c>
      <c r="B6" s="674"/>
      <c r="C6" s="675" t="n">
        <v>357</v>
      </c>
      <c r="D6" s="676" t="n">
        <v>227</v>
      </c>
      <c r="E6" s="676" t="n">
        <v>130</v>
      </c>
      <c r="F6" s="676" t="n">
        <v>36</v>
      </c>
      <c r="G6" s="676" t="n">
        <v>119</v>
      </c>
      <c r="H6" s="676" t="n">
        <v>81</v>
      </c>
      <c r="I6" s="676" t="n">
        <v>71</v>
      </c>
      <c r="J6" s="676" t="n">
        <v>50</v>
      </c>
    </row>
    <row r="7" customFormat="false" ht="15" hidden="false" customHeight="true" outlineLevel="0" collapsed="false">
      <c r="A7" s="673" t="s">
        <v>506</v>
      </c>
      <c r="B7" s="674"/>
      <c r="C7" s="677" t="n">
        <v>412</v>
      </c>
      <c r="D7" s="678" t="n">
        <v>267</v>
      </c>
      <c r="E7" s="678" t="n">
        <v>145</v>
      </c>
      <c r="F7" s="678" t="n">
        <v>46</v>
      </c>
      <c r="G7" s="678" t="n">
        <v>148</v>
      </c>
      <c r="H7" s="678" t="n">
        <v>84</v>
      </c>
      <c r="I7" s="678" t="n">
        <v>78</v>
      </c>
      <c r="J7" s="678" t="n">
        <v>56</v>
      </c>
    </row>
    <row r="8" customFormat="false" ht="15" hidden="false" customHeight="true" outlineLevel="0" collapsed="false">
      <c r="A8" s="673" t="s">
        <v>507</v>
      </c>
      <c r="B8" s="674"/>
      <c r="C8" s="677" t="n">
        <v>349</v>
      </c>
      <c r="D8" s="678" t="n">
        <v>220</v>
      </c>
      <c r="E8" s="678" t="n">
        <v>129</v>
      </c>
      <c r="F8" s="678" t="n">
        <v>51</v>
      </c>
      <c r="G8" s="678" t="n">
        <v>111</v>
      </c>
      <c r="H8" s="678" t="n">
        <v>63</v>
      </c>
      <c r="I8" s="678" t="n">
        <v>79</v>
      </c>
      <c r="J8" s="678" t="n">
        <v>45</v>
      </c>
    </row>
    <row r="9" customFormat="false" ht="15" hidden="false" customHeight="true" outlineLevel="0" collapsed="false">
      <c r="A9" s="679" t="s">
        <v>508</v>
      </c>
      <c r="B9" s="679"/>
      <c r="C9" s="677" t="n">
        <v>372</v>
      </c>
      <c r="D9" s="678" t="n">
        <v>234</v>
      </c>
      <c r="E9" s="678" t="n">
        <v>138</v>
      </c>
      <c r="F9" s="678" t="n">
        <v>27</v>
      </c>
      <c r="G9" s="680" t="n">
        <v>122</v>
      </c>
      <c r="H9" s="680" t="n">
        <v>72</v>
      </c>
      <c r="I9" s="680" t="n">
        <v>80</v>
      </c>
      <c r="J9" s="680" t="n">
        <v>71</v>
      </c>
    </row>
    <row r="10" customFormat="false" ht="15" hidden="false" customHeight="true" outlineLevel="0" collapsed="false">
      <c r="A10" s="679" t="s">
        <v>509</v>
      </c>
      <c r="B10" s="679"/>
      <c r="C10" s="677" t="n">
        <f aca="false">SUM(D10:E10)</f>
        <v>367</v>
      </c>
      <c r="D10" s="678" t="n">
        <f aca="false">SUM(D11:D21)</f>
        <v>239</v>
      </c>
      <c r="E10" s="678" t="n">
        <f aca="false">SUM(E11:E21)</f>
        <v>128</v>
      </c>
      <c r="F10" s="678" t="n">
        <f aca="false">SUM(F11:F21)</f>
        <v>32</v>
      </c>
      <c r="G10" s="678" t="n">
        <f aca="false">SUM(G11:G21)</f>
        <v>113</v>
      </c>
      <c r="H10" s="678" t="n">
        <f aca="false">SUM(H11:H21)</f>
        <v>72</v>
      </c>
      <c r="I10" s="678" t="n">
        <f aca="false">SUM(I11:I21)</f>
        <v>75</v>
      </c>
      <c r="J10" s="678" t="n">
        <f aca="false">SUM(J11:J21)</f>
        <v>75</v>
      </c>
    </row>
    <row r="11" customFormat="false" ht="15" hidden="false" customHeight="true" outlineLevel="0" collapsed="false">
      <c r="A11" s="681"/>
      <c r="B11" s="679" t="s">
        <v>510</v>
      </c>
      <c r="C11" s="677" t="n">
        <f aca="false">SUM(D11:E11)</f>
        <v>33</v>
      </c>
      <c r="D11" s="678" t="n">
        <v>21</v>
      </c>
      <c r="E11" s="678" t="n">
        <v>12</v>
      </c>
      <c r="F11" s="682" t="n">
        <v>4</v>
      </c>
      <c r="G11" s="682" t="n">
        <v>17</v>
      </c>
      <c r="H11" s="682" t="n">
        <v>6</v>
      </c>
      <c r="I11" s="682" t="n">
        <v>3</v>
      </c>
      <c r="J11" s="682" t="n">
        <v>3</v>
      </c>
    </row>
    <row r="12" customFormat="false" ht="15" hidden="false" customHeight="true" outlineLevel="0" collapsed="false">
      <c r="A12" s="681"/>
      <c r="B12" s="679" t="s">
        <v>511</v>
      </c>
      <c r="C12" s="677" t="n">
        <f aca="false">SUM(D12:E12)</f>
        <v>49</v>
      </c>
      <c r="D12" s="678" t="n">
        <v>27</v>
      </c>
      <c r="E12" s="678" t="n">
        <v>22</v>
      </c>
      <c r="F12" s="682" t="n">
        <v>3</v>
      </c>
      <c r="G12" s="682" t="n">
        <v>18</v>
      </c>
      <c r="H12" s="682" t="n">
        <v>12</v>
      </c>
      <c r="I12" s="682" t="n">
        <v>11</v>
      </c>
      <c r="J12" s="682" t="n">
        <v>5</v>
      </c>
    </row>
    <row r="13" customFormat="false" ht="15" hidden="false" customHeight="true" outlineLevel="0" collapsed="false">
      <c r="A13" s="681"/>
      <c r="B13" s="679" t="s">
        <v>512</v>
      </c>
      <c r="C13" s="677" t="n">
        <f aca="false">SUM(D13:E13)</f>
        <v>39</v>
      </c>
      <c r="D13" s="678" t="n">
        <v>27</v>
      </c>
      <c r="E13" s="678" t="n">
        <v>12</v>
      </c>
      <c r="F13" s="683" t="n">
        <v>0</v>
      </c>
      <c r="G13" s="684" t="n">
        <v>1</v>
      </c>
      <c r="H13" s="684" t="n">
        <v>6</v>
      </c>
      <c r="I13" s="684" t="n">
        <v>9</v>
      </c>
      <c r="J13" s="684" t="n">
        <v>23</v>
      </c>
    </row>
    <row r="14" customFormat="false" ht="15" hidden="false" customHeight="true" outlineLevel="0" collapsed="false">
      <c r="A14" s="681"/>
      <c r="B14" s="679" t="s">
        <v>513</v>
      </c>
      <c r="C14" s="677" t="n">
        <f aca="false">SUM(D14:E14)</f>
        <v>16</v>
      </c>
      <c r="D14" s="678" t="n">
        <v>14</v>
      </c>
      <c r="E14" s="678" t="n">
        <v>2</v>
      </c>
      <c r="F14" s="682" t="n">
        <v>1</v>
      </c>
      <c r="G14" s="682" t="n">
        <v>2</v>
      </c>
      <c r="H14" s="682" t="n">
        <v>2</v>
      </c>
      <c r="I14" s="682" t="n">
        <v>3</v>
      </c>
      <c r="J14" s="682" t="n">
        <v>8</v>
      </c>
    </row>
    <row r="15" customFormat="false" ht="15" hidden="false" customHeight="true" outlineLevel="0" collapsed="false">
      <c r="A15" s="681"/>
      <c r="B15" s="679" t="s">
        <v>514</v>
      </c>
      <c r="C15" s="677" t="n">
        <f aca="false">SUM(D15:E15)</f>
        <v>16</v>
      </c>
      <c r="D15" s="678" t="n">
        <v>14</v>
      </c>
      <c r="E15" s="678" t="n">
        <v>2</v>
      </c>
      <c r="F15" s="682" t="n">
        <v>2</v>
      </c>
      <c r="G15" s="682" t="n">
        <v>10</v>
      </c>
      <c r="H15" s="682" t="n">
        <v>2</v>
      </c>
      <c r="I15" s="682" t="n">
        <v>1</v>
      </c>
      <c r="J15" s="682" t="n">
        <v>1</v>
      </c>
    </row>
    <row r="16" customFormat="false" ht="15" hidden="false" customHeight="true" outlineLevel="0" collapsed="false">
      <c r="A16" s="681"/>
      <c r="B16" s="679" t="s">
        <v>515</v>
      </c>
      <c r="C16" s="677" t="n">
        <f aca="false">SUM(D16:E16)</f>
        <v>37</v>
      </c>
      <c r="D16" s="678" t="n">
        <v>21</v>
      </c>
      <c r="E16" s="678" t="n">
        <v>16</v>
      </c>
      <c r="F16" s="682" t="n">
        <v>4</v>
      </c>
      <c r="G16" s="682" t="n">
        <v>4</v>
      </c>
      <c r="H16" s="682" t="n">
        <v>8</v>
      </c>
      <c r="I16" s="682" t="n">
        <v>9</v>
      </c>
      <c r="J16" s="682" t="n">
        <v>12</v>
      </c>
    </row>
    <row r="17" customFormat="false" ht="15" hidden="false" customHeight="true" outlineLevel="0" collapsed="false">
      <c r="A17" s="681"/>
      <c r="B17" s="685" t="s">
        <v>516</v>
      </c>
      <c r="C17" s="677" t="n">
        <f aca="false">SUM(D17:E17)</f>
        <v>6</v>
      </c>
      <c r="D17" s="678" t="n">
        <v>5</v>
      </c>
      <c r="E17" s="678" t="n">
        <v>1</v>
      </c>
      <c r="F17" s="682" t="n">
        <v>3</v>
      </c>
      <c r="G17" s="682" t="n">
        <v>1</v>
      </c>
      <c r="H17" s="686" t="n">
        <v>0</v>
      </c>
      <c r="I17" s="686" t="n">
        <v>0</v>
      </c>
      <c r="J17" s="682" t="n">
        <v>2</v>
      </c>
    </row>
    <row r="18" customFormat="false" ht="15" hidden="false" customHeight="true" outlineLevel="0" collapsed="false">
      <c r="A18" s="681"/>
      <c r="B18" s="679" t="s">
        <v>517</v>
      </c>
      <c r="C18" s="677" t="n">
        <f aca="false">SUM(D18:E18)</f>
        <v>38</v>
      </c>
      <c r="D18" s="678" t="n">
        <v>26</v>
      </c>
      <c r="E18" s="678" t="n">
        <v>12</v>
      </c>
      <c r="F18" s="683" t="n">
        <v>0</v>
      </c>
      <c r="G18" s="682" t="n">
        <v>12</v>
      </c>
      <c r="H18" s="682" t="n">
        <v>10</v>
      </c>
      <c r="I18" s="682" t="n">
        <v>13</v>
      </c>
      <c r="J18" s="682" t="n">
        <v>3</v>
      </c>
    </row>
    <row r="19" customFormat="false" ht="15" hidden="false" customHeight="true" outlineLevel="0" collapsed="false">
      <c r="A19" s="681"/>
      <c r="B19" s="685" t="s">
        <v>518</v>
      </c>
      <c r="C19" s="677" t="n">
        <f aca="false">SUM(D19:E19)</f>
        <v>38</v>
      </c>
      <c r="D19" s="678" t="n">
        <v>26</v>
      </c>
      <c r="E19" s="678" t="n">
        <v>12</v>
      </c>
      <c r="F19" s="682" t="n">
        <v>1</v>
      </c>
      <c r="G19" s="682" t="n">
        <v>13</v>
      </c>
      <c r="H19" s="682" t="n">
        <v>8</v>
      </c>
      <c r="I19" s="682" t="n">
        <v>9</v>
      </c>
      <c r="J19" s="682" t="n">
        <v>7</v>
      </c>
    </row>
    <row r="20" customFormat="false" ht="15" hidden="false" customHeight="true" outlineLevel="0" collapsed="false">
      <c r="A20" s="681"/>
      <c r="B20" s="679" t="s">
        <v>519</v>
      </c>
      <c r="C20" s="677" t="n">
        <f aca="false">SUM(D20:E20)</f>
        <v>58</v>
      </c>
      <c r="D20" s="678" t="n">
        <v>33</v>
      </c>
      <c r="E20" s="678" t="n">
        <v>25</v>
      </c>
      <c r="F20" s="682" t="n">
        <v>1</v>
      </c>
      <c r="G20" s="682" t="n">
        <v>16</v>
      </c>
      <c r="H20" s="682" t="n">
        <v>13</v>
      </c>
      <c r="I20" s="682" t="n">
        <v>17</v>
      </c>
      <c r="J20" s="682" t="n">
        <v>11</v>
      </c>
    </row>
    <row r="21" customFormat="false" ht="15" hidden="false" customHeight="true" outlineLevel="0" collapsed="false">
      <c r="A21" s="681"/>
      <c r="B21" s="687" t="s">
        <v>520</v>
      </c>
      <c r="C21" s="688" t="n">
        <f aca="false">SUM(D21:E21)</f>
        <v>37</v>
      </c>
      <c r="D21" s="689" t="n">
        <v>25</v>
      </c>
      <c r="E21" s="689" t="n">
        <v>12</v>
      </c>
      <c r="F21" s="690" t="n">
        <v>13</v>
      </c>
      <c r="G21" s="690" t="n">
        <v>19</v>
      </c>
      <c r="H21" s="690" t="n">
        <v>5</v>
      </c>
      <c r="I21" s="691" t="n">
        <v>0</v>
      </c>
      <c r="J21" s="691" t="n">
        <v>0</v>
      </c>
    </row>
    <row r="22" customFormat="false" ht="15" hidden="false" customHeight="true" outlineLevel="0" collapsed="false">
      <c r="A22" s="692" t="s">
        <v>521</v>
      </c>
      <c r="B22" s="692"/>
      <c r="C22" s="692"/>
      <c r="D22" s="692"/>
      <c r="E22" s="692"/>
      <c r="F22" s="692"/>
      <c r="G22" s="692"/>
      <c r="H22" s="692"/>
      <c r="I22" s="692"/>
      <c r="J22" s="692"/>
    </row>
    <row r="23" customFormat="false" ht="15" hidden="false" customHeight="true" outlineLevel="0" collapsed="false">
      <c r="A23" s="673" t="s">
        <v>522</v>
      </c>
      <c r="B23" s="673"/>
      <c r="C23" s="673"/>
      <c r="D23" s="673"/>
      <c r="E23" s="673"/>
      <c r="F23" s="673"/>
      <c r="G23" s="673"/>
      <c r="H23" s="673"/>
      <c r="I23" s="673"/>
      <c r="J23" s="673"/>
    </row>
    <row r="24" customFormat="false" ht="15" hidden="false" customHeight="true" outlineLevel="0" collapsed="false">
      <c r="A24" s="693" t="s">
        <v>523</v>
      </c>
      <c r="B24" s="693"/>
      <c r="C24" s="693"/>
      <c r="D24" s="693"/>
      <c r="E24" s="693"/>
      <c r="F24" s="693"/>
      <c r="G24" s="693"/>
      <c r="H24" s="693"/>
      <c r="I24" s="693"/>
      <c r="J24" s="693"/>
    </row>
    <row r="25" customFormat="false" ht="15" hidden="false" customHeight="true" outlineLevel="0" collapsed="false">
      <c r="A25" s="693" t="s">
        <v>524</v>
      </c>
      <c r="B25" s="693"/>
      <c r="C25" s="693"/>
      <c r="D25" s="693"/>
      <c r="E25" s="693"/>
      <c r="F25" s="693"/>
      <c r="G25" s="693"/>
      <c r="H25" s="693"/>
      <c r="I25" s="693"/>
      <c r="J25" s="693"/>
    </row>
    <row r="26" customFormat="false" ht="15" hidden="false" customHeight="true" outlineLevel="0" collapsed="false">
      <c r="A26" s="693" t="s">
        <v>525</v>
      </c>
      <c r="B26" s="693"/>
      <c r="C26" s="693"/>
      <c r="D26" s="693"/>
      <c r="E26" s="693"/>
      <c r="F26" s="693"/>
      <c r="G26" s="693"/>
      <c r="H26" s="693"/>
      <c r="I26" s="693"/>
      <c r="J26" s="693"/>
    </row>
    <row r="27" customFormat="false" ht="15" hidden="false" customHeight="true" outlineLevel="0" collapsed="false">
      <c r="A27" s="694"/>
      <c r="B27" s="694"/>
      <c r="C27" s="694"/>
      <c r="D27" s="694"/>
      <c r="E27" s="694"/>
      <c r="F27" s="694"/>
      <c r="G27" s="694"/>
      <c r="H27" s="694"/>
      <c r="I27" s="694"/>
      <c r="J27" s="694"/>
    </row>
    <row r="28" customFormat="false" ht="15" hidden="false" customHeight="true" outlineLevel="0" collapsed="false">
      <c r="A28" s="694"/>
      <c r="B28" s="694"/>
      <c r="C28" s="694"/>
      <c r="D28" s="694"/>
      <c r="E28" s="694"/>
      <c r="F28" s="694"/>
      <c r="G28" s="694"/>
      <c r="H28" s="694"/>
      <c r="I28" s="694"/>
      <c r="J28" s="694"/>
    </row>
  </sheetData>
  <mergeCells count="17">
    <mergeCell ref="A1:J1"/>
    <mergeCell ref="A2:J2"/>
    <mergeCell ref="A3:E3"/>
    <mergeCell ref="F3:J3"/>
    <mergeCell ref="A4:B5"/>
    <mergeCell ref="C4:E4"/>
    <mergeCell ref="F4:J4"/>
    <mergeCell ref="A9:B9"/>
    <mergeCell ref="A10:B10"/>
    <mergeCell ref="A11:A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23.6875" defaultRowHeight="15" zeroHeight="false" outlineLevelRow="0" outlineLevelCol="0"/>
  <cols>
    <col collapsed="false" customWidth="true" hidden="false" outlineLevel="0" max="1" min="1" style="695" width="3.25"/>
    <col collapsed="false" customWidth="true" hidden="false" outlineLevel="0" max="2" min="2" style="695" width="9.36"/>
    <col collapsed="false" customWidth="true" hidden="false" outlineLevel="0" max="7" min="3" style="695" width="17.73"/>
    <col collapsed="false" customWidth="false" hidden="false" outlineLevel="0" max="257" min="8" style="695" width="23.68"/>
  </cols>
  <sheetData>
    <row r="1" s="697" customFormat="true" ht="15" hidden="false" customHeight="true" outlineLevel="0" collapsed="false">
      <c r="A1" s="696" t="s">
        <v>526</v>
      </c>
      <c r="B1" s="696"/>
      <c r="C1" s="696"/>
      <c r="D1" s="696"/>
      <c r="E1" s="696"/>
      <c r="F1" s="696"/>
      <c r="G1" s="696"/>
    </row>
    <row r="2" customFormat="false" ht="15" hidden="false" customHeight="true" outlineLevel="0" collapsed="false">
      <c r="A2" s="698"/>
      <c r="B2" s="698"/>
      <c r="C2" s="698"/>
      <c r="D2" s="698"/>
      <c r="E2" s="698"/>
      <c r="F2" s="698"/>
      <c r="G2" s="698"/>
    </row>
    <row r="3" customFormat="false" ht="15" hidden="false" customHeight="true" outlineLevel="0" collapsed="false">
      <c r="A3" s="699" t="s">
        <v>20</v>
      </c>
      <c r="B3" s="699"/>
      <c r="C3" s="699"/>
      <c r="D3" s="699"/>
      <c r="E3" s="700" t="s">
        <v>21</v>
      </c>
      <c r="F3" s="700"/>
      <c r="G3" s="700"/>
    </row>
    <row r="4" customFormat="false" ht="15" hidden="false" customHeight="true" outlineLevel="0" collapsed="false">
      <c r="A4" s="701" t="s">
        <v>75</v>
      </c>
      <c r="B4" s="701"/>
      <c r="C4" s="702" t="s">
        <v>271</v>
      </c>
      <c r="D4" s="702"/>
      <c r="E4" s="702"/>
      <c r="F4" s="702"/>
      <c r="G4" s="703" t="s">
        <v>527</v>
      </c>
    </row>
    <row r="5" customFormat="false" ht="15" hidden="false" customHeight="true" outlineLevel="0" collapsed="false">
      <c r="A5" s="701"/>
      <c r="B5" s="701"/>
      <c r="C5" s="704" t="s">
        <v>23</v>
      </c>
      <c r="D5" s="704" t="s">
        <v>528</v>
      </c>
      <c r="E5" s="704" t="s">
        <v>529</v>
      </c>
      <c r="F5" s="704" t="s">
        <v>452</v>
      </c>
      <c r="G5" s="703"/>
    </row>
    <row r="6" customFormat="false" ht="15" hidden="false" customHeight="true" outlineLevel="0" collapsed="false">
      <c r="A6" s="705" t="s">
        <v>13</v>
      </c>
      <c r="B6" s="706"/>
      <c r="C6" s="707" t="n">
        <v>18058</v>
      </c>
      <c r="D6" s="708" t="n">
        <v>13374</v>
      </c>
      <c r="E6" s="708" t="n">
        <v>793</v>
      </c>
      <c r="F6" s="708" t="n">
        <v>3891</v>
      </c>
      <c r="G6" s="708" t="n">
        <v>2695</v>
      </c>
    </row>
    <row r="7" customFormat="false" ht="15" hidden="false" customHeight="true" outlineLevel="0" collapsed="false">
      <c r="A7" s="705" t="s">
        <v>14</v>
      </c>
      <c r="B7" s="706"/>
      <c r="C7" s="707" t="n">
        <v>16771</v>
      </c>
      <c r="D7" s="708" t="n">
        <v>12216</v>
      </c>
      <c r="E7" s="708" t="n">
        <v>1000</v>
      </c>
      <c r="F7" s="708" t="n">
        <v>3555</v>
      </c>
      <c r="G7" s="708" t="n">
        <v>2781</v>
      </c>
    </row>
    <row r="8" customFormat="false" ht="15" hidden="false" customHeight="true" outlineLevel="0" collapsed="false">
      <c r="A8" s="705" t="s">
        <v>15</v>
      </c>
      <c r="B8" s="706"/>
      <c r="C8" s="707" t="n">
        <v>15997</v>
      </c>
      <c r="D8" s="708" t="n">
        <v>11678</v>
      </c>
      <c r="E8" s="708" t="n">
        <v>946</v>
      </c>
      <c r="F8" s="708" t="n">
        <v>3373</v>
      </c>
      <c r="G8" s="708" t="n">
        <v>2420</v>
      </c>
    </row>
    <row r="9" customFormat="false" ht="15" hidden="false" customHeight="true" outlineLevel="0" collapsed="false">
      <c r="A9" s="709" t="s">
        <v>16</v>
      </c>
      <c r="B9" s="709"/>
      <c r="C9" s="695" t="n">
        <v>15803</v>
      </c>
      <c r="D9" s="695" t="n">
        <v>11713</v>
      </c>
      <c r="E9" s="695" t="n">
        <v>995</v>
      </c>
      <c r="F9" s="695" t="n">
        <v>3095</v>
      </c>
      <c r="G9" s="695" t="n">
        <v>2304</v>
      </c>
    </row>
    <row r="10" customFormat="false" ht="15" hidden="false" customHeight="true" outlineLevel="0" collapsed="false">
      <c r="A10" s="709" t="s">
        <v>17</v>
      </c>
      <c r="B10" s="709"/>
      <c r="C10" s="710" t="n">
        <f aca="false">SUM(C11:C12)</f>
        <v>15352</v>
      </c>
      <c r="D10" s="711" t="n">
        <f aca="false">SUM(D11:D12)</f>
        <v>10994</v>
      </c>
      <c r="E10" s="711" t="n">
        <f aca="false">SUM(E11:E12)</f>
        <v>1235</v>
      </c>
      <c r="F10" s="711" t="n">
        <f aca="false">SUM(F11:F12)</f>
        <v>3123</v>
      </c>
      <c r="G10" s="712" t="n">
        <v>2264</v>
      </c>
    </row>
    <row r="11" customFormat="false" ht="15" hidden="false" customHeight="true" outlineLevel="0" collapsed="false">
      <c r="A11" s="713"/>
      <c r="B11" s="709" t="s">
        <v>456</v>
      </c>
      <c r="C11" s="714" t="n">
        <f aca="false">SUM(D11:G11)</f>
        <v>13790</v>
      </c>
      <c r="D11" s="712" t="n">
        <v>10266</v>
      </c>
      <c r="E11" s="712" t="n">
        <v>936</v>
      </c>
      <c r="F11" s="712" t="n">
        <v>2588</v>
      </c>
      <c r="G11" s="715" t="s">
        <v>93</v>
      </c>
    </row>
    <row r="12" customFormat="false" ht="15" hidden="false" customHeight="true" outlineLevel="0" collapsed="false">
      <c r="A12" s="713"/>
      <c r="B12" s="716" t="s">
        <v>4</v>
      </c>
      <c r="C12" s="717" t="n">
        <f aca="false">SUM(D12:G12)</f>
        <v>1562</v>
      </c>
      <c r="D12" s="718" t="n">
        <v>728</v>
      </c>
      <c r="E12" s="718" t="n">
        <v>299</v>
      </c>
      <c r="F12" s="718" t="n">
        <v>535</v>
      </c>
      <c r="G12" s="712" t="s">
        <v>93</v>
      </c>
    </row>
    <row r="13" customFormat="false" ht="15" hidden="false" customHeight="true" outlineLevel="0" collapsed="false">
      <c r="A13" s="719" t="s">
        <v>448</v>
      </c>
      <c r="B13" s="719"/>
      <c r="C13" s="719"/>
      <c r="D13" s="719"/>
      <c r="E13" s="719"/>
      <c r="F13" s="719"/>
      <c r="G13" s="719"/>
    </row>
    <row r="14" customFormat="false" ht="15" hidden="false" customHeight="true" outlineLevel="0" collapsed="false">
      <c r="A14" s="705" t="s">
        <v>530</v>
      </c>
      <c r="B14" s="705"/>
      <c r="C14" s="705"/>
      <c r="D14" s="705"/>
      <c r="E14" s="705"/>
      <c r="F14" s="705"/>
      <c r="G14" s="705"/>
    </row>
  </sheetData>
  <mergeCells count="12">
    <mergeCell ref="A1:G1"/>
    <mergeCell ref="A2:G2"/>
    <mergeCell ref="A3:D3"/>
    <mergeCell ref="E3:G3"/>
    <mergeCell ref="A4:B5"/>
    <mergeCell ref="C4:F4"/>
    <mergeCell ref="G4:G5"/>
    <mergeCell ref="A9:B9"/>
    <mergeCell ref="A10:B10"/>
    <mergeCell ref="A11:A12"/>
    <mergeCell ref="A13:G13"/>
    <mergeCell ref="A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23.6875" defaultRowHeight="15" zeroHeight="false" outlineLevelRow="0" outlineLevelCol="0"/>
  <cols>
    <col collapsed="false" customWidth="true" hidden="false" outlineLevel="0" max="1" min="1" style="720" width="3.54"/>
    <col collapsed="false" customWidth="true" hidden="false" outlineLevel="0" max="2" min="2" style="720" width="7.51"/>
    <col collapsed="false" customWidth="true" hidden="false" outlineLevel="0" max="7" min="3" style="720" width="17.73"/>
    <col collapsed="false" customWidth="false" hidden="false" outlineLevel="0" max="257" min="8" style="720" width="23.68"/>
  </cols>
  <sheetData>
    <row r="1" s="722" customFormat="true" ht="15" hidden="false" customHeight="true" outlineLevel="0" collapsed="false">
      <c r="A1" s="721" t="s">
        <v>531</v>
      </c>
      <c r="B1" s="721"/>
      <c r="C1" s="721"/>
      <c r="D1" s="721"/>
      <c r="E1" s="721"/>
      <c r="F1" s="721"/>
      <c r="G1" s="721"/>
    </row>
    <row r="2" customFormat="false" ht="15" hidden="false" customHeight="true" outlineLevel="0" collapsed="false">
      <c r="A2" s="723"/>
      <c r="B2" s="723"/>
      <c r="C2" s="723"/>
      <c r="D2" s="723"/>
      <c r="E2" s="723"/>
      <c r="F2" s="723"/>
      <c r="G2" s="723"/>
    </row>
    <row r="3" customFormat="false" ht="15" hidden="false" customHeight="true" outlineLevel="0" collapsed="false">
      <c r="A3" s="724" t="s">
        <v>532</v>
      </c>
      <c r="B3" s="724"/>
      <c r="C3" s="724"/>
      <c r="D3" s="724"/>
      <c r="E3" s="725" t="s">
        <v>21</v>
      </c>
      <c r="F3" s="725"/>
      <c r="G3" s="725"/>
    </row>
    <row r="4" customFormat="false" ht="15" hidden="false" customHeight="true" outlineLevel="0" collapsed="false">
      <c r="A4" s="726" t="s">
        <v>22</v>
      </c>
      <c r="B4" s="726"/>
      <c r="C4" s="727" t="s">
        <v>23</v>
      </c>
      <c r="D4" s="727" t="s">
        <v>284</v>
      </c>
      <c r="E4" s="727" t="s">
        <v>453</v>
      </c>
      <c r="F4" s="728" t="s">
        <v>533</v>
      </c>
      <c r="G4" s="727" t="s">
        <v>534</v>
      </c>
      <c r="H4" s="729"/>
    </row>
    <row r="5" customFormat="false" ht="15" hidden="false" customHeight="true" outlineLevel="0" collapsed="false">
      <c r="A5" s="730" t="s">
        <v>13</v>
      </c>
      <c r="B5" s="731"/>
      <c r="C5" s="732" t="n">
        <v>47252</v>
      </c>
      <c r="D5" s="733" t="n">
        <v>30861</v>
      </c>
      <c r="E5" s="733" t="n">
        <v>16391</v>
      </c>
      <c r="F5" s="734" t="n">
        <v>131.255555555556</v>
      </c>
      <c r="G5" s="735" t="n">
        <v>360</v>
      </c>
    </row>
    <row r="6" customFormat="false" ht="15" hidden="false" customHeight="true" outlineLevel="0" collapsed="false">
      <c r="A6" s="730" t="s">
        <v>14</v>
      </c>
      <c r="B6" s="731"/>
      <c r="C6" s="736" t="n">
        <v>48934</v>
      </c>
      <c r="D6" s="737" t="n">
        <v>32905</v>
      </c>
      <c r="E6" s="737" t="n">
        <v>16029</v>
      </c>
      <c r="F6" s="738" t="n">
        <v>136.306406685237</v>
      </c>
      <c r="G6" s="739" t="n">
        <v>359</v>
      </c>
    </row>
    <row r="7" customFormat="false" ht="15" hidden="false" customHeight="true" outlineLevel="0" collapsed="false">
      <c r="A7" s="730" t="s">
        <v>15</v>
      </c>
      <c r="B7" s="731"/>
      <c r="C7" s="736" t="n">
        <v>53491</v>
      </c>
      <c r="D7" s="737" t="n">
        <v>37316</v>
      </c>
      <c r="E7" s="737" t="n">
        <v>16175</v>
      </c>
      <c r="F7" s="738" t="n">
        <v>149</v>
      </c>
      <c r="G7" s="739" t="n">
        <v>359</v>
      </c>
    </row>
    <row r="8" customFormat="false" ht="15" hidden="false" customHeight="true" outlineLevel="0" collapsed="false">
      <c r="A8" s="740" t="s">
        <v>16</v>
      </c>
      <c r="B8" s="740"/>
      <c r="C8" s="736" t="n">
        <v>56174</v>
      </c>
      <c r="D8" s="737" t="n">
        <v>42213</v>
      </c>
      <c r="E8" s="737" t="n">
        <v>13961</v>
      </c>
      <c r="F8" s="738" t="n">
        <v>156.473537604457</v>
      </c>
      <c r="G8" s="739" t="n">
        <v>359</v>
      </c>
    </row>
    <row r="9" customFormat="false" ht="15" hidden="false" customHeight="true" outlineLevel="0" collapsed="false">
      <c r="A9" s="740" t="s">
        <v>17</v>
      </c>
      <c r="B9" s="740"/>
      <c r="C9" s="736" t="n">
        <f aca="false">SUM(C10:C21)</f>
        <v>34723</v>
      </c>
      <c r="D9" s="741" t="n">
        <f aca="false">SUM(D10:D21)</f>
        <v>22325</v>
      </c>
      <c r="E9" s="741" t="n">
        <f aca="false">SUM(E10:E21)</f>
        <v>12398</v>
      </c>
      <c r="F9" s="738" t="n">
        <f aca="false">C9/G9</f>
        <v>96.4527777777778</v>
      </c>
      <c r="G9" s="739" t="n">
        <f aca="false">SUM(G10:G21)</f>
        <v>360</v>
      </c>
    </row>
    <row r="10" customFormat="false" ht="15" hidden="false" customHeight="true" outlineLevel="0" collapsed="false">
      <c r="A10" s="742"/>
      <c r="B10" s="731" t="s">
        <v>58</v>
      </c>
      <c r="C10" s="736" t="n">
        <f aca="false">SUM(D10:E10)</f>
        <v>3408</v>
      </c>
      <c r="D10" s="743" t="n">
        <v>2120</v>
      </c>
      <c r="E10" s="743" t="n">
        <v>1288</v>
      </c>
      <c r="F10" s="744" t="n">
        <f aca="false">ROUND(C10/G10,0)</f>
        <v>114</v>
      </c>
      <c r="G10" s="745" t="n">
        <v>30</v>
      </c>
    </row>
    <row r="11" customFormat="false" ht="15" hidden="false" customHeight="true" outlineLevel="0" collapsed="false">
      <c r="A11" s="742"/>
      <c r="B11" s="731" t="s">
        <v>59</v>
      </c>
      <c r="C11" s="736" t="n">
        <f aca="false">SUM(D11:E11)</f>
        <v>6182</v>
      </c>
      <c r="D11" s="743" t="n">
        <v>3756</v>
      </c>
      <c r="E11" s="743" t="n">
        <v>2426</v>
      </c>
      <c r="F11" s="744" t="n">
        <f aca="false">ROUND(C11/G11,0)</f>
        <v>199</v>
      </c>
      <c r="G11" s="745" t="n">
        <v>31</v>
      </c>
    </row>
    <row r="12" customFormat="false" ht="15" hidden="false" customHeight="true" outlineLevel="0" collapsed="false">
      <c r="A12" s="742"/>
      <c r="B12" s="731" t="s">
        <v>60</v>
      </c>
      <c r="C12" s="736" t="n">
        <f aca="false">SUM(D12:E12)</f>
        <v>3280</v>
      </c>
      <c r="D12" s="743" t="n">
        <v>2040</v>
      </c>
      <c r="E12" s="743" t="n">
        <v>1240</v>
      </c>
      <c r="F12" s="744" t="n">
        <f aca="false">ROUND(C12/G12,0)</f>
        <v>109</v>
      </c>
      <c r="G12" s="745" t="n">
        <v>30</v>
      </c>
    </row>
    <row r="13" customFormat="false" ht="15" hidden="false" customHeight="true" outlineLevel="0" collapsed="false">
      <c r="A13" s="742"/>
      <c r="B13" s="731" t="s">
        <v>61</v>
      </c>
      <c r="C13" s="736" t="n">
        <f aca="false">SUM(D13:E13)</f>
        <v>2401</v>
      </c>
      <c r="D13" s="743" t="n">
        <v>1558</v>
      </c>
      <c r="E13" s="743" t="n">
        <v>843</v>
      </c>
      <c r="F13" s="744" t="n">
        <f aca="false">ROUND(C13/G13,0)</f>
        <v>77</v>
      </c>
      <c r="G13" s="745" t="n">
        <v>31</v>
      </c>
    </row>
    <row r="14" customFormat="false" ht="15" hidden="false" customHeight="true" outlineLevel="0" collapsed="false">
      <c r="A14" s="742"/>
      <c r="B14" s="731" t="s">
        <v>62</v>
      </c>
      <c r="C14" s="736" t="n">
        <f aca="false">SUM(D14:E14)</f>
        <v>2129</v>
      </c>
      <c r="D14" s="743" t="n">
        <v>1402</v>
      </c>
      <c r="E14" s="743" t="n">
        <v>727</v>
      </c>
      <c r="F14" s="744" t="n">
        <f aca="false">ROUND(C14/G14,0)</f>
        <v>69</v>
      </c>
      <c r="G14" s="745" t="n">
        <v>31</v>
      </c>
    </row>
    <row r="15" customFormat="false" ht="15" hidden="false" customHeight="true" outlineLevel="0" collapsed="false">
      <c r="A15" s="742"/>
      <c r="B15" s="731" t="s">
        <v>63</v>
      </c>
      <c r="C15" s="736" t="n">
        <f aca="false">SUM(D15:E15)</f>
        <v>2551</v>
      </c>
      <c r="D15" s="743" t="n">
        <v>1674</v>
      </c>
      <c r="E15" s="743" t="n">
        <v>877</v>
      </c>
      <c r="F15" s="744" t="n">
        <f aca="false">ROUND(C15/G15,0)</f>
        <v>85</v>
      </c>
      <c r="G15" s="745" t="n">
        <v>30</v>
      </c>
    </row>
    <row r="16" customFormat="false" ht="15" hidden="false" customHeight="true" outlineLevel="0" collapsed="false">
      <c r="A16" s="742"/>
      <c r="B16" s="731" t="s">
        <v>64</v>
      </c>
      <c r="C16" s="736" t="n">
        <f aca="false">SUM(D16:E16)</f>
        <v>3471</v>
      </c>
      <c r="D16" s="743" t="n">
        <v>2259</v>
      </c>
      <c r="E16" s="743" t="n">
        <v>1212</v>
      </c>
      <c r="F16" s="744" t="n">
        <f aca="false">ROUND(C16/G16,0)</f>
        <v>112</v>
      </c>
      <c r="G16" s="745" t="n">
        <v>31</v>
      </c>
    </row>
    <row r="17" customFormat="false" ht="15" hidden="false" customHeight="true" outlineLevel="0" collapsed="false">
      <c r="A17" s="742"/>
      <c r="B17" s="731" t="s">
        <v>65</v>
      </c>
      <c r="C17" s="736" t="n">
        <f aca="false">SUM(D17:E17)</f>
        <v>3812</v>
      </c>
      <c r="D17" s="743" t="n">
        <v>2535</v>
      </c>
      <c r="E17" s="743" t="n">
        <v>1277</v>
      </c>
      <c r="F17" s="744" t="n">
        <f aca="false">ROUND(C17/G17,0)</f>
        <v>127</v>
      </c>
      <c r="G17" s="745" t="n">
        <v>30</v>
      </c>
    </row>
    <row r="18" customFormat="false" ht="15" hidden="false" customHeight="true" outlineLevel="0" collapsed="false">
      <c r="A18" s="742"/>
      <c r="B18" s="731" t="s">
        <v>66</v>
      </c>
      <c r="C18" s="736" t="n">
        <f aca="false">SUM(D18:E18)</f>
        <v>2000</v>
      </c>
      <c r="D18" s="743" t="n">
        <v>1326</v>
      </c>
      <c r="E18" s="743" t="n">
        <v>674</v>
      </c>
      <c r="F18" s="744" t="n">
        <f aca="false">ROUND(C18/G18,0)</f>
        <v>71</v>
      </c>
      <c r="G18" s="745" t="n">
        <v>28</v>
      </c>
    </row>
    <row r="19" customFormat="false" ht="15" hidden="false" customHeight="true" outlineLevel="0" collapsed="false">
      <c r="A19" s="742"/>
      <c r="B19" s="731" t="s">
        <v>67</v>
      </c>
      <c r="C19" s="736" t="n">
        <f aca="false">SUM(D19:E19)</f>
        <v>1510</v>
      </c>
      <c r="D19" s="743" t="n">
        <v>993</v>
      </c>
      <c r="E19" s="743" t="n">
        <v>517</v>
      </c>
      <c r="F19" s="744" t="n">
        <f aca="false">ROUND(C19/G19,0)</f>
        <v>54</v>
      </c>
      <c r="G19" s="745" t="n">
        <v>28</v>
      </c>
    </row>
    <row r="20" customFormat="false" ht="15" hidden="false" customHeight="true" outlineLevel="0" collapsed="false">
      <c r="A20" s="742"/>
      <c r="B20" s="731" t="s">
        <v>68</v>
      </c>
      <c r="C20" s="736" t="n">
        <f aca="false">SUM(D20:E20)</f>
        <v>1605</v>
      </c>
      <c r="D20" s="743" t="n">
        <v>1073</v>
      </c>
      <c r="E20" s="743" t="n">
        <v>532</v>
      </c>
      <c r="F20" s="744" t="n">
        <f aca="false">ROUND(C20/G20,0)</f>
        <v>55</v>
      </c>
      <c r="G20" s="745" t="n">
        <v>29</v>
      </c>
    </row>
    <row r="21" customFormat="false" ht="15" hidden="false" customHeight="true" outlineLevel="0" collapsed="false">
      <c r="A21" s="742"/>
      <c r="B21" s="746" t="s">
        <v>69</v>
      </c>
      <c r="C21" s="747" t="n">
        <f aca="false">SUM(D21:E21)</f>
        <v>2374</v>
      </c>
      <c r="D21" s="748" t="n">
        <v>1589</v>
      </c>
      <c r="E21" s="748" t="n">
        <v>785</v>
      </c>
      <c r="F21" s="749" t="n">
        <f aca="false">ROUND(C21/G21,0)</f>
        <v>77</v>
      </c>
      <c r="G21" s="750" t="n">
        <v>31</v>
      </c>
      <c r="H21" s="729"/>
    </row>
    <row r="22" customFormat="false" ht="15" hidden="false" customHeight="true" outlineLevel="0" collapsed="false">
      <c r="A22" s="730" t="s">
        <v>535</v>
      </c>
      <c r="B22" s="730"/>
      <c r="C22" s="730"/>
      <c r="D22" s="730"/>
      <c r="E22" s="730"/>
      <c r="F22" s="730"/>
      <c r="G22" s="730"/>
    </row>
    <row r="23" customFormat="false" ht="15" hidden="false" customHeight="true" outlineLevel="0" collapsed="false">
      <c r="A23" s="751" t="s">
        <v>536</v>
      </c>
      <c r="B23" s="751"/>
      <c r="C23" s="751"/>
      <c r="D23" s="751"/>
      <c r="E23" s="751"/>
      <c r="F23" s="751"/>
      <c r="G23" s="751"/>
    </row>
    <row r="24" customFormat="false" ht="15" hidden="false" customHeight="true" outlineLevel="0" collapsed="false">
      <c r="A24" s="752"/>
      <c r="B24" s="752"/>
      <c r="C24" s="752"/>
      <c r="D24" s="752"/>
      <c r="E24" s="752"/>
      <c r="F24" s="752"/>
      <c r="G24" s="752"/>
    </row>
    <row r="25" customFormat="false" ht="15" hidden="false" customHeight="true" outlineLevel="0" collapsed="false">
      <c r="A25" s="752"/>
      <c r="B25" s="752"/>
      <c r="C25" s="752"/>
      <c r="D25" s="752"/>
      <c r="E25" s="752"/>
      <c r="F25" s="752"/>
      <c r="G25" s="752"/>
    </row>
  </sheetData>
  <mergeCells count="12">
    <mergeCell ref="A1:G1"/>
    <mergeCell ref="A2:G2"/>
    <mergeCell ref="A3:D3"/>
    <mergeCell ref="E3:G3"/>
    <mergeCell ref="A4:B4"/>
    <mergeCell ref="A8:B8"/>
    <mergeCell ref="A9:B9"/>
    <mergeCell ref="A10:A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2"/>
    </sheetView>
  </sheetViews>
  <sheetFormatPr defaultColWidth="17.73046875" defaultRowHeight="15" zeroHeight="false" outlineLevelRow="0" outlineLevelCol="0"/>
  <cols>
    <col collapsed="false" customWidth="true" hidden="false" outlineLevel="0" max="1" min="1" style="753" width="1.84"/>
    <col collapsed="false" customWidth="true" hidden="false" outlineLevel="0" max="2" min="2" style="753" width="9.79"/>
    <col collapsed="false" customWidth="true" hidden="false" outlineLevel="0" max="9" min="3" style="753" width="12.62"/>
    <col collapsed="false" customWidth="false" hidden="false" outlineLevel="0" max="257" min="10" style="753" width="17.73"/>
  </cols>
  <sheetData>
    <row r="1" s="755" customFormat="true" ht="15" hidden="false" customHeight="true" outlineLevel="0" collapsed="false">
      <c r="A1" s="754" t="s">
        <v>537</v>
      </c>
      <c r="B1" s="754"/>
      <c r="C1" s="754"/>
      <c r="D1" s="754"/>
      <c r="E1" s="754"/>
      <c r="F1" s="754"/>
      <c r="G1" s="754"/>
      <c r="H1" s="754"/>
      <c r="I1" s="754"/>
    </row>
    <row r="2" customFormat="false" ht="15" hidden="false" customHeight="true" outlineLevel="0" collapsed="false">
      <c r="A2" s="756"/>
      <c r="B2" s="756"/>
      <c r="C2" s="756"/>
      <c r="D2" s="756"/>
      <c r="E2" s="756"/>
      <c r="F2" s="756"/>
      <c r="G2" s="756"/>
      <c r="H2" s="756"/>
      <c r="I2" s="756"/>
    </row>
    <row r="3" customFormat="false" ht="15" hidden="false" customHeight="true" outlineLevel="0" collapsed="false">
      <c r="A3" s="757" t="s">
        <v>20</v>
      </c>
      <c r="B3" s="757"/>
      <c r="C3" s="757"/>
      <c r="D3" s="757"/>
      <c r="E3" s="757"/>
      <c r="F3" s="757"/>
      <c r="G3" s="757"/>
      <c r="H3" s="758" t="s">
        <v>21</v>
      </c>
      <c r="I3" s="758"/>
    </row>
    <row r="4" customFormat="false" ht="15" hidden="false" customHeight="true" outlineLevel="0" collapsed="false">
      <c r="A4" s="759" t="s">
        <v>75</v>
      </c>
      <c r="B4" s="759"/>
      <c r="C4" s="760" t="s">
        <v>6</v>
      </c>
      <c r="D4" s="760"/>
      <c r="E4" s="760" t="s">
        <v>538</v>
      </c>
      <c r="F4" s="760"/>
      <c r="G4" s="760"/>
      <c r="H4" s="761" t="s">
        <v>539</v>
      </c>
      <c r="I4" s="762" t="s">
        <v>540</v>
      </c>
    </row>
    <row r="5" customFormat="false" ht="15" hidden="false" customHeight="true" outlineLevel="0" collapsed="false">
      <c r="A5" s="759"/>
      <c r="B5" s="759"/>
      <c r="C5" s="763" t="s">
        <v>541</v>
      </c>
      <c r="D5" s="763" t="s">
        <v>542</v>
      </c>
      <c r="E5" s="763" t="s">
        <v>543</v>
      </c>
      <c r="F5" s="763" t="s">
        <v>544</v>
      </c>
      <c r="G5" s="763" t="s">
        <v>545</v>
      </c>
      <c r="H5" s="761"/>
      <c r="I5" s="762"/>
    </row>
    <row r="6" customFormat="false" ht="15" hidden="false" customHeight="true" outlineLevel="0" collapsed="false">
      <c r="A6" s="764" t="s">
        <v>13</v>
      </c>
      <c r="B6" s="765"/>
      <c r="C6" s="766" t="n">
        <v>5629</v>
      </c>
      <c r="D6" s="767" t="n">
        <v>3755</v>
      </c>
      <c r="E6" s="767" t="n">
        <v>5406</v>
      </c>
      <c r="F6" s="767" t="s">
        <v>93</v>
      </c>
      <c r="G6" s="767" t="n">
        <v>2126</v>
      </c>
      <c r="H6" s="767" t="n">
        <v>293</v>
      </c>
      <c r="I6" s="767" t="n">
        <v>26</v>
      </c>
    </row>
    <row r="7" customFormat="false" ht="15" hidden="false" customHeight="true" outlineLevel="0" collapsed="false">
      <c r="A7" s="764" t="s">
        <v>14</v>
      </c>
      <c r="B7" s="765"/>
      <c r="C7" s="766" t="n">
        <v>5661</v>
      </c>
      <c r="D7" s="767" t="n">
        <v>4090</v>
      </c>
      <c r="E7" s="767" t="n">
        <v>5647</v>
      </c>
      <c r="F7" s="767" t="s">
        <v>93</v>
      </c>
      <c r="G7" s="767" t="n">
        <v>2194</v>
      </c>
      <c r="H7" s="767" t="n">
        <v>130</v>
      </c>
      <c r="I7" s="767" t="s">
        <v>93</v>
      </c>
    </row>
    <row r="8" customFormat="false" ht="15" hidden="false" customHeight="true" outlineLevel="0" collapsed="false">
      <c r="A8" s="764" t="s">
        <v>15</v>
      </c>
      <c r="B8" s="765"/>
      <c r="C8" s="766" t="n">
        <v>5799</v>
      </c>
      <c r="D8" s="767" t="n">
        <v>4024</v>
      </c>
      <c r="E8" s="767" t="n">
        <v>5648</v>
      </c>
      <c r="F8" s="767" t="n">
        <v>97</v>
      </c>
      <c r="G8" s="767" t="n">
        <v>1960</v>
      </c>
      <c r="H8" s="767" t="n">
        <v>230</v>
      </c>
      <c r="I8" s="767" t="n">
        <v>104</v>
      </c>
    </row>
    <row r="9" customFormat="false" ht="15" hidden="false" customHeight="true" outlineLevel="0" collapsed="false">
      <c r="A9" s="768" t="s">
        <v>16</v>
      </c>
      <c r="B9" s="768"/>
      <c r="C9" s="753" t="n">
        <v>5872</v>
      </c>
      <c r="D9" s="753" t="n">
        <v>4827</v>
      </c>
      <c r="E9" s="753" t="n">
        <v>5774</v>
      </c>
      <c r="F9" s="769" t="n">
        <v>64</v>
      </c>
      <c r="G9" s="753" t="n">
        <v>2095</v>
      </c>
      <c r="H9" s="753" t="n">
        <v>157</v>
      </c>
      <c r="I9" s="753" t="n">
        <v>78</v>
      </c>
    </row>
    <row r="10" customFormat="false" ht="15" hidden="false" customHeight="true" outlineLevel="0" collapsed="false">
      <c r="A10" s="768" t="s">
        <v>17</v>
      </c>
      <c r="B10" s="768"/>
      <c r="C10" s="770" t="n">
        <f aca="false">SUM(C11:C13)</f>
        <v>5794</v>
      </c>
      <c r="D10" s="771" t="n">
        <f aca="false">SUM(D11:D13)</f>
        <v>5444</v>
      </c>
      <c r="E10" s="771" t="n">
        <f aca="false">SUM(E11:E13)</f>
        <v>5796</v>
      </c>
      <c r="F10" s="771" t="n">
        <f aca="false">SUM(F11:F13)</f>
        <v>89</v>
      </c>
      <c r="G10" s="771" t="n">
        <f aca="false">SUM(G11:G13)</f>
        <v>1496</v>
      </c>
      <c r="H10" s="771" t="n">
        <f aca="false">SUM(H11:H13)</f>
        <v>193</v>
      </c>
      <c r="I10" s="771" t="n">
        <f aca="false">SUM(I11:I13)</f>
        <v>61</v>
      </c>
    </row>
    <row r="11" customFormat="false" ht="15" hidden="false" customHeight="true" outlineLevel="0" collapsed="false">
      <c r="A11" s="772"/>
      <c r="B11" s="768" t="s">
        <v>546</v>
      </c>
      <c r="C11" s="773" t="n">
        <v>5150</v>
      </c>
      <c r="D11" s="774" t="n">
        <v>4715</v>
      </c>
      <c r="E11" s="774" t="n">
        <v>5230</v>
      </c>
      <c r="F11" s="767" t="n">
        <v>68</v>
      </c>
      <c r="G11" s="774" t="n">
        <v>1313</v>
      </c>
      <c r="H11" s="774" t="n">
        <v>159</v>
      </c>
      <c r="I11" s="767" t="n">
        <v>42</v>
      </c>
    </row>
    <row r="12" customFormat="false" ht="15" hidden="false" customHeight="true" outlineLevel="0" collapsed="false">
      <c r="A12" s="772"/>
      <c r="B12" s="768" t="s">
        <v>547</v>
      </c>
      <c r="C12" s="773" t="n">
        <v>303</v>
      </c>
      <c r="D12" s="774" t="n">
        <v>679</v>
      </c>
      <c r="E12" s="774" t="n">
        <v>486</v>
      </c>
      <c r="F12" s="767" t="n">
        <v>12</v>
      </c>
      <c r="G12" s="774" t="n">
        <v>128</v>
      </c>
      <c r="H12" s="774" t="n">
        <v>25</v>
      </c>
      <c r="I12" s="767" t="n">
        <v>18</v>
      </c>
    </row>
    <row r="13" customFormat="false" ht="15" hidden="false" customHeight="true" outlineLevel="0" collapsed="false">
      <c r="A13" s="772"/>
      <c r="B13" s="775" t="s">
        <v>381</v>
      </c>
      <c r="C13" s="776" t="n">
        <v>341</v>
      </c>
      <c r="D13" s="777" t="n">
        <v>50</v>
      </c>
      <c r="E13" s="777" t="n">
        <v>80</v>
      </c>
      <c r="F13" s="778" t="n">
        <v>9</v>
      </c>
      <c r="G13" s="777" t="n">
        <v>55</v>
      </c>
      <c r="H13" s="779" t="n">
        <v>9</v>
      </c>
      <c r="I13" s="778" t="n">
        <v>1</v>
      </c>
    </row>
    <row r="14" customFormat="false" ht="15" hidden="false" customHeight="true" outlineLevel="0" collapsed="false">
      <c r="A14" s="780" t="s">
        <v>548</v>
      </c>
      <c r="B14" s="780"/>
      <c r="C14" s="780"/>
      <c r="D14" s="780"/>
      <c r="E14" s="780"/>
      <c r="F14" s="780"/>
      <c r="G14" s="780"/>
      <c r="H14" s="780"/>
      <c r="I14" s="780"/>
    </row>
    <row r="15" customFormat="false" ht="15" hidden="false" customHeight="true" outlineLevel="0" collapsed="false">
      <c r="A15" s="781" t="s">
        <v>549</v>
      </c>
      <c r="B15" s="781"/>
      <c r="C15" s="781"/>
      <c r="D15" s="781"/>
      <c r="E15" s="781"/>
      <c r="F15" s="781"/>
      <c r="G15" s="781"/>
      <c r="H15" s="781"/>
      <c r="I15" s="781"/>
    </row>
    <row r="16" customFormat="false" ht="15" hidden="false" customHeight="true" outlineLevel="0" collapsed="false">
      <c r="A16" s="782" t="s">
        <v>550</v>
      </c>
      <c r="B16" s="782"/>
      <c r="C16" s="782"/>
      <c r="D16" s="782"/>
      <c r="E16" s="782"/>
      <c r="F16" s="782"/>
      <c r="G16" s="782"/>
      <c r="H16" s="782"/>
      <c r="I16" s="782"/>
    </row>
    <row r="17" customFormat="false" ht="15" hidden="false" customHeight="true" outlineLevel="0" collapsed="false">
      <c r="A17" s="782" t="s">
        <v>551</v>
      </c>
      <c r="B17" s="782"/>
      <c r="C17" s="782"/>
      <c r="D17" s="782"/>
      <c r="E17" s="782"/>
      <c r="F17" s="782"/>
      <c r="G17" s="782"/>
      <c r="H17" s="782"/>
      <c r="I17" s="782"/>
    </row>
    <row r="18" customFormat="false" ht="15" hidden="false" customHeight="tru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</row>
    <row r="19" customFormat="false" ht="15" hidden="false" customHeight="tru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</row>
  </sheetData>
  <mergeCells count="18">
    <mergeCell ref="A1:I1"/>
    <mergeCell ref="A2:I2"/>
    <mergeCell ref="A3:G3"/>
    <mergeCell ref="H3:I3"/>
    <mergeCell ref="A4:B5"/>
    <mergeCell ref="C4:D4"/>
    <mergeCell ref="E4:G4"/>
    <mergeCell ref="H4:H5"/>
    <mergeCell ref="I4:I5"/>
    <mergeCell ref="A9:B9"/>
    <mergeCell ref="A10:B10"/>
    <mergeCell ref="A11:A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12.19921875" defaultRowHeight="15" zeroHeight="false" outlineLevelRow="0" outlineLevelCol="0"/>
  <cols>
    <col collapsed="false" customWidth="true" hidden="false" outlineLevel="0" max="1" min="1" style="783" width="3.68"/>
    <col collapsed="false" customWidth="true" hidden="false" outlineLevel="0" max="2" min="2" style="783" width="24.82"/>
    <col collapsed="false" customWidth="true" hidden="false" outlineLevel="0" max="4" min="3" style="783" width="23.41"/>
    <col collapsed="false" customWidth="true" hidden="false" outlineLevel="0" max="5" min="5" style="783" width="26.39"/>
    <col collapsed="false" customWidth="false" hidden="false" outlineLevel="0" max="257" min="6" style="783" width="12.2"/>
  </cols>
  <sheetData>
    <row r="1" customFormat="false" ht="15" hidden="false" customHeight="true" outlineLevel="0" collapsed="false">
      <c r="A1" s="784" t="s">
        <v>552</v>
      </c>
      <c r="B1" s="784"/>
      <c r="C1" s="784"/>
      <c r="D1" s="784"/>
      <c r="E1" s="784"/>
    </row>
    <row r="2" customFormat="false" ht="15" hidden="false" customHeight="true" outlineLevel="0" collapsed="false">
      <c r="A2" s="785"/>
      <c r="B2" s="785"/>
      <c r="C2" s="785"/>
      <c r="D2" s="785"/>
      <c r="E2" s="785"/>
    </row>
    <row r="3" customFormat="false" ht="15" hidden="false" customHeight="true" outlineLevel="0" collapsed="false">
      <c r="A3" s="786" t="s">
        <v>553</v>
      </c>
      <c r="B3" s="786"/>
      <c r="C3" s="786"/>
      <c r="D3" s="786"/>
      <c r="E3" s="787" t="s">
        <v>21</v>
      </c>
    </row>
    <row r="4" customFormat="false" ht="15" hidden="false" customHeight="true" outlineLevel="0" collapsed="false">
      <c r="A4" s="788" t="s">
        <v>75</v>
      </c>
      <c r="B4" s="788"/>
      <c r="C4" s="788" t="s">
        <v>554</v>
      </c>
      <c r="D4" s="789" t="s">
        <v>12</v>
      </c>
      <c r="E4" s="789" t="s">
        <v>555</v>
      </c>
    </row>
    <row r="5" customFormat="false" ht="15" hidden="false" customHeight="true" outlineLevel="0" collapsed="false">
      <c r="A5" s="790" t="s">
        <v>13</v>
      </c>
      <c r="B5" s="791"/>
      <c r="C5" s="792" t="n">
        <v>2558</v>
      </c>
      <c r="D5" s="793" t="n">
        <v>83149</v>
      </c>
      <c r="E5" s="794"/>
    </row>
    <row r="6" customFormat="false" ht="15" hidden="false" customHeight="true" outlineLevel="0" collapsed="false">
      <c r="A6" s="790" t="s">
        <v>14</v>
      </c>
      <c r="B6" s="791"/>
      <c r="C6" s="795" t="n">
        <v>2533</v>
      </c>
      <c r="D6" s="796" t="n">
        <v>86233</v>
      </c>
      <c r="E6" s="794"/>
    </row>
    <row r="7" customFormat="false" ht="15" hidden="false" customHeight="true" outlineLevel="0" collapsed="false">
      <c r="A7" s="790" t="s">
        <v>15</v>
      </c>
      <c r="B7" s="791"/>
      <c r="C7" s="795" t="n">
        <v>2241</v>
      </c>
      <c r="D7" s="796" t="n">
        <v>70800</v>
      </c>
      <c r="E7" s="794"/>
    </row>
    <row r="8" customFormat="false" ht="15" hidden="false" customHeight="true" outlineLevel="0" collapsed="false">
      <c r="A8" s="797" t="s">
        <v>16</v>
      </c>
      <c r="B8" s="797"/>
      <c r="C8" s="795" t="n">
        <v>2610</v>
      </c>
      <c r="D8" s="796" t="n">
        <v>97252</v>
      </c>
      <c r="E8" s="794"/>
    </row>
    <row r="9" customFormat="false" ht="15" hidden="false" customHeight="true" outlineLevel="0" collapsed="false">
      <c r="A9" s="797" t="s">
        <v>17</v>
      </c>
      <c r="B9" s="797"/>
      <c r="C9" s="795" t="n">
        <f aca="false">SUM(C10:C29)</f>
        <v>2520</v>
      </c>
      <c r="D9" s="796" t="n">
        <f aca="false">SUM(D10:D28)</f>
        <v>77101</v>
      </c>
      <c r="E9" s="794"/>
    </row>
    <row r="10" customFormat="false" ht="15" hidden="false" customHeight="true" outlineLevel="0" collapsed="false">
      <c r="A10" s="798"/>
      <c r="B10" s="797" t="s">
        <v>556</v>
      </c>
      <c r="C10" s="799" t="n">
        <v>321</v>
      </c>
      <c r="D10" s="800" t="n">
        <v>17327</v>
      </c>
      <c r="E10" s="801" t="s">
        <v>557</v>
      </c>
    </row>
    <row r="11" customFormat="false" ht="15" hidden="false" customHeight="true" outlineLevel="0" collapsed="false">
      <c r="A11" s="798"/>
      <c r="B11" s="797" t="s">
        <v>558</v>
      </c>
      <c r="C11" s="799" t="n">
        <v>357</v>
      </c>
      <c r="D11" s="800" t="n">
        <v>8854</v>
      </c>
      <c r="E11" s="801" t="s">
        <v>557</v>
      </c>
    </row>
    <row r="12" customFormat="false" ht="15" hidden="false" customHeight="true" outlineLevel="0" collapsed="false">
      <c r="A12" s="798"/>
      <c r="B12" s="797" t="s">
        <v>559</v>
      </c>
      <c r="C12" s="799" t="n">
        <v>273</v>
      </c>
      <c r="D12" s="800" t="n">
        <v>4296</v>
      </c>
      <c r="E12" s="801" t="s">
        <v>557</v>
      </c>
    </row>
    <row r="13" customFormat="false" ht="15" hidden="false" customHeight="true" outlineLevel="0" collapsed="false">
      <c r="A13" s="798"/>
      <c r="B13" s="797" t="s">
        <v>560</v>
      </c>
      <c r="C13" s="799" t="n">
        <v>159</v>
      </c>
      <c r="D13" s="800" t="n">
        <v>2294</v>
      </c>
      <c r="E13" s="801" t="s">
        <v>557</v>
      </c>
    </row>
    <row r="14" customFormat="false" ht="15" hidden="false" customHeight="true" outlineLevel="0" collapsed="false">
      <c r="A14" s="798"/>
      <c r="B14" s="802" t="s">
        <v>561</v>
      </c>
      <c r="C14" s="799" t="n">
        <v>287</v>
      </c>
      <c r="D14" s="800" t="n">
        <v>3123</v>
      </c>
      <c r="E14" s="801" t="s">
        <v>557</v>
      </c>
    </row>
    <row r="15" customFormat="false" ht="15" hidden="false" customHeight="true" outlineLevel="0" collapsed="false">
      <c r="A15" s="798"/>
      <c r="B15" s="803" t="s">
        <v>562</v>
      </c>
      <c r="C15" s="804" t="n">
        <v>27</v>
      </c>
      <c r="D15" s="805" t="n">
        <v>708</v>
      </c>
      <c r="E15" s="801" t="s">
        <v>6</v>
      </c>
      <c r="F15" s="806"/>
      <c r="G15" s="806"/>
    </row>
    <row r="16" customFormat="false" ht="15" hidden="false" customHeight="true" outlineLevel="0" collapsed="false">
      <c r="A16" s="798"/>
      <c r="B16" s="803"/>
      <c r="C16" s="804"/>
      <c r="D16" s="805"/>
      <c r="E16" s="801" t="s">
        <v>563</v>
      </c>
      <c r="F16" s="806"/>
      <c r="G16" s="806"/>
    </row>
    <row r="17" customFormat="false" ht="15" hidden="false" customHeight="true" outlineLevel="0" collapsed="false">
      <c r="A17" s="798"/>
      <c r="B17" s="803"/>
      <c r="C17" s="804"/>
      <c r="D17" s="805"/>
      <c r="E17" s="801" t="s">
        <v>564</v>
      </c>
      <c r="F17" s="806"/>
      <c r="G17" s="806"/>
    </row>
    <row r="18" customFormat="false" ht="15" hidden="false" customHeight="true" outlineLevel="0" collapsed="false">
      <c r="A18" s="798"/>
      <c r="B18" s="803"/>
      <c r="C18" s="804"/>
      <c r="D18" s="805"/>
      <c r="E18" s="801" t="s">
        <v>557</v>
      </c>
      <c r="F18" s="806"/>
      <c r="G18" s="806"/>
    </row>
    <row r="19" customFormat="false" ht="15" hidden="false" customHeight="true" outlineLevel="0" collapsed="false">
      <c r="A19" s="798"/>
      <c r="B19" s="802" t="s">
        <v>565</v>
      </c>
      <c r="C19" s="804" t="n">
        <v>252</v>
      </c>
      <c r="D19" s="805" t="n">
        <v>10221</v>
      </c>
      <c r="E19" s="801" t="s">
        <v>6</v>
      </c>
      <c r="F19" s="806"/>
      <c r="G19" s="806"/>
    </row>
    <row r="20" customFormat="false" ht="15" hidden="false" customHeight="true" outlineLevel="0" collapsed="false">
      <c r="A20" s="798"/>
      <c r="B20" s="802"/>
      <c r="C20" s="804"/>
      <c r="D20" s="805"/>
      <c r="E20" s="801" t="s">
        <v>566</v>
      </c>
      <c r="F20" s="806"/>
      <c r="G20" s="806"/>
    </row>
    <row r="21" customFormat="false" ht="15" hidden="false" customHeight="true" outlineLevel="0" collapsed="false">
      <c r="A21" s="798"/>
      <c r="B21" s="802"/>
      <c r="C21" s="804"/>
      <c r="D21" s="805"/>
      <c r="E21" s="801" t="s">
        <v>567</v>
      </c>
      <c r="F21" s="806"/>
      <c r="G21" s="806"/>
      <c r="H21" s="807"/>
    </row>
    <row r="22" customFormat="false" ht="15" hidden="false" customHeight="true" outlineLevel="0" collapsed="false">
      <c r="A22" s="798"/>
      <c r="B22" s="802" t="s">
        <v>568</v>
      </c>
      <c r="C22" s="804" t="n">
        <v>526</v>
      </c>
      <c r="D22" s="805" t="n">
        <v>29483</v>
      </c>
      <c r="E22" s="801" t="s">
        <v>569</v>
      </c>
      <c r="F22" s="806"/>
      <c r="G22" s="808"/>
    </row>
    <row r="23" customFormat="false" ht="15" hidden="false" customHeight="true" outlineLevel="0" collapsed="false">
      <c r="A23" s="798"/>
      <c r="B23" s="802"/>
      <c r="C23" s="804"/>
      <c r="D23" s="805"/>
      <c r="E23" s="801" t="s">
        <v>570</v>
      </c>
      <c r="F23" s="806"/>
      <c r="G23" s="808"/>
    </row>
    <row r="24" customFormat="false" ht="15" hidden="false" customHeight="true" outlineLevel="0" collapsed="false">
      <c r="A24" s="798"/>
      <c r="B24" s="802"/>
      <c r="C24" s="804"/>
      <c r="D24" s="805"/>
      <c r="E24" s="801" t="s">
        <v>571</v>
      </c>
      <c r="F24" s="806"/>
      <c r="G24" s="808"/>
    </row>
    <row r="25" customFormat="false" ht="15" hidden="false" customHeight="true" outlineLevel="0" collapsed="false">
      <c r="A25" s="798"/>
      <c r="B25" s="802"/>
      <c r="C25" s="804"/>
      <c r="D25" s="805"/>
      <c r="E25" s="801" t="s">
        <v>572</v>
      </c>
      <c r="F25" s="806"/>
      <c r="G25" s="808"/>
    </row>
    <row r="26" customFormat="false" ht="15" hidden="false" customHeight="true" outlineLevel="0" collapsed="false">
      <c r="A26" s="798"/>
      <c r="B26" s="802"/>
      <c r="C26" s="804"/>
      <c r="D26" s="805"/>
      <c r="E26" s="801" t="s">
        <v>573</v>
      </c>
      <c r="F26" s="806"/>
      <c r="G26" s="808"/>
    </row>
    <row r="27" customFormat="false" ht="15" hidden="false" customHeight="true" outlineLevel="0" collapsed="false">
      <c r="A27" s="798"/>
      <c r="B27" s="802"/>
      <c r="C27" s="804"/>
      <c r="D27" s="805"/>
      <c r="E27" s="801" t="s">
        <v>574</v>
      </c>
      <c r="F27" s="806"/>
      <c r="G27" s="806"/>
    </row>
    <row r="28" customFormat="false" ht="15" hidden="false" customHeight="true" outlineLevel="0" collapsed="false">
      <c r="A28" s="798"/>
      <c r="B28" s="809" t="s">
        <v>575</v>
      </c>
      <c r="C28" s="810" t="n">
        <v>318</v>
      </c>
      <c r="D28" s="811" t="n">
        <v>795</v>
      </c>
      <c r="E28" s="801" t="s">
        <v>576</v>
      </c>
      <c r="F28" s="806"/>
      <c r="G28" s="806"/>
    </row>
    <row r="29" customFormat="false" ht="15" hidden="false" customHeight="true" outlineLevel="0" collapsed="false">
      <c r="A29" s="798"/>
      <c r="B29" s="809"/>
      <c r="C29" s="810"/>
      <c r="D29" s="811"/>
      <c r="E29" s="812" t="s">
        <v>577</v>
      </c>
      <c r="F29" s="806"/>
      <c r="G29" s="806"/>
    </row>
    <row r="30" customFormat="false" ht="15" hidden="false" customHeight="true" outlineLevel="0" collapsed="false">
      <c r="A30" s="813" t="s">
        <v>578</v>
      </c>
      <c r="B30" s="813"/>
      <c r="C30" s="813"/>
      <c r="D30" s="813"/>
      <c r="E30" s="813"/>
    </row>
    <row r="31" customFormat="false" ht="15" hidden="false" customHeight="true" outlineLevel="0" collapsed="false">
      <c r="A31" s="790" t="s">
        <v>579</v>
      </c>
      <c r="B31" s="790"/>
      <c r="C31" s="790"/>
      <c r="D31" s="790"/>
      <c r="E31" s="790"/>
    </row>
    <row r="32" customFormat="false" ht="15" hidden="false" customHeight="true" outlineLevel="0" collapsed="false">
      <c r="A32" s="790" t="s">
        <v>580</v>
      </c>
      <c r="B32" s="790"/>
      <c r="C32" s="790"/>
      <c r="D32" s="790"/>
      <c r="E32" s="790"/>
    </row>
    <row r="33" customFormat="false" ht="15" hidden="false" customHeight="true" outlineLevel="0" collapsed="false">
      <c r="A33" s="814"/>
      <c r="B33" s="814"/>
      <c r="C33" s="814"/>
      <c r="D33" s="814"/>
      <c r="E33" s="814"/>
    </row>
    <row r="34" customFormat="false" ht="15" hidden="false" customHeight="true" outlineLevel="0" collapsed="false">
      <c r="A34" s="814"/>
      <c r="B34" s="814"/>
      <c r="C34" s="814"/>
      <c r="D34" s="814"/>
      <c r="E34" s="814"/>
    </row>
  </sheetData>
  <mergeCells count="25">
    <mergeCell ref="A1:E1"/>
    <mergeCell ref="A2:E2"/>
    <mergeCell ref="A3:D3"/>
    <mergeCell ref="A4:B4"/>
    <mergeCell ref="E5:E9"/>
    <mergeCell ref="A8:B8"/>
    <mergeCell ref="A9:B9"/>
    <mergeCell ref="A10:A29"/>
    <mergeCell ref="B15:B18"/>
    <mergeCell ref="C15:C18"/>
    <mergeCell ref="D15:D18"/>
    <mergeCell ref="B19:B21"/>
    <mergeCell ref="C19:C21"/>
    <mergeCell ref="D19:D21"/>
    <mergeCell ref="B22:B27"/>
    <mergeCell ref="C22:C27"/>
    <mergeCell ref="D22:D27"/>
    <mergeCell ref="B28:B29"/>
    <mergeCell ref="C28:C29"/>
    <mergeCell ref="D28:D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23.40625" defaultRowHeight="15" zeroHeight="false" outlineLevelRow="0" outlineLevelCol="0"/>
  <cols>
    <col collapsed="false" customWidth="true" hidden="false" outlineLevel="0" max="1" min="1" style="815" width="3.54"/>
    <col collapsed="false" customWidth="true" hidden="false" outlineLevel="0" max="2" min="2" style="815" width="8.65"/>
    <col collapsed="false" customWidth="true" hidden="false" outlineLevel="0" max="5" min="3" style="815" width="12.33"/>
    <col collapsed="false" customWidth="true" hidden="false" outlineLevel="0" max="6" min="6" style="815" width="46.25"/>
    <col collapsed="false" customWidth="true" hidden="false" outlineLevel="0" max="7" min="7" style="815" width="12.33"/>
    <col collapsed="false" customWidth="false" hidden="false" outlineLevel="0" max="257" min="8" style="815" width="23.41"/>
  </cols>
  <sheetData>
    <row r="1" s="817" customFormat="true" ht="15" hidden="false" customHeight="true" outlineLevel="0" collapsed="false">
      <c r="A1" s="816" t="s">
        <v>581</v>
      </c>
      <c r="B1" s="816"/>
      <c r="C1" s="816"/>
      <c r="D1" s="816"/>
      <c r="E1" s="816"/>
      <c r="F1" s="816"/>
      <c r="G1" s="816"/>
    </row>
    <row r="2" customFormat="false" ht="15" hidden="false" customHeight="true" outlineLevel="0" collapsed="false">
      <c r="A2" s="818"/>
      <c r="B2" s="818"/>
      <c r="C2" s="818"/>
      <c r="D2" s="818"/>
      <c r="E2" s="818"/>
      <c r="F2" s="818"/>
      <c r="G2" s="818"/>
    </row>
    <row r="3" customFormat="false" ht="15" hidden="false" customHeight="true" outlineLevel="0" collapsed="false">
      <c r="A3" s="819" t="s">
        <v>20</v>
      </c>
      <c r="B3" s="819"/>
      <c r="C3" s="819"/>
      <c r="D3" s="819"/>
      <c r="E3" s="819"/>
      <c r="F3" s="820" t="s">
        <v>21</v>
      </c>
      <c r="G3" s="820"/>
    </row>
    <row r="4" customFormat="false" ht="15" hidden="false" customHeight="true" outlineLevel="0" collapsed="false">
      <c r="A4" s="821" t="s">
        <v>22</v>
      </c>
      <c r="B4" s="821"/>
      <c r="C4" s="822" t="s">
        <v>582</v>
      </c>
      <c r="D4" s="822"/>
      <c r="E4" s="822"/>
      <c r="F4" s="823" t="s">
        <v>583</v>
      </c>
      <c r="G4" s="824" t="s">
        <v>584</v>
      </c>
    </row>
    <row r="5" customFormat="false" ht="15" hidden="false" customHeight="true" outlineLevel="0" collapsed="false">
      <c r="A5" s="821"/>
      <c r="B5" s="821"/>
      <c r="C5" s="825" t="s">
        <v>23</v>
      </c>
      <c r="D5" s="825" t="s">
        <v>585</v>
      </c>
      <c r="E5" s="825" t="s">
        <v>295</v>
      </c>
      <c r="F5" s="823"/>
      <c r="G5" s="824"/>
    </row>
    <row r="6" customFormat="false" ht="15" hidden="false" customHeight="true" outlineLevel="0" collapsed="false">
      <c r="A6" s="826" t="s">
        <v>13</v>
      </c>
      <c r="B6" s="827"/>
      <c r="C6" s="828" t="n">
        <v>42829</v>
      </c>
      <c r="D6" s="829" t="n">
        <v>38559</v>
      </c>
      <c r="E6" s="830" t="n">
        <v>4270</v>
      </c>
      <c r="F6" s="831"/>
      <c r="G6" s="828" t="n">
        <v>7075</v>
      </c>
    </row>
    <row r="7" customFormat="false" ht="15" hidden="false" customHeight="true" outlineLevel="0" collapsed="false">
      <c r="A7" s="826" t="s">
        <v>14</v>
      </c>
      <c r="B7" s="827"/>
      <c r="C7" s="832" t="n">
        <v>41786</v>
      </c>
      <c r="D7" s="833" t="n">
        <v>38763</v>
      </c>
      <c r="E7" s="834" t="n">
        <v>3023</v>
      </c>
      <c r="F7" s="831"/>
      <c r="G7" s="832" t="n">
        <v>5708</v>
      </c>
    </row>
    <row r="8" customFormat="false" ht="15" hidden="false" customHeight="true" outlineLevel="0" collapsed="false">
      <c r="A8" s="826" t="s">
        <v>15</v>
      </c>
      <c r="B8" s="827"/>
      <c r="C8" s="832" t="n">
        <v>47877</v>
      </c>
      <c r="D8" s="833" t="n">
        <v>47318</v>
      </c>
      <c r="E8" s="834" t="n">
        <v>559</v>
      </c>
      <c r="F8" s="831"/>
      <c r="G8" s="832" t="n">
        <v>6269</v>
      </c>
    </row>
    <row r="9" customFormat="false" ht="15" hidden="false" customHeight="true" outlineLevel="0" collapsed="false">
      <c r="A9" s="835" t="s">
        <v>16</v>
      </c>
      <c r="B9" s="835"/>
      <c r="C9" s="832" t="n">
        <v>41561</v>
      </c>
      <c r="D9" s="833" t="n">
        <v>41261</v>
      </c>
      <c r="E9" s="834" t="n">
        <v>300</v>
      </c>
      <c r="F9" s="831"/>
      <c r="G9" s="832" t="n">
        <v>5937</v>
      </c>
    </row>
    <row r="10" customFormat="false" ht="15" hidden="false" customHeight="true" outlineLevel="0" collapsed="false">
      <c r="A10" s="835" t="s">
        <v>17</v>
      </c>
      <c r="B10" s="835"/>
      <c r="C10" s="832" t="n">
        <f aca="false">SUM(C11:C22)</f>
        <v>28364</v>
      </c>
      <c r="D10" s="833" t="n">
        <f aca="false">SUM(D11:D22)</f>
        <v>27917</v>
      </c>
      <c r="E10" s="834" t="n">
        <f aca="false">SUM(E11:E22)</f>
        <v>447</v>
      </c>
      <c r="F10" s="831"/>
      <c r="G10" s="832" t="n">
        <f aca="false">SUM(G11:G22)</f>
        <v>5516</v>
      </c>
    </row>
    <row r="11" customFormat="false" ht="15" hidden="false" customHeight="true" outlineLevel="0" collapsed="false">
      <c r="A11" s="836"/>
      <c r="B11" s="827" t="s">
        <v>58</v>
      </c>
      <c r="C11" s="832" t="n">
        <f aca="false">SUM(D11:E11)</f>
        <v>2600</v>
      </c>
      <c r="D11" s="833" t="n">
        <v>2584</v>
      </c>
      <c r="E11" s="837" t="n">
        <v>16</v>
      </c>
      <c r="F11" s="838" t="s">
        <v>586</v>
      </c>
      <c r="G11" s="839" t="n">
        <v>147</v>
      </c>
      <c r="H11" s="840"/>
    </row>
    <row r="12" customFormat="false" ht="15" hidden="false" customHeight="true" outlineLevel="0" collapsed="false">
      <c r="A12" s="836"/>
      <c r="B12" s="827" t="s">
        <v>59</v>
      </c>
      <c r="C12" s="832" t="n">
        <f aca="false">SUM(D12:E12)</f>
        <v>2576</v>
      </c>
      <c r="D12" s="833" t="n">
        <v>2553</v>
      </c>
      <c r="E12" s="837" t="n">
        <v>23</v>
      </c>
      <c r="F12" s="838" t="s">
        <v>587</v>
      </c>
      <c r="G12" s="839" t="n">
        <v>128</v>
      </c>
      <c r="H12" s="840"/>
    </row>
    <row r="13" customFormat="false" ht="15" hidden="false" customHeight="true" outlineLevel="0" collapsed="false">
      <c r="A13" s="836"/>
      <c r="B13" s="827" t="s">
        <v>60</v>
      </c>
      <c r="C13" s="832" t="n">
        <f aca="false">SUM(D13:E13)</f>
        <v>1954</v>
      </c>
      <c r="D13" s="833" t="n">
        <v>1924</v>
      </c>
      <c r="E13" s="837" t="n">
        <v>30</v>
      </c>
      <c r="F13" s="838" t="s">
        <v>588</v>
      </c>
      <c r="G13" s="839" t="n">
        <v>160</v>
      </c>
    </row>
    <row r="14" customFormat="false" ht="15" hidden="false" customHeight="true" outlineLevel="0" collapsed="false">
      <c r="A14" s="836"/>
      <c r="B14" s="827" t="s">
        <v>61</v>
      </c>
      <c r="C14" s="832" t="n">
        <f aca="false">SUM(D14:E14)</f>
        <v>2137</v>
      </c>
      <c r="D14" s="833" t="n">
        <v>2137</v>
      </c>
      <c r="E14" s="837" t="n">
        <v>0</v>
      </c>
      <c r="F14" s="838" t="s">
        <v>589</v>
      </c>
      <c r="G14" s="839" t="n">
        <v>2756</v>
      </c>
    </row>
    <row r="15" customFormat="false" ht="15" hidden="false" customHeight="true" outlineLevel="0" collapsed="false">
      <c r="A15" s="836"/>
      <c r="B15" s="827" t="s">
        <v>62</v>
      </c>
      <c r="C15" s="832" t="n">
        <f aca="false">SUM(D15:E15)</f>
        <v>1551</v>
      </c>
      <c r="D15" s="833" t="n">
        <v>1551</v>
      </c>
      <c r="E15" s="837" t="n">
        <v>0</v>
      </c>
      <c r="F15" s="841" t="s">
        <v>590</v>
      </c>
      <c r="G15" s="839" t="n">
        <v>21</v>
      </c>
    </row>
    <row r="16" customFormat="false" ht="15" hidden="false" customHeight="true" outlineLevel="0" collapsed="false">
      <c r="A16" s="836"/>
      <c r="B16" s="827" t="s">
        <v>63</v>
      </c>
      <c r="C16" s="832" t="n">
        <f aca="false">SUM(D16:E16)</f>
        <v>2043</v>
      </c>
      <c r="D16" s="833" t="n">
        <v>2043</v>
      </c>
      <c r="E16" s="837" t="n">
        <v>0</v>
      </c>
      <c r="F16" s="838" t="s">
        <v>591</v>
      </c>
      <c r="G16" s="839" t="n">
        <v>194</v>
      </c>
    </row>
    <row r="17" customFormat="false" ht="15" hidden="false" customHeight="true" outlineLevel="0" collapsed="false">
      <c r="A17" s="836"/>
      <c r="B17" s="827" t="s">
        <v>64</v>
      </c>
      <c r="C17" s="832" t="n">
        <f aca="false">SUM(D17:E17)</f>
        <v>3039</v>
      </c>
      <c r="D17" s="833" t="n">
        <v>2772</v>
      </c>
      <c r="E17" s="837" t="n">
        <v>267</v>
      </c>
      <c r="F17" s="838" t="s">
        <v>592</v>
      </c>
      <c r="G17" s="839" t="n">
        <v>427</v>
      </c>
    </row>
    <row r="18" customFormat="false" ht="15" hidden="false" customHeight="true" outlineLevel="0" collapsed="false">
      <c r="A18" s="836"/>
      <c r="B18" s="827" t="s">
        <v>65</v>
      </c>
      <c r="C18" s="832" t="n">
        <f aca="false">SUM(D18:E18)</f>
        <v>3363</v>
      </c>
      <c r="D18" s="833" t="n">
        <v>3353</v>
      </c>
      <c r="E18" s="837" t="n">
        <v>10</v>
      </c>
      <c r="F18" s="838" t="s">
        <v>593</v>
      </c>
      <c r="G18" s="839" t="n">
        <v>56</v>
      </c>
    </row>
    <row r="19" customFormat="false" ht="15" hidden="false" customHeight="true" outlineLevel="0" collapsed="false">
      <c r="A19" s="836"/>
      <c r="B19" s="827" t="s">
        <v>66</v>
      </c>
      <c r="C19" s="832" t="n">
        <f aca="false">SUM(D19:E19)</f>
        <v>1713</v>
      </c>
      <c r="D19" s="833" t="n">
        <v>1713</v>
      </c>
      <c r="E19" s="837" t="n">
        <v>0</v>
      </c>
      <c r="F19" s="838" t="s">
        <v>594</v>
      </c>
      <c r="G19" s="839" t="n">
        <v>58</v>
      </c>
    </row>
    <row r="20" customFormat="false" ht="15" hidden="false" customHeight="true" outlineLevel="0" collapsed="false">
      <c r="A20" s="836"/>
      <c r="B20" s="827" t="s">
        <v>67</v>
      </c>
      <c r="C20" s="832" t="n">
        <f aca="false">SUM(D20:E20)</f>
        <v>1928</v>
      </c>
      <c r="D20" s="833" t="n">
        <v>1928</v>
      </c>
      <c r="E20" s="837" t="n">
        <v>0</v>
      </c>
      <c r="F20" s="838" t="s">
        <v>595</v>
      </c>
      <c r="G20" s="839" t="n">
        <v>1464</v>
      </c>
    </row>
    <row r="21" customFormat="false" ht="15" hidden="false" customHeight="true" outlineLevel="0" collapsed="false">
      <c r="A21" s="836"/>
      <c r="B21" s="827" t="s">
        <v>68</v>
      </c>
      <c r="C21" s="832" t="n">
        <f aca="false">SUM(D21:E21)</f>
        <v>2432</v>
      </c>
      <c r="D21" s="833" t="n">
        <v>2365</v>
      </c>
      <c r="E21" s="837" t="n">
        <v>67</v>
      </c>
      <c r="F21" s="841" t="s">
        <v>596</v>
      </c>
      <c r="G21" s="839" t="n">
        <v>70</v>
      </c>
    </row>
    <row r="22" customFormat="false" ht="15" hidden="false" customHeight="true" outlineLevel="0" collapsed="false">
      <c r="A22" s="836"/>
      <c r="B22" s="842" t="s">
        <v>69</v>
      </c>
      <c r="C22" s="843" t="n">
        <f aca="false">SUM(D22:E22)</f>
        <v>3028</v>
      </c>
      <c r="D22" s="844" t="n">
        <v>2994</v>
      </c>
      <c r="E22" s="845" t="n">
        <v>34</v>
      </c>
      <c r="F22" s="846" t="s">
        <v>597</v>
      </c>
      <c r="G22" s="847" t="n">
        <v>35</v>
      </c>
    </row>
    <row r="23" customFormat="false" ht="15" hidden="false" customHeight="true" outlineLevel="0" collapsed="false">
      <c r="A23" s="848" t="s">
        <v>598</v>
      </c>
      <c r="B23" s="848"/>
      <c r="C23" s="848"/>
      <c r="D23" s="848"/>
      <c r="E23" s="848"/>
      <c r="F23" s="848"/>
      <c r="G23" s="848"/>
    </row>
    <row r="24" customFormat="false" ht="15" hidden="false" customHeight="true" outlineLevel="0" collapsed="false">
      <c r="A24" s="826" t="s">
        <v>599</v>
      </c>
      <c r="B24" s="826"/>
      <c r="C24" s="826"/>
      <c r="D24" s="826"/>
      <c r="E24" s="826"/>
      <c r="F24" s="826"/>
      <c r="G24" s="826"/>
    </row>
    <row r="25" customFormat="false" ht="15" hidden="false" customHeight="true" outlineLevel="0" collapsed="false">
      <c r="A25" s="849"/>
      <c r="B25" s="849"/>
      <c r="C25" s="849"/>
      <c r="D25" s="849"/>
      <c r="E25" s="849"/>
      <c r="F25" s="849"/>
      <c r="G25" s="849"/>
    </row>
    <row r="26" customFormat="false" ht="15" hidden="false" customHeight="true" outlineLevel="0" collapsed="false">
      <c r="A26" s="849"/>
      <c r="B26" s="849"/>
      <c r="C26" s="849"/>
      <c r="D26" s="849"/>
      <c r="E26" s="849"/>
      <c r="F26" s="849"/>
      <c r="G26" s="849"/>
    </row>
  </sheetData>
  <mergeCells count="16">
    <mergeCell ref="A1:G1"/>
    <mergeCell ref="A2:G2"/>
    <mergeCell ref="A3:E3"/>
    <mergeCell ref="F3:G3"/>
    <mergeCell ref="A4:B5"/>
    <mergeCell ref="C4:E4"/>
    <mergeCell ref="F4:F5"/>
    <mergeCell ref="G4:G5"/>
    <mergeCell ref="F6:F10"/>
    <mergeCell ref="A9:B9"/>
    <mergeCell ref="A10:B10"/>
    <mergeCell ref="A11:A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23.40625" defaultRowHeight="15" zeroHeight="false" outlineLevelRow="0" outlineLevelCol="0"/>
  <cols>
    <col collapsed="false" customWidth="true" hidden="false" outlineLevel="0" max="1" min="1" style="850" width="3.54"/>
    <col collapsed="false" customWidth="true" hidden="false" outlineLevel="0" max="2" min="2" style="850" width="7.51"/>
    <col collapsed="false" customWidth="true" hidden="false" outlineLevel="0" max="4" min="3" style="850" width="11.49"/>
    <col collapsed="false" customWidth="true" hidden="false" outlineLevel="0" max="5" min="5" style="850" width="11.2"/>
    <col collapsed="false" customWidth="true" hidden="false" outlineLevel="0" max="6" min="6" style="850" width="46.25"/>
    <col collapsed="false" customWidth="true" hidden="false" outlineLevel="0" max="7" min="7" style="850" width="11.49"/>
    <col collapsed="false" customWidth="false" hidden="false" outlineLevel="0" max="257" min="8" style="850" width="23.41"/>
  </cols>
  <sheetData>
    <row r="1" s="852" customFormat="true" ht="15" hidden="false" customHeight="true" outlineLevel="0" collapsed="false">
      <c r="A1" s="851" t="s">
        <v>600</v>
      </c>
      <c r="B1" s="851"/>
      <c r="C1" s="851"/>
      <c r="D1" s="851"/>
      <c r="E1" s="851"/>
      <c r="F1" s="851"/>
      <c r="G1" s="851"/>
    </row>
    <row r="2" customFormat="false" ht="15" hidden="false" customHeight="true" outlineLevel="0" collapsed="false">
      <c r="A2" s="853"/>
      <c r="B2" s="853"/>
      <c r="C2" s="853"/>
      <c r="D2" s="853"/>
      <c r="E2" s="853"/>
      <c r="F2" s="853"/>
      <c r="G2" s="853"/>
    </row>
    <row r="3" customFormat="false" ht="15" hidden="false" customHeight="true" outlineLevel="0" collapsed="false">
      <c r="A3" s="854" t="s">
        <v>20</v>
      </c>
      <c r="B3" s="854"/>
      <c r="C3" s="854"/>
      <c r="D3" s="854"/>
      <c r="E3" s="854"/>
      <c r="F3" s="855" t="s">
        <v>21</v>
      </c>
      <c r="G3" s="855"/>
    </row>
    <row r="4" customFormat="false" ht="15" hidden="false" customHeight="true" outlineLevel="0" collapsed="false">
      <c r="A4" s="856" t="s">
        <v>22</v>
      </c>
      <c r="B4" s="856"/>
      <c r="C4" s="857" t="s">
        <v>582</v>
      </c>
      <c r="D4" s="857"/>
      <c r="E4" s="857"/>
      <c r="F4" s="857" t="s">
        <v>583</v>
      </c>
      <c r="G4" s="858" t="s">
        <v>584</v>
      </c>
    </row>
    <row r="5" customFormat="false" ht="15" hidden="false" customHeight="true" outlineLevel="0" collapsed="false">
      <c r="A5" s="856"/>
      <c r="B5" s="856"/>
      <c r="C5" s="859" t="s">
        <v>23</v>
      </c>
      <c r="D5" s="859" t="s">
        <v>585</v>
      </c>
      <c r="E5" s="859" t="s">
        <v>295</v>
      </c>
      <c r="F5" s="857"/>
      <c r="G5" s="858"/>
    </row>
    <row r="6" customFormat="false" ht="15" hidden="false" customHeight="true" outlineLevel="0" collapsed="false">
      <c r="A6" s="860" t="s">
        <v>13</v>
      </c>
      <c r="B6" s="861"/>
      <c r="C6" s="862" t="n">
        <v>52068</v>
      </c>
      <c r="D6" s="863" t="n">
        <v>44911</v>
      </c>
      <c r="E6" s="864" t="n">
        <v>7157</v>
      </c>
      <c r="F6" s="865"/>
      <c r="G6" s="863" t="n">
        <v>6417</v>
      </c>
    </row>
    <row r="7" customFormat="false" ht="15" hidden="false" customHeight="true" outlineLevel="0" collapsed="false">
      <c r="A7" s="860" t="s">
        <v>14</v>
      </c>
      <c r="B7" s="861"/>
      <c r="C7" s="866" t="n">
        <v>57291</v>
      </c>
      <c r="D7" s="867" t="n">
        <v>48294</v>
      </c>
      <c r="E7" s="868" t="n">
        <v>8997</v>
      </c>
      <c r="F7" s="865"/>
      <c r="G7" s="867" t="n">
        <v>7065</v>
      </c>
    </row>
    <row r="8" customFormat="false" ht="15" hidden="false" customHeight="true" outlineLevel="0" collapsed="false">
      <c r="A8" s="860" t="s">
        <v>15</v>
      </c>
      <c r="B8" s="861"/>
      <c r="C8" s="866" t="n">
        <v>56401</v>
      </c>
      <c r="D8" s="867" t="n">
        <v>49745</v>
      </c>
      <c r="E8" s="868" t="n">
        <v>6656</v>
      </c>
      <c r="F8" s="865"/>
      <c r="G8" s="867" t="n">
        <v>4308</v>
      </c>
    </row>
    <row r="9" customFormat="false" ht="15" hidden="false" customHeight="true" outlineLevel="0" collapsed="false">
      <c r="A9" s="869" t="s">
        <v>16</v>
      </c>
      <c r="B9" s="869"/>
      <c r="C9" s="866" t="n">
        <v>51295</v>
      </c>
      <c r="D9" s="867" t="n">
        <v>45221</v>
      </c>
      <c r="E9" s="868" t="n">
        <v>6074</v>
      </c>
      <c r="F9" s="865"/>
      <c r="G9" s="867" t="n">
        <v>7665</v>
      </c>
    </row>
    <row r="10" customFormat="false" ht="15" hidden="false" customHeight="true" outlineLevel="0" collapsed="false">
      <c r="A10" s="869" t="s">
        <v>17</v>
      </c>
      <c r="B10" s="869"/>
      <c r="C10" s="866" t="n">
        <f aca="false">SUM(C11:C22)</f>
        <v>35217</v>
      </c>
      <c r="D10" s="867" t="n">
        <f aca="false">SUM(D11:D22)</f>
        <v>29879</v>
      </c>
      <c r="E10" s="868" t="n">
        <f aca="false">SUM(E11:E22)</f>
        <v>5338</v>
      </c>
      <c r="F10" s="865"/>
      <c r="G10" s="867" t="n">
        <f aca="false">SUM(G11:G22)</f>
        <v>4919</v>
      </c>
    </row>
    <row r="11" customFormat="false" ht="15" hidden="false" customHeight="true" outlineLevel="0" collapsed="false">
      <c r="A11" s="870"/>
      <c r="B11" s="861" t="s">
        <v>58</v>
      </c>
      <c r="C11" s="866" t="n">
        <f aca="false">SUM(D11:E11)</f>
        <v>3471</v>
      </c>
      <c r="D11" s="871" t="n">
        <v>3243</v>
      </c>
      <c r="E11" s="871" t="n">
        <v>228</v>
      </c>
      <c r="F11" s="872" t="s">
        <v>601</v>
      </c>
      <c r="G11" s="873" t="n">
        <v>293</v>
      </c>
    </row>
    <row r="12" customFormat="false" ht="15" hidden="false" customHeight="true" outlineLevel="0" collapsed="false">
      <c r="A12" s="870"/>
      <c r="B12" s="861" t="s">
        <v>59</v>
      </c>
      <c r="C12" s="866" t="n">
        <f aca="false">SUM(D12:E12)</f>
        <v>2657</v>
      </c>
      <c r="D12" s="871" t="n">
        <v>2630</v>
      </c>
      <c r="E12" s="871" t="n">
        <v>27</v>
      </c>
      <c r="F12" s="872" t="s">
        <v>602</v>
      </c>
      <c r="G12" s="873" t="n">
        <v>1284</v>
      </c>
    </row>
    <row r="13" customFormat="false" ht="15" hidden="false" customHeight="true" outlineLevel="0" collapsed="false">
      <c r="A13" s="870"/>
      <c r="B13" s="861" t="s">
        <v>60</v>
      </c>
      <c r="C13" s="866" t="n">
        <f aca="false">SUM(D13:E13)</f>
        <v>2523</v>
      </c>
      <c r="D13" s="871" t="n">
        <v>2329</v>
      </c>
      <c r="E13" s="871" t="n">
        <v>194</v>
      </c>
      <c r="F13" s="872" t="s">
        <v>603</v>
      </c>
      <c r="G13" s="873" t="n">
        <v>168</v>
      </c>
    </row>
    <row r="14" customFormat="false" ht="15" hidden="false" customHeight="true" outlineLevel="0" collapsed="false">
      <c r="A14" s="870"/>
      <c r="B14" s="861" t="s">
        <v>61</v>
      </c>
      <c r="C14" s="866" t="n">
        <f aca="false">SUM(D14:E14)</f>
        <v>2700</v>
      </c>
      <c r="D14" s="871" t="n">
        <v>2493</v>
      </c>
      <c r="E14" s="874" t="n">
        <v>207</v>
      </c>
      <c r="F14" s="872" t="s">
        <v>604</v>
      </c>
      <c r="G14" s="873" t="n">
        <v>159</v>
      </c>
    </row>
    <row r="15" customFormat="false" ht="15" hidden="false" customHeight="true" outlineLevel="0" collapsed="false">
      <c r="A15" s="870"/>
      <c r="B15" s="861" t="s">
        <v>62</v>
      </c>
      <c r="C15" s="866" t="n">
        <f aca="false">SUM(D15:E15)</f>
        <v>2106</v>
      </c>
      <c r="D15" s="871" t="n">
        <v>2106</v>
      </c>
      <c r="E15" s="874" t="n">
        <v>0</v>
      </c>
      <c r="F15" s="872" t="s">
        <v>605</v>
      </c>
      <c r="G15" s="873" t="n">
        <v>150</v>
      </c>
    </row>
    <row r="16" customFormat="false" ht="15" hidden="false" customHeight="true" outlineLevel="0" collapsed="false">
      <c r="A16" s="870"/>
      <c r="B16" s="861" t="s">
        <v>63</v>
      </c>
      <c r="C16" s="866" t="n">
        <f aca="false">SUM(D16:E16)</f>
        <v>3769</v>
      </c>
      <c r="D16" s="871" t="n">
        <v>2835</v>
      </c>
      <c r="E16" s="874" t="n">
        <v>934</v>
      </c>
      <c r="F16" s="872" t="s">
        <v>606</v>
      </c>
      <c r="G16" s="873" t="n">
        <v>311</v>
      </c>
    </row>
    <row r="17" customFormat="false" ht="15" hidden="false" customHeight="true" outlineLevel="0" collapsed="false">
      <c r="A17" s="870"/>
      <c r="B17" s="861" t="s">
        <v>64</v>
      </c>
      <c r="C17" s="866" t="n">
        <f aca="false">SUM(D17:E17)</f>
        <v>4449</v>
      </c>
      <c r="D17" s="871" t="n">
        <v>3076</v>
      </c>
      <c r="E17" s="874" t="n">
        <v>1373</v>
      </c>
      <c r="F17" s="872" t="s">
        <v>607</v>
      </c>
      <c r="G17" s="873" t="n">
        <v>435</v>
      </c>
    </row>
    <row r="18" customFormat="false" ht="15" hidden="false" customHeight="true" outlineLevel="0" collapsed="false">
      <c r="A18" s="870"/>
      <c r="B18" s="861" t="s">
        <v>65</v>
      </c>
      <c r="C18" s="866" t="n">
        <f aca="false">SUM(D18:E18)</f>
        <v>5649</v>
      </c>
      <c r="D18" s="871" t="n">
        <v>4305</v>
      </c>
      <c r="E18" s="874" t="n">
        <v>1344</v>
      </c>
      <c r="F18" s="872" t="s">
        <v>608</v>
      </c>
      <c r="G18" s="873" t="n">
        <v>311</v>
      </c>
    </row>
    <row r="19" customFormat="false" ht="15" hidden="false" customHeight="true" outlineLevel="0" collapsed="false">
      <c r="A19" s="870"/>
      <c r="B19" s="861" t="s">
        <v>66</v>
      </c>
      <c r="C19" s="866" t="n">
        <f aca="false">SUM(D19:E19)</f>
        <v>1565</v>
      </c>
      <c r="D19" s="871" t="n">
        <v>1273</v>
      </c>
      <c r="E19" s="874" t="n">
        <v>292</v>
      </c>
      <c r="F19" s="872" t="s">
        <v>609</v>
      </c>
      <c r="G19" s="873" t="n">
        <v>299</v>
      </c>
    </row>
    <row r="20" customFormat="false" ht="15" hidden="false" customHeight="true" outlineLevel="0" collapsed="false">
      <c r="A20" s="870"/>
      <c r="B20" s="861" t="s">
        <v>67</v>
      </c>
      <c r="C20" s="866" t="n">
        <f aca="false">SUM(D20:E20)</f>
        <v>1600</v>
      </c>
      <c r="D20" s="871" t="n">
        <v>1298</v>
      </c>
      <c r="E20" s="874" t="n">
        <v>302</v>
      </c>
      <c r="F20" s="872" t="s">
        <v>610</v>
      </c>
      <c r="G20" s="873" t="n">
        <v>1237</v>
      </c>
    </row>
    <row r="21" customFormat="false" ht="15" hidden="false" customHeight="true" outlineLevel="0" collapsed="false">
      <c r="A21" s="870"/>
      <c r="B21" s="861" t="s">
        <v>68</v>
      </c>
      <c r="C21" s="866" t="n">
        <f aca="false">SUM(D21:E21)</f>
        <v>2199</v>
      </c>
      <c r="D21" s="871" t="n">
        <v>1804</v>
      </c>
      <c r="E21" s="874" t="n">
        <v>395</v>
      </c>
      <c r="F21" s="872" t="s">
        <v>611</v>
      </c>
      <c r="G21" s="873" t="n">
        <v>104</v>
      </c>
    </row>
    <row r="22" customFormat="false" ht="15" hidden="false" customHeight="true" outlineLevel="0" collapsed="false">
      <c r="A22" s="870"/>
      <c r="B22" s="875" t="s">
        <v>69</v>
      </c>
      <c r="C22" s="876" t="n">
        <f aca="false">SUM(D22:E22)</f>
        <v>2529</v>
      </c>
      <c r="D22" s="877" t="n">
        <v>2487</v>
      </c>
      <c r="E22" s="878" t="n">
        <v>42</v>
      </c>
      <c r="F22" s="879" t="s">
        <v>612</v>
      </c>
      <c r="G22" s="880" t="n">
        <v>168</v>
      </c>
      <c r="H22" s="881"/>
    </row>
    <row r="23" customFormat="false" ht="15" hidden="false" customHeight="true" outlineLevel="0" collapsed="false">
      <c r="A23" s="882" t="s">
        <v>598</v>
      </c>
      <c r="B23" s="882"/>
      <c r="C23" s="882"/>
      <c r="D23" s="882"/>
      <c r="E23" s="882"/>
      <c r="F23" s="882"/>
      <c r="G23" s="882"/>
    </row>
    <row r="24" customFormat="false" ht="15" hidden="false" customHeight="true" outlineLevel="0" collapsed="false">
      <c r="A24" s="860" t="s">
        <v>599</v>
      </c>
      <c r="B24" s="860"/>
      <c r="C24" s="860"/>
      <c r="D24" s="860"/>
      <c r="E24" s="860"/>
      <c r="F24" s="860"/>
      <c r="G24" s="860"/>
    </row>
    <row r="25" customFormat="false" ht="15" hidden="false" customHeight="true" outlineLevel="0" collapsed="false">
      <c r="A25" s="883"/>
      <c r="B25" s="883"/>
      <c r="C25" s="883"/>
      <c r="D25" s="883"/>
      <c r="E25" s="883"/>
      <c r="F25" s="883"/>
      <c r="G25" s="883"/>
    </row>
    <row r="26" customFormat="false" ht="15" hidden="false" customHeight="true" outlineLevel="0" collapsed="false">
      <c r="A26" s="883"/>
      <c r="B26" s="883"/>
      <c r="C26" s="883"/>
      <c r="D26" s="883"/>
      <c r="E26" s="883"/>
      <c r="F26" s="883"/>
      <c r="G26" s="883"/>
    </row>
    <row r="27" customFormat="false" ht="15" hidden="false" customHeight="true" outlineLevel="0" collapsed="false">
      <c r="A27" s="860"/>
      <c r="B27" s="860"/>
      <c r="C27" s="860"/>
      <c r="D27" s="860"/>
      <c r="E27" s="860"/>
      <c r="F27" s="860"/>
      <c r="G27" s="860"/>
    </row>
  </sheetData>
  <mergeCells count="17">
    <mergeCell ref="A1:G1"/>
    <mergeCell ref="A2:G2"/>
    <mergeCell ref="A3:E3"/>
    <mergeCell ref="F3:G3"/>
    <mergeCell ref="A4:B5"/>
    <mergeCell ref="C4:E4"/>
    <mergeCell ref="F4:F5"/>
    <mergeCell ref="G4:G5"/>
    <mergeCell ref="F6:F10"/>
    <mergeCell ref="A9:B9"/>
    <mergeCell ref="A10:B10"/>
    <mergeCell ref="A11:A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M2"/>
    </sheetView>
  </sheetViews>
  <sheetFormatPr defaultColWidth="12.19921875" defaultRowHeight="15" zeroHeight="false" outlineLevelRow="0" outlineLevelCol="0"/>
  <cols>
    <col collapsed="false" customWidth="true" hidden="false" outlineLevel="0" max="1" min="1" style="884" width="4.11"/>
    <col collapsed="false" customWidth="true" hidden="false" outlineLevel="0" max="2" min="2" style="884" width="6.95"/>
    <col collapsed="false" customWidth="true" hidden="false" outlineLevel="0" max="3" min="3" style="884" width="10.78"/>
    <col collapsed="false" customWidth="true" hidden="false" outlineLevel="0" max="13" min="4" style="884" width="7.94"/>
    <col collapsed="false" customWidth="false" hidden="false" outlineLevel="0" max="257" min="14" style="884" width="12.2"/>
  </cols>
  <sheetData>
    <row r="1" s="886" customFormat="true" ht="15" hidden="false" customHeight="true" outlineLevel="0" collapsed="false">
      <c r="A1" s="885" t="s">
        <v>613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</row>
    <row r="2" customFormat="false" ht="15" hidden="false" customHeight="true" outlineLevel="0" collapsed="false">
      <c r="A2" s="887"/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</row>
    <row r="3" customFormat="false" ht="15" hidden="false" customHeight="true" outlineLevel="0" collapsed="false">
      <c r="A3" s="888" t="s">
        <v>411</v>
      </c>
      <c r="B3" s="888"/>
      <c r="C3" s="888"/>
      <c r="D3" s="888"/>
      <c r="E3" s="888"/>
      <c r="F3" s="888"/>
      <c r="G3" s="888"/>
      <c r="H3" s="889" t="s">
        <v>21</v>
      </c>
      <c r="I3" s="889"/>
      <c r="J3" s="889"/>
      <c r="K3" s="889"/>
      <c r="L3" s="889"/>
      <c r="M3" s="889"/>
    </row>
    <row r="4" customFormat="false" ht="15" hidden="false" customHeight="true" outlineLevel="0" collapsed="false">
      <c r="A4" s="890" t="s">
        <v>22</v>
      </c>
      <c r="B4" s="890"/>
      <c r="C4" s="891" t="s">
        <v>23</v>
      </c>
      <c r="D4" s="891" t="s">
        <v>282</v>
      </c>
      <c r="E4" s="891"/>
      <c r="F4" s="891"/>
      <c r="G4" s="891"/>
      <c r="H4" s="891" t="s">
        <v>295</v>
      </c>
      <c r="I4" s="891"/>
      <c r="J4" s="891"/>
      <c r="K4" s="891"/>
      <c r="L4" s="892" t="s">
        <v>614</v>
      </c>
      <c r="M4" s="893" t="s">
        <v>615</v>
      </c>
    </row>
    <row r="5" customFormat="false" ht="15" hidden="false" customHeight="true" outlineLevel="0" collapsed="false">
      <c r="A5" s="890"/>
      <c r="B5" s="890"/>
      <c r="C5" s="891"/>
      <c r="D5" s="891" t="s">
        <v>616</v>
      </c>
      <c r="E5" s="891"/>
      <c r="F5" s="891" t="s">
        <v>617</v>
      </c>
      <c r="G5" s="891"/>
      <c r="H5" s="891" t="s">
        <v>616</v>
      </c>
      <c r="I5" s="891"/>
      <c r="J5" s="891" t="s">
        <v>617</v>
      </c>
      <c r="K5" s="891"/>
      <c r="L5" s="892"/>
      <c r="M5" s="893"/>
    </row>
    <row r="6" customFormat="false" ht="15" hidden="false" customHeight="true" outlineLevel="0" collapsed="false">
      <c r="A6" s="890"/>
      <c r="B6" s="890"/>
      <c r="C6" s="891"/>
      <c r="D6" s="894" t="s">
        <v>585</v>
      </c>
      <c r="E6" s="894" t="s">
        <v>618</v>
      </c>
      <c r="F6" s="894" t="s">
        <v>585</v>
      </c>
      <c r="G6" s="894" t="s">
        <v>618</v>
      </c>
      <c r="H6" s="894" t="s">
        <v>585</v>
      </c>
      <c r="I6" s="894" t="s">
        <v>618</v>
      </c>
      <c r="J6" s="894" t="s">
        <v>585</v>
      </c>
      <c r="K6" s="894" t="s">
        <v>618</v>
      </c>
      <c r="L6" s="892"/>
      <c r="M6" s="893"/>
    </row>
    <row r="7" customFormat="false" ht="15" hidden="false" customHeight="true" outlineLevel="0" collapsed="false">
      <c r="A7" s="895" t="s">
        <v>13</v>
      </c>
      <c r="B7" s="896"/>
      <c r="C7" s="897" t="n">
        <v>48984</v>
      </c>
      <c r="D7" s="898" t="n">
        <v>8579</v>
      </c>
      <c r="E7" s="898" t="n">
        <v>965</v>
      </c>
      <c r="F7" s="898" t="n">
        <v>2833</v>
      </c>
      <c r="G7" s="898" t="n">
        <v>23</v>
      </c>
      <c r="H7" s="898" t="n">
        <v>4411</v>
      </c>
      <c r="I7" s="898" t="n">
        <v>2099</v>
      </c>
      <c r="J7" s="898" t="n">
        <v>2250</v>
      </c>
      <c r="K7" s="898" t="n">
        <v>12</v>
      </c>
      <c r="L7" s="898" t="n">
        <v>27812</v>
      </c>
      <c r="M7" s="898" t="n">
        <v>296</v>
      </c>
    </row>
    <row r="8" customFormat="false" ht="15" hidden="false" customHeight="true" outlineLevel="0" collapsed="false">
      <c r="A8" s="895" t="s">
        <v>14</v>
      </c>
      <c r="B8" s="896"/>
      <c r="C8" s="899" t="n">
        <v>43424</v>
      </c>
      <c r="D8" s="900" t="n">
        <v>6958</v>
      </c>
      <c r="E8" s="900" t="n">
        <v>419</v>
      </c>
      <c r="F8" s="900" t="n">
        <v>2777</v>
      </c>
      <c r="G8" s="900" t="n">
        <v>86</v>
      </c>
      <c r="H8" s="900" t="n">
        <v>4455</v>
      </c>
      <c r="I8" s="900" t="n">
        <v>2248</v>
      </c>
      <c r="J8" s="900" t="n">
        <v>1391</v>
      </c>
      <c r="K8" s="900" t="n">
        <v>0</v>
      </c>
      <c r="L8" s="900" t="n">
        <v>25090</v>
      </c>
      <c r="M8" s="900" t="n">
        <v>297</v>
      </c>
    </row>
    <row r="9" customFormat="false" ht="15" hidden="false" customHeight="true" outlineLevel="0" collapsed="false">
      <c r="A9" s="895" t="s">
        <v>15</v>
      </c>
      <c r="B9" s="896"/>
      <c r="C9" s="899" t="n">
        <v>48737</v>
      </c>
      <c r="D9" s="900" t="n">
        <v>6787</v>
      </c>
      <c r="E9" s="900" t="n">
        <v>362</v>
      </c>
      <c r="F9" s="900" t="n">
        <v>3006</v>
      </c>
      <c r="G9" s="900" t="n">
        <v>19</v>
      </c>
      <c r="H9" s="900" t="n">
        <v>3824</v>
      </c>
      <c r="I9" s="900" t="n">
        <v>2593</v>
      </c>
      <c r="J9" s="900" t="n">
        <v>1643</v>
      </c>
      <c r="K9" s="900" t="n">
        <v>0</v>
      </c>
      <c r="L9" s="900" t="n">
        <v>30503</v>
      </c>
      <c r="M9" s="900" t="n">
        <v>295</v>
      </c>
    </row>
    <row r="10" customFormat="false" ht="15" hidden="false" customHeight="true" outlineLevel="0" collapsed="false">
      <c r="A10" s="901" t="s">
        <v>16</v>
      </c>
      <c r="B10" s="901"/>
      <c r="C10" s="899" t="n">
        <v>48118</v>
      </c>
      <c r="D10" s="900" t="n">
        <v>6873</v>
      </c>
      <c r="E10" s="900" t="n">
        <v>560</v>
      </c>
      <c r="F10" s="900" t="n">
        <v>3151</v>
      </c>
      <c r="G10" s="900" t="n">
        <v>192</v>
      </c>
      <c r="H10" s="900" t="n">
        <v>4086</v>
      </c>
      <c r="I10" s="900" t="n">
        <v>2572</v>
      </c>
      <c r="J10" s="900" t="n">
        <v>838</v>
      </c>
      <c r="K10" s="900" t="n">
        <v>127</v>
      </c>
      <c r="L10" s="900" t="n">
        <v>29719</v>
      </c>
      <c r="M10" s="900" t="n">
        <v>296</v>
      </c>
    </row>
    <row r="11" customFormat="false" ht="15" hidden="false" customHeight="true" outlineLevel="0" collapsed="false">
      <c r="A11" s="901" t="s">
        <v>17</v>
      </c>
      <c r="B11" s="901"/>
      <c r="C11" s="899" t="n">
        <f aca="false">SUM(C12:C23)</f>
        <v>46994</v>
      </c>
      <c r="D11" s="900" t="n">
        <f aca="false">SUM(D12:D23)</f>
        <v>6725</v>
      </c>
      <c r="E11" s="900" t="n">
        <f aca="false">SUM(E12:E23)</f>
        <v>551</v>
      </c>
      <c r="F11" s="900" t="n">
        <f aca="false">SUM(F12:F23)</f>
        <v>3520</v>
      </c>
      <c r="G11" s="900" t="n">
        <f aca="false">SUM(G12:G23)</f>
        <v>103</v>
      </c>
      <c r="H11" s="900" t="n">
        <f aca="false">SUM(H12:H23)</f>
        <v>4389</v>
      </c>
      <c r="I11" s="900" t="n">
        <f aca="false">SUM(I12:I23)</f>
        <v>2848</v>
      </c>
      <c r="J11" s="900" t="n">
        <f aca="false">SUM(J12:J23)</f>
        <v>1264</v>
      </c>
      <c r="K11" s="900" t="n">
        <f aca="false">SUM(K12:K23)</f>
        <v>0</v>
      </c>
      <c r="L11" s="900" t="n">
        <f aca="false">SUM(L12:L23)</f>
        <v>27594</v>
      </c>
      <c r="M11" s="900" t="n">
        <f aca="false">SUM(M12:M23)</f>
        <v>286</v>
      </c>
    </row>
    <row r="12" customFormat="false" ht="15" hidden="false" customHeight="true" outlineLevel="0" collapsed="false">
      <c r="A12" s="902"/>
      <c r="B12" s="896" t="s">
        <v>619</v>
      </c>
      <c r="C12" s="899" t="n">
        <f aca="false">SUM(D12:L12)</f>
        <v>1198</v>
      </c>
      <c r="D12" s="903" t="n">
        <v>576</v>
      </c>
      <c r="E12" s="903" t="n">
        <v>45</v>
      </c>
      <c r="F12" s="903" t="n">
        <v>280</v>
      </c>
      <c r="G12" s="903" t="n">
        <v>3</v>
      </c>
      <c r="H12" s="903" t="n">
        <v>238</v>
      </c>
      <c r="I12" s="903" t="n">
        <v>0</v>
      </c>
      <c r="J12" s="903" t="n">
        <v>56</v>
      </c>
      <c r="K12" s="903" t="n">
        <v>0</v>
      </c>
      <c r="L12" s="903" t="n">
        <v>0</v>
      </c>
      <c r="M12" s="903" t="n">
        <v>25</v>
      </c>
    </row>
    <row r="13" customFormat="false" ht="15" hidden="false" customHeight="true" outlineLevel="0" collapsed="false">
      <c r="A13" s="902"/>
      <c r="B13" s="896" t="s">
        <v>620</v>
      </c>
      <c r="C13" s="899" t="n">
        <f aca="false">SUM(D13:L13)</f>
        <v>1651</v>
      </c>
      <c r="D13" s="903" t="n">
        <v>568</v>
      </c>
      <c r="E13" s="903" t="n">
        <v>30</v>
      </c>
      <c r="F13" s="903" t="n">
        <v>286</v>
      </c>
      <c r="G13" s="903" t="n">
        <v>1</v>
      </c>
      <c r="H13" s="903" t="n">
        <v>717</v>
      </c>
      <c r="I13" s="903" t="n">
        <v>40</v>
      </c>
      <c r="J13" s="903" t="n">
        <v>9</v>
      </c>
      <c r="K13" s="903" t="n">
        <v>0</v>
      </c>
      <c r="L13" s="903" t="n">
        <v>0</v>
      </c>
      <c r="M13" s="903" t="n">
        <v>23</v>
      </c>
    </row>
    <row r="14" customFormat="false" ht="15" hidden="false" customHeight="true" outlineLevel="0" collapsed="false">
      <c r="A14" s="902"/>
      <c r="B14" s="896" t="s">
        <v>621</v>
      </c>
      <c r="C14" s="899" t="n">
        <f aca="false">SUM(D14:L14)</f>
        <v>1540</v>
      </c>
      <c r="D14" s="903" t="n">
        <v>614</v>
      </c>
      <c r="E14" s="903" t="n">
        <v>30</v>
      </c>
      <c r="F14" s="903" t="n">
        <v>338</v>
      </c>
      <c r="G14" s="903" t="n">
        <v>2</v>
      </c>
      <c r="H14" s="903" t="n">
        <v>484</v>
      </c>
      <c r="I14" s="903" t="n">
        <v>9</v>
      </c>
      <c r="J14" s="903" t="n">
        <v>63</v>
      </c>
      <c r="K14" s="903" t="n">
        <v>0</v>
      </c>
      <c r="L14" s="903" t="n">
        <v>0</v>
      </c>
      <c r="M14" s="903" t="n">
        <v>26</v>
      </c>
    </row>
    <row r="15" customFormat="false" ht="15" hidden="false" customHeight="true" outlineLevel="0" collapsed="false">
      <c r="A15" s="902"/>
      <c r="B15" s="896" t="s">
        <v>622</v>
      </c>
      <c r="C15" s="899" t="n">
        <f aca="false">SUM(D15:L15)</f>
        <v>3046</v>
      </c>
      <c r="D15" s="903" t="n">
        <v>529</v>
      </c>
      <c r="E15" s="903" t="n">
        <v>49</v>
      </c>
      <c r="F15" s="903" t="n">
        <v>241</v>
      </c>
      <c r="G15" s="903" t="n">
        <v>5</v>
      </c>
      <c r="H15" s="903" t="n">
        <v>425</v>
      </c>
      <c r="I15" s="903" t="n">
        <v>108</v>
      </c>
      <c r="J15" s="903" t="n">
        <v>51</v>
      </c>
      <c r="K15" s="903" t="n">
        <v>0</v>
      </c>
      <c r="L15" s="903" t="n">
        <v>1638</v>
      </c>
      <c r="M15" s="903" t="n">
        <v>23</v>
      </c>
    </row>
    <row r="16" customFormat="false" ht="15" hidden="false" customHeight="true" outlineLevel="0" collapsed="false">
      <c r="A16" s="902"/>
      <c r="B16" s="896" t="s">
        <v>623</v>
      </c>
      <c r="C16" s="899" t="n">
        <f aca="false">SUM(D16:L16)</f>
        <v>1078</v>
      </c>
      <c r="D16" s="903" t="n">
        <v>618</v>
      </c>
      <c r="E16" s="903" t="n">
        <v>122</v>
      </c>
      <c r="F16" s="903" t="n">
        <v>219</v>
      </c>
      <c r="G16" s="903" t="n">
        <v>5</v>
      </c>
      <c r="H16" s="903" t="n">
        <v>110</v>
      </c>
      <c r="I16" s="903" t="n">
        <v>0</v>
      </c>
      <c r="J16" s="903" t="n">
        <v>4</v>
      </c>
      <c r="K16" s="903" t="n">
        <v>0</v>
      </c>
      <c r="L16" s="903" t="n">
        <v>0</v>
      </c>
      <c r="M16" s="903" t="n">
        <v>21</v>
      </c>
    </row>
    <row r="17" customFormat="false" ht="15" hidden="false" customHeight="true" outlineLevel="0" collapsed="false">
      <c r="A17" s="902"/>
      <c r="B17" s="896" t="s">
        <v>624</v>
      </c>
      <c r="C17" s="899" t="n">
        <f aca="false">SUM(D17:L17)</f>
        <v>1530</v>
      </c>
      <c r="D17" s="903" t="n">
        <v>524</v>
      </c>
      <c r="E17" s="903" t="n">
        <v>36</v>
      </c>
      <c r="F17" s="903" t="n">
        <v>232</v>
      </c>
      <c r="G17" s="903" t="n">
        <v>2</v>
      </c>
      <c r="H17" s="903" t="n">
        <v>242</v>
      </c>
      <c r="I17" s="903" t="n">
        <v>409</v>
      </c>
      <c r="J17" s="903" t="n">
        <v>85</v>
      </c>
      <c r="K17" s="903" t="n">
        <v>0</v>
      </c>
      <c r="L17" s="903" t="n">
        <v>0</v>
      </c>
      <c r="M17" s="903" t="n">
        <v>21</v>
      </c>
    </row>
    <row r="18" customFormat="false" ht="15" hidden="false" customHeight="true" outlineLevel="0" collapsed="false">
      <c r="A18" s="902"/>
      <c r="B18" s="896" t="s">
        <v>625</v>
      </c>
      <c r="C18" s="899" t="n">
        <f aca="false">SUM(D18:L18)</f>
        <v>2021</v>
      </c>
      <c r="D18" s="903" t="n">
        <v>613</v>
      </c>
      <c r="E18" s="903" t="n">
        <v>54</v>
      </c>
      <c r="F18" s="903" t="n">
        <v>384</v>
      </c>
      <c r="G18" s="903" t="n">
        <v>7</v>
      </c>
      <c r="H18" s="903" t="n">
        <v>273</v>
      </c>
      <c r="I18" s="903" t="n">
        <v>495</v>
      </c>
      <c r="J18" s="903" t="n">
        <v>195</v>
      </c>
      <c r="K18" s="903" t="n">
        <v>0</v>
      </c>
      <c r="L18" s="903" t="n">
        <v>0</v>
      </c>
      <c r="M18" s="903" t="n">
        <v>25</v>
      </c>
    </row>
    <row r="19" customFormat="false" ht="15" hidden="false" customHeight="true" outlineLevel="0" collapsed="false">
      <c r="A19" s="902"/>
      <c r="B19" s="896" t="s">
        <v>626</v>
      </c>
      <c r="C19" s="899" t="n">
        <f aca="false">SUM(D19:L19)</f>
        <v>2611</v>
      </c>
      <c r="D19" s="903" t="n">
        <v>666</v>
      </c>
      <c r="E19" s="903" t="n">
        <v>48</v>
      </c>
      <c r="F19" s="903" t="n">
        <v>348</v>
      </c>
      <c r="G19" s="903" t="n">
        <v>9</v>
      </c>
      <c r="H19" s="903" t="n">
        <v>342</v>
      </c>
      <c r="I19" s="903" t="n">
        <v>851</v>
      </c>
      <c r="J19" s="903" t="n">
        <v>347</v>
      </c>
      <c r="K19" s="903" t="n">
        <v>0</v>
      </c>
      <c r="L19" s="903" t="n">
        <v>0</v>
      </c>
      <c r="M19" s="903" t="n">
        <v>25</v>
      </c>
    </row>
    <row r="20" customFormat="false" ht="15" hidden="false" customHeight="true" outlineLevel="0" collapsed="false">
      <c r="A20" s="902"/>
      <c r="B20" s="896" t="s">
        <v>627</v>
      </c>
      <c r="C20" s="899" t="n">
        <f aca="false">SUM(D20:L20)</f>
        <v>11779</v>
      </c>
      <c r="D20" s="903" t="n">
        <v>458</v>
      </c>
      <c r="E20" s="903" t="n">
        <v>36</v>
      </c>
      <c r="F20" s="903" t="n">
        <v>218</v>
      </c>
      <c r="G20" s="903" t="n">
        <v>6</v>
      </c>
      <c r="H20" s="903" t="n">
        <v>134</v>
      </c>
      <c r="I20" s="903" t="n">
        <v>362</v>
      </c>
      <c r="J20" s="903" t="n">
        <v>201</v>
      </c>
      <c r="K20" s="903" t="n">
        <v>0</v>
      </c>
      <c r="L20" s="903" t="n">
        <v>10364</v>
      </c>
      <c r="M20" s="903" t="n">
        <v>23</v>
      </c>
    </row>
    <row r="21" customFormat="false" ht="15" hidden="false" customHeight="true" outlineLevel="0" collapsed="false">
      <c r="A21" s="902"/>
      <c r="B21" s="896" t="s">
        <v>628</v>
      </c>
      <c r="C21" s="899" t="n">
        <f aca="false">SUM(D21:L21)</f>
        <v>17052</v>
      </c>
      <c r="D21" s="903" t="n">
        <v>480</v>
      </c>
      <c r="E21" s="903" t="n">
        <v>29</v>
      </c>
      <c r="F21" s="903" t="n">
        <v>250</v>
      </c>
      <c r="G21" s="903" t="n">
        <v>9</v>
      </c>
      <c r="H21" s="903" t="n">
        <v>276</v>
      </c>
      <c r="I21" s="903" t="n">
        <v>306</v>
      </c>
      <c r="J21" s="903" t="n">
        <v>110</v>
      </c>
      <c r="K21" s="903" t="n">
        <v>0</v>
      </c>
      <c r="L21" s="903" t="n">
        <v>15592</v>
      </c>
      <c r="M21" s="903" t="n">
        <v>24</v>
      </c>
    </row>
    <row r="22" customFormat="false" ht="15" hidden="false" customHeight="true" outlineLevel="0" collapsed="false">
      <c r="A22" s="902"/>
      <c r="B22" s="896" t="s">
        <v>629</v>
      </c>
      <c r="C22" s="899" t="n">
        <f aca="false">SUM(D22:L22)</f>
        <v>1783</v>
      </c>
      <c r="D22" s="903" t="n">
        <v>528</v>
      </c>
      <c r="E22" s="903" t="n">
        <v>25</v>
      </c>
      <c r="F22" s="903" t="n">
        <v>293</v>
      </c>
      <c r="G22" s="903" t="n">
        <v>20</v>
      </c>
      <c r="H22" s="903" t="n">
        <v>604</v>
      </c>
      <c r="I22" s="903" t="n">
        <v>268</v>
      </c>
      <c r="J22" s="903" t="n">
        <v>45</v>
      </c>
      <c r="K22" s="903" t="n">
        <v>0</v>
      </c>
      <c r="L22" s="903" t="n">
        <v>0</v>
      </c>
      <c r="M22" s="903" t="n">
        <v>24</v>
      </c>
    </row>
    <row r="23" customFormat="false" ht="15" hidden="false" customHeight="true" outlineLevel="0" collapsed="false">
      <c r="A23" s="902"/>
      <c r="B23" s="904" t="s">
        <v>630</v>
      </c>
      <c r="C23" s="905" t="n">
        <f aca="false">SUM(D23:L23)</f>
        <v>1705</v>
      </c>
      <c r="D23" s="906" t="n">
        <v>551</v>
      </c>
      <c r="E23" s="906" t="n">
        <v>47</v>
      </c>
      <c r="F23" s="906" t="n">
        <v>431</v>
      </c>
      <c r="G23" s="906" t="n">
        <v>34</v>
      </c>
      <c r="H23" s="906" t="n">
        <v>544</v>
      </c>
      <c r="I23" s="906" t="n">
        <v>0</v>
      </c>
      <c r="J23" s="906" t="n">
        <v>98</v>
      </c>
      <c r="K23" s="906" t="n">
        <v>0</v>
      </c>
      <c r="L23" s="906" t="n">
        <v>0</v>
      </c>
      <c r="M23" s="906" t="n">
        <v>26</v>
      </c>
      <c r="N23" s="907"/>
    </row>
    <row r="24" customFormat="false" ht="15" hidden="false" customHeight="true" outlineLevel="0" collapsed="false">
      <c r="A24" s="908" t="s">
        <v>631</v>
      </c>
      <c r="B24" s="908"/>
      <c r="C24" s="908"/>
      <c r="D24" s="908"/>
      <c r="E24" s="908"/>
      <c r="F24" s="908"/>
      <c r="G24" s="908"/>
      <c r="H24" s="908"/>
      <c r="I24" s="908"/>
      <c r="J24" s="908"/>
      <c r="K24" s="908"/>
      <c r="L24" s="908"/>
      <c r="M24" s="908"/>
    </row>
    <row r="25" customFormat="false" ht="15" hidden="false" customHeight="true" outlineLevel="0" collapsed="false">
      <c r="A25" s="909" t="s">
        <v>632</v>
      </c>
      <c r="B25" s="909"/>
      <c r="C25" s="909"/>
      <c r="D25" s="909"/>
      <c r="E25" s="909"/>
      <c r="F25" s="909"/>
      <c r="G25" s="909"/>
      <c r="H25" s="909"/>
      <c r="I25" s="909"/>
      <c r="J25" s="909"/>
      <c r="K25" s="909"/>
      <c r="L25" s="909"/>
      <c r="M25" s="909"/>
    </row>
    <row r="26" customFormat="false" ht="12" hidden="false" customHeight="true" outlineLevel="0" collapsed="false">
      <c r="A26" s="909" t="s">
        <v>633</v>
      </c>
      <c r="B26" s="909"/>
      <c r="C26" s="909"/>
      <c r="D26" s="909"/>
      <c r="E26" s="909"/>
      <c r="F26" s="909"/>
      <c r="G26" s="909"/>
      <c r="H26" s="909"/>
      <c r="I26" s="909"/>
      <c r="J26" s="909"/>
      <c r="K26" s="909"/>
      <c r="L26" s="909"/>
      <c r="M26" s="909"/>
    </row>
    <row r="27" customFormat="false" ht="12" hidden="false" customHeight="true" outlineLevel="0" collapsed="false">
      <c r="A27" s="909" t="s">
        <v>634</v>
      </c>
      <c r="B27" s="909"/>
      <c r="C27" s="909"/>
      <c r="D27" s="909"/>
      <c r="E27" s="909"/>
      <c r="F27" s="909"/>
      <c r="G27" s="909"/>
      <c r="H27" s="909"/>
      <c r="I27" s="909"/>
      <c r="J27" s="909"/>
      <c r="K27" s="909"/>
      <c r="L27" s="909"/>
      <c r="M27" s="909"/>
    </row>
    <row r="28" customFormat="false" ht="15" hidden="false" customHeight="true" outlineLevel="0" collapsed="false">
      <c r="A28" s="909" t="s">
        <v>635</v>
      </c>
      <c r="B28" s="909"/>
      <c r="C28" s="909"/>
      <c r="D28" s="909"/>
      <c r="E28" s="909"/>
      <c r="F28" s="909"/>
      <c r="G28" s="909"/>
      <c r="H28" s="909"/>
      <c r="I28" s="909"/>
      <c r="J28" s="909"/>
      <c r="K28" s="909"/>
      <c r="L28" s="909"/>
      <c r="M28" s="909"/>
    </row>
    <row r="29" customFormat="false" ht="15" hidden="false" customHeight="true" outlineLevel="0" collapsed="false">
      <c r="A29" s="909" t="s">
        <v>636</v>
      </c>
      <c r="B29" s="909"/>
      <c r="C29" s="909"/>
      <c r="D29" s="909"/>
      <c r="E29" s="909"/>
      <c r="F29" s="909"/>
      <c r="G29" s="909"/>
      <c r="H29" s="909"/>
      <c r="I29" s="909"/>
      <c r="J29" s="909"/>
      <c r="K29" s="909"/>
      <c r="L29" s="909"/>
      <c r="M29" s="909"/>
    </row>
    <row r="30" customFormat="false" ht="15" hidden="false" customHeight="true" outlineLevel="0" collapsed="false">
      <c r="A30" s="909" t="s">
        <v>637</v>
      </c>
      <c r="B30" s="909"/>
      <c r="C30" s="909"/>
      <c r="D30" s="909"/>
      <c r="E30" s="909"/>
      <c r="F30" s="909"/>
      <c r="G30" s="909"/>
      <c r="H30" s="909"/>
      <c r="I30" s="909"/>
      <c r="J30" s="909"/>
      <c r="K30" s="909"/>
      <c r="L30" s="909"/>
      <c r="M30" s="909"/>
    </row>
    <row r="31" customFormat="false" ht="15" hidden="false" customHeight="true" outlineLevel="0" collapsed="false">
      <c r="A31" s="910"/>
      <c r="B31" s="910"/>
      <c r="C31" s="910"/>
      <c r="D31" s="910"/>
      <c r="E31" s="910"/>
      <c r="F31" s="910"/>
      <c r="G31" s="910"/>
      <c r="H31" s="910"/>
      <c r="I31" s="910"/>
      <c r="J31" s="910"/>
      <c r="K31" s="910"/>
      <c r="L31" s="910"/>
      <c r="M31" s="910"/>
    </row>
    <row r="32" customFormat="false" ht="15" hidden="false" customHeight="true" outlineLevel="0" collapsed="false">
      <c r="A32" s="910"/>
      <c r="B32" s="910"/>
      <c r="C32" s="910"/>
      <c r="D32" s="910"/>
      <c r="E32" s="910"/>
      <c r="F32" s="910"/>
      <c r="G32" s="910"/>
      <c r="H32" s="910"/>
      <c r="I32" s="910"/>
      <c r="J32" s="910"/>
      <c r="K32" s="910"/>
      <c r="L32" s="910"/>
      <c r="M32" s="910"/>
    </row>
    <row r="33" customFormat="false" ht="15" hidden="false" customHeight="true" outlineLevel="0" collapsed="false">
      <c r="A33" s="888"/>
      <c r="B33" s="888"/>
      <c r="C33" s="888"/>
      <c r="D33" s="888"/>
      <c r="E33" s="888"/>
      <c r="F33" s="888"/>
      <c r="G33" s="888"/>
      <c r="H33" s="888"/>
      <c r="I33" s="888"/>
      <c r="J33" s="888"/>
      <c r="K33" s="888"/>
      <c r="L33" s="888"/>
      <c r="M33" s="888"/>
    </row>
  </sheetData>
  <mergeCells count="27">
    <mergeCell ref="A1:M1"/>
    <mergeCell ref="A2:M2"/>
    <mergeCell ref="A3:G3"/>
    <mergeCell ref="H3:M3"/>
    <mergeCell ref="A4:B6"/>
    <mergeCell ref="C4:C6"/>
    <mergeCell ref="D4:G4"/>
    <mergeCell ref="H4:K4"/>
    <mergeCell ref="L4:L6"/>
    <mergeCell ref="M4:M6"/>
    <mergeCell ref="D5:E5"/>
    <mergeCell ref="F5:G5"/>
    <mergeCell ref="H5:I5"/>
    <mergeCell ref="J5:K5"/>
    <mergeCell ref="A10:B10"/>
    <mergeCell ref="A11:B11"/>
    <mergeCell ref="A12:A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9921875" defaultRowHeight="15" zeroHeight="false" outlineLevelRow="0" outlineLevelCol="0"/>
  <cols>
    <col collapsed="false" customWidth="true" hidden="false" outlineLevel="0" max="1" min="1" style="50" width="4.11"/>
    <col collapsed="false" customWidth="true" hidden="false" outlineLevel="0" max="2" min="2" style="50" width="7.51"/>
    <col collapsed="false" customWidth="true" hidden="false" outlineLevel="0" max="3" min="3" style="50" width="12.9"/>
    <col collapsed="false" customWidth="true" hidden="false" outlineLevel="0" max="4" min="4" style="51" width="12.9"/>
    <col collapsed="false" customWidth="true" hidden="false" outlineLevel="0" max="5" min="5" style="50" width="12.9"/>
    <col collapsed="false" customWidth="true" hidden="false" outlineLevel="0" max="7" min="6" style="50" width="16.74"/>
    <col collapsed="false" customWidth="true" hidden="false" outlineLevel="0" max="9" min="8" style="50" width="8.22"/>
    <col collapsed="false" customWidth="false" hidden="false" outlineLevel="0" max="257" min="10" style="50" width="12.2"/>
  </cols>
  <sheetData>
    <row r="1" customFormat="false" ht="15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54" t="s">
        <v>49</v>
      </c>
      <c r="B3" s="54"/>
      <c r="C3" s="54"/>
      <c r="D3" s="54"/>
      <c r="E3" s="54"/>
      <c r="F3" s="55" t="s">
        <v>21</v>
      </c>
      <c r="G3" s="55"/>
      <c r="H3" s="55"/>
      <c r="I3" s="55"/>
      <c r="K3" s="56"/>
    </row>
    <row r="4" customFormat="false" ht="15" hidden="false" customHeight="true" outlineLevel="0" collapsed="false">
      <c r="A4" s="57" t="s">
        <v>22</v>
      </c>
      <c r="B4" s="57"/>
      <c r="C4" s="58" t="s">
        <v>50</v>
      </c>
      <c r="D4" s="59" t="s">
        <v>51</v>
      </c>
      <c r="E4" s="60" t="s">
        <v>52</v>
      </c>
      <c r="F4" s="61" t="s">
        <v>53</v>
      </c>
      <c r="G4" s="61" t="s">
        <v>54</v>
      </c>
      <c r="H4" s="62" t="s">
        <v>55</v>
      </c>
      <c r="I4" s="62"/>
      <c r="K4" s="56"/>
    </row>
    <row r="5" customFormat="false" ht="15" hidden="false" customHeight="true" outlineLevel="0" collapsed="false">
      <c r="A5" s="57"/>
      <c r="B5" s="57"/>
      <c r="C5" s="58"/>
      <c r="D5" s="59"/>
      <c r="E5" s="60"/>
      <c r="F5" s="61"/>
      <c r="G5" s="61"/>
      <c r="H5" s="60" t="s">
        <v>56</v>
      </c>
      <c r="I5" s="62" t="s">
        <v>57</v>
      </c>
    </row>
    <row r="6" customFormat="false" ht="15" hidden="false" customHeight="true" outlineLevel="0" collapsed="false">
      <c r="A6" s="63" t="s">
        <v>13</v>
      </c>
      <c r="B6" s="64"/>
      <c r="C6" s="65" t="n">
        <v>306</v>
      </c>
      <c r="D6" s="66" t="n">
        <v>59.640522875817</v>
      </c>
      <c r="E6" s="67" t="n">
        <v>365</v>
      </c>
      <c r="F6" s="67" t="n">
        <v>219</v>
      </c>
      <c r="G6" s="67" t="n">
        <v>146</v>
      </c>
      <c r="H6" s="65" t="n">
        <v>146</v>
      </c>
      <c r="I6" s="67" t="n">
        <v>432</v>
      </c>
      <c r="J6" s="56"/>
    </row>
    <row r="7" customFormat="false" ht="15" hidden="false" customHeight="true" outlineLevel="0" collapsed="false">
      <c r="A7" s="63" t="s">
        <v>14</v>
      </c>
      <c r="B7" s="64"/>
      <c r="C7" s="65" t="n">
        <v>303</v>
      </c>
      <c r="D7" s="66" t="n">
        <v>63.5313531353135</v>
      </c>
      <c r="E7" s="67" t="n">
        <v>385</v>
      </c>
      <c r="F7" s="67" t="n">
        <v>223</v>
      </c>
      <c r="G7" s="67" t="n">
        <v>162</v>
      </c>
      <c r="H7" s="65" t="n">
        <v>158</v>
      </c>
      <c r="I7" s="67" t="n">
        <v>483</v>
      </c>
      <c r="J7" s="56"/>
    </row>
    <row r="8" customFormat="false" ht="15" hidden="false" customHeight="true" outlineLevel="0" collapsed="false">
      <c r="A8" s="63" t="s">
        <v>15</v>
      </c>
      <c r="B8" s="64"/>
      <c r="C8" s="65" t="n">
        <v>301</v>
      </c>
      <c r="D8" s="66" t="n">
        <v>69.6013289036545</v>
      </c>
      <c r="E8" s="67" t="n">
        <v>419</v>
      </c>
      <c r="F8" s="67" t="n">
        <v>236</v>
      </c>
      <c r="G8" s="67" t="n">
        <v>182</v>
      </c>
      <c r="H8" s="65" t="n">
        <v>156</v>
      </c>
      <c r="I8" s="67" t="n">
        <v>476</v>
      </c>
      <c r="J8" s="56"/>
    </row>
    <row r="9" customFormat="false" ht="15" hidden="false" customHeight="true" outlineLevel="0" collapsed="false">
      <c r="A9" s="63" t="s">
        <v>16</v>
      </c>
      <c r="B9" s="64"/>
      <c r="C9" s="65" t="n">
        <v>303</v>
      </c>
      <c r="D9" s="66" t="n">
        <v>69.1419141914192</v>
      </c>
      <c r="E9" s="67" t="n">
        <v>419</v>
      </c>
      <c r="F9" s="67" t="n">
        <v>242</v>
      </c>
      <c r="G9" s="67" t="n">
        <v>177</v>
      </c>
      <c r="H9" s="65" t="n">
        <v>103</v>
      </c>
      <c r="I9" s="67" t="n">
        <v>316</v>
      </c>
      <c r="J9" s="56"/>
    </row>
    <row r="10" customFormat="false" ht="15" hidden="false" customHeight="true" outlineLevel="0" collapsed="false">
      <c r="A10" s="63" t="s">
        <v>17</v>
      </c>
      <c r="B10" s="64"/>
      <c r="C10" s="65" t="n">
        <f aca="false">SUM(C11:C22)</f>
        <v>301</v>
      </c>
      <c r="D10" s="66" t="n">
        <f aca="false">E10/C10/2*100</f>
        <v>74.5847176079734</v>
      </c>
      <c r="E10" s="68" t="n">
        <f aca="false">SUM(E11:E22)</f>
        <v>449</v>
      </c>
      <c r="F10" s="68" t="n">
        <f aca="false">SUM(F11:F22)</f>
        <v>250</v>
      </c>
      <c r="G10" s="69" t="n">
        <f aca="false">SUM(G11:G22)</f>
        <v>199</v>
      </c>
      <c r="H10" s="68" t="n">
        <f aca="false">SUM(H11:H22)</f>
        <v>141</v>
      </c>
      <c r="I10" s="68" t="n">
        <f aca="false">SUM(I11:I22)</f>
        <v>479</v>
      </c>
      <c r="J10" s="56"/>
    </row>
    <row r="11" customFormat="false" ht="15" hidden="false" customHeight="true" outlineLevel="0" collapsed="false">
      <c r="A11" s="70"/>
      <c r="B11" s="71" t="s">
        <v>58</v>
      </c>
      <c r="C11" s="65" t="n">
        <v>26</v>
      </c>
      <c r="D11" s="66" t="n">
        <f aca="false">E11/C11/2*100</f>
        <v>55.7692307692308</v>
      </c>
      <c r="E11" s="67" t="n">
        <v>29</v>
      </c>
      <c r="F11" s="67" t="n">
        <v>17</v>
      </c>
      <c r="G11" s="67" t="n">
        <v>12</v>
      </c>
      <c r="H11" s="65" t="n">
        <v>11</v>
      </c>
      <c r="I11" s="67" t="n">
        <v>35</v>
      </c>
      <c r="J11" s="56"/>
    </row>
    <row r="12" customFormat="false" ht="15" hidden="false" customHeight="true" outlineLevel="0" collapsed="false">
      <c r="A12" s="70"/>
      <c r="B12" s="71" t="s">
        <v>59</v>
      </c>
      <c r="C12" s="65" t="n">
        <v>25</v>
      </c>
      <c r="D12" s="66" t="n">
        <f aca="false">E12/C12/2*100</f>
        <v>70</v>
      </c>
      <c r="E12" s="67" t="n">
        <v>35</v>
      </c>
      <c r="F12" s="67" t="n">
        <v>21</v>
      </c>
      <c r="G12" s="67" t="n">
        <v>14</v>
      </c>
      <c r="H12" s="65" t="n">
        <v>14</v>
      </c>
      <c r="I12" s="67" t="n">
        <v>42</v>
      </c>
    </row>
    <row r="13" customFormat="false" ht="15" hidden="false" customHeight="true" outlineLevel="0" collapsed="false">
      <c r="A13" s="70"/>
      <c r="B13" s="71" t="s">
        <v>60</v>
      </c>
      <c r="C13" s="65" t="n">
        <v>24</v>
      </c>
      <c r="D13" s="66" t="n">
        <f aca="false">E13/C13/2*100</f>
        <v>85.4166666666667</v>
      </c>
      <c r="E13" s="67" t="n">
        <v>41</v>
      </c>
      <c r="F13" s="67" t="n">
        <v>23</v>
      </c>
      <c r="G13" s="67" t="n">
        <v>18</v>
      </c>
      <c r="H13" s="65" t="n">
        <v>11</v>
      </c>
      <c r="I13" s="67" t="n">
        <v>35</v>
      </c>
    </row>
    <row r="14" customFormat="false" ht="15" hidden="false" customHeight="true" outlineLevel="0" collapsed="false">
      <c r="A14" s="70"/>
      <c r="B14" s="71" t="s">
        <v>61</v>
      </c>
      <c r="C14" s="65" t="n">
        <v>25</v>
      </c>
      <c r="D14" s="66" t="n">
        <f aca="false">E14/C14/2*100</f>
        <v>74</v>
      </c>
      <c r="E14" s="68" t="n">
        <v>37</v>
      </c>
      <c r="F14" s="68" t="n">
        <v>20</v>
      </c>
      <c r="G14" s="68" t="n">
        <v>17</v>
      </c>
      <c r="H14" s="72" t="n">
        <v>13</v>
      </c>
      <c r="I14" s="68" t="n">
        <v>44</v>
      </c>
    </row>
    <row r="15" customFormat="false" ht="15" hidden="false" customHeight="true" outlineLevel="0" collapsed="false">
      <c r="A15" s="70"/>
      <c r="B15" s="71" t="s">
        <v>62</v>
      </c>
      <c r="C15" s="65" t="n">
        <v>25</v>
      </c>
      <c r="D15" s="66" t="n">
        <f aca="false">E15/C15/2*100</f>
        <v>68</v>
      </c>
      <c r="E15" s="67" t="n">
        <v>34</v>
      </c>
      <c r="F15" s="67" t="n">
        <v>21</v>
      </c>
      <c r="G15" s="67" t="n">
        <v>13</v>
      </c>
      <c r="H15" s="65" t="n">
        <v>11</v>
      </c>
      <c r="I15" s="67" t="n">
        <v>39</v>
      </c>
    </row>
    <row r="16" customFormat="false" ht="15" hidden="false" customHeight="true" outlineLevel="0" collapsed="false">
      <c r="A16" s="70"/>
      <c r="B16" s="71" t="s">
        <v>63</v>
      </c>
      <c r="C16" s="65" t="n">
        <v>26</v>
      </c>
      <c r="D16" s="66" t="n">
        <f aca="false">E16/C16/2*100</f>
        <v>63.4615384615385</v>
      </c>
      <c r="E16" s="67" t="n">
        <v>33</v>
      </c>
      <c r="F16" s="67" t="n">
        <v>19</v>
      </c>
      <c r="G16" s="67" t="n">
        <v>14</v>
      </c>
      <c r="H16" s="65" t="n">
        <v>6</v>
      </c>
      <c r="I16" s="67" t="n">
        <v>18</v>
      </c>
    </row>
    <row r="17" customFormat="false" ht="15" hidden="false" customHeight="true" outlineLevel="0" collapsed="false">
      <c r="A17" s="70"/>
      <c r="B17" s="71" t="s">
        <v>64</v>
      </c>
      <c r="C17" s="65" t="n">
        <v>25</v>
      </c>
      <c r="D17" s="66" t="n">
        <f aca="false">E17/C17/2*100</f>
        <v>72</v>
      </c>
      <c r="E17" s="67" t="n">
        <v>36</v>
      </c>
      <c r="F17" s="67" t="n">
        <v>20</v>
      </c>
      <c r="G17" s="67" t="n">
        <v>16</v>
      </c>
      <c r="H17" s="65" t="n">
        <v>10</v>
      </c>
      <c r="I17" s="67" t="n">
        <v>30</v>
      </c>
    </row>
    <row r="18" customFormat="false" ht="15" hidden="false" customHeight="true" outlineLevel="0" collapsed="false">
      <c r="A18" s="70"/>
      <c r="B18" s="71" t="s">
        <v>65</v>
      </c>
      <c r="C18" s="65" t="n">
        <v>25</v>
      </c>
      <c r="D18" s="66" t="n">
        <f aca="false">E18/C18/2*100</f>
        <v>74</v>
      </c>
      <c r="E18" s="67" t="n">
        <v>37</v>
      </c>
      <c r="F18" s="67" t="n">
        <v>21</v>
      </c>
      <c r="G18" s="67" t="n">
        <v>16</v>
      </c>
      <c r="H18" s="65" t="n">
        <v>10</v>
      </c>
      <c r="I18" s="67" t="n">
        <v>31</v>
      </c>
    </row>
    <row r="19" customFormat="false" ht="15" hidden="false" customHeight="true" outlineLevel="0" collapsed="false">
      <c r="A19" s="70"/>
      <c r="B19" s="71" t="s">
        <v>66</v>
      </c>
      <c r="C19" s="65" t="n">
        <v>25</v>
      </c>
      <c r="D19" s="66" t="n">
        <f aca="false">E19/C19/2*100</f>
        <v>76</v>
      </c>
      <c r="E19" s="67" t="n">
        <v>38</v>
      </c>
      <c r="F19" s="67" t="n">
        <v>19</v>
      </c>
      <c r="G19" s="67" t="n">
        <v>19</v>
      </c>
      <c r="H19" s="65" t="n">
        <v>14</v>
      </c>
      <c r="I19" s="67" t="n">
        <v>48</v>
      </c>
    </row>
    <row r="20" customFormat="false" ht="15" hidden="false" customHeight="true" outlineLevel="0" collapsed="false">
      <c r="A20" s="70"/>
      <c r="B20" s="71" t="s">
        <v>67</v>
      </c>
      <c r="C20" s="65" t="n">
        <v>24</v>
      </c>
      <c r="D20" s="66" t="n">
        <f aca="false">E20/C20/2*100</f>
        <v>87.5</v>
      </c>
      <c r="E20" s="67" t="n">
        <v>42</v>
      </c>
      <c r="F20" s="67" t="n">
        <v>22</v>
      </c>
      <c r="G20" s="67" t="n">
        <v>20</v>
      </c>
      <c r="H20" s="65" t="n">
        <v>15</v>
      </c>
      <c r="I20" s="67" t="n">
        <v>59</v>
      </c>
    </row>
    <row r="21" customFormat="false" ht="15" hidden="false" customHeight="true" outlineLevel="0" collapsed="false">
      <c r="A21" s="70"/>
      <c r="B21" s="71" t="s">
        <v>68</v>
      </c>
      <c r="C21" s="65" t="n">
        <v>24</v>
      </c>
      <c r="D21" s="66" t="n">
        <f aca="false">E21/C21/2*100</f>
        <v>87.5</v>
      </c>
      <c r="E21" s="68" t="n">
        <v>42</v>
      </c>
      <c r="F21" s="68" t="n">
        <v>23</v>
      </c>
      <c r="G21" s="68" t="n">
        <v>19</v>
      </c>
      <c r="H21" s="72" t="n">
        <v>14</v>
      </c>
      <c r="I21" s="68" t="n">
        <v>54</v>
      </c>
    </row>
    <row r="22" customFormat="false" ht="15" hidden="false" customHeight="true" outlineLevel="0" collapsed="false">
      <c r="A22" s="70"/>
      <c r="B22" s="73" t="s">
        <v>69</v>
      </c>
      <c r="C22" s="74" t="n">
        <v>27</v>
      </c>
      <c r="D22" s="75" t="n">
        <f aca="false">E22/C22/2*100</f>
        <v>83.3333333333333</v>
      </c>
      <c r="E22" s="76" t="n">
        <v>45</v>
      </c>
      <c r="F22" s="76" t="n">
        <v>24</v>
      </c>
      <c r="G22" s="76" t="n">
        <v>21</v>
      </c>
      <c r="H22" s="74" t="n">
        <v>12</v>
      </c>
      <c r="I22" s="76" t="n">
        <v>44</v>
      </c>
    </row>
    <row r="23" customFormat="false" ht="15" hidden="false" customHeight="true" outlineLevel="0" collapsed="false">
      <c r="A23" s="77" t="s">
        <v>70</v>
      </c>
      <c r="B23" s="77"/>
      <c r="C23" s="77"/>
      <c r="D23" s="77"/>
      <c r="E23" s="77"/>
      <c r="F23" s="77"/>
      <c r="G23" s="77"/>
      <c r="H23" s="77"/>
      <c r="I23" s="77"/>
    </row>
    <row r="24" customFormat="false" ht="15" hidden="false" customHeight="true" outlineLevel="0" collapsed="false">
      <c r="A24" s="78" t="s">
        <v>71</v>
      </c>
      <c r="B24" s="78"/>
      <c r="C24" s="78"/>
      <c r="D24" s="78"/>
      <c r="E24" s="78"/>
      <c r="F24" s="78"/>
      <c r="G24" s="78"/>
      <c r="H24" s="78"/>
      <c r="I24" s="78"/>
    </row>
    <row r="25" customFormat="false" ht="15" hidden="false" customHeight="true" outlineLevel="0" collapsed="false">
      <c r="A25" s="78" t="s">
        <v>72</v>
      </c>
      <c r="B25" s="78"/>
      <c r="C25" s="78"/>
      <c r="D25" s="78"/>
      <c r="E25" s="78"/>
      <c r="F25" s="78"/>
      <c r="G25" s="78"/>
      <c r="H25" s="78"/>
      <c r="I25" s="78"/>
    </row>
    <row r="26" customFormat="false" ht="1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</sheetData>
  <mergeCells count="16">
    <mergeCell ref="A1:I1"/>
    <mergeCell ref="A2:I2"/>
    <mergeCell ref="A3:E3"/>
    <mergeCell ref="F3:I3"/>
    <mergeCell ref="A4:B5"/>
    <mergeCell ref="C4:C5"/>
    <mergeCell ref="D4:D5"/>
    <mergeCell ref="E4:E5"/>
    <mergeCell ref="F4:F5"/>
    <mergeCell ref="G4:G5"/>
    <mergeCell ref="H4:I4"/>
    <mergeCell ref="A11:A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2109375" defaultRowHeight="15" zeroHeight="false" outlineLevelRow="0" outlineLevelCol="0"/>
  <cols>
    <col collapsed="false" customWidth="true" hidden="false" outlineLevel="0" max="1" min="1" style="911" width="4.11"/>
    <col collapsed="false" customWidth="true" hidden="false" outlineLevel="0" max="2" min="2" style="911" width="9.49"/>
    <col collapsed="false" customWidth="true" hidden="false" outlineLevel="0" max="11" min="3" style="911" width="11.49"/>
    <col collapsed="false" customWidth="true" hidden="false" outlineLevel="0" max="12" min="12" style="912" width="11.49"/>
    <col collapsed="false" customWidth="false" hidden="false" outlineLevel="0" max="13" min="13" style="912" width="10.2"/>
    <col collapsed="false" customWidth="false" hidden="false" outlineLevel="0" max="257" min="14" style="911" width="10.2"/>
  </cols>
  <sheetData>
    <row r="1" customFormat="false" ht="15" hidden="false" customHeight="true" outlineLevel="0" collapsed="false">
      <c r="A1" s="913" t="s">
        <v>638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</row>
    <row r="2" customFormat="false" ht="15" hidden="false" customHeight="true" outlineLevel="0" collapsed="false">
      <c r="A2" s="914"/>
      <c r="B2" s="914"/>
      <c r="C2" s="914"/>
      <c r="D2" s="914"/>
      <c r="E2" s="914"/>
      <c r="F2" s="914"/>
      <c r="G2" s="914"/>
      <c r="H2" s="914"/>
      <c r="I2" s="914"/>
      <c r="J2" s="914"/>
      <c r="K2" s="914"/>
      <c r="L2" s="914"/>
    </row>
    <row r="3" s="918" customFormat="true" ht="15" hidden="false" customHeight="true" outlineLevel="0" collapsed="false">
      <c r="A3" s="915" t="s">
        <v>639</v>
      </c>
      <c r="B3" s="915"/>
      <c r="C3" s="915"/>
      <c r="D3" s="915"/>
      <c r="E3" s="915"/>
      <c r="F3" s="915"/>
      <c r="G3" s="915"/>
      <c r="H3" s="916" t="s">
        <v>21</v>
      </c>
      <c r="I3" s="916"/>
      <c r="J3" s="916"/>
      <c r="K3" s="916"/>
      <c r="L3" s="916"/>
      <c r="M3" s="917"/>
    </row>
    <row r="4" s="918" customFormat="true" ht="15" hidden="false" customHeight="true" outlineLevel="0" collapsed="false">
      <c r="A4" s="919" t="s">
        <v>22</v>
      </c>
      <c r="B4" s="919"/>
      <c r="C4" s="920" t="s">
        <v>4</v>
      </c>
      <c r="D4" s="920"/>
      <c r="E4" s="920"/>
      <c r="F4" s="920"/>
      <c r="G4" s="920"/>
      <c r="H4" s="920"/>
      <c r="I4" s="920"/>
      <c r="J4" s="920"/>
      <c r="K4" s="920"/>
      <c r="L4" s="920"/>
      <c r="M4" s="917"/>
    </row>
    <row r="5" s="918" customFormat="true" ht="15" hidden="false" customHeight="true" outlineLevel="0" collapsed="false">
      <c r="A5" s="919"/>
      <c r="B5" s="919"/>
      <c r="C5" s="921" t="s">
        <v>23</v>
      </c>
      <c r="D5" s="921"/>
      <c r="E5" s="921" t="s">
        <v>640</v>
      </c>
      <c r="F5" s="921"/>
      <c r="G5" s="921" t="s">
        <v>641</v>
      </c>
      <c r="H5" s="921"/>
      <c r="I5" s="921" t="s">
        <v>642</v>
      </c>
      <c r="J5" s="921"/>
      <c r="K5" s="922" t="s">
        <v>643</v>
      </c>
      <c r="L5" s="922"/>
      <c r="M5" s="917"/>
    </row>
    <row r="6" s="918" customFormat="true" ht="15" hidden="false" customHeight="true" outlineLevel="0" collapsed="false">
      <c r="A6" s="919"/>
      <c r="B6" s="919"/>
      <c r="C6" s="923" t="s">
        <v>644</v>
      </c>
      <c r="D6" s="923" t="s">
        <v>645</v>
      </c>
      <c r="E6" s="923" t="s">
        <v>644</v>
      </c>
      <c r="F6" s="923" t="s">
        <v>645</v>
      </c>
      <c r="G6" s="923" t="s">
        <v>644</v>
      </c>
      <c r="H6" s="923" t="s">
        <v>645</v>
      </c>
      <c r="I6" s="923" t="s">
        <v>644</v>
      </c>
      <c r="J6" s="923" t="s">
        <v>645</v>
      </c>
      <c r="K6" s="923" t="s">
        <v>644</v>
      </c>
      <c r="L6" s="924" t="s">
        <v>645</v>
      </c>
      <c r="M6" s="917"/>
    </row>
    <row r="7" s="918" customFormat="true" ht="15" hidden="false" customHeight="true" outlineLevel="0" collapsed="false">
      <c r="A7" s="925" t="s">
        <v>13</v>
      </c>
      <c r="B7" s="926"/>
      <c r="C7" s="927" t="n">
        <v>101</v>
      </c>
      <c r="D7" s="928" t="n">
        <v>1996</v>
      </c>
      <c r="E7" s="928" t="n">
        <v>49</v>
      </c>
      <c r="F7" s="928" t="n">
        <v>960</v>
      </c>
      <c r="G7" s="928" t="n">
        <v>6</v>
      </c>
      <c r="H7" s="928" t="n">
        <v>183</v>
      </c>
      <c r="I7" s="928" t="n">
        <v>3</v>
      </c>
      <c r="J7" s="928" t="n">
        <v>52</v>
      </c>
      <c r="K7" s="928" t="n">
        <v>43</v>
      </c>
      <c r="L7" s="928" t="n">
        <v>801</v>
      </c>
      <c r="M7" s="917"/>
    </row>
    <row r="8" s="918" customFormat="true" ht="15" hidden="false" customHeight="true" outlineLevel="0" collapsed="false">
      <c r="A8" s="925" t="s">
        <v>14</v>
      </c>
      <c r="B8" s="926"/>
      <c r="C8" s="929" t="n">
        <v>90</v>
      </c>
      <c r="D8" s="930" t="n">
        <v>1633</v>
      </c>
      <c r="E8" s="930" t="n">
        <v>45</v>
      </c>
      <c r="F8" s="930" t="n">
        <v>856</v>
      </c>
      <c r="G8" s="930" t="n">
        <v>1</v>
      </c>
      <c r="H8" s="930" t="n">
        <v>31</v>
      </c>
      <c r="I8" s="930" t="n">
        <v>3</v>
      </c>
      <c r="J8" s="930" t="n">
        <v>15</v>
      </c>
      <c r="K8" s="930" t="n">
        <v>41</v>
      </c>
      <c r="L8" s="930" t="n">
        <v>731</v>
      </c>
      <c r="M8" s="917"/>
    </row>
    <row r="9" s="918" customFormat="true" ht="15" hidden="false" customHeight="true" outlineLevel="0" collapsed="false">
      <c r="A9" s="925" t="s">
        <v>15</v>
      </c>
      <c r="B9" s="926"/>
      <c r="C9" s="929" t="n">
        <v>78</v>
      </c>
      <c r="D9" s="930" t="n">
        <v>1419</v>
      </c>
      <c r="E9" s="930" t="n">
        <v>41</v>
      </c>
      <c r="F9" s="930" t="n">
        <v>734</v>
      </c>
      <c r="G9" s="930" t="n">
        <v>1</v>
      </c>
      <c r="H9" s="930" t="n">
        <v>30</v>
      </c>
      <c r="I9" s="930" t="n">
        <v>2</v>
      </c>
      <c r="J9" s="930" t="n">
        <v>17</v>
      </c>
      <c r="K9" s="930" t="n">
        <v>34</v>
      </c>
      <c r="L9" s="930" t="n">
        <v>638</v>
      </c>
      <c r="M9" s="917"/>
    </row>
    <row r="10" s="918" customFormat="true" ht="15" hidden="false" customHeight="true" outlineLevel="0" collapsed="false">
      <c r="A10" s="931" t="s">
        <v>16</v>
      </c>
      <c r="B10" s="931"/>
      <c r="C10" s="929" t="n">
        <v>79</v>
      </c>
      <c r="D10" s="930" t="n">
        <v>1341</v>
      </c>
      <c r="E10" s="930" t="n">
        <v>44</v>
      </c>
      <c r="F10" s="930" t="n">
        <v>793</v>
      </c>
      <c r="G10" s="930" t="n">
        <v>1</v>
      </c>
      <c r="H10" s="930" t="n">
        <v>33</v>
      </c>
      <c r="I10" s="930" t="n">
        <v>1</v>
      </c>
      <c r="J10" s="930" t="n">
        <v>21</v>
      </c>
      <c r="K10" s="930" t="n">
        <v>33</v>
      </c>
      <c r="L10" s="930" t="n">
        <v>494</v>
      </c>
      <c r="M10" s="917"/>
    </row>
    <row r="11" s="918" customFormat="true" ht="15" hidden="false" customHeight="true" outlineLevel="0" collapsed="false">
      <c r="A11" s="931" t="s">
        <v>17</v>
      </c>
      <c r="B11" s="931"/>
      <c r="C11" s="929" t="n">
        <f aca="false">SUM(C12:C23)</f>
        <v>6</v>
      </c>
      <c r="D11" s="930" t="n">
        <f aca="false">SUM(D12:D23)</f>
        <v>202</v>
      </c>
      <c r="E11" s="930" t="n">
        <f aca="false">SUM(E12:E23)</f>
        <v>0</v>
      </c>
      <c r="F11" s="930" t="n">
        <f aca="false">SUM(F12:F23)</f>
        <v>0</v>
      </c>
      <c r="G11" s="930" t="n">
        <f aca="false">SUM(G12:G23)</f>
        <v>0</v>
      </c>
      <c r="H11" s="930" t="n">
        <f aca="false">SUM(H12:H23)</f>
        <v>0</v>
      </c>
      <c r="I11" s="930" t="n">
        <f aca="false">SUM(I12:I23)</f>
        <v>0</v>
      </c>
      <c r="J11" s="930" t="n">
        <f aca="false">SUM(J12:J23)</f>
        <v>0</v>
      </c>
      <c r="K11" s="930" t="n">
        <f aca="false">SUM(K12:K23)</f>
        <v>6</v>
      </c>
      <c r="L11" s="930" t="n">
        <f aca="false">SUM(L12:L23)</f>
        <v>202</v>
      </c>
      <c r="M11" s="917"/>
    </row>
    <row r="12" s="918" customFormat="true" ht="15" hidden="false" customHeight="true" outlineLevel="0" collapsed="false">
      <c r="A12" s="932"/>
      <c r="B12" s="933" t="s">
        <v>58</v>
      </c>
      <c r="C12" s="929" t="n">
        <f aca="false">SUM(E12,G12,I12,K12)</f>
        <v>0</v>
      </c>
      <c r="D12" s="930" t="n">
        <f aca="false">SUM(F12,H12,J12,L12)</f>
        <v>0</v>
      </c>
      <c r="E12" s="934" t="n">
        <v>0</v>
      </c>
      <c r="F12" s="934" t="n">
        <v>0</v>
      </c>
      <c r="G12" s="934" t="n">
        <v>0</v>
      </c>
      <c r="H12" s="934" t="n">
        <v>0</v>
      </c>
      <c r="I12" s="935" t="n">
        <v>0</v>
      </c>
      <c r="J12" s="935" t="n">
        <v>0</v>
      </c>
      <c r="K12" s="934" t="n">
        <v>0</v>
      </c>
      <c r="L12" s="934" t="n">
        <v>0</v>
      </c>
      <c r="M12" s="917"/>
    </row>
    <row r="13" s="918" customFormat="true" ht="15" hidden="false" customHeight="true" outlineLevel="0" collapsed="false">
      <c r="A13" s="932"/>
      <c r="B13" s="933" t="s">
        <v>59</v>
      </c>
      <c r="C13" s="929" t="n">
        <f aca="false">SUM(E13,G13,I13,K13)</f>
        <v>0</v>
      </c>
      <c r="D13" s="930" t="n">
        <f aca="false">SUM(F13,H13,J13,L13)</f>
        <v>0</v>
      </c>
      <c r="E13" s="934" t="n">
        <v>0</v>
      </c>
      <c r="F13" s="934" t="n">
        <v>0</v>
      </c>
      <c r="G13" s="935" t="n">
        <v>0</v>
      </c>
      <c r="H13" s="935" t="n">
        <v>0</v>
      </c>
      <c r="I13" s="935" t="n">
        <v>0</v>
      </c>
      <c r="J13" s="935" t="n">
        <v>0</v>
      </c>
      <c r="K13" s="934" t="n">
        <v>0</v>
      </c>
      <c r="L13" s="934" t="n">
        <v>0</v>
      </c>
      <c r="M13" s="917"/>
    </row>
    <row r="14" s="918" customFormat="true" ht="15" hidden="false" customHeight="true" outlineLevel="0" collapsed="false">
      <c r="A14" s="932"/>
      <c r="B14" s="933" t="s">
        <v>60</v>
      </c>
      <c r="C14" s="929" t="n">
        <f aca="false">SUM(E14,G14,I14,K14)</f>
        <v>0</v>
      </c>
      <c r="D14" s="930" t="n">
        <f aca="false">SUM(F14,H14,J14,L14)</f>
        <v>0</v>
      </c>
      <c r="E14" s="935" t="n">
        <v>0</v>
      </c>
      <c r="F14" s="935" t="n">
        <v>0</v>
      </c>
      <c r="G14" s="934" t="n">
        <v>0</v>
      </c>
      <c r="H14" s="934" t="n">
        <v>0</v>
      </c>
      <c r="I14" s="935" t="n">
        <v>0</v>
      </c>
      <c r="J14" s="935" t="n">
        <v>0</v>
      </c>
      <c r="K14" s="934" t="n">
        <v>0</v>
      </c>
      <c r="L14" s="934" t="n">
        <v>0</v>
      </c>
      <c r="M14" s="917"/>
    </row>
    <row r="15" s="918" customFormat="true" ht="15" hidden="false" customHeight="true" outlineLevel="0" collapsed="false">
      <c r="A15" s="932"/>
      <c r="B15" s="933" t="s">
        <v>61</v>
      </c>
      <c r="C15" s="929" t="n">
        <f aca="false">SUM(E15,G15,I15,K15)</f>
        <v>1</v>
      </c>
      <c r="D15" s="930" t="n">
        <f aca="false">SUM(F15,H15,J15,L15)</f>
        <v>27</v>
      </c>
      <c r="E15" s="934" t="n">
        <v>0</v>
      </c>
      <c r="F15" s="934" t="n">
        <v>0</v>
      </c>
      <c r="G15" s="935" t="n">
        <v>0</v>
      </c>
      <c r="H15" s="935" t="n">
        <v>0</v>
      </c>
      <c r="I15" s="935" t="n">
        <v>0</v>
      </c>
      <c r="J15" s="935" t="n">
        <v>0</v>
      </c>
      <c r="K15" s="934" t="n">
        <v>1</v>
      </c>
      <c r="L15" s="934" t="n">
        <v>27</v>
      </c>
      <c r="M15" s="917"/>
    </row>
    <row r="16" s="918" customFormat="true" ht="15" hidden="false" customHeight="true" outlineLevel="0" collapsed="false">
      <c r="A16" s="932"/>
      <c r="B16" s="933" t="s">
        <v>62</v>
      </c>
      <c r="C16" s="929" t="n">
        <f aca="false">SUM(E16,G16,I16,K16)</f>
        <v>0</v>
      </c>
      <c r="D16" s="930" t="n">
        <f aca="false">SUM(F16,H16,J16,L16)</f>
        <v>0</v>
      </c>
      <c r="E16" s="934" t="n">
        <v>0</v>
      </c>
      <c r="F16" s="934" t="n">
        <v>0</v>
      </c>
      <c r="G16" s="935" t="n">
        <v>0</v>
      </c>
      <c r="H16" s="935" t="n">
        <v>0</v>
      </c>
      <c r="I16" s="935" t="n">
        <v>0</v>
      </c>
      <c r="J16" s="935" t="n">
        <v>0</v>
      </c>
      <c r="K16" s="934" t="n">
        <v>0</v>
      </c>
      <c r="L16" s="934" t="n">
        <v>0</v>
      </c>
      <c r="M16" s="917"/>
    </row>
    <row r="17" s="918" customFormat="true" ht="15" hidden="false" customHeight="true" outlineLevel="0" collapsed="false">
      <c r="A17" s="932"/>
      <c r="B17" s="933" t="s">
        <v>63</v>
      </c>
      <c r="C17" s="929" t="n">
        <f aca="false">SUM(E17,G17,I17,K17)</f>
        <v>0</v>
      </c>
      <c r="D17" s="930" t="n">
        <f aca="false">SUM(F17,H17,J17,L17)</f>
        <v>0</v>
      </c>
      <c r="E17" s="934" t="n">
        <v>0</v>
      </c>
      <c r="F17" s="934" t="n">
        <v>0</v>
      </c>
      <c r="G17" s="935" t="n">
        <v>0</v>
      </c>
      <c r="H17" s="935" t="n">
        <v>0</v>
      </c>
      <c r="I17" s="935" t="n">
        <v>0</v>
      </c>
      <c r="J17" s="935" t="n">
        <v>0</v>
      </c>
      <c r="K17" s="934" t="n">
        <v>0</v>
      </c>
      <c r="L17" s="934" t="n">
        <v>0</v>
      </c>
      <c r="M17" s="917"/>
    </row>
    <row r="18" s="918" customFormat="true" ht="15" hidden="false" customHeight="true" outlineLevel="0" collapsed="false">
      <c r="A18" s="932"/>
      <c r="B18" s="933" t="s">
        <v>64</v>
      </c>
      <c r="C18" s="929" t="n">
        <f aca="false">SUM(E18,G18,I18,K18)</f>
        <v>0</v>
      </c>
      <c r="D18" s="930" t="n">
        <f aca="false">SUM(F18,H18,J18,L18)</f>
        <v>0</v>
      </c>
      <c r="E18" s="934" t="n">
        <v>0</v>
      </c>
      <c r="F18" s="934" t="n">
        <v>0</v>
      </c>
      <c r="G18" s="935" t="n">
        <v>0</v>
      </c>
      <c r="H18" s="935" t="n">
        <v>0</v>
      </c>
      <c r="I18" s="935" t="n">
        <v>0</v>
      </c>
      <c r="J18" s="935" t="n">
        <v>0</v>
      </c>
      <c r="K18" s="934" t="n">
        <v>0</v>
      </c>
      <c r="L18" s="934" t="n">
        <v>0</v>
      </c>
      <c r="M18" s="917"/>
    </row>
    <row r="19" s="918" customFormat="true" ht="15" hidden="false" customHeight="true" outlineLevel="0" collapsed="false">
      <c r="A19" s="932"/>
      <c r="B19" s="933" t="s">
        <v>65</v>
      </c>
      <c r="C19" s="929" t="n">
        <f aca="false">SUM(E19,G19,I19,K19)</f>
        <v>0</v>
      </c>
      <c r="D19" s="930" t="n">
        <f aca="false">SUM(F19,H19,J19,L19)</f>
        <v>0</v>
      </c>
      <c r="E19" s="934" t="n">
        <v>0</v>
      </c>
      <c r="F19" s="934" t="n">
        <v>0</v>
      </c>
      <c r="G19" s="935" t="n">
        <v>0</v>
      </c>
      <c r="H19" s="935" t="n">
        <v>0</v>
      </c>
      <c r="I19" s="935" t="n">
        <v>0</v>
      </c>
      <c r="J19" s="935" t="n">
        <v>0</v>
      </c>
      <c r="K19" s="934" t="n">
        <v>0</v>
      </c>
      <c r="L19" s="934" t="n">
        <v>0</v>
      </c>
      <c r="M19" s="917"/>
    </row>
    <row r="20" s="918" customFormat="true" ht="15" hidden="false" customHeight="true" outlineLevel="0" collapsed="false">
      <c r="A20" s="932"/>
      <c r="B20" s="933" t="s">
        <v>66</v>
      </c>
      <c r="C20" s="929" t="n">
        <f aca="false">SUM(E20,G20,I20,K20)</f>
        <v>1</v>
      </c>
      <c r="D20" s="930" t="n">
        <f aca="false">SUM(F20,H20,J20,L20)</f>
        <v>27</v>
      </c>
      <c r="E20" s="934" t="n">
        <v>0</v>
      </c>
      <c r="F20" s="934" t="n">
        <v>0</v>
      </c>
      <c r="G20" s="935" t="n">
        <v>0</v>
      </c>
      <c r="H20" s="935" t="n">
        <v>0</v>
      </c>
      <c r="I20" s="935" t="n">
        <v>0</v>
      </c>
      <c r="J20" s="935" t="n">
        <v>0</v>
      </c>
      <c r="K20" s="934" t="n">
        <v>1</v>
      </c>
      <c r="L20" s="934" t="n">
        <v>27</v>
      </c>
      <c r="M20" s="917"/>
    </row>
    <row r="21" s="918" customFormat="true" ht="15" hidden="false" customHeight="true" outlineLevel="0" collapsed="false">
      <c r="A21" s="932"/>
      <c r="B21" s="933" t="s">
        <v>67</v>
      </c>
      <c r="C21" s="929" t="n">
        <f aca="false">SUM(E21,G21,I21,K21)</f>
        <v>1</v>
      </c>
      <c r="D21" s="930" t="n">
        <f aca="false">SUM(F21,H21,J21,L21)</f>
        <v>28</v>
      </c>
      <c r="E21" s="934" t="n">
        <v>0</v>
      </c>
      <c r="F21" s="934" t="n">
        <v>0</v>
      </c>
      <c r="G21" s="935" t="n">
        <v>0</v>
      </c>
      <c r="H21" s="935" t="n">
        <v>0</v>
      </c>
      <c r="I21" s="935" t="n">
        <v>0</v>
      </c>
      <c r="J21" s="935" t="n">
        <v>0</v>
      </c>
      <c r="K21" s="934" t="n">
        <v>1</v>
      </c>
      <c r="L21" s="934" t="n">
        <v>28</v>
      </c>
      <c r="M21" s="917"/>
    </row>
    <row r="22" s="918" customFormat="true" ht="15" hidden="false" customHeight="true" outlineLevel="0" collapsed="false">
      <c r="A22" s="932"/>
      <c r="B22" s="933" t="s">
        <v>68</v>
      </c>
      <c r="C22" s="929" t="n">
        <f aca="false">SUM(E22,G22,I22,K22)</f>
        <v>0</v>
      </c>
      <c r="D22" s="930" t="n">
        <f aca="false">SUM(F22,H22,J22,L22)</f>
        <v>0</v>
      </c>
      <c r="E22" s="934" t="n">
        <v>0</v>
      </c>
      <c r="F22" s="934" t="n">
        <v>0</v>
      </c>
      <c r="G22" s="935" t="n">
        <v>0</v>
      </c>
      <c r="H22" s="935" t="n">
        <v>0</v>
      </c>
      <c r="I22" s="935" t="n">
        <v>0</v>
      </c>
      <c r="J22" s="935" t="n">
        <v>0</v>
      </c>
      <c r="K22" s="935" t="n">
        <v>0</v>
      </c>
      <c r="L22" s="935" t="n">
        <v>0</v>
      </c>
      <c r="M22" s="917"/>
    </row>
    <row r="23" s="918" customFormat="true" ht="15" hidden="false" customHeight="true" outlineLevel="0" collapsed="false">
      <c r="A23" s="932"/>
      <c r="B23" s="933" t="s">
        <v>69</v>
      </c>
      <c r="C23" s="936" t="n">
        <f aca="false">SUM(E23,G23,I23,K23)</f>
        <v>3</v>
      </c>
      <c r="D23" s="937" t="n">
        <f aca="false">SUM(F23,H23,J23,L23)</f>
        <v>120</v>
      </c>
      <c r="E23" s="938" t="n">
        <v>0</v>
      </c>
      <c r="F23" s="938" t="n">
        <v>0</v>
      </c>
      <c r="G23" s="939" t="n">
        <v>0</v>
      </c>
      <c r="H23" s="939" t="n">
        <v>0</v>
      </c>
      <c r="I23" s="939" t="n">
        <v>0</v>
      </c>
      <c r="J23" s="939" t="n">
        <v>0</v>
      </c>
      <c r="K23" s="938" t="n">
        <v>3</v>
      </c>
      <c r="L23" s="938" t="n">
        <v>120</v>
      </c>
      <c r="M23" s="917"/>
    </row>
    <row r="24" s="918" customFormat="true" ht="15" hidden="false" customHeight="true" outlineLevel="0" collapsed="false">
      <c r="A24" s="919" t="s">
        <v>22</v>
      </c>
      <c r="B24" s="919"/>
      <c r="C24" s="922" t="s">
        <v>456</v>
      </c>
      <c r="D24" s="922"/>
      <c r="E24" s="922"/>
      <c r="F24" s="922"/>
      <c r="G24" s="922"/>
      <c r="H24" s="922"/>
      <c r="I24" s="922"/>
      <c r="J24" s="922"/>
      <c r="K24" s="922"/>
      <c r="L24" s="922"/>
      <c r="M24" s="917"/>
    </row>
    <row r="25" s="918" customFormat="true" ht="15" hidden="false" customHeight="true" outlineLevel="0" collapsed="false">
      <c r="A25" s="919"/>
      <c r="B25" s="919"/>
      <c r="C25" s="921" t="s">
        <v>23</v>
      </c>
      <c r="D25" s="921"/>
      <c r="E25" s="921" t="s">
        <v>640</v>
      </c>
      <c r="F25" s="921"/>
      <c r="G25" s="921" t="s">
        <v>641</v>
      </c>
      <c r="H25" s="921"/>
      <c r="I25" s="921" t="s">
        <v>642</v>
      </c>
      <c r="J25" s="921"/>
      <c r="K25" s="922" t="s">
        <v>643</v>
      </c>
      <c r="L25" s="922"/>
      <c r="M25" s="917"/>
    </row>
    <row r="26" s="918" customFormat="true" ht="15" hidden="false" customHeight="true" outlineLevel="0" collapsed="false">
      <c r="A26" s="919"/>
      <c r="B26" s="919"/>
      <c r="C26" s="923" t="s">
        <v>644</v>
      </c>
      <c r="D26" s="923" t="s">
        <v>645</v>
      </c>
      <c r="E26" s="923" t="s">
        <v>644</v>
      </c>
      <c r="F26" s="923" t="s">
        <v>645</v>
      </c>
      <c r="G26" s="923" t="s">
        <v>644</v>
      </c>
      <c r="H26" s="923" t="s">
        <v>645</v>
      </c>
      <c r="I26" s="923" t="s">
        <v>644</v>
      </c>
      <c r="J26" s="923" t="s">
        <v>645</v>
      </c>
      <c r="K26" s="923" t="s">
        <v>644</v>
      </c>
      <c r="L26" s="924" t="s">
        <v>645</v>
      </c>
      <c r="M26" s="917"/>
    </row>
    <row r="27" s="918" customFormat="true" ht="15" hidden="false" customHeight="true" outlineLevel="0" collapsed="false">
      <c r="A27" s="925" t="s">
        <v>13</v>
      </c>
      <c r="B27" s="926"/>
      <c r="C27" s="927" t="n">
        <v>208</v>
      </c>
      <c r="D27" s="928" t="n">
        <v>4937</v>
      </c>
      <c r="E27" s="928" t="n">
        <v>74</v>
      </c>
      <c r="F27" s="928" t="n">
        <v>1307</v>
      </c>
      <c r="G27" s="928" t="n">
        <v>29</v>
      </c>
      <c r="H27" s="928" t="n">
        <v>371</v>
      </c>
      <c r="I27" s="928" t="n">
        <v>36</v>
      </c>
      <c r="J27" s="928" t="n">
        <v>2053</v>
      </c>
      <c r="K27" s="928" t="n">
        <v>69</v>
      </c>
      <c r="L27" s="928" t="n">
        <v>1206</v>
      </c>
      <c r="M27" s="917"/>
    </row>
    <row r="28" s="918" customFormat="true" ht="15" hidden="false" customHeight="true" outlineLevel="0" collapsed="false">
      <c r="A28" s="925" t="s">
        <v>14</v>
      </c>
      <c r="B28" s="926"/>
      <c r="C28" s="929" t="n">
        <v>204</v>
      </c>
      <c r="D28" s="930" t="n">
        <v>4294</v>
      </c>
      <c r="E28" s="930" t="n">
        <v>88</v>
      </c>
      <c r="F28" s="930" t="n">
        <v>1348</v>
      </c>
      <c r="G28" s="930" t="n">
        <v>3</v>
      </c>
      <c r="H28" s="930" t="n">
        <v>98</v>
      </c>
      <c r="I28" s="930" t="n">
        <v>48</v>
      </c>
      <c r="J28" s="930" t="n">
        <v>1826</v>
      </c>
      <c r="K28" s="930" t="n">
        <v>65</v>
      </c>
      <c r="L28" s="930" t="n">
        <v>1022</v>
      </c>
      <c r="M28" s="917"/>
    </row>
    <row r="29" s="918" customFormat="true" ht="15" hidden="false" customHeight="true" outlineLevel="0" collapsed="false">
      <c r="A29" s="925" t="s">
        <v>15</v>
      </c>
      <c r="B29" s="926"/>
      <c r="C29" s="929" t="n">
        <v>193</v>
      </c>
      <c r="D29" s="930" t="n">
        <v>4003</v>
      </c>
      <c r="E29" s="930" t="n">
        <v>85</v>
      </c>
      <c r="F29" s="930" t="n">
        <v>1295</v>
      </c>
      <c r="G29" s="930" t="n">
        <v>2</v>
      </c>
      <c r="H29" s="930" t="n">
        <v>32</v>
      </c>
      <c r="I29" s="930" t="n">
        <v>46</v>
      </c>
      <c r="J29" s="930" t="n">
        <v>1587</v>
      </c>
      <c r="K29" s="930" t="n">
        <v>60</v>
      </c>
      <c r="L29" s="930" t="n">
        <v>1089</v>
      </c>
      <c r="M29" s="917"/>
    </row>
    <row r="30" s="918" customFormat="true" ht="15" hidden="false" customHeight="true" outlineLevel="0" collapsed="false">
      <c r="A30" s="931" t="s">
        <v>16</v>
      </c>
      <c r="B30" s="931"/>
      <c r="C30" s="929" t="n">
        <v>188</v>
      </c>
      <c r="D30" s="930" t="n">
        <v>4023</v>
      </c>
      <c r="E30" s="930" t="n">
        <v>100</v>
      </c>
      <c r="F30" s="930" t="n">
        <v>2017</v>
      </c>
      <c r="G30" s="930" t="n">
        <v>1</v>
      </c>
      <c r="H30" s="930" t="n">
        <v>6</v>
      </c>
      <c r="I30" s="930" t="n">
        <v>41</v>
      </c>
      <c r="J30" s="930" t="n">
        <v>1239</v>
      </c>
      <c r="K30" s="930" t="n">
        <v>46</v>
      </c>
      <c r="L30" s="930" t="n">
        <v>761</v>
      </c>
      <c r="M30" s="917"/>
    </row>
    <row r="31" s="918" customFormat="true" ht="15" hidden="false" customHeight="true" outlineLevel="0" collapsed="false">
      <c r="A31" s="931" t="s">
        <v>17</v>
      </c>
      <c r="B31" s="931"/>
      <c r="C31" s="929" t="n">
        <f aca="false">SUM(C32:C43)</f>
        <v>139</v>
      </c>
      <c r="D31" s="930" t="n">
        <f aca="false">SUM(D32:D43)</f>
        <v>3687</v>
      </c>
      <c r="E31" s="930" t="n">
        <f aca="false">SUM(E32:E43)</f>
        <v>54</v>
      </c>
      <c r="F31" s="930" t="n">
        <f aca="false">SUM(F32:F43)</f>
        <v>1470</v>
      </c>
      <c r="G31" s="930" t="n">
        <f aca="false">SUM(G32:G43)</f>
        <v>1</v>
      </c>
      <c r="H31" s="930" t="n">
        <f aca="false">SUM(H32:H43)</f>
        <v>30</v>
      </c>
      <c r="I31" s="930" t="n">
        <f aca="false">SUM(I32:I43)</f>
        <v>46</v>
      </c>
      <c r="J31" s="930" t="n">
        <f aca="false">SUM(J32:J43)</f>
        <v>1273</v>
      </c>
      <c r="K31" s="930" t="n">
        <f aca="false">SUM(K32:K43)</f>
        <v>38</v>
      </c>
      <c r="L31" s="930" t="n">
        <f aca="false">SUM(L32:L43)</f>
        <v>914</v>
      </c>
      <c r="M31" s="917"/>
    </row>
    <row r="32" s="918" customFormat="true" ht="15" hidden="false" customHeight="true" outlineLevel="0" collapsed="false">
      <c r="A32" s="932"/>
      <c r="B32" s="933" t="s">
        <v>58</v>
      </c>
      <c r="C32" s="929" t="n">
        <f aca="false">SUM(E32,G32,I32,K32)</f>
        <v>8</v>
      </c>
      <c r="D32" s="930" t="n">
        <f aca="false">SUM(F32,H32,J32,L32)</f>
        <v>199</v>
      </c>
      <c r="E32" s="934" t="n">
        <v>3</v>
      </c>
      <c r="F32" s="934" t="n">
        <v>97</v>
      </c>
      <c r="G32" s="934" t="n">
        <v>0</v>
      </c>
      <c r="H32" s="934" t="n">
        <v>0</v>
      </c>
      <c r="I32" s="934" t="n">
        <v>4</v>
      </c>
      <c r="J32" s="934" t="n">
        <v>69</v>
      </c>
      <c r="K32" s="934" t="n">
        <v>1</v>
      </c>
      <c r="L32" s="934" t="n">
        <v>33</v>
      </c>
      <c r="M32" s="917"/>
    </row>
    <row r="33" s="918" customFormat="true" ht="15" hidden="false" customHeight="true" outlineLevel="0" collapsed="false">
      <c r="A33" s="932"/>
      <c r="B33" s="933" t="s">
        <v>59</v>
      </c>
      <c r="C33" s="929" t="n">
        <f aca="false">SUM(E33,G33,I33,K33)</f>
        <v>16</v>
      </c>
      <c r="D33" s="930" t="n">
        <f aca="false">SUM(F33,H33,J33,L33)</f>
        <v>421</v>
      </c>
      <c r="E33" s="934" t="n">
        <v>6</v>
      </c>
      <c r="F33" s="934" t="n">
        <v>273</v>
      </c>
      <c r="G33" s="934" t="n">
        <v>0</v>
      </c>
      <c r="H33" s="934" t="n">
        <v>0</v>
      </c>
      <c r="I33" s="934" t="n">
        <v>7</v>
      </c>
      <c r="J33" s="934" t="n">
        <v>118</v>
      </c>
      <c r="K33" s="934" t="n">
        <v>3</v>
      </c>
      <c r="L33" s="934" t="n">
        <v>30</v>
      </c>
      <c r="M33" s="917"/>
    </row>
    <row r="34" s="918" customFormat="true" ht="15" hidden="false" customHeight="true" outlineLevel="0" collapsed="false">
      <c r="A34" s="932"/>
      <c r="B34" s="933" t="s">
        <v>60</v>
      </c>
      <c r="C34" s="929" t="n">
        <f aca="false">SUM(E34,G34,I34,K34)</f>
        <v>9</v>
      </c>
      <c r="D34" s="930" t="n">
        <f aca="false">SUM(F34,H34,J34,L34)</f>
        <v>190</v>
      </c>
      <c r="E34" s="934" t="n">
        <v>2</v>
      </c>
      <c r="F34" s="934" t="n">
        <v>61</v>
      </c>
      <c r="G34" s="934" t="n">
        <v>0</v>
      </c>
      <c r="H34" s="934" t="n">
        <v>0</v>
      </c>
      <c r="I34" s="934" t="n">
        <v>3</v>
      </c>
      <c r="J34" s="934" t="n">
        <v>43</v>
      </c>
      <c r="K34" s="934" t="n">
        <v>4</v>
      </c>
      <c r="L34" s="934" t="n">
        <v>86</v>
      </c>
      <c r="M34" s="917"/>
    </row>
    <row r="35" s="918" customFormat="true" ht="15" hidden="false" customHeight="true" outlineLevel="0" collapsed="false">
      <c r="A35" s="932"/>
      <c r="B35" s="933" t="s">
        <v>61</v>
      </c>
      <c r="C35" s="929" t="n">
        <f aca="false">SUM(E35,G35,I35,K35)</f>
        <v>13</v>
      </c>
      <c r="D35" s="930" t="n">
        <f aca="false">SUM(F35,H35,J35,L35)</f>
        <v>340</v>
      </c>
      <c r="E35" s="934" t="n">
        <v>7</v>
      </c>
      <c r="F35" s="934" t="n">
        <v>169</v>
      </c>
      <c r="G35" s="934" t="n">
        <v>0</v>
      </c>
      <c r="H35" s="934" t="n">
        <v>0</v>
      </c>
      <c r="I35" s="934" t="n">
        <v>3</v>
      </c>
      <c r="J35" s="934" t="n">
        <v>45</v>
      </c>
      <c r="K35" s="934" t="n">
        <v>3</v>
      </c>
      <c r="L35" s="934" t="n">
        <v>126</v>
      </c>
      <c r="M35" s="917"/>
    </row>
    <row r="36" s="918" customFormat="true" ht="15" hidden="false" customHeight="true" outlineLevel="0" collapsed="false">
      <c r="A36" s="932"/>
      <c r="B36" s="933" t="s">
        <v>62</v>
      </c>
      <c r="C36" s="929" t="n">
        <f aca="false">SUM(E36,G36,I36,K36)</f>
        <v>14</v>
      </c>
      <c r="D36" s="930" t="n">
        <f aca="false">SUM(F36,H36,J36,L36)</f>
        <v>220</v>
      </c>
      <c r="E36" s="934" t="n">
        <v>6</v>
      </c>
      <c r="F36" s="934" t="n">
        <v>94</v>
      </c>
      <c r="G36" s="935" t="n">
        <v>0</v>
      </c>
      <c r="H36" s="935" t="n">
        <v>0</v>
      </c>
      <c r="I36" s="935" t="n">
        <v>2</v>
      </c>
      <c r="J36" s="935" t="n">
        <v>30</v>
      </c>
      <c r="K36" s="934" t="n">
        <v>6</v>
      </c>
      <c r="L36" s="934" t="n">
        <v>96</v>
      </c>
      <c r="M36" s="917"/>
    </row>
    <row r="37" s="918" customFormat="true" ht="15" hidden="false" customHeight="true" outlineLevel="0" collapsed="false">
      <c r="A37" s="932"/>
      <c r="B37" s="933" t="s">
        <v>63</v>
      </c>
      <c r="C37" s="929" t="n">
        <f aca="false">SUM(E37,G37,I37,K37)</f>
        <v>11</v>
      </c>
      <c r="D37" s="930" t="n">
        <f aca="false">SUM(F37,H37,J37,L37)</f>
        <v>244</v>
      </c>
      <c r="E37" s="934" t="n">
        <v>5</v>
      </c>
      <c r="F37" s="934" t="n">
        <v>150</v>
      </c>
      <c r="G37" s="934" t="n">
        <v>0</v>
      </c>
      <c r="H37" s="934" t="n">
        <v>0</v>
      </c>
      <c r="I37" s="934" t="n">
        <v>5</v>
      </c>
      <c r="J37" s="934" t="n">
        <v>87</v>
      </c>
      <c r="K37" s="934" t="n">
        <v>1</v>
      </c>
      <c r="L37" s="934" t="n">
        <v>7</v>
      </c>
      <c r="M37" s="917"/>
    </row>
    <row r="38" s="918" customFormat="true" ht="15" hidden="false" customHeight="true" outlineLevel="0" collapsed="false">
      <c r="A38" s="932"/>
      <c r="B38" s="933" t="s">
        <v>64</v>
      </c>
      <c r="C38" s="929" t="n">
        <f aca="false">SUM(E38,G38,I38,K38)</f>
        <v>19</v>
      </c>
      <c r="D38" s="930" t="n">
        <f aca="false">SUM(F38,H38,J38,L38)</f>
        <v>407</v>
      </c>
      <c r="E38" s="934" t="n">
        <v>5</v>
      </c>
      <c r="F38" s="934" t="n">
        <v>179</v>
      </c>
      <c r="G38" s="934" t="n">
        <v>0</v>
      </c>
      <c r="H38" s="934" t="n">
        <v>0</v>
      </c>
      <c r="I38" s="934" t="n">
        <v>4</v>
      </c>
      <c r="J38" s="934" t="n">
        <v>64</v>
      </c>
      <c r="K38" s="934" t="n">
        <v>10</v>
      </c>
      <c r="L38" s="934" t="n">
        <v>164</v>
      </c>
      <c r="M38" s="917"/>
    </row>
    <row r="39" s="918" customFormat="true" ht="15" hidden="false" customHeight="true" outlineLevel="0" collapsed="false">
      <c r="A39" s="932"/>
      <c r="B39" s="933" t="s">
        <v>65</v>
      </c>
      <c r="C39" s="929" t="n">
        <f aca="false">SUM(E39,G39,I39,K39)</f>
        <v>14</v>
      </c>
      <c r="D39" s="930" t="n">
        <f aca="false">SUM(F39,H39,J39,L39)</f>
        <v>800</v>
      </c>
      <c r="E39" s="934" t="n">
        <v>4</v>
      </c>
      <c r="F39" s="934" t="n">
        <v>100</v>
      </c>
      <c r="G39" s="935" t="n">
        <v>0</v>
      </c>
      <c r="H39" s="935" t="n">
        <v>0</v>
      </c>
      <c r="I39" s="934" t="n">
        <v>10</v>
      </c>
      <c r="J39" s="934" t="n">
        <v>700</v>
      </c>
      <c r="K39" s="934" t="n">
        <v>0</v>
      </c>
      <c r="L39" s="934" t="n">
        <v>0</v>
      </c>
      <c r="M39" s="917"/>
    </row>
    <row r="40" s="918" customFormat="true" ht="15" hidden="false" customHeight="true" outlineLevel="0" collapsed="false">
      <c r="A40" s="932"/>
      <c r="B40" s="933" t="s">
        <v>66</v>
      </c>
      <c r="C40" s="929" t="n">
        <f aca="false">SUM(E40,G40,I40,K40)</f>
        <v>11</v>
      </c>
      <c r="D40" s="930" t="n">
        <f aca="false">SUM(F40,H40,J40,L40)</f>
        <v>252</v>
      </c>
      <c r="E40" s="934" t="n">
        <v>3</v>
      </c>
      <c r="F40" s="934" t="n">
        <v>53</v>
      </c>
      <c r="G40" s="935" t="n">
        <v>1</v>
      </c>
      <c r="H40" s="935" t="n">
        <v>30</v>
      </c>
      <c r="I40" s="935" t="n">
        <v>4</v>
      </c>
      <c r="J40" s="935" t="n">
        <v>71</v>
      </c>
      <c r="K40" s="934" t="n">
        <v>3</v>
      </c>
      <c r="L40" s="934" t="n">
        <v>98</v>
      </c>
      <c r="M40" s="917"/>
    </row>
    <row r="41" s="918" customFormat="true" ht="15" hidden="false" customHeight="true" outlineLevel="0" collapsed="false">
      <c r="A41" s="932"/>
      <c r="B41" s="933" t="s">
        <v>67</v>
      </c>
      <c r="C41" s="929" t="n">
        <f aca="false">SUM(E41,G41,I41,K41)</f>
        <v>6</v>
      </c>
      <c r="D41" s="930" t="n">
        <f aca="false">SUM(F41,H41,J41,L41)</f>
        <v>113</v>
      </c>
      <c r="E41" s="934" t="n">
        <v>4</v>
      </c>
      <c r="F41" s="934" t="n">
        <v>91</v>
      </c>
      <c r="G41" s="935" t="n">
        <v>0</v>
      </c>
      <c r="H41" s="935" t="n">
        <v>0</v>
      </c>
      <c r="I41" s="934" t="n">
        <v>1</v>
      </c>
      <c r="J41" s="934" t="n">
        <v>12</v>
      </c>
      <c r="K41" s="934" t="n">
        <v>1</v>
      </c>
      <c r="L41" s="934" t="n">
        <v>10</v>
      </c>
      <c r="M41" s="917"/>
    </row>
    <row r="42" s="918" customFormat="true" ht="15" hidden="false" customHeight="true" outlineLevel="0" collapsed="false">
      <c r="A42" s="932"/>
      <c r="B42" s="933" t="s">
        <v>68</v>
      </c>
      <c r="C42" s="929" t="n">
        <f aca="false">SUM(E42,G42,I42,K42)</f>
        <v>6</v>
      </c>
      <c r="D42" s="930" t="n">
        <f aca="false">SUM(F42,H42,J42,L42)</f>
        <v>72</v>
      </c>
      <c r="E42" s="934" t="n">
        <v>3</v>
      </c>
      <c r="F42" s="934" t="n">
        <v>28</v>
      </c>
      <c r="G42" s="935" t="n">
        <v>0</v>
      </c>
      <c r="H42" s="935" t="n">
        <v>0</v>
      </c>
      <c r="I42" s="934" t="n">
        <v>2</v>
      </c>
      <c r="J42" s="934" t="n">
        <v>27</v>
      </c>
      <c r="K42" s="934" t="n">
        <v>1</v>
      </c>
      <c r="L42" s="934" t="n">
        <v>17</v>
      </c>
      <c r="M42" s="917"/>
    </row>
    <row r="43" s="918" customFormat="true" ht="15" hidden="false" customHeight="true" outlineLevel="0" collapsed="false">
      <c r="A43" s="932"/>
      <c r="B43" s="940" t="s">
        <v>69</v>
      </c>
      <c r="C43" s="936" t="n">
        <f aca="false">SUM(E43,G43,I43,K43)</f>
        <v>12</v>
      </c>
      <c r="D43" s="937" t="n">
        <f aca="false">SUM(F43,H43,J43,L43)</f>
        <v>429</v>
      </c>
      <c r="E43" s="938" t="n">
        <v>6</v>
      </c>
      <c r="F43" s="938" t="n">
        <v>175</v>
      </c>
      <c r="G43" s="939" t="n">
        <v>0</v>
      </c>
      <c r="H43" s="939" t="n">
        <v>0</v>
      </c>
      <c r="I43" s="938" t="n">
        <v>1</v>
      </c>
      <c r="J43" s="938" t="n">
        <v>7</v>
      </c>
      <c r="K43" s="938" t="n">
        <v>5</v>
      </c>
      <c r="L43" s="938" t="n">
        <v>247</v>
      </c>
      <c r="M43" s="917"/>
    </row>
    <row r="44" s="918" customFormat="true" ht="15" hidden="false" customHeight="true" outlineLevel="0" collapsed="false">
      <c r="A44" s="941" t="s">
        <v>598</v>
      </c>
      <c r="B44" s="941"/>
      <c r="C44" s="941"/>
      <c r="D44" s="941"/>
      <c r="E44" s="941"/>
      <c r="F44" s="941"/>
      <c r="G44" s="941"/>
      <c r="H44" s="941"/>
      <c r="I44" s="941"/>
      <c r="J44" s="941"/>
      <c r="K44" s="941"/>
      <c r="L44" s="941"/>
      <c r="M44" s="917"/>
    </row>
    <row r="45" s="918" customFormat="true" ht="15" hidden="false" customHeight="true" outlineLevel="0" collapsed="false">
      <c r="A45" s="942"/>
      <c r="B45" s="942"/>
      <c r="C45" s="942"/>
      <c r="D45" s="942"/>
      <c r="E45" s="942"/>
      <c r="F45" s="942"/>
      <c r="G45" s="942"/>
      <c r="H45" s="942"/>
      <c r="I45" s="942"/>
      <c r="J45" s="942"/>
      <c r="K45" s="942"/>
      <c r="L45" s="942"/>
      <c r="M45" s="917"/>
    </row>
    <row r="46" s="918" customFormat="true" ht="15" hidden="false" customHeight="true" outlineLevel="0" collapsed="false">
      <c r="A46" s="942"/>
      <c r="B46" s="942"/>
      <c r="C46" s="942"/>
      <c r="D46" s="942"/>
      <c r="E46" s="942"/>
      <c r="F46" s="942"/>
      <c r="G46" s="942"/>
      <c r="H46" s="942"/>
      <c r="I46" s="942"/>
      <c r="J46" s="942"/>
      <c r="K46" s="942"/>
      <c r="L46" s="942"/>
      <c r="M46" s="917"/>
    </row>
    <row r="47" s="918" customFormat="true" ht="15" hidden="false" customHeight="true" outlineLevel="0" collapsed="false">
      <c r="L47" s="917"/>
      <c r="M47" s="917"/>
    </row>
  </sheetData>
  <mergeCells count="27">
    <mergeCell ref="A1:L1"/>
    <mergeCell ref="A2:L2"/>
    <mergeCell ref="A3:G3"/>
    <mergeCell ref="H3:L3"/>
    <mergeCell ref="A4:B6"/>
    <mergeCell ref="C4:L4"/>
    <mergeCell ref="C5:D5"/>
    <mergeCell ref="E5:F5"/>
    <mergeCell ref="G5:H5"/>
    <mergeCell ref="I5:J5"/>
    <mergeCell ref="K5:L5"/>
    <mergeCell ref="A10:B10"/>
    <mergeCell ref="A11:B11"/>
    <mergeCell ref="A12:A23"/>
    <mergeCell ref="A24:B26"/>
    <mergeCell ref="C24:L24"/>
    <mergeCell ref="C25:D25"/>
    <mergeCell ref="E25:F25"/>
    <mergeCell ref="G25:H25"/>
    <mergeCell ref="I25:J25"/>
    <mergeCell ref="K25:L25"/>
    <mergeCell ref="A30:B30"/>
    <mergeCell ref="A31:B31"/>
    <mergeCell ref="A32:A43"/>
    <mergeCell ref="A44:L44"/>
    <mergeCell ref="A45:L45"/>
    <mergeCell ref="A46:L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40625" defaultRowHeight="15" zeroHeight="false" outlineLevelRow="0" outlineLevelCol="0"/>
  <cols>
    <col collapsed="false" customWidth="true" hidden="false" outlineLevel="0" max="1" min="1" style="943" width="4.39"/>
    <col collapsed="false" customWidth="true" hidden="false" outlineLevel="0" max="2" min="2" style="943" width="8.8"/>
    <col collapsed="false" customWidth="true" hidden="false" outlineLevel="0" max="11" min="3" style="943" width="13.19"/>
    <col collapsed="false" customWidth="false" hidden="false" outlineLevel="0" max="257" min="12" style="943" width="23.41"/>
  </cols>
  <sheetData>
    <row r="1" s="945" customFormat="true" ht="15" hidden="false" customHeight="true" outlineLevel="0" collapsed="false">
      <c r="A1" s="944" t="s">
        <v>646</v>
      </c>
      <c r="B1" s="944"/>
      <c r="C1" s="944"/>
      <c r="D1" s="944"/>
      <c r="E1" s="944"/>
      <c r="F1" s="944"/>
      <c r="G1" s="944"/>
      <c r="H1" s="944"/>
      <c r="I1" s="944"/>
      <c r="J1" s="944"/>
      <c r="K1" s="944"/>
    </row>
    <row r="2" customFormat="false" ht="15" hidden="false" customHeight="true" outlineLevel="0" collapsed="false">
      <c r="A2" s="946"/>
      <c r="B2" s="946"/>
      <c r="C2" s="946"/>
      <c r="D2" s="946"/>
      <c r="E2" s="946"/>
    </row>
    <row r="3" customFormat="false" ht="15" hidden="false" customHeight="true" outlineLevel="0" collapsed="false">
      <c r="A3" s="947" t="s">
        <v>639</v>
      </c>
      <c r="B3" s="947"/>
      <c r="C3" s="947"/>
      <c r="D3" s="947"/>
      <c r="E3" s="948"/>
      <c r="H3" s="949" t="s">
        <v>21</v>
      </c>
    </row>
    <row r="4" customFormat="false" ht="15" hidden="false" customHeight="true" outlineLevel="0" collapsed="false">
      <c r="A4" s="950" t="s">
        <v>22</v>
      </c>
      <c r="B4" s="950"/>
      <c r="C4" s="951" t="s">
        <v>23</v>
      </c>
      <c r="D4" s="951"/>
      <c r="E4" s="952" t="s">
        <v>647</v>
      </c>
      <c r="F4" s="952"/>
      <c r="G4" s="952"/>
      <c r="H4" s="952"/>
      <c r="I4" s="953"/>
      <c r="J4" s="953"/>
      <c r="K4" s="953"/>
    </row>
    <row r="5" customFormat="false" ht="15" hidden="false" customHeight="true" outlineLevel="0" collapsed="false">
      <c r="A5" s="950"/>
      <c r="B5" s="950"/>
      <c r="C5" s="954" t="s">
        <v>644</v>
      </c>
      <c r="D5" s="955" t="s">
        <v>645</v>
      </c>
      <c r="E5" s="956" t="s">
        <v>414</v>
      </c>
      <c r="F5" s="957" t="s">
        <v>415</v>
      </c>
      <c r="G5" s="958" t="s">
        <v>648</v>
      </c>
      <c r="H5" s="959" t="s">
        <v>381</v>
      </c>
      <c r="J5" s="960"/>
      <c r="K5" s="960"/>
    </row>
    <row r="6" customFormat="false" ht="15" hidden="false" customHeight="true" outlineLevel="0" collapsed="false">
      <c r="A6" s="961" t="s">
        <v>13</v>
      </c>
      <c r="B6" s="962"/>
      <c r="C6" s="963" t="n">
        <v>2397</v>
      </c>
      <c r="D6" s="964" t="n">
        <v>69812</v>
      </c>
      <c r="E6" s="965" t="n">
        <v>7895</v>
      </c>
      <c r="F6" s="966" t="n">
        <v>7727</v>
      </c>
      <c r="G6" s="966" t="n">
        <v>12276</v>
      </c>
      <c r="H6" s="966" t="n">
        <v>18409</v>
      </c>
      <c r="J6" s="960"/>
      <c r="K6" s="960"/>
    </row>
    <row r="7" customFormat="false" ht="15" hidden="false" customHeight="true" outlineLevel="0" collapsed="false">
      <c r="A7" s="961" t="s">
        <v>14</v>
      </c>
      <c r="B7" s="962"/>
      <c r="C7" s="967" t="n">
        <v>2490</v>
      </c>
      <c r="D7" s="968" t="n">
        <v>69951</v>
      </c>
      <c r="E7" s="969" t="n">
        <v>6735</v>
      </c>
      <c r="F7" s="960" t="n">
        <v>5785</v>
      </c>
      <c r="G7" s="960" t="n">
        <v>12840</v>
      </c>
      <c r="H7" s="960" t="n">
        <v>17523</v>
      </c>
    </row>
    <row r="8" customFormat="false" ht="15" hidden="false" customHeight="true" outlineLevel="0" collapsed="false">
      <c r="A8" s="961" t="s">
        <v>15</v>
      </c>
      <c r="B8" s="962"/>
      <c r="C8" s="967" t="n">
        <v>2092</v>
      </c>
      <c r="D8" s="968" t="n">
        <v>65682</v>
      </c>
      <c r="E8" s="969" t="n">
        <v>6750</v>
      </c>
      <c r="F8" s="960" t="n">
        <v>5693</v>
      </c>
      <c r="G8" s="960" t="n">
        <v>12396</v>
      </c>
      <c r="H8" s="960" t="n">
        <v>15699</v>
      </c>
    </row>
    <row r="9" customFormat="false" ht="15" hidden="false" customHeight="true" outlineLevel="0" collapsed="false">
      <c r="A9" s="970" t="s">
        <v>16</v>
      </c>
      <c r="B9" s="970"/>
      <c r="C9" s="967" t="n">
        <v>1971</v>
      </c>
      <c r="D9" s="968" t="n">
        <v>63567</v>
      </c>
      <c r="E9" s="969" t="n">
        <v>7958</v>
      </c>
      <c r="F9" s="960" t="n">
        <v>6264</v>
      </c>
      <c r="G9" s="960" t="n">
        <v>12049</v>
      </c>
      <c r="H9" s="960" t="n">
        <v>13690</v>
      </c>
    </row>
    <row r="10" customFormat="false" ht="15" hidden="false" customHeight="true" outlineLevel="0" collapsed="false">
      <c r="A10" s="970" t="s">
        <v>17</v>
      </c>
      <c r="B10" s="970"/>
      <c r="C10" s="967" t="n">
        <f aca="false">SUM(H29:K29)</f>
        <v>2092</v>
      </c>
      <c r="D10" s="971" t="n">
        <v>69909</v>
      </c>
      <c r="E10" s="960" t="n">
        <f aca="false">SUM(E11:E22)</f>
        <v>10743</v>
      </c>
      <c r="F10" s="960" t="n">
        <f aca="false">SUM(F11:F22)</f>
        <v>6333</v>
      </c>
      <c r="G10" s="960" t="n">
        <f aca="false">SUM(G11:G22)</f>
        <v>11778</v>
      </c>
      <c r="H10" s="960" t="n">
        <f aca="false">SUM(H11:H22)</f>
        <v>14693</v>
      </c>
    </row>
    <row r="11" customFormat="false" ht="15" hidden="false" customHeight="true" outlineLevel="0" collapsed="false">
      <c r="A11" s="972"/>
      <c r="B11" s="962" t="s">
        <v>58</v>
      </c>
      <c r="C11" s="967" t="n">
        <f aca="false">SUM(H30:K30)</f>
        <v>155</v>
      </c>
      <c r="D11" s="973" t="n">
        <f aca="false">SUM(E11:H11,C30:G30)</f>
        <v>5375</v>
      </c>
      <c r="E11" s="974" t="n">
        <v>836</v>
      </c>
      <c r="F11" s="960" t="n">
        <v>617</v>
      </c>
      <c r="G11" s="960" t="n">
        <v>728</v>
      </c>
      <c r="H11" s="960" t="n">
        <v>1206</v>
      </c>
    </row>
    <row r="12" customFormat="false" ht="15" hidden="false" customHeight="true" outlineLevel="0" collapsed="false">
      <c r="A12" s="972"/>
      <c r="B12" s="962" t="s">
        <v>59</v>
      </c>
      <c r="C12" s="967" t="n">
        <f aca="false">SUM(H31:K31)</f>
        <v>150</v>
      </c>
      <c r="D12" s="975" t="n">
        <f aca="false">SUM(E12:H12,C31:G31)</f>
        <v>5162</v>
      </c>
      <c r="E12" s="974" t="n">
        <v>885</v>
      </c>
      <c r="F12" s="960" t="n">
        <v>495</v>
      </c>
      <c r="G12" s="960" t="n">
        <v>648</v>
      </c>
      <c r="H12" s="960" t="n">
        <v>1214</v>
      </c>
    </row>
    <row r="13" customFormat="false" ht="15" hidden="false" customHeight="true" outlineLevel="0" collapsed="false">
      <c r="A13" s="972"/>
      <c r="B13" s="962" t="s">
        <v>60</v>
      </c>
      <c r="C13" s="967" t="n">
        <f aca="false">SUM(H32:K32)</f>
        <v>173</v>
      </c>
      <c r="D13" s="973" t="n">
        <f aca="false">SUM(E13:H13,C32:G32)</f>
        <v>5912</v>
      </c>
      <c r="E13" s="974" t="n">
        <v>933</v>
      </c>
      <c r="F13" s="960" t="n">
        <v>553</v>
      </c>
      <c r="G13" s="960" t="n">
        <v>579</v>
      </c>
      <c r="H13" s="960" t="n">
        <v>1218</v>
      </c>
    </row>
    <row r="14" customFormat="false" ht="15" hidden="false" customHeight="true" outlineLevel="0" collapsed="false">
      <c r="A14" s="972"/>
      <c r="B14" s="962" t="s">
        <v>61</v>
      </c>
      <c r="C14" s="967" t="n">
        <f aca="false">SUM(H33:K33)</f>
        <v>180</v>
      </c>
      <c r="D14" s="975" t="n">
        <f aca="false">SUM(E14:H14,C33:G33)</f>
        <v>6571</v>
      </c>
      <c r="E14" s="974" t="n">
        <v>1075</v>
      </c>
      <c r="F14" s="960" t="n">
        <v>709</v>
      </c>
      <c r="G14" s="960" t="n">
        <v>1098</v>
      </c>
      <c r="H14" s="960" t="n">
        <v>1438</v>
      </c>
    </row>
    <row r="15" customFormat="false" ht="15" hidden="false" customHeight="true" outlineLevel="0" collapsed="false">
      <c r="A15" s="972"/>
      <c r="B15" s="962" t="s">
        <v>62</v>
      </c>
      <c r="C15" s="967" t="n">
        <f aca="false">SUM(H34:K34)</f>
        <v>145</v>
      </c>
      <c r="D15" s="973" t="n">
        <f aca="false">SUM(E15:H15,C34:G34)</f>
        <v>4892</v>
      </c>
      <c r="E15" s="974" t="n">
        <v>642</v>
      </c>
      <c r="F15" s="960" t="n">
        <v>644</v>
      </c>
      <c r="G15" s="960" t="n">
        <v>1031</v>
      </c>
      <c r="H15" s="960" t="n">
        <v>1215</v>
      </c>
    </row>
    <row r="16" customFormat="false" ht="15" hidden="false" customHeight="true" outlineLevel="0" collapsed="false">
      <c r="A16" s="972"/>
      <c r="B16" s="962" t="s">
        <v>63</v>
      </c>
      <c r="C16" s="967" t="n">
        <f aca="false">SUM(H35:K35)</f>
        <v>181</v>
      </c>
      <c r="D16" s="975" t="n">
        <f aca="false">SUM(E16:H16,C35:G35)</f>
        <v>5490</v>
      </c>
      <c r="E16" s="974" t="n">
        <v>849</v>
      </c>
      <c r="F16" s="960" t="n">
        <v>545</v>
      </c>
      <c r="G16" s="960" t="n">
        <v>984</v>
      </c>
      <c r="H16" s="960" t="n">
        <v>1027</v>
      </c>
    </row>
    <row r="17" customFormat="false" ht="15" hidden="false" customHeight="true" outlineLevel="0" collapsed="false">
      <c r="A17" s="972"/>
      <c r="B17" s="962" t="s">
        <v>64</v>
      </c>
      <c r="C17" s="967" t="n">
        <f aca="false">SUM(H36:K36)</f>
        <v>215</v>
      </c>
      <c r="D17" s="973" t="n">
        <f aca="false">SUM(E17:H17,C36:G36)</f>
        <v>6378</v>
      </c>
      <c r="E17" s="974" t="n">
        <v>807</v>
      </c>
      <c r="F17" s="960" t="n">
        <v>537</v>
      </c>
      <c r="G17" s="960" t="n">
        <v>1314</v>
      </c>
      <c r="H17" s="960" t="n">
        <v>1217</v>
      </c>
    </row>
    <row r="18" customFormat="false" ht="15" hidden="false" customHeight="true" outlineLevel="0" collapsed="false">
      <c r="A18" s="972"/>
      <c r="B18" s="962" t="s">
        <v>65</v>
      </c>
      <c r="C18" s="967" t="n">
        <f aca="false">SUM(H37:K37)</f>
        <v>168</v>
      </c>
      <c r="D18" s="975" t="n">
        <f aca="false">SUM(E18:H18,C37:G37)</f>
        <v>7172</v>
      </c>
      <c r="E18" s="974" t="n">
        <v>1125</v>
      </c>
      <c r="F18" s="960" t="n">
        <v>378</v>
      </c>
      <c r="G18" s="960" t="n">
        <v>1014</v>
      </c>
      <c r="H18" s="960" t="n">
        <v>1588</v>
      </c>
    </row>
    <row r="19" customFormat="false" ht="15" hidden="false" customHeight="true" outlineLevel="0" collapsed="false">
      <c r="A19" s="972"/>
      <c r="B19" s="962" t="s">
        <v>66</v>
      </c>
      <c r="C19" s="967" t="n">
        <f aca="false">SUM(H38:K38)</f>
        <v>170</v>
      </c>
      <c r="D19" s="973" t="n">
        <f aca="false">SUM(E19:H19,C38:G38)</f>
        <v>5413</v>
      </c>
      <c r="E19" s="974" t="n">
        <v>785</v>
      </c>
      <c r="F19" s="960" t="n">
        <v>425</v>
      </c>
      <c r="G19" s="960" t="n">
        <v>1240</v>
      </c>
      <c r="H19" s="960" t="n">
        <v>1009</v>
      </c>
    </row>
    <row r="20" customFormat="false" ht="15" hidden="false" customHeight="true" outlineLevel="0" collapsed="false">
      <c r="A20" s="972"/>
      <c r="B20" s="962" t="s">
        <v>67</v>
      </c>
      <c r="C20" s="967" t="n">
        <f aca="false">SUM(H39:K39)</f>
        <v>166</v>
      </c>
      <c r="D20" s="975" t="n">
        <f aca="false">SUM(E20:H20,C39:G39)</f>
        <v>5005</v>
      </c>
      <c r="E20" s="974" t="n">
        <v>738</v>
      </c>
      <c r="F20" s="960" t="n">
        <v>420</v>
      </c>
      <c r="G20" s="960" t="n">
        <v>997</v>
      </c>
      <c r="H20" s="960" t="n">
        <v>1072</v>
      </c>
    </row>
    <row r="21" customFormat="false" ht="15" hidden="false" customHeight="true" outlineLevel="0" collapsed="false">
      <c r="A21" s="972"/>
      <c r="B21" s="962" t="s">
        <v>68</v>
      </c>
      <c r="C21" s="967" t="n">
        <f aca="false">SUM(H40:K40)</f>
        <v>198</v>
      </c>
      <c r="D21" s="973" t="n">
        <f aca="false">SUM(E21:H21,C40:G40)</f>
        <v>6322</v>
      </c>
      <c r="E21" s="974" t="n">
        <v>1040</v>
      </c>
      <c r="F21" s="960" t="n">
        <v>432</v>
      </c>
      <c r="G21" s="960" t="n">
        <v>1056</v>
      </c>
      <c r="H21" s="960" t="n">
        <v>1219</v>
      </c>
    </row>
    <row r="22" customFormat="false" ht="15" hidden="false" customHeight="true" outlineLevel="0" collapsed="false">
      <c r="A22" s="972"/>
      <c r="B22" s="976" t="s">
        <v>69</v>
      </c>
      <c r="C22" s="977" t="n">
        <f aca="false">SUM(H41:K41)</f>
        <v>191</v>
      </c>
      <c r="D22" s="978" t="n">
        <f aca="false">SUM(E22:H22,C41:G41)</f>
        <v>6217</v>
      </c>
      <c r="E22" s="979" t="n">
        <v>1028</v>
      </c>
      <c r="F22" s="958" t="n">
        <v>578</v>
      </c>
      <c r="G22" s="958" t="n">
        <v>1089</v>
      </c>
      <c r="H22" s="958" t="n">
        <v>1270</v>
      </c>
      <c r="J22" s="958"/>
    </row>
    <row r="23" customFormat="false" ht="15" hidden="false" customHeight="true" outlineLevel="0" collapsed="false">
      <c r="A23" s="980" t="s">
        <v>22</v>
      </c>
      <c r="B23" s="980"/>
      <c r="C23" s="981" t="s">
        <v>649</v>
      </c>
      <c r="D23" s="981"/>
      <c r="E23" s="981"/>
      <c r="F23" s="981"/>
      <c r="G23" s="981"/>
      <c r="H23" s="982" t="s">
        <v>650</v>
      </c>
      <c r="I23" s="982"/>
      <c r="J23" s="982"/>
      <c r="K23" s="982"/>
      <c r="L23" s="960"/>
    </row>
    <row r="24" customFormat="false" ht="15" hidden="false" customHeight="true" outlineLevel="0" collapsed="false">
      <c r="A24" s="980"/>
      <c r="B24" s="980"/>
      <c r="C24" s="983" t="s">
        <v>90</v>
      </c>
      <c r="D24" s="983" t="s">
        <v>651</v>
      </c>
      <c r="E24" s="983" t="s">
        <v>652</v>
      </c>
      <c r="F24" s="983" t="s">
        <v>110</v>
      </c>
      <c r="G24" s="984" t="s">
        <v>206</v>
      </c>
      <c r="H24" s="983" t="s">
        <v>640</v>
      </c>
      <c r="I24" s="985" t="s">
        <v>641</v>
      </c>
      <c r="J24" s="983" t="s">
        <v>642</v>
      </c>
      <c r="K24" s="983" t="s">
        <v>643</v>
      </c>
      <c r="L24" s="960"/>
    </row>
    <row r="25" customFormat="false" ht="15" hidden="false" customHeight="true" outlineLevel="0" collapsed="false">
      <c r="A25" s="986" t="s">
        <v>13</v>
      </c>
      <c r="B25" s="987"/>
      <c r="C25" s="963" t="n">
        <v>11962</v>
      </c>
      <c r="D25" s="965" t="n">
        <v>5619</v>
      </c>
      <c r="E25" s="965" t="n">
        <v>2325</v>
      </c>
      <c r="F25" s="965" t="n">
        <v>3599</v>
      </c>
      <c r="G25" s="988" t="s">
        <v>93</v>
      </c>
      <c r="H25" s="965" t="n">
        <v>1088</v>
      </c>
      <c r="I25" s="965" t="n">
        <v>52</v>
      </c>
      <c r="J25" s="965" t="n">
        <v>1028</v>
      </c>
      <c r="K25" s="965" t="n">
        <v>229</v>
      </c>
      <c r="L25" s="960"/>
    </row>
    <row r="26" customFormat="false" ht="15" hidden="false" customHeight="true" outlineLevel="0" collapsed="false">
      <c r="A26" s="986" t="s">
        <v>14</v>
      </c>
      <c r="B26" s="987"/>
      <c r="C26" s="967" t="n">
        <v>14121</v>
      </c>
      <c r="D26" s="969" t="n">
        <v>6687</v>
      </c>
      <c r="E26" s="969" t="n">
        <v>2708</v>
      </c>
      <c r="F26" s="969" t="n">
        <v>3552</v>
      </c>
      <c r="G26" s="971" t="s">
        <v>93</v>
      </c>
      <c r="H26" s="969" t="n">
        <v>1167</v>
      </c>
      <c r="I26" s="969" t="n">
        <v>51</v>
      </c>
      <c r="J26" s="969" t="n">
        <v>1033</v>
      </c>
      <c r="K26" s="969" t="n">
        <v>239</v>
      </c>
      <c r="L26" s="960"/>
    </row>
    <row r="27" customFormat="false" ht="15" hidden="false" customHeight="true" outlineLevel="0" collapsed="false">
      <c r="A27" s="986" t="s">
        <v>15</v>
      </c>
      <c r="B27" s="987"/>
      <c r="C27" s="967" t="n">
        <v>14234</v>
      </c>
      <c r="D27" s="969" t="n">
        <v>5873</v>
      </c>
      <c r="E27" s="969" t="n">
        <v>2177</v>
      </c>
      <c r="F27" s="969" t="n">
        <v>2860</v>
      </c>
      <c r="G27" s="971" t="s">
        <v>93</v>
      </c>
      <c r="H27" s="969" t="n">
        <v>590</v>
      </c>
      <c r="I27" s="969" t="n">
        <v>46</v>
      </c>
      <c r="J27" s="969" t="n">
        <v>1265</v>
      </c>
      <c r="K27" s="969" t="n">
        <v>191</v>
      </c>
      <c r="L27" s="960"/>
    </row>
    <row r="28" customFormat="false" ht="15" hidden="false" customHeight="true" outlineLevel="0" collapsed="false">
      <c r="A28" s="989" t="s">
        <v>16</v>
      </c>
      <c r="B28" s="989"/>
      <c r="C28" s="967" t="n">
        <v>14313</v>
      </c>
      <c r="D28" s="969" t="n">
        <v>4856</v>
      </c>
      <c r="E28" s="969" t="n">
        <v>2381</v>
      </c>
      <c r="F28" s="969" t="n">
        <v>2056</v>
      </c>
      <c r="G28" s="971" t="s">
        <v>93</v>
      </c>
      <c r="H28" s="969" t="n">
        <v>554</v>
      </c>
      <c r="I28" s="969" t="n">
        <v>30</v>
      </c>
      <c r="J28" s="969" t="n">
        <v>1215</v>
      </c>
      <c r="K28" s="969" t="n">
        <v>172</v>
      </c>
      <c r="L28" s="960"/>
    </row>
    <row r="29" customFormat="false" ht="15" hidden="false" customHeight="true" outlineLevel="0" collapsed="false">
      <c r="A29" s="989" t="s">
        <v>17</v>
      </c>
      <c r="B29" s="989"/>
      <c r="C29" s="967" t="n">
        <f aca="false">SUM(C30:C41)</f>
        <v>15850</v>
      </c>
      <c r="D29" s="969" t="n">
        <f aca="false">SUM(D30:D41)</f>
        <v>6098</v>
      </c>
      <c r="E29" s="969" t="n">
        <f aca="false">SUM(E30:E41)</f>
        <v>1993</v>
      </c>
      <c r="F29" s="969" t="n">
        <f aca="false">SUM(F30:F41)</f>
        <v>2235</v>
      </c>
      <c r="G29" s="971" t="n">
        <f aca="false">SUM(G30:G41)</f>
        <v>186</v>
      </c>
      <c r="H29" s="969" t="n">
        <f aca="false">SUM(H30:H41)</f>
        <v>738</v>
      </c>
      <c r="I29" s="969" t="n">
        <f aca="false">SUM(I30:I41)</f>
        <v>18</v>
      </c>
      <c r="J29" s="969" t="n">
        <f aca="false">SUM(J30:J41)</f>
        <v>1110</v>
      </c>
      <c r="K29" s="969" t="n">
        <f aca="false">SUM(K30:K41)</f>
        <v>226</v>
      </c>
      <c r="L29" s="960"/>
    </row>
    <row r="30" customFormat="false" ht="15" hidden="false" customHeight="true" outlineLevel="0" collapsed="false">
      <c r="A30" s="990"/>
      <c r="B30" s="991" t="s">
        <v>58</v>
      </c>
      <c r="C30" s="967" t="n">
        <v>1242</v>
      </c>
      <c r="D30" s="975" t="n">
        <v>406</v>
      </c>
      <c r="E30" s="975" t="n">
        <v>138</v>
      </c>
      <c r="F30" s="975" t="n">
        <v>202</v>
      </c>
      <c r="G30" s="973" t="n">
        <v>0</v>
      </c>
      <c r="H30" s="974" t="n">
        <v>39</v>
      </c>
      <c r="I30" s="975" t="n">
        <v>1</v>
      </c>
      <c r="J30" s="975" t="n">
        <v>111</v>
      </c>
      <c r="K30" s="975" t="n">
        <v>4</v>
      </c>
      <c r="L30" s="960"/>
    </row>
    <row r="31" customFormat="false" ht="15" hidden="false" customHeight="true" outlineLevel="0" collapsed="false">
      <c r="A31" s="990"/>
      <c r="B31" s="991" t="s">
        <v>59</v>
      </c>
      <c r="C31" s="967" t="n">
        <v>1142</v>
      </c>
      <c r="D31" s="975" t="n">
        <v>506</v>
      </c>
      <c r="E31" s="975" t="n">
        <v>76</v>
      </c>
      <c r="F31" s="975" t="n">
        <v>191</v>
      </c>
      <c r="G31" s="973" t="n">
        <v>5</v>
      </c>
      <c r="H31" s="974" t="n">
        <v>41</v>
      </c>
      <c r="I31" s="975" t="n">
        <v>2</v>
      </c>
      <c r="J31" s="975" t="n">
        <v>98</v>
      </c>
      <c r="K31" s="975" t="n">
        <v>9</v>
      </c>
      <c r="L31" s="960"/>
    </row>
    <row r="32" customFormat="false" ht="15" hidden="false" customHeight="true" outlineLevel="0" collapsed="false">
      <c r="A32" s="990"/>
      <c r="B32" s="991" t="s">
        <v>60</v>
      </c>
      <c r="C32" s="967" t="n">
        <v>1792</v>
      </c>
      <c r="D32" s="975" t="n">
        <v>416</v>
      </c>
      <c r="E32" s="975" t="n">
        <v>171</v>
      </c>
      <c r="F32" s="975" t="n">
        <v>227</v>
      </c>
      <c r="G32" s="973" t="n">
        <v>23</v>
      </c>
      <c r="H32" s="974" t="n">
        <v>54</v>
      </c>
      <c r="I32" s="975" t="n">
        <v>1</v>
      </c>
      <c r="J32" s="975" t="n">
        <v>104</v>
      </c>
      <c r="K32" s="975" t="n">
        <v>14</v>
      </c>
      <c r="L32" s="960"/>
    </row>
    <row r="33" customFormat="false" ht="15" hidden="false" customHeight="true" outlineLevel="0" collapsed="false">
      <c r="A33" s="990"/>
      <c r="B33" s="991" t="s">
        <v>61</v>
      </c>
      <c r="C33" s="967" t="n">
        <v>1480</v>
      </c>
      <c r="D33" s="975" t="n">
        <v>369</v>
      </c>
      <c r="E33" s="975" t="n">
        <v>133</v>
      </c>
      <c r="F33" s="975" t="n">
        <v>208</v>
      </c>
      <c r="G33" s="973" t="n">
        <v>61</v>
      </c>
      <c r="H33" s="974" t="n">
        <v>60</v>
      </c>
      <c r="I33" s="975" t="n">
        <v>1</v>
      </c>
      <c r="J33" s="975" t="n">
        <v>99</v>
      </c>
      <c r="K33" s="975" t="n">
        <v>20</v>
      </c>
    </row>
    <row r="34" customFormat="false" ht="15" hidden="false" customHeight="true" outlineLevel="0" collapsed="false">
      <c r="A34" s="990"/>
      <c r="B34" s="991" t="s">
        <v>62</v>
      </c>
      <c r="C34" s="967" t="n">
        <v>932</v>
      </c>
      <c r="D34" s="975" t="n">
        <v>264</v>
      </c>
      <c r="E34" s="975" t="n">
        <v>51</v>
      </c>
      <c r="F34" s="975" t="n">
        <v>99</v>
      </c>
      <c r="G34" s="973" t="n">
        <v>14</v>
      </c>
      <c r="H34" s="974" t="n">
        <v>63</v>
      </c>
      <c r="I34" s="975" t="n">
        <v>2</v>
      </c>
      <c r="J34" s="975" t="n">
        <v>77</v>
      </c>
      <c r="K34" s="975" t="n">
        <v>3</v>
      </c>
      <c r="L34" s="960"/>
    </row>
    <row r="35" customFormat="false" ht="15" hidden="false" customHeight="true" outlineLevel="0" collapsed="false">
      <c r="A35" s="990"/>
      <c r="B35" s="991" t="s">
        <v>63</v>
      </c>
      <c r="C35" s="967" t="n">
        <v>1334</v>
      </c>
      <c r="D35" s="975" t="n">
        <v>420</v>
      </c>
      <c r="E35" s="975" t="n">
        <v>142</v>
      </c>
      <c r="F35" s="975" t="n">
        <v>189</v>
      </c>
      <c r="G35" s="973" t="n">
        <v>0</v>
      </c>
      <c r="H35" s="974" t="n">
        <v>72</v>
      </c>
      <c r="I35" s="975" t="n">
        <v>1</v>
      </c>
      <c r="J35" s="975" t="n">
        <v>90</v>
      </c>
      <c r="K35" s="975" t="n">
        <v>18</v>
      </c>
      <c r="L35" s="960"/>
    </row>
    <row r="36" customFormat="false" ht="15" hidden="false" customHeight="true" outlineLevel="0" collapsed="false">
      <c r="A36" s="990"/>
      <c r="B36" s="991" t="s">
        <v>64</v>
      </c>
      <c r="C36" s="967" t="n">
        <v>1389</v>
      </c>
      <c r="D36" s="975" t="n">
        <v>650</v>
      </c>
      <c r="E36" s="975" t="n">
        <v>252</v>
      </c>
      <c r="F36" s="975" t="n">
        <v>212</v>
      </c>
      <c r="G36" s="973" t="n">
        <v>0</v>
      </c>
      <c r="H36" s="974" t="n">
        <v>92</v>
      </c>
      <c r="I36" s="975" t="n">
        <v>1</v>
      </c>
      <c r="J36" s="975" t="n">
        <v>95</v>
      </c>
      <c r="K36" s="975" t="n">
        <v>27</v>
      </c>
      <c r="L36" s="960"/>
    </row>
    <row r="37" customFormat="false" ht="15" hidden="false" customHeight="true" outlineLevel="0" collapsed="false">
      <c r="A37" s="990"/>
      <c r="B37" s="991" t="s">
        <v>65</v>
      </c>
      <c r="C37" s="967" t="n">
        <v>1664</v>
      </c>
      <c r="D37" s="975" t="n">
        <v>1073</v>
      </c>
      <c r="E37" s="975" t="n">
        <v>173</v>
      </c>
      <c r="F37" s="975" t="n">
        <v>149</v>
      </c>
      <c r="G37" s="973" t="n">
        <v>8</v>
      </c>
      <c r="H37" s="974" t="n">
        <v>49</v>
      </c>
      <c r="I37" s="975" t="n">
        <v>0</v>
      </c>
      <c r="J37" s="975" t="n">
        <v>85</v>
      </c>
      <c r="K37" s="975" t="n">
        <v>34</v>
      </c>
      <c r="L37" s="960"/>
    </row>
    <row r="38" customFormat="false" ht="15" hidden="false" customHeight="true" outlineLevel="0" collapsed="false">
      <c r="A38" s="990"/>
      <c r="B38" s="991" t="s">
        <v>66</v>
      </c>
      <c r="C38" s="967" t="n">
        <v>914</v>
      </c>
      <c r="D38" s="975" t="n">
        <v>648</v>
      </c>
      <c r="E38" s="975" t="n">
        <v>188</v>
      </c>
      <c r="F38" s="975" t="n">
        <v>195</v>
      </c>
      <c r="G38" s="973" t="n">
        <v>9</v>
      </c>
      <c r="H38" s="974" t="n">
        <v>51</v>
      </c>
      <c r="I38" s="975" t="n">
        <v>1</v>
      </c>
      <c r="J38" s="975" t="n">
        <v>90</v>
      </c>
      <c r="K38" s="975" t="n">
        <v>28</v>
      </c>
      <c r="L38" s="960"/>
    </row>
    <row r="39" customFormat="false" ht="15" hidden="false" customHeight="true" outlineLevel="0" collapsed="false">
      <c r="A39" s="990"/>
      <c r="B39" s="991" t="s">
        <v>67</v>
      </c>
      <c r="C39" s="967" t="n">
        <v>1034</v>
      </c>
      <c r="D39" s="975" t="n">
        <v>300</v>
      </c>
      <c r="E39" s="975" t="n">
        <v>232</v>
      </c>
      <c r="F39" s="975" t="n">
        <v>187</v>
      </c>
      <c r="G39" s="973" t="n">
        <v>25</v>
      </c>
      <c r="H39" s="974" t="n">
        <v>69</v>
      </c>
      <c r="I39" s="975" t="n">
        <v>1</v>
      </c>
      <c r="J39" s="975" t="n">
        <v>83</v>
      </c>
      <c r="K39" s="975" t="n">
        <v>13</v>
      </c>
      <c r="L39" s="960"/>
    </row>
    <row r="40" customFormat="false" ht="15" hidden="false" customHeight="true" outlineLevel="0" collapsed="false">
      <c r="A40" s="990"/>
      <c r="B40" s="991" t="s">
        <v>68</v>
      </c>
      <c r="C40" s="967" t="n">
        <v>1582</v>
      </c>
      <c r="D40" s="975" t="n">
        <v>504</v>
      </c>
      <c r="E40" s="975" t="n">
        <v>262</v>
      </c>
      <c r="F40" s="975" t="n">
        <v>212</v>
      </c>
      <c r="G40" s="973" t="n">
        <v>15</v>
      </c>
      <c r="H40" s="974" t="n">
        <v>76</v>
      </c>
      <c r="I40" s="975" t="n">
        <v>4</v>
      </c>
      <c r="J40" s="975" t="n">
        <v>79</v>
      </c>
      <c r="K40" s="975" t="n">
        <v>39</v>
      </c>
      <c r="L40" s="960"/>
    </row>
    <row r="41" customFormat="false" ht="15" hidden="false" customHeight="true" outlineLevel="0" collapsed="false">
      <c r="A41" s="990"/>
      <c r="B41" s="992" t="s">
        <v>69</v>
      </c>
      <c r="C41" s="977" t="n">
        <v>1345</v>
      </c>
      <c r="D41" s="993" t="n">
        <v>542</v>
      </c>
      <c r="E41" s="993" t="n">
        <v>175</v>
      </c>
      <c r="F41" s="993" t="n">
        <v>164</v>
      </c>
      <c r="G41" s="978" t="n">
        <v>26</v>
      </c>
      <c r="H41" s="979" t="n">
        <v>72</v>
      </c>
      <c r="I41" s="993" t="n">
        <v>3</v>
      </c>
      <c r="J41" s="993" t="n">
        <v>99</v>
      </c>
      <c r="K41" s="993" t="n">
        <v>17</v>
      </c>
      <c r="L41" s="960"/>
    </row>
    <row r="42" customFormat="false" ht="15" hidden="false" customHeight="true" outlineLevel="0" collapsed="false">
      <c r="A42" s="994" t="s">
        <v>598</v>
      </c>
      <c r="B42" s="994"/>
      <c r="C42" s="994"/>
      <c r="D42" s="994"/>
      <c r="E42" s="994"/>
    </row>
    <row r="43" customFormat="false" ht="15" hidden="false" customHeight="true" outlineLevel="0" collapsed="false">
      <c r="A43" s="961" t="s">
        <v>653</v>
      </c>
      <c r="B43" s="961"/>
      <c r="C43" s="961"/>
      <c r="D43" s="961"/>
      <c r="E43" s="961"/>
      <c r="F43" s="961"/>
      <c r="G43" s="961"/>
      <c r="H43" s="961"/>
      <c r="I43" s="961"/>
      <c r="J43" s="961"/>
      <c r="K43" s="961"/>
    </row>
    <row r="44" customFormat="false" ht="15" hidden="false" customHeight="true" outlineLevel="0" collapsed="false">
      <c r="A44" s="961" t="s">
        <v>654</v>
      </c>
      <c r="B44" s="961"/>
      <c r="C44" s="961"/>
      <c r="D44" s="961"/>
      <c r="E44" s="961"/>
      <c r="F44" s="961"/>
      <c r="G44" s="961"/>
      <c r="H44" s="961"/>
      <c r="I44" s="961"/>
      <c r="J44" s="961"/>
      <c r="K44" s="961"/>
    </row>
    <row r="45" customFormat="false" ht="15" hidden="false" customHeight="true" outlineLevel="0" collapsed="false">
      <c r="A45" s="961"/>
      <c r="B45" s="961"/>
      <c r="C45" s="961"/>
      <c r="D45" s="961"/>
      <c r="E45" s="961"/>
      <c r="F45" s="961"/>
      <c r="G45" s="961"/>
      <c r="H45" s="961"/>
      <c r="I45" s="961"/>
      <c r="J45" s="961"/>
      <c r="K45" s="961"/>
    </row>
    <row r="46" customFormat="false" ht="15" hidden="false" customHeight="true" outlineLevel="0" collapsed="false">
      <c r="A46" s="961"/>
      <c r="B46" s="961"/>
      <c r="C46" s="961"/>
      <c r="D46" s="961"/>
      <c r="E46" s="961"/>
      <c r="F46" s="961"/>
      <c r="G46" s="961"/>
      <c r="H46" s="961"/>
      <c r="I46" s="961"/>
      <c r="J46" s="961"/>
      <c r="K46" s="961"/>
    </row>
    <row r="47" customFormat="false" ht="15" hidden="false" customHeight="true" outlineLevel="0" collapsed="false">
      <c r="A47" s="961"/>
      <c r="B47" s="961"/>
      <c r="C47" s="961"/>
      <c r="D47" s="961"/>
      <c r="E47" s="961"/>
      <c r="F47" s="961"/>
      <c r="G47" s="961"/>
      <c r="H47" s="961"/>
      <c r="I47" s="961"/>
      <c r="J47" s="961"/>
      <c r="K47" s="961"/>
    </row>
    <row r="48" customFormat="false" ht="15" hidden="false" customHeight="true" outlineLevel="0" collapsed="false">
      <c r="A48" s="961"/>
      <c r="B48" s="961"/>
      <c r="C48" s="961"/>
      <c r="D48" s="961"/>
      <c r="E48" s="961"/>
      <c r="F48" s="961"/>
      <c r="G48" s="961"/>
      <c r="H48" s="961"/>
      <c r="I48" s="961"/>
      <c r="J48" s="961"/>
      <c r="K48" s="961"/>
    </row>
    <row r="49" customFormat="false" ht="15" hidden="false" customHeight="true" outlineLevel="0" collapsed="false">
      <c r="A49" s="961"/>
      <c r="B49" s="961"/>
      <c r="C49" s="961"/>
      <c r="D49" s="961"/>
      <c r="E49" s="961"/>
      <c r="F49" s="961"/>
      <c r="G49" s="961"/>
      <c r="H49" s="961"/>
      <c r="I49" s="961"/>
      <c r="J49" s="961"/>
      <c r="K49" s="961"/>
    </row>
  </sheetData>
  <mergeCells count="23">
    <mergeCell ref="A1:K1"/>
    <mergeCell ref="A2:E2"/>
    <mergeCell ref="A3:D3"/>
    <mergeCell ref="A4:B5"/>
    <mergeCell ref="C4:D4"/>
    <mergeCell ref="E4:H4"/>
    <mergeCell ref="A9:B9"/>
    <mergeCell ref="A10:B10"/>
    <mergeCell ref="A11:A22"/>
    <mergeCell ref="A23:B24"/>
    <mergeCell ref="C23:G23"/>
    <mergeCell ref="H23:K23"/>
    <mergeCell ref="A28:B28"/>
    <mergeCell ref="A29:B29"/>
    <mergeCell ref="A30:A41"/>
    <mergeCell ref="A42:E42"/>
    <mergeCell ref="A43:K43"/>
    <mergeCell ref="A44:K44"/>
    <mergeCell ref="A45:K45"/>
    <mergeCell ref="A46:K46"/>
    <mergeCell ref="A47:K47"/>
    <mergeCell ref="A48:K48"/>
    <mergeCell ref="A49:K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35.0390625" defaultRowHeight="15" zeroHeight="false" outlineLevelRow="0" outlineLevelCol="0"/>
  <cols>
    <col collapsed="false" customWidth="true" hidden="false" outlineLevel="0" max="1" min="1" style="995" width="4.67"/>
    <col collapsed="false" customWidth="true" hidden="false" outlineLevel="0" max="2" min="2" style="995" width="25.68"/>
    <col collapsed="false" customWidth="true" hidden="false" outlineLevel="0" max="5" min="3" style="995" width="19.71"/>
    <col collapsed="false" customWidth="false" hidden="false" outlineLevel="0" max="257" min="6" style="995" width="35.04"/>
  </cols>
  <sheetData>
    <row r="1" s="997" customFormat="true" ht="15" hidden="false" customHeight="true" outlineLevel="0" collapsed="false">
      <c r="A1" s="996" t="s">
        <v>655</v>
      </c>
      <c r="B1" s="996"/>
      <c r="C1" s="996"/>
      <c r="D1" s="996"/>
      <c r="E1" s="996"/>
    </row>
    <row r="2" customFormat="false" ht="15" hidden="false" customHeight="true" outlineLevel="0" collapsed="false">
      <c r="A2" s="998"/>
      <c r="B2" s="998"/>
      <c r="C2" s="998"/>
      <c r="D2" s="998"/>
      <c r="E2" s="998"/>
    </row>
    <row r="3" customFormat="false" ht="15" hidden="false" customHeight="true" outlineLevel="0" collapsed="false">
      <c r="A3" s="999" t="s">
        <v>656</v>
      </c>
      <c r="B3" s="999"/>
      <c r="C3" s="999"/>
      <c r="D3" s="1000" t="s">
        <v>21</v>
      </c>
      <c r="E3" s="1000"/>
    </row>
    <row r="4" customFormat="false" ht="15" hidden="false" customHeight="true" outlineLevel="0" collapsed="false">
      <c r="A4" s="1001" t="s">
        <v>75</v>
      </c>
      <c r="B4" s="1001"/>
      <c r="C4" s="1002" t="s">
        <v>657</v>
      </c>
      <c r="D4" s="1003" t="s">
        <v>554</v>
      </c>
      <c r="E4" s="1004" t="s">
        <v>271</v>
      </c>
    </row>
    <row r="5" customFormat="false" ht="15" hidden="false" customHeight="true" outlineLevel="0" collapsed="false">
      <c r="A5" s="1005" t="s">
        <v>13</v>
      </c>
      <c r="B5" s="1006"/>
      <c r="C5" s="1007" t="n">
        <v>8561</v>
      </c>
      <c r="D5" s="1008" t="n">
        <v>4962</v>
      </c>
      <c r="E5" s="1008" t="n">
        <v>122756</v>
      </c>
    </row>
    <row r="6" customFormat="false" ht="15" hidden="false" customHeight="true" outlineLevel="0" collapsed="false">
      <c r="A6" s="1005" t="s">
        <v>14</v>
      </c>
      <c r="B6" s="1006"/>
      <c r="C6" s="1009" t="n">
        <v>7938</v>
      </c>
      <c r="D6" s="1010" t="n">
        <v>4793</v>
      </c>
      <c r="E6" s="1010" t="n">
        <v>134873</v>
      </c>
    </row>
    <row r="7" customFormat="false" ht="15" hidden="false" customHeight="true" outlineLevel="0" collapsed="false">
      <c r="A7" s="1005" t="s">
        <v>15</v>
      </c>
      <c r="B7" s="1006"/>
      <c r="C7" s="1009" t="n">
        <v>9130</v>
      </c>
      <c r="D7" s="1010" t="n">
        <v>5759</v>
      </c>
      <c r="E7" s="1010" t="n">
        <v>153862</v>
      </c>
    </row>
    <row r="8" customFormat="false" ht="15" hidden="false" customHeight="true" outlineLevel="0" collapsed="false">
      <c r="A8" s="1011" t="s">
        <v>16</v>
      </c>
      <c r="B8" s="1011"/>
      <c r="C8" s="1009" t="n">
        <v>9130</v>
      </c>
      <c r="D8" s="1010" t="n">
        <v>3834</v>
      </c>
      <c r="E8" s="1010" t="n">
        <v>155308</v>
      </c>
    </row>
    <row r="9" customFormat="false" ht="15" hidden="false" customHeight="true" outlineLevel="0" collapsed="false">
      <c r="A9" s="1011" t="s">
        <v>17</v>
      </c>
      <c r="B9" s="1011"/>
      <c r="C9" s="1009" t="n">
        <f aca="false">SUM(C10:C12)</f>
        <v>8446</v>
      </c>
      <c r="D9" s="1010" t="n">
        <f aca="false">SUM(D10:D12)</f>
        <v>4735</v>
      </c>
      <c r="E9" s="1010" t="n">
        <f aca="false">SUM(E10:E12)</f>
        <v>135642</v>
      </c>
    </row>
    <row r="10" customFormat="false" ht="15" hidden="false" customHeight="true" outlineLevel="0" collapsed="false">
      <c r="A10" s="1012"/>
      <c r="B10" s="1013" t="s">
        <v>658</v>
      </c>
      <c r="C10" s="1014" t="n">
        <v>1141</v>
      </c>
      <c r="D10" s="1015" t="n">
        <v>897</v>
      </c>
      <c r="E10" s="1015" t="n">
        <v>36000</v>
      </c>
    </row>
    <row r="11" customFormat="false" ht="15" hidden="false" customHeight="true" outlineLevel="0" collapsed="false">
      <c r="A11" s="1012"/>
      <c r="B11" s="1016" t="s">
        <v>659</v>
      </c>
      <c r="C11" s="1014" t="n">
        <v>6738</v>
      </c>
      <c r="D11" s="1015" t="n">
        <v>3603</v>
      </c>
      <c r="E11" s="1015" t="n">
        <v>90322</v>
      </c>
    </row>
    <row r="12" customFormat="false" ht="15" hidden="false" customHeight="true" outlineLevel="0" collapsed="false">
      <c r="A12" s="1012"/>
      <c r="B12" s="1017" t="s">
        <v>660</v>
      </c>
      <c r="C12" s="1018" t="n">
        <v>567</v>
      </c>
      <c r="D12" s="1019" t="n">
        <v>235</v>
      </c>
      <c r="E12" s="1019" t="n">
        <v>9320</v>
      </c>
    </row>
    <row r="13" customFormat="false" ht="15" hidden="false" customHeight="true" outlineLevel="0" collapsed="false">
      <c r="A13" s="1020" t="s">
        <v>661</v>
      </c>
      <c r="B13" s="1020"/>
      <c r="C13" s="1020"/>
      <c r="D13" s="1020"/>
      <c r="E13" s="1020"/>
    </row>
    <row r="14" customFormat="false" ht="15" hidden="false" customHeight="true" outlineLevel="0" collapsed="false">
      <c r="A14" s="1016" t="s">
        <v>662</v>
      </c>
      <c r="B14" s="1016"/>
      <c r="C14" s="1016"/>
      <c r="D14" s="1016"/>
      <c r="E14" s="1016"/>
    </row>
    <row r="15" customFormat="false" ht="15" hidden="false" customHeight="true" outlineLevel="0" collapsed="false">
      <c r="A15" s="1016" t="s">
        <v>663</v>
      </c>
      <c r="B15" s="1016"/>
      <c r="C15" s="1016"/>
      <c r="D15" s="1016"/>
      <c r="E15" s="1016"/>
    </row>
    <row r="16" customFormat="false" ht="15" hidden="false" customHeight="true" outlineLevel="0" collapsed="false">
      <c r="A16" s="1021"/>
      <c r="B16" s="1021"/>
      <c r="C16" s="1021"/>
      <c r="D16" s="1021"/>
      <c r="E16" s="1021"/>
    </row>
    <row r="17" customFormat="false" ht="15" hidden="false" customHeight="true" outlineLevel="0" collapsed="false">
      <c r="A17" s="1021"/>
      <c r="B17" s="1021"/>
      <c r="C17" s="1021"/>
      <c r="D17" s="1021"/>
      <c r="E17" s="1021"/>
    </row>
  </sheetData>
  <mergeCells count="13">
    <mergeCell ref="A1:E1"/>
    <mergeCell ref="A2:E2"/>
    <mergeCell ref="A3:C3"/>
    <mergeCell ref="D3:E3"/>
    <mergeCell ref="A4:B4"/>
    <mergeCell ref="A8:B8"/>
    <mergeCell ref="A9:B9"/>
    <mergeCell ref="A10:A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2" min="1" style="1022" width="2.41"/>
    <col collapsed="false" customWidth="true" hidden="false" outlineLevel="0" max="3" min="3" style="1022" width="17.73"/>
    <col collapsed="false" customWidth="true" hidden="false" outlineLevel="0" max="5" min="4" style="1022" width="23.68"/>
    <col collapsed="false" customWidth="true" hidden="false" outlineLevel="0" max="6" min="6" style="1022" width="14.89"/>
    <col collapsed="false" customWidth="true" hidden="false" outlineLevel="0" max="7" min="7" style="1022" width="18.15"/>
    <col collapsed="false" customWidth="true" hidden="false" outlineLevel="0" max="8" min="8" style="1022" width="12.62"/>
    <col collapsed="false" customWidth="false" hidden="false" outlineLevel="0" max="257" min="9" style="1022" width="12.2"/>
  </cols>
  <sheetData>
    <row r="1" s="1024" customFormat="true" ht="15" hidden="false" customHeight="true" outlineLevel="0" collapsed="false">
      <c r="A1" s="1023" t="s">
        <v>664</v>
      </c>
      <c r="B1" s="1023"/>
      <c r="C1" s="1023"/>
      <c r="D1" s="1023"/>
      <c r="E1" s="1023"/>
      <c r="F1" s="1023"/>
      <c r="G1" s="1023"/>
    </row>
    <row r="2" customFormat="false" ht="15" hidden="false" customHeight="true" outlineLevel="0" collapsed="false">
      <c r="A2" s="1025"/>
      <c r="B2" s="1025"/>
      <c r="C2" s="1025"/>
      <c r="D2" s="1025"/>
      <c r="E2" s="1025"/>
      <c r="F2" s="1025"/>
      <c r="G2" s="1025"/>
    </row>
    <row r="3" customFormat="false" ht="15" hidden="false" customHeight="true" outlineLevel="0" collapsed="false">
      <c r="A3" s="1026" t="s">
        <v>656</v>
      </c>
      <c r="B3" s="1026"/>
      <c r="C3" s="1026"/>
      <c r="D3" s="1026"/>
      <c r="E3" s="1027" t="s">
        <v>21</v>
      </c>
      <c r="F3" s="1027"/>
      <c r="G3" s="1027"/>
    </row>
    <row r="4" customFormat="false" ht="15" hidden="false" customHeight="true" outlineLevel="0" collapsed="false">
      <c r="A4" s="1028" t="s">
        <v>75</v>
      </c>
      <c r="B4" s="1028"/>
      <c r="C4" s="1028"/>
      <c r="D4" s="1029" t="s">
        <v>657</v>
      </c>
      <c r="E4" s="1030" t="s">
        <v>554</v>
      </c>
      <c r="F4" s="1031" t="s">
        <v>271</v>
      </c>
      <c r="G4" s="1031"/>
    </row>
    <row r="5" customFormat="false" ht="15" hidden="false" customHeight="true" outlineLevel="0" collapsed="false">
      <c r="A5" s="1032" t="s">
        <v>13</v>
      </c>
      <c r="B5" s="1032"/>
      <c r="C5" s="1033"/>
      <c r="D5" s="1034" t="n">
        <v>33320</v>
      </c>
      <c r="E5" s="1035" t="n">
        <v>28979</v>
      </c>
      <c r="F5" s="1035"/>
      <c r="G5" s="1035" t="n">
        <v>671837</v>
      </c>
    </row>
    <row r="6" customFormat="false" ht="15" hidden="false" customHeight="true" outlineLevel="0" collapsed="false">
      <c r="A6" s="1032" t="s">
        <v>14</v>
      </c>
      <c r="B6" s="1032"/>
      <c r="C6" s="1033"/>
      <c r="D6" s="1036" t="n">
        <v>34929</v>
      </c>
      <c r="E6" s="1037" t="n">
        <v>29988</v>
      </c>
      <c r="F6" s="1037"/>
      <c r="G6" s="1037" t="n">
        <v>692243</v>
      </c>
    </row>
    <row r="7" customFormat="false" ht="15" hidden="false" customHeight="true" outlineLevel="0" collapsed="false">
      <c r="A7" s="1032" t="s">
        <v>15</v>
      </c>
      <c r="B7" s="1032"/>
      <c r="C7" s="1033"/>
      <c r="D7" s="1036" t="n">
        <v>39057</v>
      </c>
      <c r="E7" s="1037" t="n">
        <v>32706</v>
      </c>
      <c r="F7" s="1037"/>
      <c r="G7" s="1037" t="n">
        <v>743637</v>
      </c>
    </row>
    <row r="8" customFormat="false" ht="15" hidden="false" customHeight="true" outlineLevel="0" collapsed="false">
      <c r="A8" s="1038" t="s">
        <v>16</v>
      </c>
      <c r="B8" s="1038"/>
      <c r="C8" s="1038"/>
      <c r="D8" s="1036" t="n">
        <v>36498</v>
      </c>
      <c r="E8" s="1037" t="n">
        <v>29716</v>
      </c>
      <c r="F8" s="1037"/>
      <c r="G8" s="1037" t="n">
        <v>708514</v>
      </c>
    </row>
    <row r="9" customFormat="false" ht="15" hidden="false" customHeight="true" outlineLevel="0" collapsed="false">
      <c r="A9" s="1038" t="s">
        <v>17</v>
      </c>
      <c r="B9" s="1038"/>
      <c r="C9" s="1038"/>
      <c r="D9" s="1036" t="n">
        <f aca="false">SUM(D10+D16)</f>
        <v>37425</v>
      </c>
      <c r="E9" s="1037" t="n">
        <f aca="false">SUM(E10+E16)</f>
        <v>32100</v>
      </c>
      <c r="F9" s="1037"/>
      <c r="G9" s="1037" t="n">
        <f aca="false">SUM(G10+G16)</f>
        <v>741754</v>
      </c>
    </row>
    <row r="10" customFormat="false" ht="15" hidden="false" customHeight="true" outlineLevel="0" collapsed="false">
      <c r="A10" s="1039"/>
      <c r="B10" s="1040" t="s">
        <v>665</v>
      </c>
      <c r="C10" s="1040"/>
      <c r="D10" s="1036" t="n">
        <f aca="false">SUM(D11:D15)</f>
        <v>26495</v>
      </c>
      <c r="E10" s="1037" t="n">
        <f aca="false">SUM(E11:E15)</f>
        <v>23132</v>
      </c>
      <c r="F10" s="1037"/>
      <c r="G10" s="1037" t="n">
        <f aca="false">SUM(G11:G15)</f>
        <v>552768</v>
      </c>
    </row>
    <row r="11" customFormat="false" ht="15" hidden="false" customHeight="true" outlineLevel="0" collapsed="false">
      <c r="A11" s="1039"/>
      <c r="B11" s="1025"/>
      <c r="C11" s="1040" t="s">
        <v>666</v>
      </c>
      <c r="D11" s="1041" t="n">
        <v>1442</v>
      </c>
      <c r="E11" s="1042" t="n">
        <v>1183</v>
      </c>
      <c r="F11" s="1037"/>
      <c r="G11" s="1042" t="n">
        <v>84700</v>
      </c>
    </row>
    <row r="12" customFormat="false" ht="15" hidden="false" customHeight="true" outlineLevel="0" collapsed="false">
      <c r="A12" s="1039"/>
      <c r="B12" s="1039"/>
      <c r="C12" s="1040" t="s">
        <v>667</v>
      </c>
      <c r="D12" s="1041" t="n">
        <v>1315</v>
      </c>
      <c r="E12" s="1042" t="n">
        <v>793</v>
      </c>
      <c r="F12" s="1037"/>
      <c r="G12" s="1042" t="n">
        <v>4746</v>
      </c>
    </row>
    <row r="13" customFormat="false" ht="15" hidden="false" customHeight="true" outlineLevel="0" collapsed="false">
      <c r="A13" s="1039"/>
      <c r="B13" s="1039"/>
      <c r="C13" s="1040" t="s">
        <v>668</v>
      </c>
      <c r="D13" s="1041" t="n">
        <v>21944</v>
      </c>
      <c r="E13" s="1042" t="n">
        <v>19851</v>
      </c>
      <c r="F13" s="1037"/>
      <c r="G13" s="1042" t="n">
        <v>103126</v>
      </c>
    </row>
    <row r="14" customFormat="false" ht="15" hidden="false" customHeight="true" outlineLevel="0" collapsed="false">
      <c r="A14" s="1039"/>
      <c r="B14" s="1039"/>
      <c r="C14" s="1040" t="s">
        <v>659</v>
      </c>
      <c r="D14" s="1041" t="n">
        <v>1794</v>
      </c>
      <c r="E14" s="1042" t="n">
        <v>1305</v>
      </c>
      <c r="F14" s="1037"/>
      <c r="G14" s="1042" t="n">
        <v>37016</v>
      </c>
    </row>
    <row r="15" customFormat="false" ht="15" hidden="false" customHeight="true" outlineLevel="0" collapsed="false">
      <c r="A15" s="1039"/>
      <c r="B15" s="1039"/>
      <c r="C15" s="1040" t="s">
        <v>669</v>
      </c>
      <c r="D15" s="1036" t="s">
        <v>93</v>
      </c>
      <c r="E15" s="1037" t="s">
        <v>93</v>
      </c>
      <c r="F15" s="1042" t="s">
        <v>670</v>
      </c>
      <c r="G15" s="1042" t="n">
        <v>323180</v>
      </c>
    </row>
    <row r="16" customFormat="false" ht="15" hidden="false" customHeight="true" outlineLevel="0" collapsed="false">
      <c r="A16" s="1039"/>
      <c r="B16" s="1040" t="s">
        <v>671</v>
      </c>
      <c r="C16" s="1040"/>
      <c r="D16" s="1036" t="n">
        <f aca="false">SUM(D17:D24)</f>
        <v>10930</v>
      </c>
      <c r="E16" s="1037" t="n">
        <f aca="false">SUM(E17:E24)</f>
        <v>8968</v>
      </c>
      <c r="F16" s="1037"/>
      <c r="G16" s="1037" t="n">
        <f aca="false">SUM(G17:G24)</f>
        <v>188986</v>
      </c>
    </row>
    <row r="17" customFormat="false" ht="15" hidden="false" customHeight="true" outlineLevel="0" collapsed="false">
      <c r="A17" s="1039"/>
      <c r="B17" s="1039"/>
      <c r="C17" s="1040" t="s">
        <v>672</v>
      </c>
      <c r="D17" s="1041" t="n">
        <v>2602</v>
      </c>
      <c r="E17" s="1042" t="n">
        <v>2248</v>
      </c>
      <c r="F17" s="1037"/>
      <c r="G17" s="1042" t="n">
        <v>81946</v>
      </c>
    </row>
    <row r="18" customFormat="false" ht="15" hidden="false" customHeight="true" outlineLevel="0" collapsed="false">
      <c r="A18" s="1039"/>
      <c r="B18" s="1039"/>
      <c r="C18" s="1040" t="s">
        <v>673</v>
      </c>
      <c r="D18" s="1041" t="n">
        <v>1390</v>
      </c>
      <c r="E18" s="1042" t="n">
        <v>1022</v>
      </c>
      <c r="F18" s="1037"/>
      <c r="G18" s="1042" t="n">
        <v>12472</v>
      </c>
    </row>
    <row r="19" customFormat="false" ht="15" hidden="false" customHeight="true" outlineLevel="0" collapsed="false">
      <c r="A19" s="1039"/>
      <c r="B19" s="1039"/>
      <c r="C19" s="1040" t="s">
        <v>674</v>
      </c>
      <c r="D19" s="1041" t="n">
        <v>1388</v>
      </c>
      <c r="E19" s="1042" t="n">
        <v>1164</v>
      </c>
      <c r="F19" s="1037"/>
      <c r="G19" s="1042" t="n">
        <v>19332</v>
      </c>
    </row>
    <row r="20" customFormat="false" ht="15" hidden="false" customHeight="true" outlineLevel="0" collapsed="false">
      <c r="A20" s="1039"/>
      <c r="B20" s="1039"/>
      <c r="C20" s="1040" t="s">
        <v>675</v>
      </c>
      <c r="D20" s="1041" t="n">
        <v>1386</v>
      </c>
      <c r="E20" s="1042" t="n">
        <v>1223</v>
      </c>
      <c r="F20" s="1037"/>
      <c r="G20" s="1042" t="n">
        <v>16777</v>
      </c>
    </row>
    <row r="21" customFormat="false" ht="15" hidden="false" customHeight="true" outlineLevel="0" collapsed="false">
      <c r="A21" s="1039"/>
      <c r="B21" s="1039"/>
      <c r="C21" s="1040" t="s">
        <v>676</v>
      </c>
      <c r="D21" s="1041" t="n">
        <v>1388</v>
      </c>
      <c r="E21" s="1042" t="n">
        <v>973</v>
      </c>
      <c r="F21" s="1037"/>
      <c r="G21" s="1042" t="n">
        <v>2315</v>
      </c>
    </row>
    <row r="22" customFormat="false" ht="15" hidden="false" customHeight="true" outlineLevel="0" collapsed="false">
      <c r="A22" s="1039"/>
      <c r="B22" s="1039"/>
      <c r="C22" s="1040" t="s">
        <v>91</v>
      </c>
      <c r="D22" s="1041" t="n">
        <v>1390</v>
      </c>
      <c r="E22" s="1042" t="n">
        <v>1220</v>
      </c>
      <c r="F22" s="1037"/>
      <c r="G22" s="1042" t="n">
        <v>21904</v>
      </c>
    </row>
    <row r="23" customFormat="false" ht="15" hidden="false" customHeight="true" outlineLevel="0" collapsed="false">
      <c r="A23" s="1039"/>
      <c r="B23" s="1039"/>
      <c r="C23" s="1040" t="s">
        <v>677</v>
      </c>
      <c r="D23" s="1036" t="s">
        <v>93</v>
      </c>
      <c r="E23" s="1037" t="s">
        <v>93</v>
      </c>
      <c r="F23" s="1042" t="s">
        <v>678</v>
      </c>
      <c r="G23" s="1042" t="n">
        <v>14456</v>
      </c>
    </row>
    <row r="24" customFormat="false" ht="15" hidden="false" customHeight="true" outlineLevel="0" collapsed="false">
      <c r="A24" s="1039"/>
      <c r="B24" s="1039"/>
      <c r="C24" s="1043" t="s">
        <v>679</v>
      </c>
      <c r="D24" s="1044" t="n">
        <v>1386</v>
      </c>
      <c r="E24" s="1045" t="n">
        <v>1118</v>
      </c>
      <c r="F24" s="1046"/>
      <c r="G24" s="1045" t="n">
        <v>19784</v>
      </c>
      <c r="H24" s="1047"/>
    </row>
    <row r="25" customFormat="false" ht="15" hidden="false" customHeight="true" outlineLevel="0" collapsed="false">
      <c r="A25" s="1048" t="s">
        <v>661</v>
      </c>
      <c r="B25" s="1048"/>
      <c r="C25" s="1048"/>
      <c r="D25" s="1048"/>
      <c r="E25" s="1048"/>
      <c r="F25" s="1048"/>
      <c r="G25" s="1048"/>
    </row>
    <row r="26" customFormat="false" ht="15" hidden="false" customHeight="true" outlineLevel="0" collapsed="false">
      <c r="A26" s="1049" t="s">
        <v>680</v>
      </c>
      <c r="B26" s="1049"/>
      <c r="C26" s="1049"/>
      <c r="D26" s="1049"/>
      <c r="E26" s="1049"/>
      <c r="F26" s="1049"/>
      <c r="G26" s="1049"/>
      <c r="H26" s="1026"/>
    </row>
    <row r="27" customFormat="false" ht="15" hidden="false" customHeight="true" outlineLevel="0" collapsed="false">
      <c r="A27" s="1049"/>
      <c r="B27" s="1049"/>
      <c r="C27" s="1049"/>
      <c r="D27" s="1049"/>
      <c r="E27" s="1049"/>
      <c r="F27" s="1049"/>
      <c r="G27" s="1049"/>
      <c r="H27" s="1050"/>
    </row>
    <row r="28" customFormat="false" ht="15" hidden="false" customHeight="true" outlineLevel="0" collapsed="false">
      <c r="A28" s="1049" t="s">
        <v>681</v>
      </c>
      <c r="B28" s="1049"/>
      <c r="C28" s="1049"/>
      <c r="D28" s="1049"/>
      <c r="E28" s="1049"/>
      <c r="F28" s="1049"/>
      <c r="G28" s="1049"/>
    </row>
    <row r="29" customFormat="false" ht="15" hidden="false" customHeight="true" outlineLevel="0" collapsed="false">
      <c r="A29" s="1049"/>
      <c r="B29" s="1049"/>
      <c r="C29" s="1049"/>
      <c r="D29" s="1049"/>
      <c r="E29" s="1049"/>
      <c r="F29" s="1049"/>
      <c r="G29" s="1049"/>
    </row>
    <row r="30" customFormat="false" ht="15" hidden="false" customHeight="true" outlineLevel="0" collapsed="false">
      <c r="A30" s="1049"/>
      <c r="B30" s="1049"/>
      <c r="C30" s="1049"/>
      <c r="D30" s="1049"/>
      <c r="E30" s="1049"/>
      <c r="F30" s="1049"/>
      <c r="G30" s="1049"/>
    </row>
  </sheetData>
  <mergeCells count="18">
    <mergeCell ref="A1:G1"/>
    <mergeCell ref="A2:G2"/>
    <mergeCell ref="A3:D3"/>
    <mergeCell ref="E3:G3"/>
    <mergeCell ref="A4:C4"/>
    <mergeCell ref="F4:G4"/>
    <mergeCell ref="A8:C8"/>
    <mergeCell ref="A9:C9"/>
    <mergeCell ref="A10:A24"/>
    <mergeCell ref="B10:C10"/>
    <mergeCell ref="B11:B15"/>
    <mergeCell ref="B16:C16"/>
    <mergeCell ref="B17:B24"/>
    <mergeCell ref="A25:G25"/>
    <mergeCell ref="A26:G27"/>
    <mergeCell ref="A28:G28"/>
    <mergeCell ref="A29:G29"/>
    <mergeCell ref="A30:G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12.19921875" defaultRowHeight="15" zeroHeight="false" outlineLevelRow="0" outlineLevelCol="0"/>
  <cols>
    <col collapsed="false" customWidth="true" hidden="false" outlineLevel="0" max="1" min="1" style="1051" width="12.05"/>
    <col collapsed="false" customWidth="true" hidden="false" outlineLevel="0" max="2" min="2" style="1051" width="16.31"/>
    <col collapsed="false" customWidth="true" hidden="false" outlineLevel="0" max="7" min="3" style="1051" width="14.89"/>
    <col collapsed="false" customWidth="false" hidden="false" outlineLevel="0" max="257" min="8" style="1051" width="12.2"/>
  </cols>
  <sheetData>
    <row r="1" s="1053" customFormat="true" ht="15" hidden="false" customHeight="true" outlineLevel="0" collapsed="false">
      <c r="A1" s="1052" t="s">
        <v>682</v>
      </c>
      <c r="B1" s="1052"/>
      <c r="C1" s="1052"/>
      <c r="D1" s="1052"/>
      <c r="E1" s="1052"/>
      <c r="F1" s="1052"/>
      <c r="G1" s="1052"/>
    </row>
    <row r="2" customFormat="false" ht="15" hidden="false" customHeight="true" outlineLevel="0" collapsed="false">
      <c r="A2" s="1054"/>
      <c r="B2" s="1054"/>
      <c r="C2" s="1054"/>
      <c r="D2" s="1054"/>
      <c r="E2" s="1054"/>
      <c r="F2" s="1054"/>
      <c r="G2" s="1054"/>
    </row>
    <row r="3" customFormat="false" ht="15" hidden="false" customHeight="true" outlineLevel="0" collapsed="false">
      <c r="A3" s="1055" t="s">
        <v>683</v>
      </c>
      <c r="B3" s="1055"/>
      <c r="C3" s="1055"/>
      <c r="D3" s="1055"/>
      <c r="E3" s="1056" t="s">
        <v>21</v>
      </c>
      <c r="F3" s="1056"/>
      <c r="G3" s="1056"/>
    </row>
    <row r="4" customFormat="false" ht="15" hidden="false" customHeight="true" outlineLevel="0" collapsed="false">
      <c r="A4" s="1057" t="s">
        <v>3</v>
      </c>
      <c r="B4" s="1058" t="s">
        <v>684</v>
      </c>
      <c r="C4" s="1058"/>
      <c r="D4" s="1058"/>
      <c r="E4" s="1058"/>
      <c r="F4" s="1058"/>
      <c r="G4" s="1059" t="s">
        <v>685</v>
      </c>
    </row>
    <row r="5" customFormat="false" ht="15" hidden="false" customHeight="true" outlineLevel="0" collapsed="false">
      <c r="A5" s="1057"/>
      <c r="B5" s="1058" t="s">
        <v>23</v>
      </c>
      <c r="C5" s="1058" t="s">
        <v>686</v>
      </c>
      <c r="D5" s="1058"/>
      <c r="E5" s="1058" t="s">
        <v>687</v>
      </c>
      <c r="F5" s="1060" t="s">
        <v>91</v>
      </c>
      <c r="G5" s="1059"/>
    </row>
    <row r="6" customFormat="false" ht="15" hidden="false" customHeight="true" outlineLevel="0" collapsed="false">
      <c r="A6" s="1057"/>
      <c r="B6" s="1058"/>
      <c r="C6" s="1060" t="s">
        <v>23</v>
      </c>
      <c r="D6" s="1061" t="s">
        <v>688</v>
      </c>
      <c r="E6" s="1058"/>
      <c r="F6" s="1060"/>
      <c r="G6" s="1059"/>
    </row>
    <row r="7" customFormat="false" ht="15" hidden="false" customHeight="true" outlineLevel="0" collapsed="false">
      <c r="A7" s="1062" t="s">
        <v>13</v>
      </c>
      <c r="B7" s="1063" t="n">
        <v>278058</v>
      </c>
      <c r="C7" s="1064" t="n">
        <v>250881</v>
      </c>
      <c r="D7" s="1064" t="n">
        <v>33104</v>
      </c>
      <c r="E7" s="1064" t="n">
        <v>12673</v>
      </c>
      <c r="F7" s="1064" t="n">
        <v>14504</v>
      </c>
      <c r="G7" s="1064" t="n">
        <v>524</v>
      </c>
    </row>
    <row r="8" customFormat="false" ht="15" hidden="false" customHeight="true" outlineLevel="0" collapsed="false">
      <c r="A8" s="1062" t="s">
        <v>14</v>
      </c>
      <c r="B8" s="1065" t="n">
        <v>270057</v>
      </c>
      <c r="C8" s="1066" t="n">
        <v>251393</v>
      </c>
      <c r="D8" s="1066" t="n">
        <v>31536</v>
      </c>
      <c r="E8" s="1066" t="n">
        <v>12716</v>
      </c>
      <c r="F8" s="1066" t="n">
        <v>5948</v>
      </c>
      <c r="G8" s="1066" t="n">
        <v>530</v>
      </c>
    </row>
    <row r="9" customFormat="false" ht="15" hidden="false" customHeight="true" outlineLevel="0" collapsed="false">
      <c r="A9" s="1062" t="s">
        <v>15</v>
      </c>
      <c r="B9" s="1065" t="n">
        <v>282164</v>
      </c>
      <c r="C9" s="1066" t="n">
        <v>248772</v>
      </c>
      <c r="D9" s="1066" t="n">
        <v>32885</v>
      </c>
      <c r="E9" s="1066" t="n">
        <v>14078</v>
      </c>
      <c r="F9" s="1066" t="n">
        <v>19314</v>
      </c>
      <c r="G9" s="1066" t="n">
        <v>679</v>
      </c>
    </row>
    <row r="10" customFormat="false" ht="15" hidden="false" customHeight="true" outlineLevel="0" collapsed="false">
      <c r="A10" s="1062" t="s">
        <v>16</v>
      </c>
      <c r="B10" s="1065" t="n">
        <v>263790</v>
      </c>
      <c r="C10" s="1066" t="n">
        <v>225647</v>
      </c>
      <c r="D10" s="1066" t="n">
        <v>30164</v>
      </c>
      <c r="E10" s="1066" t="n">
        <v>15565</v>
      </c>
      <c r="F10" s="1066" t="n">
        <v>22578</v>
      </c>
      <c r="G10" s="1066" t="n">
        <v>919</v>
      </c>
    </row>
    <row r="11" customFormat="false" ht="15" hidden="false" customHeight="true" outlineLevel="0" collapsed="false">
      <c r="A11" s="1062" t="s">
        <v>17</v>
      </c>
      <c r="B11" s="1067" t="n">
        <f aca="false">SUM(C11,E11:F11)</f>
        <v>269650</v>
      </c>
      <c r="C11" s="1068" t="n">
        <v>230460</v>
      </c>
      <c r="D11" s="1068" t="n">
        <v>30007</v>
      </c>
      <c r="E11" s="1068" t="n">
        <v>17319</v>
      </c>
      <c r="F11" s="1068" t="n">
        <v>21871</v>
      </c>
      <c r="G11" s="1068" t="n">
        <v>1031</v>
      </c>
      <c r="H11" s="1054"/>
    </row>
    <row r="12" customFormat="false" ht="15" hidden="false" customHeight="true" outlineLevel="0" collapsed="false">
      <c r="A12" s="1069" t="s">
        <v>661</v>
      </c>
      <c r="B12" s="1069"/>
      <c r="C12" s="1069"/>
      <c r="D12" s="1069"/>
      <c r="E12" s="1069"/>
      <c r="F12" s="1069"/>
      <c r="G12" s="1069"/>
    </row>
    <row r="13" customFormat="false" ht="15" hidden="false" customHeight="true" outlineLevel="0" collapsed="false">
      <c r="A13" s="1070" t="s">
        <v>689</v>
      </c>
      <c r="B13" s="1070"/>
      <c r="C13" s="1070"/>
      <c r="D13" s="1070"/>
      <c r="E13" s="1070"/>
      <c r="F13" s="1070"/>
      <c r="G13" s="1070"/>
    </row>
    <row r="14" customFormat="false" ht="15" hidden="false" customHeight="true" outlineLevel="0" collapsed="false">
      <c r="A14" s="1071"/>
      <c r="B14" s="1071"/>
      <c r="C14" s="1071"/>
      <c r="D14" s="1071"/>
      <c r="E14" s="1071"/>
      <c r="F14" s="1071"/>
      <c r="G14" s="1071"/>
    </row>
    <row r="15" customFormat="false" ht="15" hidden="false" customHeight="true" outlineLevel="0" collapsed="false">
      <c r="A15" s="1071"/>
      <c r="B15" s="1071"/>
      <c r="C15" s="1071"/>
      <c r="D15" s="1071"/>
      <c r="E15" s="1071"/>
      <c r="F15" s="1071"/>
      <c r="G15" s="1071"/>
    </row>
  </sheetData>
  <mergeCells count="15">
    <mergeCell ref="A1:G1"/>
    <mergeCell ref="A2:G2"/>
    <mergeCell ref="A3:D3"/>
    <mergeCell ref="E3:G3"/>
    <mergeCell ref="A4:A6"/>
    <mergeCell ref="B4:F4"/>
    <mergeCell ref="G4:G6"/>
    <mergeCell ref="B5:B6"/>
    <mergeCell ref="C5:D5"/>
    <mergeCell ref="E5:E6"/>
    <mergeCell ref="F5:F6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1072" width="10.78"/>
    <col collapsed="false" customWidth="true" hidden="false" outlineLevel="0" max="10" min="2" style="1072" width="9.21"/>
    <col collapsed="false" customWidth="true" hidden="false" outlineLevel="0" max="11" min="11" style="1072" width="9.64"/>
    <col collapsed="false" customWidth="false" hidden="false" outlineLevel="0" max="257" min="12" style="1072" width="12.2"/>
  </cols>
  <sheetData>
    <row r="1" s="1074" customFormat="true" ht="15" hidden="false" customHeight="true" outlineLevel="0" collapsed="false">
      <c r="A1" s="1073" t="s">
        <v>690</v>
      </c>
      <c r="B1" s="1073"/>
      <c r="C1" s="1073"/>
      <c r="D1" s="1073"/>
      <c r="E1" s="1073"/>
      <c r="F1" s="1073"/>
      <c r="G1" s="1073"/>
      <c r="H1" s="1073"/>
      <c r="I1" s="1073"/>
      <c r="J1" s="1073"/>
      <c r="K1" s="1073"/>
    </row>
    <row r="2" customFormat="false" ht="15" hidden="false" customHeight="true" outlineLevel="0" collapsed="false">
      <c r="A2" s="1075"/>
      <c r="B2" s="1075"/>
      <c r="C2" s="1075"/>
      <c r="D2" s="1075"/>
      <c r="E2" s="1075"/>
      <c r="F2" s="1075"/>
      <c r="G2" s="1075"/>
      <c r="H2" s="1075"/>
      <c r="I2" s="1075"/>
      <c r="J2" s="1075"/>
      <c r="K2" s="1075"/>
    </row>
    <row r="3" customFormat="false" ht="15" hidden="false" customHeight="true" outlineLevel="0" collapsed="false">
      <c r="A3" s="1076" t="s">
        <v>20</v>
      </c>
      <c r="B3" s="1076"/>
      <c r="C3" s="1076"/>
      <c r="D3" s="1076"/>
      <c r="E3" s="1076"/>
      <c r="F3" s="1076"/>
      <c r="G3" s="1077"/>
      <c r="H3" s="1078" t="s">
        <v>21</v>
      </c>
      <c r="I3" s="1078"/>
      <c r="J3" s="1078"/>
      <c r="K3" s="1078"/>
    </row>
    <row r="4" customFormat="false" ht="15" hidden="false" customHeight="true" outlineLevel="0" collapsed="false">
      <c r="A4" s="1079" t="s">
        <v>3</v>
      </c>
      <c r="B4" s="1080" t="s">
        <v>23</v>
      </c>
      <c r="C4" s="1081" t="s">
        <v>691</v>
      </c>
      <c r="D4" s="1081"/>
      <c r="E4" s="1081"/>
      <c r="F4" s="1081"/>
      <c r="G4" s="1081"/>
      <c r="H4" s="1081"/>
      <c r="I4" s="1081"/>
      <c r="J4" s="1081"/>
      <c r="K4" s="1081"/>
    </row>
    <row r="5" customFormat="false" ht="15" hidden="false" customHeight="true" outlineLevel="0" collapsed="false">
      <c r="A5" s="1079"/>
      <c r="B5" s="1080"/>
      <c r="C5" s="1082" t="s">
        <v>692</v>
      </c>
      <c r="D5" s="1080" t="s">
        <v>693</v>
      </c>
      <c r="E5" s="1082" t="s">
        <v>694</v>
      </c>
      <c r="F5" s="1082" t="s">
        <v>695</v>
      </c>
      <c r="G5" s="1082" t="s">
        <v>696</v>
      </c>
      <c r="H5" s="1082" t="s">
        <v>697</v>
      </c>
      <c r="I5" s="1082" t="s">
        <v>698</v>
      </c>
      <c r="J5" s="1082" t="s">
        <v>699</v>
      </c>
      <c r="K5" s="1083" t="s">
        <v>700</v>
      </c>
    </row>
    <row r="6" customFormat="false" ht="15" hidden="false" customHeight="true" outlineLevel="0" collapsed="false">
      <c r="A6" s="1079"/>
      <c r="B6" s="1080"/>
      <c r="C6" s="1082"/>
      <c r="D6" s="1082"/>
      <c r="E6" s="1082"/>
      <c r="F6" s="1082"/>
      <c r="G6" s="1082"/>
      <c r="H6" s="1082"/>
      <c r="I6" s="1082"/>
      <c r="J6" s="1082"/>
      <c r="K6" s="1083"/>
    </row>
    <row r="7" customFormat="false" ht="15" hidden="false" customHeight="true" outlineLevel="0" collapsed="false">
      <c r="A7" s="1084" t="s">
        <v>13</v>
      </c>
      <c r="B7" s="1085" t="n">
        <v>52366</v>
      </c>
      <c r="C7" s="1086" t="n">
        <v>3967</v>
      </c>
      <c r="D7" s="1086" t="n">
        <v>2360</v>
      </c>
      <c r="E7" s="1086" t="n">
        <v>1067</v>
      </c>
      <c r="F7" s="1086" t="n">
        <v>1833</v>
      </c>
      <c r="G7" s="1086" t="n">
        <v>1356</v>
      </c>
      <c r="H7" s="1086" t="n">
        <v>4940</v>
      </c>
      <c r="I7" s="1086" t="n">
        <v>3697</v>
      </c>
      <c r="J7" s="1086" t="n">
        <v>939</v>
      </c>
      <c r="K7" s="1086" t="n">
        <v>2328</v>
      </c>
    </row>
    <row r="8" customFormat="false" ht="15" hidden="false" customHeight="true" outlineLevel="0" collapsed="false">
      <c r="A8" s="1084" t="s">
        <v>14</v>
      </c>
      <c r="B8" s="1087" t="n">
        <v>51063</v>
      </c>
      <c r="C8" s="1088" t="n">
        <v>3846</v>
      </c>
      <c r="D8" s="1088" t="n">
        <v>2458</v>
      </c>
      <c r="E8" s="1088" t="n">
        <v>1244</v>
      </c>
      <c r="F8" s="1088" t="n">
        <v>1477</v>
      </c>
      <c r="G8" s="1088" t="n">
        <v>1307</v>
      </c>
      <c r="H8" s="1088" t="n">
        <v>3059</v>
      </c>
      <c r="I8" s="1088" t="n">
        <v>3230</v>
      </c>
      <c r="J8" s="1088" t="n">
        <v>1007</v>
      </c>
      <c r="K8" s="1088" t="n">
        <v>2830</v>
      </c>
    </row>
    <row r="9" customFormat="false" ht="15" hidden="false" customHeight="true" outlineLevel="0" collapsed="false">
      <c r="A9" s="1084" t="s">
        <v>15</v>
      </c>
      <c r="B9" s="1087" t="n">
        <v>55144</v>
      </c>
      <c r="C9" s="1088" t="n">
        <v>3274</v>
      </c>
      <c r="D9" s="1088" t="n">
        <v>2599</v>
      </c>
      <c r="E9" s="1088" t="n">
        <v>1155</v>
      </c>
      <c r="F9" s="1088" t="n">
        <v>1689</v>
      </c>
      <c r="G9" s="1088" t="n">
        <v>1155</v>
      </c>
      <c r="H9" s="1088" t="n">
        <v>3600</v>
      </c>
      <c r="I9" s="1088" t="n">
        <v>3212</v>
      </c>
      <c r="J9" s="1088" t="n">
        <v>942</v>
      </c>
      <c r="K9" s="1088" t="n">
        <v>3710</v>
      </c>
    </row>
    <row r="10" customFormat="false" ht="15" hidden="false" customHeight="true" outlineLevel="0" collapsed="false">
      <c r="A10" s="1084" t="s">
        <v>16</v>
      </c>
      <c r="B10" s="1087" t="n">
        <v>52431</v>
      </c>
      <c r="C10" s="1088" t="n">
        <v>3024</v>
      </c>
      <c r="D10" s="1088" t="n">
        <v>2520</v>
      </c>
      <c r="E10" s="1088" t="n">
        <v>1097</v>
      </c>
      <c r="F10" s="1088" t="n">
        <v>1562</v>
      </c>
      <c r="G10" s="1088" t="n">
        <v>1215</v>
      </c>
      <c r="H10" s="1088" t="n">
        <v>2974</v>
      </c>
      <c r="I10" s="1088" t="n">
        <v>3445</v>
      </c>
      <c r="J10" s="1088" t="n">
        <v>767</v>
      </c>
      <c r="K10" s="1088" t="n">
        <v>3348</v>
      </c>
    </row>
    <row r="11" customFormat="false" ht="15" hidden="false" customHeight="true" outlineLevel="0" collapsed="false">
      <c r="A11" s="1084" t="s">
        <v>17</v>
      </c>
      <c r="B11" s="1089" t="n">
        <f aca="false">SUM(C11:K11,B19:K19)</f>
        <v>55796</v>
      </c>
      <c r="C11" s="1090" t="n">
        <v>2592</v>
      </c>
      <c r="D11" s="1090" t="n">
        <v>2519</v>
      </c>
      <c r="E11" s="1090" t="n">
        <v>913</v>
      </c>
      <c r="F11" s="1090" t="n">
        <v>1512</v>
      </c>
      <c r="G11" s="1090" t="n">
        <v>1191</v>
      </c>
      <c r="H11" s="1090" t="n">
        <v>3657</v>
      </c>
      <c r="I11" s="1090" t="n">
        <v>3144</v>
      </c>
      <c r="J11" s="1090" t="n">
        <v>750</v>
      </c>
      <c r="K11" s="1090" t="n">
        <v>3366</v>
      </c>
      <c r="L11" s="1075"/>
    </row>
    <row r="12" customFormat="false" ht="15" hidden="false" customHeight="true" outlineLevel="0" collapsed="false">
      <c r="A12" s="1079" t="s">
        <v>3</v>
      </c>
      <c r="B12" s="1080" t="s">
        <v>701</v>
      </c>
      <c r="C12" s="1080"/>
      <c r="D12" s="1080"/>
      <c r="E12" s="1080"/>
      <c r="F12" s="1080"/>
      <c r="G12" s="1080"/>
      <c r="H12" s="1080"/>
      <c r="I12" s="1080" t="s">
        <v>381</v>
      </c>
      <c r="J12" s="1080"/>
      <c r="K12" s="1081" t="s">
        <v>702</v>
      </c>
    </row>
    <row r="13" customFormat="false" ht="15" hidden="false" customHeight="true" outlineLevel="0" collapsed="false">
      <c r="A13" s="1079"/>
      <c r="B13" s="1080" t="s">
        <v>703</v>
      </c>
      <c r="C13" s="1079" t="s">
        <v>704</v>
      </c>
      <c r="D13" s="1082" t="s">
        <v>705</v>
      </c>
      <c r="E13" s="1080" t="s">
        <v>706</v>
      </c>
      <c r="F13" s="1082" t="s">
        <v>707</v>
      </c>
      <c r="G13" s="1082" t="s">
        <v>708</v>
      </c>
      <c r="H13" s="1080" t="s">
        <v>381</v>
      </c>
      <c r="I13" s="1082" t="s">
        <v>709</v>
      </c>
      <c r="J13" s="1082" t="s">
        <v>710</v>
      </c>
      <c r="K13" s="1081"/>
    </row>
    <row r="14" customFormat="false" ht="15" hidden="false" customHeight="true" outlineLevel="0" collapsed="false">
      <c r="A14" s="1079"/>
      <c r="B14" s="1080"/>
      <c r="C14" s="1079"/>
      <c r="D14" s="1082"/>
      <c r="E14" s="1082"/>
      <c r="F14" s="1082"/>
      <c r="G14" s="1082"/>
      <c r="H14" s="1080"/>
      <c r="I14" s="1080"/>
      <c r="J14" s="1082"/>
      <c r="K14" s="1081"/>
    </row>
    <row r="15" customFormat="false" ht="15" hidden="false" customHeight="true" outlineLevel="0" collapsed="false">
      <c r="A15" s="1091" t="s">
        <v>13</v>
      </c>
      <c r="B15" s="1092" t="n">
        <v>4517</v>
      </c>
      <c r="C15" s="1088" t="n">
        <v>4287</v>
      </c>
      <c r="D15" s="1088" t="n">
        <v>292</v>
      </c>
      <c r="E15" s="1088" t="n">
        <v>1183</v>
      </c>
      <c r="F15" s="1088" t="n">
        <v>287</v>
      </c>
      <c r="G15" s="1093" t="n">
        <v>297</v>
      </c>
      <c r="H15" s="1088" t="n">
        <v>1029</v>
      </c>
      <c r="I15" s="1088" t="n">
        <v>2477</v>
      </c>
      <c r="J15" s="1088" t="n">
        <v>11227</v>
      </c>
      <c r="K15" s="1088" t="n">
        <v>4283</v>
      </c>
    </row>
    <row r="16" customFormat="false" ht="15" hidden="false" customHeight="true" outlineLevel="0" collapsed="false">
      <c r="A16" s="1091" t="s">
        <v>14</v>
      </c>
      <c r="B16" s="1092" t="n">
        <v>4770</v>
      </c>
      <c r="C16" s="1088" t="n">
        <v>3644</v>
      </c>
      <c r="D16" s="1088" t="n">
        <v>304</v>
      </c>
      <c r="E16" s="1088" t="n">
        <v>947</v>
      </c>
      <c r="F16" s="1088" t="n">
        <v>378</v>
      </c>
      <c r="G16" s="1088" t="n">
        <v>286</v>
      </c>
      <c r="H16" s="1088" t="n">
        <v>1275</v>
      </c>
      <c r="I16" s="1088" t="n">
        <v>2510</v>
      </c>
      <c r="J16" s="1088" t="n">
        <v>12617</v>
      </c>
      <c r="K16" s="1088" t="n">
        <v>3874</v>
      </c>
    </row>
    <row r="17" customFormat="false" ht="15" hidden="false" customHeight="true" outlineLevel="0" collapsed="false">
      <c r="A17" s="1091" t="s">
        <v>15</v>
      </c>
      <c r="B17" s="1092" t="n">
        <v>5172</v>
      </c>
      <c r="C17" s="1088" t="n">
        <v>3645</v>
      </c>
      <c r="D17" s="1088" t="n">
        <v>313</v>
      </c>
      <c r="E17" s="1088" t="n">
        <v>1043</v>
      </c>
      <c r="F17" s="1088" t="n">
        <v>451</v>
      </c>
      <c r="G17" s="1088" t="n">
        <v>267</v>
      </c>
      <c r="H17" s="1088" t="n">
        <v>1623</v>
      </c>
      <c r="I17" s="1088" t="n">
        <v>2745</v>
      </c>
      <c r="J17" s="1088" t="n">
        <v>14875</v>
      </c>
      <c r="K17" s="1088" t="n">
        <v>3674</v>
      </c>
    </row>
    <row r="18" customFormat="false" ht="15" hidden="false" customHeight="true" outlineLevel="0" collapsed="false">
      <c r="A18" s="1091" t="s">
        <v>16</v>
      </c>
      <c r="B18" s="1094" t="n">
        <v>5461</v>
      </c>
      <c r="C18" s="1075" t="n">
        <v>3555</v>
      </c>
      <c r="D18" s="1075" t="n">
        <v>253</v>
      </c>
      <c r="E18" s="1075" t="n">
        <v>798</v>
      </c>
      <c r="F18" s="1075" t="n">
        <v>444</v>
      </c>
      <c r="G18" s="1075" t="n">
        <v>276</v>
      </c>
      <c r="H18" s="1075" t="n">
        <v>1391</v>
      </c>
      <c r="I18" s="1075" t="n">
        <v>2782</v>
      </c>
      <c r="J18" s="1075" t="n">
        <v>14240</v>
      </c>
      <c r="K18" s="1075" t="n">
        <v>3279</v>
      </c>
    </row>
    <row r="19" customFormat="false" ht="15" hidden="false" customHeight="true" outlineLevel="0" collapsed="false">
      <c r="A19" s="1091" t="s">
        <v>17</v>
      </c>
      <c r="B19" s="1095" t="n">
        <v>5120</v>
      </c>
      <c r="C19" s="1090" t="n">
        <v>3187</v>
      </c>
      <c r="D19" s="1090" t="n">
        <v>157</v>
      </c>
      <c r="E19" s="1090" t="n">
        <v>734</v>
      </c>
      <c r="F19" s="1090" t="n">
        <v>504</v>
      </c>
      <c r="G19" s="1090" t="n">
        <v>268</v>
      </c>
      <c r="H19" s="1090" t="n">
        <v>2356</v>
      </c>
      <c r="I19" s="1090" t="n">
        <v>3347</v>
      </c>
      <c r="J19" s="1090" t="n">
        <v>16699</v>
      </c>
      <c r="K19" s="1090" t="n">
        <v>3780</v>
      </c>
    </row>
    <row r="20" customFormat="false" ht="15" hidden="false" customHeight="true" outlineLevel="0" collapsed="false">
      <c r="A20" s="1096" t="s">
        <v>661</v>
      </c>
      <c r="B20" s="1097"/>
      <c r="C20" s="1097"/>
      <c r="D20" s="1097"/>
      <c r="E20" s="1097"/>
      <c r="F20" s="1097"/>
      <c r="G20" s="1097"/>
      <c r="H20" s="1097"/>
      <c r="I20" s="1097"/>
      <c r="J20" s="1097"/>
      <c r="K20" s="1097"/>
    </row>
    <row r="21" customFormat="false" ht="15" hidden="false" customHeight="true" outlineLevel="0" collapsed="false">
      <c r="A21" s="1098"/>
      <c r="B21" s="1098"/>
      <c r="C21" s="1098"/>
      <c r="D21" s="1098"/>
      <c r="E21" s="1098"/>
      <c r="F21" s="1098"/>
      <c r="G21" s="1098"/>
      <c r="H21" s="1098"/>
      <c r="I21" s="1098"/>
      <c r="J21" s="1098"/>
      <c r="K21" s="1098"/>
    </row>
    <row r="22" customFormat="false" ht="15" hidden="false" customHeight="true" outlineLevel="0" collapsed="false">
      <c r="A22" s="1098"/>
      <c r="B22" s="1098"/>
      <c r="C22" s="1098"/>
      <c r="D22" s="1098"/>
      <c r="E22" s="1098"/>
      <c r="F22" s="1098"/>
      <c r="G22" s="1098"/>
      <c r="H22" s="1098"/>
      <c r="I22" s="1098"/>
      <c r="J22" s="1098"/>
      <c r="K22" s="1098"/>
    </row>
  </sheetData>
  <mergeCells count="31">
    <mergeCell ref="A1:K1"/>
    <mergeCell ref="A2:K2"/>
    <mergeCell ref="A3:F3"/>
    <mergeCell ref="H3:K3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2:A14"/>
    <mergeCell ref="B12:H12"/>
    <mergeCell ref="I12:J12"/>
    <mergeCell ref="K12:K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K21"/>
    <mergeCell ref="A22:K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1099" width="15.04"/>
    <col collapsed="false" customWidth="true" hidden="false" outlineLevel="0" max="10" min="2" style="1099" width="8.65"/>
    <col collapsed="false" customWidth="true" hidden="false" outlineLevel="0" max="11" min="11" style="1099" width="9.64"/>
    <col collapsed="false" customWidth="false" hidden="false" outlineLevel="0" max="257" min="12" style="1099" width="12.2"/>
  </cols>
  <sheetData>
    <row r="1" s="1101" customFormat="true" ht="15" hidden="false" customHeight="true" outlineLevel="0" collapsed="false">
      <c r="A1" s="1100" t="s">
        <v>711</v>
      </c>
      <c r="B1" s="1100"/>
      <c r="C1" s="1100"/>
      <c r="D1" s="1100"/>
      <c r="E1" s="1100"/>
      <c r="F1" s="1100"/>
      <c r="G1" s="1100"/>
      <c r="H1" s="1100"/>
      <c r="I1" s="1100"/>
      <c r="J1" s="1100"/>
      <c r="K1" s="1100"/>
    </row>
    <row r="2" customFormat="false" ht="15" hidden="false" customHeight="true" outlineLevel="0" collapsed="false">
      <c r="A2" s="1102"/>
      <c r="B2" s="1102"/>
      <c r="C2" s="1102"/>
      <c r="D2" s="1102"/>
      <c r="E2" s="1102"/>
      <c r="F2" s="1102"/>
      <c r="G2" s="1102"/>
      <c r="H2" s="1102"/>
      <c r="I2" s="1102"/>
      <c r="J2" s="1102"/>
      <c r="K2" s="1102"/>
    </row>
    <row r="3" customFormat="false" ht="15" hidden="false" customHeight="true" outlineLevel="0" collapsed="false">
      <c r="A3" s="1103" t="s">
        <v>20</v>
      </c>
      <c r="B3" s="1103"/>
      <c r="C3" s="1103"/>
      <c r="D3" s="1103"/>
      <c r="E3" s="1103"/>
      <c r="F3" s="1103"/>
      <c r="G3" s="1103"/>
      <c r="H3" s="1103"/>
      <c r="I3" s="1103"/>
      <c r="J3" s="1104" t="s">
        <v>21</v>
      </c>
      <c r="K3" s="1104"/>
    </row>
    <row r="4" customFormat="false" ht="15" hidden="false" customHeight="true" outlineLevel="0" collapsed="false">
      <c r="A4" s="1105" t="s">
        <v>3</v>
      </c>
      <c r="B4" s="1106" t="s">
        <v>23</v>
      </c>
      <c r="C4" s="1107" t="s">
        <v>691</v>
      </c>
      <c r="D4" s="1107"/>
      <c r="E4" s="1107"/>
      <c r="F4" s="1107"/>
      <c r="G4" s="1107"/>
      <c r="H4" s="1107"/>
      <c r="I4" s="1107"/>
      <c r="J4" s="1107"/>
      <c r="K4" s="1107"/>
    </row>
    <row r="5" customFormat="false" ht="15" hidden="false" customHeight="true" outlineLevel="0" collapsed="false">
      <c r="A5" s="1105"/>
      <c r="B5" s="1106"/>
      <c r="C5" s="1106" t="s">
        <v>706</v>
      </c>
      <c r="D5" s="1108" t="s">
        <v>697</v>
      </c>
      <c r="E5" s="1106" t="s">
        <v>712</v>
      </c>
      <c r="F5" s="1108" t="s">
        <v>713</v>
      </c>
      <c r="G5" s="1108" t="s">
        <v>698</v>
      </c>
      <c r="H5" s="1108" t="s">
        <v>708</v>
      </c>
      <c r="I5" s="1108" t="s">
        <v>714</v>
      </c>
      <c r="J5" s="1108" t="s">
        <v>693</v>
      </c>
      <c r="K5" s="1107" t="s">
        <v>703</v>
      </c>
    </row>
    <row r="6" customFormat="false" ht="15" hidden="false" customHeight="true" outlineLevel="0" collapsed="false">
      <c r="A6" s="1105"/>
      <c r="B6" s="1106"/>
      <c r="C6" s="1106"/>
      <c r="D6" s="1108"/>
      <c r="E6" s="1106"/>
      <c r="F6" s="1108"/>
      <c r="G6" s="1108"/>
      <c r="H6" s="1108"/>
      <c r="I6" s="1108"/>
      <c r="J6" s="1108"/>
      <c r="K6" s="1107"/>
    </row>
    <row r="7" customFormat="false" ht="15" hidden="false" customHeight="true" outlineLevel="0" collapsed="false">
      <c r="A7" s="1109" t="s">
        <v>13</v>
      </c>
      <c r="B7" s="1110" t="n">
        <v>24940</v>
      </c>
      <c r="C7" s="1111" t="n">
        <v>496</v>
      </c>
      <c r="D7" s="1111" t="n">
        <v>1603</v>
      </c>
      <c r="E7" s="1111" t="n">
        <v>582</v>
      </c>
      <c r="F7" s="1111" t="n">
        <v>925</v>
      </c>
      <c r="G7" s="1111" t="n">
        <v>4180</v>
      </c>
      <c r="H7" s="1111" t="n">
        <v>217</v>
      </c>
      <c r="I7" s="1111" t="n">
        <v>801</v>
      </c>
      <c r="J7" s="1111" t="n">
        <v>2674</v>
      </c>
      <c r="K7" s="1111" t="n">
        <v>2493</v>
      </c>
    </row>
    <row r="8" customFormat="false" ht="15" hidden="false" customHeight="true" outlineLevel="0" collapsed="false">
      <c r="A8" s="1109" t="s">
        <v>14</v>
      </c>
      <c r="B8" s="1112" t="n">
        <v>26378</v>
      </c>
      <c r="C8" s="1113" t="n">
        <v>488</v>
      </c>
      <c r="D8" s="1113" t="n">
        <v>2402</v>
      </c>
      <c r="E8" s="1113" t="n">
        <v>362</v>
      </c>
      <c r="F8" s="1113" t="n">
        <v>726</v>
      </c>
      <c r="G8" s="1113" t="n">
        <v>4460</v>
      </c>
      <c r="H8" s="1113" t="n">
        <v>218</v>
      </c>
      <c r="I8" s="1113" t="n">
        <v>703</v>
      </c>
      <c r="J8" s="1113" t="n">
        <v>2834</v>
      </c>
      <c r="K8" s="1113" t="n">
        <v>2623</v>
      </c>
    </row>
    <row r="9" customFormat="false" ht="15" hidden="false" customHeight="true" outlineLevel="0" collapsed="false">
      <c r="A9" s="1109" t="s">
        <v>15</v>
      </c>
      <c r="B9" s="1112" t="n">
        <v>26059</v>
      </c>
      <c r="C9" s="1113" t="n">
        <v>471</v>
      </c>
      <c r="D9" s="1113" t="n">
        <v>1776</v>
      </c>
      <c r="E9" s="1113" t="n">
        <v>490</v>
      </c>
      <c r="F9" s="1113" t="n">
        <v>750</v>
      </c>
      <c r="G9" s="1113" t="n">
        <v>4521</v>
      </c>
      <c r="H9" s="1113" t="n">
        <v>246</v>
      </c>
      <c r="I9" s="1113" t="n">
        <v>632</v>
      </c>
      <c r="J9" s="1113" t="n">
        <v>2949</v>
      </c>
      <c r="K9" s="1113" t="n">
        <v>2881</v>
      </c>
    </row>
    <row r="10" customFormat="false" ht="15" hidden="false" customHeight="true" outlineLevel="0" collapsed="false">
      <c r="A10" s="1109" t="s">
        <v>16</v>
      </c>
      <c r="B10" s="1112" t="n">
        <v>25088</v>
      </c>
      <c r="C10" s="1113" t="n">
        <v>476</v>
      </c>
      <c r="D10" s="1113" t="n">
        <v>1013</v>
      </c>
      <c r="E10" s="1113" t="n">
        <v>182</v>
      </c>
      <c r="F10" s="1113" t="n">
        <v>602</v>
      </c>
      <c r="G10" s="1113" t="n">
        <v>4319</v>
      </c>
      <c r="H10" s="1113" t="n">
        <v>266</v>
      </c>
      <c r="I10" s="1113" t="n">
        <v>603</v>
      </c>
      <c r="J10" s="1113" t="n">
        <v>2700</v>
      </c>
      <c r="K10" s="1113" t="n">
        <v>2831</v>
      </c>
    </row>
    <row r="11" customFormat="false" ht="15" hidden="false" customHeight="true" outlineLevel="0" collapsed="false">
      <c r="A11" s="1109" t="s">
        <v>17</v>
      </c>
      <c r="B11" s="1114" t="n">
        <f aca="false">SUM(C11:K11,B19:I19)</f>
        <v>26458</v>
      </c>
      <c r="C11" s="1115" t="n">
        <v>486</v>
      </c>
      <c r="D11" s="1115" t="n">
        <v>1274</v>
      </c>
      <c r="E11" s="1115" t="n">
        <v>340</v>
      </c>
      <c r="F11" s="1115" t="n">
        <v>644</v>
      </c>
      <c r="G11" s="1115" t="n">
        <v>4777</v>
      </c>
      <c r="H11" s="1115" t="n">
        <v>295</v>
      </c>
      <c r="I11" s="1115" t="n">
        <v>685</v>
      </c>
      <c r="J11" s="1115" t="n">
        <v>2824</v>
      </c>
      <c r="K11" s="1115" t="n">
        <v>2880</v>
      </c>
      <c r="L11" s="1102"/>
    </row>
    <row r="12" customFormat="false" ht="15" hidden="false" customHeight="true" outlineLevel="0" collapsed="false">
      <c r="A12" s="1105" t="s">
        <v>3</v>
      </c>
      <c r="B12" s="1107" t="s">
        <v>715</v>
      </c>
      <c r="C12" s="1107"/>
      <c r="D12" s="1107"/>
      <c r="E12" s="1107"/>
      <c r="F12" s="1107"/>
      <c r="G12" s="1107"/>
      <c r="H12" s="1116" t="s">
        <v>716</v>
      </c>
      <c r="I12" s="1116" t="s">
        <v>717</v>
      </c>
      <c r="J12" s="1117"/>
    </row>
    <row r="13" customFormat="false" ht="15" hidden="false" customHeight="true" outlineLevel="0" collapsed="false">
      <c r="A13" s="1105"/>
      <c r="B13" s="1118" t="s">
        <v>705</v>
      </c>
      <c r="C13" s="1119" t="s">
        <v>718</v>
      </c>
      <c r="D13" s="1108" t="s">
        <v>719</v>
      </c>
      <c r="E13" s="1119" t="s">
        <v>720</v>
      </c>
      <c r="F13" s="1119" t="s">
        <v>696</v>
      </c>
      <c r="G13" s="1120" t="s">
        <v>721</v>
      </c>
      <c r="H13" s="1116"/>
      <c r="I13" s="1116"/>
      <c r="J13" s="1117"/>
    </row>
    <row r="14" customFormat="false" ht="15" hidden="false" customHeight="true" outlineLevel="0" collapsed="false">
      <c r="A14" s="1105"/>
      <c r="B14" s="1118"/>
      <c r="C14" s="1119"/>
      <c r="D14" s="1108"/>
      <c r="E14" s="1119"/>
      <c r="F14" s="1119"/>
      <c r="G14" s="1120"/>
      <c r="H14" s="1116"/>
      <c r="I14" s="1116"/>
      <c r="J14" s="1117"/>
    </row>
    <row r="15" customFormat="false" ht="15" hidden="false" customHeight="true" outlineLevel="0" collapsed="false">
      <c r="A15" s="1109" t="s">
        <v>13</v>
      </c>
      <c r="B15" s="1110" t="n">
        <v>223</v>
      </c>
      <c r="C15" s="1111" t="n">
        <v>431</v>
      </c>
      <c r="D15" s="1111" t="n">
        <v>395</v>
      </c>
      <c r="E15" s="1111" t="n">
        <v>1855</v>
      </c>
      <c r="F15" s="1111" t="n">
        <v>2038</v>
      </c>
      <c r="G15" s="1121" t="n">
        <v>672</v>
      </c>
      <c r="H15" s="1111" t="n">
        <v>3677</v>
      </c>
      <c r="I15" s="1111" t="n">
        <v>1678</v>
      </c>
    </row>
    <row r="16" customFormat="false" ht="15" hidden="false" customHeight="true" outlineLevel="0" collapsed="false">
      <c r="A16" s="1109" t="s">
        <v>14</v>
      </c>
      <c r="B16" s="1122" t="n">
        <v>208</v>
      </c>
      <c r="C16" s="1113" t="n">
        <v>426</v>
      </c>
      <c r="D16" s="1113" t="n">
        <v>367</v>
      </c>
      <c r="E16" s="1113" t="n">
        <v>1884</v>
      </c>
      <c r="F16" s="1113" t="n">
        <v>2355</v>
      </c>
      <c r="G16" s="1113" t="n">
        <v>497</v>
      </c>
      <c r="H16" s="1113" t="n">
        <v>4171</v>
      </c>
      <c r="I16" s="1113" t="n">
        <v>1654</v>
      </c>
    </row>
    <row r="17" customFormat="false" ht="15" hidden="false" customHeight="true" outlineLevel="0" collapsed="false">
      <c r="A17" s="1109" t="s">
        <v>15</v>
      </c>
      <c r="B17" s="1122" t="n">
        <v>233</v>
      </c>
      <c r="C17" s="1113" t="n">
        <v>518</v>
      </c>
      <c r="D17" s="1113" t="n">
        <v>355</v>
      </c>
      <c r="E17" s="1113" t="n">
        <v>2019</v>
      </c>
      <c r="F17" s="1113" t="n">
        <v>2440</v>
      </c>
      <c r="G17" s="1113" t="n">
        <v>689</v>
      </c>
      <c r="H17" s="1113" t="n">
        <v>3614</v>
      </c>
      <c r="I17" s="1113" t="n">
        <v>1475</v>
      </c>
    </row>
    <row r="18" customFormat="false" ht="15" hidden="false" customHeight="true" outlineLevel="0" collapsed="false">
      <c r="A18" s="1123" t="s">
        <v>16</v>
      </c>
      <c r="B18" s="1122" t="n">
        <v>251</v>
      </c>
      <c r="C18" s="1113" t="n">
        <v>435</v>
      </c>
      <c r="D18" s="1113" t="n">
        <v>321</v>
      </c>
      <c r="E18" s="1113" t="n">
        <v>1460</v>
      </c>
      <c r="F18" s="1113" t="n">
        <v>2572</v>
      </c>
      <c r="G18" s="1113" t="n">
        <v>584</v>
      </c>
      <c r="H18" s="1113" t="n">
        <v>3802</v>
      </c>
      <c r="I18" s="1113" t="n">
        <v>2671</v>
      </c>
    </row>
    <row r="19" customFormat="false" ht="15" hidden="false" customHeight="true" outlineLevel="0" collapsed="false">
      <c r="A19" s="1124" t="s">
        <v>17</v>
      </c>
      <c r="B19" s="1125" t="n">
        <v>275</v>
      </c>
      <c r="C19" s="1115" t="n">
        <v>389</v>
      </c>
      <c r="D19" s="1115" t="n">
        <v>332</v>
      </c>
      <c r="E19" s="1115" t="n">
        <v>1433</v>
      </c>
      <c r="F19" s="1115" t="n">
        <v>2566</v>
      </c>
      <c r="G19" s="1115" t="n">
        <v>742</v>
      </c>
      <c r="H19" s="1115" t="n">
        <v>4125</v>
      </c>
      <c r="I19" s="1115" t="n">
        <v>2391</v>
      </c>
      <c r="J19" s="1102"/>
    </row>
    <row r="20" customFormat="false" ht="15" hidden="false" customHeight="true" outlineLevel="0" collapsed="false">
      <c r="A20" s="1126" t="s">
        <v>661</v>
      </c>
      <c r="B20" s="1126"/>
      <c r="C20" s="1126"/>
      <c r="D20" s="1126"/>
      <c r="E20" s="1126"/>
      <c r="F20" s="1126"/>
      <c r="G20" s="1126"/>
      <c r="H20" s="1126"/>
      <c r="I20" s="1126"/>
      <c r="J20" s="1126"/>
      <c r="K20" s="1126"/>
    </row>
    <row r="21" customFormat="false" ht="15" hidden="false" customHeight="true" outlineLevel="0" collapsed="false">
      <c r="A21" s="1127"/>
      <c r="B21" s="1127"/>
      <c r="C21" s="1127"/>
      <c r="D21" s="1127"/>
      <c r="E21" s="1127"/>
      <c r="F21" s="1127"/>
      <c r="G21" s="1127"/>
      <c r="H21" s="1127"/>
      <c r="I21" s="1127"/>
      <c r="J21" s="1127"/>
      <c r="K21" s="1127"/>
    </row>
    <row r="22" customFormat="false" ht="15" hidden="false" customHeight="true" outlineLevel="0" collapsed="false">
      <c r="A22" s="1127"/>
      <c r="B22" s="1127"/>
      <c r="C22" s="1127"/>
      <c r="D22" s="1127"/>
      <c r="E22" s="1127"/>
      <c r="F22" s="1127"/>
      <c r="G22" s="1127"/>
      <c r="H22" s="1127"/>
      <c r="I22" s="1127"/>
      <c r="J22" s="1127"/>
      <c r="K22" s="1127"/>
    </row>
  </sheetData>
  <mergeCells count="30">
    <mergeCell ref="A1:K1"/>
    <mergeCell ref="A2:K2"/>
    <mergeCell ref="A3:I3"/>
    <mergeCell ref="J3:K3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2:A14"/>
    <mergeCell ref="B12:G12"/>
    <mergeCell ref="H12:H14"/>
    <mergeCell ref="I12:I14"/>
    <mergeCell ref="J12:J14"/>
    <mergeCell ref="B13:B14"/>
    <mergeCell ref="C13:C14"/>
    <mergeCell ref="D13:D14"/>
    <mergeCell ref="E13:E14"/>
    <mergeCell ref="F13:F14"/>
    <mergeCell ref="G13:G14"/>
    <mergeCell ref="A20:K20"/>
    <mergeCell ref="A21:K21"/>
    <mergeCell ref="A22:K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2" min="1" style="80" width="2.12"/>
    <col collapsed="false" customWidth="true" hidden="false" outlineLevel="0" max="3" min="3" style="80" width="14.89"/>
    <col collapsed="false" customWidth="true" hidden="false" outlineLevel="0" max="5" min="4" style="80" width="12.05"/>
    <col collapsed="false" customWidth="true" hidden="false" outlineLevel="0" max="11" min="6" style="80" width="9.93"/>
    <col collapsed="false" customWidth="false" hidden="false" outlineLevel="0" max="257" min="12" style="80" width="12.2"/>
  </cols>
  <sheetData>
    <row r="1" customFormat="false" ht="15" hidden="false" customHeight="true" outlineLevel="0" collapsed="false">
      <c r="A1" s="81" t="s">
        <v>73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4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4.25" hidden="false" customHeight="true" outlineLevel="0" collapsed="false">
      <c r="A3" s="83" t="s">
        <v>74</v>
      </c>
      <c r="B3" s="83"/>
      <c r="C3" s="83"/>
      <c r="D3" s="83"/>
      <c r="E3" s="83"/>
      <c r="F3" s="83"/>
      <c r="G3" s="83"/>
      <c r="H3" s="84" t="s">
        <v>21</v>
      </c>
      <c r="I3" s="84"/>
      <c r="J3" s="84"/>
      <c r="K3" s="84"/>
    </row>
    <row r="4" customFormat="false" ht="14.25" hidden="false" customHeight="true" outlineLevel="0" collapsed="false">
      <c r="A4" s="85" t="s">
        <v>75</v>
      </c>
      <c r="B4" s="85"/>
      <c r="C4" s="85"/>
      <c r="D4" s="86" t="s">
        <v>76</v>
      </c>
      <c r="E4" s="86" t="s">
        <v>77</v>
      </c>
      <c r="F4" s="87" t="s">
        <v>78</v>
      </c>
      <c r="G4" s="87"/>
      <c r="H4" s="87"/>
      <c r="I4" s="87"/>
      <c r="J4" s="87"/>
      <c r="K4" s="87"/>
      <c r="L4" s="88"/>
      <c r="M4" s="89"/>
      <c r="N4" s="90"/>
    </row>
    <row r="5" customFormat="false" ht="14.25" hidden="false" customHeight="true" outlineLevel="0" collapsed="false">
      <c r="A5" s="85"/>
      <c r="B5" s="85"/>
      <c r="C5" s="85"/>
      <c r="D5" s="86"/>
      <c r="E5" s="86"/>
      <c r="F5" s="87" t="s">
        <v>79</v>
      </c>
      <c r="G5" s="87"/>
      <c r="H5" s="87" t="s">
        <v>80</v>
      </c>
      <c r="I5" s="87"/>
      <c r="J5" s="87" t="s">
        <v>81</v>
      </c>
      <c r="K5" s="87"/>
      <c r="L5" s="88"/>
      <c r="M5" s="89"/>
      <c r="N5" s="90"/>
    </row>
    <row r="6" customFormat="false" ht="14.25" hidden="false" customHeight="true" outlineLevel="0" collapsed="false">
      <c r="A6" s="85"/>
      <c r="B6" s="85"/>
      <c r="C6" s="85"/>
      <c r="D6" s="86"/>
      <c r="E6" s="86"/>
      <c r="F6" s="91" t="s">
        <v>82</v>
      </c>
      <c r="G6" s="92" t="s">
        <v>83</v>
      </c>
      <c r="H6" s="92" t="s">
        <v>82</v>
      </c>
      <c r="I6" s="92" t="s">
        <v>83</v>
      </c>
      <c r="J6" s="92" t="s">
        <v>82</v>
      </c>
      <c r="K6" s="92" t="s">
        <v>83</v>
      </c>
    </row>
    <row r="7" customFormat="false" ht="14.25" hidden="false" customHeight="true" outlineLevel="0" collapsed="false">
      <c r="A7" s="93" t="s">
        <v>13</v>
      </c>
      <c r="B7" s="93"/>
      <c r="C7" s="93"/>
      <c r="D7" s="94" t="n">
        <v>85066</v>
      </c>
      <c r="E7" s="94" t="n">
        <v>61778</v>
      </c>
      <c r="F7" s="94" t="n">
        <v>27036</v>
      </c>
      <c r="G7" s="94" t="n">
        <v>19747</v>
      </c>
      <c r="H7" s="94" t="n">
        <v>27987</v>
      </c>
      <c r="I7" s="94" t="n">
        <v>23098</v>
      </c>
      <c r="J7" s="94" t="n">
        <v>30043</v>
      </c>
      <c r="K7" s="94" t="n">
        <v>18933</v>
      </c>
    </row>
    <row r="8" customFormat="false" ht="14.25" hidden="false" customHeight="true" outlineLevel="0" collapsed="false">
      <c r="A8" s="93" t="s">
        <v>14</v>
      </c>
      <c r="B8" s="93"/>
      <c r="C8" s="93"/>
      <c r="D8" s="94" t="n">
        <v>88009</v>
      </c>
      <c r="E8" s="94" t="n">
        <v>62490</v>
      </c>
      <c r="F8" s="94" t="n">
        <v>27416</v>
      </c>
      <c r="G8" s="94" t="n">
        <v>19550</v>
      </c>
      <c r="H8" s="94" t="n">
        <v>28805</v>
      </c>
      <c r="I8" s="94" t="n">
        <v>23478</v>
      </c>
      <c r="J8" s="94" t="n">
        <v>31788</v>
      </c>
      <c r="K8" s="94" t="n">
        <v>19462</v>
      </c>
    </row>
    <row r="9" customFormat="false" ht="14.25" hidden="false" customHeight="true" outlineLevel="0" collapsed="false">
      <c r="A9" s="93" t="s">
        <v>15</v>
      </c>
      <c r="B9" s="93"/>
      <c r="C9" s="93"/>
      <c r="D9" s="94" t="n">
        <v>86555</v>
      </c>
      <c r="E9" s="94" t="n">
        <v>61462</v>
      </c>
      <c r="F9" s="94" t="n">
        <v>27414</v>
      </c>
      <c r="G9" s="94" t="n">
        <v>19868</v>
      </c>
      <c r="H9" s="94" t="n">
        <v>28592</v>
      </c>
      <c r="I9" s="94" t="n">
        <v>23220</v>
      </c>
      <c r="J9" s="94" t="n">
        <v>30549</v>
      </c>
      <c r="K9" s="94" t="n">
        <v>18374</v>
      </c>
    </row>
    <row r="10" customFormat="false" ht="14.25" hidden="false" customHeight="true" outlineLevel="0" collapsed="false">
      <c r="A10" s="93" t="s">
        <v>16</v>
      </c>
      <c r="B10" s="93"/>
      <c r="C10" s="93"/>
      <c r="D10" s="94" t="n">
        <v>84303</v>
      </c>
      <c r="E10" s="94" t="n">
        <v>60450</v>
      </c>
      <c r="F10" s="94" t="n">
        <v>26660</v>
      </c>
      <c r="G10" s="94" t="n">
        <v>19447</v>
      </c>
      <c r="H10" s="94" t="n">
        <v>27828</v>
      </c>
      <c r="I10" s="94" t="n">
        <v>22498</v>
      </c>
      <c r="J10" s="94" t="n">
        <v>29815</v>
      </c>
      <c r="K10" s="94" t="n">
        <v>18505</v>
      </c>
    </row>
    <row r="11" customFormat="false" ht="14.25" hidden="false" customHeight="true" outlineLevel="0" collapsed="false">
      <c r="A11" s="93" t="s">
        <v>17</v>
      </c>
      <c r="B11" s="93"/>
      <c r="C11" s="93"/>
      <c r="D11" s="95" t="n">
        <f aca="false">F11+H11+J11</f>
        <v>82549</v>
      </c>
      <c r="E11" s="95" t="n">
        <f aca="false">G11+I11+K11</f>
        <v>60857</v>
      </c>
      <c r="F11" s="95" t="n">
        <f aca="false">F12+F22+F35+F45+F53+F58+F62+F70+F78+F89+F98+F106</f>
        <v>26462</v>
      </c>
      <c r="G11" s="95" t="n">
        <f aca="false">G12+G22+G35+G45+G53+G58+G62+G70+G78+G89+G98+G106</f>
        <v>19811</v>
      </c>
      <c r="H11" s="95" t="n">
        <f aca="false">H12+H22+H35+H45+H53+H58+H62+H70+H78+H89+H98+H106</f>
        <v>26536</v>
      </c>
      <c r="I11" s="95" t="n">
        <f aca="false">I12+I22+I35+I45+I53+I58+I62+I70+I78+I89+I98+I106</f>
        <v>22136</v>
      </c>
      <c r="J11" s="95" t="n">
        <f aca="false">J12+J22+J35+J45+J53+J58+J62+J70+J78+J89+J98+J106</f>
        <v>29551</v>
      </c>
      <c r="K11" s="95" t="n">
        <f aca="false">K12+K22+K35+K45+K53+K58+K62+K70+K78+K89+K98+K106</f>
        <v>18910</v>
      </c>
    </row>
    <row r="12" customFormat="false" ht="14.25" hidden="false" customHeight="true" outlineLevel="0" collapsed="false">
      <c r="A12" s="96"/>
      <c r="B12" s="93" t="s">
        <v>84</v>
      </c>
      <c r="C12" s="93"/>
      <c r="D12" s="95" t="n">
        <v>6743</v>
      </c>
      <c r="E12" s="97" t="n">
        <v>5181</v>
      </c>
      <c r="F12" s="95" t="n">
        <v>2062</v>
      </c>
      <c r="G12" s="95" t="n">
        <v>1479</v>
      </c>
      <c r="H12" s="95" t="n">
        <v>1949</v>
      </c>
      <c r="I12" s="95" t="n">
        <v>1598</v>
      </c>
      <c r="J12" s="95" t="n">
        <v>2732</v>
      </c>
      <c r="K12" s="95" t="n">
        <v>2104</v>
      </c>
    </row>
    <row r="13" customFormat="false" ht="14.25" hidden="false" customHeight="true" outlineLevel="0" collapsed="false">
      <c r="A13" s="96"/>
      <c r="B13" s="82"/>
      <c r="C13" s="93" t="s">
        <v>85</v>
      </c>
      <c r="D13" s="95" t="n">
        <v>993</v>
      </c>
      <c r="E13" s="95" t="n">
        <v>854</v>
      </c>
      <c r="F13" s="98" t="n">
        <v>335</v>
      </c>
      <c r="G13" s="95" t="n">
        <v>255</v>
      </c>
      <c r="H13" s="98" t="n">
        <v>323</v>
      </c>
      <c r="I13" s="95" t="n">
        <v>296</v>
      </c>
      <c r="J13" s="98" t="n">
        <v>335</v>
      </c>
      <c r="K13" s="98" t="n">
        <v>303</v>
      </c>
    </row>
    <row r="14" customFormat="false" ht="14.25" hidden="false" customHeight="true" outlineLevel="0" collapsed="false">
      <c r="A14" s="96"/>
      <c r="B14" s="96"/>
      <c r="C14" s="93" t="s">
        <v>86</v>
      </c>
      <c r="D14" s="95" t="n">
        <v>986</v>
      </c>
      <c r="E14" s="95" t="n">
        <v>777</v>
      </c>
      <c r="F14" s="98" t="n">
        <v>335</v>
      </c>
      <c r="G14" s="95" t="n">
        <v>237</v>
      </c>
      <c r="H14" s="98" t="n">
        <v>316</v>
      </c>
      <c r="I14" s="95" t="n">
        <v>250</v>
      </c>
      <c r="J14" s="98" t="n">
        <v>335</v>
      </c>
      <c r="K14" s="98" t="n">
        <v>290</v>
      </c>
    </row>
    <row r="15" customFormat="false" ht="14.25" hidden="false" customHeight="true" outlineLevel="0" collapsed="false">
      <c r="A15" s="96"/>
      <c r="B15" s="96"/>
      <c r="C15" s="93" t="s">
        <v>87</v>
      </c>
      <c r="D15" s="95" t="n">
        <v>983</v>
      </c>
      <c r="E15" s="95" t="n">
        <v>768</v>
      </c>
      <c r="F15" s="98" t="n">
        <v>335</v>
      </c>
      <c r="G15" s="95" t="n">
        <v>240</v>
      </c>
      <c r="H15" s="98" t="n">
        <v>313</v>
      </c>
      <c r="I15" s="95" t="n">
        <v>254</v>
      </c>
      <c r="J15" s="98" t="n">
        <v>335</v>
      </c>
      <c r="K15" s="95" t="n">
        <v>274</v>
      </c>
    </row>
    <row r="16" customFormat="false" ht="14.25" hidden="false" customHeight="true" outlineLevel="0" collapsed="false">
      <c r="A16" s="96"/>
      <c r="B16" s="96"/>
      <c r="C16" s="93" t="s">
        <v>88</v>
      </c>
      <c r="D16" s="95" t="n">
        <v>984</v>
      </c>
      <c r="E16" s="95" t="n">
        <v>706</v>
      </c>
      <c r="F16" s="98" t="n">
        <v>335</v>
      </c>
      <c r="G16" s="95" t="n">
        <v>201</v>
      </c>
      <c r="H16" s="98" t="n">
        <v>314</v>
      </c>
      <c r="I16" s="95" t="n">
        <v>254</v>
      </c>
      <c r="J16" s="98" t="n">
        <v>335</v>
      </c>
      <c r="K16" s="95" t="n">
        <v>251</v>
      </c>
    </row>
    <row r="17" customFormat="false" ht="14.25" hidden="false" customHeight="true" outlineLevel="0" collapsed="false">
      <c r="A17" s="96"/>
      <c r="B17" s="96"/>
      <c r="C17" s="93" t="s">
        <v>89</v>
      </c>
      <c r="D17" s="95" t="n">
        <v>989</v>
      </c>
      <c r="E17" s="95" t="n">
        <v>582</v>
      </c>
      <c r="F17" s="98" t="n">
        <v>335</v>
      </c>
      <c r="G17" s="95" t="n">
        <v>195</v>
      </c>
      <c r="H17" s="98" t="n">
        <v>319</v>
      </c>
      <c r="I17" s="95" t="n">
        <v>211</v>
      </c>
      <c r="J17" s="98" t="n">
        <v>335</v>
      </c>
      <c r="K17" s="95" t="n">
        <v>176</v>
      </c>
      <c r="N17" s="95"/>
    </row>
    <row r="18" customFormat="false" ht="14.25" hidden="false" customHeight="true" outlineLevel="0" collapsed="false">
      <c r="A18" s="96"/>
      <c r="B18" s="96"/>
      <c r="C18" s="93" t="s">
        <v>90</v>
      </c>
      <c r="D18" s="95" t="n">
        <v>986</v>
      </c>
      <c r="E18" s="95" t="n">
        <v>860</v>
      </c>
      <c r="F18" s="98" t="n">
        <v>335</v>
      </c>
      <c r="G18" s="95" t="n">
        <v>301</v>
      </c>
      <c r="H18" s="98" t="n">
        <v>316</v>
      </c>
      <c r="I18" s="95" t="n">
        <v>288</v>
      </c>
      <c r="J18" s="98" t="n">
        <v>335</v>
      </c>
      <c r="K18" s="95" t="n">
        <v>271</v>
      </c>
    </row>
    <row r="19" customFormat="false" ht="14.25" hidden="false" customHeight="true" outlineLevel="0" collapsed="false">
      <c r="A19" s="96"/>
      <c r="B19" s="96"/>
      <c r="C19" s="93" t="s">
        <v>91</v>
      </c>
      <c r="D19" s="95" t="n">
        <v>152</v>
      </c>
      <c r="E19" s="95" t="n">
        <v>145</v>
      </c>
      <c r="F19" s="98" t="n">
        <v>52</v>
      </c>
      <c r="G19" s="95" t="n">
        <v>50</v>
      </c>
      <c r="H19" s="98" t="n">
        <v>48</v>
      </c>
      <c r="I19" s="95" t="n">
        <v>45</v>
      </c>
      <c r="J19" s="98" t="n">
        <v>52</v>
      </c>
      <c r="K19" s="95" t="n">
        <v>50</v>
      </c>
    </row>
    <row r="20" customFormat="false" ht="14.25" hidden="false" customHeight="true" outlineLevel="0" collapsed="false">
      <c r="A20" s="96"/>
      <c r="B20" s="96"/>
      <c r="C20" s="93" t="s">
        <v>92</v>
      </c>
      <c r="D20" s="95" t="n">
        <v>335</v>
      </c>
      <c r="E20" s="95" t="n">
        <v>266</v>
      </c>
      <c r="F20" s="95" t="s">
        <v>93</v>
      </c>
      <c r="G20" s="95" t="s">
        <v>93</v>
      </c>
      <c r="H20" s="95" t="s">
        <v>93</v>
      </c>
      <c r="I20" s="95" t="s">
        <v>93</v>
      </c>
      <c r="J20" s="98" t="n">
        <v>335</v>
      </c>
      <c r="K20" s="95" t="n">
        <v>266</v>
      </c>
    </row>
    <row r="21" customFormat="false" ht="14.25" hidden="false" customHeight="true" outlineLevel="0" collapsed="false">
      <c r="A21" s="96"/>
      <c r="B21" s="96"/>
      <c r="C21" s="93" t="s">
        <v>94</v>
      </c>
      <c r="D21" s="95" t="n">
        <v>335</v>
      </c>
      <c r="E21" s="95" t="n">
        <v>223</v>
      </c>
      <c r="F21" s="95" t="s">
        <v>93</v>
      </c>
      <c r="G21" s="95" t="s">
        <v>93</v>
      </c>
      <c r="H21" s="95" t="s">
        <v>93</v>
      </c>
      <c r="I21" s="95" t="s">
        <v>93</v>
      </c>
      <c r="J21" s="98" t="n">
        <v>335</v>
      </c>
      <c r="K21" s="95" t="n">
        <v>223</v>
      </c>
    </row>
    <row r="22" customFormat="false" ht="14.25" hidden="false" customHeight="true" outlineLevel="0" collapsed="false">
      <c r="A22" s="96"/>
      <c r="B22" s="93" t="s">
        <v>95</v>
      </c>
      <c r="C22" s="93"/>
      <c r="D22" s="99" t="n">
        <v>10906</v>
      </c>
      <c r="E22" s="97" t="n">
        <v>7704</v>
      </c>
      <c r="F22" s="95" t="n">
        <v>3554</v>
      </c>
      <c r="G22" s="95" t="n">
        <v>2665</v>
      </c>
      <c r="H22" s="95" t="n">
        <v>3571</v>
      </c>
      <c r="I22" s="95" t="n">
        <v>3025</v>
      </c>
      <c r="J22" s="95" t="n">
        <v>3781</v>
      </c>
      <c r="K22" s="95" t="n">
        <v>2014</v>
      </c>
    </row>
    <row r="23" customFormat="false" ht="14.25" hidden="false" customHeight="true" outlineLevel="0" collapsed="false">
      <c r="A23" s="96"/>
      <c r="B23" s="82"/>
      <c r="C23" s="93" t="s">
        <v>85</v>
      </c>
      <c r="D23" s="99" t="n">
        <v>985</v>
      </c>
      <c r="E23" s="95" t="n">
        <v>646</v>
      </c>
      <c r="F23" s="98" t="n">
        <v>334</v>
      </c>
      <c r="G23" s="95" t="n">
        <v>222</v>
      </c>
      <c r="H23" s="98" t="n">
        <v>317</v>
      </c>
      <c r="I23" s="95" t="n">
        <v>266</v>
      </c>
      <c r="J23" s="98" t="n">
        <v>334</v>
      </c>
      <c r="K23" s="98" t="n">
        <v>158</v>
      </c>
    </row>
    <row r="24" customFormat="false" ht="14.25" hidden="false" customHeight="true" outlineLevel="0" collapsed="false">
      <c r="A24" s="96"/>
      <c r="B24" s="96"/>
      <c r="C24" s="93" t="s">
        <v>86</v>
      </c>
      <c r="D24" s="99" t="n">
        <v>984</v>
      </c>
      <c r="E24" s="95" t="n">
        <v>760</v>
      </c>
      <c r="F24" s="98" t="n">
        <v>334</v>
      </c>
      <c r="G24" s="95" t="n">
        <v>275</v>
      </c>
      <c r="H24" s="98" t="n">
        <v>316</v>
      </c>
      <c r="I24" s="95" t="n">
        <v>256</v>
      </c>
      <c r="J24" s="98" t="n">
        <v>334</v>
      </c>
      <c r="K24" s="95" t="n">
        <v>229</v>
      </c>
    </row>
    <row r="25" customFormat="false" ht="14.25" hidden="false" customHeight="true" outlineLevel="0" collapsed="false">
      <c r="A25" s="96"/>
      <c r="B25" s="96"/>
      <c r="C25" s="93" t="s">
        <v>87</v>
      </c>
      <c r="D25" s="99" t="n">
        <v>1002</v>
      </c>
      <c r="E25" s="95" t="n">
        <v>724</v>
      </c>
      <c r="F25" s="98" t="n">
        <v>334</v>
      </c>
      <c r="G25" s="95" t="n">
        <v>221</v>
      </c>
      <c r="H25" s="98" t="n">
        <v>334</v>
      </c>
      <c r="I25" s="95" t="n">
        <v>289</v>
      </c>
      <c r="J25" s="98" t="n">
        <v>334</v>
      </c>
      <c r="K25" s="95" t="n">
        <v>214</v>
      </c>
    </row>
    <row r="26" customFormat="false" ht="14.25" hidden="false" customHeight="true" outlineLevel="0" collapsed="false">
      <c r="A26" s="96"/>
      <c r="B26" s="96"/>
      <c r="C26" s="93" t="s">
        <v>88</v>
      </c>
      <c r="D26" s="99" t="n">
        <v>965</v>
      </c>
      <c r="E26" s="95" t="n">
        <v>650</v>
      </c>
      <c r="F26" s="98" t="n">
        <v>334</v>
      </c>
      <c r="G26" s="95" t="n">
        <v>189</v>
      </c>
      <c r="H26" s="98" t="n">
        <v>297</v>
      </c>
      <c r="I26" s="95" t="n">
        <v>265</v>
      </c>
      <c r="J26" s="98" t="n">
        <v>334</v>
      </c>
      <c r="K26" s="95" t="n">
        <v>196</v>
      </c>
    </row>
    <row r="27" customFormat="false" ht="14.25" hidden="false" customHeight="true" outlineLevel="0" collapsed="false">
      <c r="A27" s="96"/>
      <c r="B27" s="96"/>
      <c r="C27" s="93" t="s">
        <v>96</v>
      </c>
      <c r="D27" s="99" t="n">
        <v>984</v>
      </c>
      <c r="E27" s="95" t="n">
        <v>869</v>
      </c>
      <c r="F27" s="98" t="n">
        <v>334</v>
      </c>
      <c r="G27" s="95" t="n">
        <v>300</v>
      </c>
      <c r="H27" s="98" t="n">
        <v>316</v>
      </c>
      <c r="I27" s="95" t="n">
        <v>286</v>
      </c>
      <c r="J27" s="98" t="n">
        <v>334</v>
      </c>
      <c r="K27" s="95" t="n">
        <v>283</v>
      </c>
    </row>
    <row r="28" customFormat="false" ht="14.25" hidden="false" customHeight="true" outlineLevel="0" collapsed="false">
      <c r="A28" s="96"/>
      <c r="B28" s="96"/>
      <c r="C28" s="93" t="s">
        <v>97</v>
      </c>
      <c r="D28" s="99" t="n">
        <v>998</v>
      </c>
      <c r="E28" s="95" t="n">
        <v>706</v>
      </c>
      <c r="F28" s="98" t="n">
        <v>334</v>
      </c>
      <c r="G28" s="95" t="n">
        <v>266</v>
      </c>
      <c r="H28" s="98" t="n">
        <v>330</v>
      </c>
      <c r="I28" s="95" t="n">
        <v>285</v>
      </c>
      <c r="J28" s="98" t="n">
        <v>334</v>
      </c>
      <c r="K28" s="95" t="n">
        <v>155</v>
      </c>
    </row>
    <row r="29" customFormat="false" ht="14.25" hidden="false" customHeight="true" outlineLevel="0" collapsed="false">
      <c r="A29" s="96"/>
      <c r="B29" s="96"/>
      <c r="C29" s="93" t="s">
        <v>89</v>
      </c>
      <c r="D29" s="99" t="n">
        <v>982</v>
      </c>
      <c r="E29" s="95" t="n">
        <v>461</v>
      </c>
      <c r="F29" s="98" t="n">
        <v>334</v>
      </c>
      <c r="G29" s="95" t="n">
        <v>217</v>
      </c>
      <c r="H29" s="98" t="n">
        <v>314</v>
      </c>
      <c r="I29" s="95" t="n">
        <v>226</v>
      </c>
      <c r="J29" s="98" t="n">
        <v>334</v>
      </c>
      <c r="K29" s="95" t="n">
        <v>18</v>
      </c>
    </row>
    <row r="30" customFormat="false" ht="14.25" hidden="false" customHeight="true" outlineLevel="0" collapsed="false">
      <c r="A30" s="96"/>
      <c r="B30" s="96"/>
      <c r="C30" s="93" t="s">
        <v>98</v>
      </c>
      <c r="D30" s="99" t="n">
        <v>982</v>
      </c>
      <c r="E30" s="95" t="n">
        <v>803</v>
      </c>
      <c r="F30" s="98" t="n">
        <v>334</v>
      </c>
      <c r="G30" s="95" t="n">
        <v>277</v>
      </c>
      <c r="H30" s="98" t="n">
        <v>314</v>
      </c>
      <c r="I30" s="95" t="n">
        <v>272</v>
      </c>
      <c r="J30" s="98" t="n">
        <v>334</v>
      </c>
      <c r="K30" s="95" t="n">
        <v>254</v>
      </c>
    </row>
    <row r="31" customFormat="false" ht="14.25" hidden="false" customHeight="true" outlineLevel="0" collapsed="false">
      <c r="A31" s="96"/>
      <c r="B31" s="96"/>
      <c r="C31" s="93" t="s">
        <v>99</v>
      </c>
      <c r="D31" s="99" t="n">
        <v>983</v>
      </c>
      <c r="E31" s="95" t="n">
        <v>828</v>
      </c>
      <c r="F31" s="98" t="n">
        <v>334</v>
      </c>
      <c r="G31" s="95" t="n">
        <v>300</v>
      </c>
      <c r="H31" s="98" t="n">
        <v>315</v>
      </c>
      <c r="I31" s="95" t="n">
        <v>280</v>
      </c>
      <c r="J31" s="98" t="n">
        <v>334</v>
      </c>
      <c r="K31" s="95" t="n">
        <v>248</v>
      </c>
    </row>
    <row r="32" customFormat="false" ht="14.25" hidden="false" customHeight="true" outlineLevel="0" collapsed="false">
      <c r="A32" s="96"/>
      <c r="B32" s="96"/>
      <c r="C32" s="93" t="s">
        <v>91</v>
      </c>
      <c r="D32" s="99" t="n">
        <v>717</v>
      </c>
      <c r="E32" s="95" t="n">
        <v>635</v>
      </c>
      <c r="F32" s="98" t="n">
        <v>214</v>
      </c>
      <c r="G32" s="95" t="n">
        <v>192</v>
      </c>
      <c r="H32" s="98" t="n">
        <v>396</v>
      </c>
      <c r="I32" s="95" t="n">
        <v>353</v>
      </c>
      <c r="J32" s="98" t="n">
        <v>107</v>
      </c>
      <c r="K32" s="95" t="n">
        <v>90</v>
      </c>
    </row>
    <row r="33" customFormat="false" ht="14.25" hidden="false" customHeight="true" outlineLevel="0" collapsed="false">
      <c r="A33" s="96"/>
      <c r="B33" s="96"/>
      <c r="C33" s="93" t="s">
        <v>100</v>
      </c>
      <c r="D33" s="99" t="n">
        <v>990</v>
      </c>
      <c r="E33" s="95" t="n">
        <v>527</v>
      </c>
      <c r="F33" s="98" t="n">
        <v>334</v>
      </c>
      <c r="G33" s="95" t="n">
        <v>206</v>
      </c>
      <c r="H33" s="98" t="n">
        <v>322</v>
      </c>
      <c r="I33" s="95" t="n">
        <v>247</v>
      </c>
      <c r="J33" s="98" t="n">
        <v>334</v>
      </c>
      <c r="K33" s="95" t="n">
        <v>74</v>
      </c>
    </row>
    <row r="34" customFormat="false" ht="14.25" hidden="false" customHeight="true" outlineLevel="0" collapsed="false">
      <c r="A34" s="96"/>
      <c r="B34" s="96"/>
      <c r="C34" s="93" t="s">
        <v>101</v>
      </c>
      <c r="D34" s="99" t="n">
        <v>334</v>
      </c>
      <c r="E34" s="95" t="n">
        <v>95</v>
      </c>
      <c r="F34" s="95" t="s">
        <v>93</v>
      </c>
      <c r="G34" s="95" t="s">
        <v>93</v>
      </c>
      <c r="H34" s="95" t="s">
        <v>93</v>
      </c>
      <c r="I34" s="95" t="s">
        <v>93</v>
      </c>
      <c r="J34" s="98" t="n">
        <v>334</v>
      </c>
      <c r="K34" s="95" t="n">
        <v>95</v>
      </c>
    </row>
    <row r="35" customFormat="false" ht="14.25" hidden="false" customHeight="true" outlineLevel="0" collapsed="false">
      <c r="A35" s="96"/>
      <c r="B35" s="93" t="s">
        <v>102</v>
      </c>
      <c r="C35" s="93"/>
      <c r="D35" s="99" t="n">
        <v>8696</v>
      </c>
      <c r="E35" s="97" t="n">
        <v>6795</v>
      </c>
      <c r="F35" s="95" t="n">
        <v>2672</v>
      </c>
      <c r="G35" s="95" t="n">
        <v>2043</v>
      </c>
      <c r="H35" s="95" t="n">
        <v>3117</v>
      </c>
      <c r="I35" s="95" t="n">
        <v>2709</v>
      </c>
      <c r="J35" s="95" t="n">
        <v>2907</v>
      </c>
      <c r="K35" s="95" t="n">
        <v>2043</v>
      </c>
    </row>
    <row r="36" customFormat="false" ht="14.25" hidden="false" customHeight="true" outlineLevel="0" collapsed="false">
      <c r="A36" s="96"/>
      <c r="B36" s="82"/>
      <c r="C36" s="93" t="s">
        <v>85</v>
      </c>
      <c r="D36" s="99" t="n">
        <v>983</v>
      </c>
      <c r="E36" s="95" t="n">
        <v>819</v>
      </c>
      <c r="F36" s="95" t="n">
        <v>334</v>
      </c>
      <c r="G36" s="95" t="n">
        <v>266</v>
      </c>
      <c r="H36" s="95" t="n">
        <v>315</v>
      </c>
      <c r="I36" s="95" t="n">
        <v>281</v>
      </c>
      <c r="J36" s="95" t="n">
        <v>334</v>
      </c>
      <c r="K36" s="95" t="n">
        <v>272</v>
      </c>
    </row>
    <row r="37" customFormat="false" ht="14.25" hidden="false" customHeight="true" outlineLevel="0" collapsed="false">
      <c r="A37" s="96"/>
      <c r="B37" s="96"/>
      <c r="C37" s="93" t="s">
        <v>86</v>
      </c>
      <c r="D37" s="99" t="n">
        <v>988</v>
      </c>
      <c r="E37" s="95" t="n">
        <v>785</v>
      </c>
      <c r="F37" s="95" t="n">
        <v>334</v>
      </c>
      <c r="G37" s="95" t="n">
        <v>239</v>
      </c>
      <c r="H37" s="95" t="n">
        <v>320</v>
      </c>
      <c r="I37" s="95" t="n">
        <v>285</v>
      </c>
      <c r="J37" s="95" t="n">
        <v>334</v>
      </c>
      <c r="K37" s="95" t="n">
        <v>261</v>
      </c>
    </row>
    <row r="38" customFormat="false" ht="14.25" hidden="false" customHeight="true" outlineLevel="0" collapsed="false">
      <c r="A38" s="96"/>
      <c r="B38" s="96"/>
      <c r="C38" s="93" t="s">
        <v>87</v>
      </c>
      <c r="D38" s="99" t="n">
        <v>984</v>
      </c>
      <c r="E38" s="95" t="n">
        <v>634</v>
      </c>
      <c r="F38" s="95" t="n">
        <v>334</v>
      </c>
      <c r="G38" s="95" t="n">
        <v>239</v>
      </c>
      <c r="H38" s="95" t="n">
        <v>316</v>
      </c>
      <c r="I38" s="95" t="n">
        <v>238</v>
      </c>
      <c r="J38" s="95" t="n">
        <v>334</v>
      </c>
      <c r="K38" s="95" t="n">
        <v>157</v>
      </c>
    </row>
    <row r="39" customFormat="false" ht="14.25" hidden="false" customHeight="true" outlineLevel="0" collapsed="false">
      <c r="A39" s="96"/>
      <c r="B39" s="96"/>
      <c r="C39" s="93" t="s">
        <v>103</v>
      </c>
      <c r="D39" s="99" t="n">
        <v>983</v>
      </c>
      <c r="E39" s="95" t="n">
        <v>517</v>
      </c>
      <c r="F39" s="95" t="n">
        <v>334</v>
      </c>
      <c r="G39" s="95" t="n">
        <v>173</v>
      </c>
      <c r="H39" s="95" t="n">
        <v>315</v>
      </c>
      <c r="I39" s="95" t="n">
        <v>214</v>
      </c>
      <c r="J39" s="95" t="n">
        <v>334</v>
      </c>
      <c r="K39" s="95" t="n">
        <v>130</v>
      </c>
    </row>
    <row r="40" customFormat="false" ht="14.25" hidden="false" customHeight="true" outlineLevel="0" collapsed="false">
      <c r="A40" s="96"/>
      <c r="B40" s="96"/>
      <c r="C40" s="93" t="s">
        <v>90</v>
      </c>
      <c r="D40" s="99" t="n">
        <v>986</v>
      </c>
      <c r="E40" s="95" t="n">
        <v>842</v>
      </c>
      <c r="F40" s="95" t="n">
        <v>334</v>
      </c>
      <c r="G40" s="95" t="n">
        <v>279</v>
      </c>
      <c r="H40" s="95" t="n">
        <v>318</v>
      </c>
      <c r="I40" s="95" t="n">
        <v>288</v>
      </c>
      <c r="J40" s="95" t="n">
        <v>334</v>
      </c>
      <c r="K40" s="95" t="n">
        <v>275</v>
      </c>
    </row>
    <row r="41" customFormat="false" ht="14.25" hidden="false" customHeight="true" outlineLevel="0" collapsed="false">
      <c r="A41" s="96"/>
      <c r="B41" s="96"/>
      <c r="C41" s="93" t="s">
        <v>104</v>
      </c>
      <c r="D41" s="99" t="n">
        <v>1154</v>
      </c>
      <c r="E41" s="95" t="n">
        <v>1066</v>
      </c>
      <c r="F41" s="95" t="n">
        <v>334</v>
      </c>
      <c r="G41" s="95" t="n">
        <v>316</v>
      </c>
      <c r="H41" s="95" t="n">
        <v>585</v>
      </c>
      <c r="I41" s="95" t="n">
        <v>534</v>
      </c>
      <c r="J41" s="95" t="n">
        <v>235</v>
      </c>
      <c r="K41" s="95" t="n">
        <v>216</v>
      </c>
    </row>
    <row r="42" customFormat="false" ht="14.25" hidden="false" customHeight="true" outlineLevel="0" collapsed="false">
      <c r="A42" s="96"/>
      <c r="B42" s="96"/>
      <c r="C42" s="93" t="s">
        <v>105</v>
      </c>
      <c r="D42" s="99" t="n">
        <v>1298</v>
      </c>
      <c r="E42" s="95" t="n">
        <v>1197</v>
      </c>
      <c r="F42" s="95" t="n">
        <v>334</v>
      </c>
      <c r="G42" s="95" t="n">
        <v>306</v>
      </c>
      <c r="H42" s="95" t="n">
        <v>630</v>
      </c>
      <c r="I42" s="95" t="n">
        <v>596</v>
      </c>
      <c r="J42" s="95" t="n">
        <v>334</v>
      </c>
      <c r="K42" s="95" t="n">
        <v>295</v>
      </c>
    </row>
    <row r="43" customFormat="false" ht="14.25" hidden="false" customHeight="true" outlineLevel="0" collapsed="false">
      <c r="A43" s="96"/>
      <c r="B43" s="96"/>
      <c r="C43" s="93" t="s">
        <v>100</v>
      </c>
      <c r="D43" s="99" t="n">
        <v>986</v>
      </c>
      <c r="E43" s="95" t="n">
        <v>685</v>
      </c>
      <c r="F43" s="95" t="n">
        <v>334</v>
      </c>
      <c r="G43" s="95" t="n">
        <v>225</v>
      </c>
      <c r="H43" s="95" t="n">
        <v>318</v>
      </c>
      <c r="I43" s="95" t="n">
        <v>273</v>
      </c>
      <c r="J43" s="95" t="n">
        <v>334</v>
      </c>
      <c r="K43" s="95" t="n">
        <v>187</v>
      </c>
    </row>
    <row r="44" customFormat="false" ht="14.25" hidden="false" customHeight="true" outlineLevel="0" collapsed="false">
      <c r="A44" s="96"/>
      <c r="B44" s="96"/>
      <c r="C44" s="93" t="s">
        <v>101</v>
      </c>
      <c r="D44" s="99" t="n">
        <v>334</v>
      </c>
      <c r="E44" s="95" t="n">
        <v>250</v>
      </c>
      <c r="F44" s="95" t="s">
        <v>93</v>
      </c>
      <c r="G44" s="95" t="s">
        <v>93</v>
      </c>
      <c r="H44" s="95" t="s">
        <v>93</v>
      </c>
      <c r="I44" s="95" t="s">
        <v>93</v>
      </c>
      <c r="J44" s="95" t="n">
        <v>334</v>
      </c>
      <c r="K44" s="95" t="n">
        <v>250</v>
      </c>
    </row>
    <row r="45" customFormat="false" ht="14.25" hidden="false" customHeight="true" outlineLevel="0" collapsed="false">
      <c r="A45" s="96"/>
      <c r="B45" s="93" t="s">
        <v>106</v>
      </c>
      <c r="C45" s="93"/>
      <c r="D45" s="99" t="n">
        <v>7456</v>
      </c>
      <c r="E45" s="95" t="n">
        <v>6173</v>
      </c>
      <c r="F45" s="95" t="n">
        <v>2422</v>
      </c>
      <c r="G45" s="95" t="n">
        <v>2001</v>
      </c>
      <c r="H45" s="95" t="n">
        <v>2613</v>
      </c>
      <c r="I45" s="95" t="n">
        <v>2311</v>
      </c>
      <c r="J45" s="95" t="n">
        <v>2421</v>
      </c>
      <c r="K45" s="95" t="n">
        <v>1861</v>
      </c>
    </row>
    <row r="46" customFormat="false" ht="14.25" hidden="false" customHeight="true" outlineLevel="0" collapsed="false">
      <c r="A46" s="96"/>
      <c r="B46" s="82"/>
      <c r="C46" s="93" t="s">
        <v>107</v>
      </c>
      <c r="D46" s="99" t="n">
        <v>1019</v>
      </c>
      <c r="E46" s="95" t="n">
        <v>801</v>
      </c>
      <c r="F46" s="95" t="n">
        <v>346</v>
      </c>
      <c r="G46" s="95" t="n">
        <v>261</v>
      </c>
      <c r="H46" s="95" t="n">
        <v>328</v>
      </c>
      <c r="I46" s="95" t="n">
        <v>279</v>
      </c>
      <c r="J46" s="95" t="n">
        <v>345</v>
      </c>
      <c r="K46" s="95" t="n">
        <v>261</v>
      </c>
    </row>
    <row r="47" customFormat="false" ht="14.25" hidden="false" customHeight="true" outlineLevel="0" collapsed="false">
      <c r="A47" s="96"/>
      <c r="B47" s="96"/>
      <c r="C47" s="93" t="s">
        <v>108</v>
      </c>
      <c r="D47" s="99" t="n">
        <v>1019</v>
      </c>
      <c r="E47" s="95" t="n">
        <v>759</v>
      </c>
      <c r="F47" s="95" t="n">
        <v>346</v>
      </c>
      <c r="G47" s="95" t="n">
        <v>243</v>
      </c>
      <c r="H47" s="95" t="n">
        <v>327</v>
      </c>
      <c r="I47" s="95" t="n">
        <v>280</v>
      </c>
      <c r="J47" s="95" t="n">
        <v>346</v>
      </c>
      <c r="K47" s="95" t="n">
        <v>236</v>
      </c>
    </row>
    <row r="48" customFormat="false" ht="14.25" hidden="false" customHeight="true" outlineLevel="0" collapsed="false">
      <c r="A48" s="96"/>
      <c r="B48" s="96"/>
      <c r="C48" s="93" t="s">
        <v>109</v>
      </c>
      <c r="D48" s="99" t="n">
        <v>1019</v>
      </c>
      <c r="E48" s="95" t="n">
        <v>796</v>
      </c>
      <c r="F48" s="95" t="n">
        <v>346</v>
      </c>
      <c r="G48" s="95" t="n">
        <v>278</v>
      </c>
      <c r="H48" s="95" t="n">
        <v>327</v>
      </c>
      <c r="I48" s="95" t="n">
        <v>298</v>
      </c>
      <c r="J48" s="95" t="n">
        <v>346</v>
      </c>
      <c r="K48" s="95" t="n">
        <v>220</v>
      </c>
    </row>
    <row r="49" customFormat="false" ht="14.25" hidden="false" customHeight="true" outlineLevel="0" collapsed="false">
      <c r="A49" s="96"/>
      <c r="B49" s="96"/>
      <c r="C49" s="93" t="s">
        <v>110</v>
      </c>
      <c r="D49" s="99" t="n">
        <v>1017</v>
      </c>
      <c r="E49" s="95" t="n">
        <v>775</v>
      </c>
      <c r="F49" s="95" t="n">
        <v>346</v>
      </c>
      <c r="G49" s="95" t="n">
        <v>267</v>
      </c>
      <c r="H49" s="95" t="n">
        <v>325</v>
      </c>
      <c r="I49" s="95" t="n">
        <v>280</v>
      </c>
      <c r="J49" s="95" t="n">
        <v>346</v>
      </c>
      <c r="K49" s="95" t="n">
        <v>228</v>
      </c>
    </row>
    <row r="50" customFormat="false" ht="14.25" hidden="false" customHeight="true" outlineLevel="0" collapsed="false">
      <c r="A50" s="96"/>
      <c r="B50" s="96"/>
      <c r="C50" s="93" t="s">
        <v>91</v>
      </c>
      <c r="D50" s="99" t="n">
        <v>1688</v>
      </c>
      <c r="E50" s="95" t="n">
        <v>1572</v>
      </c>
      <c r="F50" s="95" t="n">
        <v>692</v>
      </c>
      <c r="G50" s="95" t="n">
        <v>637</v>
      </c>
      <c r="H50" s="95" t="n">
        <v>650</v>
      </c>
      <c r="I50" s="95" t="n">
        <v>601</v>
      </c>
      <c r="J50" s="95" t="n">
        <v>346</v>
      </c>
      <c r="K50" s="95" t="n">
        <v>334</v>
      </c>
    </row>
    <row r="51" customFormat="false" ht="14.25" hidden="false" customHeight="true" outlineLevel="0" collapsed="false">
      <c r="A51" s="96"/>
      <c r="B51" s="96"/>
      <c r="C51" s="93" t="s">
        <v>111</v>
      </c>
      <c r="D51" s="99" t="n">
        <v>1348</v>
      </c>
      <c r="E51" s="95" t="n">
        <v>1188</v>
      </c>
      <c r="F51" s="95" t="n">
        <v>346</v>
      </c>
      <c r="G51" s="95" t="n">
        <v>315</v>
      </c>
      <c r="H51" s="95" t="n">
        <v>656</v>
      </c>
      <c r="I51" s="95" t="n">
        <v>573</v>
      </c>
      <c r="J51" s="95" t="n">
        <v>346</v>
      </c>
      <c r="K51" s="95" t="n">
        <v>300</v>
      </c>
    </row>
    <row r="52" customFormat="false" ht="14.25" hidden="false" customHeight="true" outlineLevel="0" collapsed="false">
      <c r="A52" s="96"/>
      <c r="B52" s="96"/>
      <c r="C52" s="93" t="s">
        <v>101</v>
      </c>
      <c r="D52" s="99" t="n">
        <v>346</v>
      </c>
      <c r="E52" s="95" t="n">
        <v>282</v>
      </c>
      <c r="F52" s="95" t="s">
        <v>93</v>
      </c>
      <c r="G52" s="95" t="s">
        <v>93</v>
      </c>
      <c r="H52" s="95" t="s">
        <v>93</v>
      </c>
      <c r="I52" s="95" t="s">
        <v>93</v>
      </c>
      <c r="J52" s="95" t="n">
        <v>346</v>
      </c>
      <c r="K52" s="95" t="n">
        <v>282</v>
      </c>
    </row>
    <row r="53" customFormat="false" ht="14.25" hidden="false" customHeight="true" outlineLevel="0" collapsed="false">
      <c r="A53" s="96"/>
      <c r="B53" s="93" t="s">
        <v>112</v>
      </c>
      <c r="C53" s="93"/>
      <c r="D53" s="99" t="n">
        <v>0</v>
      </c>
      <c r="E53" s="97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</row>
    <row r="54" customFormat="false" ht="14.25" hidden="false" customHeight="true" outlineLevel="0" collapsed="false">
      <c r="A54" s="96"/>
      <c r="B54" s="82"/>
      <c r="C54" s="93" t="s">
        <v>85</v>
      </c>
      <c r="D54" s="99" t="n">
        <v>0</v>
      </c>
      <c r="E54" s="95" t="n">
        <v>0</v>
      </c>
      <c r="F54" s="98" t="n">
        <v>0</v>
      </c>
      <c r="G54" s="95" t="n">
        <v>0</v>
      </c>
      <c r="H54" s="98" t="n">
        <v>0</v>
      </c>
      <c r="I54" s="95" t="n">
        <v>0</v>
      </c>
      <c r="J54" s="98" t="n">
        <v>0</v>
      </c>
      <c r="K54" s="95" t="n">
        <v>0</v>
      </c>
    </row>
    <row r="55" customFormat="false" ht="14.25" hidden="false" customHeight="true" outlineLevel="0" collapsed="false">
      <c r="A55" s="96"/>
      <c r="B55" s="96"/>
      <c r="C55" s="93" t="s">
        <v>86</v>
      </c>
      <c r="D55" s="99" t="n">
        <v>0</v>
      </c>
      <c r="E55" s="95" t="n">
        <v>0</v>
      </c>
      <c r="F55" s="98" t="n">
        <v>0</v>
      </c>
      <c r="G55" s="95" t="n">
        <v>0</v>
      </c>
      <c r="H55" s="98" t="n">
        <v>0</v>
      </c>
      <c r="I55" s="95" t="n">
        <v>0</v>
      </c>
      <c r="J55" s="98" t="n">
        <v>0</v>
      </c>
      <c r="K55" s="95" t="n">
        <v>0</v>
      </c>
    </row>
    <row r="56" customFormat="false" ht="14.25" hidden="false" customHeight="true" outlineLevel="0" collapsed="false">
      <c r="A56" s="96"/>
      <c r="B56" s="96"/>
      <c r="C56" s="93" t="s">
        <v>87</v>
      </c>
      <c r="D56" s="99" t="n">
        <v>0</v>
      </c>
      <c r="E56" s="95" t="n">
        <v>0</v>
      </c>
      <c r="F56" s="98" t="n">
        <v>0</v>
      </c>
      <c r="G56" s="95" t="n">
        <v>0</v>
      </c>
      <c r="H56" s="98" t="n">
        <v>0</v>
      </c>
      <c r="I56" s="95" t="n">
        <v>0</v>
      </c>
      <c r="J56" s="98" t="n">
        <v>0</v>
      </c>
      <c r="K56" s="95" t="n">
        <v>0</v>
      </c>
    </row>
    <row r="57" customFormat="false" ht="14.25" hidden="false" customHeight="true" outlineLevel="0" collapsed="false">
      <c r="A57" s="96"/>
      <c r="B57" s="96"/>
      <c r="C57" s="93" t="s">
        <v>88</v>
      </c>
      <c r="D57" s="99" t="n">
        <v>0</v>
      </c>
      <c r="E57" s="95" t="n">
        <v>0</v>
      </c>
      <c r="F57" s="98" t="n">
        <v>0</v>
      </c>
      <c r="G57" s="95" t="n">
        <v>0</v>
      </c>
      <c r="H57" s="98" t="n">
        <v>0</v>
      </c>
      <c r="I57" s="95" t="n">
        <v>0</v>
      </c>
      <c r="J57" s="98" t="n">
        <v>0</v>
      </c>
      <c r="K57" s="95" t="n">
        <v>0</v>
      </c>
    </row>
    <row r="58" customFormat="false" ht="14.25" hidden="false" customHeight="true" outlineLevel="0" collapsed="false">
      <c r="A58" s="96"/>
      <c r="B58" s="100" t="s">
        <v>113</v>
      </c>
      <c r="C58" s="100"/>
      <c r="D58" s="99" t="n">
        <v>2676</v>
      </c>
      <c r="E58" s="95" t="n">
        <v>2116</v>
      </c>
      <c r="F58" s="95" t="n">
        <v>910</v>
      </c>
      <c r="G58" s="95" t="n">
        <v>738</v>
      </c>
      <c r="H58" s="95" t="n">
        <v>854</v>
      </c>
      <c r="I58" s="95" t="n">
        <v>758</v>
      </c>
      <c r="J58" s="95" t="n">
        <v>912</v>
      </c>
      <c r="K58" s="95" t="n">
        <v>620</v>
      </c>
    </row>
    <row r="59" customFormat="false" ht="14.25" hidden="false" customHeight="true" outlineLevel="0" collapsed="false">
      <c r="A59" s="96"/>
      <c r="B59" s="82"/>
      <c r="C59" s="100" t="s">
        <v>85</v>
      </c>
      <c r="D59" s="99" t="n">
        <v>910</v>
      </c>
      <c r="E59" s="95" t="n">
        <v>774</v>
      </c>
      <c r="F59" s="98" t="n">
        <v>302</v>
      </c>
      <c r="G59" s="98" t="n">
        <v>253</v>
      </c>
      <c r="H59" s="98" t="n">
        <v>304</v>
      </c>
      <c r="I59" s="98" t="n">
        <v>271</v>
      </c>
      <c r="J59" s="98" t="n">
        <v>304</v>
      </c>
      <c r="K59" s="98" t="n">
        <v>250</v>
      </c>
    </row>
    <row r="60" customFormat="false" ht="14.25" hidden="false" customHeight="true" outlineLevel="0" collapsed="false">
      <c r="A60" s="96"/>
      <c r="B60" s="96"/>
      <c r="C60" s="100" t="s">
        <v>86</v>
      </c>
      <c r="D60" s="99" t="n">
        <v>854</v>
      </c>
      <c r="E60" s="95" t="n">
        <v>694</v>
      </c>
      <c r="F60" s="98" t="n">
        <v>304</v>
      </c>
      <c r="G60" s="98" t="n">
        <v>261</v>
      </c>
      <c r="H60" s="98" t="n">
        <v>246</v>
      </c>
      <c r="I60" s="98" t="n">
        <v>228</v>
      </c>
      <c r="J60" s="98" t="n">
        <v>304</v>
      </c>
      <c r="K60" s="98" t="n">
        <v>205</v>
      </c>
    </row>
    <row r="61" customFormat="false" ht="14.25" hidden="false" customHeight="true" outlineLevel="0" collapsed="false">
      <c r="A61" s="96"/>
      <c r="B61" s="96"/>
      <c r="C61" s="100" t="s">
        <v>87</v>
      </c>
      <c r="D61" s="99" t="n">
        <v>912</v>
      </c>
      <c r="E61" s="95" t="n">
        <v>648</v>
      </c>
      <c r="F61" s="98" t="n">
        <v>304</v>
      </c>
      <c r="G61" s="98" t="n">
        <v>224</v>
      </c>
      <c r="H61" s="98" t="n">
        <v>304</v>
      </c>
      <c r="I61" s="98" t="n">
        <v>259</v>
      </c>
      <c r="J61" s="98" t="n">
        <v>304</v>
      </c>
      <c r="K61" s="95" t="n">
        <v>165</v>
      </c>
    </row>
    <row r="62" customFormat="false" ht="14.25" hidden="false" customHeight="true" outlineLevel="0" collapsed="false">
      <c r="A62" s="96"/>
      <c r="B62" s="100" t="s">
        <v>114</v>
      </c>
      <c r="C62" s="100"/>
      <c r="D62" s="99" t="n">
        <v>5959</v>
      </c>
      <c r="E62" s="95" t="n">
        <v>3908</v>
      </c>
      <c r="F62" s="95" t="n">
        <v>2003</v>
      </c>
      <c r="G62" s="95" t="n">
        <v>1382</v>
      </c>
      <c r="H62" s="95" t="n">
        <v>1618</v>
      </c>
      <c r="I62" s="95" t="n">
        <v>1221</v>
      </c>
      <c r="J62" s="95" t="n">
        <v>2338</v>
      </c>
      <c r="K62" s="95" t="n">
        <v>1305</v>
      </c>
    </row>
    <row r="63" customFormat="false" ht="14.25" hidden="false" customHeight="true" outlineLevel="0" collapsed="false">
      <c r="A63" s="96"/>
      <c r="B63" s="82"/>
      <c r="C63" s="100" t="s">
        <v>85</v>
      </c>
      <c r="D63" s="99" t="n">
        <v>1001</v>
      </c>
      <c r="E63" s="95" t="n">
        <v>679</v>
      </c>
      <c r="F63" s="95" t="n">
        <v>333</v>
      </c>
      <c r="G63" s="95" t="n">
        <v>246</v>
      </c>
      <c r="H63" s="95" t="n">
        <v>334</v>
      </c>
      <c r="I63" s="95" t="n">
        <v>252</v>
      </c>
      <c r="J63" s="95" t="n">
        <v>334</v>
      </c>
      <c r="K63" s="95" t="n">
        <v>181</v>
      </c>
    </row>
    <row r="64" customFormat="false" ht="14.25" hidden="false" customHeight="true" outlineLevel="0" collapsed="false">
      <c r="A64" s="96"/>
      <c r="B64" s="96"/>
      <c r="C64" s="100" t="s">
        <v>86</v>
      </c>
      <c r="D64" s="99" t="n">
        <v>1002</v>
      </c>
      <c r="E64" s="95" t="n">
        <v>655</v>
      </c>
      <c r="F64" s="95" t="n">
        <v>334</v>
      </c>
      <c r="G64" s="95" t="n">
        <v>240</v>
      </c>
      <c r="H64" s="95" t="n">
        <v>334</v>
      </c>
      <c r="I64" s="95" t="n">
        <v>261</v>
      </c>
      <c r="J64" s="95" t="n">
        <v>334</v>
      </c>
      <c r="K64" s="95" t="n">
        <v>154</v>
      </c>
    </row>
    <row r="65" customFormat="false" ht="14.25" hidden="false" customHeight="true" outlineLevel="0" collapsed="false">
      <c r="A65" s="96"/>
      <c r="B65" s="96"/>
      <c r="C65" s="100" t="s">
        <v>87</v>
      </c>
      <c r="D65" s="99" t="n">
        <v>950</v>
      </c>
      <c r="E65" s="95" t="n">
        <v>669</v>
      </c>
      <c r="F65" s="95" t="n">
        <v>334</v>
      </c>
      <c r="G65" s="95" t="n">
        <v>206</v>
      </c>
      <c r="H65" s="95" t="n">
        <v>282</v>
      </c>
      <c r="I65" s="95" t="n">
        <v>250</v>
      </c>
      <c r="J65" s="95" t="n">
        <v>334</v>
      </c>
      <c r="K65" s="95" t="n">
        <v>213</v>
      </c>
    </row>
    <row r="66" customFormat="false" ht="14.25" hidden="false" customHeight="true" outlineLevel="0" collapsed="false">
      <c r="A66" s="96"/>
      <c r="B66" s="96"/>
      <c r="C66" s="100" t="s">
        <v>89</v>
      </c>
      <c r="D66" s="99" t="n">
        <v>1002</v>
      </c>
      <c r="E66" s="95" t="n">
        <v>319</v>
      </c>
      <c r="F66" s="95" t="n">
        <v>334</v>
      </c>
      <c r="G66" s="95" t="n">
        <v>127</v>
      </c>
      <c r="H66" s="95" t="n">
        <v>334</v>
      </c>
      <c r="I66" s="95" t="n">
        <v>179</v>
      </c>
      <c r="J66" s="95" t="n">
        <v>334</v>
      </c>
      <c r="K66" s="95" t="n">
        <v>13</v>
      </c>
    </row>
    <row r="67" customFormat="false" ht="14.25" hidden="false" customHeight="true" outlineLevel="0" collapsed="false">
      <c r="A67" s="96"/>
      <c r="B67" s="96"/>
      <c r="C67" s="100" t="s">
        <v>115</v>
      </c>
      <c r="D67" s="99" t="n">
        <v>1002</v>
      </c>
      <c r="E67" s="95" t="n">
        <v>824</v>
      </c>
      <c r="F67" s="95" t="n">
        <v>334</v>
      </c>
      <c r="G67" s="95" t="n">
        <v>261</v>
      </c>
      <c r="H67" s="95" t="n">
        <v>334</v>
      </c>
      <c r="I67" s="95" t="n">
        <v>279</v>
      </c>
      <c r="J67" s="95" t="n">
        <v>334</v>
      </c>
      <c r="K67" s="95" t="n">
        <v>284</v>
      </c>
    </row>
    <row r="68" customFormat="false" ht="14.25" hidden="false" customHeight="true" outlineLevel="0" collapsed="false">
      <c r="A68" s="96"/>
      <c r="B68" s="96"/>
      <c r="C68" s="100" t="s">
        <v>91</v>
      </c>
      <c r="D68" s="99" t="n">
        <v>668</v>
      </c>
      <c r="E68" s="95" t="n">
        <v>586</v>
      </c>
      <c r="F68" s="95" t="n">
        <v>334</v>
      </c>
      <c r="G68" s="95" t="n">
        <v>302</v>
      </c>
      <c r="H68" s="95" t="s">
        <v>93</v>
      </c>
      <c r="I68" s="95" t="s">
        <v>93</v>
      </c>
      <c r="J68" s="95" t="n">
        <v>334</v>
      </c>
      <c r="K68" s="95" t="n">
        <v>284</v>
      </c>
    </row>
    <row r="69" customFormat="false" ht="14.25" hidden="false" customHeight="true" outlineLevel="0" collapsed="false">
      <c r="A69" s="96"/>
      <c r="B69" s="96"/>
      <c r="C69" s="100" t="s">
        <v>101</v>
      </c>
      <c r="D69" s="99" t="n">
        <v>334</v>
      </c>
      <c r="E69" s="95" t="n">
        <v>176</v>
      </c>
      <c r="F69" s="95" t="s">
        <v>93</v>
      </c>
      <c r="G69" s="95" t="s">
        <v>93</v>
      </c>
      <c r="H69" s="95" t="s">
        <v>93</v>
      </c>
      <c r="I69" s="95" t="s">
        <v>93</v>
      </c>
      <c r="J69" s="95" t="n">
        <v>334</v>
      </c>
      <c r="K69" s="95" t="n">
        <v>176</v>
      </c>
    </row>
    <row r="70" customFormat="false" ht="14.25" hidden="false" customHeight="true" outlineLevel="0" collapsed="false">
      <c r="A70" s="96"/>
      <c r="B70" s="100" t="s">
        <v>116</v>
      </c>
      <c r="C70" s="100"/>
      <c r="D70" s="99" t="n">
        <v>6246</v>
      </c>
      <c r="E70" s="95" t="n">
        <v>4848</v>
      </c>
      <c r="F70" s="95" t="n">
        <v>2010</v>
      </c>
      <c r="G70" s="95" t="n">
        <v>1518</v>
      </c>
      <c r="H70" s="95" t="n">
        <v>1896</v>
      </c>
      <c r="I70" s="95" t="n">
        <v>1567</v>
      </c>
      <c r="J70" s="95" t="n">
        <v>2340</v>
      </c>
      <c r="K70" s="95" t="n">
        <v>1763</v>
      </c>
    </row>
    <row r="71" customFormat="false" ht="14.25" hidden="false" customHeight="true" outlineLevel="0" collapsed="false">
      <c r="A71" s="96"/>
      <c r="B71" s="82"/>
      <c r="C71" s="100" t="s">
        <v>85</v>
      </c>
      <c r="D71" s="99" t="n">
        <v>949</v>
      </c>
      <c r="E71" s="95" t="n">
        <v>570</v>
      </c>
      <c r="F71" s="95" t="n">
        <v>335</v>
      </c>
      <c r="G71" s="95" t="n">
        <v>230</v>
      </c>
      <c r="H71" s="95" t="n">
        <v>279</v>
      </c>
      <c r="I71" s="95" t="n">
        <v>190</v>
      </c>
      <c r="J71" s="95" t="n">
        <v>335</v>
      </c>
      <c r="K71" s="95" t="n">
        <v>150</v>
      </c>
    </row>
    <row r="72" customFormat="false" ht="14.25" hidden="false" customHeight="true" outlineLevel="0" collapsed="false">
      <c r="A72" s="96"/>
      <c r="B72" s="96"/>
      <c r="C72" s="100" t="s">
        <v>86</v>
      </c>
      <c r="D72" s="99" t="n">
        <v>947</v>
      </c>
      <c r="E72" s="95" t="n">
        <v>728</v>
      </c>
      <c r="F72" s="95" t="n">
        <v>335</v>
      </c>
      <c r="G72" s="95" t="n">
        <v>231</v>
      </c>
      <c r="H72" s="95" t="n">
        <v>277</v>
      </c>
      <c r="I72" s="95" t="n">
        <v>237</v>
      </c>
      <c r="J72" s="95" t="n">
        <v>335</v>
      </c>
      <c r="K72" s="95" t="n">
        <v>260</v>
      </c>
    </row>
    <row r="73" customFormat="false" ht="14.25" hidden="false" customHeight="true" outlineLevel="0" collapsed="false">
      <c r="A73" s="96"/>
      <c r="B73" s="96"/>
      <c r="C73" s="100" t="s">
        <v>87</v>
      </c>
      <c r="D73" s="99" t="n">
        <v>1005</v>
      </c>
      <c r="E73" s="95" t="n">
        <v>847</v>
      </c>
      <c r="F73" s="95" t="n">
        <v>335</v>
      </c>
      <c r="G73" s="95" t="n">
        <v>267</v>
      </c>
      <c r="H73" s="95" t="n">
        <v>335</v>
      </c>
      <c r="I73" s="95" t="n">
        <v>288</v>
      </c>
      <c r="J73" s="95" t="n">
        <v>335</v>
      </c>
      <c r="K73" s="95" t="n">
        <v>292</v>
      </c>
    </row>
    <row r="74" customFormat="false" ht="14.25" hidden="false" customHeight="true" outlineLevel="0" collapsed="false">
      <c r="A74" s="96"/>
      <c r="B74" s="96"/>
      <c r="C74" s="100" t="s">
        <v>88</v>
      </c>
      <c r="D74" s="99" t="n">
        <v>1005</v>
      </c>
      <c r="E74" s="95" t="n">
        <v>798</v>
      </c>
      <c r="F74" s="95" t="n">
        <v>335</v>
      </c>
      <c r="G74" s="95" t="n">
        <v>254</v>
      </c>
      <c r="H74" s="95" t="n">
        <v>335</v>
      </c>
      <c r="I74" s="95" t="n">
        <v>261</v>
      </c>
      <c r="J74" s="95" t="n">
        <v>335</v>
      </c>
      <c r="K74" s="95" t="n">
        <v>283</v>
      </c>
    </row>
    <row r="75" customFormat="false" ht="14.25" hidden="false" customHeight="true" outlineLevel="0" collapsed="false">
      <c r="A75" s="96"/>
      <c r="B75" s="96"/>
      <c r="C75" s="100" t="s">
        <v>117</v>
      </c>
      <c r="D75" s="99" t="n">
        <v>1005</v>
      </c>
      <c r="E75" s="95" t="n">
        <v>930</v>
      </c>
      <c r="F75" s="95" t="n">
        <v>335</v>
      </c>
      <c r="G75" s="95" t="n">
        <v>308</v>
      </c>
      <c r="H75" s="95" t="n">
        <v>335</v>
      </c>
      <c r="I75" s="95" t="n">
        <v>309</v>
      </c>
      <c r="J75" s="95" t="n">
        <v>335</v>
      </c>
      <c r="K75" s="95" t="n">
        <v>313</v>
      </c>
    </row>
    <row r="76" customFormat="false" ht="14.25" hidden="false" customHeight="true" outlineLevel="0" collapsed="false">
      <c r="A76" s="96"/>
      <c r="B76" s="96"/>
      <c r="C76" s="100" t="s">
        <v>100</v>
      </c>
      <c r="D76" s="99" t="n">
        <v>1005</v>
      </c>
      <c r="E76" s="95" t="n">
        <v>710</v>
      </c>
      <c r="F76" s="95" t="n">
        <v>335</v>
      </c>
      <c r="G76" s="95" t="n">
        <v>228</v>
      </c>
      <c r="H76" s="95" t="n">
        <v>335</v>
      </c>
      <c r="I76" s="95" t="n">
        <v>282</v>
      </c>
      <c r="J76" s="95" t="n">
        <v>335</v>
      </c>
      <c r="K76" s="95" t="n">
        <v>200</v>
      </c>
    </row>
    <row r="77" customFormat="false" ht="14.25" hidden="false" customHeight="true" outlineLevel="0" collapsed="false">
      <c r="A77" s="96"/>
      <c r="B77" s="96"/>
      <c r="C77" s="100" t="s">
        <v>101</v>
      </c>
      <c r="D77" s="99" t="n">
        <v>330</v>
      </c>
      <c r="E77" s="95" t="n">
        <v>265</v>
      </c>
      <c r="F77" s="95" t="s">
        <v>93</v>
      </c>
      <c r="G77" s="95" t="s">
        <v>93</v>
      </c>
      <c r="H77" s="95" t="s">
        <v>93</v>
      </c>
      <c r="I77" s="95" t="s">
        <v>93</v>
      </c>
      <c r="J77" s="95" t="n">
        <v>330</v>
      </c>
      <c r="K77" s="95" t="n">
        <v>265</v>
      </c>
    </row>
    <row r="78" customFormat="false" ht="14.25" hidden="false" customHeight="true" outlineLevel="0" collapsed="false">
      <c r="A78" s="96"/>
      <c r="B78" s="93" t="s">
        <v>118</v>
      </c>
      <c r="C78" s="93"/>
      <c r="D78" s="101" t="n">
        <v>9315</v>
      </c>
      <c r="E78" s="94" t="n">
        <v>6058</v>
      </c>
      <c r="F78" s="94" t="n">
        <v>3012</v>
      </c>
      <c r="G78" s="94" t="n">
        <v>1971</v>
      </c>
      <c r="H78" s="94" t="n">
        <v>2953</v>
      </c>
      <c r="I78" s="94" t="n">
        <v>2284</v>
      </c>
      <c r="J78" s="94" t="n">
        <v>3350</v>
      </c>
      <c r="K78" s="94" t="n">
        <v>1803</v>
      </c>
    </row>
    <row r="79" customFormat="false" ht="14.25" hidden="false" customHeight="true" outlineLevel="0" collapsed="false">
      <c r="A79" s="96"/>
      <c r="B79" s="82"/>
      <c r="C79" s="93" t="s">
        <v>85</v>
      </c>
      <c r="D79" s="99" t="n">
        <v>946</v>
      </c>
      <c r="E79" s="95" t="n">
        <v>831</v>
      </c>
      <c r="F79" s="102" t="n">
        <v>335</v>
      </c>
      <c r="G79" s="102" t="n">
        <v>292</v>
      </c>
      <c r="H79" s="102" t="n">
        <v>276</v>
      </c>
      <c r="I79" s="102" t="n">
        <v>247</v>
      </c>
      <c r="J79" s="102" t="n">
        <v>335</v>
      </c>
      <c r="K79" s="102" t="n">
        <v>292</v>
      </c>
    </row>
    <row r="80" customFormat="false" ht="14.25" hidden="false" customHeight="true" outlineLevel="0" collapsed="false">
      <c r="A80" s="96"/>
      <c r="B80" s="96"/>
      <c r="C80" s="93" t="s">
        <v>86</v>
      </c>
      <c r="D80" s="99" t="n">
        <v>1005</v>
      </c>
      <c r="E80" s="95" t="n">
        <v>921</v>
      </c>
      <c r="F80" s="102" t="n">
        <v>335</v>
      </c>
      <c r="G80" s="102" t="n">
        <v>307</v>
      </c>
      <c r="H80" s="102" t="n">
        <v>335</v>
      </c>
      <c r="I80" s="102" t="n">
        <v>312</v>
      </c>
      <c r="J80" s="102" t="n">
        <v>335</v>
      </c>
      <c r="K80" s="102" t="n">
        <v>302</v>
      </c>
    </row>
    <row r="81" customFormat="false" ht="14.25" hidden="false" customHeight="true" outlineLevel="0" collapsed="false">
      <c r="A81" s="96"/>
      <c r="B81" s="96"/>
      <c r="C81" s="93" t="s">
        <v>87</v>
      </c>
      <c r="D81" s="99" t="n">
        <v>1005</v>
      </c>
      <c r="E81" s="95" t="n">
        <v>917</v>
      </c>
      <c r="F81" s="102" t="n">
        <v>335</v>
      </c>
      <c r="G81" s="102" t="n">
        <v>306</v>
      </c>
      <c r="H81" s="102" t="n">
        <v>335</v>
      </c>
      <c r="I81" s="102" t="n">
        <v>310</v>
      </c>
      <c r="J81" s="102" t="n">
        <v>335</v>
      </c>
      <c r="K81" s="102" t="n">
        <v>301</v>
      </c>
    </row>
    <row r="82" customFormat="false" ht="14.25" hidden="false" customHeight="true" outlineLevel="0" collapsed="false">
      <c r="A82" s="96"/>
      <c r="B82" s="96"/>
      <c r="C82" s="93" t="s">
        <v>88</v>
      </c>
      <c r="D82" s="99" t="n">
        <v>1005</v>
      </c>
      <c r="E82" s="95" t="n">
        <v>608</v>
      </c>
      <c r="F82" s="102" t="n">
        <v>335</v>
      </c>
      <c r="G82" s="102" t="n">
        <v>205</v>
      </c>
      <c r="H82" s="102" t="n">
        <v>335</v>
      </c>
      <c r="I82" s="102" t="n">
        <v>265</v>
      </c>
      <c r="J82" s="102" t="n">
        <v>335</v>
      </c>
      <c r="K82" s="102" t="n">
        <v>138</v>
      </c>
    </row>
    <row r="83" customFormat="false" ht="14.25" hidden="false" customHeight="true" outlineLevel="0" collapsed="false">
      <c r="A83" s="96"/>
      <c r="B83" s="96"/>
      <c r="C83" s="93" t="s">
        <v>119</v>
      </c>
      <c r="D83" s="99" t="n">
        <v>999</v>
      </c>
      <c r="E83" s="95" t="n">
        <v>446</v>
      </c>
      <c r="F83" s="102" t="n">
        <v>332</v>
      </c>
      <c r="G83" s="102" t="n">
        <v>151</v>
      </c>
      <c r="H83" s="102" t="n">
        <v>332</v>
      </c>
      <c r="I83" s="102" t="n">
        <v>192</v>
      </c>
      <c r="J83" s="102" t="n">
        <v>335</v>
      </c>
      <c r="K83" s="102" t="n">
        <v>103</v>
      </c>
    </row>
    <row r="84" customFormat="false" ht="14.25" hidden="false" customHeight="true" outlineLevel="0" collapsed="false">
      <c r="A84" s="96"/>
      <c r="B84" s="96"/>
      <c r="C84" s="93" t="s">
        <v>89</v>
      </c>
      <c r="D84" s="99" t="n">
        <v>1005</v>
      </c>
      <c r="E84" s="95" t="n">
        <v>391</v>
      </c>
      <c r="F84" s="102" t="n">
        <v>335</v>
      </c>
      <c r="G84" s="102" t="n">
        <v>132</v>
      </c>
      <c r="H84" s="102" t="n">
        <v>335</v>
      </c>
      <c r="I84" s="102" t="n">
        <v>185</v>
      </c>
      <c r="J84" s="102" t="n">
        <v>335</v>
      </c>
      <c r="K84" s="102" t="n">
        <v>74</v>
      </c>
    </row>
    <row r="85" customFormat="false" ht="14.25" hidden="false" customHeight="true" outlineLevel="0" collapsed="false">
      <c r="A85" s="96"/>
      <c r="B85" s="96"/>
      <c r="C85" s="93" t="s">
        <v>90</v>
      </c>
      <c r="D85" s="99" t="n">
        <v>1005</v>
      </c>
      <c r="E85" s="95" t="n">
        <v>868</v>
      </c>
      <c r="F85" s="102" t="n">
        <v>335</v>
      </c>
      <c r="G85" s="102" t="n">
        <v>270</v>
      </c>
      <c r="H85" s="102" t="n">
        <v>335</v>
      </c>
      <c r="I85" s="102" t="n">
        <v>302</v>
      </c>
      <c r="J85" s="102" t="n">
        <v>335</v>
      </c>
      <c r="K85" s="102" t="n">
        <v>296</v>
      </c>
    </row>
    <row r="86" customFormat="false" ht="14.25" hidden="false" customHeight="true" outlineLevel="0" collapsed="false">
      <c r="A86" s="96"/>
      <c r="B86" s="96"/>
      <c r="C86" s="93" t="s">
        <v>100</v>
      </c>
      <c r="D86" s="99" t="n">
        <v>1005</v>
      </c>
      <c r="E86" s="95" t="n">
        <v>443</v>
      </c>
      <c r="F86" s="102" t="n">
        <v>335</v>
      </c>
      <c r="G86" s="102" t="n">
        <v>139</v>
      </c>
      <c r="H86" s="102" t="n">
        <v>335</v>
      </c>
      <c r="I86" s="102" t="n">
        <v>223</v>
      </c>
      <c r="J86" s="102" t="n">
        <v>335</v>
      </c>
      <c r="K86" s="102" t="n">
        <v>81</v>
      </c>
    </row>
    <row r="87" customFormat="false" ht="14.25" hidden="false" customHeight="true" outlineLevel="0" collapsed="false">
      <c r="A87" s="96"/>
      <c r="B87" s="96"/>
      <c r="C87" s="93" t="s">
        <v>120</v>
      </c>
      <c r="D87" s="99" t="n">
        <v>1005</v>
      </c>
      <c r="E87" s="95" t="n">
        <v>513</v>
      </c>
      <c r="F87" s="102" t="n">
        <v>335</v>
      </c>
      <c r="G87" s="102" t="n">
        <v>169</v>
      </c>
      <c r="H87" s="102" t="n">
        <v>335</v>
      </c>
      <c r="I87" s="102" t="n">
        <v>248</v>
      </c>
      <c r="J87" s="102" t="n">
        <v>335</v>
      </c>
      <c r="K87" s="102" t="n">
        <v>96</v>
      </c>
    </row>
    <row r="88" customFormat="false" ht="14.25" hidden="false" customHeight="true" outlineLevel="0" collapsed="false">
      <c r="A88" s="96"/>
      <c r="B88" s="96"/>
      <c r="C88" s="93" t="s">
        <v>101</v>
      </c>
      <c r="D88" s="99" t="n">
        <v>335</v>
      </c>
      <c r="E88" s="95" t="n">
        <v>120</v>
      </c>
      <c r="F88" s="103" t="s">
        <v>93</v>
      </c>
      <c r="G88" s="103" t="s">
        <v>93</v>
      </c>
      <c r="H88" s="103" t="s">
        <v>93</v>
      </c>
      <c r="I88" s="103" t="s">
        <v>93</v>
      </c>
      <c r="J88" s="102" t="n">
        <v>335</v>
      </c>
      <c r="K88" s="102" t="n">
        <v>120</v>
      </c>
    </row>
    <row r="89" customFormat="false" ht="14.25" hidden="false" customHeight="true" outlineLevel="0" collapsed="false">
      <c r="A89" s="96"/>
      <c r="B89" s="93" t="s">
        <v>121</v>
      </c>
      <c r="C89" s="93"/>
      <c r="D89" s="99" t="n">
        <v>6394</v>
      </c>
      <c r="E89" s="95" t="n">
        <v>4536</v>
      </c>
      <c r="F89" s="95" t="n">
        <v>1918</v>
      </c>
      <c r="G89" s="95" t="n">
        <v>1407</v>
      </c>
      <c r="H89" s="95" t="n">
        <v>1900</v>
      </c>
      <c r="I89" s="95" t="n">
        <v>1521</v>
      </c>
      <c r="J89" s="95" t="n">
        <v>2576</v>
      </c>
      <c r="K89" s="95" t="n">
        <v>1608</v>
      </c>
    </row>
    <row r="90" customFormat="false" ht="14.25" hidden="false" customHeight="true" outlineLevel="0" collapsed="false">
      <c r="A90" s="96"/>
      <c r="B90" s="82"/>
      <c r="C90" s="93" t="s">
        <v>85</v>
      </c>
      <c r="D90" s="99" t="n">
        <v>859</v>
      </c>
      <c r="E90" s="95" t="n">
        <v>568</v>
      </c>
      <c r="F90" s="98" t="n">
        <v>291</v>
      </c>
      <c r="G90" s="98" t="n">
        <v>191</v>
      </c>
      <c r="H90" s="98" t="n">
        <v>282</v>
      </c>
      <c r="I90" s="98" t="n">
        <v>227</v>
      </c>
      <c r="J90" s="98" t="n">
        <v>286</v>
      </c>
      <c r="K90" s="98" t="n">
        <v>150</v>
      </c>
    </row>
    <row r="91" customFormat="false" ht="14.25" hidden="false" customHeight="true" outlineLevel="0" collapsed="false">
      <c r="A91" s="96"/>
      <c r="B91" s="96"/>
      <c r="C91" s="93" t="s">
        <v>86</v>
      </c>
      <c r="D91" s="99" t="n">
        <v>859</v>
      </c>
      <c r="E91" s="95" t="n">
        <v>600</v>
      </c>
      <c r="F91" s="98" t="n">
        <v>291</v>
      </c>
      <c r="G91" s="95" t="n">
        <v>190</v>
      </c>
      <c r="H91" s="98" t="n">
        <v>282</v>
      </c>
      <c r="I91" s="95" t="n">
        <v>233</v>
      </c>
      <c r="J91" s="98" t="n">
        <v>286</v>
      </c>
      <c r="K91" s="98" t="n">
        <v>177</v>
      </c>
    </row>
    <row r="92" customFormat="false" ht="14.25" hidden="false" customHeight="true" outlineLevel="0" collapsed="false">
      <c r="A92" s="96"/>
      <c r="B92" s="96"/>
      <c r="C92" s="93" t="s">
        <v>87</v>
      </c>
      <c r="D92" s="99" t="n">
        <v>1002</v>
      </c>
      <c r="E92" s="95" t="n">
        <v>741</v>
      </c>
      <c r="F92" s="98" t="n">
        <v>334</v>
      </c>
      <c r="G92" s="95" t="n">
        <v>255</v>
      </c>
      <c r="H92" s="98" t="n">
        <v>334</v>
      </c>
      <c r="I92" s="95" t="n">
        <v>281</v>
      </c>
      <c r="J92" s="98" t="n">
        <v>334</v>
      </c>
      <c r="K92" s="95" t="n">
        <v>205</v>
      </c>
    </row>
    <row r="93" customFormat="false" ht="14.25" hidden="false" customHeight="true" outlineLevel="0" collapsed="false">
      <c r="A93" s="96"/>
      <c r="B93" s="96"/>
      <c r="C93" s="93" t="s">
        <v>90</v>
      </c>
      <c r="D93" s="99" t="n">
        <v>1002</v>
      </c>
      <c r="E93" s="95" t="n">
        <v>838</v>
      </c>
      <c r="F93" s="98" t="n">
        <v>334</v>
      </c>
      <c r="G93" s="95" t="n">
        <v>292</v>
      </c>
      <c r="H93" s="98" t="n">
        <v>334</v>
      </c>
      <c r="I93" s="95" t="n">
        <v>251</v>
      </c>
      <c r="J93" s="98" t="n">
        <v>334</v>
      </c>
      <c r="K93" s="98" t="n">
        <v>295</v>
      </c>
    </row>
    <row r="94" customFormat="false" ht="14.25" hidden="false" customHeight="true" outlineLevel="0" collapsed="false">
      <c r="A94" s="96"/>
      <c r="B94" s="96"/>
      <c r="C94" s="93" t="s">
        <v>111</v>
      </c>
      <c r="D94" s="99" t="n">
        <v>1002</v>
      </c>
      <c r="E94" s="95" t="n">
        <v>960</v>
      </c>
      <c r="F94" s="98" t="n">
        <v>334</v>
      </c>
      <c r="G94" s="95" t="n">
        <v>315</v>
      </c>
      <c r="H94" s="98" t="n">
        <v>334</v>
      </c>
      <c r="I94" s="95" t="n">
        <v>329</v>
      </c>
      <c r="J94" s="98" t="n">
        <v>334</v>
      </c>
      <c r="K94" s="98" t="n">
        <v>316</v>
      </c>
    </row>
    <row r="95" customFormat="false" ht="14.25" hidden="false" customHeight="true" outlineLevel="0" collapsed="false">
      <c r="A95" s="96"/>
      <c r="B95" s="96"/>
      <c r="C95" s="93" t="s">
        <v>100</v>
      </c>
      <c r="D95" s="99" t="n">
        <v>1002</v>
      </c>
      <c r="E95" s="95" t="n">
        <v>429</v>
      </c>
      <c r="F95" s="98" t="n">
        <v>334</v>
      </c>
      <c r="G95" s="95" t="n">
        <v>164</v>
      </c>
      <c r="H95" s="98" t="n">
        <v>334</v>
      </c>
      <c r="I95" s="95" t="n">
        <v>200</v>
      </c>
      <c r="J95" s="98" t="n">
        <v>334</v>
      </c>
      <c r="K95" s="95" t="n">
        <v>65</v>
      </c>
    </row>
    <row r="96" customFormat="false" ht="14.25" hidden="false" customHeight="true" outlineLevel="0" collapsed="false">
      <c r="A96" s="96"/>
      <c r="B96" s="96"/>
      <c r="C96" s="93" t="s">
        <v>101</v>
      </c>
      <c r="D96" s="99" t="n">
        <v>334</v>
      </c>
      <c r="E96" s="95" t="n">
        <v>279</v>
      </c>
      <c r="F96" s="95" t="s">
        <v>93</v>
      </c>
      <c r="G96" s="95" t="s">
        <v>93</v>
      </c>
      <c r="H96" s="95" t="s">
        <v>93</v>
      </c>
      <c r="I96" s="95" t="s">
        <v>93</v>
      </c>
      <c r="J96" s="98" t="n">
        <v>334</v>
      </c>
      <c r="K96" s="95" t="n">
        <v>279</v>
      </c>
    </row>
    <row r="97" customFormat="false" ht="14.25" hidden="false" customHeight="true" outlineLevel="0" collapsed="false">
      <c r="A97" s="96"/>
      <c r="B97" s="96"/>
      <c r="C97" s="93" t="s">
        <v>122</v>
      </c>
      <c r="D97" s="99" t="n">
        <v>334</v>
      </c>
      <c r="E97" s="95" t="n">
        <v>121</v>
      </c>
      <c r="F97" s="95" t="s">
        <v>93</v>
      </c>
      <c r="G97" s="95" t="s">
        <v>93</v>
      </c>
      <c r="H97" s="95" t="s">
        <v>93</v>
      </c>
      <c r="I97" s="95" t="s">
        <v>93</v>
      </c>
      <c r="J97" s="98" t="n">
        <v>334</v>
      </c>
      <c r="K97" s="95" t="n">
        <v>121</v>
      </c>
    </row>
    <row r="98" customFormat="false" ht="14.25" hidden="false" customHeight="true" outlineLevel="0" collapsed="false">
      <c r="A98" s="96"/>
      <c r="B98" s="93" t="s">
        <v>123</v>
      </c>
      <c r="C98" s="93"/>
      <c r="D98" s="99" t="n">
        <v>5536</v>
      </c>
      <c r="E98" s="95" t="n">
        <v>4036</v>
      </c>
      <c r="F98" s="94" t="n">
        <v>1544</v>
      </c>
      <c r="G98" s="94" t="n">
        <v>1178</v>
      </c>
      <c r="H98" s="94" t="n">
        <v>1818</v>
      </c>
      <c r="I98" s="94" t="n">
        <v>1551</v>
      </c>
      <c r="J98" s="94" t="n">
        <v>2174</v>
      </c>
      <c r="K98" s="94" t="n">
        <v>1307</v>
      </c>
    </row>
    <row r="99" customFormat="false" ht="14.25" hidden="false" customHeight="true" outlineLevel="0" collapsed="false">
      <c r="A99" s="96"/>
      <c r="B99" s="82"/>
      <c r="C99" s="93" t="s">
        <v>85</v>
      </c>
      <c r="D99" s="99" t="n">
        <v>792</v>
      </c>
      <c r="E99" s="95" t="n">
        <v>505</v>
      </c>
      <c r="F99" s="94" t="n">
        <v>271</v>
      </c>
      <c r="G99" s="94" t="n">
        <v>173</v>
      </c>
      <c r="H99" s="94" t="n">
        <v>269</v>
      </c>
      <c r="I99" s="94" t="n">
        <v>217</v>
      </c>
      <c r="J99" s="94" t="n">
        <v>252</v>
      </c>
      <c r="K99" s="94" t="n">
        <v>115</v>
      </c>
    </row>
    <row r="100" customFormat="false" ht="14.25" hidden="false" customHeight="true" outlineLevel="0" collapsed="false">
      <c r="A100" s="96"/>
      <c r="B100" s="96"/>
      <c r="C100" s="93" t="s">
        <v>86</v>
      </c>
      <c r="D100" s="99" t="n">
        <v>792</v>
      </c>
      <c r="E100" s="95" t="n">
        <v>446</v>
      </c>
      <c r="F100" s="94" t="n">
        <v>271</v>
      </c>
      <c r="G100" s="94" t="n">
        <v>159</v>
      </c>
      <c r="H100" s="94" t="n">
        <v>269</v>
      </c>
      <c r="I100" s="94" t="n">
        <v>198</v>
      </c>
      <c r="J100" s="94" t="n">
        <v>252</v>
      </c>
      <c r="K100" s="94" t="n">
        <v>89</v>
      </c>
    </row>
    <row r="101" customFormat="false" ht="14.25" hidden="false" customHeight="true" outlineLevel="0" collapsed="false">
      <c r="A101" s="96"/>
      <c r="B101" s="96"/>
      <c r="C101" s="93" t="s">
        <v>87</v>
      </c>
      <c r="D101" s="99" t="n">
        <v>1002</v>
      </c>
      <c r="E101" s="95" t="n">
        <v>710</v>
      </c>
      <c r="F101" s="94" t="n">
        <v>334</v>
      </c>
      <c r="G101" s="94" t="n">
        <v>263</v>
      </c>
      <c r="H101" s="94" t="n">
        <v>334</v>
      </c>
      <c r="I101" s="94" t="n">
        <v>257</v>
      </c>
      <c r="J101" s="94" t="n">
        <v>334</v>
      </c>
      <c r="K101" s="94" t="n">
        <v>190</v>
      </c>
    </row>
    <row r="102" customFormat="false" ht="14.25" hidden="false" customHeight="true" outlineLevel="0" collapsed="false">
      <c r="A102" s="96"/>
      <c r="B102" s="96"/>
      <c r="C102" s="93" t="s">
        <v>90</v>
      </c>
      <c r="D102" s="99" t="n">
        <v>946</v>
      </c>
      <c r="E102" s="95" t="n">
        <v>803</v>
      </c>
      <c r="F102" s="94" t="n">
        <v>334</v>
      </c>
      <c r="G102" s="94" t="n">
        <v>263</v>
      </c>
      <c r="H102" s="94" t="n">
        <v>278</v>
      </c>
      <c r="I102" s="94" t="n">
        <v>256</v>
      </c>
      <c r="J102" s="94" t="n">
        <v>334</v>
      </c>
      <c r="K102" s="94" t="n">
        <v>284</v>
      </c>
    </row>
    <row r="103" customFormat="false" ht="14.25" hidden="false" customHeight="true" outlineLevel="0" collapsed="false">
      <c r="A103" s="96"/>
      <c r="B103" s="96"/>
      <c r="C103" s="93" t="s">
        <v>111</v>
      </c>
      <c r="D103" s="99" t="n">
        <v>1336</v>
      </c>
      <c r="E103" s="95" t="n">
        <v>1252</v>
      </c>
      <c r="F103" s="94" t="n">
        <v>334</v>
      </c>
      <c r="G103" s="94" t="n">
        <v>320</v>
      </c>
      <c r="H103" s="94" t="n">
        <v>668</v>
      </c>
      <c r="I103" s="94" t="n">
        <v>623</v>
      </c>
      <c r="J103" s="94" t="n">
        <v>334</v>
      </c>
      <c r="K103" s="94" t="n">
        <v>309</v>
      </c>
    </row>
    <row r="104" customFormat="false" ht="14.25" hidden="false" customHeight="true" outlineLevel="0" collapsed="false">
      <c r="A104" s="96"/>
      <c r="B104" s="96"/>
      <c r="C104" s="93" t="s">
        <v>101</v>
      </c>
      <c r="D104" s="99" t="n">
        <v>334</v>
      </c>
      <c r="E104" s="95" t="n">
        <v>258</v>
      </c>
      <c r="F104" s="95" t="s">
        <v>93</v>
      </c>
      <c r="G104" s="95" t="s">
        <v>93</v>
      </c>
      <c r="H104" s="95" t="s">
        <v>93</v>
      </c>
      <c r="I104" s="95" t="s">
        <v>93</v>
      </c>
      <c r="J104" s="94" t="n">
        <v>334</v>
      </c>
      <c r="K104" s="94" t="n">
        <v>258</v>
      </c>
    </row>
    <row r="105" customFormat="false" ht="14.25" hidden="false" customHeight="true" outlineLevel="0" collapsed="false">
      <c r="A105" s="96"/>
      <c r="B105" s="96"/>
      <c r="C105" s="93" t="s">
        <v>122</v>
      </c>
      <c r="D105" s="99" t="n">
        <v>334</v>
      </c>
      <c r="E105" s="95" t="n">
        <v>62</v>
      </c>
      <c r="F105" s="95" t="s">
        <v>93</v>
      </c>
      <c r="G105" s="95" t="s">
        <v>93</v>
      </c>
      <c r="H105" s="95" t="s">
        <v>93</v>
      </c>
      <c r="I105" s="95" t="s">
        <v>93</v>
      </c>
      <c r="J105" s="94" t="n">
        <v>334</v>
      </c>
      <c r="K105" s="94" t="n">
        <v>62</v>
      </c>
    </row>
    <row r="106" customFormat="false" ht="14.25" hidden="false" customHeight="true" outlineLevel="0" collapsed="false">
      <c r="A106" s="96"/>
      <c r="B106" s="93" t="s">
        <v>124</v>
      </c>
      <c r="C106" s="93"/>
      <c r="D106" s="99" t="n">
        <v>12622</v>
      </c>
      <c r="E106" s="95" t="n">
        <v>9502</v>
      </c>
      <c r="F106" s="95" t="n">
        <v>4355</v>
      </c>
      <c r="G106" s="95" t="n">
        <v>3429</v>
      </c>
      <c r="H106" s="95" t="n">
        <v>4247</v>
      </c>
      <c r="I106" s="95" t="n">
        <v>3591</v>
      </c>
      <c r="J106" s="95" t="n">
        <v>4020</v>
      </c>
      <c r="K106" s="95" t="n">
        <v>2482</v>
      </c>
    </row>
    <row r="107" customFormat="false" ht="14.25" hidden="false" customHeight="true" outlineLevel="0" collapsed="false">
      <c r="A107" s="96"/>
      <c r="B107" s="96"/>
      <c r="C107" s="93" t="s">
        <v>85</v>
      </c>
      <c r="D107" s="99" t="n">
        <v>1005</v>
      </c>
      <c r="E107" s="95" t="n">
        <v>820</v>
      </c>
      <c r="F107" s="95" t="n">
        <v>335</v>
      </c>
      <c r="G107" s="95" t="n">
        <v>281</v>
      </c>
      <c r="H107" s="95" t="n">
        <v>335</v>
      </c>
      <c r="I107" s="95" t="n">
        <v>276</v>
      </c>
      <c r="J107" s="95" t="n">
        <v>335</v>
      </c>
      <c r="K107" s="95" t="n">
        <v>263</v>
      </c>
    </row>
    <row r="108" customFormat="false" ht="14.25" hidden="false" customHeight="true" outlineLevel="0" collapsed="false">
      <c r="A108" s="96"/>
      <c r="B108" s="96"/>
      <c r="C108" s="93" t="s">
        <v>86</v>
      </c>
      <c r="D108" s="99" t="n">
        <v>950</v>
      </c>
      <c r="E108" s="95" t="n">
        <v>708</v>
      </c>
      <c r="F108" s="95" t="n">
        <v>335</v>
      </c>
      <c r="G108" s="95" t="n">
        <v>264</v>
      </c>
      <c r="H108" s="95" t="n">
        <v>280</v>
      </c>
      <c r="I108" s="95" t="n">
        <v>253</v>
      </c>
      <c r="J108" s="95" t="n">
        <v>335</v>
      </c>
      <c r="K108" s="95" t="n">
        <v>191</v>
      </c>
    </row>
    <row r="109" customFormat="false" ht="14.25" hidden="false" customHeight="true" outlineLevel="0" collapsed="false">
      <c r="A109" s="96"/>
      <c r="B109" s="96"/>
      <c r="C109" s="93" t="s">
        <v>87</v>
      </c>
      <c r="D109" s="99" t="n">
        <v>1005</v>
      </c>
      <c r="E109" s="95" t="n">
        <v>843</v>
      </c>
      <c r="F109" s="95" t="n">
        <v>335</v>
      </c>
      <c r="G109" s="95" t="n">
        <v>271</v>
      </c>
      <c r="H109" s="95" t="n">
        <v>335</v>
      </c>
      <c r="I109" s="95" t="n">
        <v>316</v>
      </c>
      <c r="J109" s="95" t="n">
        <v>335</v>
      </c>
      <c r="K109" s="95" t="n">
        <v>256</v>
      </c>
    </row>
    <row r="110" customFormat="false" ht="14.25" hidden="false" customHeight="true" outlineLevel="0" collapsed="false">
      <c r="A110" s="96"/>
      <c r="B110" s="96"/>
      <c r="C110" s="93" t="s">
        <v>88</v>
      </c>
      <c r="D110" s="99" t="n">
        <v>1005</v>
      </c>
      <c r="E110" s="95" t="n">
        <v>725</v>
      </c>
      <c r="F110" s="95" t="n">
        <v>335</v>
      </c>
      <c r="G110" s="95" t="n">
        <v>261</v>
      </c>
      <c r="H110" s="95" t="n">
        <v>335</v>
      </c>
      <c r="I110" s="95" t="n">
        <v>285</v>
      </c>
      <c r="J110" s="95" t="n">
        <v>335</v>
      </c>
      <c r="K110" s="95" t="n">
        <v>179</v>
      </c>
    </row>
    <row r="111" customFormat="false" ht="14.25" hidden="false" customHeight="true" outlineLevel="0" collapsed="false">
      <c r="A111" s="96"/>
      <c r="B111" s="96"/>
      <c r="C111" s="93" t="s">
        <v>119</v>
      </c>
      <c r="D111" s="99" t="n">
        <v>1005</v>
      </c>
      <c r="E111" s="95" t="n">
        <v>827</v>
      </c>
      <c r="F111" s="95" t="n">
        <v>335</v>
      </c>
      <c r="G111" s="95" t="n">
        <v>275</v>
      </c>
      <c r="H111" s="95" t="n">
        <v>335</v>
      </c>
      <c r="I111" s="95" t="n">
        <v>293</v>
      </c>
      <c r="J111" s="95" t="n">
        <v>335</v>
      </c>
      <c r="K111" s="95" t="n">
        <v>259</v>
      </c>
    </row>
    <row r="112" customFormat="false" ht="14.25" hidden="false" customHeight="true" outlineLevel="0" collapsed="false">
      <c r="A112" s="96"/>
      <c r="B112" s="96"/>
      <c r="C112" s="93" t="s">
        <v>125</v>
      </c>
      <c r="D112" s="99" t="n">
        <v>1005</v>
      </c>
      <c r="E112" s="95" t="n">
        <v>800</v>
      </c>
      <c r="F112" s="95" t="n">
        <v>335</v>
      </c>
      <c r="G112" s="95" t="n">
        <v>249</v>
      </c>
      <c r="H112" s="95" t="n">
        <v>335</v>
      </c>
      <c r="I112" s="95" t="n">
        <v>309</v>
      </c>
      <c r="J112" s="95" t="n">
        <v>335</v>
      </c>
      <c r="K112" s="95" t="n">
        <v>242</v>
      </c>
    </row>
    <row r="113" customFormat="false" ht="14.25" hidden="false" customHeight="true" outlineLevel="0" collapsed="false">
      <c r="A113" s="96"/>
      <c r="B113" s="96"/>
      <c r="C113" s="93" t="s">
        <v>126</v>
      </c>
      <c r="D113" s="99" t="n">
        <v>952</v>
      </c>
      <c r="E113" s="95" t="n">
        <v>705</v>
      </c>
      <c r="F113" s="95" t="n">
        <v>335</v>
      </c>
      <c r="G113" s="95" t="n">
        <v>254</v>
      </c>
      <c r="H113" s="95" t="n">
        <v>282</v>
      </c>
      <c r="I113" s="95" t="n">
        <v>261</v>
      </c>
      <c r="J113" s="95" t="n">
        <v>335</v>
      </c>
      <c r="K113" s="95" t="n">
        <v>190</v>
      </c>
    </row>
    <row r="114" customFormat="false" ht="14.25" hidden="false" customHeight="true" outlineLevel="0" collapsed="false">
      <c r="A114" s="96"/>
      <c r="B114" s="96"/>
      <c r="C114" s="104" t="s">
        <v>89</v>
      </c>
      <c r="D114" s="99" t="n">
        <v>1005</v>
      </c>
      <c r="E114" s="95" t="n">
        <v>422</v>
      </c>
      <c r="F114" s="95" t="n">
        <v>335</v>
      </c>
      <c r="G114" s="95" t="n">
        <v>145</v>
      </c>
      <c r="H114" s="95" t="n">
        <v>335</v>
      </c>
      <c r="I114" s="95" t="n">
        <v>225</v>
      </c>
      <c r="J114" s="95" t="n">
        <v>335</v>
      </c>
      <c r="K114" s="95" t="n">
        <v>52</v>
      </c>
    </row>
    <row r="115" customFormat="false" ht="14.25" hidden="false" customHeight="true" outlineLevel="0" collapsed="false">
      <c r="A115" s="96"/>
      <c r="B115" s="96"/>
      <c r="C115" s="104" t="s">
        <v>90</v>
      </c>
      <c r="D115" s="99" t="n">
        <v>1675</v>
      </c>
      <c r="E115" s="95" t="n">
        <v>1433</v>
      </c>
      <c r="F115" s="95" t="n">
        <v>670</v>
      </c>
      <c r="G115" s="95" t="n">
        <v>588</v>
      </c>
      <c r="H115" s="95" t="n">
        <v>670</v>
      </c>
      <c r="I115" s="95" t="n">
        <v>546</v>
      </c>
      <c r="J115" s="95" t="n">
        <v>335</v>
      </c>
      <c r="K115" s="95" t="n">
        <v>299</v>
      </c>
    </row>
    <row r="116" customFormat="false" ht="14.25" hidden="false" customHeight="true" outlineLevel="0" collapsed="false">
      <c r="A116" s="96"/>
      <c r="B116" s="96"/>
      <c r="C116" s="104" t="s">
        <v>91</v>
      </c>
      <c r="D116" s="99" t="n">
        <v>1675</v>
      </c>
      <c r="E116" s="95" t="n">
        <v>1595</v>
      </c>
      <c r="F116" s="95" t="n">
        <v>670</v>
      </c>
      <c r="G116" s="95" t="n">
        <v>661</v>
      </c>
      <c r="H116" s="95" t="n">
        <v>670</v>
      </c>
      <c r="I116" s="95" t="n">
        <v>613</v>
      </c>
      <c r="J116" s="95" t="n">
        <v>335</v>
      </c>
      <c r="K116" s="95" t="n">
        <v>321</v>
      </c>
    </row>
    <row r="117" customFormat="false" ht="14.25" hidden="false" customHeight="true" outlineLevel="0" collapsed="false">
      <c r="A117" s="96"/>
      <c r="B117" s="96"/>
      <c r="C117" s="104" t="s">
        <v>100</v>
      </c>
      <c r="D117" s="99" t="n">
        <v>1005</v>
      </c>
      <c r="E117" s="95" t="n">
        <v>453</v>
      </c>
      <c r="F117" s="95" t="n">
        <v>335</v>
      </c>
      <c r="G117" s="95" t="n">
        <v>180</v>
      </c>
      <c r="H117" s="95" t="n">
        <v>335</v>
      </c>
      <c r="I117" s="95" t="n">
        <v>214</v>
      </c>
      <c r="J117" s="95" t="n">
        <v>335</v>
      </c>
      <c r="K117" s="95" t="n">
        <v>59</v>
      </c>
    </row>
    <row r="118" customFormat="false" ht="14.25" hidden="false" customHeight="true" outlineLevel="0" collapsed="false">
      <c r="A118" s="96"/>
      <c r="B118" s="96"/>
      <c r="C118" s="105" t="s">
        <v>101</v>
      </c>
      <c r="D118" s="106" t="n">
        <v>335</v>
      </c>
      <c r="E118" s="107" t="n">
        <v>171</v>
      </c>
      <c r="F118" s="107" t="s">
        <v>93</v>
      </c>
      <c r="G118" s="107" t="s">
        <v>93</v>
      </c>
      <c r="H118" s="107" t="s">
        <v>93</v>
      </c>
      <c r="I118" s="107" t="s">
        <v>93</v>
      </c>
      <c r="J118" s="107" t="n">
        <v>335</v>
      </c>
      <c r="K118" s="107" t="n">
        <v>171</v>
      </c>
    </row>
    <row r="119" customFormat="false" ht="14.25" hidden="false" customHeight="true" outlineLevel="0" collapsed="false">
      <c r="A119" s="100" t="s">
        <v>127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4.25" hidden="false" customHeight="true" outlineLevel="0" collapsed="false">
      <c r="A120" s="100" t="s">
        <v>128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4.25" hidden="false" customHeight="true" outlineLevel="0" collapsed="false">
      <c r="A121" s="100" t="s">
        <v>129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4.25" hidden="false" customHeight="true" outlineLevel="0" collapsed="false">
      <c r="A122" s="100" t="s">
        <v>130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4.25" hidden="false" customHeight="true" outlineLevel="0" collapsed="false">
      <c r="A123" s="100" t="s">
        <v>131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4.25" hidden="false" customHeight="true" outlineLevel="0" collapsed="false">
      <c r="A124" s="100" t="s">
        <v>132</v>
      </c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5" hidden="false" customHeight="true" outlineLevel="0" collapsed="false">
      <c r="A125" s="108" t="s">
        <v>133</v>
      </c>
    </row>
  </sheetData>
  <mergeCells count="47">
    <mergeCell ref="A1:K1"/>
    <mergeCell ref="A2:K2"/>
    <mergeCell ref="A3:G3"/>
    <mergeCell ref="H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A12:A118"/>
    <mergeCell ref="B12:C12"/>
    <mergeCell ref="B13:B21"/>
    <mergeCell ref="B22:C22"/>
    <mergeCell ref="B23:B34"/>
    <mergeCell ref="B35:C35"/>
    <mergeCell ref="B36:B44"/>
    <mergeCell ref="B45:C45"/>
    <mergeCell ref="B46:B52"/>
    <mergeCell ref="B53:C53"/>
    <mergeCell ref="B54:B57"/>
    <mergeCell ref="B58:C58"/>
    <mergeCell ref="B59:B61"/>
    <mergeCell ref="B62:C62"/>
    <mergeCell ref="B63:B69"/>
    <mergeCell ref="B70:C70"/>
    <mergeCell ref="B71:B77"/>
    <mergeCell ref="B78:C78"/>
    <mergeCell ref="B79:B88"/>
    <mergeCell ref="B89:C89"/>
    <mergeCell ref="B90:B97"/>
    <mergeCell ref="B98:C98"/>
    <mergeCell ref="B99:B105"/>
    <mergeCell ref="B106:C106"/>
    <mergeCell ref="B107:B118"/>
    <mergeCell ref="A119:K119"/>
    <mergeCell ref="A120:K120"/>
    <mergeCell ref="A121:K121"/>
    <mergeCell ref="A122:K122"/>
    <mergeCell ref="A123:K123"/>
    <mergeCell ref="A124:K1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10" width="2.12"/>
    <col collapsed="false" customWidth="true" hidden="false" outlineLevel="0" max="3" min="3" style="110" width="14.89"/>
    <col collapsed="false" customWidth="true" hidden="false" outlineLevel="0" max="5" min="4" style="109" width="12.05"/>
    <col collapsed="false" customWidth="true" hidden="false" outlineLevel="0" max="11" min="6" style="109" width="9.93"/>
    <col collapsed="false" customWidth="true" hidden="false" outlineLevel="0" max="18" min="12" style="109" width="13.34"/>
    <col collapsed="false" customWidth="false" hidden="false" outlineLevel="0" max="257" min="19" style="109" width="12.2"/>
  </cols>
  <sheetData>
    <row r="1" customFormat="false" ht="15" hidden="false" customHeight="true" outlineLevel="0" collapsed="false">
      <c r="A1" s="111" t="s">
        <v>13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3" t="s">
        <v>74</v>
      </c>
      <c r="B3" s="113"/>
      <c r="C3" s="113"/>
      <c r="D3" s="113"/>
      <c r="E3" s="113"/>
      <c r="F3" s="113"/>
      <c r="G3" s="114" t="s">
        <v>21</v>
      </c>
      <c r="H3" s="114"/>
      <c r="I3" s="114"/>
      <c r="J3" s="114"/>
      <c r="K3" s="114"/>
    </row>
    <row r="4" customFormat="false" ht="15" hidden="false" customHeight="true" outlineLevel="0" collapsed="false">
      <c r="A4" s="115" t="s">
        <v>75</v>
      </c>
      <c r="B4" s="115"/>
      <c r="C4" s="115"/>
      <c r="D4" s="116" t="s">
        <v>76</v>
      </c>
      <c r="E4" s="116" t="s">
        <v>77</v>
      </c>
      <c r="F4" s="117" t="s">
        <v>78</v>
      </c>
      <c r="G4" s="117"/>
      <c r="H4" s="117"/>
      <c r="I4" s="117"/>
      <c r="J4" s="117"/>
      <c r="K4" s="117"/>
    </row>
    <row r="5" customFormat="false" ht="15" hidden="false" customHeight="true" outlineLevel="0" collapsed="false">
      <c r="A5" s="115"/>
      <c r="B5" s="115"/>
      <c r="C5" s="115"/>
      <c r="D5" s="116"/>
      <c r="E5" s="116"/>
      <c r="F5" s="116" t="s">
        <v>79</v>
      </c>
      <c r="G5" s="116"/>
      <c r="H5" s="116" t="s">
        <v>80</v>
      </c>
      <c r="I5" s="116"/>
      <c r="J5" s="117" t="s">
        <v>81</v>
      </c>
      <c r="K5" s="117"/>
    </row>
    <row r="6" customFormat="false" ht="15" hidden="false" customHeight="true" outlineLevel="0" collapsed="false">
      <c r="A6" s="115"/>
      <c r="B6" s="115"/>
      <c r="C6" s="115"/>
      <c r="D6" s="116"/>
      <c r="E6" s="116"/>
      <c r="F6" s="118" t="s">
        <v>82</v>
      </c>
      <c r="G6" s="118" t="s">
        <v>83</v>
      </c>
      <c r="H6" s="118" t="s">
        <v>82</v>
      </c>
      <c r="I6" s="118" t="s">
        <v>83</v>
      </c>
      <c r="J6" s="118" t="s">
        <v>82</v>
      </c>
      <c r="K6" s="118" t="s">
        <v>83</v>
      </c>
    </row>
    <row r="7" customFormat="false" ht="15" hidden="false" customHeight="true" outlineLevel="0" collapsed="false">
      <c r="A7" s="119" t="s">
        <v>13</v>
      </c>
      <c r="B7" s="119"/>
      <c r="C7" s="119"/>
      <c r="D7" s="120" t="n">
        <v>143068</v>
      </c>
      <c r="E7" s="121" t="n">
        <v>83986</v>
      </c>
      <c r="F7" s="122" t="n">
        <v>37915</v>
      </c>
      <c r="G7" s="122" t="n">
        <v>21706</v>
      </c>
      <c r="H7" s="122" t="n">
        <v>39324</v>
      </c>
      <c r="I7" s="122" t="n">
        <v>28225</v>
      </c>
      <c r="J7" s="122" t="n">
        <v>65829</v>
      </c>
      <c r="K7" s="122" t="n">
        <v>34055</v>
      </c>
    </row>
    <row r="8" customFormat="false" ht="15" hidden="false" customHeight="true" outlineLevel="0" collapsed="false">
      <c r="A8" s="119" t="s">
        <v>14</v>
      </c>
      <c r="B8" s="119"/>
      <c r="C8" s="119"/>
      <c r="D8" s="120" t="n">
        <v>146070</v>
      </c>
      <c r="E8" s="121" t="n">
        <v>84359</v>
      </c>
      <c r="F8" s="122" t="n">
        <v>38782</v>
      </c>
      <c r="G8" s="122" t="n">
        <v>21870</v>
      </c>
      <c r="H8" s="122" t="n">
        <v>40222</v>
      </c>
      <c r="I8" s="122" t="n">
        <v>28474</v>
      </c>
      <c r="J8" s="122" t="n">
        <v>67066</v>
      </c>
      <c r="K8" s="122" t="n">
        <v>34015</v>
      </c>
    </row>
    <row r="9" customFormat="false" ht="15" hidden="false" customHeight="true" outlineLevel="0" collapsed="false">
      <c r="A9" s="119" t="s">
        <v>15</v>
      </c>
      <c r="B9" s="119"/>
      <c r="C9" s="119"/>
      <c r="D9" s="120" t="n">
        <v>145740</v>
      </c>
      <c r="E9" s="121" t="n">
        <v>85779</v>
      </c>
      <c r="F9" s="122" t="n">
        <v>38665</v>
      </c>
      <c r="G9" s="122" t="n">
        <v>22754</v>
      </c>
      <c r="H9" s="122" t="n">
        <v>40252</v>
      </c>
      <c r="I9" s="122" t="n">
        <v>28671</v>
      </c>
      <c r="J9" s="122" t="n">
        <v>66823</v>
      </c>
      <c r="K9" s="122" t="n">
        <v>34354</v>
      </c>
    </row>
    <row r="10" customFormat="false" ht="15" hidden="false" customHeight="true" outlineLevel="0" collapsed="false">
      <c r="A10" s="119" t="s">
        <v>16</v>
      </c>
      <c r="B10" s="119"/>
      <c r="C10" s="119"/>
      <c r="D10" s="109" t="n">
        <v>145672</v>
      </c>
      <c r="E10" s="109" t="n">
        <v>85616</v>
      </c>
      <c r="F10" s="109" t="n">
        <v>38488</v>
      </c>
      <c r="G10" s="109" t="n">
        <v>22873</v>
      </c>
      <c r="H10" s="109" t="n">
        <v>40101</v>
      </c>
      <c r="I10" s="109" t="n">
        <v>28800</v>
      </c>
      <c r="J10" s="109" t="n">
        <v>67083</v>
      </c>
      <c r="K10" s="109" t="n">
        <v>33943</v>
      </c>
    </row>
    <row r="11" customFormat="false" ht="15" hidden="false" customHeight="true" outlineLevel="0" collapsed="false">
      <c r="A11" s="119" t="s">
        <v>17</v>
      </c>
      <c r="B11" s="119"/>
      <c r="C11" s="119"/>
      <c r="D11" s="120" t="e">
        <f aca="false">F11+H11+J11</f>
        <v>#VALUE!</v>
      </c>
      <c r="E11" s="120" t="e">
        <f aca="false">G11+I11+K11</f>
        <v>#VALUE!</v>
      </c>
      <c r="F11" s="123" t="e">
        <f aca="false">F12+F18+F23+F28+F34+F38+F43+F50+F55+F60+F64+F71+F76+F79+F84+F90+F98+F106+F111+F116+F121+F126+F130+F136+F141+F147+F152+F157+F162+F164+F169+F174+F180+F184+F189+F194+F199+F204+F210+F215+F220+F224+F230+F236+F241+F246+F251</f>
        <v>#VALUE!</v>
      </c>
      <c r="G11" s="123" t="e">
        <f aca="false">G12+G18+G23+G28+G34+G38+G43+G50+G55+G60+G64+G71+G76+G79+G84+G90+G98+G106+G111+G116+G121+G126+G130+G136+G141+G147+G152+G157+G162+G164+G169+G174+G180+G184+G189+G194+G199+G204+G210+G215+G220+G224+G230+G236+G241+G246+G251</f>
        <v>#VALUE!</v>
      </c>
      <c r="H11" s="123" t="e">
        <f aca="false">H12+H18+H23+H28+H34+H38+H43+H50+H55+H60+H64+H71+H76+H79+H84+H90+H98+H106+H111+H116+H121+H126+H130+H136+H141+H147+H152+H157+H162+H164+H169+H174+H180+H184+H189+H194+H199+H204+H210+H215+H220+H224+H230+H236+H241+H246+H251</f>
        <v>#VALUE!</v>
      </c>
      <c r="I11" s="123" t="e">
        <f aca="false">I12+I18+I23+I28+I34+I38+I43+I50+I55+I60+I64+I71+I76+I79+I84+I90+I98+I106+I111+I116+I121+I126+I130+I136+I141+I147+I152+I157+I162+I164+I169+I174+I180+I184+I189+I194+I199+I204+I210+I215+I220+I224+I230+I236+I241+I246+I251</f>
        <v>#VALUE!</v>
      </c>
      <c r="J11" s="123" t="n">
        <f aca="false">J12+J18+J23+J28+J34+J38+J43+J50+J55+J60+J64+J71+J76+J79+J84+J90+J98+J106+J111+J116+J121+J126+J130+J136+J141+J147+J152+J157+J162+J164+J169+J174+J180+J184+J189+J194+J199+J204+J210+J215+J220+J224+J230+J236+J241+J246+J251</f>
        <v>64971</v>
      </c>
      <c r="K11" s="123" t="n">
        <f aca="false">K12+K18+K23+K28+K34+K38+K43+K50+K55+K60+K64+K71+K76+K79+K84+K90+K98+K106+K111+K116+K121+K126+K130+K136+K141+K147+K152+K157+K162+K164+K169+K174+K180+K184+K189+K194+K199+K204+K210+K215+K220+K224+K230+K236+K241+K246+K251</f>
        <v>34520</v>
      </c>
    </row>
    <row r="12" customFormat="false" ht="15" hidden="false" customHeight="true" outlineLevel="0" collapsed="false">
      <c r="A12" s="124"/>
      <c r="B12" s="119" t="s">
        <v>135</v>
      </c>
      <c r="C12" s="119"/>
      <c r="D12" s="125" t="n">
        <v>4267</v>
      </c>
      <c r="E12" s="121" t="n">
        <v>3089</v>
      </c>
      <c r="F12" s="120" t="n">
        <v>1336</v>
      </c>
      <c r="G12" s="120" t="n">
        <v>851</v>
      </c>
      <c r="H12" s="120" t="n">
        <v>1261</v>
      </c>
      <c r="I12" s="120" t="n">
        <v>1004</v>
      </c>
      <c r="J12" s="120" t="n">
        <v>1670</v>
      </c>
      <c r="K12" s="120" t="n">
        <v>1234</v>
      </c>
    </row>
    <row r="13" customFormat="false" ht="15" hidden="false" customHeight="true" outlineLevel="0" collapsed="false">
      <c r="A13" s="124"/>
      <c r="B13" s="126"/>
      <c r="C13" s="127" t="s">
        <v>85</v>
      </c>
      <c r="D13" s="125" t="n">
        <v>984</v>
      </c>
      <c r="E13" s="120" t="n">
        <v>665</v>
      </c>
      <c r="F13" s="120" t="n">
        <v>334</v>
      </c>
      <c r="G13" s="120" t="n">
        <v>195</v>
      </c>
      <c r="H13" s="120" t="n">
        <v>316</v>
      </c>
      <c r="I13" s="120" t="n">
        <v>238</v>
      </c>
      <c r="J13" s="120" t="n">
        <v>334</v>
      </c>
      <c r="K13" s="120" t="n">
        <v>232</v>
      </c>
    </row>
    <row r="14" customFormat="false" ht="15" hidden="false" customHeight="true" outlineLevel="0" collapsed="false">
      <c r="A14" s="124"/>
      <c r="B14" s="126"/>
      <c r="C14" s="127" t="s">
        <v>86</v>
      </c>
      <c r="D14" s="125" t="n">
        <v>984</v>
      </c>
      <c r="E14" s="120" t="n">
        <v>764</v>
      </c>
      <c r="F14" s="120" t="n">
        <v>334</v>
      </c>
      <c r="G14" s="120" t="n">
        <v>227</v>
      </c>
      <c r="H14" s="120" t="n">
        <v>316</v>
      </c>
      <c r="I14" s="120" t="n">
        <v>260</v>
      </c>
      <c r="J14" s="120" t="n">
        <v>334</v>
      </c>
      <c r="K14" s="120" t="n">
        <v>277</v>
      </c>
    </row>
    <row r="15" customFormat="false" ht="15" hidden="false" customHeight="true" outlineLevel="0" collapsed="false">
      <c r="A15" s="124"/>
      <c r="B15" s="126"/>
      <c r="C15" s="127" t="s">
        <v>87</v>
      </c>
      <c r="D15" s="125" t="n">
        <v>983</v>
      </c>
      <c r="E15" s="120" t="n">
        <v>675</v>
      </c>
      <c r="F15" s="120" t="n">
        <v>334</v>
      </c>
      <c r="G15" s="120" t="n">
        <v>179</v>
      </c>
      <c r="H15" s="120" t="n">
        <v>315</v>
      </c>
      <c r="I15" s="120" t="n">
        <v>231</v>
      </c>
      <c r="J15" s="120" t="n">
        <v>334</v>
      </c>
      <c r="K15" s="120" t="n">
        <v>265</v>
      </c>
    </row>
    <row r="16" customFormat="false" ht="15" hidden="false" customHeight="true" outlineLevel="0" collapsed="false">
      <c r="A16" s="124"/>
      <c r="B16" s="126"/>
      <c r="C16" s="127" t="s">
        <v>88</v>
      </c>
      <c r="D16" s="125" t="n">
        <v>982</v>
      </c>
      <c r="E16" s="120" t="n">
        <v>768</v>
      </c>
      <c r="F16" s="120" t="n">
        <v>334</v>
      </c>
      <c r="G16" s="120" t="n">
        <v>250</v>
      </c>
      <c r="H16" s="120" t="n">
        <v>314</v>
      </c>
      <c r="I16" s="120" t="n">
        <v>275</v>
      </c>
      <c r="J16" s="120" t="n">
        <v>334</v>
      </c>
      <c r="K16" s="120" t="n">
        <v>243</v>
      </c>
    </row>
    <row r="17" customFormat="false" ht="15" hidden="false" customHeight="true" outlineLevel="0" collapsed="false">
      <c r="A17" s="124"/>
      <c r="B17" s="126"/>
      <c r="C17" s="127" t="s">
        <v>101</v>
      </c>
      <c r="D17" s="125" t="n">
        <v>334</v>
      </c>
      <c r="E17" s="120" t="n">
        <v>217</v>
      </c>
      <c r="F17" s="120" t="s">
        <v>93</v>
      </c>
      <c r="G17" s="120" t="s">
        <v>93</v>
      </c>
      <c r="H17" s="120" t="s">
        <v>93</v>
      </c>
      <c r="I17" s="120" t="s">
        <v>93</v>
      </c>
      <c r="J17" s="120" t="n">
        <v>334</v>
      </c>
      <c r="K17" s="120" t="n">
        <v>217</v>
      </c>
    </row>
    <row r="18" customFormat="false" ht="15" hidden="false" customHeight="true" outlineLevel="0" collapsed="false">
      <c r="A18" s="124"/>
      <c r="B18" s="119" t="s">
        <v>136</v>
      </c>
      <c r="C18" s="119"/>
      <c r="D18" s="125" t="n">
        <v>2726</v>
      </c>
      <c r="E18" s="121" t="n">
        <v>1539</v>
      </c>
      <c r="F18" s="120" t="n">
        <v>690</v>
      </c>
      <c r="G18" s="120" t="n">
        <v>369</v>
      </c>
      <c r="H18" s="120" t="n">
        <v>652</v>
      </c>
      <c r="I18" s="120" t="n">
        <v>473</v>
      </c>
      <c r="J18" s="120" t="n">
        <v>1384</v>
      </c>
      <c r="K18" s="120" t="n">
        <v>697</v>
      </c>
    </row>
    <row r="19" customFormat="false" ht="15" hidden="false" customHeight="true" outlineLevel="0" collapsed="false">
      <c r="A19" s="124"/>
      <c r="B19" s="126"/>
      <c r="C19" s="127" t="s">
        <v>107</v>
      </c>
      <c r="D19" s="125" t="n">
        <v>1015</v>
      </c>
      <c r="E19" s="120" t="n">
        <v>641</v>
      </c>
      <c r="F19" s="120" t="n">
        <v>345</v>
      </c>
      <c r="G19" s="120" t="n">
        <v>185</v>
      </c>
      <c r="H19" s="120" t="n">
        <v>324</v>
      </c>
      <c r="I19" s="120" t="n">
        <v>228</v>
      </c>
      <c r="J19" s="120" t="n">
        <v>346</v>
      </c>
      <c r="K19" s="120" t="n">
        <v>228</v>
      </c>
    </row>
    <row r="20" customFormat="false" ht="15" hidden="false" customHeight="true" outlineLevel="0" collapsed="false">
      <c r="A20" s="124"/>
      <c r="B20" s="126"/>
      <c r="C20" s="127" t="s">
        <v>137</v>
      </c>
      <c r="D20" s="125" t="n">
        <v>1019</v>
      </c>
      <c r="E20" s="120" t="n">
        <v>641</v>
      </c>
      <c r="F20" s="120" t="n">
        <v>345</v>
      </c>
      <c r="G20" s="120" t="n">
        <v>184</v>
      </c>
      <c r="H20" s="120" t="n">
        <v>328</v>
      </c>
      <c r="I20" s="120" t="n">
        <v>245</v>
      </c>
      <c r="J20" s="120" t="n">
        <v>346</v>
      </c>
      <c r="K20" s="120" t="n">
        <v>212</v>
      </c>
    </row>
    <row r="21" customFormat="false" ht="15" hidden="false" customHeight="true" outlineLevel="0" collapsed="false">
      <c r="A21" s="124"/>
      <c r="B21" s="126"/>
      <c r="C21" s="127" t="s">
        <v>101</v>
      </c>
      <c r="D21" s="125" t="n">
        <v>346</v>
      </c>
      <c r="E21" s="120" t="n">
        <v>203</v>
      </c>
      <c r="F21" s="120" t="s">
        <v>93</v>
      </c>
      <c r="G21" s="120" t="s">
        <v>93</v>
      </c>
      <c r="H21" s="120" t="s">
        <v>93</v>
      </c>
      <c r="I21" s="120" t="s">
        <v>93</v>
      </c>
      <c r="J21" s="120" t="n">
        <v>346</v>
      </c>
      <c r="K21" s="120" t="n">
        <v>203</v>
      </c>
    </row>
    <row r="22" customFormat="false" ht="15" hidden="false" customHeight="true" outlineLevel="0" collapsed="false">
      <c r="A22" s="124"/>
      <c r="B22" s="126"/>
      <c r="C22" s="127" t="s">
        <v>122</v>
      </c>
      <c r="D22" s="125" t="n">
        <v>346</v>
      </c>
      <c r="E22" s="120" t="n">
        <v>54</v>
      </c>
      <c r="F22" s="120" t="s">
        <v>93</v>
      </c>
      <c r="G22" s="120" t="s">
        <v>93</v>
      </c>
      <c r="H22" s="120" t="s">
        <v>93</v>
      </c>
      <c r="I22" s="120" t="s">
        <v>93</v>
      </c>
      <c r="J22" s="120" t="n">
        <v>346</v>
      </c>
      <c r="K22" s="120" t="n">
        <v>54</v>
      </c>
    </row>
    <row r="23" customFormat="false" ht="15" hidden="false" customHeight="true" outlineLevel="0" collapsed="false">
      <c r="A23" s="124"/>
      <c r="B23" s="119" t="s">
        <v>138</v>
      </c>
      <c r="C23" s="119"/>
      <c r="D23" s="125" t="n">
        <v>2704</v>
      </c>
      <c r="E23" s="120" t="n">
        <v>1189</v>
      </c>
      <c r="F23" s="120" t="n">
        <v>828</v>
      </c>
      <c r="G23" s="120" t="n">
        <v>321</v>
      </c>
      <c r="H23" s="120" t="n">
        <v>772</v>
      </c>
      <c r="I23" s="120" t="n">
        <v>396</v>
      </c>
      <c r="J23" s="120" t="n">
        <v>1104</v>
      </c>
      <c r="K23" s="120" t="n">
        <v>472</v>
      </c>
    </row>
    <row r="24" customFormat="false" ht="15" hidden="false" customHeight="true" outlineLevel="0" collapsed="false">
      <c r="A24" s="124"/>
      <c r="B24" s="126"/>
      <c r="C24" s="127" t="s">
        <v>85</v>
      </c>
      <c r="D24" s="125" t="n">
        <v>809</v>
      </c>
      <c r="E24" s="120" t="n">
        <v>578</v>
      </c>
      <c r="F24" s="120" t="n">
        <v>276</v>
      </c>
      <c r="G24" s="120" t="n">
        <v>206</v>
      </c>
      <c r="H24" s="120" t="n">
        <v>257</v>
      </c>
      <c r="I24" s="120" t="n">
        <v>204</v>
      </c>
      <c r="J24" s="120" t="n">
        <v>276</v>
      </c>
      <c r="K24" s="120" t="n">
        <v>168</v>
      </c>
    </row>
    <row r="25" customFormat="false" ht="15" hidden="false" customHeight="true" outlineLevel="0" collapsed="false">
      <c r="A25" s="124"/>
      <c r="B25" s="126"/>
      <c r="C25" s="127" t="s">
        <v>86</v>
      </c>
      <c r="D25" s="125" t="n">
        <v>810</v>
      </c>
      <c r="E25" s="120" t="n">
        <v>252</v>
      </c>
      <c r="F25" s="120" t="n">
        <v>276</v>
      </c>
      <c r="G25" s="120" t="n">
        <v>85</v>
      </c>
      <c r="H25" s="120" t="n">
        <v>258</v>
      </c>
      <c r="I25" s="120" t="n">
        <v>130</v>
      </c>
      <c r="J25" s="120" t="n">
        <v>276</v>
      </c>
      <c r="K25" s="120" t="n">
        <v>37</v>
      </c>
    </row>
    <row r="26" customFormat="false" ht="15" hidden="false" customHeight="true" outlineLevel="0" collapsed="false">
      <c r="A26" s="124"/>
      <c r="B26" s="126"/>
      <c r="C26" s="127" t="s">
        <v>100</v>
      </c>
      <c r="D26" s="125" t="n">
        <v>809</v>
      </c>
      <c r="E26" s="120" t="n">
        <v>116</v>
      </c>
      <c r="F26" s="120" t="n">
        <v>276</v>
      </c>
      <c r="G26" s="120" t="n">
        <v>30</v>
      </c>
      <c r="H26" s="120" t="n">
        <v>257</v>
      </c>
      <c r="I26" s="120" t="n">
        <v>62</v>
      </c>
      <c r="J26" s="120" t="n">
        <v>276</v>
      </c>
      <c r="K26" s="120" t="n">
        <v>24</v>
      </c>
    </row>
    <row r="27" customFormat="false" ht="15" hidden="false" customHeight="true" outlineLevel="0" collapsed="false">
      <c r="A27" s="124"/>
      <c r="B27" s="126"/>
      <c r="C27" s="127" t="s">
        <v>101</v>
      </c>
      <c r="D27" s="125" t="n">
        <v>276</v>
      </c>
      <c r="E27" s="120" t="n">
        <v>243</v>
      </c>
      <c r="F27" s="120" t="s">
        <v>93</v>
      </c>
      <c r="G27" s="120" t="s">
        <v>93</v>
      </c>
      <c r="H27" s="120" t="s">
        <v>93</v>
      </c>
      <c r="I27" s="120" t="s">
        <v>93</v>
      </c>
      <c r="J27" s="120" t="n">
        <v>276</v>
      </c>
      <c r="K27" s="120" t="n">
        <v>243</v>
      </c>
    </row>
    <row r="28" customFormat="false" ht="15" hidden="false" customHeight="true" outlineLevel="0" collapsed="false">
      <c r="A28" s="124"/>
      <c r="B28" s="119" t="s">
        <v>139</v>
      </c>
      <c r="C28" s="119"/>
      <c r="D28" s="125" t="n">
        <v>3618</v>
      </c>
      <c r="E28" s="121" t="n">
        <v>2341</v>
      </c>
      <c r="F28" s="120" t="n">
        <v>1002</v>
      </c>
      <c r="G28" s="120" t="n">
        <v>685</v>
      </c>
      <c r="H28" s="120" t="n">
        <v>946</v>
      </c>
      <c r="I28" s="120" t="n">
        <v>753</v>
      </c>
      <c r="J28" s="120" t="n">
        <v>1670</v>
      </c>
      <c r="K28" s="120" t="n">
        <v>903</v>
      </c>
    </row>
    <row r="29" customFormat="false" ht="15" hidden="false" customHeight="true" outlineLevel="0" collapsed="false">
      <c r="A29" s="124"/>
      <c r="B29" s="126"/>
      <c r="C29" s="127" t="s">
        <v>85</v>
      </c>
      <c r="D29" s="125" t="n">
        <v>983</v>
      </c>
      <c r="E29" s="120" t="n">
        <v>846</v>
      </c>
      <c r="F29" s="120" t="n">
        <v>334</v>
      </c>
      <c r="G29" s="120" t="n">
        <v>294</v>
      </c>
      <c r="H29" s="120" t="n">
        <v>315</v>
      </c>
      <c r="I29" s="120" t="n">
        <v>281</v>
      </c>
      <c r="J29" s="120" t="n">
        <v>334</v>
      </c>
      <c r="K29" s="120" t="n">
        <v>271</v>
      </c>
    </row>
    <row r="30" customFormat="false" ht="15" hidden="false" customHeight="true" outlineLevel="0" collapsed="false">
      <c r="A30" s="124"/>
      <c r="B30" s="126"/>
      <c r="C30" s="127" t="s">
        <v>86</v>
      </c>
      <c r="D30" s="125" t="n">
        <v>984</v>
      </c>
      <c r="E30" s="120" t="n">
        <v>563</v>
      </c>
      <c r="F30" s="120" t="n">
        <v>334</v>
      </c>
      <c r="G30" s="120" t="n">
        <v>205</v>
      </c>
      <c r="H30" s="120" t="n">
        <v>316</v>
      </c>
      <c r="I30" s="120" t="n">
        <v>242</v>
      </c>
      <c r="J30" s="120" t="n">
        <v>334</v>
      </c>
      <c r="K30" s="120" t="n">
        <v>116</v>
      </c>
    </row>
    <row r="31" customFormat="false" ht="15" hidden="false" customHeight="true" outlineLevel="0" collapsed="false">
      <c r="A31" s="124"/>
      <c r="B31" s="126"/>
      <c r="C31" s="127" t="s">
        <v>87</v>
      </c>
      <c r="D31" s="125" t="n">
        <v>983</v>
      </c>
      <c r="E31" s="120" t="n">
        <v>580</v>
      </c>
      <c r="F31" s="120" t="n">
        <v>334</v>
      </c>
      <c r="G31" s="120" t="n">
        <v>186</v>
      </c>
      <c r="H31" s="120" t="n">
        <v>315</v>
      </c>
      <c r="I31" s="120" t="n">
        <v>230</v>
      </c>
      <c r="J31" s="120" t="n">
        <v>334</v>
      </c>
      <c r="K31" s="120" t="n">
        <v>164</v>
      </c>
    </row>
    <row r="32" customFormat="false" ht="15" hidden="false" customHeight="true" outlineLevel="0" collapsed="false">
      <c r="A32" s="124"/>
      <c r="B32" s="126"/>
      <c r="C32" s="127" t="s">
        <v>101</v>
      </c>
      <c r="D32" s="125" t="n">
        <v>334</v>
      </c>
      <c r="E32" s="120" t="n">
        <v>244</v>
      </c>
      <c r="F32" s="120" t="s">
        <v>93</v>
      </c>
      <c r="G32" s="120" t="s">
        <v>93</v>
      </c>
      <c r="H32" s="120" t="s">
        <v>93</v>
      </c>
      <c r="I32" s="120" t="s">
        <v>93</v>
      </c>
      <c r="J32" s="120" t="n">
        <v>334</v>
      </c>
      <c r="K32" s="120" t="n">
        <v>244</v>
      </c>
    </row>
    <row r="33" customFormat="false" ht="15" hidden="false" customHeight="true" outlineLevel="0" collapsed="false">
      <c r="A33" s="124"/>
      <c r="B33" s="126"/>
      <c r="C33" s="127" t="s">
        <v>122</v>
      </c>
      <c r="D33" s="125" t="n">
        <v>334</v>
      </c>
      <c r="E33" s="120" t="n">
        <v>108</v>
      </c>
      <c r="F33" s="120" t="s">
        <v>93</v>
      </c>
      <c r="G33" s="120" t="s">
        <v>93</v>
      </c>
      <c r="H33" s="120" t="s">
        <v>93</v>
      </c>
      <c r="I33" s="120" t="s">
        <v>93</v>
      </c>
      <c r="J33" s="120" t="n">
        <v>334</v>
      </c>
      <c r="K33" s="120" t="n">
        <v>108</v>
      </c>
    </row>
    <row r="34" customFormat="false" ht="15" hidden="false" customHeight="true" outlineLevel="0" collapsed="false">
      <c r="A34" s="124"/>
      <c r="B34" s="119" t="s">
        <v>140</v>
      </c>
      <c r="C34" s="119"/>
      <c r="D34" s="125" t="n">
        <v>2950</v>
      </c>
      <c r="E34" s="121" t="n">
        <v>2425</v>
      </c>
      <c r="F34" s="120" t="n">
        <v>1002</v>
      </c>
      <c r="G34" s="120" t="n">
        <v>847</v>
      </c>
      <c r="H34" s="120" t="n">
        <v>946</v>
      </c>
      <c r="I34" s="120" t="n">
        <v>820</v>
      </c>
      <c r="J34" s="120" t="n">
        <v>1002</v>
      </c>
      <c r="K34" s="120" t="n">
        <v>758</v>
      </c>
    </row>
    <row r="35" customFormat="false" ht="15" hidden="false" customHeight="true" outlineLevel="0" collapsed="false">
      <c r="A35" s="124"/>
      <c r="B35" s="126"/>
      <c r="C35" s="127" t="s">
        <v>85</v>
      </c>
      <c r="D35" s="125" t="n">
        <v>983</v>
      </c>
      <c r="E35" s="120" t="n">
        <v>890</v>
      </c>
      <c r="F35" s="120" t="n">
        <v>334</v>
      </c>
      <c r="G35" s="120" t="n">
        <v>311</v>
      </c>
      <c r="H35" s="120" t="n">
        <v>315</v>
      </c>
      <c r="I35" s="120" t="n">
        <v>278</v>
      </c>
      <c r="J35" s="120" t="n">
        <v>334</v>
      </c>
      <c r="K35" s="120" t="n">
        <v>301</v>
      </c>
    </row>
    <row r="36" customFormat="false" ht="15" hidden="false" customHeight="true" outlineLevel="0" collapsed="false">
      <c r="A36" s="124"/>
      <c r="B36" s="126"/>
      <c r="C36" s="127" t="s">
        <v>86</v>
      </c>
      <c r="D36" s="125" t="n">
        <v>984</v>
      </c>
      <c r="E36" s="120" t="n">
        <v>765</v>
      </c>
      <c r="F36" s="120" t="n">
        <v>334</v>
      </c>
      <c r="G36" s="120" t="n">
        <v>262</v>
      </c>
      <c r="H36" s="120" t="n">
        <v>316</v>
      </c>
      <c r="I36" s="120" t="n">
        <v>289</v>
      </c>
      <c r="J36" s="120" t="n">
        <v>334</v>
      </c>
      <c r="K36" s="120" t="n">
        <v>214</v>
      </c>
    </row>
    <row r="37" customFormat="false" ht="15" hidden="false" customHeight="true" outlineLevel="0" collapsed="false">
      <c r="A37" s="124"/>
      <c r="B37" s="126"/>
      <c r="C37" s="127" t="s">
        <v>87</v>
      </c>
      <c r="D37" s="125" t="n">
        <v>983</v>
      </c>
      <c r="E37" s="120" t="n">
        <v>770</v>
      </c>
      <c r="F37" s="120" t="n">
        <v>334</v>
      </c>
      <c r="G37" s="120" t="n">
        <v>274</v>
      </c>
      <c r="H37" s="120" t="n">
        <v>315</v>
      </c>
      <c r="I37" s="120" t="n">
        <v>253</v>
      </c>
      <c r="J37" s="120" t="n">
        <v>334</v>
      </c>
      <c r="K37" s="120" t="n">
        <v>243</v>
      </c>
    </row>
    <row r="38" customFormat="false" ht="15" hidden="false" customHeight="true" outlineLevel="0" collapsed="false">
      <c r="A38" s="124"/>
      <c r="B38" s="119" t="s">
        <v>141</v>
      </c>
      <c r="C38" s="119"/>
      <c r="D38" s="125" t="n">
        <v>2720</v>
      </c>
      <c r="E38" s="121" t="n">
        <v>1876</v>
      </c>
      <c r="F38" s="120" t="n">
        <v>692</v>
      </c>
      <c r="G38" s="120" t="n">
        <v>520</v>
      </c>
      <c r="H38" s="120" t="n">
        <v>644</v>
      </c>
      <c r="I38" s="120" t="n">
        <v>545</v>
      </c>
      <c r="J38" s="120" t="n">
        <v>1384</v>
      </c>
      <c r="K38" s="120" t="n">
        <v>811</v>
      </c>
    </row>
    <row r="39" customFormat="false" ht="15" hidden="false" customHeight="true" outlineLevel="0" collapsed="false">
      <c r="A39" s="124"/>
      <c r="B39" s="126"/>
      <c r="C39" s="127" t="s">
        <v>107</v>
      </c>
      <c r="D39" s="125" t="n">
        <v>1015</v>
      </c>
      <c r="E39" s="120" t="n">
        <v>939</v>
      </c>
      <c r="F39" s="120" t="n">
        <v>346</v>
      </c>
      <c r="G39" s="120" t="n">
        <v>311</v>
      </c>
      <c r="H39" s="120" t="n">
        <v>323</v>
      </c>
      <c r="I39" s="120" t="n">
        <v>303</v>
      </c>
      <c r="J39" s="120" t="n">
        <v>346</v>
      </c>
      <c r="K39" s="120" t="n">
        <v>325</v>
      </c>
    </row>
    <row r="40" customFormat="false" ht="15" hidden="false" customHeight="true" outlineLevel="0" collapsed="false">
      <c r="A40" s="124"/>
      <c r="B40" s="126"/>
      <c r="C40" s="127" t="s">
        <v>137</v>
      </c>
      <c r="D40" s="125" t="n">
        <v>1013</v>
      </c>
      <c r="E40" s="120" t="n">
        <v>626</v>
      </c>
      <c r="F40" s="120" t="n">
        <v>346</v>
      </c>
      <c r="G40" s="120" t="n">
        <v>209</v>
      </c>
      <c r="H40" s="120" t="n">
        <v>321</v>
      </c>
      <c r="I40" s="120" t="n">
        <v>242</v>
      </c>
      <c r="J40" s="120" t="n">
        <v>346</v>
      </c>
      <c r="K40" s="120" t="n">
        <v>175</v>
      </c>
    </row>
    <row r="41" customFormat="false" ht="15" hidden="false" customHeight="true" outlineLevel="0" collapsed="false">
      <c r="A41" s="124"/>
      <c r="B41" s="126"/>
      <c r="C41" s="127" t="s">
        <v>101</v>
      </c>
      <c r="D41" s="125" t="n">
        <v>346</v>
      </c>
      <c r="E41" s="120" t="n">
        <v>222</v>
      </c>
      <c r="F41" s="120" t="s">
        <v>93</v>
      </c>
      <c r="G41" s="120" t="s">
        <v>93</v>
      </c>
      <c r="H41" s="120" t="s">
        <v>93</v>
      </c>
      <c r="I41" s="120" t="s">
        <v>93</v>
      </c>
      <c r="J41" s="120" t="n">
        <v>346</v>
      </c>
      <c r="K41" s="120" t="n">
        <v>222</v>
      </c>
    </row>
    <row r="42" customFormat="false" ht="15" hidden="false" customHeight="true" outlineLevel="0" collapsed="false">
      <c r="A42" s="124"/>
      <c r="B42" s="126"/>
      <c r="C42" s="127" t="s">
        <v>122</v>
      </c>
      <c r="D42" s="125" t="n">
        <v>346</v>
      </c>
      <c r="E42" s="120" t="n">
        <v>89</v>
      </c>
      <c r="F42" s="120" t="s">
        <v>93</v>
      </c>
      <c r="G42" s="120" t="s">
        <v>93</v>
      </c>
      <c r="H42" s="120" t="s">
        <v>93</v>
      </c>
      <c r="I42" s="120" t="s">
        <v>93</v>
      </c>
      <c r="J42" s="120" t="n">
        <v>346</v>
      </c>
      <c r="K42" s="120" t="n">
        <v>89</v>
      </c>
    </row>
    <row r="43" customFormat="false" ht="15" hidden="false" customHeight="true" outlineLevel="0" collapsed="false">
      <c r="A43" s="124"/>
      <c r="B43" s="119" t="s">
        <v>142</v>
      </c>
      <c r="C43" s="119"/>
      <c r="D43" s="125" t="n">
        <v>4601</v>
      </c>
      <c r="E43" s="121" t="n">
        <v>2508</v>
      </c>
      <c r="F43" s="120" t="n">
        <v>1336</v>
      </c>
      <c r="G43" s="120" t="n">
        <v>590</v>
      </c>
      <c r="H43" s="120" t="n">
        <v>1261</v>
      </c>
      <c r="I43" s="120" t="n">
        <v>860</v>
      </c>
      <c r="J43" s="120" t="n">
        <v>2004</v>
      </c>
      <c r="K43" s="120" t="n">
        <v>1058</v>
      </c>
    </row>
    <row r="44" customFormat="false" ht="15" hidden="false" customHeight="true" outlineLevel="0" collapsed="false">
      <c r="A44" s="124"/>
      <c r="B44" s="126"/>
      <c r="C44" s="127" t="s">
        <v>85</v>
      </c>
      <c r="D44" s="125" t="n">
        <v>982</v>
      </c>
      <c r="E44" s="120" t="n">
        <v>628</v>
      </c>
      <c r="F44" s="120" t="n">
        <v>334</v>
      </c>
      <c r="G44" s="120" t="n">
        <v>142</v>
      </c>
      <c r="H44" s="120" t="n">
        <v>314</v>
      </c>
      <c r="I44" s="120" t="n">
        <v>225</v>
      </c>
      <c r="J44" s="120" t="n">
        <v>334</v>
      </c>
      <c r="K44" s="120" t="n">
        <v>261</v>
      </c>
    </row>
    <row r="45" customFormat="false" ht="15" hidden="false" customHeight="true" outlineLevel="0" collapsed="false">
      <c r="A45" s="124"/>
      <c r="B45" s="126"/>
      <c r="C45" s="127" t="s">
        <v>86</v>
      </c>
      <c r="D45" s="125" t="n">
        <v>984</v>
      </c>
      <c r="E45" s="120" t="n">
        <v>695</v>
      </c>
      <c r="F45" s="120" t="n">
        <v>334</v>
      </c>
      <c r="G45" s="120" t="n">
        <v>156</v>
      </c>
      <c r="H45" s="120" t="n">
        <v>316</v>
      </c>
      <c r="I45" s="120" t="n">
        <v>245</v>
      </c>
      <c r="J45" s="120" t="n">
        <v>334</v>
      </c>
      <c r="K45" s="120" t="n">
        <v>294</v>
      </c>
    </row>
    <row r="46" customFormat="false" ht="15" hidden="false" customHeight="true" outlineLevel="0" collapsed="false">
      <c r="A46" s="124"/>
      <c r="B46" s="126"/>
      <c r="C46" s="127" t="s">
        <v>87</v>
      </c>
      <c r="D46" s="125" t="n">
        <v>984</v>
      </c>
      <c r="E46" s="120" t="n">
        <v>565</v>
      </c>
      <c r="F46" s="120" t="n">
        <v>334</v>
      </c>
      <c r="G46" s="120" t="n">
        <v>100</v>
      </c>
      <c r="H46" s="120" t="n">
        <v>316</v>
      </c>
      <c r="I46" s="120" t="n">
        <v>213</v>
      </c>
      <c r="J46" s="120" t="n">
        <v>334</v>
      </c>
      <c r="K46" s="120" t="n">
        <v>252</v>
      </c>
    </row>
    <row r="47" customFormat="false" ht="15" hidden="false" customHeight="true" outlineLevel="0" collapsed="false">
      <c r="A47" s="124"/>
      <c r="B47" s="126"/>
      <c r="C47" s="127" t="s">
        <v>88</v>
      </c>
      <c r="D47" s="125" t="n">
        <v>983</v>
      </c>
      <c r="E47" s="120" t="n">
        <v>461</v>
      </c>
      <c r="F47" s="120" t="n">
        <v>334</v>
      </c>
      <c r="G47" s="120" t="n">
        <v>192</v>
      </c>
      <c r="H47" s="120" t="n">
        <v>315</v>
      </c>
      <c r="I47" s="120" t="n">
        <v>177</v>
      </c>
      <c r="J47" s="120" t="n">
        <v>334</v>
      </c>
      <c r="K47" s="120" t="n">
        <v>92</v>
      </c>
    </row>
    <row r="48" customFormat="false" ht="15" hidden="false" customHeight="true" outlineLevel="0" collapsed="false">
      <c r="A48" s="124"/>
      <c r="B48" s="126"/>
      <c r="C48" s="127" t="s">
        <v>101</v>
      </c>
      <c r="D48" s="125" t="n">
        <v>334</v>
      </c>
      <c r="E48" s="120" t="n">
        <v>130</v>
      </c>
      <c r="F48" s="120" t="s">
        <v>93</v>
      </c>
      <c r="G48" s="120" t="s">
        <v>93</v>
      </c>
      <c r="H48" s="120" t="s">
        <v>93</v>
      </c>
      <c r="I48" s="120" t="s">
        <v>93</v>
      </c>
      <c r="J48" s="120" t="n">
        <v>334</v>
      </c>
      <c r="K48" s="120" t="n">
        <v>130</v>
      </c>
    </row>
    <row r="49" customFormat="false" ht="15" hidden="false" customHeight="true" outlineLevel="0" collapsed="false">
      <c r="A49" s="124"/>
      <c r="B49" s="126"/>
      <c r="C49" s="127" t="s">
        <v>122</v>
      </c>
      <c r="D49" s="125" t="n">
        <v>334</v>
      </c>
      <c r="E49" s="120" t="n">
        <v>29</v>
      </c>
      <c r="F49" s="120" t="s">
        <v>93</v>
      </c>
      <c r="G49" s="120" t="s">
        <v>93</v>
      </c>
      <c r="H49" s="120" t="s">
        <v>93</v>
      </c>
      <c r="I49" s="120" t="s">
        <v>93</v>
      </c>
      <c r="J49" s="120" t="n">
        <v>334</v>
      </c>
      <c r="K49" s="120" t="n">
        <v>29</v>
      </c>
    </row>
    <row r="50" customFormat="false" ht="15" hidden="false" customHeight="true" outlineLevel="0" collapsed="false">
      <c r="A50" s="124"/>
      <c r="B50" s="119" t="s">
        <v>143</v>
      </c>
      <c r="C50" s="119"/>
      <c r="D50" s="125" t="n">
        <v>3400</v>
      </c>
      <c r="E50" s="120" t="n">
        <v>1575</v>
      </c>
      <c r="F50" s="120" t="n">
        <v>1038</v>
      </c>
      <c r="G50" s="120" t="n">
        <v>537</v>
      </c>
      <c r="H50" s="120" t="n">
        <v>978</v>
      </c>
      <c r="I50" s="120" t="n">
        <v>565</v>
      </c>
      <c r="J50" s="120" t="n">
        <v>1384</v>
      </c>
      <c r="K50" s="120" t="n">
        <v>473</v>
      </c>
    </row>
    <row r="51" customFormat="false" ht="15" hidden="false" customHeight="true" outlineLevel="0" collapsed="false">
      <c r="A51" s="124"/>
      <c r="B51" s="126"/>
      <c r="C51" s="127" t="s">
        <v>107</v>
      </c>
      <c r="D51" s="125" t="n">
        <v>1015</v>
      </c>
      <c r="E51" s="120" t="n">
        <v>890</v>
      </c>
      <c r="F51" s="120" t="n">
        <v>346</v>
      </c>
      <c r="G51" s="120" t="n">
        <v>308</v>
      </c>
      <c r="H51" s="120" t="n">
        <v>323</v>
      </c>
      <c r="I51" s="120" t="n">
        <v>300</v>
      </c>
      <c r="J51" s="120" t="n">
        <v>346</v>
      </c>
      <c r="K51" s="120" t="n">
        <v>282</v>
      </c>
    </row>
    <row r="52" customFormat="false" ht="15" hidden="false" customHeight="true" outlineLevel="0" collapsed="false">
      <c r="A52" s="124"/>
      <c r="B52" s="126"/>
      <c r="C52" s="127" t="s">
        <v>108</v>
      </c>
      <c r="D52" s="125" t="n">
        <v>1020</v>
      </c>
      <c r="E52" s="120" t="n">
        <v>185</v>
      </c>
      <c r="F52" s="120" t="n">
        <v>346</v>
      </c>
      <c r="G52" s="120" t="n">
        <v>85</v>
      </c>
      <c r="H52" s="120" t="n">
        <v>328</v>
      </c>
      <c r="I52" s="120" t="n">
        <v>71</v>
      </c>
      <c r="J52" s="120" t="n">
        <v>346</v>
      </c>
      <c r="K52" s="120" t="n">
        <v>29</v>
      </c>
    </row>
    <row r="53" customFormat="false" ht="15" hidden="false" customHeight="true" outlineLevel="0" collapsed="false">
      <c r="A53" s="124"/>
      <c r="B53" s="126"/>
      <c r="C53" s="127" t="s">
        <v>109</v>
      </c>
      <c r="D53" s="125" t="n">
        <v>1019</v>
      </c>
      <c r="E53" s="120" t="n">
        <v>462</v>
      </c>
      <c r="F53" s="120" t="n">
        <v>346</v>
      </c>
      <c r="G53" s="120" t="n">
        <v>144</v>
      </c>
      <c r="H53" s="120" t="n">
        <v>327</v>
      </c>
      <c r="I53" s="120" t="n">
        <v>194</v>
      </c>
      <c r="J53" s="120" t="n">
        <v>346</v>
      </c>
      <c r="K53" s="120" t="n">
        <v>124</v>
      </c>
    </row>
    <row r="54" customFormat="false" ht="15" hidden="false" customHeight="true" outlineLevel="0" collapsed="false">
      <c r="A54" s="124"/>
      <c r="B54" s="126"/>
      <c r="C54" s="127" t="s">
        <v>101</v>
      </c>
      <c r="D54" s="125" t="n">
        <v>346</v>
      </c>
      <c r="E54" s="120" t="n">
        <v>38</v>
      </c>
      <c r="F54" s="120" t="s">
        <v>93</v>
      </c>
      <c r="G54" s="120" t="s">
        <v>93</v>
      </c>
      <c r="H54" s="120" t="s">
        <v>93</v>
      </c>
      <c r="I54" s="120" t="s">
        <v>93</v>
      </c>
      <c r="J54" s="120" t="n">
        <v>346</v>
      </c>
      <c r="K54" s="120" t="n">
        <v>38</v>
      </c>
    </row>
    <row r="55" customFormat="false" ht="15" hidden="false" customHeight="true" outlineLevel="0" collapsed="false">
      <c r="A55" s="124"/>
      <c r="B55" s="119" t="s">
        <v>144</v>
      </c>
      <c r="C55" s="119"/>
      <c r="D55" s="125" t="n">
        <v>3403</v>
      </c>
      <c r="E55" s="121" t="n">
        <v>1904</v>
      </c>
      <c r="F55" s="120" t="n">
        <v>1038</v>
      </c>
      <c r="G55" s="120" t="n">
        <v>491</v>
      </c>
      <c r="H55" s="120" t="n">
        <v>981</v>
      </c>
      <c r="I55" s="120" t="n">
        <v>696</v>
      </c>
      <c r="J55" s="120" t="n">
        <v>1384</v>
      </c>
      <c r="K55" s="120" t="n">
        <v>717</v>
      </c>
    </row>
    <row r="56" customFormat="false" ht="15" hidden="false" customHeight="true" outlineLevel="0" collapsed="false">
      <c r="A56" s="124"/>
      <c r="B56" s="126"/>
      <c r="C56" s="127" t="s">
        <v>107</v>
      </c>
      <c r="D56" s="125" t="n">
        <v>1016</v>
      </c>
      <c r="E56" s="120" t="n">
        <v>762</v>
      </c>
      <c r="F56" s="128" t="n">
        <v>346</v>
      </c>
      <c r="G56" s="120" t="n">
        <v>264</v>
      </c>
      <c r="H56" s="128" t="n">
        <v>324</v>
      </c>
      <c r="I56" s="120" t="n">
        <v>243</v>
      </c>
      <c r="J56" s="128" t="n">
        <v>346</v>
      </c>
      <c r="K56" s="120" t="n">
        <v>255</v>
      </c>
    </row>
    <row r="57" customFormat="false" ht="15" hidden="false" customHeight="true" outlineLevel="0" collapsed="false">
      <c r="A57" s="124"/>
      <c r="B57" s="126"/>
      <c r="C57" s="127" t="s">
        <v>108</v>
      </c>
      <c r="D57" s="125" t="n">
        <v>1023</v>
      </c>
      <c r="E57" s="120" t="n">
        <v>546</v>
      </c>
      <c r="F57" s="128" t="n">
        <v>346</v>
      </c>
      <c r="G57" s="120" t="n">
        <v>87</v>
      </c>
      <c r="H57" s="128" t="n">
        <v>331</v>
      </c>
      <c r="I57" s="120" t="n">
        <v>250</v>
      </c>
      <c r="J57" s="128" t="n">
        <v>346</v>
      </c>
      <c r="K57" s="120" t="n">
        <v>209</v>
      </c>
      <c r="L57" s="129"/>
      <c r="M57" s="129"/>
      <c r="N57" s="129"/>
      <c r="O57" s="129"/>
      <c r="P57" s="129"/>
      <c r="Q57" s="129"/>
      <c r="R57" s="129"/>
    </row>
    <row r="58" customFormat="false" ht="15" hidden="false" customHeight="true" outlineLevel="0" collapsed="false">
      <c r="A58" s="124"/>
      <c r="B58" s="126"/>
      <c r="C58" s="127" t="s">
        <v>109</v>
      </c>
      <c r="D58" s="125" t="n">
        <v>1018</v>
      </c>
      <c r="E58" s="120" t="n">
        <v>480</v>
      </c>
      <c r="F58" s="128" t="n">
        <v>346</v>
      </c>
      <c r="G58" s="120" t="n">
        <v>140</v>
      </c>
      <c r="H58" s="128" t="n">
        <v>326</v>
      </c>
      <c r="I58" s="120" t="n">
        <v>203</v>
      </c>
      <c r="J58" s="120" t="n">
        <v>346</v>
      </c>
      <c r="K58" s="120" t="n">
        <v>137</v>
      </c>
      <c r="L58" s="129"/>
      <c r="M58" s="129"/>
      <c r="N58" s="129"/>
      <c r="O58" s="129"/>
      <c r="P58" s="129"/>
      <c r="Q58" s="129"/>
      <c r="R58" s="129"/>
    </row>
    <row r="59" customFormat="false" ht="15" hidden="false" customHeight="true" outlineLevel="0" collapsed="false">
      <c r="A59" s="124"/>
      <c r="B59" s="126"/>
      <c r="C59" s="127" t="s">
        <v>101</v>
      </c>
      <c r="D59" s="125" t="n">
        <v>346</v>
      </c>
      <c r="E59" s="120" t="n">
        <v>116</v>
      </c>
      <c r="F59" s="120" t="s">
        <v>93</v>
      </c>
      <c r="G59" s="120" t="s">
        <v>93</v>
      </c>
      <c r="H59" s="120" t="s">
        <v>93</v>
      </c>
      <c r="I59" s="120" t="s">
        <v>93</v>
      </c>
      <c r="J59" s="120" t="n">
        <v>346</v>
      </c>
      <c r="K59" s="120" t="n">
        <v>116</v>
      </c>
      <c r="L59" s="129"/>
      <c r="M59" s="129"/>
      <c r="N59" s="129"/>
      <c r="O59" s="129"/>
      <c r="P59" s="129"/>
      <c r="Q59" s="129"/>
      <c r="R59" s="129"/>
    </row>
    <row r="60" customFormat="false" ht="15" hidden="false" customHeight="true" outlineLevel="0" collapsed="false">
      <c r="A60" s="124"/>
      <c r="B60" s="119" t="s">
        <v>145</v>
      </c>
      <c r="C60" s="119"/>
      <c r="D60" s="125" t="n">
        <v>1711</v>
      </c>
      <c r="E60" s="121" t="n">
        <v>1166</v>
      </c>
      <c r="F60" s="120" t="n">
        <v>346</v>
      </c>
      <c r="G60" s="120" t="n">
        <v>283</v>
      </c>
      <c r="H60" s="120" t="n">
        <v>327</v>
      </c>
      <c r="I60" s="120" t="n">
        <v>288</v>
      </c>
      <c r="J60" s="120" t="n">
        <v>1038</v>
      </c>
      <c r="K60" s="120" t="n">
        <v>595</v>
      </c>
    </row>
    <row r="61" customFormat="false" ht="15" hidden="false" customHeight="true" outlineLevel="0" collapsed="false">
      <c r="A61" s="124"/>
      <c r="B61" s="126"/>
      <c r="C61" s="127" t="s">
        <v>146</v>
      </c>
      <c r="D61" s="125" t="n">
        <v>1019</v>
      </c>
      <c r="E61" s="120" t="n">
        <v>857</v>
      </c>
      <c r="F61" s="120" t="n">
        <v>346</v>
      </c>
      <c r="G61" s="120" t="n">
        <v>283</v>
      </c>
      <c r="H61" s="120" t="n">
        <v>327</v>
      </c>
      <c r="I61" s="120" t="n">
        <v>288</v>
      </c>
      <c r="J61" s="120" t="n">
        <v>346</v>
      </c>
      <c r="K61" s="120" t="n">
        <v>286</v>
      </c>
    </row>
    <row r="62" customFormat="false" ht="15" hidden="false" customHeight="true" outlineLevel="0" collapsed="false">
      <c r="A62" s="124"/>
      <c r="B62" s="126"/>
      <c r="C62" s="127" t="s">
        <v>101</v>
      </c>
      <c r="D62" s="125" t="n">
        <v>346</v>
      </c>
      <c r="E62" s="120" t="n">
        <v>216</v>
      </c>
      <c r="F62" s="120" t="s">
        <v>93</v>
      </c>
      <c r="G62" s="120" t="s">
        <v>93</v>
      </c>
      <c r="H62" s="120" t="s">
        <v>93</v>
      </c>
      <c r="I62" s="120" t="s">
        <v>93</v>
      </c>
      <c r="J62" s="120" t="n">
        <v>346</v>
      </c>
      <c r="K62" s="120" t="n">
        <v>216</v>
      </c>
      <c r="N62" s="129"/>
      <c r="O62" s="129"/>
      <c r="P62" s="129"/>
      <c r="Q62" s="129"/>
      <c r="R62" s="129"/>
    </row>
    <row r="63" customFormat="false" ht="15" hidden="false" customHeight="true" outlineLevel="0" collapsed="false">
      <c r="A63" s="124"/>
      <c r="B63" s="126"/>
      <c r="C63" s="127" t="s">
        <v>122</v>
      </c>
      <c r="D63" s="125" t="n">
        <v>346</v>
      </c>
      <c r="E63" s="120" t="n">
        <v>93</v>
      </c>
      <c r="F63" s="120" t="s">
        <v>93</v>
      </c>
      <c r="G63" s="120" t="s">
        <v>93</v>
      </c>
      <c r="H63" s="120" t="s">
        <v>93</v>
      </c>
      <c r="I63" s="120" t="s">
        <v>93</v>
      </c>
      <c r="J63" s="120" t="n">
        <v>346</v>
      </c>
      <c r="K63" s="120" t="n">
        <v>93</v>
      </c>
      <c r="N63" s="129"/>
      <c r="O63" s="129"/>
      <c r="P63" s="129"/>
      <c r="Q63" s="129"/>
      <c r="R63" s="129"/>
    </row>
    <row r="64" customFormat="false" ht="15" hidden="false" customHeight="true" outlineLevel="0" collapsed="false">
      <c r="A64" s="124"/>
      <c r="B64" s="119" t="s">
        <v>147</v>
      </c>
      <c r="C64" s="119"/>
      <c r="D64" s="125" t="n">
        <v>5251</v>
      </c>
      <c r="E64" s="121" t="n">
        <v>3385</v>
      </c>
      <c r="F64" s="120" t="n">
        <v>1670</v>
      </c>
      <c r="G64" s="120" t="n">
        <v>994</v>
      </c>
      <c r="H64" s="120" t="n">
        <v>1577</v>
      </c>
      <c r="I64" s="120" t="n">
        <v>1134</v>
      </c>
      <c r="J64" s="120" t="n">
        <v>2004</v>
      </c>
      <c r="K64" s="120" t="n">
        <v>1257</v>
      </c>
      <c r="N64" s="129"/>
      <c r="O64" s="129"/>
      <c r="P64" s="129"/>
      <c r="Q64" s="129"/>
      <c r="R64" s="129"/>
    </row>
    <row r="65" customFormat="false" ht="15" hidden="false" customHeight="true" outlineLevel="0" collapsed="false">
      <c r="A65" s="124"/>
      <c r="B65" s="126"/>
      <c r="C65" s="127" t="s">
        <v>85</v>
      </c>
      <c r="D65" s="125" t="n">
        <v>983</v>
      </c>
      <c r="E65" s="120" t="n">
        <v>776</v>
      </c>
      <c r="F65" s="120" t="n">
        <v>334</v>
      </c>
      <c r="G65" s="120" t="n">
        <v>243</v>
      </c>
      <c r="H65" s="120" t="n">
        <v>315</v>
      </c>
      <c r="I65" s="120" t="n">
        <v>267</v>
      </c>
      <c r="J65" s="120" t="n">
        <v>334</v>
      </c>
      <c r="K65" s="120" t="n">
        <v>266</v>
      </c>
      <c r="N65" s="129"/>
      <c r="O65" s="129"/>
      <c r="P65" s="129"/>
      <c r="Q65" s="129"/>
      <c r="R65" s="129"/>
    </row>
    <row r="66" customFormat="false" ht="15" hidden="false" customHeight="true" outlineLevel="0" collapsed="false">
      <c r="A66" s="124"/>
      <c r="B66" s="126"/>
      <c r="C66" s="127" t="s">
        <v>86</v>
      </c>
      <c r="D66" s="125" t="n">
        <v>983</v>
      </c>
      <c r="E66" s="120" t="n">
        <v>718</v>
      </c>
      <c r="F66" s="120" t="n">
        <v>334</v>
      </c>
      <c r="G66" s="120" t="n">
        <v>208</v>
      </c>
      <c r="H66" s="120" t="n">
        <v>315</v>
      </c>
      <c r="I66" s="120" t="n">
        <v>271</v>
      </c>
      <c r="J66" s="120" t="n">
        <v>334</v>
      </c>
      <c r="K66" s="120" t="n">
        <v>239</v>
      </c>
      <c r="N66" s="129"/>
      <c r="O66" s="129"/>
      <c r="P66" s="129"/>
      <c r="Q66" s="129"/>
      <c r="R66" s="129"/>
    </row>
    <row r="67" customFormat="false" ht="15" hidden="false" customHeight="true" outlineLevel="0" collapsed="false">
      <c r="A67" s="124"/>
      <c r="B67" s="126"/>
      <c r="C67" s="127" t="s">
        <v>87</v>
      </c>
      <c r="D67" s="125" t="n">
        <v>983</v>
      </c>
      <c r="E67" s="120" t="n">
        <v>734</v>
      </c>
      <c r="F67" s="120" t="n">
        <v>334</v>
      </c>
      <c r="G67" s="122" t="n">
        <v>230</v>
      </c>
      <c r="H67" s="120" t="n">
        <v>315</v>
      </c>
      <c r="I67" s="122" t="n">
        <v>254</v>
      </c>
      <c r="J67" s="120" t="n">
        <v>334</v>
      </c>
      <c r="K67" s="122" t="n">
        <v>250</v>
      </c>
    </row>
    <row r="68" customFormat="false" ht="15" hidden="false" customHeight="true" outlineLevel="0" collapsed="false">
      <c r="A68" s="124"/>
      <c r="B68" s="126"/>
      <c r="C68" s="127" t="s">
        <v>88</v>
      </c>
      <c r="D68" s="125" t="n">
        <v>984</v>
      </c>
      <c r="E68" s="120" t="n">
        <v>744</v>
      </c>
      <c r="F68" s="120" t="n">
        <v>334</v>
      </c>
      <c r="G68" s="122" t="n">
        <v>243</v>
      </c>
      <c r="H68" s="120" t="n">
        <v>316</v>
      </c>
      <c r="I68" s="122" t="n">
        <v>252</v>
      </c>
      <c r="J68" s="120" t="n">
        <v>334</v>
      </c>
      <c r="K68" s="122" t="n">
        <v>249</v>
      </c>
    </row>
    <row r="69" customFormat="false" ht="15" hidden="false" customHeight="true" outlineLevel="0" collapsed="false">
      <c r="A69" s="124"/>
      <c r="B69" s="126"/>
      <c r="C69" s="127" t="s">
        <v>100</v>
      </c>
      <c r="D69" s="125" t="n">
        <v>984</v>
      </c>
      <c r="E69" s="120" t="n">
        <v>189</v>
      </c>
      <c r="F69" s="120" t="n">
        <v>334</v>
      </c>
      <c r="G69" s="122" t="n">
        <v>70</v>
      </c>
      <c r="H69" s="120" t="n">
        <v>316</v>
      </c>
      <c r="I69" s="122" t="n">
        <v>90</v>
      </c>
      <c r="J69" s="120" t="n">
        <v>334</v>
      </c>
      <c r="K69" s="122" t="n">
        <v>29</v>
      </c>
    </row>
    <row r="70" customFormat="false" ht="15" hidden="false" customHeight="true" outlineLevel="0" collapsed="false">
      <c r="A70" s="124"/>
      <c r="B70" s="126"/>
      <c r="C70" s="127" t="s">
        <v>101</v>
      </c>
      <c r="D70" s="125" t="n">
        <v>334</v>
      </c>
      <c r="E70" s="120" t="n">
        <v>224</v>
      </c>
      <c r="F70" s="120" t="s">
        <v>93</v>
      </c>
      <c r="G70" s="120" t="s">
        <v>93</v>
      </c>
      <c r="H70" s="120" t="s">
        <v>93</v>
      </c>
      <c r="I70" s="120" t="s">
        <v>93</v>
      </c>
      <c r="J70" s="120" t="n">
        <v>334</v>
      </c>
      <c r="K70" s="120" t="n">
        <v>224</v>
      </c>
      <c r="N70" s="129"/>
      <c r="O70" s="129"/>
      <c r="P70" s="129"/>
      <c r="Q70" s="129"/>
      <c r="R70" s="129"/>
    </row>
    <row r="71" customFormat="false" ht="15" hidden="false" customHeight="true" outlineLevel="0" collapsed="false">
      <c r="A71" s="124"/>
      <c r="B71" s="119" t="s">
        <v>148</v>
      </c>
      <c r="C71" s="119"/>
      <c r="D71" s="125" t="n">
        <v>2714</v>
      </c>
      <c r="E71" s="121" t="n">
        <v>1875</v>
      </c>
      <c r="F71" s="120" t="n">
        <v>636</v>
      </c>
      <c r="G71" s="120" t="n">
        <v>367</v>
      </c>
      <c r="H71" s="120" t="n">
        <v>650</v>
      </c>
      <c r="I71" s="120" t="n">
        <v>508</v>
      </c>
      <c r="J71" s="120" t="n">
        <v>1428</v>
      </c>
      <c r="K71" s="120" t="n">
        <v>1000</v>
      </c>
    </row>
    <row r="72" customFormat="false" ht="15" hidden="false" customHeight="true" outlineLevel="0" collapsed="false">
      <c r="A72" s="124"/>
      <c r="B72" s="126"/>
      <c r="C72" s="127" t="s">
        <v>107</v>
      </c>
      <c r="D72" s="125" t="n">
        <v>1031</v>
      </c>
      <c r="E72" s="120" t="n">
        <v>914</v>
      </c>
      <c r="F72" s="120" t="n">
        <v>318</v>
      </c>
      <c r="G72" s="120" t="n">
        <v>263</v>
      </c>
      <c r="H72" s="120" t="n">
        <v>356</v>
      </c>
      <c r="I72" s="120" t="n">
        <v>328</v>
      </c>
      <c r="J72" s="120" t="n">
        <v>357</v>
      </c>
      <c r="K72" s="120" t="n">
        <v>323</v>
      </c>
    </row>
    <row r="73" customFormat="false" ht="15" hidden="false" customHeight="true" outlineLevel="0" collapsed="false">
      <c r="A73" s="124"/>
      <c r="B73" s="126"/>
      <c r="C73" s="127" t="s">
        <v>109</v>
      </c>
      <c r="D73" s="125" t="n">
        <v>969</v>
      </c>
      <c r="E73" s="120" t="n">
        <v>505</v>
      </c>
      <c r="F73" s="120" t="n">
        <v>318</v>
      </c>
      <c r="G73" s="120" t="n">
        <v>104</v>
      </c>
      <c r="H73" s="120" t="n">
        <v>294</v>
      </c>
      <c r="I73" s="120" t="n">
        <v>180</v>
      </c>
      <c r="J73" s="120" t="n">
        <v>357</v>
      </c>
      <c r="K73" s="120" t="n">
        <v>221</v>
      </c>
    </row>
    <row r="74" customFormat="false" ht="15" hidden="false" customHeight="true" outlineLevel="0" collapsed="false">
      <c r="A74" s="124"/>
      <c r="B74" s="126"/>
      <c r="C74" s="127" t="s">
        <v>101</v>
      </c>
      <c r="D74" s="125" t="n">
        <v>357</v>
      </c>
      <c r="E74" s="120" t="n">
        <v>286</v>
      </c>
      <c r="F74" s="120" t="s">
        <v>93</v>
      </c>
      <c r="G74" s="120" t="s">
        <v>93</v>
      </c>
      <c r="H74" s="120" t="s">
        <v>93</v>
      </c>
      <c r="I74" s="120" t="s">
        <v>93</v>
      </c>
      <c r="J74" s="120" t="n">
        <v>357</v>
      </c>
      <c r="K74" s="120" t="n">
        <v>286</v>
      </c>
    </row>
    <row r="75" customFormat="false" ht="15" hidden="false" customHeight="true" outlineLevel="0" collapsed="false">
      <c r="A75" s="124"/>
      <c r="B75" s="126"/>
      <c r="C75" s="127" t="s">
        <v>122</v>
      </c>
      <c r="D75" s="125" t="n">
        <v>357</v>
      </c>
      <c r="E75" s="120" t="n">
        <v>170</v>
      </c>
      <c r="F75" s="120" t="s">
        <v>93</v>
      </c>
      <c r="G75" s="120" t="s">
        <v>93</v>
      </c>
      <c r="H75" s="120" t="s">
        <v>93</v>
      </c>
      <c r="I75" s="120" t="s">
        <v>93</v>
      </c>
      <c r="J75" s="120" t="n">
        <v>357</v>
      </c>
      <c r="K75" s="120" t="n">
        <v>170</v>
      </c>
    </row>
    <row r="76" customFormat="false" ht="15" hidden="false" customHeight="true" outlineLevel="0" collapsed="false">
      <c r="A76" s="124"/>
      <c r="B76" s="119" t="s">
        <v>112</v>
      </c>
      <c r="C76" s="119"/>
      <c r="D76" s="125" t="n">
        <v>704</v>
      </c>
      <c r="E76" s="121" t="n">
        <v>399</v>
      </c>
      <c r="F76" s="120" t="s">
        <v>93</v>
      </c>
      <c r="G76" s="120" t="s">
        <v>93</v>
      </c>
      <c r="H76" s="120" t="s">
        <v>93</v>
      </c>
      <c r="I76" s="120" t="s">
        <v>93</v>
      </c>
      <c r="J76" s="120" t="n">
        <v>704</v>
      </c>
      <c r="K76" s="120" t="n">
        <v>399</v>
      </c>
    </row>
    <row r="77" customFormat="false" ht="15" hidden="false" customHeight="true" outlineLevel="0" collapsed="false">
      <c r="A77" s="124"/>
      <c r="B77" s="126"/>
      <c r="C77" s="127" t="s">
        <v>101</v>
      </c>
      <c r="D77" s="125" t="n">
        <v>352</v>
      </c>
      <c r="E77" s="120" t="n">
        <v>268</v>
      </c>
      <c r="F77" s="120" t="s">
        <v>93</v>
      </c>
      <c r="G77" s="120" t="s">
        <v>93</v>
      </c>
      <c r="H77" s="120" t="s">
        <v>93</v>
      </c>
      <c r="I77" s="120" t="s">
        <v>93</v>
      </c>
      <c r="J77" s="120" t="n">
        <v>352</v>
      </c>
      <c r="K77" s="120" t="n">
        <v>268</v>
      </c>
    </row>
    <row r="78" customFormat="false" ht="15" hidden="false" customHeight="true" outlineLevel="0" collapsed="false">
      <c r="A78" s="124"/>
      <c r="B78" s="126"/>
      <c r="C78" s="127" t="s">
        <v>122</v>
      </c>
      <c r="D78" s="125" t="n">
        <v>352</v>
      </c>
      <c r="E78" s="120" t="n">
        <v>131</v>
      </c>
      <c r="F78" s="120" t="s">
        <v>93</v>
      </c>
      <c r="G78" s="120" t="s">
        <v>93</v>
      </c>
      <c r="H78" s="120" t="s">
        <v>93</v>
      </c>
      <c r="I78" s="120" t="s">
        <v>93</v>
      </c>
      <c r="J78" s="120" t="n">
        <v>352</v>
      </c>
      <c r="K78" s="120" t="n">
        <v>131</v>
      </c>
    </row>
    <row r="79" customFormat="false" ht="15" hidden="false" customHeight="true" outlineLevel="0" collapsed="false">
      <c r="A79" s="124"/>
      <c r="B79" s="119" t="s">
        <v>149</v>
      </c>
      <c r="C79" s="119"/>
      <c r="D79" s="125" t="n">
        <v>1999</v>
      </c>
      <c r="E79" s="121" t="n">
        <v>1158</v>
      </c>
      <c r="F79" s="120" t="n">
        <v>337</v>
      </c>
      <c r="G79" s="120" t="n">
        <v>289</v>
      </c>
      <c r="H79" s="120" t="n">
        <v>308</v>
      </c>
      <c r="I79" s="120" t="n">
        <v>267</v>
      </c>
      <c r="J79" s="120" t="n">
        <v>1354</v>
      </c>
      <c r="K79" s="120" t="n">
        <v>602</v>
      </c>
    </row>
    <row r="80" customFormat="false" ht="15" hidden="false" customHeight="true" outlineLevel="0" collapsed="false">
      <c r="A80" s="124"/>
      <c r="B80" s="126"/>
      <c r="C80" s="127" t="s">
        <v>137</v>
      </c>
      <c r="D80" s="125" t="n">
        <v>985</v>
      </c>
      <c r="E80" s="120" t="n">
        <v>839</v>
      </c>
      <c r="F80" s="120" t="n">
        <v>337</v>
      </c>
      <c r="G80" s="120" t="n">
        <v>289</v>
      </c>
      <c r="H80" s="120" t="n">
        <v>308</v>
      </c>
      <c r="I80" s="120" t="n">
        <v>267</v>
      </c>
      <c r="J80" s="120" t="n">
        <v>340</v>
      </c>
      <c r="K80" s="120" t="n">
        <v>283</v>
      </c>
    </row>
    <row r="81" customFormat="false" ht="15" hidden="false" customHeight="true" outlineLevel="0" collapsed="false">
      <c r="A81" s="124"/>
      <c r="B81" s="126"/>
      <c r="C81" s="127" t="s">
        <v>101</v>
      </c>
      <c r="D81" s="125" t="n">
        <v>340</v>
      </c>
      <c r="E81" s="120" t="n">
        <v>257</v>
      </c>
      <c r="F81" s="120" t="s">
        <v>93</v>
      </c>
      <c r="G81" s="120" t="s">
        <v>93</v>
      </c>
      <c r="H81" s="120" t="s">
        <v>93</v>
      </c>
      <c r="I81" s="120" t="s">
        <v>93</v>
      </c>
      <c r="J81" s="120" t="n">
        <v>340</v>
      </c>
      <c r="K81" s="120" t="n">
        <v>257</v>
      </c>
    </row>
    <row r="82" customFormat="false" ht="15" hidden="false" customHeight="true" outlineLevel="0" collapsed="false">
      <c r="A82" s="124"/>
      <c r="B82" s="126"/>
      <c r="C82" s="127" t="s">
        <v>150</v>
      </c>
      <c r="D82" s="125" t="n">
        <v>337</v>
      </c>
      <c r="E82" s="120" t="n">
        <v>42</v>
      </c>
      <c r="F82" s="120" t="s">
        <v>93</v>
      </c>
      <c r="G82" s="120" t="s">
        <v>93</v>
      </c>
      <c r="H82" s="120" t="s">
        <v>93</v>
      </c>
      <c r="I82" s="120" t="s">
        <v>93</v>
      </c>
      <c r="J82" s="120" t="n">
        <v>337</v>
      </c>
      <c r="K82" s="120" t="n">
        <v>42</v>
      </c>
    </row>
    <row r="83" customFormat="false" ht="15" hidden="false" customHeight="true" outlineLevel="0" collapsed="false">
      <c r="A83" s="124"/>
      <c r="B83" s="126"/>
      <c r="C83" s="127" t="s">
        <v>151</v>
      </c>
      <c r="D83" s="125" t="n">
        <v>337</v>
      </c>
      <c r="E83" s="120" t="n">
        <v>20</v>
      </c>
      <c r="F83" s="120" t="s">
        <v>93</v>
      </c>
      <c r="G83" s="120" t="s">
        <v>93</v>
      </c>
      <c r="H83" s="120" t="s">
        <v>93</v>
      </c>
      <c r="I83" s="120" t="s">
        <v>93</v>
      </c>
      <c r="J83" s="120" t="n">
        <v>337</v>
      </c>
      <c r="K83" s="120" t="n">
        <v>20</v>
      </c>
    </row>
    <row r="84" customFormat="false" ht="15" hidden="false" customHeight="true" outlineLevel="0" collapsed="false">
      <c r="A84" s="124"/>
      <c r="B84" s="119" t="s">
        <v>152</v>
      </c>
      <c r="C84" s="119"/>
      <c r="D84" s="125" t="n">
        <v>3646</v>
      </c>
      <c r="E84" s="121" t="n">
        <v>2574</v>
      </c>
      <c r="F84" s="120" t="n">
        <v>1033</v>
      </c>
      <c r="G84" s="120" t="n">
        <v>643</v>
      </c>
      <c r="H84" s="120" t="n">
        <v>888</v>
      </c>
      <c r="I84" s="120" t="n">
        <v>713</v>
      </c>
      <c r="J84" s="120" t="n">
        <v>1725</v>
      </c>
      <c r="K84" s="120" t="n">
        <v>1218</v>
      </c>
    </row>
    <row r="85" customFormat="false" ht="15" hidden="false" customHeight="true" outlineLevel="0" collapsed="false">
      <c r="A85" s="124"/>
      <c r="B85" s="126"/>
      <c r="C85" s="127" t="s">
        <v>153</v>
      </c>
      <c r="D85" s="125" t="n">
        <v>997</v>
      </c>
      <c r="E85" s="120" t="n">
        <v>917</v>
      </c>
      <c r="F85" s="120" t="n">
        <v>345</v>
      </c>
      <c r="G85" s="120" t="n">
        <v>307</v>
      </c>
      <c r="H85" s="120" t="n">
        <v>307</v>
      </c>
      <c r="I85" s="120" t="n">
        <v>288</v>
      </c>
      <c r="J85" s="120" t="n">
        <v>345</v>
      </c>
      <c r="K85" s="120" t="n">
        <v>322</v>
      </c>
    </row>
    <row r="86" customFormat="false" ht="15" hidden="false" customHeight="true" outlineLevel="0" collapsed="false">
      <c r="A86" s="124"/>
      <c r="B86" s="126"/>
      <c r="C86" s="130" t="s">
        <v>154</v>
      </c>
      <c r="D86" s="125" t="n">
        <v>993</v>
      </c>
      <c r="E86" s="120" t="n">
        <v>819</v>
      </c>
      <c r="F86" s="120" t="n">
        <v>344</v>
      </c>
      <c r="G86" s="120" t="n">
        <v>250</v>
      </c>
      <c r="H86" s="120" t="n">
        <v>304</v>
      </c>
      <c r="I86" s="120" t="n">
        <v>275</v>
      </c>
      <c r="J86" s="120" t="n">
        <v>345</v>
      </c>
      <c r="K86" s="120" t="n">
        <v>294</v>
      </c>
    </row>
    <row r="87" customFormat="false" ht="15" hidden="false" customHeight="true" outlineLevel="0" collapsed="false">
      <c r="A87" s="124"/>
      <c r="B87" s="126"/>
      <c r="C87" s="130" t="s">
        <v>155</v>
      </c>
      <c r="D87" s="125" t="n">
        <v>966</v>
      </c>
      <c r="E87" s="120" t="n">
        <v>456</v>
      </c>
      <c r="F87" s="120" t="n">
        <v>344</v>
      </c>
      <c r="G87" s="120" t="n">
        <v>86</v>
      </c>
      <c r="H87" s="120" t="n">
        <v>277</v>
      </c>
      <c r="I87" s="120" t="n">
        <v>150</v>
      </c>
      <c r="J87" s="120" t="n">
        <v>345</v>
      </c>
      <c r="K87" s="120" t="n">
        <v>220</v>
      </c>
    </row>
    <row r="88" customFormat="false" ht="15" hidden="false" customHeight="true" outlineLevel="0" collapsed="false">
      <c r="A88" s="124"/>
      <c r="B88" s="126"/>
      <c r="C88" s="127" t="s">
        <v>101</v>
      </c>
      <c r="D88" s="125" t="n">
        <v>345</v>
      </c>
      <c r="E88" s="120" t="n">
        <v>287</v>
      </c>
      <c r="F88" s="120" t="s">
        <v>93</v>
      </c>
      <c r="G88" s="120" t="s">
        <v>93</v>
      </c>
      <c r="H88" s="120" t="s">
        <v>93</v>
      </c>
      <c r="I88" s="120" t="s">
        <v>93</v>
      </c>
      <c r="J88" s="120" t="n">
        <v>345</v>
      </c>
      <c r="K88" s="120" t="n">
        <v>287</v>
      </c>
    </row>
    <row r="89" customFormat="false" ht="15" hidden="false" customHeight="true" outlineLevel="0" collapsed="false">
      <c r="A89" s="124"/>
      <c r="B89" s="126"/>
      <c r="C89" s="127" t="s">
        <v>122</v>
      </c>
      <c r="D89" s="125" t="n">
        <v>345</v>
      </c>
      <c r="E89" s="120" t="n">
        <v>95</v>
      </c>
      <c r="F89" s="120" t="s">
        <v>93</v>
      </c>
      <c r="G89" s="120" t="s">
        <v>93</v>
      </c>
      <c r="H89" s="120" t="s">
        <v>93</v>
      </c>
      <c r="I89" s="120" t="s">
        <v>93</v>
      </c>
      <c r="J89" s="120" t="n">
        <v>345</v>
      </c>
      <c r="K89" s="120" t="n">
        <v>95</v>
      </c>
    </row>
    <row r="90" customFormat="false" ht="15" hidden="false" customHeight="true" outlineLevel="0" collapsed="false">
      <c r="A90" s="124"/>
      <c r="B90" s="119" t="s">
        <v>156</v>
      </c>
      <c r="C90" s="119"/>
      <c r="D90" s="125" t="n">
        <v>5607</v>
      </c>
      <c r="E90" s="121" t="n">
        <v>4146</v>
      </c>
      <c r="F90" s="120" t="n">
        <v>1670</v>
      </c>
      <c r="G90" s="120" t="n">
        <v>1151</v>
      </c>
      <c r="H90" s="120" t="n">
        <v>1599</v>
      </c>
      <c r="I90" s="120" t="n">
        <v>1334</v>
      </c>
      <c r="J90" s="120" t="n">
        <v>2338</v>
      </c>
      <c r="K90" s="120" t="n">
        <v>1661</v>
      </c>
    </row>
    <row r="91" customFormat="false" ht="15" hidden="false" customHeight="true" outlineLevel="0" collapsed="false">
      <c r="A91" s="124"/>
      <c r="B91" s="126"/>
      <c r="C91" s="127" t="s">
        <v>85</v>
      </c>
      <c r="D91" s="125" t="n">
        <v>985</v>
      </c>
      <c r="E91" s="120" t="n">
        <v>865</v>
      </c>
      <c r="F91" s="120" t="n">
        <v>334</v>
      </c>
      <c r="G91" s="120" t="n">
        <v>292</v>
      </c>
      <c r="H91" s="120" t="n">
        <v>317</v>
      </c>
      <c r="I91" s="120" t="n">
        <v>287</v>
      </c>
      <c r="J91" s="120" t="n">
        <v>334</v>
      </c>
      <c r="K91" s="120" t="n">
        <v>286</v>
      </c>
    </row>
    <row r="92" customFormat="false" ht="15" hidden="false" customHeight="true" outlineLevel="0" collapsed="false">
      <c r="A92" s="124"/>
      <c r="B92" s="126"/>
      <c r="C92" s="127" t="s">
        <v>86</v>
      </c>
      <c r="D92" s="125" t="n">
        <v>983</v>
      </c>
      <c r="E92" s="120" t="n">
        <v>762</v>
      </c>
      <c r="F92" s="120" t="n">
        <v>334</v>
      </c>
      <c r="G92" s="120" t="n">
        <v>208</v>
      </c>
      <c r="H92" s="120" t="n">
        <v>315</v>
      </c>
      <c r="I92" s="120" t="n">
        <v>278</v>
      </c>
      <c r="J92" s="120" t="n">
        <v>334</v>
      </c>
      <c r="K92" s="120" t="n">
        <v>276</v>
      </c>
    </row>
    <row r="93" customFormat="false" ht="15" hidden="false" customHeight="true" outlineLevel="0" collapsed="false">
      <c r="A93" s="124"/>
      <c r="B93" s="126"/>
      <c r="C93" s="127" t="s">
        <v>87</v>
      </c>
      <c r="D93" s="125" t="n">
        <v>982</v>
      </c>
      <c r="E93" s="120" t="n">
        <v>717</v>
      </c>
      <c r="F93" s="120" t="n">
        <v>334</v>
      </c>
      <c r="G93" s="120" t="n">
        <v>201</v>
      </c>
      <c r="H93" s="120" t="n">
        <v>314</v>
      </c>
      <c r="I93" s="120" t="n">
        <v>271</v>
      </c>
      <c r="J93" s="120" t="n">
        <v>334</v>
      </c>
      <c r="K93" s="120" t="n">
        <v>245</v>
      </c>
    </row>
    <row r="94" customFormat="false" ht="15" hidden="false" customHeight="true" outlineLevel="0" collapsed="false">
      <c r="A94" s="124"/>
      <c r="B94" s="126"/>
      <c r="C94" s="127" t="s">
        <v>88</v>
      </c>
      <c r="D94" s="125" t="n">
        <v>1002</v>
      </c>
      <c r="E94" s="120" t="n">
        <v>872</v>
      </c>
      <c r="F94" s="120" t="n">
        <v>334</v>
      </c>
      <c r="G94" s="120" t="n">
        <v>279</v>
      </c>
      <c r="H94" s="120" t="n">
        <v>334</v>
      </c>
      <c r="I94" s="120" t="n">
        <v>306</v>
      </c>
      <c r="J94" s="120" t="n">
        <v>334</v>
      </c>
      <c r="K94" s="120" t="n">
        <v>287</v>
      </c>
    </row>
    <row r="95" customFormat="false" ht="15" hidden="false" customHeight="true" outlineLevel="0" collapsed="false">
      <c r="A95" s="124"/>
      <c r="B95" s="126"/>
      <c r="C95" s="127" t="s">
        <v>100</v>
      </c>
      <c r="D95" s="125" t="n">
        <v>987</v>
      </c>
      <c r="E95" s="120" t="n">
        <v>496</v>
      </c>
      <c r="F95" s="120" t="n">
        <v>334</v>
      </c>
      <c r="G95" s="120" t="n">
        <v>171</v>
      </c>
      <c r="H95" s="120" t="n">
        <v>319</v>
      </c>
      <c r="I95" s="120" t="n">
        <v>192</v>
      </c>
      <c r="J95" s="120" t="n">
        <v>334</v>
      </c>
      <c r="K95" s="120" t="n">
        <v>133</v>
      </c>
    </row>
    <row r="96" customFormat="false" ht="15" hidden="false" customHeight="true" outlineLevel="0" collapsed="false">
      <c r="A96" s="124"/>
      <c r="B96" s="126"/>
      <c r="C96" s="127" t="s">
        <v>101</v>
      </c>
      <c r="D96" s="125" t="n">
        <v>334</v>
      </c>
      <c r="E96" s="120" t="n">
        <v>275</v>
      </c>
      <c r="F96" s="120" t="s">
        <v>93</v>
      </c>
      <c r="G96" s="120" t="s">
        <v>93</v>
      </c>
      <c r="H96" s="120" t="s">
        <v>93</v>
      </c>
      <c r="I96" s="120" t="s">
        <v>93</v>
      </c>
      <c r="J96" s="120" t="n">
        <v>334</v>
      </c>
      <c r="K96" s="120" t="n">
        <v>275</v>
      </c>
    </row>
    <row r="97" customFormat="false" ht="15" hidden="false" customHeight="true" outlineLevel="0" collapsed="false">
      <c r="A97" s="124"/>
      <c r="B97" s="126"/>
      <c r="C97" s="127" t="s">
        <v>122</v>
      </c>
      <c r="D97" s="125" t="n">
        <v>334</v>
      </c>
      <c r="E97" s="120" t="n">
        <v>159</v>
      </c>
      <c r="F97" s="120" t="s">
        <v>93</v>
      </c>
      <c r="G97" s="120" t="s">
        <v>93</v>
      </c>
      <c r="H97" s="120" t="s">
        <v>93</v>
      </c>
      <c r="I97" s="120" t="s">
        <v>93</v>
      </c>
      <c r="J97" s="120" t="n">
        <v>334</v>
      </c>
      <c r="K97" s="120" t="n">
        <v>159</v>
      </c>
    </row>
    <row r="98" customFormat="false" ht="15" hidden="false" customHeight="true" outlineLevel="0" collapsed="false">
      <c r="A98" s="124"/>
      <c r="B98" s="119" t="s">
        <v>157</v>
      </c>
      <c r="C98" s="119"/>
      <c r="D98" s="125" t="n">
        <v>4619</v>
      </c>
      <c r="E98" s="121" t="n">
        <v>2815</v>
      </c>
      <c r="F98" s="120" t="n">
        <v>1336</v>
      </c>
      <c r="G98" s="120" t="n">
        <v>633</v>
      </c>
      <c r="H98" s="120" t="n">
        <v>1279</v>
      </c>
      <c r="I98" s="120" t="n">
        <v>963</v>
      </c>
      <c r="J98" s="120" t="n">
        <v>2004</v>
      </c>
      <c r="K98" s="120" t="n">
        <v>1219</v>
      </c>
    </row>
    <row r="99" customFormat="false" ht="15" hidden="false" customHeight="true" outlineLevel="0" collapsed="false">
      <c r="A99" s="124"/>
      <c r="B99" s="126"/>
      <c r="C99" s="127" t="s">
        <v>85</v>
      </c>
      <c r="D99" s="125" t="n">
        <v>984</v>
      </c>
      <c r="E99" s="120" t="n">
        <v>808</v>
      </c>
      <c r="F99" s="131" t="n">
        <v>334</v>
      </c>
      <c r="G99" s="131" t="n">
        <v>236</v>
      </c>
      <c r="H99" s="131" t="n">
        <v>316</v>
      </c>
      <c r="I99" s="131" t="n">
        <v>288</v>
      </c>
      <c r="J99" s="131" t="n">
        <v>334</v>
      </c>
      <c r="K99" s="131" t="n">
        <v>284</v>
      </c>
    </row>
    <row r="100" customFormat="false" ht="15" hidden="false" customHeight="true" outlineLevel="0" collapsed="false">
      <c r="A100" s="124"/>
      <c r="B100" s="126"/>
      <c r="C100" s="127" t="s">
        <v>86</v>
      </c>
      <c r="D100" s="125" t="n">
        <v>983</v>
      </c>
      <c r="E100" s="120" t="n">
        <v>624</v>
      </c>
      <c r="F100" s="131" t="n">
        <v>334</v>
      </c>
      <c r="G100" s="131" t="n">
        <v>129</v>
      </c>
      <c r="H100" s="131" t="n">
        <v>315</v>
      </c>
      <c r="I100" s="131" t="n">
        <v>264</v>
      </c>
      <c r="J100" s="131" t="n">
        <v>334</v>
      </c>
      <c r="K100" s="131" t="n">
        <v>231</v>
      </c>
    </row>
    <row r="101" customFormat="false" ht="15" hidden="false" customHeight="true" outlineLevel="0" collapsed="false">
      <c r="A101" s="124"/>
      <c r="B101" s="126"/>
      <c r="C101" s="127" t="s">
        <v>87</v>
      </c>
      <c r="D101" s="125" t="n">
        <v>982</v>
      </c>
      <c r="E101" s="120" t="n">
        <v>680</v>
      </c>
      <c r="F101" s="131" t="n">
        <v>334</v>
      </c>
      <c r="G101" s="131" t="n">
        <v>190</v>
      </c>
      <c r="H101" s="131" t="n">
        <v>314</v>
      </c>
      <c r="I101" s="131" t="n">
        <v>263</v>
      </c>
      <c r="J101" s="131" t="n">
        <v>334</v>
      </c>
      <c r="K101" s="131" t="n">
        <v>227</v>
      </c>
    </row>
    <row r="102" customFormat="false" ht="15" hidden="false" customHeight="true" outlineLevel="0" collapsed="false">
      <c r="A102" s="124"/>
      <c r="B102" s="126"/>
      <c r="C102" s="127" t="s">
        <v>88</v>
      </c>
      <c r="D102" s="125" t="n">
        <v>0</v>
      </c>
      <c r="E102" s="120" t="n">
        <v>0</v>
      </c>
      <c r="F102" s="120" t="s">
        <v>158</v>
      </c>
      <c r="G102" s="120" t="s">
        <v>158</v>
      </c>
      <c r="H102" s="120" t="s">
        <v>158</v>
      </c>
      <c r="I102" s="120" t="s">
        <v>158</v>
      </c>
      <c r="J102" s="120" t="s">
        <v>158</v>
      </c>
      <c r="K102" s="120" t="s">
        <v>158</v>
      </c>
    </row>
    <row r="103" customFormat="false" ht="15" hidden="false" customHeight="true" outlineLevel="0" collapsed="false">
      <c r="A103" s="124"/>
      <c r="B103" s="126"/>
      <c r="C103" s="127" t="s">
        <v>100</v>
      </c>
      <c r="D103" s="125" t="n">
        <v>1002</v>
      </c>
      <c r="E103" s="120" t="n">
        <v>292</v>
      </c>
      <c r="F103" s="131" t="n">
        <v>334</v>
      </c>
      <c r="G103" s="131" t="n">
        <v>78</v>
      </c>
      <c r="H103" s="131" t="n">
        <v>334</v>
      </c>
      <c r="I103" s="131" t="n">
        <v>148</v>
      </c>
      <c r="J103" s="131" t="n">
        <v>334</v>
      </c>
      <c r="K103" s="131" t="n">
        <v>66</v>
      </c>
    </row>
    <row r="104" customFormat="false" ht="15" hidden="false" customHeight="true" outlineLevel="0" collapsed="false">
      <c r="A104" s="124"/>
      <c r="B104" s="126"/>
      <c r="C104" s="127" t="s">
        <v>101</v>
      </c>
      <c r="D104" s="125" t="n">
        <v>334</v>
      </c>
      <c r="E104" s="120" t="n">
        <v>276</v>
      </c>
      <c r="F104" s="131" t="s">
        <v>93</v>
      </c>
      <c r="G104" s="131" t="s">
        <v>93</v>
      </c>
      <c r="H104" s="131" t="s">
        <v>93</v>
      </c>
      <c r="I104" s="131" t="s">
        <v>93</v>
      </c>
      <c r="J104" s="131" t="n">
        <v>334</v>
      </c>
      <c r="K104" s="131" t="n">
        <v>276</v>
      </c>
    </row>
    <row r="105" customFormat="false" ht="15" hidden="false" customHeight="true" outlineLevel="0" collapsed="false">
      <c r="A105" s="124"/>
      <c r="B105" s="126"/>
      <c r="C105" s="127" t="s">
        <v>122</v>
      </c>
      <c r="D105" s="125" t="n">
        <v>334</v>
      </c>
      <c r="E105" s="120" t="n">
        <v>135</v>
      </c>
      <c r="F105" s="131" t="s">
        <v>93</v>
      </c>
      <c r="G105" s="131" t="s">
        <v>93</v>
      </c>
      <c r="H105" s="131" t="s">
        <v>93</v>
      </c>
      <c r="I105" s="131" t="s">
        <v>93</v>
      </c>
      <c r="J105" s="131" t="n">
        <v>334</v>
      </c>
      <c r="K105" s="131" t="n">
        <v>135</v>
      </c>
    </row>
    <row r="106" customFormat="false" ht="15" hidden="false" customHeight="true" outlineLevel="0" collapsed="false">
      <c r="A106" s="124"/>
      <c r="B106" s="119" t="s">
        <v>159</v>
      </c>
      <c r="C106" s="119"/>
      <c r="D106" s="125" t="n">
        <v>2676</v>
      </c>
      <c r="E106" s="121" t="n">
        <v>1972</v>
      </c>
      <c r="F106" s="120" t="n">
        <v>664</v>
      </c>
      <c r="G106" s="120" t="n">
        <v>522</v>
      </c>
      <c r="H106" s="120" t="n">
        <v>632</v>
      </c>
      <c r="I106" s="120" t="n">
        <v>537</v>
      </c>
      <c r="J106" s="120" t="n">
        <v>1380</v>
      </c>
      <c r="K106" s="120" t="n">
        <v>913</v>
      </c>
    </row>
    <row r="107" customFormat="false" ht="15" hidden="false" customHeight="true" outlineLevel="0" collapsed="false">
      <c r="A107" s="124"/>
      <c r="B107" s="126"/>
      <c r="C107" s="127" t="s">
        <v>160</v>
      </c>
      <c r="D107" s="125" t="n">
        <v>992</v>
      </c>
      <c r="E107" s="120" t="n">
        <v>864</v>
      </c>
      <c r="F107" s="120" t="n">
        <v>332</v>
      </c>
      <c r="G107" s="120" t="n">
        <v>296</v>
      </c>
      <c r="H107" s="120" t="n">
        <v>315</v>
      </c>
      <c r="I107" s="120" t="n">
        <v>270</v>
      </c>
      <c r="J107" s="120" t="n">
        <v>345</v>
      </c>
      <c r="K107" s="120" t="n">
        <v>298</v>
      </c>
    </row>
    <row r="108" customFormat="false" ht="15" hidden="false" customHeight="true" outlineLevel="0" collapsed="false">
      <c r="A108" s="124"/>
      <c r="B108" s="126"/>
      <c r="C108" s="130" t="s">
        <v>161</v>
      </c>
      <c r="D108" s="125" t="n">
        <v>994</v>
      </c>
      <c r="E108" s="120" t="n">
        <v>778</v>
      </c>
      <c r="F108" s="120" t="n">
        <v>332</v>
      </c>
      <c r="G108" s="120" t="n">
        <v>226</v>
      </c>
      <c r="H108" s="120" t="n">
        <v>317</v>
      </c>
      <c r="I108" s="120" t="n">
        <v>267</v>
      </c>
      <c r="J108" s="120" t="n">
        <v>345</v>
      </c>
      <c r="K108" s="120" t="n">
        <v>285</v>
      </c>
    </row>
    <row r="109" customFormat="false" ht="15" hidden="false" customHeight="true" outlineLevel="0" collapsed="false">
      <c r="A109" s="124"/>
      <c r="B109" s="126"/>
      <c r="C109" s="127" t="s">
        <v>101</v>
      </c>
      <c r="D109" s="125" t="n">
        <v>345</v>
      </c>
      <c r="E109" s="120" t="n">
        <v>246</v>
      </c>
      <c r="F109" s="120" t="s">
        <v>93</v>
      </c>
      <c r="G109" s="120" t="s">
        <v>93</v>
      </c>
      <c r="H109" s="120" t="s">
        <v>93</v>
      </c>
      <c r="I109" s="120" t="s">
        <v>93</v>
      </c>
      <c r="J109" s="120" t="n">
        <v>345</v>
      </c>
      <c r="K109" s="120" t="n">
        <v>246</v>
      </c>
    </row>
    <row r="110" customFormat="false" ht="15" hidden="false" customHeight="true" outlineLevel="0" collapsed="false">
      <c r="A110" s="124"/>
      <c r="B110" s="126"/>
      <c r="C110" s="127" t="s">
        <v>122</v>
      </c>
      <c r="D110" s="125" t="n">
        <v>345</v>
      </c>
      <c r="E110" s="120" t="n">
        <v>84</v>
      </c>
      <c r="F110" s="120" t="s">
        <v>93</v>
      </c>
      <c r="G110" s="120" t="s">
        <v>93</v>
      </c>
      <c r="H110" s="120" t="s">
        <v>93</v>
      </c>
      <c r="I110" s="120" t="s">
        <v>93</v>
      </c>
      <c r="J110" s="120" t="n">
        <v>345</v>
      </c>
      <c r="K110" s="120" t="n">
        <v>84</v>
      </c>
    </row>
    <row r="111" customFormat="false" ht="15" hidden="false" customHeight="true" outlineLevel="0" collapsed="false">
      <c r="A111" s="124"/>
      <c r="B111" s="119" t="s">
        <v>162</v>
      </c>
      <c r="C111" s="119"/>
      <c r="D111" s="125" t="n">
        <v>2682</v>
      </c>
      <c r="E111" s="121" t="n">
        <v>1410</v>
      </c>
      <c r="F111" s="120" t="n">
        <v>677</v>
      </c>
      <c r="G111" s="120" t="n">
        <v>410</v>
      </c>
      <c r="H111" s="120" t="n">
        <v>676</v>
      </c>
      <c r="I111" s="120" t="n">
        <v>444</v>
      </c>
      <c r="J111" s="120" t="n">
        <v>1329</v>
      </c>
      <c r="K111" s="120" t="n">
        <v>556</v>
      </c>
    </row>
    <row r="112" customFormat="false" ht="15" hidden="false" customHeight="true" outlineLevel="0" collapsed="false">
      <c r="A112" s="124"/>
      <c r="B112" s="126"/>
      <c r="C112" s="127" t="s">
        <v>107</v>
      </c>
      <c r="D112" s="125" t="n">
        <v>1025</v>
      </c>
      <c r="E112" s="120" t="n">
        <v>857</v>
      </c>
      <c r="F112" s="120" t="n">
        <v>339</v>
      </c>
      <c r="G112" s="120" t="n">
        <v>287</v>
      </c>
      <c r="H112" s="120" t="n">
        <v>343</v>
      </c>
      <c r="I112" s="120" t="n">
        <v>294</v>
      </c>
      <c r="J112" s="120" t="n">
        <v>343</v>
      </c>
      <c r="K112" s="120" t="n">
        <v>276</v>
      </c>
    </row>
    <row r="113" customFormat="false" ht="15" hidden="false" customHeight="true" outlineLevel="0" collapsed="false">
      <c r="A113" s="124"/>
      <c r="B113" s="126"/>
      <c r="C113" s="127" t="s">
        <v>109</v>
      </c>
      <c r="D113" s="125" t="n">
        <v>1001</v>
      </c>
      <c r="E113" s="120" t="n">
        <v>422</v>
      </c>
      <c r="F113" s="120" t="n">
        <v>338</v>
      </c>
      <c r="G113" s="120" t="n">
        <v>123</v>
      </c>
      <c r="H113" s="120" t="n">
        <v>333</v>
      </c>
      <c r="I113" s="120" t="n">
        <v>150</v>
      </c>
      <c r="J113" s="120" t="n">
        <v>330</v>
      </c>
      <c r="K113" s="120" t="n">
        <v>149</v>
      </c>
    </row>
    <row r="114" customFormat="false" ht="15" hidden="false" customHeight="true" outlineLevel="0" collapsed="false">
      <c r="A114" s="124"/>
      <c r="B114" s="126"/>
      <c r="C114" s="127" t="s">
        <v>101</v>
      </c>
      <c r="D114" s="125" t="n">
        <v>327</v>
      </c>
      <c r="E114" s="120" t="n">
        <v>100</v>
      </c>
      <c r="F114" s="120" t="s">
        <v>93</v>
      </c>
      <c r="G114" s="120" t="s">
        <v>93</v>
      </c>
      <c r="H114" s="120" t="s">
        <v>93</v>
      </c>
      <c r="I114" s="120" t="s">
        <v>93</v>
      </c>
      <c r="J114" s="120" t="n">
        <v>327</v>
      </c>
      <c r="K114" s="120" t="n">
        <v>100</v>
      </c>
    </row>
    <row r="115" customFormat="false" ht="15" hidden="false" customHeight="true" outlineLevel="0" collapsed="false">
      <c r="A115" s="124"/>
      <c r="B115" s="126"/>
      <c r="C115" s="127" t="s">
        <v>122</v>
      </c>
      <c r="D115" s="125" t="n">
        <v>329</v>
      </c>
      <c r="E115" s="120" t="n">
        <v>31</v>
      </c>
      <c r="F115" s="120" t="s">
        <v>93</v>
      </c>
      <c r="G115" s="120" t="s">
        <v>93</v>
      </c>
      <c r="H115" s="120" t="s">
        <v>93</v>
      </c>
      <c r="I115" s="120" t="s">
        <v>93</v>
      </c>
      <c r="J115" s="120" t="n">
        <v>329</v>
      </c>
      <c r="K115" s="120" t="n">
        <v>31</v>
      </c>
    </row>
    <row r="116" customFormat="false" ht="15" hidden="false" customHeight="true" outlineLevel="0" collapsed="false">
      <c r="A116" s="124"/>
      <c r="B116" s="132" t="s">
        <v>163</v>
      </c>
      <c r="C116" s="132"/>
      <c r="D116" s="125" t="n">
        <v>2708</v>
      </c>
      <c r="E116" s="120" t="n">
        <v>1418</v>
      </c>
      <c r="F116" s="120" t="n">
        <v>692</v>
      </c>
      <c r="G116" s="120" t="n">
        <v>428</v>
      </c>
      <c r="H116" s="120" t="n">
        <v>632</v>
      </c>
      <c r="I116" s="120" t="n">
        <v>482</v>
      </c>
      <c r="J116" s="120" t="n">
        <v>1384</v>
      </c>
      <c r="K116" s="120" t="n">
        <v>508</v>
      </c>
    </row>
    <row r="117" customFormat="false" ht="15" hidden="false" customHeight="true" outlineLevel="0" collapsed="false">
      <c r="A117" s="124"/>
      <c r="B117" s="126"/>
      <c r="C117" s="133" t="s">
        <v>164</v>
      </c>
      <c r="D117" s="125" t="n">
        <v>978</v>
      </c>
      <c r="E117" s="120" t="n">
        <v>580</v>
      </c>
      <c r="F117" s="120" t="n">
        <v>346</v>
      </c>
      <c r="G117" s="120" t="n">
        <v>217</v>
      </c>
      <c r="H117" s="120" t="n">
        <v>286</v>
      </c>
      <c r="I117" s="120" t="n">
        <v>187</v>
      </c>
      <c r="J117" s="120" t="n">
        <v>346</v>
      </c>
      <c r="K117" s="120" t="n">
        <v>176</v>
      </c>
    </row>
    <row r="118" customFormat="false" ht="15" hidden="false" customHeight="true" outlineLevel="0" collapsed="false">
      <c r="A118" s="124"/>
      <c r="B118" s="126"/>
      <c r="C118" s="133" t="s">
        <v>165</v>
      </c>
      <c r="D118" s="125" t="n">
        <v>1038</v>
      </c>
      <c r="E118" s="120" t="n">
        <v>732</v>
      </c>
      <c r="F118" s="120" t="n">
        <v>346</v>
      </c>
      <c r="G118" s="120" t="n">
        <v>211</v>
      </c>
      <c r="H118" s="120" t="n">
        <v>346</v>
      </c>
      <c r="I118" s="120" t="n">
        <v>295</v>
      </c>
      <c r="J118" s="120" t="n">
        <v>346</v>
      </c>
      <c r="K118" s="120" t="n">
        <v>226</v>
      </c>
    </row>
    <row r="119" customFormat="false" ht="15" hidden="false" customHeight="true" outlineLevel="0" collapsed="false">
      <c r="A119" s="124"/>
      <c r="B119" s="126"/>
      <c r="C119" s="132" t="s">
        <v>101</v>
      </c>
      <c r="D119" s="125" t="n">
        <v>346</v>
      </c>
      <c r="E119" s="120" t="n">
        <v>71</v>
      </c>
      <c r="F119" s="120" t="s">
        <v>93</v>
      </c>
      <c r="G119" s="120" t="s">
        <v>93</v>
      </c>
      <c r="H119" s="120" t="s">
        <v>93</v>
      </c>
      <c r="I119" s="120" t="s">
        <v>93</v>
      </c>
      <c r="J119" s="120" t="n">
        <v>346</v>
      </c>
      <c r="K119" s="120" t="n">
        <v>71</v>
      </c>
    </row>
    <row r="120" customFormat="false" ht="15" hidden="false" customHeight="true" outlineLevel="0" collapsed="false">
      <c r="A120" s="124"/>
      <c r="B120" s="126"/>
      <c r="C120" s="132" t="s">
        <v>122</v>
      </c>
      <c r="D120" s="125" t="n">
        <v>346</v>
      </c>
      <c r="E120" s="120" t="n">
        <v>35</v>
      </c>
      <c r="F120" s="120" t="s">
        <v>93</v>
      </c>
      <c r="G120" s="120" t="s">
        <v>93</v>
      </c>
      <c r="H120" s="120" t="s">
        <v>93</v>
      </c>
      <c r="I120" s="120" t="s">
        <v>93</v>
      </c>
      <c r="J120" s="120" t="n">
        <v>346</v>
      </c>
      <c r="K120" s="120" t="n">
        <v>35</v>
      </c>
    </row>
    <row r="121" customFormat="false" ht="15" hidden="false" customHeight="true" outlineLevel="0" collapsed="false">
      <c r="A121" s="124"/>
      <c r="B121" s="132" t="s">
        <v>166</v>
      </c>
      <c r="C121" s="132"/>
      <c r="D121" s="125" t="n">
        <v>2996</v>
      </c>
      <c r="E121" s="120" t="n">
        <v>2243</v>
      </c>
      <c r="F121" s="120" t="n">
        <v>665</v>
      </c>
      <c r="G121" s="120" t="n">
        <v>525</v>
      </c>
      <c r="H121" s="120" t="n">
        <v>999</v>
      </c>
      <c r="I121" s="120" t="n">
        <v>800</v>
      </c>
      <c r="J121" s="120" t="n">
        <v>1332</v>
      </c>
      <c r="K121" s="120" t="n">
        <v>918</v>
      </c>
    </row>
    <row r="122" customFormat="false" ht="15" hidden="false" customHeight="true" outlineLevel="0" collapsed="false">
      <c r="A122" s="124"/>
      <c r="B122" s="126"/>
      <c r="C122" s="132" t="s">
        <v>85</v>
      </c>
      <c r="D122" s="125" t="n">
        <v>999</v>
      </c>
      <c r="E122" s="120" t="n">
        <v>659</v>
      </c>
      <c r="F122" s="120" t="n">
        <v>333</v>
      </c>
      <c r="G122" s="120" t="n">
        <v>227</v>
      </c>
      <c r="H122" s="120" t="n">
        <v>333</v>
      </c>
      <c r="I122" s="120" t="n">
        <v>208</v>
      </c>
      <c r="J122" s="120" t="n">
        <v>333</v>
      </c>
      <c r="K122" s="120" t="n">
        <v>224</v>
      </c>
    </row>
    <row r="123" customFormat="false" ht="15" hidden="false" customHeight="true" outlineLevel="0" collapsed="false">
      <c r="A123" s="124"/>
      <c r="B123" s="126"/>
      <c r="C123" s="132" t="s">
        <v>107</v>
      </c>
      <c r="D123" s="125" t="n">
        <v>1331</v>
      </c>
      <c r="E123" s="120" t="n">
        <v>1201</v>
      </c>
      <c r="F123" s="120" t="n">
        <v>332</v>
      </c>
      <c r="G123" s="120" t="n">
        <v>298</v>
      </c>
      <c r="H123" s="120" t="n">
        <v>666</v>
      </c>
      <c r="I123" s="120" t="n">
        <v>592</v>
      </c>
      <c r="J123" s="120" t="n">
        <v>333</v>
      </c>
      <c r="K123" s="120" t="n">
        <v>311</v>
      </c>
    </row>
    <row r="124" customFormat="false" ht="15" hidden="false" customHeight="true" outlineLevel="0" collapsed="false">
      <c r="A124" s="124"/>
      <c r="B124" s="126"/>
      <c r="C124" s="132" t="s">
        <v>101</v>
      </c>
      <c r="D124" s="125" t="n">
        <v>333</v>
      </c>
      <c r="E124" s="120" t="n">
        <v>261</v>
      </c>
      <c r="F124" s="120" t="s">
        <v>93</v>
      </c>
      <c r="G124" s="120" t="s">
        <v>93</v>
      </c>
      <c r="H124" s="120" t="s">
        <v>93</v>
      </c>
      <c r="I124" s="120" t="s">
        <v>93</v>
      </c>
      <c r="J124" s="120" t="n">
        <v>333</v>
      </c>
      <c r="K124" s="120" t="n">
        <v>261</v>
      </c>
    </row>
    <row r="125" customFormat="false" ht="15" hidden="false" customHeight="true" outlineLevel="0" collapsed="false">
      <c r="A125" s="124"/>
      <c r="B125" s="126"/>
      <c r="C125" s="132" t="s">
        <v>122</v>
      </c>
      <c r="D125" s="125" t="n">
        <v>333</v>
      </c>
      <c r="E125" s="120" t="n">
        <v>122</v>
      </c>
      <c r="F125" s="120" t="s">
        <v>93</v>
      </c>
      <c r="G125" s="120" t="s">
        <v>93</v>
      </c>
      <c r="H125" s="120" t="s">
        <v>93</v>
      </c>
      <c r="I125" s="120" t="s">
        <v>93</v>
      </c>
      <c r="J125" s="120" t="n">
        <v>333</v>
      </c>
      <c r="K125" s="120" t="n">
        <v>122</v>
      </c>
    </row>
    <row r="126" customFormat="false" ht="15" hidden="false" customHeight="true" outlineLevel="0" collapsed="false">
      <c r="A126" s="124"/>
      <c r="B126" s="132" t="s">
        <v>167</v>
      </c>
      <c r="C126" s="132"/>
      <c r="D126" s="125" t="n">
        <v>3406</v>
      </c>
      <c r="E126" s="120" t="n">
        <v>2815</v>
      </c>
      <c r="F126" s="120" t="n">
        <v>1037</v>
      </c>
      <c r="G126" s="120" t="n">
        <v>848</v>
      </c>
      <c r="H126" s="120" t="n">
        <v>1332</v>
      </c>
      <c r="I126" s="120" t="n">
        <v>1151</v>
      </c>
      <c r="J126" s="120" t="n">
        <v>1037</v>
      </c>
      <c r="K126" s="120" t="n">
        <v>816</v>
      </c>
    </row>
    <row r="127" customFormat="false" ht="15" hidden="false" customHeight="true" outlineLevel="0" collapsed="false">
      <c r="A127" s="124"/>
      <c r="B127" s="126"/>
      <c r="C127" s="132" t="s">
        <v>85</v>
      </c>
      <c r="D127" s="125" t="n">
        <v>987</v>
      </c>
      <c r="E127" s="120" t="n">
        <v>836</v>
      </c>
      <c r="F127" s="120" t="n">
        <v>346</v>
      </c>
      <c r="G127" s="120" t="n">
        <v>285</v>
      </c>
      <c r="H127" s="120" t="n">
        <v>295</v>
      </c>
      <c r="I127" s="120" t="n">
        <v>268</v>
      </c>
      <c r="J127" s="120" t="n">
        <v>346</v>
      </c>
      <c r="K127" s="120" t="n">
        <v>283</v>
      </c>
    </row>
    <row r="128" customFormat="false" ht="15" hidden="false" customHeight="true" outlineLevel="0" collapsed="false">
      <c r="A128" s="124"/>
      <c r="B128" s="126"/>
      <c r="C128" s="132" t="s">
        <v>168</v>
      </c>
      <c r="D128" s="125" t="n">
        <v>1035</v>
      </c>
      <c r="E128" s="120" t="n">
        <v>785</v>
      </c>
      <c r="F128" s="120" t="n">
        <v>345</v>
      </c>
      <c r="G128" s="120" t="n">
        <v>284</v>
      </c>
      <c r="H128" s="120" t="n">
        <v>345</v>
      </c>
      <c r="I128" s="120" t="n">
        <v>274</v>
      </c>
      <c r="J128" s="120" t="n">
        <v>345</v>
      </c>
      <c r="K128" s="120" t="n">
        <v>227</v>
      </c>
    </row>
    <row r="129" customFormat="false" ht="15" hidden="false" customHeight="true" outlineLevel="0" collapsed="false">
      <c r="A129" s="124"/>
      <c r="B129" s="126"/>
      <c r="C129" s="132" t="s">
        <v>107</v>
      </c>
      <c r="D129" s="125" t="n">
        <v>1384</v>
      </c>
      <c r="E129" s="120" t="n">
        <v>1194</v>
      </c>
      <c r="F129" s="120" t="n">
        <v>346</v>
      </c>
      <c r="G129" s="120" t="n">
        <v>279</v>
      </c>
      <c r="H129" s="120" t="n">
        <v>692</v>
      </c>
      <c r="I129" s="120" t="n">
        <v>609</v>
      </c>
      <c r="J129" s="120" t="n">
        <v>346</v>
      </c>
      <c r="K129" s="120" t="n">
        <v>306</v>
      </c>
    </row>
    <row r="130" customFormat="false" ht="15" hidden="false" customHeight="true" outlineLevel="0" collapsed="false">
      <c r="A130" s="124"/>
      <c r="B130" s="132" t="s">
        <v>113</v>
      </c>
      <c r="C130" s="132"/>
      <c r="D130" s="125" t="n">
        <v>4200</v>
      </c>
      <c r="E130" s="120" t="n">
        <v>2422</v>
      </c>
      <c r="F130" s="120" t="n">
        <v>1318</v>
      </c>
      <c r="G130" s="120" t="n">
        <v>866</v>
      </c>
      <c r="H130" s="120" t="n">
        <v>1212</v>
      </c>
      <c r="I130" s="120" t="n">
        <v>901</v>
      </c>
      <c r="J130" s="120" t="n">
        <v>1670</v>
      </c>
      <c r="K130" s="120" t="n">
        <v>655</v>
      </c>
    </row>
    <row r="131" customFormat="false" ht="15" hidden="false" customHeight="true" outlineLevel="0" collapsed="false">
      <c r="A131" s="124"/>
      <c r="B131" s="126"/>
      <c r="C131" s="132" t="s">
        <v>85</v>
      </c>
      <c r="D131" s="125" t="n">
        <v>998</v>
      </c>
      <c r="E131" s="120" t="n">
        <v>748</v>
      </c>
      <c r="F131" s="120" t="n">
        <v>330</v>
      </c>
      <c r="G131" s="120" t="n">
        <v>269</v>
      </c>
      <c r="H131" s="120" t="n">
        <v>334</v>
      </c>
      <c r="I131" s="120" t="n">
        <v>299</v>
      </c>
      <c r="J131" s="120" t="n">
        <v>334</v>
      </c>
      <c r="K131" s="120" t="n">
        <v>180</v>
      </c>
    </row>
    <row r="132" customFormat="false" ht="15" hidden="false" customHeight="true" outlineLevel="0" collapsed="false">
      <c r="A132" s="124"/>
      <c r="B132" s="126"/>
      <c r="C132" s="132" t="s">
        <v>86</v>
      </c>
      <c r="D132" s="125" t="n">
        <v>939</v>
      </c>
      <c r="E132" s="120" t="n">
        <v>627</v>
      </c>
      <c r="F132" s="120" t="n">
        <v>332</v>
      </c>
      <c r="G132" s="120" t="n">
        <v>277</v>
      </c>
      <c r="H132" s="120" t="n">
        <v>273</v>
      </c>
      <c r="I132" s="120" t="n">
        <v>236</v>
      </c>
      <c r="J132" s="120" t="n">
        <v>334</v>
      </c>
      <c r="K132" s="120" t="n">
        <v>114</v>
      </c>
    </row>
    <row r="133" customFormat="false" ht="15" hidden="false" customHeight="true" outlineLevel="0" collapsed="false">
      <c r="A133" s="124"/>
      <c r="B133" s="126"/>
      <c r="C133" s="132" t="s">
        <v>87</v>
      </c>
      <c r="D133" s="125" t="n">
        <v>940</v>
      </c>
      <c r="E133" s="120" t="n">
        <v>589</v>
      </c>
      <c r="F133" s="120" t="n">
        <v>329</v>
      </c>
      <c r="G133" s="120" t="n">
        <v>235</v>
      </c>
      <c r="H133" s="120" t="n">
        <v>277</v>
      </c>
      <c r="I133" s="120" t="n">
        <v>234</v>
      </c>
      <c r="J133" s="120" t="n">
        <v>334</v>
      </c>
      <c r="K133" s="120" t="n">
        <v>120</v>
      </c>
    </row>
    <row r="134" customFormat="false" ht="15" hidden="false" customHeight="true" outlineLevel="0" collapsed="false">
      <c r="A134" s="124"/>
      <c r="B134" s="126"/>
      <c r="C134" s="132" t="s">
        <v>100</v>
      </c>
      <c r="D134" s="125" t="n">
        <v>989</v>
      </c>
      <c r="E134" s="120" t="n">
        <v>224</v>
      </c>
      <c r="F134" s="120" t="n">
        <v>327</v>
      </c>
      <c r="G134" s="120" t="n">
        <v>85</v>
      </c>
      <c r="H134" s="120" t="n">
        <v>328</v>
      </c>
      <c r="I134" s="120" t="n">
        <v>132</v>
      </c>
      <c r="J134" s="120" t="n">
        <v>334</v>
      </c>
      <c r="K134" s="120" t="n">
        <v>7</v>
      </c>
    </row>
    <row r="135" customFormat="false" ht="15" hidden="false" customHeight="true" outlineLevel="0" collapsed="false">
      <c r="A135" s="124"/>
      <c r="B135" s="126"/>
      <c r="C135" s="132" t="s">
        <v>101</v>
      </c>
      <c r="D135" s="125" t="n">
        <v>334</v>
      </c>
      <c r="E135" s="120" t="n">
        <v>234</v>
      </c>
      <c r="F135" s="120" t="s">
        <v>93</v>
      </c>
      <c r="G135" s="120" t="s">
        <v>93</v>
      </c>
      <c r="H135" s="120" t="s">
        <v>93</v>
      </c>
      <c r="I135" s="120" t="s">
        <v>93</v>
      </c>
      <c r="J135" s="120" t="n">
        <v>334</v>
      </c>
      <c r="K135" s="120" t="n">
        <v>234</v>
      </c>
    </row>
    <row r="136" customFormat="false" ht="15" hidden="false" customHeight="true" outlineLevel="0" collapsed="false">
      <c r="A136" s="124"/>
      <c r="B136" s="132" t="s">
        <v>169</v>
      </c>
      <c r="C136" s="132"/>
      <c r="D136" s="125" t="n">
        <v>2714</v>
      </c>
      <c r="E136" s="120" t="n">
        <v>1380</v>
      </c>
      <c r="F136" s="120" t="n">
        <v>692</v>
      </c>
      <c r="G136" s="120" t="n">
        <v>439</v>
      </c>
      <c r="H136" s="120" t="n">
        <v>638</v>
      </c>
      <c r="I136" s="120" t="n">
        <v>415</v>
      </c>
      <c r="J136" s="120" t="n">
        <v>1384</v>
      </c>
      <c r="K136" s="120" t="n">
        <v>526</v>
      </c>
    </row>
    <row r="137" customFormat="false" ht="15" hidden="false" customHeight="true" outlineLevel="0" collapsed="false">
      <c r="A137" s="124"/>
      <c r="B137" s="126"/>
      <c r="C137" s="132" t="s">
        <v>107</v>
      </c>
      <c r="D137" s="125" t="n">
        <v>1038</v>
      </c>
      <c r="E137" s="120" t="n">
        <v>839</v>
      </c>
      <c r="F137" s="120" t="n">
        <v>346</v>
      </c>
      <c r="G137" s="120" t="n">
        <v>270</v>
      </c>
      <c r="H137" s="120" t="n">
        <v>346</v>
      </c>
      <c r="I137" s="120" t="n">
        <v>289</v>
      </c>
      <c r="J137" s="120" t="n">
        <v>346</v>
      </c>
      <c r="K137" s="120" t="n">
        <v>280</v>
      </c>
    </row>
    <row r="138" customFormat="false" ht="15" hidden="false" customHeight="true" outlineLevel="0" collapsed="false">
      <c r="A138" s="124"/>
      <c r="B138" s="126"/>
      <c r="C138" s="132" t="s">
        <v>86</v>
      </c>
      <c r="D138" s="125" t="n">
        <v>984</v>
      </c>
      <c r="E138" s="120" t="n">
        <v>378</v>
      </c>
      <c r="F138" s="120" t="n">
        <v>346</v>
      </c>
      <c r="G138" s="120" t="n">
        <v>169</v>
      </c>
      <c r="H138" s="120" t="n">
        <v>292</v>
      </c>
      <c r="I138" s="120" t="n">
        <v>126</v>
      </c>
      <c r="J138" s="120" t="n">
        <v>346</v>
      </c>
      <c r="K138" s="120" t="n">
        <v>83</v>
      </c>
    </row>
    <row r="139" customFormat="false" ht="15" hidden="false" customHeight="true" outlineLevel="0" collapsed="false">
      <c r="A139" s="124"/>
      <c r="B139" s="126"/>
      <c r="C139" s="132" t="s">
        <v>101</v>
      </c>
      <c r="D139" s="125" t="n">
        <v>346</v>
      </c>
      <c r="E139" s="120" t="n">
        <v>139</v>
      </c>
      <c r="F139" s="120" t="s">
        <v>93</v>
      </c>
      <c r="G139" s="120" t="s">
        <v>93</v>
      </c>
      <c r="H139" s="120" t="s">
        <v>93</v>
      </c>
      <c r="I139" s="120" t="s">
        <v>93</v>
      </c>
      <c r="J139" s="120" t="n">
        <v>346</v>
      </c>
      <c r="K139" s="120" t="n">
        <v>139</v>
      </c>
    </row>
    <row r="140" customFormat="false" ht="15" hidden="false" customHeight="true" outlineLevel="0" collapsed="false">
      <c r="A140" s="124"/>
      <c r="B140" s="126"/>
      <c r="C140" s="132" t="s">
        <v>122</v>
      </c>
      <c r="D140" s="125" t="n">
        <v>346</v>
      </c>
      <c r="E140" s="120" t="n">
        <v>24</v>
      </c>
      <c r="F140" s="120" t="s">
        <v>93</v>
      </c>
      <c r="G140" s="120" t="s">
        <v>93</v>
      </c>
      <c r="H140" s="120" t="s">
        <v>93</v>
      </c>
      <c r="I140" s="120" t="s">
        <v>93</v>
      </c>
      <c r="J140" s="120" t="n">
        <v>346</v>
      </c>
      <c r="K140" s="120" t="n">
        <v>24</v>
      </c>
    </row>
    <row r="141" customFormat="false" ht="15" hidden="false" customHeight="true" outlineLevel="0" collapsed="false">
      <c r="A141" s="124"/>
      <c r="B141" s="132" t="s">
        <v>170</v>
      </c>
      <c r="C141" s="132"/>
      <c r="D141" s="125" t="n">
        <v>3722</v>
      </c>
      <c r="E141" s="120" t="n">
        <v>2864</v>
      </c>
      <c r="F141" s="120" t="n">
        <v>1033</v>
      </c>
      <c r="G141" s="120" t="n">
        <v>811</v>
      </c>
      <c r="H141" s="120" t="n">
        <v>973</v>
      </c>
      <c r="I141" s="120" t="n">
        <v>846</v>
      </c>
      <c r="J141" s="120" t="n">
        <v>1716</v>
      </c>
      <c r="K141" s="120" t="n">
        <v>1207</v>
      </c>
    </row>
    <row r="142" customFormat="false" ht="15" hidden="false" customHeight="true" outlineLevel="0" collapsed="false">
      <c r="A142" s="124"/>
      <c r="B142" s="126"/>
      <c r="C142" s="132" t="s">
        <v>85</v>
      </c>
      <c r="D142" s="125" t="n">
        <v>969</v>
      </c>
      <c r="E142" s="120" t="n">
        <v>582</v>
      </c>
      <c r="F142" s="120" t="n">
        <v>343</v>
      </c>
      <c r="G142" s="120" t="n">
        <v>208</v>
      </c>
      <c r="H142" s="120" t="n">
        <v>283</v>
      </c>
      <c r="I142" s="120" t="n">
        <v>210</v>
      </c>
      <c r="J142" s="120" t="n">
        <v>343</v>
      </c>
      <c r="K142" s="120" t="n">
        <v>164</v>
      </c>
    </row>
    <row r="143" customFormat="false" ht="15" hidden="false" customHeight="true" outlineLevel="0" collapsed="false">
      <c r="A143" s="124"/>
      <c r="B143" s="126"/>
      <c r="C143" s="132" t="s">
        <v>107</v>
      </c>
      <c r="D143" s="125" t="n">
        <v>1036</v>
      </c>
      <c r="E143" s="120" t="n">
        <v>961</v>
      </c>
      <c r="F143" s="120" t="n">
        <v>346</v>
      </c>
      <c r="G143" s="120" t="n">
        <v>304</v>
      </c>
      <c r="H143" s="120" t="n">
        <v>346</v>
      </c>
      <c r="I143" s="120" t="n">
        <v>324</v>
      </c>
      <c r="J143" s="120" t="n">
        <v>344</v>
      </c>
      <c r="K143" s="120" t="n">
        <v>333</v>
      </c>
    </row>
    <row r="144" customFormat="false" ht="15" hidden="false" customHeight="true" outlineLevel="0" collapsed="false">
      <c r="A144" s="124"/>
      <c r="B144" s="126"/>
      <c r="C144" s="132" t="s">
        <v>90</v>
      </c>
      <c r="D144" s="125" t="n">
        <v>1031</v>
      </c>
      <c r="E144" s="120" t="n">
        <v>909</v>
      </c>
      <c r="F144" s="120" t="n">
        <v>344</v>
      </c>
      <c r="G144" s="120" t="n">
        <v>299</v>
      </c>
      <c r="H144" s="120" t="n">
        <v>344</v>
      </c>
      <c r="I144" s="120" t="n">
        <v>312</v>
      </c>
      <c r="J144" s="120" t="n">
        <v>343</v>
      </c>
      <c r="K144" s="120" t="n">
        <v>298</v>
      </c>
    </row>
    <row r="145" customFormat="false" ht="15" hidden="false" customHeight="true" outlineLevel="0" collapsed="false">
      <c r="A145" s="124"/>
      <c r="B145" s="126"/>
      <c r="C145" s="132" t="s">
        <v>101</v>
      </c>
      <c r="D145" s="125" t="n">
        <v>345</v>
      </c>
      <c r="E145" s="120" t="n">
        <v>262</v>
      </c>
      <c r="F145" s="120" t="s">
        <v>93</v>
      </c>
      <c r="G145" s="120" t="s">
        <v>93</v>
      </c>
      <c r="H145" s="120" t="s">
        <v>93</v>
      </c>
      <c r="I145" s="120" t="s">
        <v>93</v>
      </c>
      <c r="J145" s="120" t="n">
        <v>345</v>
      </c>
      <c r="K145" s="120" t="n">
        <v>262</v>
      </c>
    </row>
    <row r="146" customFormat="false" ht="15" hidden="false" customHeight="true" outlineLevel="0" collapsed="false">
      <c r="A146" s="124"/>
      <c r="B146" s="126"/>
      <c r="C146" s="132" t="s">
        <v>122</v>
      </c>
      <c r="D146" s="125" t="n">
        <v>341</v>
      </c>
      <c r="E146" s="120" t="n">
        <v>150</v>
      </c>
      <c r="F146" s="120" t="s">
        <v>93</v>
      </c>
      <c r="G146" s="120" t="s">
        <v>93</v>
      </c>
      <c r="H146" s="120" t="s">
        <v>93</v>
      </c>
      <c r="I146" s="120" t="s">
        <v>93</v>
      </c>
      <c r="J146" s="120" t="n">
        <v>341</v>
      </c>
      <c r="K146" s="120" t="n">
        <v>150</v>
      </c>
    </row>
    <row r="147" customFormat="false" ht="15" hidden="false" customHeight="true" outlineLevel="0" collapsed="false">
      <c r="A147" s="124"/>
      <c r="B147" s="132" t="s">
        <v>171</v>
      </c>
      <c r="C147" s="132"/>
      <c r="D147" s="125" t="n">
        <v>2703</v>
      </c>
      <c r="E147" s="120" t="n">
        <v>2038</v>
      </c>
      <c r="F147" s="120" t="n">
        <v>690</v>
      </c>
      <c r="G147" s="120" t="n">
        <v>554</v>
      </c>
      <c r="H147" s="120" t="n">
        <v>630</v>
      </c>
      <c r="I147" s="120" t="n">
        <v>575</v>
      </c>
      <c r="J147" s="120" t="n">
        <v>1383</v>
      </c>
      <c r="K147" s="120" t="n">
        <v>909</v>
      </c>
    </row>
    <row r="148" customFormat="false" ht="15" hidden="false" customHeight="true" outlineLevel="0" collapsed="false">
      <c r="A148" s="124"/>
      <c r="B148" s="126"/>
      <c r="C148" s="132" t="s">
        <v>85</v>
      </c>
      <c r="D148" s="125" t="n">
        <v>974</v>
      </c>
      <c r="E148" s="120" t="n">
        <v>709</v>
      </c>
      <c r="F148" s="120" t="n">
        <v>345</v>
      </c>
      <c r="G148" s="120" t="n">
        <v>240</v>
      </c>
      <c r="H148" s="120" t="n">
        <v>284</v>
      </c>
      <c r="I148" s="120" t="n">
        <v>245</v>
      </c>
      <c r="J148" s="120" t="n">
        <v>345</v>
      </c>
      <c r="K148" s="120" t="n">
        <v>224</v>
      </c>
    </row>
    <row r="149" customFormat="false" ht="15" hidden="false" customHeight="true" outlineLevel="0" collapsed="false">
      <c r="A149" s="124"/>
      <c r="B149" s="126"/>
      <c r="C149" s="132" t="s">
        <v>107</v>
      </c>
      <c r="D149" s="125" t="n">
        <v>1037</v>
      </c>
      <c r="E149" s="120" t="n">
        <v>964</v>
      </c>
      <c r="F149" s="120" t="n">
        <v>345</v>
      </c>
      <c r="G149" s="120" t="n">
        <v>314</v>
      </c>
      <c r="H149" s="120" t="n">
        <v>346</v>
      </c>
      <c r="I149" s="120" t="n">
        <v>330</v>
      </c>
      <c r="J149" s="120" t="n">
        <v>346</v>
      </c>
      <c r="K149" s="120" t="n">
        <v>320</v>
      </c>
    </row>
    <row r="150" customFormat="false" ht="15" hidden="false" customHeight="true" outlineLevel="0" collapsed="false">
      <c r="A150" s="124"/>
      <c r="B150" s="126"/>
      <c r="C150" s="132" t="s">
        <v>101</v>
      </c>
      <c r="D150" s="125" t="n">
        <v>346</v>
      </c>
      <c r="E150" s="120" t="n">
        <v>250</v>
      </c>
      <c r="F150" s="120" t="s">
        <v>93</v>
      </c>
      <c r="G150" s="120" t="s">
        <v>93</v>
      </c>
      <c r="H150" s="120" t="s">
        <v>93</v>
      </c>
      <c r="I150" s="120" t="s">
        <v>93</v>
      </c>
      <c r="J150" s="120" t="n">
        <v>346</v>
      </c>
      <c r="K150" s="120" t="n">
        <v>250</v>
      </c>
    </row>
    <row r="151" customFormat="false" ht="15" hidden="false" customHeight="true" outlineLevel="0" collapsed="false">
      <c r="A151" s="124"/>
      <c r="B151" s="126"/>
      <c r="C151" s="132" t="s">
        <v>122</v>
      </c>
      <c r="D151" s="125" t="n">
        <v>346</v>
      </c>
      <c r="E151" s="120" t="n">
        <v>115</v>
      </c>
      <c r="F151" s="120" t="s">
        <v>93</v>
      </c>
      <c r="G151" s="120" t="s">
        <v>93</v>
      </c>
      <c r="H151" s="120" t="s">
        <v>93</v>
      </c>
      <c r="I151" s="120" t="s">
        <v>93</v>
      </c>
      <c r="J151" s="120" t="n">
        <v>346</v>
      </c>
      <c r="K151" s="120" t="n">
        <v>115</v>
      </c>
    </row>
    <row r="152" customFormat="false" ht="15" hidden="false" customHeight="true" outlineLevel="0" collapsed="false">
      <c r="A152" s="124"/>
      <c r="B152" s="132" t="s">
        <v>172</v>
      </c>
      <c r="C152" s="132"/>
      <c r="D152" s="125" t="n">
        <v>1310</v>
      </c>
      <c r="E152" s="120" t="n">
        <v>747</v>
      </c>
      <c r="F152" s="120" t="n">
        <v>341</v>
      </c>
      <c r="G152" s="120" t="n">
        <v>248</v>
      </c>
      <c r="H152" s="120" t="n">
        <v>285</v>
      </c>
      <c r="I152" s="120" t="n">
        <v>253</v>
      </c>
      <c r="J152" s="120" t="n">
        <v>684</v>
      </c>
      <c r="K152" s="120" t="n">
        <v>246</v>
      </c>
    </row>
    <row r="153" customFormat="false" ht="15" hidden="false" customHeight="true" outlineLevel="0" collapsed="false">
      <c r="A153" s="124"/>
      <c r="B153" s="126"/>
      <c r="C153" s="132" t="s">
        <v>85</v>
      </c>
      <c r="D153" s="125" t="n">
        <v>456</v>
      </c>
      <c r="E153" s="120" t="n">
        <v>267</v>
      </c>
      <c r="F153" s="120" t="n">
        <v>171</v>
      </c>
      <c r="G153" s="120" t="n">
        <v>118</v>
      </c>
      <c r="H153" s="120" t="n">
        <v>114</v>
      </c>
      <c r="I153" s="120" t="n">
        <v>88</v>
      </c>
      <c r="J153" s="120" t="n">
        <v>171</v>
      </c>
      <c r="K153" s="120" t="n">
        <v>61</v>
      </c>
    </row>
    <row r="154" customFormat="false" ht="15" hidden="false" customHeight="true" outlineLevel="0" collapsed="false">
      <c r="A154" s="124"/>
      <c r="B154" s="126"/>
      <c r="C154" s="132" t="s">
        <v>107</v>
      </c>
      <c r="D154" s="125" t="n">
        <v>512</v>
      </c>
      <c r="E154" s="120" t="n">
        <v>440</v>
      </c>
      <c r="F154" s="120" t="n">
        <v>170</v>
      </c>
      <c r="G154" s="120" t="n">
        <v>130</v>
      </c>
      <c r="H154" s="120" t="n">
        <v>171</v>
      </c>
      <c r="I154" s="120" t="n">
        <v>165</v>
      </c>
      <c r="J154" s="120" t="n">
        <v>171</v>
      </c>
      <c r="K154" s="120" t="n">
        <v>145</v>
      </c>
    </row>
    <row r="155" customFormat="false" ht="15" hidden="false" customHeight="true" outlineLevel="0" collapsed="false">
      <c r="A155" s="124"/>
      <c r="B155" s="126"/>
      <c r="C155" s="132" t="s">
        <v>101</v>
      </c>
      <c r="D155" s="125" t="n">
        <v>171</v>
      </c>
      <c r="E155" s="120" t="n">
        <v>20</v>
      </c>
      <c r="F155" s="120" t="s">
        <v>93</v>
      </c>
      <c r="G155" s="120" t="s">
        <v>93</v>
      </c>
      <c r="H155" s="120" t="s">
        <v>93</v>
      </c>
      <c r="I155" s="120" t="s">
        <v>93</v>
      </c>
      <c r="J155" s="120" t="n">
        <v>171</v>
      </c>
      <c r="K155" s="120" t="n">
        <v>20</v>
      </c>
    </row>
    <row r="156" customFormat="false" ht="15" hidden="false" customHeight="true" outlineLevel="0" collapsed="false">
      <c r="A156" s="124"/>
      <c r="B156" s="126"/>
      <c r="C156" s="132" t="s">
        <v>122</v>
      </c>
      <c r="D156" s="125" t="n">
        <v>171</v>
      </c>
      <c r="E156" s="120" t="n">
        <v>20</v>
      </c>
      <c r="F156" s="120" t="s">
        <v>93</v>
      </c>
      <c r="G156" s="120" t="s">
        <v>93</v>
      </c>
      <c r="H156" s="120" t="s">
        <v>93</v>
      </c>
      <c r="I156" s="120" t="s">
        <v>93</v>
      </c>
      <c r="J156" s="120" t="n">
        <v>171</v>
      </c>
      <c r="K156" s="120" t="n">
        <v>20</v>
      </c>
    </row>
    <row r="157" customFormat="false" ht="15" hidden="false" customHeight="true" outlineLevel="0" collapsed="false">
      <c r="A157" s="124"/>
      <c r="B157" s="132" t="s">
        <v>173</v>
      </c>
      <c r="C157" s="132"/>
      <c r="D157" s="125" t="n">
        <v>2484</v>
      </c>
      <c r="E157" s="120" t="n">
        <v>1491</v>
      </c>
      <c r="F157" s="120" t="n">
        <v>636</v>
      </c>
      <c r="G157" s="120" t="n">
        <v>445</v>
      </c>
      <c r="H157" s="120" t="n">
        <v>576</v>
      </c>
      <c r="I157" s="120" t="n">
        <v>423</v>
      </c>
      <c r="J157" s="120" t="n">
        <v>1272</v>
      </c>
      <c r="K157" s="120" t="n">
        <v>623</v>
      </c>
    </row>
    <row r="158" customFormat="false" ht="15" hidden="false" customHeight="true" outlineLevel="0" collapsed="false">
      <c r="A158" s="124"/>
      <c r="B158" s="126"/>
      <c r="C158" s="132" t="s">
        <v>174</v>
      </c>
      <c r="D158" s="125" t="n">
        <v>894</v>
      </c>
      <c r="E158" s="120" t="n">
        <v>593</v>
      </c>
      <c r="F158" s="120" t="n">
        <v>318</v>
      </c>
      <c r="G158" s="120" t="n">
        <v>224</v>
      </c>
      <c r="H158" s="120" t="n">
        <v>258</v>
      </c>
      <c r="I158" s="120" t="n">
        <v>195</v>
      </c>
      <c r="J158" s="120" t="n">
        <v>318</v>
      </c>
      <c r="K158" s="120" t="n">
        <v>174</v>
      </c>
    </row>
    <row r="159" customFormat="false" ht="15" hidden="false" customHeight="true" outlineLevel="0" collapsed="false">
      <c r="A159" s="124"/>
      <c r="B159" s="126"/>
      <c r="C159" s="132" t="s">
        <v>175</v>
      </c>
      <c r="D159" s="125" t="n">
        <v>954</v>
      </c>
      <c r="E159" s="120" t="n">
        <v>620</v>
      </c>
      <c r="F159" s="120" t="n">
        <v>318</v>
      </c>
      <c r="G159" s="120" t="n">
        <v>221</v>
      </c>
      <c r="H159" s="120" t="n">
        <v>318</v>
      </c>
      <c r="I159" s="120" t="n">
        <v>228</v>
      </c>
      <c r="J159" s="120" t="n">
        <v>318</v>
      </c>
      <c r="K159" s="120" t="n">
        <v>171</v>
      </c>
    </row>
    <row r="160" customFormat="false" ht="15" hidden="false" customHeight="true" outlineLevel="0" collapsed="false">
      <c r="A160" s="124"/>
      <c r="B160" s="126"/>
      <c r="C160" s="132" t="s">
        <v>101</v>
      </c>
      <c r="D160" s="125" t="n">
        <v>318</v>
      </c>
      <c r="E160" s="120" t="n">
        <v>216</v>
      </c>
      <c r="F160" s="120" t="s">
        <v>93</v>
      </c>
      <c r="G160" s="120" t="s">
        <v>93</v>
      </c>
      <c r="H160" s="120" t="s">
        <v>93</v>
      </c>
      <c r="I160" s="120" t="s">
        <v>93</v>
      </c>
      <c r="J160" s="120" t="n">
        <v>318</v>
      </c>
      <c r="K160" s="120" t="n">
        <v>216</v>
      </c>
    </row>
    <row r="161" customFormat="false" ht="15" hidden="false" customHeight="true" outlineLevel="0" collapsed="false">
      <c r="A161" s="124"/>
      <c r="B161" s="126"/>
      <c r="C161" s="132" t="s">
        <v>122</v>
      </c>
      <c r="D161" s="125" t="n">
        <v>318</v>
      </c>
      <c r="E161" s="120" t="n">
        <v>62</v>
      </c>
      <c r="F161" s="120" t="s">
        <v>93</v>
      </c>
      <c r="G161" s="120" t="s">
        <v>93</v>
      </c>
      <c r="H161" s="120" t="s">
        <v>93</v>
      </c>
      <c r="I161" s="120" t="s">
        <v>93</v>
      </c>
      <c r="J161" s="120" t="n">
        <v>318</v>
      </c>
      <c r="K161" s="120" t="n">
        <v>62</v>
      </c>
    </row>
    <row r="162" customFormat="false" ht="15" hidden="false" customHeight="true" outlineLevel="0" collapsed="false">
      <c r="A162" s="124"/>
      <c r="B162" s="132" t="s">
        <v>176</v>
      </c>
      <c r="C162" s="132"/>
      <c r="D162" s="125" t="n">
        <v>1037</v>
      </c>
      <c r="E162" s="120" t="n">
        <v>960</v>
      </c>
      <c r="F162" s="120" t="n">
        <v>346</v>
      </c>
      <c r="G162" s="120" t="n">
        <v>314</v>
      </c>
      <c r="H162" s="120" t="n">
        <v>345</v>
      </c>
      <c r="I162" s="120" t="n">
        <v>326</v>
      </c>
      <c r="J162" s="120" t="n">
        <v>346</v>
      </c>
      <c r="K162" s="120" t="n">
        <v>320</v>
      </c>
    </row>
    <row r="163" customFormat="false" ht="15" hidden="false" customHeight="true" outlineLevel="0" collapsed="false">
      <c r="A163" s="124"/>
      <c r="B163" s="134"/>
      <c r="C163" s="135" t="s">
        <v>137</v>
      </c>
      <c r="D163" s="125" t="n">
        <v>1037</v>
      </c>
      <c r="E163" s="120" t="n">
        <v>960</v>
      </c>
      <c r="F163" s="120" t="n">
        <v>346</v>
      </c>
      <c r="G163" s="120" t="n">
        <v>314</v>
      </c>
      <c r="H163" s="120" t="n">
        <v>345</v>
      </c>
      <c r="I163" s="120" t="n">
        <v>326</v>
      </c>
      <c r="J163" s="120" t="n">
        <v>346</v>
      </c>
      <c r="K163" s="120" t="n">
        <v>320</v>
      </c>
    </row>
    <row r="164" customFormat="false" ht="15" hidden="false" customHeight="true" outlineLevel="0" collapsed="false">
      <c r="A164" s="124"/>
      <c r="B164" s="132" t="s">
        <v>177</v>
      </c>
      <c r="C164" s="132"/>
      <c r="D164" s="125" t="n">
        <v>2670</v>
      </c>
      <c r="E164" s="120" t="n">
        <v>1417</v>
      </c>
      <c r="F164" s="120" t="n">
        <v>682</v>
      </c>
      <c r="G164" s="120" t="n">
        <v>443</v>
      </c>
      <c r="H164" s="120" t="n">
        <v>624</v>
      </c>
      <c r="I164" s="120" t="n">
        <v>540</v>
      </c>
      <c r="J164" s="120" t="n">
        <v>1364</v>
      </c>
      <c r="K164" s="120" t="n">
        <v>434</v>
      </c>
    </row>
    <row r="165" customFormat="false" ht="15" hidden="false" customHeight="true" outlineLevel="0" collapsed="false">
      <c r="A165" s="124"/>
      <c r="B165" s="126"/>
      <c r="C165" s="132" t="s">
        <v>85</v>
      </c>
      <c r="D165" s="125" t="n">
        <v>965</v>
      </c>
      <c r="E165" s="120" t="n">
        <v>477</v>
      </c>
      <c r="F165" s="120" t="n">
        <v>341</v>
      </c>
      <c r="G165" s="120" t="n">
        <v>171</v>
      </c>
      <c r="H165" s="120" t="n">
        <v>283</v>
      </c>
      <c r="I165" s="120" t="n">
        <v>219</v>
      </c>
      <c r="J165" s="120" t="n">
        <v>341</v>
      </c>
      <c r="K165" s="120" t="n">
        <v>87</v>
      </c>
    </row>
    <row r="166" customFormat="false" ht="15" hidden="false" customHeight="true" outlineLevel="0" collapsed="false">
      <c r="A166" s="124"/>
      <c r="B166" s="126"/>
      <c r="C166" s="132" t="s">
        <v>107</v>
      </c>
      <c r="D166" s="125" t="n">
        <v>1023</v>
      </c>
      <c r="E166" s="120" t="n">
        <v>885</v>
      </c>
      <c r="F166" s="120" t="n">
        <v>341</v>
      </c>
      <c r="G166" s="120" t="n">
        <v>272</v>
      </c>
      <c r="H166" s="120" t="n">
        <v>341</v>
      </c>
      <c r="I166" s="120" t="n">
        <v>321</v>
      </c>
      <c r="J166" s="120" t="n">
        <v>341</v>
      </c>
      <c r="K166" s="120" t="n">
        <v>292</v>
      </c>
    </row>
    <row r="167" customFormat="false" ht="15" hidden="false" customHeight="true" outlineLevel="0" collapsed="false">
      <c r="A167" s="124"/>
      <c r="B167" s="126"/>
      <c r="C167" s="132" t="s">
        <v>101</v>
      </c>
      <c r="D167" s="125" t="n">
        <v>341</v>
      </c>
      <c r="E167" s="120" t="n">
        <v>48</v>
      </c>
      <c r="F167" s="120" t="s">
        <v>93</v>
      </c>
      <c r="G167" s="120" t="s">
        <v>93</v>
      </c>
      <c r="H167" s="120" t="s">
        <v>93</v>
      </c>
      <c r="I167" s="120" t="s">
        <v>93</v>
      </c>
      <c r="J167" s="120" t="n">
        <v>341</v>
      </c>
      <c r="K167" s="120" t="n">
        <v>48</v>
      </c>
    </row>
    <row r="168" customFormat="false" ht="15" hidden="false" customHeight="true" outlineLevel="0" collapsed="false">
      <c r="A168" s="124"/>
      <c r="B168" s="126"/>
      <c r="C168" s="132" t="s">
        <v>122</v>
      </c>
      <c r="D168" s="125" t="n">
        <v>341</v>
      </c>
      <c r="E168" s="120" t="n">
        <v>7</v>
      </c>
      <c r="F168" s="120" t="s">
        <v>93</v>
      </c>
      <c r="G168" s="120" t="s">
        <v>93</v>
      </c>
      <c r="H168" s="120" t="s">
        <v>93</v>
      </c>
      <c r="I168" s="120" t="s">
        <v>93</v>
      </c>
      <c r="J168" s="120" t="n">
        <v>341</v>
      </c>
      <c r="K168" s="120" t="n">
        <v>7</v>
      </c>
    </row>
    <row r="169" customFormat="false" ht="15" hidden="false" customHeight="true" outlineLevel="0" collapsed="false">
      <c r="A169" s="124"/>
      <c r="B169" s="132" t="s">
        <v>178</v>
      </c>
      <c r="C169" s="132"/>
      <c r="D169" s="125" t="n">
        <v>2704</v>
      </c>
      <c r="E169" s="120" t="n">
        <v>1812</v>
      </c>
      <c r="F169" s="120" t="n">
        <v>692</v>
      </c>
      <c r="G169" s="120" t="n">
        <v>530</v>
      </c>
      <c r="H169" s="120" t="n">
        <v>635</v>
      </c>
      <c r="I169" s="120" t="n">
        <v>551</v>
      </c>
      <c r="J169" s="120" t="n">
        <v>1377</v>
      </c>
      <c r="K169" s="120" t="n">
        <v>731</v>
      </c>
    </row>
    <row r="170" customFormat="false" ht="15" hidden="false" customHeight="true" outlineLevel="0" collapsed="false">
      <c r="A170" s="124"/>
      <c r="B170" s="126"/>
      <c r="C170" s="132" t="s">
        <v>85</v>
      </c>
      <c r="D170" s="125" t="n">
        <v>981</v>
      </c>
      <c r="E170" s="120" t="n">
        <v>584</v>
      </c>
      <c r="F170" s="120" t="n">
        <v>346</v>
      </c>
      <c r="G170" s="120" t="n">
        <v>213</v>
      </c>
      <c r="H170" s="120" t="n">
        <v>289</v>
      </c>
      <c r="I170" s="120" t="n">
        <v>234</v>
      </c>
      <c r="J170" s="120" t="n">
        <v>346</v>
      </c>
      <c r="K170" s="120" t="n">
        <v>137</v>
      </c>
    </row>
    <row r="171" customFormat="false" ht="15" hidden="false" customHeight="true" outlineLevel="0" collapsed="false">
      <c r="A171" s="124"/>
      <c r="B171" s="126"/>
      <c r="C171" s="132" t="s">
        <v>107</v>
      </c>
      <c r="D171" s="125" t="n">
        <v>1038</v>
      </c>
      <c r="E171" s="120" t="n">
        <v>963</v>
      </c>
      <c r="F171" s="120" t="n">
        <v>346</v>
      </c>
      <c r="G171" s="120" t="n">
        <v>317</v>
      </c>
      <c r="H171" s="120" t="n">
        <v>346</v>
      </c>
      <c r="I171" s="120" t="n">
        <v>317</v>
      </c>
      <c r="J171" s="120" t="n">
        <v>346</v>
      </c>
      <c r="K171" s="120" t="n">
        <v>329</v>
      </c>
    </row>
    <row r="172" customFormat="false" ht="15" hidden="false" customHeight="true" outlineLevel="0" collapsed="false">
      <c r="A172" s="124"/>
      <c r="B172" s="126"/>
      <c r="C172" s="132" t="s">
        <v>101</v>
      </c>
      <c r="D172" s="125" t="n">
        <v>346</v>
      </c>
      <c r="E172" s="120" t="n">
        <v>228</v>
      </c>
      <c r="F172" s="120" t="s">
        <v>93</v>
      </c>
      <c r="G172" s="120" t="s">
        <v>93</v>
      </c>
      <c r="H172" s="120" t="s">
        <v>93</v>
      </c>
      <c r="I172" s="120" t="s">
        <v>93</v>
      </c>
      <c r="J172" s="120" t="n">
        <v>346</v>
      </c>
      <c r="K172" s="120" t="n">
        <v>228</v>
      </c>
    </row>
    <row r="173" customFormat="false" ht="15" hidden="false" customHeight="true" outlineLevel="0" collapsed="false">
      <c r="A173" s="124"/>
      <c r="B173" s="126"/>
      <c r="C173" s="132" t="s">
        <v>122</v>
      </c>
      <c r="D173" s="125" t="n">
        <v>339</v>
      </c>
      <c r="E173" s="120" t="n">
        <v>37</v>
      </c>
      <c r="F173" s="120" t="s">
        <v>93</v>
      </c>
      <c r="G173" s="120" t="s">
        <v>93</v>
      </c>
      <c r="H173" s="120" t="s">
        <v>93</v>
      </c>
      <c r="I173" s="120" t="s">
        <v>93</v>
      </c>
      <c r="J173" s="120" t="n">
        <v>339</v>
      </c>
      <c r="K173" s="120" t="n">
        <v>37</v>
      </c>
    </row>
    <row r="174" customFormat="false" ht="15" hidden="false" customHeight="true" outlineLevel="0" collapsed="false">
      <c r="A174" s="124"/>
      <c r="B174" s="132" t="s">
        <v>179</v>
      </c>
      <c r="C174" s="132"/>
      <c r="D174" s="125" t="n">
        <v>3646</v>
      </c>
      <c r="E174" s="120" t="n">
        <v>2322</v>
      </c>
      <c r="F174" s="120" t="n">
        <v>1025</v>
      </c>
      <c r="G174" s="120" t="n">
        <v>672</v>
      </c>
      <c r="H174" s="120" t="n">
        <v>907</v>
      </c>
      <c r="I174" s="120" t="n">
        <v>720</v>
      </c>
      <c r="J174" s="120" t="n">
        <v>1714</v>
      </c>
      <c r="K174" s="120" t="n">
        <v>930</v>
      </c>
    </row>
    <row r="175" customFormat="false" ht="15" hidden="false" customHeight="true" outlineLevel="0" collapsed="false">
      <c r="A175" s="124"/>
      <c r="B175" s="126"/>
      <c r="C175" s="132" t="s">
        <v>107</v>
      </c>
      <c r="D175" s="125" t="n">
        <v>1029</v>
      </c>
      <c r="E175" s="120" t="n">
        <v>905</v>
      </c>
      <c r="F175" s="120" t="n">
        <v>341</v>
      </c>
      <c r="G175" s="120" t="n">
        <v>275</v>
      </c>
      <c r="H175" s="120" t="n">
        <v>343</v>
      </c>
      <c r="I175" s="120" t="n">
        <v>312</v>
      </c>
      <c r="J175" s="120" t="n">
        <v>345</v>
      </c>
      <c r="K175" s="120" t="n">
        <v>318</v>
      </c>
    </row>
    <row r="176" customFormat="false" ht="15" hidden="false" customHeight="true" outlineLevel="0" collapsed="false">
      <c r="A176" s="124"/>
      <c r="B176" s="126"/>
      <c r="C176" s="132" t="s">
        <v>86</v>
      </c>
      <c r="D176" s="125" t="n">
        <v>966</v>
      </c>
      <c r="E176" s="120" t="n">
        <v>461</v>
      </c>
      <c r="F176" s="120" t="n">
        <v>342</v>
      </c>
      <c r="G176" s="120" t="n">
        <v>155</v>
      </c>
      <c r="H176" s="120" t="n">
        <v>282</v>
      </c>
      <c r="I176" s="120" t="n">
        <v>185</v>
      </c>
      <c r="J176" s="120" t="n">
        <v>342</v>
      </c>
      <c r="K176" s="120" t="n">
        <v>121</v>
      </c>
    </row>
    <row r="177" customFormat="false" ht="15" hidden="false" customHeight="true" outlineLevel="0" collapsed="false">
      <c r="A177" s="124"/>
      <c r="B177" s="126"/>
      <c r="C177" s="132" t="s">
        <v>87</v>
      </c>
      <c r="D177" s="125" t="n">
        <v>968</v>
      </c>
      <c r="E177" s="120" t="n">
        <v>761</v>
      </c>
      <c r="F177" s="120" t="n">
        <v>342</v>
      </c>
      <c r="G177" s="120" t="n">
        <v>242</v>
      </c>
      <c r="H177" s="120" t="n">
        <v>282</v>
      </c>
      <c r="I177" s="120" t="n">
        <v>223</v>
      </c>
      <c r="J177" s="120" t="n">
        <v>344</v>
      </c>
      <c r="K177" s="120" t="n">
        <v>296</v>
      </c>
    </row>
    <row r="178" customFormat="false" ht="15" hidden="false" customHeight="true" outlineLevel="0" collapsed="false">
      <c r="A178" s="124"/>
      <c r="B178" s="126"/>
      <c r="C178" s="132" t="s">
        <v>101</v>
      </c>
      <c r="D178" s="125" t="n">
        <v>342</v>
      </c>
      <c r="E178" s="120" t="n">
        <v>179</v>
      </c>
      <c r="F178" s="120" t="s">
        <v>93</v>
      </c>
      <c r="G178" s="120" t="s">
        <v>93</v>
      </c>
      <c r="H178" s="120" t="s">
        <v>93</v>
      </c>
      <c r="I178" s="120" t="s">
        <v>93</v>
      </c>
      <c r="J178" s="120" t="n">
        <v>342</v>
      </c>
      <c r="K178" s="120" t="n">
        <v>179</v>
      </c>
    </row>
    <row r="179" customFormat="false" ht="15" hidden="false" customHeight="true" outlineLevel="0" collapsed="false">
      <c r="A179" s="124"/>
      <c r="B179" s="126"/>
      <c r="C179" s="132" t="s">
        <v>122</v>
      </c>
      <c r="D179" s="125" t="n">
        <v>341</v>
      </c>
      <c r="E179" s="120" t="n">
        <v>16</v>
      </c>
      <c r="F179" s="120" t="s">
        <v>93</v>
      </c>
      <c r="G179" s="120" t="s">
        <v>93</v>
      </c>
      <c r="H179" s="120" t="s">
        <v>93</v>
      </c>
      <c r="I179" s="120" t="s">
        <v>93</v>
      </c>
      <c r="J179" s="120" t="n">
        <v>341</v>
      </c>
      <c r="K179" s="120" t="n">
        <v>16</v>
      </c>
    </row>
    <row r="180" customFormat="false" ht="15" hidden="false" customHeight="true" outlineLevel="0" collapsed="false">
      <c r="A180" s="124"/>
      <c r="B180" s="132" t="s">
        <v>116</v>
      </c>
      <c r="C180" s="132"/>
      <c r="D180" s="125" t="n">
        <v>2246</v>
      </c>
      <c r="E180" s="120" t="n">
        <v>648</v>
      </c>
      <c r="F180" s="120" t="n">
        <v>658</v>
      </c>
      <c r="G180" s="120" t="n">
        <v>172</v>
      </c>
      <c r="H180" s="120" t="n">
        <v>601</v>
      </c>
      <c r="I180" s="120" t="n">
        <v>262</v>
      </c>
      <c r="J180" s="120" t="n">
        <v>987</v>
      </c>
      <c r="K180" s="120" t="n">
        <v>214</v>
      </c>
    </row>
    <row r="181" customFormat="false" ht="15" hidden="false" customHeight="true" outlineLevel="0" collapsed="false">
      <c r="A181" s="124"/>
      <c r="B181" s="126"/>
      <c r="C181" s="132" t="s">
        <v>85</v>
      </c>
      <c r="D181" s="125" t="n">
        <v>987</v>
      </c>
      <c r="E181" s="120" t="n">
        <v>237</v>
      </c>
      <c r="F181" s="120" t="n">
        <v>329</v>
      </c>
      <c r="G181" s="120" t="n">
        <v>58</v>
      </c>
      <c r="H181" s="120" t="n">
        <v>329</v>
      </c>
      <c r="I181" s="120" t="n">
        <v>136</v>
      </c>
      <c r="J181" s="120" t="n">
        <v>329</v>
      </c>
      <c r="K181" s="120" t="n">
        <v>43</v>
      </c>
    </row>
    <row r="182" customFormat="false" ht="15" hidden="false" customHeight="true" outlineLevel="0" collapsed="false">
      <c r="A182" s="124"/>
      <c r="B182" s="126"/>
      <c r="C182" s="132" t="s">
        <v>86</v>
      </c>
      <c r="D182" s="125" t="n">
        <v>930</v>
      </c>
      <c r="E182" s="120" t="n">
        <v>286</v>
      </c>
      <c r="F182" s="120" t="n">
        <v>329</v>
      </c>
      <c r="G182" s="120" t="n">
        <v>114</v>
      </c>
      <c r="H182" s="120" t="n">
        <v>272</v>
      </c>
      <c r="I182" s="120" t="n">
        <v>126</v>
      </c>
      <c r="J182" s="120" t="n">
        <v>329</v>
      </c>
      <c r="K182" s="120" t="n">
        <v>46</v>
      </c>
    </row>
    <row r="183" customFormat="false" ht="15" hidden="false" customHeight="true" outlineLevel="0" collapsed="false">
      <c r="A183" s="124"/>
      <c r="B183" s="126"/>
      <c r="C183" s="132" t="s">
        <v>101</v>
      </c>
      <c r="D183" s="125" t="n">
        <v>329</v>
      </c>
      <c r="E183" s="120" t="n">
        <v>125</v>
      </c>
      <c r="F183" s="120" t="s">
        <v>93</v>
      </c>
      <c r="G183" s="120" t="s">
        <v>93</v>
      </c>
      <c r="H183" s="120" t="s">
        <v>93</v>
      </c>
      <c r="I183" s="120" t="s">
        <v>93</v>
      </c>
      <c r="J183" s="120" t="n">
        <v>329</v>
      </c>
      <c r="K183" s="120" t="n">
        <v>125</v>
      </c>
    </row>
    <row r="184" customFormat="false" ht="15" hidden="false" customHeight="true" outlineLevel="0" collapsed="false">
      <c r="A184" s="124"/>
      <c r="B184" s="135" t="s">
        <v>180</v>
      </c>
      <c r="C184" s="135"/>
      <c r="D184" s="125" t="n">
        <v>2542</v>
      </c>
      <c r="E184" s="120" t="n">
        <v>1516</v>
      </c>
      <c r="F184" s="120" t="n">
        <v>647</v>
      </c>
      <c r="G184" s="120" t="n">
        <v>481</v>
      </c>
      <c r="H184" s="120" t="n">
        <v>592</v>
      </c>
      <c r="I184" s="120" t="n">
        <v>496</v>
      </c>
      <c r="J184" s="120" t="n">
        <v>1303</v>
      </c>
      <c r="K184" s="120" t="n">
        <v>539</v>
      </c>
    </row>
    <row r="185" customFormat="false" ht="15" hidden="false" customHeight="true" outlineLevel="0" collapsed="false">
      <c r="A185" s="124"/>
      <c r="B185" s="112"/>
      <c r="C185" s="135" t="s">
        <v>107</v>
      </c>
      <c r="D185" s="125" t="n">
        <v>977</v>
      </c>
      <c r="E185" s="120" t="n">
        <v>873</v>
      </c>
      <c r="F185" s="122" t="n">
        <v>323</v>
      </c>
      <c r="G185" s="122" t="n">
        <v>280</v>
      </c>
      <c r="H185" s="122" t="n">
        <v>328</v>
      </c>
      <c r="I185" s="122" t="n">
        <v>310</v>
      </c>
      <c r="J185" s="122" t="n">
        <v>326</v>
      </c>
      <c r="K185" s="122" t="n">
        <v>283</v>
      </c>
    </row>
    <row r="186" customFormat="false" ht="15" hidden="false" customHeight="true" outlineLevel="0" collapsed="false">
      <c r="A186" s="124"/>
      <c r="B186" s="124"/>
      <c r="C186" s="135" t="s">
        <v>109</v>
      </c>
      <c r="D186" s="125" t="n">
        <v>907</v>
      </c>
      <c r="E186" s="120" t="n">
        <v>440</v>
      </c>
      <c r="F186" s="122" t="n">
        <v>324</v>
      </c>
      <c r="G186" s="122" t="n">
        <v>201</v>
      </c>
      <c r="H186" s="122" t="n">
        <v>264</v>
      </c>
      <c r="I186" s="122" t="n">
        <v>186</v>
      </c>
      <c r="J186" s="122" t="n">
        <v>319</v>
      </c>
      <c r="K186" s="122" t="n">
        <v>53</v>
      </c>
    </row>
    <row r="187" customFormat="false" ht="15" hidden="false" customHeight="true" outlineLevel="0" collapsed="false">
      <c r="A187" s="124"/>
      <c r="B187" s="124"/>
      <c r="C187" s="132" t="s">
        <v>101</v>
      </c>
      <c r="D187" s="125" t="n">
        <v>329</v>
      </c>
      <c r="E187" s="120" t="n">
        <v>175</v>
      </c>
      <c r="F187" s="120" t="s">
        <v>93</v>
      </c>
      <c r="G187" s="120" t="s">
        <v>93</v>
      </c>
      <c r="H187" s="120" t="s">
        <v>93</v>
      </c>
      <c r="I187" s="120" t="s">
        <v>93</v>
      </c>
      <c r="J187" s="122" t="n">
        <v>329</v>
      </c>
      <c r="K187" s="122" t="n">
        <v>175</v>
      </c>
    </row>
    <row r="188" customFormat="false" ht="15" hidden="false" customHeight="true" outlineLevel="0" collapsed="false">
      <c r="A188" s="124"/>
      <c r="B188" s="124"/>
      <c r="C188" s="132" t="s">
        <v>122</v>
      </c>
      <c r="D188" s="125" t="n">
        <v>329</v>
      </c>
      <c r="E188" s="120" t="n">
        <v>28</v>
      </c>
      <c r="F188" s="120" t="s">
        <v>93</v>
      </c>
      <c r="G188" s="120" t="s">
        <v>93</v>
      </c>
      <c r="H188" s="120" t="s">
        <v>93</v>
      </c>
      <c r="I188" s="120" t="s">
        <v>93</v>
      </c>
      <c r="J188" s="122" t="n">
        <v>329</v>
      </c>
      <c r="K188" s="122" t="n">
        <v>28</v>
      </c>
    </row>
    <row r="189" customFormat="false" ht="15" hidden="false" customHeight="true" outlineLevel="0" collapsed="false">
      <c r="A189" s="124"/>
      <c r="B189" s="119" t="s">
        <v>181</v>
      </c>
      <c r="C189" s="119"/>
      <c r="D189" s="125" t="n">
        <v>2679</v>
      </c>
      <c r="E189" s="120" t="n">
        <v>2139</v>
      </c>
      <c r="F189" s="120" t="n">
        <v>614</v>
      </c>
      <c r="G189" s="120" t="n">
        <v>530</v>
      </c>
      <c r="H189" s="120" t="n">
        <v>653</v>
      </c>
      <c r="I189" s="120" t="n">
        <v>586</v>
      </c>
      <c r="J189" s="120" t="n">
        <v>1412</v>
      </c>
      <c r="K189" s="120" t="n">
        <v>1023</v>
      </c>
    </row>
    <row r="190" customFormat="false" ht="15" hidden="false" customHeight="true" outlineLevel="0" collapsed="false">
      <c r="A190" s="124"/>
      <c r="B190" s="126"/>
      <c r="C190" s="127" t="s">
        <v>85</v>
      </c>
      <c r="D190" s="125" t="n">
        <v>960</v>
      </c>
      <c r="E190" s="120" t="n">
        <v>913</v>
      </c>
      <c r="F190" s="136" t="n">
        <v>307</v>
      </c>
      <c r="G190" s="136" t="n">
        <v>292</v>
      </c>
      <c r="H190" s="136" t="n">
        <v>295</v>
      </c>
      <c r="I190" s="136" t="n">
        <v>276</v>
      </c>
      <c r="J190" s="136" t="n">
        <v>358</v>
      </c>
      <c r="K190" s="136" t="n">
        <v>345</v>
      </c>
    </row>
    <row r="191" customFormat="false" ht="15" hidden="false" customHeight="true" outlineLevel="0" collapsed="false">
      <c r="A191" s="124"/>
      <c r="B191" s="126"/>
      <c r="C191" s="127" t="s">
        <v>86</v>
      </c>
      <c r="D191" s="125" t="n">
        <v>1023</v>
      </c>
      <c r="E191" s="120" t="n">
        <v>781</v>
      </c>
      <c r="F191" s="136" t="n">
        <v>307</v>
      </c>
      <c r="G191" s="136" t="n">
        <v>238</v>
      </c>
      <c r="H191" s="136" t="n">
        <v>358</v>
      </c>
      <c r="I191" s="136" t="n">
        <v>310</v>
      </c>
      <c r="J191" s="136" t="n">
        <v>358</v>
      </c>
      <c r="K191" s="136" t="n">
        <v>233</v>
      </c>
    </row>
    <row r="192" customFormat="false" ht="15" hidden="false" customHeight="true" outlineLevel="0" collapsed="false">
      <c r="A192" s="124"/>
      <c r="B192" s="126"/>
      <c r="C192" s="132" t="s">
        <v>101</v>
      </c>
      <c r="D192" s="125" t="n">
        <v>348</v>
      </c>
      <c r="E192" s="120" t="n">
        <v>264</v>
      </c>
      <c r="F192" s="120" t="s">
        <v>93</v>
      </c>
      <c r="G192" s="120" t="s">
        <v>93</v>
      </c>
      <c r="H192" s="120" t="s">
        <v>93</v>
      </c>
      <c r="I192" s="120" t="s">
        <v>93</v>
      </c>
      <c r="J192" s="136" t="n">
        <v>348</v>
      </c>
      <c r="K192" s="136" t="n">
        <v>264</v>
      </c>
    </row>
    <row r="193" customFormat="false" ht="15" hidden="false" customHeight="true" outlineLevel="0" collapsed="false">
      <c r="A193" s="124"/>
      <c r="B193" s="126"/>
      <c r="C193" s="132" t="s">
        <v>122</v>
      </c>
      <c r="D193" s="125" t="n">
        <v>348</v>
      </c>
      <c r="E193" s="120" t="n">
        <v>181</v>
      </c>
      <c r="F193" s="120" t="s">
        <v>93</v>
      </c>
      <c r="G193" s="120" t="s">
        <v>93</v>
      </c>
      <c r="H193" s="120" t="s">
        <v>93</v>
      </c>
      <c r="I193" s="120" t="s">
        <v>93</v>
      </c>
      <c r="J193" s="136" t="n">
        <v>348</v>
      </c>
      <c r="K193" s="136" t="n">
        <v>181</v>
      </c>
    </row>
    <row r="194" customFormat="false" ht="15" hidden="false" customHeight="true" outlineLevel="0" collapsed="false">
      <c r="A194" s="124"/>
      <c r="B194" s="119" t="s">
        <v>182</v>
      </c>
      <c r="C194" s="119"/>
      <c r="D194" s="125" t="n">
        <v>3315</v>
      </c>
      <c r="E194" s="120" t="n">
        <v>2106</v>
      </c>
      <c r="F194" s="120" t="n">
        <v>903</v>
      </c>
      <c r="G194" s="120" t="n">
        <v>459</v>
      </c>
      <c r="H194" s="120" t="n">
        <v>988</v>
      </c>
      <c r="I194" s="120" t="n">
        <v>765</v>
      </c>
      <c r="J194" s="120" t="n">
        <v>1424</v>
      </c>
      <c r="K194" s="120" t="n">
        <v>882</v>
      </c>
    </row>
    <row r="195" customFormat="false" ht="15" hidden="false" customHeight="true" outlineLevel="0" collapsed="false">
      <c r="A195" s="124"/>
      <c r="B195" s="126"/>
      <c r="C195" s="127" t="s">
        <v>85</v>
      </c>
      <c r="D195" s="125" t="n">
        <v>944</v>
      </c>
      <c r="E195" s="120" t="n">
        <v>747</v>
      </c>
      <c r="F195" s="136" t="n">
        <v>301</v>
      </c>
      <c r="G195" s="136" t="n">
        <v>198</v>
      </c>
      <c r="H195" s="136" t="n">
        <v>287</v>
      </c>
      <c r="I195" s="136" t="n">
        <v>248</v>
      </c>
      <c r="J195" s="136" t="n">
        <v>356</v>
      </c>
      <c r="K195" s="136" t="n">
        <v>301</v>
      </c>
    </row>
    <row r="196" customFormat="false" ht="15" hidden="false" customHeight="true" outlineLevel="0" collapsed="false">
      <c r="A196" s="124"/>
      <c r="B196" s="126"/>
      <c r="C196" s="127" t="s">
        <v>86</v>
      </c>
      <c r="D196" s="125" t="n">
        <v>1009</v>
      </c>
      <c r="E196" s="120" t="n">
        <v>723</v>
      </c>
      <c r="F196" s="136" t="n">
        <v>302</v>
      </c>
      <c r="G196" s="136" t="n">
        <v>164</v>
      </c>
      <c r="H196" s="136" t="n">
        <v>351</v>
      </c>
      <c r="I196" s="136" t="n">
        <v>269</v>
      </c>
      <c r="J196" s="136" t="n">
        <v>356</v>
      </c>
      <c r="K196" s="136" t="n">
        <v>290</v>
      </c>
    </row>
    <row r="197" customFormat="false" ht="15" hidden="false" customHeight="true" outlineLevel="0" collapsed="false">
      <c r="A197" s="124"/>
      <c r="B197" s="126"/>
      <c r="C197" s="127" t="s">
        <v>183</v>
      </c>
      <c r="D197" s="125" t="n">
        <v>1006</v>
      </c>
      <c r="E197" s="120" t="n">
        <v>462</v>
      </c>
      <c r="F197" s="136" t="n">
        <v>300</v>
      </c>
      <c r="G197" s="136" t="n">
        <v>97</v>
      </c>
      <c r="H197" s="136" t="n">
        <v>350</v>
      </c>
      <c r="I197" s="136" t="n">
        <v>248</v>
      </c>
      <c r="J197" s="136" t="n">
        <v>356</v>
      </c>
      <c r="K197" s="136" t="n">
        <v>117</v>
      </c>
    </row>
    <row r="198" customFormat="false" ht="15" hidden="false" customHeight="true" outlineLevel="0" collapsed="false">
      <c r="A198" s="124"/>
      <c r="B198" s="126"/>
      <c r="C198" s="132" t="s">
        <v>101</v>
      </c>
      <c r="D198" s="125" t="n">
        <v>356</v>
      </c>
      <c r="E198" s="120" t="n">
        <v>174</v>
      </c>
      <c r="F198" s="120" t="s">
        <v>93</v>
      </c>
      <c r="G198" s="120" t="s">
        <v>93</v>
      </c>
      <c r="H198" s="120" t="s">
        <v>93</v>
      </c>
      <c r="I198" s="120" t="s">
        <v>93</v>
      </c>
      <c r="J198" s="136" t="n">
        <v>356</v>
      </c>
      <c r="K198" s="136" t="n">
        <v>174</v>
      </c>
    </row>
    <row r="199" customFormat="false" ht="15" hidden="false" customHeight="true" outlineLevel="0" collapsed="false">
      <c r="A199" s="124"/>
      <c r="B199" s="119" t="s">
        <v>184</v>
      </c>
      <c r="C199" s="119"/>
      <c r="D199" s="125" t="n">
        <v>0</v>
      </c>
      <c r="E199" s="120" t="n">
        <v>0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</row>
    <row r="200" customFormat="false" ht="15" hidden="false" customHeight="true" outlineLevel="0" collapsed="false">
      <c r="A200" s="124"/>
      <c r="B200" s="126"/>
      <c r="C200" s="127" t="s">
        <v>85</v>
      </c>
      <c r="D200" s="125" t="n">
        <v>0</v>
      </c>
      <c r="E200" s="120" t="n">
        <v>0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136" t="n">
        <v>0</v>
      </c>
      <c r="K200" s="136" t="n">
        <v>0</v>
      </c>
    </row>
    <row r="201" customFormat="false" ht="15" hidden="false" customHeight="true" outlineLevel="0" collapsed="false">
      <c r="A201" s="124"/>
      <c r="B201" s="126"/>
      <c r="C201" s="127" t="s">
        <v>86</v>
      </c>
      <c r="D201" s="125" t="n">
        <v>0</v>
      </c>
      <c r="E201" s="120" t="n">
        <v>0</v>
      </c>
      <c r="F201" s="136" t="n">
        <v>0</v>
      </c>
      <c r="G201" s="136" t="n">
        <v>0</v>
      </c>
      <c r="H201" s="136" t="n">
        <v>0</v>
      </c>
      <c r="I201" s="136" t="n">
        <v>0</v>
      </c>
      <c r="J201" s="136" t="n">
        <v>0</v>
      </c>
      <c r="K201" s="136" t="n">
        <v>0</v>
      </c>
    </row>
    <row r="202" customFormat="false" ht="15" hidden="false" customHeight="true" outlineLevel="0" collapsed="false">
      <c r="A202" s="124"/>
      <c r="B202" s="126"/>
      <c r="C202" s="127" t="s">
        <v>100</v>
      </c>
      <c r="D202" s="125" t="n">
        <v>0</v>
      </c>
      <c r="E202" s="120" t="n">
        <v>0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136" t="n">
        <v>0</v>
      </c>
      <c r="K202" s="136" t="n">
        <v>0</v>
      </c>
    </row>
    <row r="203" customFormat="false" ht="15" hidden="false" customHeight="true" outlineLevel="0" collapsed="false">
      <c r="A203" s="124"/>
      <c r="B203" s="126"/>
      <c r="C203" s="132" t="s">
        <v>101</v>
      </c>
      <c r="D203" s="125" t="n">
        <v>0</v>
      </c>
      <c r="E203" s="120" t="n"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36" t="n">
        <v>0</v>
      </c>
      <c r="K203" s="136" t="n">
        <v>0</v>
      </c>
    </row>
    <row r="204" customFormat="false" ht="15" hidden="false" customHeight="true" outlineLevel="0" collapsed="false">
      <c r="A204" s="124"/>
      <c r="B204" s="119" t="s">
        <v>185</v>
      </c>
      <c r="C204" s="119"/>
      <c r="D204" s="125" t="n">
        <v>2992</v>
      </c>
      <c r="E204" s="120" t="n">
        <v>1675</v>
      </c>
      <c r="F204" s="120" t="n">
        <v>591</v>
      </c>
      <c r="G204" s="120" t="n">
        <v>378</v>
      </c>
      <c r="H204" s="120" t="n">
        <v>633</v>
      </c>
      <c r="I204" s="120" t="n">
        <v>524</v>
      </c>
      <c r="J204" s="120" t="n">
        <v>1768</v>
      </c>
      <c r="K204" s="120" t="n">
        <v>773</v>
      </c>
    </row>
    <row r="205" customFormat="false" ht="15" hidden="false" customHeight="true" outlineLevel="0" collapsed="false">
      <c r="A205" s="124"/>
      <c r="B205" s="126"/>
      <c r="C205" s="127" t="s">
        <v>85</v>
      </c>
      <c r="D205" s="125" t="n">
        <v>933</v>
      </c>
      <c r="E205" s="120" t="n">
        <v>703</v>
      </c>
      <c r="F205" s="136" t="n">
        <v>296</v>
      </c>
      <c r="G205" s="136" t="n">
        <v>214</v>
      </c>
      <c r="H205" s="136" t="n">
        <v>285</v>
      </c>
      <c r="I205" s="136" t="n">
        <v>254</v>
      </c>
      <c r="J205" s="136" t="n">
        <v>352</v>
      </c>
      <c r="K205" s="136" t="n">
        <v>235</v>
      </c>
    </row>
    <row r="206" customFormat="false" ht="15" hidden="false" customHeight="true" outlineLevel="0" collapsed="false">
      <c r="A206" s="124"/>
      <c r="B206" s="126"/>
      <c r="C206" s="127" t="s">
        <v>86</v>
      </c>
      <c r="D206" s="125" t="n">
        <v>1001</v>
      </c>
      <c r="E206" s="120" t="n">
        <v>558</v>
      </c>
      <c r="F206" s="136" t="n">
        <v>295</v>
      </c>
      <c r="G206" s="136" t="n">
        <v>164</v>
      </c>
      <c r="H206" s="136" t="n">
        <v>348</v>
      </c>
      <c r="I206" s="136" t="n">
        <v>270</v>
      </c>
      <c r="J206" s="136" t="n">
        <v>358</v>
      </c>
      <c r="K206" s="136" t="n">
        <v>124</v>
      </c>
    </row>
    <row r="207" customFormat="false" ht="15" hidden="false" customHeight="true" outlineLevel="0" collapsed="false">
      <c r="A207" s="124"/>
      <c r="B207" s="126"/>
      <c r="C207" s="132" t="s">
        <v>101</v>
      </c>
      <c r="D207" s="125" t="n">
        <v>358</v>
      </c>
      <c r="E207" s="120" t="n">
        <v>277</v>
      </c>
      <c r="F207" s="120" t="s">
        <v>93</v>
      </c>
      <c r="G207" s="120" t="s">
        <v>93</v>
      </c>
      <c r="H207" s="120" t="s">
        <v>93</v>
      </c>
      <c r="I207" s="120" t="s">
        <v>93</v>
      </c>
      <c r="J207" s="136" t="n">
        <v>358</v>
      </c>
      <c r="K207" s="136" t="n">
        <v>277</v>
      </c>
    </row>
    <row r="208" customFormat="false" ht="15" hidden="false" customHeight="true" outlineLevel="0" collapsed="false">
      <c r="A208" s="124"/>
      <c r="B208" s="126"/>
      <c r="C208" s="127" t="s">
        <v>150</v>
      </c>
      <c r="D208" s="125" t="n">
        <v>350</v>
      </c>
      <c r="E208" s="120" t="n">
        <v>73</v>
      </c>
      <c r="F208" s="120" t="s">
        <v>93</v>
      </c>
      <c r="G208" s="120" t="s">
        <v>93</v>
      </c>
      <c r="H208" s="120" t="s">
        <v>93</v>
      </c>
      <c r="I208" s="120" t="s">
        <v>93</v>
      </c>
      <c r="J208" s="136" t="n">
        <v>350</v>
      </c>
      <c r="K208" s="136" t="n">
        <v>73</v>
      </c>
    </row>
    <row r="209" customFormat="false" ht="15" hidden="false" customHeight="true" outlineLevel="0" collapsed="false">
      <c r="A209" s="124"/>
      <c r="B209" s="126"/>
      <c r="C209" s="127" t="s">
        <v>151</v>
      </c>
      <c r="D209" s="125" t="n">
        <v>350</v>
      </c>
      <c r="E209" s="120" t="n">
        <v>64</v>
      </c>
      <c r="F209" s="120" t="s">
        <v>93</v>
      </c>
      <c r="G209" s="120" t="s">
        <v>93</v>
      </c>
      <c r="H209" s="120" t="s">
        <v>93</v>
      </c>
      <c r="I209" s="120" t="s">
        <v>93</v>
      </c>
      <c r="J209" s="136" t="n">
        <v>350</v>
      </c>
      <c r="K209" s="136" t="n">
        <v>64</v>
      </c>
    </row>
    <row r="210" customFormat="false" ht="15" hidden="false" customHeight="true" outlineLevel="0" collapsed="false">
      <c r="A210" s="124"/>
      <c r="B210" s="119" t="s">
        <v>186</v>
      </c>
      <c r="C210" s="119"/>
      <c r="D210" s="125" t="n">
        <v>2663</v>
      </c>
      <c r="E210" s="120" t="n">
        <v>1632</v>
      </c>
      <c r="F210" s="120" t="n">
        <v>591</v>
      </c>
      <c r="G210" s="120" t="n">
        <v>405</v>
      </c>
      <c r="H210" s="120" t="n">
        <v>640</v>
      </c>
      <c r="I210" s="120" t="n">
        <v>493</v>
      </c>
      <c r="J210" s="120" t="n">
        <v>1432</v>
      </c>
      <c r="K210" s="120" t="n">
        <v>734</v>
      </c>
    </row>
    <row r="211" customFormat="false" ht="15" hidden="false" customHeight="true" outlineLevel="0" collapsed="false">
      <c r="A211" s="124"/>
      <c r="B211" s="126"/>
      <c r="C211" s="127" t="s">
        <v>85</v>
      </c>
      <c r="D211" s="125" t="n">
        <v>943</v>
      </c>
      <c r="E211" s="120" t="n">
        <v>750</v>
      </c>
      <c r="F211" s="136" t="n">
        <v>296</v>
      </c>
      <c r="G211" s="136" t="n">
        <v>228</v>
      </c>
      <c r="H211" s="136" t="n">
        <v>289</v>
      </c>
      <c r="I211" s="136" t="n">
        <v>241</v>
      </c>
      <c r="J211" s="136" t="n">
        <v>358</v>
      </c>
      <c r="K211" s="136" t="n">
        <v>281</v>
      </c>
    </row>
    <row r="212" customFormat="false" ht="15" hidden="false" customHeight="true" outlineLevel="0" collapsed="false">
      <c r="A212" s="124"/>
      <c r="B212" s="126"/>
      <c r="C212" s="127" t="s">
        <v>86</v>
      </c>
      <c r="D212" s="125" t="n">
        <v>1004</v>
      </c>
      <c r="E212" s="120" t="n">
        <v>629</v>
      </c>
      <c r="F212" s="136" t="n">
        <v>295</v>
      </c>
      <c r="G212" s="136" t="n">
        <v>177</v>
      </c>
      <c r="H212" s="136" t="n">
        <v>351</v>
      </c>
      <c r="I212" s="136" t="n">
        <v>252</v>
      </c>
      <c r="J212" s="136" t="n">
        <v>358</v>
      </c>
      <c r="K212" s="136" t="n">
        <v>200</v>
      </c>
    </row>
    <row r="213" customFormat="false" ht="15" hidden="false" customHeight="true" outlineLevel="0" collapsed="false">
      <c r="A213" s="124"/>
      <c r="B213" s="126"/>
      <c r="C213" s="132" t="s">
        <v>101</v>
      </c>
      <c r="D213" s="125" t="n">
        <v>358</v>
      </c>
      <c r="E213" s="120" t="n">
        <v>118</v>
      </c>
      <c r="F213" s="120" t="s">
        <v>93</v>
      </c>
      <c r="G213" s="120" t="s">
        <v>93</v>
      </c>
      <c r="H213" s="120" t="s">
        <v>93</v>
      </c>
      <c r="I213" s="120" t="s">
        <v>93</v>
      </c>
      <c r="J213" s="136" t="n">
        <v>358</v>
      </c>
      <c r="K213" s="136" t="n">
        <v>118</v>
      </c>
    </row>
    <row r="214" customFormat="false" ht="15" hidden="false" customHeight="true" outlineLevel="0" collapsed="false">
      <c r="A214" s="124"/>
      <c r="B214" s="126"/>
      <c r="C214" s="132" t="s">
        <v>122</v>
      </c>
      <c r="D214" s="125" t="n">
        <v>358</v>
      </c>
      <c r="E214" s="120" t="n">
        <v>135</v>
      </c>
      <c r="F214" s="120" t="s">
        <v>93</v>
      </c>
      <c r="G214" s="120" t="s">
        <v>93</v>
      </c>
      <c r="H214" s="120" t="s">
        <v>93</v>
      </c>
      <c r="I214" s="120" t="s">
        <v>93</v>
      </c>
      <c r="J214" s="136" t="n">
        <v>358</v>
      </c>
      <c r="K214" s="136" t="n">
        <v>135</v>
      </c>
    </row>
    <row r="215" customFormat="false" ht="15" hidden="false" customHeight="true" outlineLevel="0" collapsed="false">
      <c r="A215" s="124"/>
      <c r="B215" s="119" t="s">
        <v>187</v>
      </c>
      <c r="C215" s="119"/>
      <c r="D215" s="125" t="n">
        <v>2670</v>
      </c>
      <c r="E215" s="120" t="n">
        <v>1590</v>
      </c>
      <c r="F215" s="120" t="n">
        <v>603</v>
      </c>
      <c r="G215" s="120" t="n">
        <v>406</v>
      </c>
      <c r="H215" s="120" t="n">
        <v>635</v>
      </c>
      <c r="I215" s="120" t="n">
        <v>492</v>
      </c>
      <c r="J215" s="120" t="n">
        <v>1432</v>
      </c>
      <c r="K215" s="120" t="n">
        <v>692</v>
      </c>
    </row>
    <row r="216" customFormat="false" ht="15" hidden="false" customHeight="true" outlineLevel="0" collapsed="false">
      <c r="A216" s="124"/>
      <c r="B216" s="126"/>
      <c r="C216" s="127" t="s">
        <v>85</v>
      </c>
      <c r="D216" s="125" t="n">
        <v>945</v>
      </c>
      <c r="E216" s="120" t="n">
        <v>773</v>
      </c>
      <c r="F216" s="136" t="n">
        <v>301</v>
      </c>
      <c r="G216" s="136" t="n">
        <v>235</v>
      </c>
      <c r="H216" s="136" t="n">
        <v>286</v>
      </c>
      <c r="I216" s="136" t="n">
        <v>234</v>
      </c>
      <c r="J216" s="136" t="n">
        <v>358</v>
      </c>
      <c r="K216" s="136" t="n">
        <v>304</v>
      </c>
    </row>
    <row r="217" customFormat="false" ht="15" hidden="false" customHeight="true" outlineLevel="0" collapsed="false">
      <c r="A217" s="124"/>
      <c r="B217" s="126"/>
      <c r="C217" s="127" t="s">
        <v>86</v>
      </c>
      <c r="D217" s="125" t="n">
        <v>1009</v>
      </c>
      <c r="E217" s="120" t="n">
        <v>584</v>
      </c>
      <c r="F217" s="136" t="n">
        <v>302</v>
      </c>
      <c r="G217" s="136" t="n">
        <v>171</v>
      </c>
      <c r="H217" s="136" t="n">
        <v>349</v>
      </c>
      <c r="I217" s="136" t="n">
        <v>258</v>
      </c>
      <c r="J217" s="136" t="n">
        <v>358</v>
      </c>
      <c r="K217" s="136" t="n">
        <v>155</v>
      </c>
    </row>
    <row r="218" customFormat="false" ht="15" hidden="false" customHeight="true" outlineLevel="0" collapsed="false">
      <c r="A218" s="124"/>
      <c r="B218" s="126"/>
      <c r="C218" s="132" t="s">
        <v>101</v>
      </c>
      <c r="D218" s="125" t="n">
        <v>358</v>
      </c>
      <c r="E218" s="120" t="n">
        <v>190</v>
      </c>
      <c r="F218" s="120" t="s">
        <v>93</v>
      </c>
      <c r="G218" s="120" t="s">
        <v>93</v>
      </c>
      <c r="H218" s="120" t="s">
        <v>93</v>
      </c>
      <c r="I218" s="120" t="s">
        <v>93</v>
      </c>
      <c r="J218" s="136" t="n">
        <v>358</v>
      </c>
      <c r="K218" s="136" t="n">
        <v>190</v>
      </c>
    </row>
    <row r="219" customFormat="false" ht="15" hidden="false" customHeight="true" outlineLevel="0" collapsed="false">
      <c r="A219" s="124"/>
      <c r="B219" s="126"/>
      <c r="C219" s="132" t="s">
        <v>122</v>
      </c>
      <c r="D219" s="125" t="n">
        <v>358</v>
      </c>
      <c r="E219" s="120" t="n">
        <v>43</v>
      </c>
      <c r="F219" s="120" t="s">
        <v>93</v>
      </c>
      <c r="G219" s="120" t="s">
        <v>93</v>
      </c>
      <c r="H219" s="120" t="s">
        <v>93</v>
      </c>
      <c r="I219" s="120" t="s">
        <v>93</v>
      </c>
      <c r="J219" s="136" t="n">
        <v>358</v>
      </c>
      <c r="K219" s="136" t="n">
        <v>43</v>
      </c>
    </row>
    <row r="220" customFormat="false" ht="15" hidden="false" customHeight="true" outlineLevel="0" collapsed="false">
      <c r="A220" s="124"/>
      <c r="B220" s="119" t="s">
        <v>188</v>
      </c>
      <c r="C220" s="119"/>
      <c r="D220" s="125" t="n">
        <v>1695</v>
      </c>
      <c r="E220" s="120" t="n">
        <v>1238</v>
      </c>
      <c r="F220" s="120" t="n">
        <v>328</v>
      </c>
      <c r="G220" s="120" t="n">
        <v>312</v>
      </c>
      <c r="H220" s="120" t="n">
        <v>294</v>
      </c>
      <c r="I220" s="120" t="n">
        <v>277</v>
      </c>
      <c r="J220" s="120" t="n">
        <v>1073</v>
      </c>
      <c r="K220" s="120" t="n">
        <v>649</v>
      </c>
    </row>
    <row r="221" customFormat="false" ht="15" hidden="false" customHeight="true" outlineLevel="0" collapsed="false">
      <c r="A221" s="124"/>
      <c r="B221" s="126"/>
      <c r="C221" s="127" t="s">
        <v>189</v>
      </c>
      <c r="D221" s="125" t="n">
        <v>979</v>
      </c>
      <c r="E221" s="120" t="n">
        <v>918</v>
      </c>
      <c r="F221" s="136" t="n">
        <v>328</v>
      </c>
      <c r="G221" s="136" t="n">
        <v>312</v>
      </c>
      <c r="H221" s="136" t="n">
        <v>294</v>
      </c>
      <c r="I221" s="136" t="n">
        <v>277</v>
      </c>
      <c r="J221" s="136" t="n">
        <v>357</v>
      </c>
      <c r="K221" s="136" t="n">
        <v>329</v>
      </c>
    </row>
    <row r="222" customFormat="false" ht="15" hidden="false" customHeight="true" outlineLevel="0" collapsed="false">
      <c r="A222" s="124"/>
      <c r="B222" s="126"/>
      <c r="C222" s="132" t="s">
        <v>101</v>
      </c>
      <c r="D222" s="125" t="n">
        <v>358</v>
      </c>
      <c r="E222" s="120" t="n">
        <v>167</v>
      </c>
      <c r="F222" s="120" t="s">
        <v>93</v>
      </c>
      <c r="G222" s="120" t="s">
        <v>93</v>
      </c>
      <c r="H222" s="120" t="s">
        <v>93</v>
      </c>
      <c r="I222" s="120" t="s">
        <v>93</v>
      </c>
      <c r="J222" s="136" t="n">
        <v>358</v>
      </c>
      <c r="K222" s="136" t="n">
        <v>167</v>
      </c>
    </row>
    <row r="223" customFormat="false" ht="15" hidden="false" customHeight="true" outlineLevel="0" collapsed="false">
      <c r="A223" s="124"/>
      <c r="B223" s="126"/>
      <c r="C223" s="132" t="s">
        <v>122</v>
      </c>
      <c r="D223" s="125" t="n">
        <v>358</v>
      </c>
      <c r="E223" s="120" t="n">
        <v>153</v>
      </c>
      <c r="F223" s="120" t="s">
        <v>93</v>
      </c>
      <c r="G223" s="120" t="s">
        <v>93</v>
      </c>
      <c r="H223" s="120" t="s">
        <v>93</v>
      </c>
      <c r="I223" s="120" t="s">
        <v>93</v>
      </c>
      <c r="J223" s="136" t="n">
        <v>358</v>
      </c>
      <c r="K223" s="136" t="n">
        <v>153</v>
      </c>
    </row>
    <row r="224" customFormat="false" ht="15" hidden="false" customHeight="true" outlineLevel="0" collapsed="false">
      <c r="A224" s="124"/>
      <c r="B224" s="119" t="s">
        <v>190</v>
      </c>
      <c r="C224" s="119"/>
      <c r="D224" s="125" t="n">
        <v>3662</v>
      </c>
      <c r="E224" s="120" t="n">
        <v>1166</v>
      </c>
      <c r="F224" s="120" t="n">
        <v>905</v>
      </c>
      <c r="G224" s="120" t="n">
        <v>329</v>
      </c>
      <c r="H224" s="120" t="n">
        <v>992</v>
      </c>
      <c r="I224" s="120" t="n">
        <v>411</v>
      </c>
      <c r="J224" s="120" t="n">
        <v>1765</v>
      </c>
      <c r="K224" s="120" t="n">
        <v>426</v>
      </c>
    </row>
    <row r="225" customFormat="false" ht="15" hidden="false" customHeight="true" outlineLevel="0" collapsed="false">
      <c r="A225" s="124"/>
      <c r="B225" s="126"/>
      <c r="C225" s="127" t="s">
        <v>85</v>
      </c>
      <c r="D225" s="125" t="n">
        <v>944</v>
      </c>
      <c r="E225" s="120" t="n">
        <v>734</v>
      </c>
      <c r="F225" s="136" t="n">
        <v>301</v>
      </c>
      <c r="G225" s="136" t="n">
        <v>230</v>
      </c>
      <c r="H225" s="136" t="n">
        <v>290</v>
      </c>
      <c r="I225" s="136" t="n">
        <v>238</v>
      </c>
      <c r="J225" s="136" t="n">
        <v>353</v>
      </c>
      <c r="K225" s="136" t="n">
        <v>266</v>
      </c>
    </row>
    <row r="226" customFormat="false" ht="15" hidden="false" customHeight="true" outlineLevel="0" collapsed="false">
      <c r="A226" s="124"/>
      <c r="B226" s="126"/>
      <c r="C226" s="127" t="s">
        <v>86</v>
      </c>
      <c r="D226" s="125" t="n">
        <v>1006</v>
      </c>
      <c r="E226" s="120" t="n">
        <v>240</v>
      </c>
      <c r="F226" s="136" t="n">
        <v>302</v>
      </c>
      <c r="G226" s="136" t="n">
        <v>76</v>
      </c>
      <c r="H226" s="136" t="n">
        <v>351</v>
      </c>
      <c r="I226" s="136" t="n">
        <v>139</v>
      </c>
      <c r="J226" s="136" t="n">
        <v>353</v>
      </c>
      <c r="K226" s="136" t="n">
        <v>25</v>
      </c>
    </row>
    <row r="227" customFormat="false" ht="15" hidden="false" customHeight="true" outlineLevel="0" collapsed="false">
      <c r="A227" s="124"/>
      <c r="B227" s="126"/>
      <c r="C227" s="127" t="s">
        <v>100</v>
      </c>
      <c r="D227" s="125" t="n">
        <v>1006</v>
      </c>
      <c r="E227" s="120" t="n">
        <v>65</v>
      </c>
      <c r="F227" s="136" t="n">
        <v>302</v>
      </c>
      <c r="G227" s="136" t="n">
        <v>23</v>
      </c>
      <c r="H227" s="136" t="n">
        <v>351</v>
      </c>
      <c r="I227" s="136" t="n">
        <v>34</v>
      </c>
      <c r="J227" s="136" t="n">
        <v>353</v>
      </c>
      <c r="K227" s="136" t="n">
        <v>8</v>
      </c>
    </row>
    <row r="228" customFormat="false" ht="15" hidden="false" customHeight="true" outlineLevel="0" collapsed="false">
      <c r="A228" s="124"/>
      <c r="B228" s="126"/>
      <c r="C228" s="132" t="s">
        <v>101</v>
      </c>
      <c r="D228" s="125" t="n">
        <v>353</v>
      </c>
      <c r="E228" s="120" t="n">
        <v>69</v>
      </c>
      <c r="F228" s="120" t="s">
        <v>93</v>
      </c>
      <c r="G228" s="120" t="s">
        <v>93</v>
      </c>
      <c r="H228" s="120" t="s">
        <v>93</v>
      </c>
      <c r="I228" s="120" t="s">
        <v>93</v>
      </c>
      <c r="J228" s="136" t="n">
        <v>353</v>
      </c>
      <c r="K228" s="136" t="n">
        <v>69</v>
      </c>
    </row>
    <row r="229" customFormat="false" ht="15" hidden="false" customHeight="true" outlineLevel="0" collapsed="false">
      <c r="A229" s="124"/>
      <c r="B229" s="126"/>
      <c r="C229" s="132" t="s">
        <v>122</v>
      </c>
      <c r="D229" s="125" t="n">
        <v>353</v>
      </c>
      <c r="E229" s="120" t="n">
        <v>58</v>
      </c>
      <c r="F229" s="120" t="s">
        <v>93</v>
      </c>
      <c r="G229" s="120" t="s">
        <v>93</v>
      </c>
      <c r="H229" s="120" t="s">
        <v>93</v>
      </c>
      <c r="I229" s="120" t="s">
        <v>93</v>
      </c>
      <c r="J229" s="136" t="n">
        <v>353</v>
      </c>
      <c r="K229" s="136" t="n">
        <v>58</v>
      </c>
    </row>
    <row r="230" customFormat="false" ht="15" hidden="false" customHeight="true" outlineLevel="0" collapsed="false">
      <c r="A230" s="124"/>
      <c r="B230" s="137" t="s">
        <v>191</v>
      </c>
      <c r="C230" s="137"/>
      <c r="D230" s="138" t="n">
        <v>3686</v>
      </c>
      <c r="E230" s="136" t="n">
        <v>1759</v>
      </c>
      <c r="F230" s="136" t="n">
        <v>903</v>
      </c>
      <c r="G230" s="136" t="n">
        <v>553</v>
      </c>
      <c r="H230" s="136" t="n">
        <v>993</v>
      </c>
      <c r="I230" s="136" t="n">
        <v>595</v>
      </c>
      <c r="J230" s="136" t="n">
        <v>1790</v>
      </c>
      <c r="K230" s="136" t="n">
        <v>611</v>
      </c>
    </row>
    <row r="231" customFormat="false" ht="15" hidden="false" customHeight="true" outlineLevel="0" collapsed="false">
      <c r="A231" s="124"/>
      <c r="B231" s="139"/>
      <c r="C231" s="140" t="s">
        <v>85</v>
      </c>
      <c r="D231" s="138" t="n">
        <v>949</v>
      </c>
      <c r="E231" s="136" t="n">
        <v>874</v>
      </c>
      <c r="F231" s="136" t="n">
        <v>301</v>
      </c>
      <c r="G231" s="136" t="n">
        <v>277</v>
      </c>
      <c r="H231" s="136" t="n">
        <v>290</v>
      </c>
      <c r="I231" s="136" t="n">
        <v>274</v>
      </c>
      <c r="J231" s="136" t="n">
        <v>358</v>
      </c>
      <c r="K231" s="136" t="n">
        <v>323</v>
      </c>
    </row>
    <row r="232" customFormat="false" ht="15" hidden="false" customHeight="true" outlineLevel="0" collapsed="false">
      <c r="A232" s="124"/>
      <c r="B232" s="139"/>
      <c r="C232" s="140" t="s">
        <v>86</v>
      </c>
      <c r="D232" s="138" t="n">
        <v>1011</v>
      </c>
      <c r="E232" s="136" t="n">
        <v>646</v>
      </c>
      <c r="F232" s="136" t="n">
        <v>301</v>
      </c>
      <c r="G232" s="136" t="n">
        <v>250</v>
      </c>
      <c r="H232" s="136" t="n">
        <v>352</v>
      </c>
      <c r="I232" s="136" t="n">
        <v>250</v>
      </c>
      <c r="J232" s="136" t="n">
        <v>358</v>
      </c>
      <c r="K232" s="136" t="n">
        <v>146</v>
      </c>
    </row>
    <row r="233" customFormat="false" ht="15" hidden="false" customHeight="true" outlineLevel="0" collapsed="false">
      <c r="A233" s="124"/>
      <c r="B233" s="139"/>
      <c r="C233" s="140" t="s">
        <v>100</v>
      </c>
      <c r="D233" s="138" t="n">
        <v>1010</v>
      </c>
      <c r="E233" s="136" t="n">
        <v>122</v>
      </c>
      <c r="F233" s="136" t="n">
        <v>301</v>
      </c>
      <c r="G233" s="136" t="n">
        <v>26</v>
      </c>
      <c r="H233" s="136" t="n">
        <v>351</v>
      </c>
      <c r="I233" s="136" t="n">
        <v>71</v>
      </c>
      <c r="J233" s="136" t="n">
        <v>358</v>
      </c>
      <c r="K233" s="136" t="n">
        <v>25</v>
      </c>
    </row>
    <row r="234" customFormat="false" ht="15" hidden="false" customHeight="true" outlineLevel="0" collapsed="false">
      <c r="A234" s="124"/>
      <c r="B234" s="139"/>
      <c r="C234" s="132" t="s">
        <v>101</v>
      </c>
      <c r="D234" s="138" t="n">
        <v>358</v>
      </c>
      <c r="E234" s="136" t="n">
        <v>90</v>
      </c>
      <c r="F234" s="120" t="s">
        <v>93</v>
      </c>
      <c r="G234" s="120" t="s">
        <v>93</v>
      </c>
      <c r="H234" s="120" t="s">
        <v>93</v>
      </c>
      <c r="I234" s="120" t="s">
        <v>93</v>
      </c>
      <c r="J234" s="136" t="n">
        <v>358</v>
      </c>
      <c r="K234" s="136" t="n">
        <v>90</v>
      </c>
    </row>
    <row r="235" customFormat="false" ht="15" hidden="false" customHeight="true" outlineLevel="0" collapsed="false">
      <c r="A235" s="124"/>
      <c r="B235" s="139"/>
      <c r="C235" s="132" t="s">
        <v>122</v>
      </c>
      <c r="D235" s="138" t="n">
        <v>358</v>
      </c>
      <c r="E235" s="136" t="n">
        <v>27</v>
      </c>
      <c r="F235" s="120" t="s">
        <v>93</v>
      </c>
      <c r="G235" s="120" t="s">
        <v>93</v>
      </c>
      <c r="H235" s="120" t="s">
        <v>93</v>
      </c>
      <c r="I235" s="120" t="s">
        <v>93</v>
      </c>
      <c r="J235" s="136" t="n">
        <v>358</v>
      </c>
      <c r="K235" s="136" t="n">
        <v>27</v>
      </c>
    </row>
    <row r="236" customFormat="false" ht="15" hidden="false" customHeight="true" outlineLevel="0" collapsed="false">
      <c r="A236" s="124"/>
      <c r="B236" s="119" t="s">
        <v>121</v>
      </c>
      <c r="C236" s="119"/>
      <c r="D236" s="120" t="n">
        <v>3283</v>
      </c>
      <c r="E236" s="120" t="n">
        <v>1737</v>
      </c>
      <c r="F236" s="120" t="n">
        <v>1002</v>
      </c>
      <c r="G236" s="120" t="n">
        <v>551</v>
      </c>
      <c r="H236" s="120" t="n">
        <v>945</v>
      </c>
      <c r="I236" s="120" t="n">
        <v>563</v>
      </c>
      <c r="J236" s="120" t="n">
        <v>1336</v>
      </c>
      <c r="K236" s="120" t="n">
        <v>623</v>
      </c>
    </row>
    <row r="237" customFormat="false" ht="15" hidden="false" customHeight="true" outlineLevel="0" collapsed="false">
      <c r="A237" s="124"/>
      <c r="B237" s="126"/>
      <c r="C237" s="119" t="s">
        <v>85</v>
      </c>
      <c r="D237" s="120" t="n">
        <v>945</v>
      </c>
      <c r="E237" s="120" t="n">
        <v>773</v>
      </c>
      <c r="F237" s="120" t="n">
        <v>334</v>
      </c>
      <c r="G237" s="120" t="n">
        <v>283</v>
      </c>
      <c r="H237" s="120" t="n">
        <v>277</v>
      </c>
      <c r="I237" s="120" t="n">
        <v>218</v>
      </c>
      <c r="J237" s="120" t="n">
        <v>334</v>
      </c>
      <c r="K237" s="120" t="n">
        <v>272</v>
      </c>
    </row>
    <row r="238" customFormat="false" ht="15" hidden="false" customHeight="true" outlineLevel="0" collapsed="false">
      <c r="A238" s="124"/>
      <c r="B238" s="126"/>
      <c r="C238" s="119" t="s">
        <v>86</v>
      </c>
      <c r="D238" s="120" t="n">
        <v>1002</v>
      </c>
      <c r="E238" s="120" t="n">
        <v>758</v>
      </c>
      <c r="F238" s="120" t="n">
        <v>334</v>
      </c>
      <c r="G238" s="120" t="n">
        <v>226</v>
      </c>
      <c r="H238" s="120" t="n">
        <v>334</v>
      </c>
      <c r="I238" s="120" t="n">
        <v>276</v>
      </c>
      <c r="J238" s="120" t="n">
        <v>334</v>
      </c>
      <c r="K238" s="120" t="n">
        <v>256</v>
      </c>
    </row>
    <row r="239" customFormat="false" ht="15" hidden="false" customHeight="true" outlineLevel="0" collapsed="false">
      <c r="A239" s="124"/>
      <c r="B239" s="126"/>
      <c r="C239" s="119" t="s">
        <v>100</v>
      </c>
      <c r="D239" s="120" t="n">
        <v>1002</v>
      </c>
      <c r="E239" s="120" t="n">
        <v>141</v>
      </c>
      <c r="F239" s="120" t="n">
        <v>334</v>
      </c>
      <c r="G239" s="120" t="n">
        <v>42</v>
      </c>
      <c r="H239" s="120" t="n">
        <v>334</v>
      </c>
      <c r="I239" s="120" t="n">
        <v>69</v>
      </c>
      <c r="J239" s="120" t="n">
        <v>334</v>
      </c>
      <c r="K239" s="120" t="n">
        <v>30</v>
      </c>
    </row>
    <row r="240" customFormat="false" ht="15" hidden="false" customHeight="true" outlineLevel="0" collapsed="false">
      <c r="A240" s="124"/>
      <c r="B240" s="126"/>
      <c r="C240" s="119" t="s">
        <v>101</v>
      </c>
      <c r="D240" s="120" t="n">
        <v>334</v>
      </c>
      <c r="E240" s="120" t="n">
        <v>65</v>
      </c>
      <c r="F240" s="120" t="s">
        <v>93</v>
      </c>
      <c r="G240" s="120" t="s">
        <v>93</v>
      </c>
      <c r="H240" s="120" t="s">
        <v>93</v>
      </c>
      <c r="I240" s="120" t="s">
        <v>93</v>
      </c>
      <c r="J240" s="120" t="n">
        <v>334</v>
      </c>
      <c r="K240" s="120" t="n">
        <v>65</v>
      </c>
    </row>
    <row r="241" customFormat="false" ht="15" hidden="false" customHeight="true" outlineLevel="0" collapsed="false">
      <c r="A241" s="124"/>
      <c r="B241" s="119" t="s">
        <v>192</v>
      </c>
      <c r="C241" s="119"/>
      <c r="D241" s="120" t="n">
        <v>2815</v>
      </c>
      <c r="E241" s="120" t="n">
        <v>1800</v>
      </c>
      <c r="F241" s="120" t="n">
        <v>716</v>
      </c>
      <c r="G241" s="120" t="n">
        <v>449</v>
      </c>
      <c r="H241" s="120" t="n">
        <v>667</v>
      </c>
      <c r="I241" s="120" t="n">
        <v>534</v>
      </c>
      <c r="J241" s="120" t="n">
        <v>1432</v>
      </c>
      <c r="K241" s="120" t="n">
        <v>817</v>
      </c>
    </row>
    <row r="242" customFormat="false" ht="15" hidden="false" customHeight="true" outlineLevel="0" collapsed="false">
      <c r="A242" s="124"/>
      <c r="B242" s="126"/>
      <c r="C242" s="119" t="s">
        <v>107</v>
      </c>
      <c r="D242" s="120" t="n">
        <v>1074</v>
      </c>
      <c r="E242" s="120" t="n">
        <v>842</v>
      </c>
      <c r="F242" s="120" t="n">
        <v>358</v>
      </c>
      <c r="G242" s="120" t="n">
        <v>249</v>
      </c>
      <c r="H242" s="120" t="n">
        <v>358</v>
      </c>
      <c r="I242" s="120" t="n">
        <v>279</v>
      </c>
      <c r="J242" s="120" t="n">
        <v>358</v>
      </c>
      <c r="K242" s="120" t="n">
        <v>314</v>
      </c>
    </row>
    <row r="243" customFormat="false" ht="15" hidden="false" customHeight="true" outlineLevel="0" collapsed="false">
      <c r="A243" s="124"/>
      <c r="B243" s="126"/>
      <c r="C243" s="119" t="s">
        <v>109</v>
      </c>
      <c r="D243" s="120" t="n">
        <v>1025</v>
      </c>
      <c r="E243" s="120" t="n">
        <v>735</v>
      </c>
      <c r="F243" s="120" t="n">
        <v>358</v>
      </c>
      <c r="G243" s="120" t="n">
        <v>200</v>
      </c>
      <c r="H243" s="120" t="n">
        <v>309</v>
      </c>
      <c r="I243" s="120" t="n">
        <v>255</v>
      </c>
      <c r="J243" s="120" t="n">
        <v>358</v>
      </c>
      <c r="K243" s="120" t="n">
        <v>280</v>
      </c>
    </row>
    <row r="244" customFormat="false" ht="15" hidden="false" customHeight="true" outlineLevel="0" collapsed="false">
      <c r="A244" s="124"/>
      <c r="B244" s="126"/>
      <c r="C244" s="119" t="s">
        <v>101</v>
      </c>
      <c r="D244" s="120" t="n">
        <v>358</v>
      </c>
      <c r="E244" s="120" t="n">
        <v>171</v>
      </c>
      <c r="F244" s="120" t="s">
        <v>93</v>
      </c>
      <c r="G244" s="120" t="s">
        <v>93</v>
      </c>
      <c r="H244" s="120" t="s">
        <v>93</v>
      </c>
      <c r="I244" s="120" t="s">
        <v>93</v>
      </c>
      <c r="J244" s="120" t="n">
        <v>358</v>
      </c>
      <c r="K244" s="120" t="n">
        <v>171</v>
      </c>
    </row>
    <row r="245" customFormat="false" ht="15" hidden="false" customHeight="true" outlineLevel="0" collapsed="false">
      <c r="A245" s="124"/>
      <c r="B245" s="126"/>
      <c r="C245" s="119" t="s">
        <v>122</v>
      </c>
      <c r="D245" s="120" t="n">
        <v>358</v>
      </c>
      <c r="E245" s="120" t="n">
        <v>52</v>
      </c>
      <c r="F245" s="120" t="s">
        <v>93</v>
      </c>
      <c r="G245" s="120" t="s">
        <v>93</v>
      </c>
      <c r="H245" s="120" t="s">
        <v>93</v>
      </c>
      <c r="I245" s="120" t="s">
        <v>93</v>
      </c>
      <c r="J245" s="120" t="n">
        <v>358</v>
      </c>
      <c r="K245" s="120" t="n">
        <v>52</v>
      </c>
    </row>
    <row r="246" customFormat="false" ht="15" hidden="false" customHeight="true" outlineLevel="0" collapsed="false">
      <c r="A246" s="124"/>
      <c r="B246" s="119" t="s">
        <v>193</v>
      </c>
      <c r="C246" s="119"/>
      <c r="D246" s="120" t="n">
        <v>2804</v>
      </c>
      <c r="E246" s="120" t="n">
        <v>1921</v>
      </c>
      <c r="F246" s="120" t="n">
        <v>716</v>
      </c>
      <c r="G246" s="120" t="n">
        <v>529</v>
      </c>
      <c r="H246" s="120" t="n">
        <v>656</v>
      </c>
      <c r="I246" s="120" t="n">
        <v>550</v>
      </c>
      <c r="J246" s="120" t="n">
        <v>1432</v>
      </c>
      <c r="K246" s="120" t="n">
        <v>842</v>
      </c>
    </row>
    <row r="247" customFormat="false" ht="15" hidden="false" customHeight="true" outlineLevel="0" collapsed="false">
      <c r="A247" s="124"/>
      <c r="B247" s="126"/>
      <c r="C247" s="119" t="s">
        <v>85</v>
      </c>
      <c r="D247" s="120" t="n">
        <v>1014</v>
      </c>
      <c r="E247" s="120" t="n">
        <v>649</v>
      </c>
      <c r="F247" s="120" t="n">
        <v>358</v>
      </c>
      <c r="G247" s="120" t="n">
        <v>196</v>
      </c>
      <c r="H247" s="120" t="n">
        <v>298</v>
      </c>
      <c r="I247" s="120" t="n">
        <v>212</v>
      </c>
      <c r="J247" s="120" t="n">
        <v>358</v>
      </c>
      <c r="K247" s="120" t="n">
        <v>241</v>
      </c>
    </row>
    <row r="248" customFormat="false" ht="15" hidden="false" customHeight="true" outlineLevel="0" collapsed="false">
      <c r="A248" s="124"/>
      <c r="B248" s="126"/>
      <c r="C248" s="119" t="s">
        <v>86</v>
      </c>
      <c r="D248" s="120" t="n">
        <v>1074</v>
      </c>
      <c r="E248" s="120" t="n">
        <v>997</v>
      </c>
      <c r="F248" s="120" t="n">
        <v>358</v>
      </c>
      <c r="G248" s="120" t="n">
        <v>333</v>
      </c>
      <c r="H248" s="120" t="n">
        <v>358</v>
      </c>
      <c r="I248" s="120" t="n">
        <v>338</v>
      </c>
      <c r="J248" s="120" t="n">
        <v>358</v>
      </c>
      <c r="K248" s="120" t="n">
        <v>326</v>
      </c>
    </row>
    <row r="249" customFormat="false" ht="15" hidden="false" customHeight="true" outlineLevel="0" collapsed="false">
      <c r="A249" s="124"/>
      <c r="B249" s="126"/>
      <c r="C249" s="119" t="s">
        <v>101</v>
      </c>
      <c r="D249" s="120" t="n">
        <v>358</v>
      </c>
      <c r="E249" s="120" t="n">
        <v>244</v>
      </c>
      <c r="F249" s="120" t="s">
        <v>93</v>
      </c>
      <c r="G249" s="120" t="s">
        <v>93</v>
      </c>
      <c r="H249" s="120" t="s">
        <v>93</v>
      </c>
      <c r="I249" s="120" t="s">
        <v>93</v>
      </c>
      <c r="J249" s="120" t="n">
        <v>358</v>
      </c>
      <c r="K249" s="120" t="n">
        <v>244</v>
      </c>
    </row>
    <row r="250" customFormat="false" ht="15" hidden="false" customHeight="true" outlineLevel="0" collapsed="false">
      <c r="A250" s="124"/>
      <c r="B250" s="126"/>
      <c r="C250" s="119" t="s">
        <v>122</v>
      </c>
      <c r="D250" s="120" t="n">
        <v>358</v>
      </c>
      <c r="E250" s="120" t="n">
        <v>31</v>
      </c>
      <c r="F250" s="120" t="s">
        <v>93</v>
      </c>
      <c r="G250" s="120" t="s">
        <v>93</v>
      </c>
      <c r="H250" s="120" t="s">
        <v>93</v>
      </c>
      <c r="I250" s="120" t="s">
        <v>93</v>
      </c>
      <c r="J250" s="120" t="n">
        <v>358</v>
      </c>
      <c r="K250" s="120" t="n">
        <v>31</v>
      </c>
    </row>
    <row r="251" customFormat="false" ht="15" hidden="false" customHeight="true" outlineLevel="0" collapsed="false">
      <c r="A251" s="124"/>
      <c r="B251" s="119" t="s">
        <v>194</v>
      </c>
      <c r="C251" s="119"/>
      <c r="D251" s="120" t="n">
        <v>2864</v>
      </c>
      <c r="E251" s="120" t="n">
        <v>859</v>
      </c>
      <c r="F251" s="120" t="n">
        <v>716</v>
      </c>
      <c r="G251" s="120" t="n">
        <v>242</v>
      </c>
      <c r="H251" s="120" t="n">
        <v>716</v>
      </c>
      <c r="I251" s="120" t="n">
        <v>288</v>
      </c>
      <c r="J251" s="120" t="n">
        <v>1432</v>
      </c>
      <c r="K251" s="120" t="n">
        <v>329</v>
      </c>
    </row>
    <row r="252" customFormat="false" ht="15" hidden="false" customHeight="true" outlineLevel="0" collapsed="false">
      <c r="A252" s="124"/>
      <c r="B252" s="141"/>
      <c r="C252" s="119" t="s">
        <v>85</v>
      </c>
      <c r="D252" s="120" t="n">
        <v>1074</v>
      </c>
      <c r="E252" s="120" t="n">
        <v>498</v>
      </c>
      <c r="F252" s="120" t="n">
        <v>358</v>
      </c>
      <c r="G252" s="120" t="n">
        <v>198</v>
      </c>
      <c r="H252" s="120" t="n">
        <v>358</v>
      </c>
      <c r="I252" s="120" t="n">
        <v>178</v>
      </c>
      <c r="J252" s="120" t="n">
        <v>358</v>
      </c>
      <c r="K252" s="120" t="n">
        <v>122</v>
      </c>
    </row>
    <row r="253" customFormat="false" ht="15" hidden="false" customHeight="true" outlineLevel="0" collapsed="false">
      <c r="A253" s="124"/>
      <c r="B253" s="141"/>
      <c r="C253" s="119" t="s">
        <v>86</v>
      </c>
      <c r="D253" s="120" t="n">
        <v>1074</v>
      </c>
      <c r="E253" s="120" t="n">
        <v>200</v>
      </c>
      <c r="F253" s="120" t="n">
        <v>358</v>
      </c>
      <c r="G253" s="120" t="n">
        <v>44</v>
      </c>
      <c r="H253" s="120" t="n">
        <v>358</v>
      </c>
      <c r="I253" s="120" t="n">
        <v>110</v>
      </c>
      <c r="J253" s="120" t="n">
        <v>358</v>
      </c>
      <c r="K253" s="120" t="n">
        <v>46</v>
      </c>
    </row>
    <row r="254" customFormat="false" ht="15" hidden="false" customHeight="true" outlineLevel="0" collapsed="false">
      <c r="A254" s="124"/>
      <c r="B254" s="141"/>
      <c r="C254" s="119" t="s">
        <v>101</v>
      </c>
      <c r="D254" s="120" t="n">
        <v>358</v>
      </c>
      <c r="E254" s="120" t="n">
        <v>141</v>
      </c>
      <c r="F254" s="120" t="s">
        <v>93</v>
      </c>
      <c r="G254" s="120" t="s">
        <v>93</v>
      </c>
      <c r="H254" s="120" t="s">
        <v>93</v>
      </c>
      <c r="I254" s="120" t="s">
        <v>93</v>
      </c>
      <c r="J254" s="120" t="n">
        <v>358</v>
      </c>
      <c r="K254" s="120" t="n">
        <v>141</v>
      </c>
    </row>
    <row r="255" customFormat="false" ht="15" hidden="false" customHeight="true" outlineLevel="0" collapsed="false">
      <c r="A255" s="124"/>
      <c r="B255" s="141"/>
      <c r="C255" s="142" t="s">
        <v>122</v>
      </c>
      <c r="D255" s="143" t="n">
        <v>358</v>
      </c>
      <c r="E255" s="143" t="n">
        <v>20</v>
      </c>
      <c r="F255" s="143" t="s">
        <v>93</v>
      </c>
      <c r="G255" s="143" t="s">
        <v>93</v>
      </c>
      <c r="H255" s="143" t="s">
        <v>93</v>
      </c>
      <c r="I255" s="143" t="s">
        <v>93</v>
      </c>
      <c r="J255" s="143" t="n">
        <v>358</v>
      </c>
      <c r="K255" s="143" t="n">
        <v>20</v>
      </c>
    </row>
    <row r="256" customFormat="false" ht="15" hidden="false" customHeight="true" outlineLevel="0" collapsed="false">
      <c r="A256" s="132" t="s">
        <v>127</v>
      </c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5" hidden="false" customHeight="true" outlineLevel="0" collapsed="false">
      <c r="A257" s="132" t="s">
        <v>128</v>
      </c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5" hidden="false" customHeight="true" outlineLevel="0" collapsed="false">
      <c r="A258" s="132" t="s">
        <v>129</v>
      </c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5" hidden="false" customHeight="true" outlineLevel="0" collapsed="false">
      <c r="A259" s="132" t="s">
        <v>195</v>
      </c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5" hidden="false" customHeight="true" outlineLevel="0" collapsed="false">
      <c r="A260" s="135" t="s">
        <v>196</v>
      </c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</row>
    <row r="261" customFormat="false" ht="15" hidden="false" customHeight="true" outlineLevel="0" collapsed="false">
      <c r="A261" s="135" t="s">
        <v>197</v>
      </c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</row>
    <row r="262" customFormat="false" ht="15" hidden="false" customHeight="true" outlineLevel="0" collapsed="false">
      <c r="A262" s="135" t="s">
        <v>198</v>
      </c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</row>
  </sheetData>
  <mergeCells count="117">
    <mergeCell ref="A1:K1"/>
    <mergeCell ref="A2:K2"/>
    <mergeCell ref="A3:F3"/>
    <mergeCell ref="G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A12:A255"/>
    <mergeCell ref="B12:C12"/>
    <mergeCell ref="B13:B17"/>
    <mergeCell ref="B18:C18"/>
    <mergeCell ref="B19:B22"/>
    <mergeCell ref="B23:C23"/>
    <mergeCell ref="B24:B27"/>
    <mergeCell ref="B28:C28"/>
    <mergeCell ref="B29:B33"/>
    <mergeCell ref="B34:C34"/>
    <mergeCell ref="B35:B37"/>
    <mergeCell ref="B38:C38"/>
    <mergeCell ref="B39:B42"/>
    <mergeCell ref="B43:C43"/>
    <mergeCell ref="B44:B49"/>
    <mergeCell ref="B50:C50"/>
    <mergeCell ref="B51:B54"/>
    <mergeCell ref="B55:C55"/>
    <mergeCell ref="B56:B59"/>
    <mergeCell ref="B60:C60"/>
    <mergeCell ref="B61:B63"/>
    <mergeCell ref="B64:C64"/>
    <mergeCell ref="B65:B70"/>
    <mergeCell ref="B71:C71"/>
    <mergeCell ref="B72:B75"/>
    <mergeCell ref="B76:C76"/>
    <mergeCell ref="B77:B78"/>
    <mergeCell ref="B79:C79"/>
    <mergeCell ref="B80:B83"/>
    <mergeCell ref="B84:C84"/>
    <mergeCell ref="B85:B89"/>
    <mergeCell ref="B90:C90"/>
    <mergeCell ref="B91:B97"/>
    <mergeCell ref="B98:C98"/>
    <mergeCell ref="B99:B105"/>
    <mergeCell ref="B106:C106"/>
    <mergeCell ref="B107:B110"/>
    <mergeCell ref="B111:C111"/>
    <mergeCell ref="B112:B115"/>
    <mergeCell ref="B116:C116"/>
    <mergeCell ref="B117:B120"/>
    <mergeCell ref="B121:C121"/>
    <mergeCell ref="B122:B125"/>
    <mergeCell ref="B126:C126"/>
    <mergeCell ref="B127:B129"/>
    <mergeCell ref="B130:C130"/>
    <mergeCell ref="B131:B135"/>
    <mergeCell ref="B136:C136"/>
    <mergeCell ref="B137:B140"/>
    <mergeCell ref="B141:C141"/>
    <mergeCell ref="B142:B146"/>
    <mergeCell ref="B147:C147"/>
    <mergeCell ref="B148:B151"/>
    <mergeCell ref="B152:C152"/>
    <mergeCell ref="B153:B156"/>
    <mergeCell ref="B157:C157"/>
    <mergeCell ref="B158:B161"/>
    <mergeCell ref="B162:C162"/>
    <mergeCell ref="B164:C164"/>
    <mergeCell ref="B165:B168"/>
    <mergeCell ref="B169:C169"/>
    <mergeCell ref="B170:B173"/>
    <mergeCell ref="B174:C174"/>
    <mergeCell ref="B175:B179"/>
    <mergeCell ref="B180:C180"/>
    <mergeCell ref="B181:B183"/>
    <mergeCell ref="B184:C184"/>
    <mergeCell ref="B185:B188"/>
    <mergeCell ref="B189:C189"/>
    <mergeCell ref="B190:B193"/>
    <mergeCell ref="B194:C194"/>
    <mergeCell ref="B195:B198"/>
    <mergeCell ref="B199:C199"/>
    <mergeCell ref="B200:B203"/>
    <mergeCell ref="B204:C204"/>
    <mergeCell ref="B205:B209"/>
    <mergeCell ref="B210:C210"/>
    <mergeCell ref="B211:B214"/>
    <mergeCell ref="B215:C215"/>
    <mergeCell ref="B216:B219"/>
    <mergeCell ref="B220:C220"/>
    <mergeCell ref="B221:B223"/>
    <mergeCell ref="B224:C224"/>
    <mergeCell ref="B225:B229"/>
    <mergeCell ref="B230:C230"/>
    <mergeCell ref="B231:B235"/>
    <mergeCell ref="B236:C236"/>
    <mergeCell ref="B237:B240"/>
    <mergeCell ref="B241:C241"/>
    <mergeCell ref="B242:B245"/>
    <mergeCell ref="B246:C246"/>
    <mergeCell ref="B247:B250"/>
    <mergeCell ref="B251:C251"/>
    <mergeCell ref="B252:B255"/>
    <mergeCell ref="A256:K256"/>
    <mergeCell ref="A257:K257"/>
    <mergeCell ref="A258:K258"/>
    <mergeCell ref="A259:K259"/>
    <mergeCell ref="A260:K260"/>
    <mergeCell ref="A261:K261"/>
    <mergeCell ref="A262:K26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2" min="1" style="144" width="2.12"/>
    <col collapsed="false" customWidth="true" hidden="false" outlineLevel="0" max="3" min="3" style="145" width="15.74"/>
    <col collapsed="false" customWidth="true" hidden="false" outlineLevel="0" max="11" min="4" style="144" width="10.35"/>
    <col collapsed="false" customWidth="false" hidden="false" outlineLevel="0" max="257" min="12" style="144" width="12.2"/>
  </cols>
  <sheetData>
    <row r="1" customFormat="false" ht="15" hidden="false" customHeight="true" outlineLevel="0" collapsed="false">
      <c r="A1" s="146" t="s">
        <v>19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9"/>
      <c r="N2" s="149"/>
    </row>
    <row r="3" customFormat="false" ht="15" hidden="false" customHeight="true" outlineLevel="0" collapsed="false">
      <c r="A3" s="150" t="s">
        <v>74</v>
      </c>
      <c r="B3" s="150"/>
      <c r="C3" s="150"/>
      <c r="D3" s="150"/>
      <c r="E3" s="150"/>
      <c r="F3" s="150"/>
      <c r="G3" s="150"/>
      <c r="H3" s="151" t="s">
        <v>21</v>
      </c>
      <c r="I3" s="151"/>
      <c r="J3" s="151"/>
      <c r="K3" s="151"/>
      <c r="L3" s="148"/>
      <c r="M3" s="149"/>
      <c r="N3" s="149"/>
    </row>
    <row r="4" customFormat="false" ht="15" hidden="false" customHeight="true" outlineLevel="0" collapsed="false">
      <c r="A4" s="152" t="s">
        <v>75</v>
      </c>
      <c r="B4" s="152"/>
      <c r="C4" s="152"/>
      <c r="D4" s="153" t="s">
        <v>76</v>
      </c>
      <c r="E4" s="153" t="s">
        <v>77</v>
      </c>
      <c r="F4" s="154" t="s">
        <v>78</v>
      </c>
      <c r="G4" s="154"/>
      <c r="H4" s="154"/>
      <c r="I4" s="154"/>
      <c r="J4" s="154"/>
      <c r="K4" s="154"/>
    </row>
    <row r="5" customFormat="false" ht="15" hidden="false" customHeight="true" outlineLevel="0" collapsed="false">
      <c r="A5" s="152"/>
      <c r="B5" s="152"/>
      <c r="C5" s="152"/>
      <c r="D5" s="153"/>
      <c r="E5" s="153"/>
      <c r="F5" s="153" t="s">
        <v>79</v>
      </c>
      <c r="G5" s="153"/>
      <c r="H5" s="153" t="s">
        <v>80</v>
      </c>
      <c r="I5" s="153"/>
      <c r="J5" s="154" t="s">
        <v>81</v>
      </c>
      <c r="K5" s="154"/>
    </row>
    <row r="6" customFormat="false" ht="15" hidden="false" customHeight="true" outlineLevel="0" collapsed="false">
      <c r="A6" s="152"/>
      <c r="B6" s="152"/>
      <c r="C6" s="152"/>
      <c r="D6" s="153"/>
      <c r="E6" s="153"/>
      <c r="F6" s="155" t="s">
        <v>82</v>
      </c>
      <c r="G6" s="155" t="s">
        <v>83</v>
      </c>
      <c r="H6" s="155" t="s">
        <v>82</v>
      </c>
      <c r="I6" s="155" t="s">
        <v>83</v>
      </c>
      <c r="J6" s="155" t="s">
        <v>82</v>
      </c>
      <c r="K6" s="155" t="s">
        <v>83</v>
      </c>
    </row>
    <row r="7" customFormat="false" ht="15" hidden="false" customHeight="true" outlineLevel="0" collapsed="false">
      <c r="A7" s="156" t="s">
        <v>13</v>
      </c>
      <c r="B7" s="156"/>
      <c r="C7" s="156"/>
      <c r="D7" s="157" t="n">
        <v>69853</v>
      </c>
      <c r="E7" s="148" t="n">
        <v>49126</v>
      </c>
      <c r="F7" s="158" t="n">
        <v>22980</v>
      </c>
      <c r="G7" s="158" t="n">
        <v>14386</v>
      </c>
      <c r="H7" s="158" t="n">
        <v>23406</v>
      </c>
      <c r="I7" s="158" t="n">
        <v>18164</v>
      </c>
      <c r="J7" s="158" t="n">
        <v>23467</v>
      </c>
      <c r="K7" s="158" t="n">
        <v>16576</v>
      </c>
    </row>
    <row r="8" customFormat="false" ht="15" hidden="false" customHeight="true" outlineLevel="0" collapsed="false">
      <c r="A8" s="156" t="s">
        <v>14</v>
      </c>
      <c r="B8" s="156"/>
      <c r="C8" s="156"/>
      <c r="D8" s="157" t="n">
        <v>69709</v>
      </c>
      <c r="E8" s="148" t="n">
        <v>48471</v>
      </c>
      <c r="F8" s="158" t="n">
        <v>22943</v>
      </c>
      <c r="G8" s="158" t="n">
        <v>14382</v>
      </c>
      <c r="H8" s="158" t="n">
        <v>23362</v>
      </c>
      <c r="I8" s="158" t="n">
        <v>18063</v>
      </c>
      <c r="J8" s="158" t="n">
        <v>23404</v>
      </c>
      <c r="K8" s="158" t="n">
        <v>16026</v>
      </c>
      <c r="L8" s="159"/>
      <c r="M8" s="159"/>
      <c r="N8" s="159"/>
      <c r="O8" s="149"/>
    </row>
    <row r="9" customFormat="false" ht="15" hidden="false" customHeight="true" outlineLevel="0" collapsed="false">
      <c r="A9" s="156" t="s">
        <v>15</v>
      </c>
      <c r="B9" s="156"/>
      <c r="C9" s="156"/>
      <c r="D9" s="157" t="n">
        <v>73300</v>
      </c>
      <c r="E9" s="148" t="n">
        <v>51334</v>
      </c>
      <c r="F9" s="158" t="n">
        <v>24114</v>
      </c>
      <c r="G9" s="158" t="n">
        <v>15429</v>
      </c>
      <c r="H9" s="158" t="n">
        <v>24590</v>
      </c>
      <c r="I9" s="158" t="n">
        <v>19064</v>
      </c>
      <c r="J9" s="158" t="n">
        <v>24596</v>
      </c>
      <c r="K9" s="158" t="n">
        <v>16841</v>
      </c>
      <c r="L9" s="159"/>
      <c r="O9" s="149"/>
    </row>
    <row r="10" customFormat="false" ht="15" hidden="false" customHeight="true" outlineLevel="0" collapsed="false">
      <c r="A10" s="156" t="s">
        <v>16</v>
      </c>
      <c r="B10" s="156"/>
      <c r="C10" s="156"/>
      <c r="D10" s="144" t="n">
        <v>73286</v>
      </c>
      <c r="E10" s="144" t="n">
        <v>51121</v>
      </c>
      <c r="F10" s="144" t="n">
        <v>24147</v>
      </c>
      <c r="G10" s="144" t="n">
        <v>15480</v>
      </c>
      <c r="H10" s="144" t="n">
        <v>24565</v>
      </c>
      <c r="I10" s="144" t="n">
        <v>18842</v>
      </c>
      <c r="J10" s="144" t="n">
        <v>24574</v>
      </c>
      <c r="K10" s="144" t="n">
        <v>16799</v>
      </c>
      <c r="L10" s="159"/>
      <c r="O10" s="149"/>
    </row>
    <row r="11" customFormat="false" ht="15" hidden="false" customHeight="true" outlineLevel="0" collapsed="false">
      <c r="A11" s="156" t="s">
        <v>17</v>
      </c>
      <c r="B11" s="156"/>
      <c r="C11" s="156"/>
      <c r="D11" s="148" t="n">
        <f aca="false">F11+H11+J11</f>
        <v>71300</v>
      </c>
      <c r="E11" s="148" t="n">
        <f aca="false">G11+I11+K11</f>
        <v>51478</v>
      </c>
      <c r="F11" s="148" t="n">
        <f aca="false">F12+F15+F18+F20+F22+F25+F28+F30+F33+F36+F40+F46+F49+F52+F56+F59+F61+F64+F67+F71+F75+F79+F82+F87+F89+F92+F95+F101+F104+F108+F112</f>
        <v>23880</v>
      </c>
      <c r="G11" s="148" t="n">
        <f aca="false">G12+G15+G18+G20+G22+G25+G28+G30+G33+G36+G40+G46+G49+G52+G56+G59+G61+G64+G67+G71+G75+G79+G82+G87+G89+G92+G95+G101+G104+G108+G112</f>
        <v>16146</v>
      </c>
      <c r="H11" s="148" t="n">
        <f aca="false">H12+H15+H18+H20+H22+H25+H28+H30+H33+H36+H40+H46+H49+H52+H56+H59+H61+H64+H67+H71+H75+H79+H82+H87+H89+H92+H95+H101+H104+H108+H112</f>
        <v>22918</v>
      </c>
      <c r="I11" s="148" t="n">
        <f aca="false">I12+I15+I18+I20+I22+I25+I28+I30+I33+I36+I40+I46+I49+I52+I56+I59+I61+I64+I67+I71+I75+I79+I82+I87+I89+I92+I95+I101+I104+I108+I112</f>
        <v>18168</v>
      </c>
      <c r="J11" s="148" t="n">
        <f aca="false">J12+J15+J18+J20+J22+J25+J28+J30+J33+J36+J40+J46+J49+J52+J56+J59+J61+J64+J67+J71+J75+J79+J82+J87+J89+J92+J95+J101+J104+J108+J112</f>
        <v>24502</v>
      </c>
      <c r="K11" s="148" t="n">
        <f aca="false">K12+K15+K18+K20+K22+K25+K28+K30+K33+K36+K40+K46+K49+K52+K56+K59+K61+K64+K67+K71+K75+K79+K82+K87+K89+K92+K95+K101+K104+K108+K112</f>
        <v>17164</v>
      </c>
    </row>
    <row r="12" customFormat="false" ht="15" hidden="false" customHeight="true" outlineLevel="0" collapsed="false">
      <c r="A12" s="160"/>
      <c r="B12" s="156" t="s">
        <v>135</v>
      </c>
      <c r="C12" s="156"/>
      <c r="D12" s="157" t="n">
        <v>1935</v>
      </c>
      <c r="E12" s="148" t="n">
        <v>1515</v>
      </c>
      <c r="F12" s="148" t="n">
        <v>591</v>
      </c>
      <c r="G12" s="148" t="n">
        <v>437</v>
      </c>
      <c r="H12" s="148" t="n">
        <v>652</v>
      </c>
      <c r="I12" s="148" t="n">
        <v>530</v>
      </c>
      <c r="J12" s="148" t="n">
        <v>692</v>
      </c>
      <c r="K12" s="148" t="n">
        <v>548</v>
      </c>
    </row>
    <row r="13" customFormat="false" ht="15" hidden="false" customHeight="true" outlineLevel="0" collapsed="false">
      <c r="A13" s="160"/>
      <c r="B13" s="161"/>
      <c r="C13" s="156" t="s">
        <v>85</v>
      </c>
      <c r="D13" s="157" t="n">
        <v>915</v>
      </c>
      <c r="E13" s="148" t="n">
        <v>843</v>
      </c>
      <c r="F13" s="148" t="n">
        <v>245</v>
      </c>
      <c r="G13" s="148" t="n">
        <v>211</v>
      </c>
      <c r="H13" s="148" t="n">
        <v>324</v>
      </c>
      <c r="I13" s="148" t="n">
        <v>313</v>
      </c>
      <c r="J13" s="148" t="n">
        <v>346</v>
      </c>
      <c r="K13" s="148" t="n">
        <v>319</v>
      </c>
    </row>
    <row r="14" customFormat="false" ht="15" hidden="false" customHeight="true" outlineLevel="0" collapsed="false">
      <c r="A14" s="160"/>
      <c r="B14" s="161"/>
      <c r="C14" s="156" t="s">
        <v>86</v>
      </c>
      <c r="D14" s="157" t="n">
        <v>1020</v>
      </c>
      <c r="E14" s="148" t="n">
        <v>672</v>
      </c>
      <c r="F14" s="158" t="n">
        <v>346</v>
      </c>
      <c r="G14" s="158" t="n">
        <v>226</v>
      </c>
      <c r="H14" s="158" t="n">
        <v>328</v>
      </c>
      <c r="I14" s="158" t="n">
        <v>217</v>
      </c>
      <c r="J14" s="158" t="n">
        <v>346</v>
      </c>
      <c r="K14" s="158" t="n">
        <v>229</v>
      </c>
    </row>
    <row r="15" customFormat="false" ht="15" hidden="false" customHeight="true" outlineLevel="0" collapsed="false">
      <c r="A15" s="160"/>
      <c r="B15" s="156" t="s">
        <v>200</v>
      </c>
      <c r="C15" s="156"/>
      <c r="D15" s="157" t="n">
        <v>2017</v>
      </c>
      <c r="E15" s="148" t="n">
        <v>1846</v>
      </c>
      <c r="F15" s="162" t="n">
        <v>692</v>
      </c>
      <c r="G15" s="162" t="n">
        <v>627</v>
      </c>
      <c r="H15" s="162" t="n">
        <v>633</v>
      </c>
      <c r="I15" s="162" t="n">
        <v>590</v>
      </c>
      <c r="J15" s="162" t="n">
        <v>692</v>
      </c>
      <c r="K15" s="162" t="n">
        <v>629</v>
      </c>
    </row>
    <row r="16" customFormat="false" ht="15" hidden="false" customHeight="true" outlineLevel="0" collapsed="false">
      <c r="A16" s="160"/>
      <c r="B16" s="161"/>
      <c r="C16" s="156" t="s">
        <v>96</v>
      </c>
      <c r="D16" s="157" t="n">
        <v>1011</v>
      </c>
      <c r="E16" s="148" t="n">
        <v>960</v>
      </c>
      <c r="F16" s="162" t="n">
        <v>346</v>
      </c>
      <c r="G16" s="148" t="n">
        <v>327</v>
      </c>
      <c r="H16" s="162" t="n">
        <v>319</v>
      </c>
      <c r="I16" s="148" t="n">
        <v>309</v>
      </c>
      <c r="J16" s="162" t="n">
        <v>346</v>
      </c>
      <c r="K16" s="162" t="n">
        <v>324</v>
      </c>
    </row>
    <row r="17" customFormat="false" ht="15" hidden="false" customHeight="true" outlineLevel="0" collapsed="false">
      <c r="A17" s="160"/>
      <c r="B17" s="161"/>
      <c r="C17" s="156" t="s">
        <v>137</v>
      </c>
      <c r="D17" s="157" t="n">
        <v>1006</v>
      </c>
      <c r="E17" s="148" t="n">
        <v>886</v>
      </c>
      <c r="F17" s="162" t="n">
        <v>346</v>
      </c>
      <c r="G17" s="148" t="n">
        <v>300</v>
      </c>
      <c r="H17" s="162" t="n">
        <v>314</v>
      </c>
      <c r="I17" s="148" t="n">
        <v>281</v>
      </c>
      <c r="J17" s="162" t="n">
        <v>346</v>
      </c>
      <c r="K17" s="162" t="n">
        <v>305</v>
      </c>
    </row>
    <row r="18" customFormat="false" ht="15" hidden="false" customHeight="true" outlineLevel="0" collapsed="false">
      <c r="A18" s="160"/>
      <c r="B18" s="156" t="s">
        <v>201</v>
      </c>
      <c r="C18" s="156"/>
      <c r="D18" s="157" t="n">
        <v>1004</v>
      </c>
      <c r="E18" s="148" t="n">
        <v>845</v>
      </c>
      <c r="F18" s="162" t="n">
        <v>333</v>
      </c>
      <c r="G18" s="162" t="n">
        <v>251</v>
      </c>
      <c r="H18" s="162" t="n">
        <v>325</v>
      </c>
      <c r="I18" s="162" t="n">
        <v>289</v>
      </c>
      <c r="J18" s="162" t="n">
        <v>346</v>
      </c>
      <c r="K18" s="162" t="n">
        <v>305</v>
      </c>
    </row>
    <row r="19" customFormat="false" ht="15" hidden="false" customHeight="true" outlineLevel="0" collapsed="false">
      <c r="A19" s="160"/>
      <c r="B19" s="150"/>
      <c r="C19" s="156" t="s">
        <v>137</v>
      </c>
      <c r="D19" s="157" t="n">
        <v>1004</v>
      </c>
      <c r="E19" s="148" t="n">
        <v>845</v>
      </c>
      <c r="F19" s="148" t="n">
        <v>333</v>
      </c>
      <c r="G19" s="148" t="n">
        <v>251</v>
      </c>
      <c r="H19" s="148" t="n">
        <v>325</v>
      </c>
      <c r="I19" s="148" t="n">
        <v>289</v>
      </c>
      <c r="J19" s="148" t="n">
        <v>346</v>
      </c>
      <c r="K19" s="148" t="n">
        <v>305</v>
      </c>
    </row>
    <row r="20" customFormat="false" ht="15" hidden="false" customHeight="true" outlineLevel="0" collapsed="false">
      <c r="A20" s="160"/>
      <c r="B20" s="156" t="s">
        <v>95</v>
      </c>
      <c r="C20" s="156"/>
      <c r="D20" s="157" t="n">
        <v>1018</v>
      </c>
      <c r="E20" s="148" t="n">
        <v>856</v>
      </c>
      <c r="F20" s="148" t="n">
        <v>346</v>
      </c>
      <c r="G20" s="148" t="n">
        <v>290</v>
      </c>
      <c r="H20" s="148" t="n">
        <v>326</v>
      </c>
      <c r="I20" s="148" t="n">
        <v>278</v>
      </c>
      <c r="J20" s="148" t="n">
        <v>346</v>
      </c>
      <c r="K20" s="148" t="n">
        <v>288</v>
      </c>
    </row>
    <row r="21" customFormat="false" ht="15" hidden="false" customHeight="true" outlineLevel="0" collapsed="false">
      <c r="A21" s="160"/>
      <c r="B21" s="150"/>
      <c r="C21" s="156" t="s">
        <v>137</v>
      </c>
      <c r="D21" s="157" t="n">
        <v>1018</v>
      </c>
      <c r="E21" s="148" t="n">
        <v>856</v>
      </c>
      <c r="F21" s="148" t="n">
        <v>346</v>
      </c>
      <c r="G21" s="148" t="n">
        <v>290</v>
      </c>
      <c r="H21" s="148" t="n">
        <v>326</v>
      </c>
      <c r="I21" s="148" t="n">
        <v>278</v>
      </c>
      <c r="J21" s="148" t="n">
        <v>346</v>
      </c>
      <c r="K21" s="148" t="n">
        <v>288</v>
      </c>
    </row>
    <row r="22" customFormat="false" ht="15" hidden="false" customHeight="true" outlineLevel="0" collapsed="false">
      <c r="A22" s="160"/>
      <c r="B22" s="156" t="s">
        <v>142</v>
      </c>
      <c r="C22" s="156"/>
      <c r="D22" s="157" t="n">
        <v>2036</v>
      </c>
      <c r="E22" s="148" t="n">
        <v>1385</v>
      </c>
      <c r="F22" s="148" t="n">
        <v>692</v>
      </c>
      <c r="G22" s="148" t="n">
        <v>436</v>
      </c>
      <c r="H22" s="148" t="n">
        <v>652</v>
      </c>
      <c r="I22" s="148" t="n">
        <v>466</v>
      </c>
      <c r="J22" s="148" t="n">
        <v>692</v>
      </c>
      <c r="K22" s="148" t="n">
        <v>483</v>
      </c>
    </row>
    <row r="23" customFormat="false" ht="15" hidden="false" customHeight="true" outlineLevel="0" collapsed="false">
      <c r="A23" s="160"/>
      <c r="B23" s="161"/>
      <c r="C23" s="156" t="s">
        <v>85</v>
      </c>
      <c r="D23" s="157" t="n">
        <v>1016</v>
      </c>
      <c r="E23" s="148" t="n">
        <v>685</v>
      </c>
      <c r="F23" s="162" t="n">
        <v>346</v>
      </c>
      <c r="G23" s="148" t="n">
        <v>231</v>
      </c>
      <c r="H23" s="162" t="n">
        <v>324</v>
      </c>
      <c r="I23" s="148" t="n">
        <v>227</v>
      </c>
      <c r="J23" s="162" t="n">
        <v>346</v>
      </c>
      <c r="K23" s="162" t="n">
        <v>227</v>
      </c>
    </row>
    <row r="24" customFormat="false" ht="15" hidden="false" customHeight="true" outlineLevel="0" collapsed="false">
      <c r="A24" s="160"/>
      <c r="B24" s="161"/>
      <c r="C24" s="156" t="s">
        <v>86</v>
      </c>
      <c r="D24" s="157" t="n">
        <v>1020</v>
      </c>
      <c r="E24" s="148" t="n">
        <v>700</v>
      </c>
      <c r="F24" s="162" t="n">
        <v>346</v>
      </c>
      <c r="G24" s="148" t="n">
        <v>205</v>
      </c>
      <c r="H24" s="162" t="n">
        <v>328</v>
      </c>
      <c r="I24" s="148" t="n">
        <v>239</v>
      </c>
      <c r="J24" s="162" t="n">
        <v>346</v>
      </c>
      <c r="K24" s="162" t="n">
        <v>256</v>
      </c>
    </row>
    <row r="25" customFormat="false" ht="15" hidden="false" customHeight="true" outlineLevel="0" collapsed="false">
      <c r="A25" s="160"/>
      <c r="B25" s="156" t="s">
        <v>144</v>
      </c>
      <c r="C25" s="156"/>
      <c r="D25" s="157" t="n">
        <v>2034</v>
      </c>
      <c r="E25" s="148" t="n">
        <v>1731</v>
      </c>
      <c r="F25" s="148" t="n">
        <v>692</v>
      </c>
      <c r="G25" s="148" t="n">
        <v>566</v>
      </c>
      <c r="H25" s="148" t="n">
        <v>650</v>
      </c>
      <c r="I25" s="148" t="n">
        <v>563</v>
      </c>
      <c r="J25" s="148" t="n">
        <v>692</v>
      </c>
      <c r="K25" s="148" t="n">
        <v>602</v>
      </c>
    </row>
    <row r="26" customFormat="false" ht="15" hidden="false" customHeight="true" outlineLevel="0" collapsed="false">
      <c r="A26" s="160"/>
      <c r="B26" s="161"/>
      <c r="C26" s="156" t="s">
        <v>85</v>
      </c>
      <c r="D26" s="157" t="n">
        <v>1017</v>
      </c>
      <c r="E26" s="148" t="n">
        <v>935</v>
      </c>
      <c r="F26" s="162" t="n">
        <v>346</v>
      </c>
      <c r="G26" s="148" t="n">
        <v>317</v>
      </c>
      <c r="H26" s="162" t="n">
        <v>325</v>
      </c>
      <c r="I26" s="148" t="n">
        <v>302</v>
      </c>
      <c r="J26" s="162" t="n">
        <v>346</v>
      </c>
      <c r="K26" s="162" t="n">
        <v>316</v>
      </c>
    </row>
    <row r="27" customFormat="false" ht="15" hidden="false" customHeight="true" outlineLevel="0" collapsed="false">
      <c r="A27" s="160"/>
      <c r="B27" s="161"/>
      <c r="C27" s="156" t="s">
        <v>86</v>
      </c>
      <c r="D27" s="157" t="n">
        <v>1017</v>
      </c>
      <c r="E27" s="148" t="n">
        <v>796</v>
      </c>
      <c r="F27" s="162" t="n">
        <v>346</v>
      </c>
      <c r="G27" s="148" t="n">
        <v>249</v>
      </c>
      <c r="H27" s="162" t="n">
        <v>325</v>
      </c>
      <c r="I27" s="148" t="n">
        <v>261</v>
      </c>
      <c r="J27" s="162" t="n">
        <v>346</v>
      </c>
      <c r="K27" s="162" t="n">
        <v>286</v>
      </c>
    </row>
    <row r="28" customFormat="false" ht="15" hidden="false" customHeight="true" outlineLevel="0" collapsed="false">
      <c r="A28" s="160"/>
      <c r="B28" s="156" t="s">
        <v>202</v>
      </c>
      <c r="C28" s="156"/>
      <c r="D28" s="157" t="n">
        <v>1006</v>
      </c>
      <c r="E28" s="148" t="n">
        <v>778</v>
      </c>
      <c r="F28" s="148" t="n">
        <v>334</v>
      </c>
      <c r="G28" s="148" t="n">
        <v>271</v>
      </c>
      <c r="H28" s="148" t="n">
        <v>326</v>
      </c>
      <c r="I28" s="148" t="n">
        <v>262</v>
      </c>
      <c r="J28" s="148" t="n">
        <v>346</v>
      </c>
      <c r="K28" s="148" t="n">
        <v>245</v>
      </c>
    </row>
    <row r="29" customFormat="false" ht="15" hidden="false" customHeight="true" outlineLevel="0" collapsed="false">
      <c r="A29" s="160"/>
      <c r="B29" s="150"/>
      <c r="C29" s="156" t="s">
        <v>137</v>
      </c>
      <c r="D29" s="157" t="n">
        <v>1006</v>
      </c>
      <c r="E29" s="148" t="n">
        <v>778</v>
      </c>
      <c r="F29" s="162" t="n">
        <v>334</v>
      </c>
      <c r="G29" s="148" t="n">
        <v>271</v>
      </c>
      <c r="H29" s="162" t="n">
        <v>326</v>
      </c>
      <c r="I29" s="148" t="n">
        <v>262</v>
      </c>
      <c r="J29" s="162" t="n">
        <v>346</v>
      </c>
      <c r="K29" s="162" t="n">
        <v>245</v>
      </c>
    </row>
    <row r="30" customFormat="false" ht="15" hidden="false" customHeight="true" outlineLevel="0" collapsed="false">
      <c r="A30" s="160"/>
      <c r="B30" s="156" t="s">
        <v>203</v>
      </c>
      <c r="C30" s="156"/>
      <c r="D30" s="157" t="n">
        <v>2020</v>
      </c>
      <c r="E30" s="148" t="n">
        <v>1905</v>
      </c>
      <c r="F30" s="148" t="n">
        <v>664</v>
      </c>
      <c r="G30" s="148" t="n">
        <v>625</v>
      </c>
      <c r="H30" s="148" t="n">
        <v>664</v>
      </c>
      <c r="I30" s="148" t="n">
        <v>627</v>
      </c>
      <c r="J30" s="148" t="n">
        <v>692</v>
      </c>
      <c r="K30" s="148" t="n">
        <v>653</v>
      </c>
    </row>
    <row r="31" customFormat="false" ht="15" hidden="false" customHeight="true" outlineLevel="0" collapsed="false">
      <c r="A31" s="160"/>
      <c r="B31" s="161"/>
      <c r="C31" s="156" t="s">
        <v>90</v>
      </c>
      <c r="D31" s="157" t="n">
        <v>994</v>
      </c>
      <c r="E31" s="148" t="n">
        <v>919</v>
      </c>
      <c r="F31" s="162" t="n">
        <v>324</v>
      </c>
      <c r="G31" s="148" t="n">
        <v>298</v>
      </c>
      <c r="H31" s="162" t="n">
        <v>324</v>
      </c>
      <c r="I31" s="148" t="n">
        <v>298</v>
      </c>
      <c r="J31" s="162" t="n">
        <v>346</v>
      </c>
      <c r="K31" s="162" t="n">
        <v>323</v>
      </c>
    </row>
    <row r="32" customFormat="false" ht="15" hidden="false" customHeight="true" outlineLevel="0" collapsed="false">
      <c r="A32" s="160"/>
      <c r="B32" s="161"/>
      <c r="C32" s="156" t="s">
        <v>91</v>
      </c>
      <c r="D32" s="157" t="n">
        <v>1026</v>
      </c>
      <c r="E32" s="148" t="n">
        <v>986</v>
      </c>
      <c r="F32" s="162" t="n">
        <v>340</v>
      </c>
      <c r="G32" s="148" t="n">
        <v>327</v>
      </c>
      <c r="H32" s="162" t="n">
        <v>340</v>
      </c>
      <c r="I32" s="148" t="n">
        <v>329</v>
      </c>
      <c r="J32" s="162" t="n">
        <v>346</v>
      </c>
      <c r="K32" s="162" t="n">
        <v>330</v>
      </c>
    </row>
    <row r="33" customFormat="false" ht="15" hidden="false" customHeight="true" outlineLevel="0" collapsed="false">
      <c r="A33" s="160"/>
      <c r="B33" s="156" t="s">
        <v>204</v>
      </c>
      <c r="C33" s="156"/>
      <c r="D33" s="157" t="n">
        <v>1965</v>
      </c>
      <c r="E33" s="148" t="n">
        <v>1080</v>
      </c>
      <c r="F33" s="148" t="n">
        <v>661</v>
      </c>
      <c r="G33" s="148" t="n">
        <v>274</v>
      </c>
      <c r="H33" s="148" t="n">
        <v>622</v>
      </c>
      <c r="I33" s="148" t="n">
        <v>392</v>
      </c>
      <c r="J33" s="148" t="n">
        <v>682</v>
      </c>
      <c r="K33" s="148" t="n">
        <v>414</v>
      </c>
    </row>
    <row r="34" customFormat="false" ht="15" hidden="false" customHeight="true" outlineLevel="0" collapsed="false">
      <c r="A34" s="160"/>
      <c r="B34" s="161"/>
      <c r="C34" s="156" t="s">
        <v>85</v>
      </c>
      <c r="D34" s="157" t="n">
        <v>1010</v>
      </c>
      <c r="E34" s="148" t="n">
        <v>636</v>
      </c>
      <c r="F34" s="148" t="n">
        <v>331</v>
      </c>
      <c r="G34" s="148" t="n">
        <v>169</v>
      </c>
      <c r="H34" s="148" t="n">
        <v>338</v>
      </c>
      <c r="I34" s="148" t="n">
        <v>233</v>
      </c>
      <c r="J34" s="148" t="n">
        <v>341</v>
      </c>
      <c r="K34" s="148" t="n">
        <v>234</v>
      </c>
    </row>
    <row r="35" customFormat="false" ht="15" hidden="false" customHeight="true" outlineLevel="0" collapsed="false">
      <c r="A35" s="160"/>
      <c r="B35" s="161"/>
      <c r="C35" s="156" t="s">
        <v>110</v>
      </c>
      <c r="D35" s="157" t="n">
        <v>955</v>
      </c>
      <c r="E35" s="148" t="n">
        <v>444</v>
      </c>
      <c r="F35" s="148" t="n">
        <v>330</v>
      </c>
      <c r="G35" s="148" t="n">
        <v>105</v>
      </c>
      <c r="H35" s="148" t="n">
        <v>284</v>
      </c>
      <c r="I35" s="148" t="n">
        <v>159</v>
      </c>
      <c r="J35" s="148" t="n">
        <v>341</v>
      </c>
      <c r="K35" s="148" t="n">
        <v>180</v>
      </c>
    </row>
    <row r="36" customFormat="false" ht="15" hidden="false" customHeight="true" outlineLevel="0" collapsed="false">
      <c r="A36" s="160"/>
      <c r="B36" s="156" t="s">
        <v>205</v>
      </c>
      <c r="C36" s="156"/>
      <c r="D36" s="157" t="n">
        <v>3011</v>
      </c>
      <c r="E36" s="148" t="n">
        <v>2047</v>
      </c>
      <c r="F36" s="148" t="n">
        <v>1005</v>
      </c>
      <c r="G36" s="148" t="n">
        <v>500</v>
      </c>
      <c r="H36" s="148" t="n">
        <v>971</v>
      </c>
      <c r="I36" s="148" t="n">
        <v>691</v>
      </c>
      <c r="J36" s="148" t="n">
        <v>1035</v>
      </c>
      <c r="K36" s="148" t="n">
        <v>856</v>
      </c>
    </row>
    <row r="37" customFormat="false" ht="15" hidden="false" customHeight="true" outlineLevel="0" collapsed="false">
      <c r="A37" s="160"/>
      <c r="B37" s="161"/>
      <c r="C37" s="156" t="s">
        <v>137</v>
      </c>
      <c r="D37" s="157" t="n">
        <v>1005</v>
      </c>
      <c r="E37" s="148" t="n">
        <v>623</v>
      </c>
      <c r="F37" s="148" t="n">
        <v>335</v>
      </c>
      <c r="G37" s="148" t="n">
        <v>114</v>
      </c>
      <c r="H37" s="148" t="n">
        <v>325</v>
      </c>
      <c r="I37" s="148" t="n">
        <v>233</v>
      </c>
      <c r="J37" s="148" t="n">
        <v>345</v>
      </c>
      <c r="K37" s="148" t="n">
        <v>276</v>
      </c>
    </row>
    <row r="38" customFormat="false" ht="15" hidden="false" customHeight="true" outlineLevel="0" collapsed="false">
      <c r="A38" s="160"/>
      <c r="B38" s="161"/>
      <c r="C38" s="156" t="s">
        <v>206</v>
      </c>
      <c r="D38" s="157" t="n">
        <v>1003</v>
      </c>
      <c r="E38" s="148" t="n">
        <v>678</v>
      </c>
      <c r="F38" s="148" t="n">
        <v>335</v>
      </c>
      <c r="G38" s="148" t="n">
        <v>159</v>
      </c>
      <c r="H38" s="148" t="n">
        <v>323</v>
      </c>
      <c r="I38" s="148" t="n">
        <v>227</v>
      </c>
      <c r="J38" s="148" t="n">
        <v>345</v>
      </c>
      <c r="K38" s="148" t="n">
        <v>292</v>
      </c>
    </row>
    <row r="39" customFormat="false" ht="15" hidden="false" customHeight="true" outlineLevel="0" collapsed="false">
      <c r="A39" s="160"/>
      <c r="B39" s="161"/>
      <c r="C39" s="156" t="s">
        <v>110</v>
      </c>
      <c r="D39" s="157" t="n">
        <v>1003</v>
      </c>
      <c r="E39" s="148" t="n">
        <v>746</v>
      </c>
      <c r="F39" s="148" t="n">
        <v>335</v>
      </c>
      <c r="G39" s="148" t="n">
        <v>227</v>
      </c>
      <c r="H39" s="148" t="n">
        <v>323</v>
      </c>
      <c r="I39" s="148" t="n">
        <v>231</v>
      </c>
      <c r="J39" s="148" t="n">
        <v>345</v>
      </c>
      <c r="K39" s="148" t="n">
        <v>288</v>
      </c>
    </row>
    <row r="40" customFormat="false" ht="15" hidden="false" customHeight="true" outlineLevel="0" collapsed="false">
      <c r="A40" s="160"/>
      <c r="B40" s="156" t="s">
        <v>207</v>
      </c>
      <c r="C40" s="156"/>
      <c r="D40" s="157" t="n">
        <v>4978</v>
      </c>
      <c r="E40" s="148" t="n">
        <v>4174</v>
      </c>
      <c r="F40" s="148" t="n">
        <v>1680</v>
      </c>
      <c r="G40" s="148" t="n">
        <v>1223</v>
      </c>
      <c r="H40" s="148" t="n">
        <v>1573</v>
      </c>
      <c r="I40" s="148" t="n">
        <v>1423</v>
      </c>
      <c r="J40" s="148" t="n">
        <v>1725</v>
      </c>
      <c r="K40" s="148" t="n">
        <v>1528</v>
      </c>
    </row>
    <row r="41" customFormat="false" ht="15" hidden="false" customHeight="true" outlineLevel="0" collapsed="false">
      <c r="A41" s="160"/>
      <c r="B41" s="161"/>
      <c r="C41" s="163" t="s">
        <v>208</v>
      </c>
      <c r="D41" s="157" t="n">
        <v>1017</v>
      </c>
      <c r="E41" s="148" t="n">
        <v>723</v>
      </c>
      <c r="F41" s="162" t="n">
        <v>336</v>
      </c>
      <c r="G41" s="148" t="n">
        <v>159</v>
      </c>
      <c r="H41" s="162" t="n">
        <v>336</v>
      </c>
      <c r="I41" s="148" t="n">
        <v>283</v>
      </c>
      <c r="J41" s="162" t="n">
        <v>345</v>
      </c>
      <c r="K41" s="162" t="n">
        <v>281</v>
      </c>
    </row>
    <row r="42" customFormat="false" ht="15" hidden="false" customHeight="true" outlineLevel="0" collapsed="false">
      <c r="A42" s="160"/>
      <c r="B42" s="161"/>
      <c r="C42" s="163" t="s">
        <v>209</v>
      </c>
      <c r="D42" s="157" t="n">
        <v>966</v>
      </c>
      <c r="E42" s="148" t="n">
        <v>768</v>
      </c>
      <c r="F42" s="162" t="n">
        <v>336</v>
      </c>
      <c r="G42" s="148" t="n">
        <v>215</v>
      </c>
      <c r="H42" s="162" t="n">
        <v>285</v>
      </c>
      <c r="I42" s="148" t="n">
        <v>246</v>
      </c>
      <c r="J42" s="162" t="n">
        <v>345</v>
      </c>
      <c r="K42" s="162" t="n">
        <v>307</v>
      </c>
    </row>
    <row r="43" customFormat="false" ht="15" hidden="false" customHeight="true" outlineLevel="0" collapsed="false">
      <c r="A43" s="160"/>
      <c r="B43" s="161"/>
      <c r="C43" s="156" t="s">
        <v>210</v>
      </c>
      <c r="D43" s="157" t="n">
        <v>1017</v>
      </c>
      <c r="E43" s="148" t="n">
        <v>967</v>
      </c>
      <c r="F43" s="162" t="n">
        <v>336</v>
      </c>
      <c r="G43" s="148" t="n">
        <v>318</v>
      </c>
      <c r="H43" s="162" t="n">
        <v>336</v>
      </c>
      <c r="I43" s="148" t="n">
        <v>320</v>
      </c>
      <c r="J43" s="162" t="n">
        <v>345</v>
      </c>
      <c r="K43" s="148" t="n">
        <v>329</v>
      </c>
    </row>
    <row r="44" customFormat="false" ht="15" hidden="false" customHeight="true" outlineLevel="0" collapsed="false">
      <c r="A44" s="160"/>
      <c r="B44" s="161"/>
      <c r="C44" s="156" t="s">
        <v>211</v>
      </c>
      <c r="D44" s="157" t="n">
        <v>987</v>
      </c>
      <c r="E44" s="148" t="n">
        <v>874</v>
      </c>
      <c r="F44" s="162" t="n">
        <v>336</v>
      </c>
      <c r="G44" s="148" t="n">
        <v>283</v>
      </c>
      <c r="H44" s="162" t="n">
        <v>306</v>
      </c>
      <c r="I44" s="148" t="n">
        <v>287</v>
      </c>
      <c r="J44" s="162" t="n">
        <v>345</v>
      </c>
      <c r="K44" s="162" t="n">
        <v>304</v>
      </c>
    </row>
    <row r="45" customFormat="false" ht="15" hidden="false" customHeight="true" outlineLevel="0" collapsed="false">
      <c r="A45" s="160"/>
      <c r="B45" s="161"/>
      <c r="C45" s="156" t="s">
        <v>212</v>
      </c>
      <c r="D45" s="157" t="n">
        <v>991</v>
      </c>
      <c r="E45" s="148" t="n">
        <v>842</v>
      </c>
      <c r="F45" s="162" t="n">
        <v>336</v>
      </c>
      <c r="G45" s="148" t="n">
        <v>248</v>
      </c>
      <c r="H45" s="162" t="n">
        <v>310</v>
      </c>
      <c r="I45" s="148" t="n">
        <v>287</v>
      </c>
      <c r="J45" s="162" t="n">
        <v>345</v>
      </c>
      <c r="K45" s="162" t="n">
        <v>307</v>
      </c>
    </row>
    <row r="46" customFormat="false" ht="15" hidden="false" customHeight="true" outlineLevel="0" collapsed="false">
      <c r="A46" s="160"/>
      <c r="B46" s="156" t="s">
        <v>213</v>
      </c>
      <c r="C46" s="156"/>
      <c r="D46" s="157" t="n">
        <v>1988</v>
      </c>
      <c r="E46" s="148" t="n">
        <v>1338</v>
      </c>
      <c r="F46" s="148" t="n">
        <v>671</v>
      </c>
      <c r="G46" s="148" t="n">
        <v>361</v>
      </c>
      <c r="H46" s="148" t="n">
        <v>627</v>
      </c>
      <c r="I46" s="148" t="n">
        <v>475</v>
      </c>
      <c r="J46" s="148" t="n">
        <v>690</v>
      </c>
      <c r="K46" s="148" t="n">
        <v>502</v>
      </c>
    </row>
    <row r="47" customFormat="false" ht="15" hidden="false" customHeight="true" outlineLevel="0" collapsed="false">
      <c r="A47" s="160"/>
      <c r="B47" s="161"/>
      <c r="C47" s="163" t="s">
        <v>164</v>
      </c>
      <c r="D47" s="157" t="n">
        <v>999</v>
      </c>
      <c r="E47" s="148" t="n">
        <v>731</v>
      </c>
      <c r="F47" s="162" t="n">
        <v>335</v>
      </c>
      <c r="G47" s="148" t="n">
        <v>213</v>
      </c>
      <c r="H47" s="162" t="n">
        <v>319</v>
      </c>
      <c r="I47" s="148" t="n">
        <v>243</v>
      </c>
      <c r="J47" s="162" t="n">
        <v>345</v>
      </c>
      <c r="K47" s="162" t="n">
        <v>275</v>
      </c>
    </row>
    <row r="48" customFormat="false" ht="15" hidden="false" customHeight="true" outlineLevel="0" collapsed="false">
      <c r="A48" s="160"/>
      <c r="B48" s="161"/>
      <c r="C48" s="163" t="s">
        <v>165</v>
      </c>
      <c r="D48" s="157" t="n">
        <v>989</v>
      </c>
      <c r="E48" s="148" t="n">
        <v>607</v>
      </c>
      <c r="F48" s="162" t="n">
        <v>336</v>
      </c>
      <c r="G48" s="148" t="n">
        <v>148</v>
      </c>
      <c r="H48" s="162" t="n">
        <v>308</v>
      </c>
      <c r="I48" s="148" t="n">
        <v>232</v>
      </c>
      <c r="J48" s="162" t="n">
        <v>345</v>
      </c>
      <c r="K48" s="162" t="n">
        <v>227</v>
      </c>
    </row>
    <row r="49" customFormat="false" ht="15" hidden="false" customHeight="true" outlineLevel="0" collapsed="false">
      <c r="A49" s="160"/>
      <c r="B49" s="156" t="s">
        <v>157</v>
      </c>
      <c r="C49" s="156"/>
      <c r="D49" s="157" t="n">
        <v>1974</v>
      </c>
      <c r="E49" s="148" t="n">
        <v>1151</v>
      </c>
      <c r="F49" s="148" t="n">
        <v>669</v>
      </c>
      <c r="G49" s="148" t="n">
        <v>267</v>
      </c>
      <c r="H49" s="148" t="n">
        <v>615</v>
      </c>
      <c r="I49" s="148" t="n">
        <v>406</v>
      </c>
      <c r="J49" s="148" t="n">
        <v>690</v>
      </c>
      <c r="K49" s="148" t="n">
        <v>478</v>
      </c>
    </row>
    <row r="50" customFormat="false" ht="15" hidden="false" customHeight="true" outlineLevel="0" collapsed="false">
      <c r="A50" s="160"/>
      <c r="B50" s="161"/>
      <c r="C50" s="156" t="s">
        <v>107</v>
      </c>
      <c r="D50" s="157" t="n">
        <v>1013</v>
      </c>
      <c r="E50" s="148" t="n">
        <v>654</v>
      </c>
      <c r="F50" s="148" t="n">
        <v>334</v>
      </c>
      <c r="G50" s="148" t="n">
        <v>153</v>
      </c>
      <c r="H50" s="148" t="n">
        <v>334</v>
      </c>
      <c r="I50" s="148" t="n">
        <v>235</v>
      </c>
      <c r="J50" s="148" t="n">
        <v>345</v>
      </c>
      <c r="K50" s="148" t="n">
        <v>266</v>
      </c>
    </row>
    <row r="51" customFormat="false" ht="15" hidden="false" customHeight="true" outlineLevel="0" collapsed="false">
      <c r="A51" s="160"/>
      <c r="B51" s="161"/>
      <c r="C51" s="156" t="s">
        <v>214</v>
      </c>
      <c r="D51" s="157" t="n">
        <v>961</v>
      </c>
      <c r="E51" s="148" t="n">
        <v>497</v>
      </c>
      <c r="F51" s="148" t="n">
        <v>335</v>
      </c>
      <c r="G51" s="148" t="n">
        <v>114</v>
      </c>
      <c r="H51" s="148" t="n">
        <v>281</v>
      </c>
      <c r="I51" s="148" t="n">
        <v>171</v>
      </c>
      <c r="J51" s="148" t="n">
        <v>345</v>
      </c>
      <c r="K51" s="148" t="n">
        <v>212</v>
      </c>
    </row>
    <row r="52" customFormat="false" ht="15" hidden="false" customHeight="true" outlineLevel="0" collapsed="false">
      <c r="A52" s="160"/>
      <c r="B52" s="156" t="s">
        <v>215</v>
      </c>
      <c r="C52" s="156"/>
      <c r="D52" s="157" t="n">
        <v>2976</v>
      </c>
      <c r="E52" s="162" t="n">
        <v>1948</v>
      </c>
      <c r="F52" s="162" t="n">
        <v>996</v>
      </c>
      <c r="G52" s="162" t="n">
        <v>595</v>
      </c>
      <c r="H52" s="162" t="n">
        <v>957</v>
      </c>
      <c r="I52" s="162" t="n">
        <v>772</v>
      </c>
      <c r="J52" s="162" t="n">
        <v>1023</v>
      </c>
      <c r="K52" s="162" t="n">
        <v>581</v>
      </c>
    </row>
    <row r="53" customFormat="false" ht="15" hidden="false" customHeight="true" outlineLevel="0" collapsed="false">
      <c r="A53" s="160"/>
      <c r="B53" s="161"/>
      <c r="C53" s="163" t="s">
        <v>216</v>
      </c>
      <c r="D53" s="157" t="n">
        <v>1011</v>
      </c>
      <c r="E53" s="148" t="n">
        <v>838</v>
      </c>
      <c r="F53" s="148" t="n">
        <v>332</v>
      </c>
      <c r="G53" s="148" t="n">
        <v>266</v>
      </c>
      <c r="H53" s="148" t="n">
        <v>338</v>
      </c>
      <c r="I53" s="148" t="n">
        <v>294</v>
      </c>
      <c r="J53" s="148" t="n">
        <v>341</v>
      </c>
      <c r="K53" s="148" t="n">
        <v>278</v>
      </c>
    </row>
    <row r="54" customFormat="false" ht="15" hidden="false" customHeight="true" outlineLevel="0" collapsed="false">
      <c r="A54" s="160"/>
      <c r="B54" s="161"/>
      <c r="C54" s="163" t="s">
        <v>161</v>
      </c>
      <c r="D54" s="157" t="n">
        <v>981</v>
      </c>
      <c r="E54" s="148" t="n">
        <v>524</v>
      </c>
      <c r="F54" s="148" t="n">
        <v>332</v>
      </c>
      <c r="G54" s="148" t="n">
        <v>172</v>
      </c>
      <c r="H54" s="148" t="n">
        <v>308</v>
      </c>
      <c r="I54" s="148" t="n">
        <v>220</v>
      </c>
      <c r="J54" s="148" t="n">
        <v>341</v>
      </c>
      <c r="K54" s="148" t="n">
        <v>132</v>
      </c>
    </row>
    <row r="55" customFormat="false" ht="15" hidden="false" customHeight="true" outlineLevel="0" collapsed="false">
      <c r="A55" s="160"/>
      <c r="B55" s="161"/>
      <c r="C55" s="163" t="s">
        <v>217</v>
      </c>
      <c r="D55" s="157" t="n">
        <v>984</v>
      </c>
      <c r="E55" s="148" t="n">
        <v>586</v>
      </c>
      <c r="F55" s="148" t="n">
        <v>332</v>
      </c>
      <c r="G55" s="148" t="n">
        <v>157</v>
      </c>
      <c r="H55" s="148" t="n">
        <v>311</v>
      </c>
      <c r="I55" s="148" t="n">
        <v>258</v>
      </c>
      <c r="J55" s="148" t="n">
        <v>341</v>
      </c>
      <c r="K55" s="148" t="n">
        <v>171</v>
      </c>
    </row>
    <row r="56" customFormat="false" ht="15" hidden="false" customHeight="true" outlineLevel="0" collapsed="false">
      <c r="A56" s="160"/>
      <c r="B56" s="156" t="s">
        <v>218</v>
      </c>
      <c r="C56" s="156"/>
      <c r="D56" s="157" t="n">
        <v>2053</v>
      </c>
      <c r="E56" s="148" t="n">
        <v>1825</v>
      </c>
      <c r="F56" s="148" t="n">
        <v>680</v>
      </c>
      <c r="G56" s="148" t="n">
        <v>576</v>
      </c>
      <c r="H56" s="148" t="n">
        <v>680</v>
      </c>
      <c r="I56" s="148" t="n">
        <v>633</v>
      </c>
      <c r="J56" s="148" t="n">
        <v>693</v>
      </c>
      <c r="K56" s="148" t="n">
        <v>616</v>
      </c>
    </row>
    <row r="57" customFormat="false" ht="15" hidden="false" customHeight="true" outlineLevel="0" collapsed="false">
      <c r="A57" s="160"/>
      <c r="B57" s="161"/>
      <c r="C57" s="156" t="s">
        <v>91</v>
      </c>
      <c r="D57" s="157" t="n">
        <v>1011</v>
      </c>
      <c r="E57" s="148" t="n">
        <v>964</v>
      </c>
      <c r="F57" s="148" t="n">
        <v>332</v>
      </c>
      <c r="G57" s="148" t="n">
        <v>315</v>
      </c>
      <c r="H57" s="148" t="n">
        <v>333</v>
      </c>
      <c r="I57" s="148" t="n">
        <v>320</v>
      </c>
      <c r="J57" s="148" t="n">
        <v>346</v>
      </c>
      <c r="K57" s="148" t="n">
        <v>329</v>
      </c>
    </row>
    <row r="58" customFormat="false" ht="15" hidden="false" customHeight="true" outlineLevel="0" collapsed="false">
      <c r="A58" s="160"/>
      <c r="B58" s="161"/>
      <c r="C58" s="156" t="s">
        <v>110</v>
      </c>
      <c r="D58" s="157" t="n">
        <v>1042</v>
      </c>
      <c r="E58" s="148" t="n">
        <v>861</v>
      </c>
      <c r="F58" s="148" t="n">
        <v>348</v>
      </c>
      <c r="G58" s="148" t="n">
        <v>261</v>
      </c>
      <c r="H58" s="148" t="n">
        <v>347</v>
      </c>
      <c r="I58" s="148" t="n">
        <v>313</v>
      </c>
      <c r="J58" s="148" t="n">
        <v>347</v>
      </c>
      <c r="K58" s="148" t="n">
        <v>287</v>
      </c>
    </row>
    <row r="59" customFormat="false" ht="15" hidden="false" customHeight="true" outlineLevel="0" collapsed="false">
      <c r="A59" s="160"/>
      <c r="B59" s="156" t="s">
        <v>219</v>
      </c>
      <c r="C59" s="156"/>
      <c r="D59" s="157" t="n">
        <v>871</v>
      </c>
      <c r="E59" s="148" t="n">
        <v>523</v>
      </c>
      <c r="F59" s="162" t="n">
        <v>307</v>
      </c>
      <c r="G59" s="162" t="n">
        <v>170</v>
      </c>
      <c r="H59" s="162" t="n">
        <v>252</v>
      </c>
      <c r="I59" s="162" t="n">
        <v>152</v>
      </c>
      <c r="J59" s="162" t="n">
        <v>312</v>
      </c>
      <c r="K59" s="162" t="n">
        <v>201</v>
      </c>
    </row>
    <row r="60" customFormat="false" ht="15" hidden="false" customHeight="true" outlineLevel="0" collapsed="false">
      <c r="A60" s="160"/>
      <c r="B60" s="150"/>
      <c r="C60" s="156" t="s">
        <v>137</v>
      </c>
      <c r="D60" s="157" t="n">
        <v>871</v>
      </c>
      <c r="E60" s="148" t="n">
        <v>523</v>
      </c>
      <c r="F60" s="162" t="n">
        <v>307</v>
      </c>
      <c r="G60" s="148" t="n">
        <v>170</v>
      </c>
      <c r="H60" s="162" t="n">
        <v>252</v>
      </c>
      <c r="I60" s="148" t="n">
        <v>152</v>
      </c>
      <c r="J60" s="162" t="n">
        <v>312</v>
      </c>
      <c r="K60" s="162" t="n">
        <v>201</v>
      </c>
    </row>
    <row r="61" customFormat="false" ht="15" hidden="false" customHeight="true" outlineLevel="0" collapsed="false">
      <c r="A61" s="160"/>
      <c r="B61" s="156" t="s">
        <v>171</v>
      </c>
      <c r="C61" s="156"/>
      <c r="D61" s="157" t="n">
        <v>2076</v>
      </c>
      <c r="E61" s="148" t="n">
        <v>1715</v>
      </c>
      <c r="F61" s="148" t="n">
        <v>692</v>
      </c>
      <c r="G61" s="148" t="n">
        <v>550</v>
      </c>
      <c r="H61" s="148" t="n">
        <v>692</v>
      </c>
      <c r="I61" s="148" t="n">
        <v>563</v>
      </c>
      <c r="J61" s="148" t="n">
        <v>692</v>
      </c>
      <c r="K61" s="148" t="n">
        <v>602</v>
      </c>
    </row>
    <row r="62" customFormat="false" ht="15" hidden="false" customHeight="true" outlineLevel="0" collapsed="false">
      <c r="A62" s="160"/>
      <c r="B62" s="161"/>
      <c r="C62" s="156" t="s">
        <v>85</v>
      </c>
      <c r="D62" s="157" t="n">
        <v>1038</v>
      </c>
      <c r="E62" s="148" t="n">
        <v>888</v>
      </c>
      <c r="F62" s="162" t="n">
        <v>346</v>
      </c>
      <c r="G62" s="148" t="n">
        <v>291</v>
      </c>
      <c r="H62" s="162" t="n">
        <v>346</v>
      </c>
      <c r="I62" s="148" t="n">
        <v>302</v>
      </c>
      <c r="J62" s="162" t="n">
        <v>346</v>
      </c>
      <c r="K62" s="162" t="n">
        <v>295</v>
      </c>
    </row>
    <row r="63" customFormat="false" ht="15" hidden="false" customHeight="true" outlineLevel="0" collapsed="false">
      <c r="A63" s="160"/>
      <c r="B63" s="161"/>
      <c r="C63" s="156" t="s">
        <v>86</v>
      </c>
      <c r="D63" s="157" t="n">
        <v>1038</v>
      </c>
      <c r="E63" s="148" t="n">
        <v>827</v>
      </c>
      <c r="F63" s="162" t="n">
        <v>346</v>
      </c>
      <c r="G63" s="148" t="n">
        <v>259</v>
      </c>
      <c r="H63" s="162" t="n">
        <v>346</v>
      </c>
      <c r="I63" s="148" t="n">
        <v>261</v>
      </c>
      <c r="J63" s="162" t="n">
        <v>346</v>
      </c>
      <c r="K63" s="162" t="n">
        <v>307</v>
      </c>
    </row>
    <row r="64" customFormat="false" ht="15" hidden="false" customHeight="true" outlineLevel="0" collapsed="false">
      <c r="A64" s="160"/>
      <c r="B64" s="156" t="s">
        <v>220</v>
      </c>
      <c r="C64" s="156"/>
      <c r="D64" s="157" t="n">
        <v>2004</v>
      </c>
      <c r="E64" s="148" t="n">
        <v>698</v>
      </c>
      <c r="F64" s="148" t="n">
        <v>668</v>
      </c>
      <c r="G64" s="148" t="n">
        <v>187</v>
      </c>
      <c r="H64" s="148" t="n">
        <v>668</v>
      </c>
      <c r="I64" s="148" t="n">
        <v>382</v>
      </c>
      <c r="J64" s="148" t="n">
        <v>668</v>
      </c>
      <c r="K64" s="148" t="n">
        <v>129</v>
      </c>
    </row>
    <row r="65" customFormat="false" ht="15" hidden="false" customHeight="true" outlineLevel="0" collapsed="false">
      <c r="A65" s="160"/>
      <c r="B65" s="161"/>
      <c r="C65" s="156" t="s">
        <v>85</v>
      </c>
      <c r="D65" s="157" t="n">
        <v>1002</v>
      </c>
      <c r="E65" s="148" t="n">
        <v>386</v>
      </c>
      <c r="F65" s="162" t="n">
        <v>334</v>
      </c>
      <c r="G65" s="148" t="n">
        <v>134</v>
      </c>
      <c r="H65" s="162" t="n">
        <v>334</v>
      </c>
      <c r="I65" s="148" t="n">
        <v>181</v>
      </c>
      <c r="J65" s="162" t="n">
        <v>334</v>
      </c>
      <c r="K65" s="162" t="n">
        <v>71</v>
      </c>
    </row>
    <row r="66" customFormat="false" ht="15" hidden="false" customHeight="true" outlineLevel="0" collapsed="false">
      <c r="A66" s="160"/>
      <c r="B66" s="161"/>
      <c r="C66" s="156" t="s">
        <v>86</v>
      </c>
      <c r="D66" s="157" t="n">
        <v>1002</v>
      </c>
      <c r="E66" s="148" t="n">
        <v>312</v>
      </c>
      <c r="F66" s="162" t="n">
        <v>334</v>
      </c>
      <c r="G66" s="148" t="n">
        <v>53</v>
      </c>
      <c r="H66" s="162" t="n">
        <v>334</v>
      </c>
      <c r="I66" s="148" t="n">
        <v>201</v>
      </c>
      <c r="J66" s="162" t="n">
        <v>334</v>
      </c>
      <c r="K66" s="148" t="n">
        <v>58</v>
      </c>
    </row>
    <row r="67" customFormat="false" ht="15" hidden="false" customHeight="true" outlineLevel="0" collapsed="false">
      <c r="A67" s="160"/>
      <c r="B67" s="156" t="s">
        <v>172</v>
      </c>
      <c r="C67" s="156"/>
      <c r="D67" s="157" t="n">
        <v>2945</v>
      </c>
      <c r="E67" s="148" t="n">
        <v>2369</v>
      </c>
      <c r="F67" s="148" t="n">
        <v>1000</v>
      </c>
      <c r="G67" s="148" t="n">
        <v>809</v>
      </c>
      <c r="H67" s="148" t="n">
        <v>945</v>
      </c>
      <c r="I67" s="148" t="n">
        <v>859</v>
      </c>
      <c r="J67" s="148" t="n">
        <v>1000</v>
      </c>
      <c r="K67" s="148" t="n">
        <v>701</v>
      </c>
    </row>
    <row r="68" customFormat="false" ht="15" hidden="false" customHeight="true" outlineLevel="0" collapsed="false">
      <c r="A68" s="160"/>
      <c r="B68" s="161"/>
      <c r="C68" s="156" t="s">
        <v>85</v>
      </c>
      <c r="D68" s="157" t="n">
        <v>941</v>
      </c>
      <c r="E68" s="148" t="n">
        <v>724</v>
      </c>
      <c r="F68" s="148" t="n">
        <v>332</v>
      </c>
      <c r="G68" s="148" t="n">
        <v>249</v>
      </c>
      <c r="H68" s="148" t="n">
        <v>277</v>
      </c>
      <c r="I68" s="148" t="n">
        <v>248</v>
      </c>
      <c r="J68" s="148" t="n">
        <v>332</v>
      </c>
      <c r="K68" s="148" t="n">
        <v>227</v>
      </c>
    </row>
    <row r="69" customFormat="false" ht="15" hidden="false" customHeight="true" outlineLevel="0" collapsed="false">
      <c r="A69" s="160"/>
      <c r="B69" s="161"/>
      <c r="C69" s="156" t="s">
        <v>86</v>
      </c>
      <c r="D69" s="157" t="n">
        <v>996</v>
      </c>
      <c r="E69" s="148" t="n">
        <v>729</v>
      </c>
      <c r="F69" s="148" t="n">
        <v>332</v>
      </c>
      <c r="G69" s="148" t="n">
        <v>258</v>
      </c>
      <c r="H69" s="148" t="n">
        <v>332</v>
      </c>
      <c r="I69" s="148" t="n">
        <v>296</v>
      </c>
      <c r="J69" s="148" t="n">
        <v>332</v>
      </c>
      <c r="K69" s="162" t="n">
        <v>175</v>
      </c>
    </row>
    <row r="70" customFormat="false" ht="15" hidden="false" customHeight="true" outlineLevel="0" collapsed="false">
      <c r="A70" s="160"/>
      <c r="B70" s="161"/>
      <c r="C70" s="156" t="s">
        <v>107</v>
      </c>
      <c r="D70" s="157" t="n">
        <v>1008</v>
      </c>
      <c r="E70" s="148" t="n">
        <v>916</v>
      </c>
      <c r="F70" s="148" t="n">
        <v>336</v>
      </c>
      <c r="G70" s="148" t="n">
        <v>302</v>
      </c>
      <c r="H70" s="148" t="n">
        <v>336</v>
      </c>
      <c r="I70" s="148" t="n">
        <v>315</v>
      </c>
      <c r="J70" s="148" t="n">
        <v>336</v>
      </c>
      <c r="K70" s="162" t="n">
        <v>299</v>
      </c>
    </row>
    <row r="71" customFormat="false" ht="15" hidden="false" customHeight="true" outlineLevel="0" collapsed="false">
      <c r="A71" s="160"/>
      <c r="B71" s="156" t="s">
        <v>221</v>
      </c>
      <c r="C71" s="156"/>
      <c r="D71" s="157" t="n">
        <v>3009</v>
      </c>
      <c r="E71" s="148" t="n">
        <v>1888</v>
      </c>
      <c r="F71" s="148" t="n">
        <v>1023</v>
      </c>
      <c r="G71" s="148" t="n">
        <v>669</v>
      </c>
      <c r="H71" s="148" t="n">
        <v>963</v>
      </c>
      <c r="I71" s="148" t="n">
        <v>695</v>
      </c>
      <c r="J71" s="148" t="n">
        <v>1023</v>
      </c>
      <c r="K71" s="148" t="n">
        <v>524</v>
      </c>
    </row>
    <row r="72" customFormat="false" ht="15" hidden="false" customHeight="true" outlineLevel="0" collapsed="false">
      <c r="A72" s="160"/>
      <c r="B72" s="161"/>
      <c r="C72" s="156" t="s">
        <v>85</v>
      </c>
      <c r="D72" s="157" t="n">
        <v>1023</v>
      </c>
      <c r="E72" s="148" t="n">
        <v>852</v>
      </c>
      <c r="F72" s="162" t="n">
        <v>341</v>
      </c>
      <c r="G72" s="148" t="n">
        <v>287</v>
      </c>
      <c r="H72" s="162" t="n">
        <v>341</v>
      </c>
      <c r="I72" s="148" t="n">
        <v>302</v>
      </c>
      <c r="J72" s="162" t="n">
        <v>341</v>
      </c>
      <c r="K72" s="162" t="n">
        <v>263</v>
      </c>
    </row>
    <row r="73" customFormat="false" ht="15" hidden="false" customHeight="true" outlineLevel="0" collapsed="false">
      <c r="A73" s="160"/>
      <c r="B73" s="161"/>
      <c r="C73" s="156" t="s">
        <v>86</v>
      </c>
      <c r="D73" s="157" t="n">
        <v>1023</v>
      </c>
      <c r="E73" s="148" t="n">
        <v>423</v>
      </c>
      <c r="F73" s="162" t="n">
        <v>341</v>
      </c>
      <c r="G73" s="148" t="n">
        <v>119</v>
      </c>
      <c r="H73" s="162" t="n">
        <v>341</v>
      </c>
      <c r="I73" s="148" t="n">
        <v>194</v>
      </c>
      <c r="J73" s="162" t="n">
        <v>341</v>
      </c>
      <c r="K73" s="162" t="n">
        <v>110</v>
      </c>
    </row>
    <row r="74" customFormat="false" ht="15" hidden="false" customHeight="true" outlineLevel="0" collapsed="false">
      <c r="A74" s="160"/>
      <c r="B74" s="161"/>
      <c r="C74" s="156" t="s">
        <v>183</v>
      </c>
      <c r="D74" s="157" t="n">
        <v>963</v>
      </c>
      <c r="E74" s="148" t="n">
        <v>613</v>
      </c>
      <c r="F74" s="162" t="n">
        <v>341</v>
      </c>
      <c r="G74" s="148" t="n">
        <v>263</v>
      </c>
      <c r="H74" s="162" t="n">
        <v>281</v>
      </c>
      <c r="I74" s="148" t="n">
        <v>199</v>
      </c>
      <c r="J74" s="162" t="n">
        <v>341</v>
      </c>
      <c r="K74" s="162" t="n">
        <v>151</v>
      </c>
    </row>
    <row r="75" customFormat="false" ht="15" hidden="false" customHeight="true" outlineLevel="0" collapsed="false">
      <c r="A75" s="160"/>
      <c r="B75" s="164" t="s">
        <v>222</v>
      </c>
      <c r="C75" s="164"/>
      <c r="D75" s="157" t="n">
        <v>3105</v>
      </c>
      <c r="E75" s="148" t="n">
        <v>2415</v>
      </c>
      <c r="F75" s="162" t="n">
        <v>1035</v>
      </c>
      <c r="G75" s="148" t="n">
        <v>783</v>
      </c>
      <c r="H75" s="162" t="n">
        <v>1035</v>
      </c>
      <c r="I75" s="148" t="n">
        <v>848</v>
      </c>
      <c r="J75" s="162" t="n">
        <v>1035</v>
      </c>
      <c r="K75" s="162" t="n">
        <v>784</v>
      </c>
    </row>
    <row r="76" customFormat="false" ht="15" hidden="false" customHeight="true" outlineLevel="0" collapsed="false">
      <c r="A76" s="160"/>
      <c r="B76" s="161"/>
      <c r="C76" s="165" t="s">
        <v>107</v>
      </c>
      <c r="D76" s="157" t="n">
        <v>1035</v>
      </c>
      <c r="E76" s="148" t="n">
        <v>980</v>
      </c>
      <c r="F76" s="162" t="n">
        <v>345</v>
      </c>
      <c r="G76" s="148" t="n">
        <v>313</v>
      </c>
      <c r="H76" s="162" t="n">
        <v>345</v>
      </c>
      <c r="I76" s="148" t="n">
        <v>331</v>
      </c>
      <c r="J76" s="162" t="n">
        <v>345</v>
      </c>
      <c r="K76" s="162" t="n">
        <v>336</v>
      </c>
    </row>
    <row r="77" customFormat="false" ht="15" hidden="false" customHeight="true" outlineLevel="0" collapsed="false">
      <c r="A77" s="160"/>
      <c r="B77" s="161"/>
      <c r="C77" s="165" t="s">
        <v>85</v>
      </c>
      <c r="D77" s="157" t="n">
        <v>1035</v>
      </c>
      <c r="E77" s="148" t="n">
        <v>684</v>
      </c>
      <c r="F77" s="162" t="n">
        <v>345</v>
      </c>
      <c r="G77" s="148" t="n">
        <v>250</v>
      </c>
      <c r="H77" s="162" t="n">
        <v>345</v>
      </c>
      <c r="I77" s="148" t="n">
        <v>223</v>
      </c>
      <c r="J77" s="162" t="n">
        <v>345</v>
      </c>
      <c r="K77" s="162" t="n">
        <v>211</v>
      </c>
    </row>
    <row r="78" customFormat="false" ht="15" hidden="false" customHeight="true" outlineLevel="0" collapsed="false">
      <c r="A78" s="160"/>
      <c r="B78" s="161"/>
      <c r="C78" s="165" t="s">
        <v>86</v>
      </c>
      <c r="D78" s="157" t="n">
        <v>1035</v>
      </c>
      <c r="E78" s="148" t="n">
        <v>751</v>
      </c>
      <c r="F78" s="162" t="n">
        <v>345</v>
      </c>
      <c r="G78" s="148" t="n">
        <v>220</v>
      </c>
      <c r="H78" s="162" t="n">
        <v>345</v>
      </c>
      <c r="I78" s="148" t="n">
        <v>294</v>
      </c>
      <c r="J78" s="162" t="n">
        <v>345</v>
      </c>
      <c r="K78" s="162" t="n">
        <v>237</v>
      </c>
    </row>
    <row r="79" customFormat="false" ht="15" hidden="true" customHeight="true" outlineLevel="0" collapsed="false">
      <c r="A79" s="160"/>
      <c r="B79" s="156" t="s">
        <v>223</v>
      </c>
      <c r="C79" s="156"/>
      <c r="D79" s="157"/>
      <c r="E79" s="148"/>
      <c r="F79" s="148"/>
      <c r="G79" s="148"/>
      <c r="H79" s="148"/>
      <c r="I79" s="148"/>
      <c r="J79" s="148"/>
      <c r="K79" s="148"/>
    </row>
    <row r="80" customFormat="false" ht="15" hidden="true" customHeight="true" outlineLevel="0" collapsed="false">
      <c r="A80" s="160"/>
      <c r="B80" s="161"/>
      <c r="C80" s="156" t="s">
        <v>85</v>
      </c>
      <c r="D80" s="157"/>
      <c r="E80" s="148"/>
      <c r="F80" s="166"/>
      <c r="G80" s="167"/>
      <c r="H80" s="166"/>
      <c r="I80" s="167"/>
      <c r="J80" s="166"/>
      <c r="K80" s="166"/>
    </row>
    <row r="81" customFormat="false" ht="15" hidden="true" customHeight="true" outlineLevel="0" collapsed="false">
      <c r="A81" s="160"/>
      <c r="B81" s="161"/>
      <c r="C81" s="156" t="s">
        <v>86</v>
      </c>
      <c r="D81" s="157"/>
      <c r="E81" s="148"/>
      <c r="F81" s="166"/>
      <c r="G81" s="167"/>
      <c r="H81" s="166"/>
      <c r="I81" s="167"/>
      <c r="J81" s="166"/>
      <c r="K81" s="167"/>
      <c r="L81" s="149"/>
    </row>
    <row r="82" customFormat="false" ht="15" hidden="false" customHeight="true" outlineLevel="0" collapsed="false">
      <c r="A82" s="160"/>
      <c r="B82" s="156" t="s">
        <v>181</v>
      </c>
      <c r="C82" s="156"/>
      <c r="D82" s="157" t="n">
        <v>4029</v>
      </c>
      <c r="E82" s="148" t="n">
        <v>3466</v>
      </c>
      <c r="F82" s="148" t="n">
        <v>1354</v>
      </c>
      <c r="G82" s="148" t="n">
        <v>1175</v>
      </c>
      <c r="H82" s="148" t="n">
        <v>1293</v>
      </c>
      <c r="I82" s="148" t="n">
        <v>1170</v>
      </c>
      <c r="J82" s="148" t="n">
        <v>1382</v>
      </c>
      <c r="K82" s="148" t="n">
        <v>1121</v>
      </c>
    </row>
    <row r="83" customFormat="false" ht="15" hidden="false" customHeight="true" outlineLevel="0" collapsed="false">
      <c r="A83" s="160"/>
      <c r="B83" s="168"/>
      <c r="C83" s="156" t="s">
        <v>85</v>
      </c>
      <c r="D83" s="157" t="n">
        <v>972</v>
      </c>
      <c r="E83" s="148" t="n">
        <v>920</v>
      </c>
      <c r="F83" s="167" t="n">
        <v>345</v>
      </c>
      <c r="G83" s="167" t="n">
        <v>316</v>
      </c>
      <c r="H83" s="167" t="n">
        <v>282</v>
      </c>
      <c r="I83" s="167" t="n">
        <v>277</v>
      </c>
      <c r="J83" s="167" t="n">
        <v>345</v>
      </c>
      <c r="K83" s="167" t="n">
        <v>327</v>
      </c>
    </row>
    <row r="84" customFormat="false" ht="15" hidden="false" customHeight="true" outlineLevel="0" collapsed="false">
      <c r="A84" s="160"/>
      <c r="B84" s="168"/>
      <c r="C84" s="156" t="s">
        <v>86</v>
      </c>
      <c r="D84" s="157" t="n">
        <v>1010</v>
      </c>
      <c r="E84" s="148" t="n">
        <v>747</v>
      </c>
      <c r="F84" s="167" t="n">
        <v>331</v>
      </c>
      <c r="G84" s="167" t="n">
        <v>251</v>
      </c>
      <c r="H84" s="167" t="n">
        <v>333</v>
      </c>
      <c r="I84" s="167" t="n">
        <v>290</v>
      </c>
      <c r="J84" s="167" t="n">
        <v>346</v>
      </c>
      <c r="K84" s="167" t="n">
        <v>206</v>
      </c>
    </row>
    <row r="85" customFormat="false" ht="15" hidden="false" customHeight="true" outlineLevel="0" collapsed="false">
      <c r="A85" s="160"/>
      <c r="B85" s="168"/>
      <c r="C85" s="156" t="s">
        <v>183</v>
      </c>
      <c r="D85" s="157" t="n">
        <v>1012</v>
      </c>
      <c r="E85" s="148" t="n">
        <v>849</v>
      </c>
      <c r="F85" s="167" t="n">
        <v>333</v>
      </c>
      <c r="G85" s="167" t="n">
        <v>296</v>
      </c>
      <c r="H85" s="167" t="n">
        <v>333</v>
      </c>
      <c r="I85" s="167" t="n">
        <v>286</v>
      </c>
      <c r="J85" s="167" t="n">
        <v>346</v>
      </c>
      <c r="K85" s="167" t="n">
        <v>267</v>
      </c>
    </row>
    <row r="86" customFormat="false" ht="15" hidden="false" customHeight="true" outlineLevel="0" collapsed="false">
      <c r="A86" s="160"/>
      <c r="B86" s="168"/>
      <c r="C86" s="156" t="s">
        <v>90</v>
      </c>
      <c r="D86" s="157" t="n">
        <v>1035</v>
      </c>
      <c r="E86" s="148" t="n">
        <v>950</v>
      </c>
      <c r="F86" s="167" t="n">
        <v>345</v>
      </c>
      <c r="G86" s="167" t="n">
        <v>312</v>
      </c>
      <c r="H86" s="167" t="n">
        <v>345</v>
      </c>
      <c r="I86" s="167" t="n">
        <v>317</v>
      </c>
      <c r="J86" s="167" t="n">
        <v>345</v>
      </c>
      <c r="K86" s="167" t="n">
        <v>321</v>
      </c>
    </row>
    <row r="87" customFormat="false" ht="15" hidden="false" customHeight="true" outlineLevel="0" collapsed="false">
      <c r="A87" s="160"/>
      <c r="B87" s="156" t="s">
        <v>224</v>
      </c>
      <c r="C87" s="156"/>
      <c r="D87" s="157" t="n">
        <v>926</v>
      </c>
      <c r="E87" s="162" t="n">
        <v>807</v>
      </c>
      <c r="F87" s="162" t="n">
        <v>279</v>
      </c>
      <c r="G87" s="162" t="n">
        <v>249</v>
      </c>
      <c r="H87" s="162" t="n">
        <v>323</v>
      </c>
      <c r="I87" s="162" t="n">
        <v>286</v>
      </c>
      <c r="J87" s="162" t="n">
        <v>324</v>
      </c>
      <c r="K87" s="162" t="n">
        <v>272</v>
      </c>
    </row>
    <row r="88" customFormat="false" ht="15" hidden="false" customHeight="true" outlineLevel="0" collapsed="false">
      <c r="A88" s="160"/>
      <c r="B88" s="150"/>
      <c r="C88" s="156" t="s">
        <v>137</v>
      </c>
      <c r="D88" s="157" t="n">
        <v>926</v>
      </c>
      <c r="E88" s="148" t="n">
        <v>807</v>
      </c>
      <c r="F88" s="167" t="n">
        <v>279</v>
      </c>
      <c r="G88" s="167" t="n">
        <v>249</v>
      </c>
      <c r="H88" s="167" t="n">
        <v>323</v>
      </c>
      <c r="I88" s="167" t="n">
        <v>286</v>
      </c>
      <c r="J88" s="167" t="n">
        <v>324</v>
      </c>
      <c r="K88" s="167" t="n">
        <v>272</v>
      </c>
    </row>
    <row r="89" customFormat="false" ht="15" hidden="false" customHeight="true" outlineLevel="0" collapsed="false">
      <c r="A89" s="160"/>
      <c r="B89" s="156" t="s">
        <v>118</v>
      </c>
      <c r="C89" s="156"/>
      <c r="D89" s="157" t="n">
        <v>1973</v>
      </c>
      <c r="E89" s="148" t="n">
        <v>1019</v>
      </c>
      <c r="F89" s="148" t="n">
        <v>609</v>
      </c>
      <c r="G89" s="148" t="n">
        <v>242</v>
      </c>
      <c r="H89" s="148" t="n">
        <v>648</v>
      </c>
      <c r="I89" s="148" t="n">
        <v>384</v>
      </c>
      <c r="J89" s="148" t="n">
        <v>716</v>
      </c>
      <c r="K89" s="148" t="n">
        <v>393</v>
      </c>
    </row>
    <row r="90" customFormat="false" ht="15" hidden="false" customHeight="true" outlineLevel="0" collapsed="false">
      <c r="A90" s="160"/>
      <c r="B90" s="161"/>
      <c r="C90" s="156" t="s">
        <v>85</v>
      </c>
      <c r="D90" s="157" t="n">
        <v>986</v>
      </c>
      <c r="E90" s="148" t="n">
        <v>664</v>
      </c>
      <c r="F90" s="167" t="n">
        <v>304</v>
      </c>
      <c r="G90" s="167" t="n">
        <v>142</v>
      </c>
      <c r="H90" s="167" t="n">
        <v>324</v>
      </c>
      <c r="I90" s="167" t="n">
        <v>248</v>
      </c>
      <c r="J90" s="167" t="n">
        <v>358</v>
      </c>
      <c r="K90" s="167" t="n">
        <v>274</v>
      </c>
    </row>
    <row r="91" customFormat="false" ht="15" hidden="false" customHeight="true" outlineLevel="0" collapsed="false">
      <c r="A91" s="160"/>
      <c r="B91" s="161"/>
      <c r="C91" s="156" t="s">
        <v>225</v>
      </c>
      <c r="D91" s="157" t="n">
        <v>987</v>
      </c>
      <c r="E91" s="148" t="n">
        <v>355</v>
      </c>
      <c r="F91" s="167" t="n">
        <v>305</v>
      </c>
      <c r="G91" s="167" t="n">
        <v>100</v>
      </c>
      <c r="H91" s="167" t="n">
        <v>324</v>
      </c>
      <c r="I91" s="167" t="n">
        <v>136</v>
      </c>
      <c r="J91" s="166" t="n">
        <v>358</v>
      </c>
      <c r="K91" s="166" t="n">
        <v>119</v>
      </c>
    </row>
    <row r="92" customFormat="false" ht="15" hidden="false" customHeight="true" outlineLevel="0" collapsed="false">
      <c r="A92" s="160"/>
      <c r="B92" s="156" t="s">
        <v>226</v>
      </c>
      <c r="C92" s="156"/>
      <c r="D92" s="157" t="n">
        <v>1946</v>
      </c>
      <c r="E92" s="148" t="n">
        <v>1496</v>
      </c>
      <c r="F92" s="148" t="n">
        <v>600</v>
      </c>
      <c r="G92" s="148" t="n">
        <v>393</v>
      </c>
      <c r="H92" s="148" t="n">
        <v>640</v>
      </c>
      <c r="I92" s="148" t="n">
        <v>535</v>
      </c>
      <c r="J92" s="148" t="n">
        <v>706</v>
      </c>
      <c r="K92" s="148" t="n">
        <v>568</v>
      </c>
    </row>
    <row r="93" customFormat="false" ht="15" hidden="false" customHeight="true" outlineLevel="0" collapsed="false">
      <c r="A93" s="160"/>
      <c r="B93" s="161"/>
      <c r="C93" s="156" t="s">
        <v>85</v>
      </c>
      <c r="D93" s="157" t="n">
        <v>942</v>
      </c>
      <c r="E93" s="148" t="n">
        <v>830</v>
      </c>
      <c r="F93" s="166" t="n">
        <v>300</v>
      </c>
      <c r="G93" s="167" t="n">
        <v>230</v>
      </c>
      <c r="H93" s="166" t="n">
        <v>289</v>
      </c>
      <c r="I93" s="167" t="n">
        <v>269</v>
      </c>
      <c r="J93" s="166" t="n">
        <v>353</v>
      </c>
      <c r="K93" s="166" t="n">
        <v>331</v>
      </c>
    </row>
    <row r="94" customFormat="false" ht="15" hidden="false" customHeight="true" outlineLevel="0" collapsed="false">
      <c r="A94" s="160"/>
      <c r="B94" s="161"/>
      <c r="C94" s="156" t="s">
        <v>86</v>
      </c>
      <c r="D94" s="157" t="n">
        <v>1004</v>
      </c>
      <c r="E94" s="148" t="n">
        <v>666</v>
      </c>
      <c r="F94" s="166" t="n">
        <v>300</v>
      </c>
      <c r="G94" s="167" t="n">
        <v>163</v>
      </c>
      <c r="H94" s="166" t="n">
        <v>351</v>
      </c>
      <c r="I94" s="167" t="n">
        <v>266</v>
      </c>
      <c r="J94" s="166" t="n">
        <v>353</v>
      </c>
      <c r="K94" s="166" t="n">
        <v>237</v>
      </c>
    </row>
    <row r="95" customFormat="false" ht="15" hidden="false" customHeight="true" outlineLevel="0" collapsed="false">
      <c r="A95" s="160"/>
      <c r="B95" s="164" t="s">
        <v>227</v>
      </c>
      <c r="C95" s="164"/>
      <c r="D95" s="157" t="n">
        <v>4868</v>
      </c>
      <c r="E95" s="148" t="n">
        <v>3685</v>
      </c>
      <c r="F95" s="148" t="n">
        <v>1669</v>
      </c>
      <c r="G95" s="148" t="n">
        <v>1315</v>
      </c>
      <c r="H95" s="148" t="n">
        <v>1529</v>
      </c>
      <c r="I95" s="148" t="n">
        <v>1279</v>
      </c>
      <c r="J95" s="148" t="n">
        <v>1670</v>
      </c>
      <c r="K95" s="148" t="n">
        <v>1091</v>
      </c>
    </row>
    <row r="96" customFormat="false" ht="15" hidden="false" customHeight="true" outlineLevel="0" collapsed="false">
      <c r="A96" s="160"/>
      <c r="B96" s="161"/>
      <c r="C96" s="156" t="s">
        <v>85</v>
      </c>
      <c r="D96" s="157" t="n">
        <v>975</v>
      </c>
      <c r="E96" s="148" t="n">
        <v>788</v>
      </c>
      <c r="F96" s="166" t="n">
        <v>334</v>
      </c>
      <c r="G96" s="167" t="n">
        <v>297</v>
      </c>
      <c r="H96" s="166" t="n">
        <v>307</v>
      </c>
      <c r="I96" s="167" t="n">
        <v>272</v>
      </c>
      <c r="J96" s="166" t="n">
        <v>334</v>
      </c>
      <c r="K96" s="166" t="n">
        <v>219</v>
      </c>
    </row>
    <row r="97" customFormat="false" ht="15" hidden="false" customHeight="true" outlineLevel="0" collapsed="false">
      <c r="A97" s="160"/>
      <c r="B97" s="161"/>
      <c r="C97" s="156" t="s">
        <v>86</v>
      </c>
      <c r="D97" s="157" t="n">
        <v>973</v>
      </c>
      <c r="E97" s="148" t="n">
        <v>796</v>
      </c>
      <c r="F97" s="166" t="n">
        <v>334</v>
      </c>
      <c r="G97" s="167" t="n">
        <v>267</v>
      </c>
      <c r="H97" s="166" t="n">
        <v>305</v>
      </c>
      <c r="I97" s="167" t="n">
        <v>274</v>
      </c>
      <c r="J97" s="166" t="n">
        <v>334</v>
      </c>
      <c r="K97" s="166" t="n">
        <v>255</v>
      </c>
    </row>
    <row r="98" customFormat="false" ht="15" hidden="false" customHeight="true" outlineLevel="0" collapsed="false">
      <c r="A98" s="160"/>
      <c r="B98" s="161"/>
      <c r="C98" s="156" t="s">
        <v>87</v>
      </c>
      <c r="D98" s="157" t="n">
        <v>973</v>
      </c>
      <c r="E98" s="148" t="n">
        <v>752</v>
      </c>
      <c r="F98" s="166" t="n">
        <v>334</v>
      </c>
      <c r="G98" s="167" t="n">
        <v>274</v>
      </c>
      <c r="H98" s="166" t="n">
        <v>305</v>
      </c>
      <c r="I98" s="167" t="n">
        <v>260</v>
      </c>
      <c r="J98" s="166" t="n">
        <v>334</v>
      </c>
      <c r="K98" s="166" t="n">
        <v>218</v>
      </c>
    </row>
    <row r="99" customFormat="false" ht="15" hidden="false" customHeight="true" outlineLevel="0" collapsed="false">
      <c r="A99" s="160"/>
      <c r="B99" s="161"/>
      <c r="C99" s="164" t="s">
        <v>100</v>
      </c>
      <c r="D99" s="157" t="n">
        <v>973</v>
      </c>
      <c r="E99" s="148" t="n">
        <v>506</v>
      </c>
      <c r="F99" s="166" t="n">
        <v>333</v>
      </c>
      <c r="G99" s="167" t="n">
        <v>183</v>
      </c>
      <c r="H99" s="166" t="n">
        <v>306</v>
      </c>
      <c r="I99" s="167" t="n">
        <v>195</v>
      </c>
      <c r="J99" s="166" t="n">
        <v>334</v>
      </c>
      <c r="K99" s="166" t="n">
        <v>128</v>
      </c>
    </row>
    <row r="100" customFormat="false" ht="15" hidden="false" customHeight="true" outlineLevel="0" collapsed="false">
      <c r="A100" s="160"/>
      <c r="B100" s="161"/>
      <c r="C100" s="156" t="s">
        <v>90</v>
      </c>
      <c r="D100" s="157" t="n">
        <v>974</v>
      </c>
      <c r="E100" s="148" t="n">
        <v>843</v>
      </c>
      <c r="F100" s="166" t="n">
        <v>334</v>
      </c>
      <c r="G100" s="167" t="n">
        <v>294</v>
      </c>
      <c r="H100" s="166" t="n">
        <v>306</v>
      </c>
      <c r="I100" s="167" t="n">
        <v>278</v>
      </c>
      <c r="J100" s="166" t="n">
        <v>334</v>
      </c>
      <c r="K100" s="166" t="n">
        <v>271</v>
      </c>
    </row>
    <row r="101" customFormat="false" ht="15" hidden="false" customHeight="true" outlineLevel="0" collapsed="false">
      <c r="A101" s="160"/>
      <c r="B101" s="156" t="s">
        <v>228</v>
      </c>
      <c r="C101" s="156"/>
      <c r="D101" s="157" t="n">
        <v>2091</v>
      </c>
      <c r="E101" s="148" t="n">
        <v>1697</v>
      </c>
      <c r="F101" s="148" t="n">
        <v>716</v>
      </c>
      <c r="G101" s="148" t="n">
        <v>577</v>
      </c>
      <c r="H101" s="148" t="n">
        <v>659</v>
      </c>
      <c r="I101" s="148" t="n">
        <v>571</v>
      </c>
      <c r="J101" s="148" t="n">
        <v>716</v>
      </c>
      <c r="K101" s="148" t="n">
        <v>549</v>
      </c>
    </row>
    <row r="102" customFormat="false" ht="15" hidden="false" customHeight="true" outlineLevel="0" collapsed="false">
      <c r="A102" s="160"/>
      <c r="B102" s="161"/>
      <c r="C102" s="156" t="s">
        <v>107</v>
      </c>
      <c r="D102" s="157" t="n">
        <v>1074</v>
      </c>
      <c r="E102" s="148" t="n">
        <v>1002</v>
      </c>
      <c r="F102" s="162" t="n">
        <v>358</v>
      </c>
      <c r="G102" s="148" t="n">
        <v>317</v>
      </c>
      <c r="H102" s="162" t="n">
        <v>358</v>
      </c>
      <c r="I102" s="148" t="n">
        <v>344</v>
      </c>
      <c r="J102" s="162" t="n">
        <v>358</v>
      </c>
      <c r="K102" s="162" t="n">
        <v>341</v>
      </c>
    </row>
    <row r="103" customFormat="false" ht="15" hidden="false" customHeight="true" outlineLevel="0" collapsed="false">
      <c r="A103" s="160"/>
      <c r="B103" s="161"/>
      <c r="C103" s="156" t="s">
        <v>109</v>
      </c>
      <c r="D103" s="157" t="n">
        <v>1017</v>
      </c>
      <c r="E103" s="148" t="n">
        <v>695</v>
      </c>
      <c r="F103" s="162" t="n">
        <v>358</v>
      </c>
      <c r="G103" s="148" t="n">
        <v>260</v>
      </c>
      <c r="H103" s="162" t="n">
        <v>301</v>
      </c>
      <c r="I103" s="148" t="n">
        <v>227</v>
      </c>
      <c r="J103" s="162" t="n">
        <v>358</v>
      </c>
      <c r="K103" s="148" t="n">
        <v>208</v>
      </c>
    </row>
    <row r="104" customFormat="false" ht="15" hidden="false" customHeight="true" outlineLevel="0" collapsed="false">
      <c r="A104" s="160"/>
      <c r="B104" s="156" t="s">
        <v>229</v>
      </c>
      <c r="C104" s="156"/>
      <c r="D104" s="157" t="n">
        <v>3108</v>
      </c>
      <c r="E104" s="148" t="n">
        <v>1799</v>
      </c>
      <c r="F104" s="148" t="n">
        <v>1074</v>
      </c>
      <c r="G104" s="148" t="n">
        <v>602</v>
      </c>
      <c r="H104" s="148" t="n">
        <v>960</v>
      </c>
      <c r="I104" s="148" t="n">
        <v>639</v>
      </c>
      <c r="J104" s="148" t="n">
        <v>1074</v>
      </c>
      <c r="K104" s="148" t="n">
        <v>558</v>
      </c>
    </row>
    <row r="105" customFormat="false" ht="15" hidden="false" customHeight="true" outlineLevel="0" collapsed="false">
      <c r="A105" s="160"/>
      <c r="B105" s="161"/>
      <c r="C105" s="156" t="s">
        <v>107</v>
      </c>
      <c r="D105" s="157" t="n">
        <v>1074</v>
      </c>
      <c r="E105" s="148" t="n">
        <v>756</v>
      </c>
      <c r="F105" s="162" t="n">
        <v>358</v>
      </c>
      <c r="G105" s="148" t="n">
        <v>223</v>
      </c>
      <c r="H105" s="162" t="n">
        <v>358</v>
      </c>
      <c r="I105" s="148" t="n">
        <v>292</v>
      </c>
      <c r="J105" s="162" t="n">
        <v>358</v>
      </c>
      <c r="K105" s="148" t="n">
        <v>241</v>
      </c>
    </row>
    <row r="106" customFormat="false" ht="15" hidden="false" customHeight="true" outlineLevel="0" collapsed="false">
      <c r="A106" s="160"/>
      <c r="B106" s="161"/>
      <c r="C106" s="156" t="s">
        <v>109</v>
      </c>
      <c r="D106" s="157" t="n">
        <v>1017</v>
      </c>
      <c r="E106" s="148" t="n">
        <v>615</v>
      </c>
      <c r="F106" s="162" t="n">
        <v>358</v>
      </c>
      <c r="G106" s="148" t="n">
        <v>232</v>
      </c>
      <c r="H106" s="162" t="n">
        <v>301</v>
      </c>
      <c r="I106" s="148" t="n">
        <v>195</v>
      </c>
      <c r="J106" s="162" t="n">
        <v>358</v>
      </c>
      <c r="K106" s="162" t="n">
        <v>188</v>
      </c>
    </row>
    <row r="107" customFormat="false" ht="15" hidden="false" customHeight="true" outlineLevel="0" collapsed="false">
      <c r="A107" s="160"/>
      <c r="B107" s="161"/>
      <c r="C107" s="156" t="s">
        <v>110</v>
      </c>
      <c r="D107" s="157" t="n">
        <v>1017</v>
      </c>
      <c r="E107" s="148" t="n">
        <v>428</v>
      </c>
      <c r="F107" s="162" t="n">
        <v>358</v>
      </c>
      <c r="G107" s="148" t="n">
        <v>147</v>
      </c>
      <c r="H107" s="162" t="n">
        <v>301</v>
      </c>
      <c r="I107" s="148" t="n">
        <v>152</v>
      </c>
      <c r="J107" s="162" t="n">
        <v>358</v>
      </c>
      <c r="K107" s="162" t="n">
        <v>129</v>
      </c>
    </row>
    <row r="108" customFormat="false" ht="15" hidden="false" customHeight="true" outlineLevel="0" collapsed="false">
      <c r="A108" s="160"/>
      <c r="B108" s="156" t="s">
        <v>230</v>
      </c>
      <c r="C108" s="156"/>
      <c r="D108" s="157" t="n">
        <v>3168</v>
      </c>
      <c r="E108" s="148" t="n">
        <v>2102</v>
      </c>
      <c r="F108" s="148" t="n">
        <v>1074</v>
      </c>
      <c r="G108" s="148" t="n">
        <v>694</v>
      </c>
      <c r="H108" s="148" t="n">
        <v>1020</v>
      </c>
      <c r="I108" s="148" t="n">
        <v>764</v>
      </c>
      <c r="J108" s="148" t="n">
        <v>1074</v>
      </c>
      <c r="K108" s="148" t="n">
        <v>644</v>
      </c>
    </row>
    <row r="109" customFormat="false" ht="15" hidden="false" customHeight="true" outlineLevel="0" collapsed="false">
      <c r="A109" s="160"/>
      <c r="B109" s="161"/>
      <c r="C109" s="156" t="s">
        <v>107</v>
      </c>
      <c r="D109" s="157" t="n">
        <v>1074</v>
      </c>
      <c r="E109" s="148" t="n">
        <v>638</v>
      </c>
      <c r="F109" s="162" t="n">
        <v>358</v>
      </c>
      <c r="G109" s="148" t="n">
        <v>210</v>
      </c>
      <c r="H109" s="162" t="n">
        <v>358</v>
      </c>
      <c r="I109" s="148" t="n">
        <v>229</v>
      </c>
      <c r="J109" s="162" t="n">
        <v>358</v>
      </c>
      <c r="K109" s="162" t="n">
        <v>199</v>
      </c>
    </row>
    <row r="110" customFormat="false" ht="15" hidden="false" customHeight="true" outlineLevel="0" collapsed="false">
      <c r="A110" s="160"/>
      <c r="B110" s="161"/>
      <c r="C110" s="156" t="s">
        <v>109</v>
      </c>
      <c r="D110" s="157" t="n">
        <v>1020</v>
      </c>
      <c r="E110" s="148" t="n">
        <v>642</v>
      </c>
      <c r="F110" s="162" t="n">
        <v>358</v>
      </c>
      <c r="G110" s="148" t="n">
        <v>198</v>
      </c>
      <c r="H110" s="162" t="n">
        <v>304</v>
      </c>
      <c r="I110" s="148" t="n">
        <v>227</v>
      </c>
      <c r="J110" s="162" t="n">
        <v>358</v>
      </c>
      <c r="K110" s="162" t="n">
        <v>217</v>
      </c>
    </row>
    <row r="111" customFormat="false" ht="15" hidden="false" customHeight="true" outlineLevel="0" collapsed="false">
      <c r="A111" s="160"/>
      <c r="B111" s="161"/>
      <c r="C111" s="156" t="s">
        <v>110</v>
      </c>
      <c r="D111" s="157" t="n">
        <v>1074</v>
      </c>
      <c r="E111" s="148" t="n">
        <v>822</v>
      </c>
      <c r="F111" s="162" t="n">
        <v>358</v>
      </c>
      <c r="G111" s="148" t="n">
        <v>286</v>
      </c>
      <c r="H111" s="162" t="n">
        <v>358</v>
      </c>
      <c r="I111" s="148" t="n">
        <v>308</v>
      </c>
      <c r="J111" s="162" t="n">
        <v>358</v>
      </c>
      <c r="K111" s="148" t="n">
        <v>228</v>
      </c>
    </row>
    <row r="112" customFormat="false" ht="15" hidden="false" customHeight="true" outlineLevel="0" collapsed="false">
      <c r="A112" s="160"/>
      <c r="B112" s="156" t="s">
        <v>231</v>
      </c>
      <c r="C112" s="156"/>
      <c r="D112" s="157" t="n">
        <v>3166</v>
      </c>
      <c r="E112" s="148" t="n">
        <v>1375</v>
      </c>
      <c r="F112" s="148" t="n">
        <v>1074</v>
      </c>
      <c r="G112" s="148" t="n">
        <v>432</v>
      </c>
      <c r="H112" s="148" t="n">
        <v>1018</v>
      </c>
      <c r="I112" s="148" t="n">
        <v>644</v>
      </c>
      <c r="J112" s="148" t="n">
        <v>1074</v>
      </c>
      <c r="K112" s="148" t="n">
        <v>299</v>
      </c>
    </row>
    <row r="113" customFormat="false" ht="15" hidden="false" customHeight="true" outlineLevel="0" collapsed="false">
      <c r="A113" s="160"/>
      <c r="B113" s="169"/>
      <c r="C113" s="156" t="s">
        <v>85</v>
      </c>
      <c r="D113" s="157" t="n">
        <v>1018</v>
      </c>
      <c r="E113" s="148" t="n">
        <v>371</v>
      </c>
      <c r="F113" s="162" t="n">
        <v>358</v>
      </c>
      <c r="G113" s="148" t="n">
        <v>98</v>
      </c>
      <c r="H113" s="162" t="n">
        <v>302</v>
      </c>
      <c r="I113" s="148" t="n">
        <v>144</v>
      </c>
      <c r="J113" s="162" t="n">
        <v>358</v>
      </c>
      <c r="K113" s="162" t="n">
        <v>129</v>
      </c>
    </row>
    <row r="114" customFormat="false" ht="15" hidden="false" customHeight="true" outlineLevel="0" collapsed="false">
      <c r="A114" s="160"/>
      <c r="B114" s="169"/>
      <c r="C114" s="156" t="s">
        <v>86</v>
      </c>
      <c r="D114" s="157" t="n">
        <v>1074</v>
      </c>
      <c r="E114" s="148" t="n">
        <v>406</v>
      </c>
      <c r="F114" s="162" t="n">
        <v>358</v>
      </c>
      <c r="G114" s="148" t="n">
        <v>102</v>
      </c>
      <c r="H114" s="162" t="n">
        <v>358</v>
      </c>
      <c r="I114" s="148" t="n">
        <v>231</v>
      </c>
      <c r="J114" s="162" t="n">
        <v>358</v>
      </c>
      <c r="K114" s="162" t="n">
        <v>73</v>
      </c>
    </row>
    <row r="115" customFormat="false" ht="15" hidden="false" customHeight="true" outlineLevel="0" collapsed="false">
      <c r="A115" s="160"/>
      <c r="B115" s="169"/>
      <c r="C115" s="170" t="s">
        <v>110</v>
      </c>
      <c r="D115" s="171" t="n">
        <v>1074</v>
      </c>
      <c r="E115" s="172" t="n">
        <v>598</v>
      </c>
      <c r="F115" s="173" t="n">
        <v>358</v>
      </c>
      <c r="G115" s="172" t="n">
        <v>232</v>
      </c>
      <c r="H115" s="173" t="n">
        <v>358</v>
      </c>
      <c r="I115" s="172" t="n">
        <v>269</v>
      </c>
      <c r="J115" s="173" t="n">
        <v>358</v>
      </c>
      <c r="K115" s="172" t="n">
        <v>97</v>
      </c>
    </row>
    <row r="116" customFormat="false" ht="15" hidden="false" customHeight="true" outlineLevel="0" collapsed="false">
      <c r="A116" s="174" t="s">
        <v>127</v>
      </c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</row>
    <row r="117" customFormat="false" ht="15" hidden="false" customHeight="true" outlineLevel="0" collapsed="false">
      <c r="A117" s="164" t="s">
        <v>128</v>
      </c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</row>
    <row r="118" customFormat="false" ht="15" hidden="false" customHeight="true" outlineLevel="0" collapsed="false">
      <c r="A118" s="164" t="s">
        <v>232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</row>
    <row r="119" customFormat="false" ht="15" hidden="false" customHeight="true" outlineLevel="0" collapsed="false">
      <c r="A119" s="164" t="s">
        <v>233</v>
      </c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</row>
    <row r="120" customFormat="false" ht="15" hidden="false" customHeight="true" outlineLevel="0" collapsed="false">
      <c r="A120" s="175" t="s">
        <v>234</v>
      </c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</row>
    <row r="121" customFormat="false" ht="15" hidden="false" customHeight="true" outlineLevel="0" collapsed="false">
      <c r="A121" s="176" t="s">
        <v>235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</row>
  </sheetData>
  <mergeCells count="80">
    <mergeCell ref="A1:K1"/>
    <mergeCell ref="A2:K2"/>
    <mergeCell ref="A3:G3"/>
    <mergeCell ref="H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L8:N8"/>
    <mergeCell ref="A9:C9"/>
    <mergeCell ref="A10:C10"/>
    <mergeCell ref="A11:C11"/>
    <mergeCell ref="A12:A115"/>
    <mergeCell ref="B12:C12"/>
    <mergeCell ref="B13:B14"/>
    <mergeCell ref="B15:C15"/>
    <mergeCell ref="B16:B17"/>
    <mergeCell ref="B18:C18"/>
    <mergeCell ref="B20:C20"/>
    <mergeCell ref="B22:C22"/>
    <mergeCell ref="B23:B24"/>
    <mergeCell ref="B25:C25"/>
    <mergeCell ref="B26:B27"/>
    <mergeCell ref="B28:C28"/>
    <mergeCell ref="B30:C30"/>
    <mergeCell ref="B31:B32"/>
    <mergeCell ref="B33:C33"/>
    <mergeCell ref="B34:B35"/>
    <mergeCell ref="B36:C36"/>
    <mergeCell ref="B37:B39"/>
    <mergeCell ref="B40:C40"/>
    <mergeCell ref="B41:B45"/>
    <mergeCell ref="B46:C46"/>
    <mergeCell ref="B47:B48"/>
    <mergeCell ref="B49:C49"/>
    <mergeCell ref="B50:B51"/>
    <mergeCell ref="B52:C52"/>
    <mergeCell ref="B53:B55"/>
    <mergeCell ref="B56:C56"/>
    <mergeCell ref="B57:B58"/>
    <mergeCell ref="B59:C59"/>
    <mergeCell ref="B61:C61"/>
    <mergeCell ref="B62:B63"/>
    <mergeCell ref="B64:C64"/>
    <mergeCell ref="B65:B66"/>
    <mergeCell ref="B67:C67"/>
    <mergeCell ref="B68:B70"/>
    <mergeCell ref="B71:C71"/>
    <mergeCell ref="B72:B74"/>
    <mergeCell ref="B75:C75"/>
    <mergeCell ref="B76:B78"/>
    <mergeCell ref="B79:C79"/>
    <mergeCell ref="B80:B81"/>
    <mergeCell ref="B82:C82"/>
    <mergeCell ref="B83:B86"/>
    <mergeCell ref="B87:C87"/>
    <mergeCell ref="B89:C89"/>
    <mergeCell ref="B90:B91"/>
    <mergeCell ref="B92:C92"/>
    <mergeCell ref="B93:B94"/>
    <mergeCell ref="B95:C95"/>
    <mergeCell ref="B101:C101"/>
    <mergeCell ref="B102:B103"/>
    <mergeCell ref="B104:C104"/>
    <mergeCell ref="B105:B107"/>
    <mergeCell ref="B108:C108"/>
    <mergeCell ref="B109:B111"/>
    <mergeCell ref="B112:C112"/>
    <mergeCell ref="B113:B115"/>
    <mergeCell ref="A116:K116"/>
    <mergeCell ref="A117:K117"/>
    <mergeCell ref="A118:K118"/>
    <mergeCell ref="A119:K119"/>
    <mergeCell ref="A120:K120"/>
    <mergeCell ref="A121:K1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19921875" defaultRowHeight="15" zeroHeight="false" outlineLevelRow="0" outlineLevelCol="0"/>
  <cols>
    <col collapsed="false" customWidth="true" hidden="false" outlineLevel="0" max="2" min="1" style="177" width="1.12"/>
    <col collapsed="false" customWidth="true" hidden="false" outlineLevel="0" max="3" min="3" style="178" width="22.84"/>
    <col collapsed="false" customWidth="true" hidden="false" outlineLevel="0" max="4" min="4" style="177" width="10.5"/>
    <col collapsed="false" customWidth="true" hidden="false" outlineLevel="0" max="5" min="5" style="177" width="10.35"/>
    <col collapsed="false" customWidth="true" hidden="false" outlineLevel="0" max="11" min="6" style="177" width="9.49"/>
    <col collapsed="false" customWidth="true" hidden="false" outlineLevel="0" max="19" min="12" style="177" width="13.34"/>
    <col collapsed="false" customWidth="false" hidden="false" outlineLevel="0" max="257" min="20" style="177" width="12.2"/>
  </cols>
  <sheetData>
    <row r="1" customFormat="false" ht="15" hidden="false" customHeight="true" outlineLevel="0" collapsed="false">
      <c r="A1" s="179" t="s">
        <v>2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" hidden="false" customHeight="true" outlineLevel="0" collapsed="false">
      <c r="A3" s="181" t="s">
        <v>74</v>
      </c>
      <c r="B3" s="181"/>
      <c r="C3" s="181"/>
      <c r="D3" s="181"/>
      <c r="E3" s="181"/>
      <c r="F3" s="182" t="s">
        <v>21</v>
      </c>
      <c r="G3" s="182"/>
      <c r="H3" s="182"/>
      <c r="I3" s="182"/>
      <c r="J3" s="182"/>
      <c r="K3" s="182"/>
    </row>
    <row r="4" customFormat="false" ht="15" hidden="false" customHeight="true" outlineLevel="0" collapsed="false">
      <c r="A4" s="183" t="s">
        <v>75</v>
      </c>
      <c r="B4" s="183"/>
      <c r="C4" s="183"/>
      <c r="D4" s="184" t="s">
        <v>76</v>
      </c>
      <c r="E4" s="184" t="s">
        <v>77</v>
      </c>
      <c r="F4" s="185" t="s">
        <v>78</v>
      </c>
      <c r="G4" s="185"/>
      <c r="H4" s="185"/>
      <c r="I4" s="185"/>
      <c r="J4" s="185"/>
      <c r="K4" s="185"/>
    </row>
    <row r="5" customFormat="false" ht="15" hidden="false" customHeight="true" outlineLevel="0" collapsed="false">
      <c r="A5" s="183"/>
      <c r="B5" s="183"/>
      <c r="C5" s="183"/>
      <c r="D5" s="184"/>
      <c r="E5" s="184"/>
      <c r="F5" s="184" t="s">
        <v>79</v>
      </c>
      <c r="G5" s="184"/>
      <c r="H5" s="184" t="s">
        <v>80</v>
      </c>
      <c r="I5" s="184"/>
      <c r="J5" s="185" t="s">
        <v>81</v>
      </c>
      <c r="K5" s="185"/>
    </row>
    <row r="6" customFormat="false" ht="15" hidden="false" customHeight="true" outlineLevel="0" collapsed="false">
      <c r="A6" s="183"/>
      <c r="B6" s="183"/>
      <c r="C6" s="183"/>
      <c r="D6" s="184"/>
      <c r="E6" s="184"/>
      <c r="F6" s="186" t="s">
        <v>82</v>
      </c>
      <c r="G6" s="186" t="s">
        <v>83</v>
      </c>
      <c r="H6" s="186" t="s">
        <v>82</v>
      </c>
      <c r="I6" s="186" t="s">
        <v>83</v>
      </c>
      <c r="J6" s="186" t="s">
        <v>82</v>
      </c>
      <c r="K6" s="186" t="s">
        <v>83</v>
      </c>
    </row>
    <row r="7" customFormat="false" ht="15" hidden="false" customHeight="true" outlineLevel="0" collapsed="false">
      <c r="A7" s="187" t="s">
        <v>13</v>
      </c>
      <c r="B7" s="187"/>
      <c r="C7" s="187"/>
      <c r="D7" s="188" t="n">
        <v>19979</v>
      </c>
      <c r="E7" s="189" t="n">
        <v>14062</v>
      </c>
      <c r="F7" s="189" t="n">
        <v>6662</v>
      </c>
      <c r="G7" s="189" t="n">
        <v>4688</v>
      </c>
      <c r="H7" s="189" t="n">
        <v>6661</v>
      </c>
      <c r="I7" s="189" t="n">
        <v>5360</v>
      </c>
      <c r="J7" s="189" t="n">
        <v>6656</v>
      </c>
      <c r="K7" s="189" t="n">
        <v>4014</v>
      </c>
    </row>
    <row r="8" customFormat="false" ht="15" hidden="false" customHeight="true" outlineLevel="0" collapsed="false">
      <c r="A8" s="187" t="s">
        <v>14</v>
      </c>
      <c r="B8" s="187"/>
      <c r="C8" s="187"/>
      <c r="D8" s="188" t="n">
        <v>19949</v>
      </c>
      <c r="E8" s="189" t="n">
        <v>13547</v>
      </c>
      <c r="F8" s="189" t="n">
        <v>6649</v>
      </c>
      <c r="G8" s="189" t="n">
        <v>4646</v>
      </c>
      <c r="H8" s="189" t="n">
        <v>6649</v>
      </c>
      <c r="I8" s="189" t="n">
        <v>5262</v>
      </c>
      <c r="J8" s="189" t="n">
        <v>6651</v>
      </c>
      <c r="K8" s="189" t="n">
        <v>3639</v>
      </c>
    </row>
    <row r="9" customFormat="false" ht="15" hidden="false" customHeight="true" outlineLevel="0" collapsed="false">
      <c r="A9" s="187" t="s">
        <v>15</v>
      </c>
      <c r="B9" s="187"/>
      <c r="C9" s="187"/>
      <c r="D9" s="188" t="n">
        <v>25169</v>
      </c>
      <c r="E9" s="189" t="n">
        <v>17223</v>
      </c>
      <c r="F9" s="189" t="n">
        <v>8387</v>
      </c>
      <c r="G9" s="189" t="n">
        <v>5867</v>
      </c>
      <c r="H9" s="189" t="n">
        <v>8391</v>
      </c>
      <c r="I9" s="189" t="n">
        <v>6658</v>
      </c>
      <c r="J9" s="189" t="n">
        <v>8391</v>
      </c>
      <c r="K9" s="189" t="n">
        <v>4698</v>
      </c>
    </row>
    <row r="10" customFormat="false" ht="15" hidden="false" customHeight="true" outlineLevel="0" collapsed="false">
      <c r="A10" s="187" t="s">
        <v>16</v>
      </c>
      <c r="B10" s="187"/>
      <c r="C10" s="187"/>
      <c r="D10" s="177" t="n">
        <v>25602</v>
      </c>
      <c r="E10" s="177" t="n">
        <v>18262</v>
      </c>
      <c r="F10" s="177" t="n">
        <v>8532</v>
      </c>
      <c r="G10" s="177" t="n">
        <v>6283</v>
      </c>
      <c r="H10" s="177" t="n">
        <v>8531</v>
      </c>
      <c r="I10" s="177" t="n">
        <v>6934</v>
      </c>
      <c r="J10" s="177" t="n">
        <v>8539</v>
      </c>
      <c r="K10" s="177" t="n">
        <v>5045</v>
      </c>
    </row>
    <row r="11" customFormat="false" ht="15" hidden="false" customHeight="true" outlineLevel="0" collapsed="false">
      <c r="A11" s="187" t="s">
        <v>17</v>
      </c>
      <c r="B11" s="187"/>
      <c r="C11" s="187"/>
      <c r="D11" s="190" t="n">
        <f aca="false">SUM(F11+H11+J11)</f>
        <v>25398</v>
      </c>
      <c r="E11" s="191" t="n">
        <f aca="false">SUM(G11+I11+K11)</f>
        <v>17793</v>
      </c>
      <c r="F11" s="191" t="n">
        <f aca="false">F12+F15+F20+F27+F30+F37+F40+F47</f>
        <v>8465</v>
      </c>
      <c r="G11" s="191" t="n">
        <f aca="false">G12+G15+G20+G27+G30+G37+G40+G47</f>
        <v>6116</v>
      </c>
      <c r="H11" s="191" t="n">
        <f aca="false">H12+H15+H20+H27+H30+H37+H40+H47</f>
        <v>8464</v>
      </c>
      <c r="I11" s="191" t="n">
        <f aca="false">I12+I15+I20+I27+I30+I37+I40+I47</f>
        <v>6851</v>
      </c>
      <c r="J11" s="191" t="n">
        <f aca="false">J12+J15+J20+J27+J30+J37+J40+J47</f>
        <v>8469</v>
      </c>
      <c r="K11" s="191" t="n">
        <f aca="false">K12+K15+K20+K27+K30+K37+K40+K47</f>
        <v>4826</v>
      </c>
    </row>
    <row r="12" customFormat="false" ht="15" hidden="false" customHeight="true" outlineLevel="0" collapsed="false">
      <c r="A12" s="192"/>
      <c r="B12" s="193" t="s">
        <v>237</v>
      </c>
      <c r="C12" s="193"/>
      <c r="D12" s="190" t="n">
        <f aca="false">SUM(D13:D14)</f>
        <v>1809</v>
      </c>
      <c r="E12" s="194" t="n">
        <f aca="false">SUM(E13:E14)</f>
        <v>1425</v>
      </c>
      <c r="F12" s="191" t="n">
        <f aca="false">SUM(F13:F14)</f>
        <v>602</v>
      </c>
      <c r="G12" s="191" t="n">
        <f aca="false">SUM(G13:G14)</f>
        <v>504</v>
      </c>
      <c r="H12" s="191" t="n">
        <f aca="false">SUM(H13:H14)</f>
        <v>601</v>
      </c>
      <c r="I12" s="191" t="n">
        <f aca="false">SUM(I13:I14)</f>
        <v>511</v>
      </c>
      <c r="J12" s="191" t="n">
        <f aca="false">SUM(J13:J14)</f>
        <v>606</v>
      </c>
      <c r="K12" s="191" t="n">
        <f aca="false">SUM(K13:K14)</f>
        <v>410</v>
      </c>
    </row>
    <row r="13" customFormat="false" ht="15" hidden="false" customHeight="true" outlineLevel="0" collapsed="false">
      <c r="A13" s="192"/>
      <c r="B13" s="195"/>
      <c r="C13" s="193" t="s">
        <v>238</v>
      </c>
      <c r="D13" s="190" t="n">
        <v>854</v>
      </c>
      <c r="E13" s="191" t="n">
        <v>648</v>
      </c>
      <c r="F13" s="191" t="n">
        <v>286</v>
      </c>
      <c r="G13" s="191" t="n">
        <v>225</v>
      </c>
      <c r="H13" s="191" t="n">
        <v>284</v>
      </c>
      <c r="I13" s="191" t="n">
        <v>223</v>
      </c>
      <c r="J13" s="191" t="n">
        <v>284</v>
      </c>
      <c r="K13" s="191" t="n">
        <v>200</v>
      </c>
    </row>
    <row r="14" customFormat="false" ht="15" hidden="false" customHeight="true" outlineLevel="0" collapsed="false">
      <c r="A14" s="192"/>
      <c r="B14" s="195"/>
      <c r="C14" s="193" t="s">
        <v>239</v>
      </c>
      <c r="D14" s="190" t="n">
        <v>955</v>
      </c>
      <c r="E14" s="191" t="n">
        <v>777</v>
      </c>
      <c r="F14" s="191" t="n">
        <v>316</v>
      </c>
      <c r="G14" s="191" t="n">
        <v>279</v>
      </c>
      <c r="H14" s="191" t="n">
        <v>317</v>
      </c>
      <c r="I14" s="191" t="n">
        <v>288</v>
      </c>
      <c r="J14" s="191" t="n">
        <v>322</v>
      </c>
      <c r="K14" s="191" t="n">
        <v>210</v>
      </c>
    </row>
    <row r="15" customFormat="false" ht="15" hidden="false" customHeight="true" outlineLevel="0" collapsed="false">
      <c r="A15" s="192"/>
      <c r="B15" s="196" t="s">
        <v>240</v>
      </c>
      <c r="C15" s="196"/>
      <c r="D15" s="190" t="n">
        <f aca="false">SUM(D17:D19)</f>
        <v>3132</v>
      </c>
      <c r="E15" s="191" t="n">
        <f aca="false">SUM(E17:E19)</f>
        <v>2478</v>
      </c>
      <c r="F15" s="191" t="n">
        <f aca="false">SUM(F17:F19)</f>
        <v>1044</v>
      </c>
      <c r="G15" s="191" t="n">
        <f aca="false">SUM(G17:G19)</f>
        <v>824</v>
      </c>
      <c r="H15" s="191" t="n">
        <f aca="false">SUM(H17:H19)</f>
        <v>1044</v>
      </c>
      <c r="I15" s="191" t="n">
        <f aca="false">SUM(I17:I19)</f>
        <v>900</v>
      </c>
      <c r="J15" s="191" t="n">
        <f aca="false">SUM(J17:J19)</f>
        <v>1044</v>
      </c>
      <c r="K15" s="191" t="n">
        <f aca="false">SUM(K17:K19)</f>
        <v>754</v>
      </c>
    </row>
    <row r="16" customFormat="false" ht="15" hidden="false" customHeight="true" outlineLevel="0" collapsed="false">
      <c r="A16" s="192"/>
      <c r="B16" s="196"/>
      <c r="C16" s="196"/>
      <c r="D16" s="190"/>
      <c r="E16" s="191"/>
      <c r="F16" s="191"/>
      <c r="G16" s="191"/>
      <c r="H16" s="191"/>
      <c r="I16" s="191"/>
      <c r="J16" s="191"/>
      <c r="K16" s="191"/>
    </row>
    <row r="17" customFormat="false" ht="15" hidden="false" customHeight="true" outlineLevel="0" collapsed="false">
      <c r="A17" s="192"/>
      <c r="B17" s="195"/>
      <c r="C17" s="193" t="s">
        <v>241</v>
      </c>
      <c r="D17" s="190" t="n">
        <v>1044</v>
      </c>
      <c r="E17" s="191" t="n">
        <v>734</v>
      </c>
      <c r="F17" s="191" t="n">
        <v>348</v>
      </c>
      <c r="G17" s="191" t="n">
        <v>248</v>
      </c>
      <c r="H17" s="191" t="n">
        <v>348</v>
      </c>
      <c r="I17" s="191" t="n">
        <v>264</v>
      </c>
      <c r="J17" s="191" t="n">
        <v>348</v>
      </c>
      <c r="K17" s="191" t="n">
        <v>222</v>
      </c>
    </row>
    <row r="18" customFormat="false" ht="15" hidden="false" customHeight="true" outlineLevel="0" collapsed="false">
      <c r="A18" s="192"/>
      <c r="B18" s="195"/>
      <c r="C18" s="193" t="s">
        <v>242</v>
      </c>
      <c r="D18" s="190" t="n">
        <v>1044</v>
      </c>
      <c r="E18" s="191" t="n">
        <v>857</v>
      </c>
      <c r="F18" s="191" t="n">
        <v>348</v>
      </c>
      <c r="G18" s="191" t="n">
        <v>282</v>
      </c>
      <c r="H18" s="191" t="n">
        <v>348</v>
      </c>
      <c r="I18" s="191" t="n">
        <v>318</v>
      </c>
      <c r="J18" s="191" t="n">
        <v>348</v>
      </c>
      <c r="K18" s="191" t="n">
        <v>257</v>
      </c>
    </row>
    <row r="19" customFormat="false" ht="15" hidden="false" customHeight="true" outlineLevel="0" collapsed="false">
      <c r="A19" s="192"/>
      <c r="B19" s="195"/>
      <c r="C19" s="193" t="s">
        <v>243</v>
      </c>
      <c r="D19" s="190" t="n">
        <v>1044</v>
      </c>
      <c r="E19" s="191" t="n">
        <v>887</v>
      </c>
      <c r="F19" s="191" t="n">
        <v>348</v>
      </c>
      <c r="G19" s="191" t="n">
        <v>294</v>
      </c>
      <c r="H19" s="191" t="n">
        <v>348</v>
      </c>
      <c r="I19" s="191" t="n">
        <v>318</v>
      </c>
      <c r="J19" s="191" t="n">
        <v>348</v>
      </c>
      <c r="K19" s="191" t="n">
        <v>275</v>
      </c>
    </row>
    <row r="20" customFormat="false" ht="15" hidden="false" customHeight="true" outlineLevel="0" collapsed="false">
      <c r="A20" s="192"/>
      <c r="B20" s="196" t="s">
        <v>244</v>
      </c>
      <c r="C20" s="196"/>
      <c r="D20" s="190" t="n">
        <f aca="false">SUM(D22:D26)</f>
        <v>5010</v>
      </c>
      <c r="E20" s="191" t="n">
        <f aca="false">SUM(E22:E26)</f>
        <v>4071</v>
      </c>
      <c r="F20" s="191" t="n">
        <f aca="false">SUM(F22:F26)</f>
        <v>1670</v>
      </c>
      <c r="G20" s="191" t="n">
        <f aca="false">SUM(G22:G26)</f>
        <v>1314</v>
      </c>
      <c r="H20" s="191" t="n">
        <f aca="false">SUM(H22:H26)</f>
        <v>1670</v>
      </c>
      <c r="I20" s="191" t="n">
        <f aca="false">SUM(I22:I26)</f>
        <v>1474</v>
      </c>
      <c r="J20" s="191" t="n">
        <f aca="false">SUM(J22:J26)</f>
        <v>1670</v>
      </c>
      <c r="K20" s="191" t="n">
        <f aca="false">SUM(K22:K26)</f>
        <v>1283</v>
      </c>
    </row>
    <row r="21" customFormat="false" ht="15" hidden="false" customHeight="true" outlineLevel="0" collapsed="false">
      <c r="A21" s="192"/>
      <c r="B21" s="196"/>
      <c r="C21" s="196"/>
      <c r="D21" s="190"/>
      <c r="E21" s="191"/>
      <c r="F21" s="191"/>
      <c r="G21" s="191"/>
      <c r="H21" s="191"/>
      <c r="I21" s="191"/>
      <c r="J21" s="191"/>
      <c r="K21" s="191"/>
    </row>
    <row r="22" customFormat="false" ht="15" hidden="false" customHeight="true" outlineLevel="0" collapsed="false">
      <c r="A22" s="192"/>
      <c r="B22" s="195"/>
      <c r="C22" s="193" t="s">
        <v>238</v>
      </c>
      <c r="D22" s="190" t="n">
        <v>1002</v>
      </c>
      <c r="E22" s="191" t="n">
        <v>909</v>
      </c>
      <c r="F22" s="197" t="n">
        <v>334</v>
      </c>
      <c r="G22" s="197" t="n">
        <v>298</v>
      </c>
      <c r="H22" s="197" t="n">
        <v>334</v>
      </c>
      <c r="I22" s="197" t="n">
        <v>309</v>
      </c>
      <c r="J22" s="197" t="n">
        <v>334</v>
      </c>
      <c r="K22" s="197" t="n">
        <v>302</v>
      </c>
    </row>
    <row r="23" customFormat="false" ht="15" hidden="false" customHeight="true" outlineLevel="0" collapsed="false">
      <c r="A23" s="192"/>
      <c r="B23" s="195"/>
      <c r="C23" s="193" t="s">
        <v>245</v>
      </c>
      <c r="D23" s="190" t="n">
        <v>1002</v>
      </c>
      <c r="E23" s="191" t="n">
        <v>816</v>
      </c>
      <c r="F23" s="197" t="n">
        <v>334</v>
      </c>
      <c r="G23" s="197" t="n">
        <v>262</v>
      </c>
      <c r="H23" s="197" t="n">
        <v>334</v>
      </c>
      <c r="I23" s="197" t="n">
        <v>313</v>
      </c>
      <c r="J23" s="197" t="n">
        <v>334</v>
      </c>
      <c r="K23" s="197" t="n">
        <v>241</v>
      </c>
    </row>
    <row r="24" customFormat="false" ht="15" hidden="false" customHeight="true" outlineLevel="0" collapsed="false">
      <c r="A24" s="192"/>
      <c r="B24" s="195"/>
      <c r="C24" s="193" t="s">
        <v>246</v>
      </c>
      <c r="D24" s="190" t="n">
        <v>1002</v>
      </c>
      <c r="E24" s="191" t="n">
        <v>752</v>
      </c>
      <c r="F24" s="197" t="n">
        <v>334</v>
      </c>
      <c r="G24" s="197" t="n">
        <v>247</v>
      </c>
      <c r="H24" s="197" t="n">
        <v>334</v>
      </c>
      <c r="I24" s="197" t="n">
        <v>290</v>
      </c>
      <c r="J24" s="197" t="n">
        <v>334</v>
      </c>
      <c r="K24" s="197" t="n">
        <v>215</v>
      </c>
    </row>
    <row r="25" customFormat="false" ht="15" hidden="false" customHeight="true" outlineLevel="0" collapsed="false">
      <c r="A25" s="192"/>
      <c r="B25" s="195"/>
      <c r="C25" s="193" t="s">
        <v>247</v>
      </c>
      <c r="D25" s="190" t="n">
        <v>1002</v>
      </c>
      <c r="E25" s="191" t="n">
        <v>778</v>
      </c>
      <c r="F25" s="197" t="n">
        <v>334</v>
      </c>
      <c r="G25" s="197" t="n">
        <v>262</v>
      </c>
      <c r="H25" s="197" t="n">
        <v>334</v>
      </c>
      <c r="I25" s="197" t="n">
        <v>297</v>
      </c>
      <c r="J25" s="197" t="n">
        <v>334</v>
      </c>
      <c r="K25" s="197" t="n">
        <v>219</v>
      </c>
    </row>
    <row r="26" customFormat="false" ht="15" hidden="false" customHeight="true" outlineLevel="0" collapsed="false">
      <c r="A26" s="192"/>
      <c r="B26" s="195"/>
      <c r="C26" s="193" t="s">
        <v>248</v>
      </c>
      <c r="D26" s="190" t="n">
        <v>1002</v>
      </c>
      <c r="E26" s="191" t="n">
        <v>816</v>
      </c>
      <c r="F26" s="197" t="n">
        <v>334</v>
      </c>
      <c r="G26" s="197" t="n">
        <v>245</v>
      </c>
      <c r="H26" s="197" t="n">
        <v>334</v>
      </c>
      <c r="I26" s="197" t="n">
        <v>265</v>
      </c>
      <c r="J26" s="197" t="n">
        <v>334</v>
      </c>
      <c r="K26" s="197" t="n">
        <v>306</v>
      </c>
    </row>
    <row r="27" customFormat="false" ht="15" hidden="false" customHeight="true" outlineLevel="0" collapsed="false">
      <c r="A27" s="192"/>
      <c r="B27" s="196" t="s">
        <v>249</v>
      </c>
      <c r="C27" s="196"/>
      <c r="D27" s="190" t="n">
        <f aca="false">D29</f>
        <v>1002</v>
      </c>
      <c r="E27" s="191" t="n">
        <f aca="false">E29</f>
        <v>726</v>
      </c>
      <c r="F27" s="191" t="n">
        <f aca="false">SUM(F29)</f>
        <v>334</v>
      </c>
      <c r="G27" s="191" t="n">
        <f aca="false">SUM(G29)</f>
        <v>231</v>
      </c>
      <c r="H27" s="191" t="n">
        <f aca="false">SUM(H29)</f>
        <v>334</v>
      </c>
      <c r="I27" s="191" t="n">
        <f aca="false">SUM(I29)</f>
        <v>325</v>
      </c>
      <c r="J27" s="191" t="n">
        <f aca="false">SUM(J29)</f>
        <v>334</v>
      </c>
      <c r="K27" s="191" t="n">
        <f aca="false">SUM(K29)</f>
        <v>170</v>
      </c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</row>
    <row r="28" customFormat="false" ht="15" hidden="false" customHeight="true" outlineLevel="0" collapsed="false">
      <c r="A28" s="192"/>
      <c r="B28" s="196"/>
      <c r="C28" s="196"/>
      <c r="D28" s="190"/>
      <c r="E28" s="191"/>
      <c r="F28" s="191"/>
      <c r="G28" s="191"/>
      <c r="H28" s="191"/>
      <c r="I28" s="191"/>
      <c r="J28" s="191"/>
      <c r="K28" s="191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</row>
    <row r="29" customFormat="false" ht="15" hidden="false" customHeight="true" outlineLevel="0" collapsed="false">
      <c r="A29" s="192"/>
      <c r="B29" s="199"/>
      <c r="C29" s="193" t="s">
        <v>250</v>
      </c>
      <c r="D29" s="190" t="n">
        <v>1002</v>
      </c>
      <c r="E29" s="191" t="n">
        <v>726</v>
      </c>
      <c r="F29" s="197" t="n">
        <v>334</v>
      </c>
      <c r="G29" s="197" t="n">
        <v>231</v>
      </c>
      <c r="H29" s="197" t="n">
        <v>334</v>
      </c>
      <c r="I29" s="197" t="n">
        <v>325</v>
      </c>
      <c r="J29" s="197" t="n">
        <v>334</v>
      </c>
      <c r="K29" s="197" t="n">
        <v>170</v>
      </c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</row>
    <row r="30" customFormat="false" ht="15" hidden="false" customHeight="true" outlineLevel="0" collapsed="false">
      <c r="A30" s="192"/>
      <c r="B30" s="193" t="s">
        <v>251</v>
      </c>
      <c r="C30" s="193"/>
      <c r="D30" s="190" t="n">
        <f aca="false">SUM(D31:D36)</f>
        <v>5652</v>
      </c>
      <c r="E30" s="191" t="n">
        <f aca="false">SUM(E31:E36)</f>
        <v>2891</v>
      </c>
      <c r="F30" s="191" t="n">
        <f aca="false">SUM(F31:F36)</f>
        <v>1884</v>
      </c>
      <c r="G30" s="191" t="n">
        <f aca="false">SUM(G31:G36)</f>
        <v>998</v>
      </c>
      <c r="H30" s="191" t="n">
        <f aca="false">SUM(H31:H36)</f>
        <v>1884</v>
      </c>
      <c r="I30" s="191" t="n">
        <f aca="false">SUM(I31:I36)</f>
        <v>1224</v>
      </c>
      <c r="J30" s="191" t="n">
        <f aca="false">SUM(J31:J36)</f>
        <v>1884</v>
      </c>
      <c r="K30" s="191" t="n">
        <f aca="false">SUM(K31:K36)</f>
        <v>669</v>
      </c>
    </row>
    <row r="31" customFormat="false" ht="15" hidden="false" customHeight="true" outlineLevel="0" collapsed="false">
      <c r="A31" s="192"/>
      <c r="B31" s="195"/>
      <c r="C31" s="193" t="s">
        <v>117</v>
      </c>
      <c r="D31" s="190" t="n">
        <v>942</v>
      </c>
      <c r="E31" s="191" t="n">
        <v>403</v>
      </c>
      <c r="F31" s="191" t="n">
        <v>314</v>
      </c>
      <c r="G31" s="191" t="n">
        <v>145</v>
      </c>
      <c r="H31" s="191" t="n">
        <v>314</v>
      </c>
      <c r="I31" s="191" t="n">
        <v>146</v>
      </c>
      <c r="J31" s="191" t="n">
        <v>314</v>
      </c>
      <c r="K31" s="191" t="n">
        <v>112</v>
      </c>
    </row>
    <row r="32" customFormat="false" ht="15" hidden="false" customHeight="true" outlineLevel="0" collapsed="false">
      <c r="A32" s="192"/>
      <c r="B32" s="195"/>
      <c r="C32" s="193" t="s">
        <v>252</v>
      </c>
      <c r="D32" s="190" t="n">
        <v>942</v>
      </c>
      <c r="E32" s="191" t="n">
        <v>591</v>
      </c>
      <c r="F32" s="191" t="n">
        <v>314</v>
      </c>
      <c r="G32" s="191" t="n">
        <v>205</v>
      </c>
      <c r="H32" s="191" t="n">
        <v>314</v>
      </c>
      <c r="I32" s="191" t="n">
        <v>230</v>
      </c>
      <c r="J32" s="191" t="n">
        <v>314</v>
      </c>
      <c r="K32" s="191" t="n">
        <v>156</v>
      </c>
    </row>
    <row r="33" customFormat="false" ht="15" hidden="false" customHeight="true" outlineLevel="0" collapsed="false">
      <c r="A33" s="192"/>
      <c r="B33" s="195"/>
      <c r="C33" s="193" t="s">
        <v>253</v>
      </c>
      <c r="D33" s="190" t="n">
        <v>942</v>
      </c>
      <c r="E33" s="191" t="n">
        <v>520</v>
      </c>
      <c r="F33" s="191" t="n">
        <v>314</v>
      </c>
      <c r="G33" s="191" t="n">
        <v>162</v>
      </c>
      <c r="H33" s="191" t="n">
        <v>314</v>
      </c>
      <c r="I33" s="191" t="n">
        <v>232</v>
      </c>
      <c r="J33" s="191" t="n">
        <v>314</v>
      </c>
      <c r="K33" s="191" t="n">
        <v>126</v>
      </c>
    </row>
    <row r="34" customFormat="false" ht="15" hidden="false" customHeight="true" outlineLevel="0" collapsed="false">
      <c r="A34" s="192"/>
      <c r="B34" s="195"/>
      <c r="C34" s="193" t="s">
        <v>254</v>
      </c>
      <c r="D34" s="190" t="n">
        <v>942</v>
      </c>
      <c r="E34" s="191" t="n">
        <v>602</v>
      </c>
      <c r="F34" s="191" t="n">
        <v>314</v>
      </c>
      <c r="G34" s="191" t="n">
        <v>204</v>
      </c>
      <c r="H34" s="191" t="n">
        <v>314</v>
      </c>
      <c r="I34" s="191" t="n">
        <v>257</v>
      </c>
      <c r="J34" s="191" t="n">
        <v>314</v>
      </c>
      <c r="K34" s="191" t="n">
        <v>141</v>
      </c>
    </row>
    <row r="35" customFormat="false" ht="15" hidden="false" customHeight="true" outlineLevel="0" collapsed="false">
      <c r="A35" s="192"/>
      <c r="B35" s="195"/>
      <c r="C35" s="193" t="s">
        <v>255</v>
      </c>
      <c r="D35" s="190" t="n">
        <v>942</v>
      </c>
      <c r="E35" s="191" t="n">
        <v>378</v>
      </c>
      <c r="F35" s="191" t="n">
        <v>314</v>
      </c>
      <c r="G35" s="191" t="n">
        <v>134</v>
      </c>
      <c r="H35" s="191" t="n">
        <v>314</v>
      </c>
      <c r="I35" s="191" t="n">
        <v>184</v>
      </c>
      <c r="J35" s="191" t="n">
        <v>314</v>
      </c>
      <c r="K35" s="191" t="n">
        <v>60</v>
      </c>
    </row>
    <row r="36" customFormat="false" ht="15" hidden="false" customHeight="true" outlineLevel="0" collapsed="false">
      <c r="A36" s="192"/>
      <c r="B36" s="195"/>
      <c r="C36" s="193" t="s">
        <v>256</v>
      </c>
      <c r="D36" s="190" t="n">
        <v>942</v>
      </c>
      <c r="E36" s="191" t="n">
        <v>397</v>
      </c>
      <c r="F36" s="191" t="n">
        <v>314</v>
      </c>
      <c r="G36" s="191" t="n">
        <v>148</v>
      </c>
      <c r="H36" s="191" t="n">
        <v>314</v>
      </c>
      <c r="I36" s="191" t="n">
        <v>175</v>
      </c>
      <c r="J36" s="191" t="n">
        <v>314</v>
      </c>
      <c r="K36" s="191" t="n">
        <v>74</v>
      </c>
    </row>
    <row r="37" customFormat="false" ht="15" hidden="false" customHeight="true" outlineLevel="0" collapsed="false">
      <c r="A37" s="192"/>
      <c r="B37" s="200" t="s">
        <v>257</v>
      </c>
      <c r="C37" s="200"/>
      <c r="D37" s="190" t="n">
        <f aca="false">SUM(D39)</f>
        <v>1002</v>
      </c>
      <c r="E37" s="191" t="n">
        <f aca="false">SUM(E39)</f>
        <v>440</v>
      </c>
      <c r="F37" s="191" t="n">
        <f aca="false">SUM(F39)</f>
        <v>334</v>
      </c>
      <c r="G37" s="191" t="n">
        <f aca="false">SUM(G39)</f>
        <v>146</v>
      </c>
      <c r="H37" s="191" t="n">
        <f aca="false">SUM(H39)</f>
        <v>334</v>
      </c>
      <c r="I37" s="191" t="n">
        <f aca="false">SUM(I39)</f>
        <v>185</v>
      </c>
      <c r="J37" s="191" t="n">
        <f aca="false">SUM(J39)</f>
        <v>334</v>
      </c>
      <c r="K37" s="191" t="n">
        <f aca="false">SUM(K39)</f>
        <v>109</v>
      </c>
    </row>
    <row r="38" customFormat="false" ht="15" hidden="false" customHeight="true" outlineLevel="0" collapsed="false">
      <c r="A38" s="192"/>
      <c r="B38" s="200"/>
      <c r="C38" s="200"/>
      <c r="D38" s="190"/>
      <c r="E38" s="191"/>
      <c r="F38" s="191"/>
      <c r="G38" s="191"/>
      <c r="H38" s="191"/>
      <c r="I38" s="191"/>
      <c r="J38" s="191"/>
      <c r="K38" s="191"/>
    </row>
    <row r="39" customFormat="false" ht="15" hidden="false" customHeight="true" outlineLevel="0" collapsed="false">
      <c r="A39" s="192"/>
      <c r="B39" s="199"/>
      <c r="C39" s="193" t="s">
        <v>250</v>
      </c>
      <c r="D39" s="190" t="n">
        <v>1002</v>
      </c>
      <c r="E39" s="191" t="n">
        <v>440</v>
      </c>
      <c r="F39" s="191" t="n">
        <v>334</v>
      </c>
      <c r="G39" s="191" t="n">
        <v>146</v>
      </c>
      <c r="H39" s="191" t="n">
        <v>334</v>
      </c>
      <c r="I39" s="191" t="n">
        <v>185</v>
      </c>
      <c r="J39" s="191" t="n">
        <v>334</v>
      </c>
      <c r="K39" s="191" t="n">
        <v>109</v>
      </c>
    </row>
    <row r="40" customFormat="false" ht="15" hidden="false" customHeight="true" outlineLevel="0" collapsed="false">
      <c r="A40" s="192"/>
      <c r="B40" s="193" t="s">
        <v>258</v>
      </c>
      <c r="C40" s="193"/>
      <c r="D40" s="201" t="n">
        <f aca="false">SUM(D41:D46)</f>
        <v>6012</v>
      </c>
      <c r="E40" s="201" t="n">
        <f aca="false">SUM(E41:E46)</f>
        <v>4743</v>
      </c>
      <c r="F40" s="201" t="n">
        <f aca="false">SUM(F41:F46)</f>
        <v>2004</v>
      </c>
      <c r="G40" s="201" t="n">
        <f aca="false">SUM(G41:G46)</f>
        <v>1742</v>
      </c>
      <c r="H40" s="201" t="n">
        <f aca="false">SUM(H41:H46)</f>
        <v>2004</v>
      </c>
      <c r="I40" s="201" t="n">
        <f aca="false">SUM(I41:I46)</f>
        <v>1843</v>
      </c>
      <c r="J40" s="201" t="n">
        <f aca="false">SUM(J41:J46)</f>
        <v>2004</v>
      </c>
      <c r="K40" s="201" t="n">
        <f aca="false">SUM(K41:K46)</f>
        <v>1158</v>
      </c>
    </row>
    <row r="41" customFormat="false" ht="15" hidden="false" customHeight="true" outlineLevel="0" collapsed="false">
      <c r="A41" s="192"/>
      <c r="B41" s="195"/>
      <c r="C41" s="193" t="s">
        <v>117</v>
      </c>
      <c r="D41" s="201" t="n">
        <v>1002</v>
      </c>
      <c r="E41" s="201" t="n">
        <v>786</v>
      </c>
      <c r="F41" s="201" t="n">
        <v>334</v>
      </c>
      <c r="G41" s="201" t="n">
        <v>258</v>
      </c>
      <c r="H41" s="201" t="n">
        <v>334</v>
      </c>
      <c r="I41" s="201" t="n">
        <v>291</v>
      </c>
      <c r="J41" s="201" t="n">
        <v>334</v>
      </c>
      <c r="K41" s="201" t="n">
        <v>237</v>
      </c>
    </row>
    <row r="42" customFormat="false" ht="15" hidden="false" customHeight="true" outlineLevel="0" collapsed="false">
      <c r="A42" s="192"/>
      <c r="B42" s="195"/>
      <c r="C42" s="193" t="s">
        <v>259</v>
      </c>
      <c r="D42" s="201" t="n">
        <v>1002</v>
      </c>
      <c r="E42" s="201" t="n">
        <v>824</v>
      </c>
      <c r="F42" s="201" t="n">
        <v>334</v>
      </c>
      <c r="G42" s="201" t="n">
        <v>307</v>
      </c>
      <c r="H42" s="201" t="n">
        <v>334</v>
      </c>
      <c r="I42" s="201" t="n">
        <v>312</v>
      </c>
      <c r="J42" s="201" t="n">
        <v>334</v>
      </c>
      <c r="K42" s="201" t="n">
        <v>205</v>
      </c>
    </row>
    <row r="43" customFormat="false" ht="15" hidden="false" customHeight="true" outlineLevel="0" collapsed="false">
      <c r="A43" s="192"/>
      <c r="B43" s="195"/>
      <c r="C43" s="193" t="s">
        <v>260</v>
      </c>
      <c r="D43" s="201" t="n">
        <v>1002</v>
      </c>
      <c r="E43" s="201" t="n">
        <v>762</v>
      </c>
      <c r="F43" s="201" t="n">
        <v>334</v>
      </c>
      <c r="G43" s="201" t="n">
        <v>306</v>
      </c>
      <c r="H43" s="201" t="n">
        <v>334</v>
      </c>
      <c r="I43" s="201" t="n">
        <v>314</v>
      </c>
      <c r="J43" s="201" t="n">
        <v>334</v>
      </c>
      <c r="K43" s="201" t="n">
        <v>142</v>
      </c>
    </row>
    <row r="44" customFormat="false" ht="15" hidden="false" customHeight="true" outlineLevel="0" collapsed="false">
      <c r="A44" s="192"/>
      <c r="B44" s="195"/>
      <c r="C44" s="193" t="s">
        <v>261</v>
      </c>
      <c r="D44" s="201" t="n">
        <v>1002</v>
      </c>
      <c r="E44" s="201" t="n">
        <v>787</v>
      </c>
      <c r="F44" s="201" t="n">
        <v>334</v>
      </c>
      <c r="G44" s="201" t="n">
        <v>285</v>
      </c>
      <c r="H44" s="201" t="n">
        <v>334</v>
      </c>
      <c r="I44" s="201" t="n">
        <v>309</v>
      </c>
      <c r="J44" s="201" t="n">
        <v>334</v>
      </c>
      <c r="K44" s="201" t="n">
        <v>193</v>
      </c>
    </row>
    <row r="45" customFormat="false" ht="15" hidden="false" customHeight="true" outlineLevel="0" collapsed="false">
      <c r="A45" s="192"/>
      <c r="B45" s="195"/>
      <c r="C45" s="193" t="s">
        <v>262</v>
      </c>
      <c r="D45" s="201" t="n">
        <v>1002</v>
      </c>
      <c r="E45" s="201" t="n">
        <v>796</v>
      </c>
      <c r="F45" s="201" t="n">
        <v>334</v>
      </c>
      <c r="G45" s="201" t="n">
        <v>302</v>
      </c>
      <c r="H45" s="201" t="n">
        <v>334</v>
      </c>
      <c r="I45" s="201" t="n">
        <v>308</v>
      </c>
      <c r="J45" s="201" t="n">
        <v>334</v>
      </c>
      <c r="K45" s="201" t="n">
        <v>186</v>
      </c>
    </row>
    <row r="46" customFormat="false" ht="15" hidden="false" customHeight="true" outlineLevel="0" collapsed="false">
      <c r="A46" s="192"/>
      <c r="B46" s="195"/>
      <c r="C46" s="193" t="s">
        <v>263</v>
      </c>
      <c r="D46" s="201" t="n">
        <v>1002</v>
      </c>
      <c r="E46" s="201" t="n">
        <v>788</v>
      </c>
      <c r="F46" s="201" t="n">
        <v>334</v>
      </c>
      <c r="G46" s="201" t="n">
        <v>284</v>
      </c>
      <c r="H46" s="201" t="n">
        <v>334</v>
      </c>
      <c r="I46" s="201" t="n">
        <v>309</v>
      </c>
      <c r="J46" s="201" t="n">
        <v>334</v>
      </c>
      <c r="K46" s="201" t="n">
        <v>195</v>
      </c>
    </row>
    <row r="47" customFormat="false" ht="15" hidden="false" customHeight="true" outlineLevel="0" collapsed="false">
      <c r="A47" s="192"/>
      <c r="B47" s="193" t="s">
        <v>264</v>
      </c>
      <c r="C47" s="193"/>
      <c r="D47" s="190" t="n">
        <f aca="false">SUM(D48:D49)</f>
        <v>1779</v>
      </c>
      <c r="E47" s="191" t="n">
        <f aca="false">SUM(E48:E49)</f>
        <v>1019</v>
      </c>
      <c r="F47" s="191" t="n">
        <f aca="false">SUM(F48:F49)</f>
        <v>593</v>
      </c>
      <c r="G47" s="191" t="n">
        <f aca="false">SUM(G48:G49)</f>
        <v>357</v>
      </c>
      <c r="H47" s="191" t="n">
        <f aca="false">SUM(H48:H49)</f>
        <v>593</v>
      </c>
      <c r="I47" s="191" t="n">
        <f aca="false">SUM(I48:I49)</f>
        <v>389</v>
      </c>
      <c r="J47" s="191" t="n">
        <f aca="false">SUM(J48:J49)</f>
        <v>593</v>
      </c>
      <c r="K47" s="191" t="n">
        <f aca="false">SUM(K48:K49)</f>
        <v>273</v>
      </c>
    </row>
    <row r="48" customFormat="false" ht="15" hidden="false" customHeight="true" outlineLevel="0" collapsed="false">
      <c r="A48" s="192"/>
      <c r="B48" s="202"/>
      <c r="C48" s="193" t="s">
        <v>117</v>
      </c>
      <c r="D48" s="190" t="n">
        <v>831</v>
      </c>
      <c r="E48" s="191" t="n">
        <v>427</v>
      </c>
      <c r="F48" s="191" t="n">
        <v>277</v>
      </c>
      <c r="G48" s="191" t="n">
        <v>146</v>
      </c>
      <c r="H48" s="191" t="n">
        <v>277</v>
      </c>
      <c r="I48" s="191" t="n">
        <v>152</v>
      </c>
      <c r="J48" s="191" t="n">
        <v>277</v>
      </c>
      <c r="K48" s="191" t="n">
        <v>129</v>
      </c>
    </row>
    <row r="49" customFormat="false" ht="15" hidden="false" customHeight="true" outlineLevel="0" collapsed="false">
      <c r="A49" s="192"/>
      <c r="B49" s="202"/>
      <c r="C49" s="203" t="s">
        <v>250</v>
      </c>
      <c r="D49" s="190" t="n">
        <v>948</v>
      </c>
      <c r="E49" s="191" t="n">
        <v>592</v>
      </c>
      <c r="F49" s="204" t="n">
        <v>316</v>
      </c>
      <c r="G49" s="204" t="n">
        <v>211</v>
      </c>
      <c r="H49" s="204" t="n">
        <v>316</v>
      </c>
      <c r="I49" s="204" t="n">
        <v>237</v>
      </c>
      <c r="J49" s="204" t="n">
        <v>316</v>
      </c>
      <c r="K49" s="204" t="n">
        <v>144</v>
      </c>
    </row>
    <row r="50" s="198" customFormat="true" ht="15" hidden="false" customHeight="true" outlineLevel="0" collapsed="false">
      <c r="A50" s="205" t="s">
        <v>127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</row>
    <row r="51" s="207" customFormat="true" ht="15" hidden="false" customHeight="true" outlineLevel="0" collapsed="false">
      <c r="A51" s="206" t="s">
        <v>128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s="207" customFormat="true" ht="15" hidden="false" customHeight="true" outlineLevel="0" collapsed="false">
      <c r="A52" s="206" t="s">
        <v>232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</row>
    <row r="53" customFormat="false" ht="15" hidden="false" customHeight="true" outlineLevel="0" collapsed="false">
      <c r="A53" s="208" t="s">
        <v>265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</row>
  </sheetData>
  <mergeCells count="67">
    <mergeCell ref="A1:K1"/>
    <mergeCell ref="A2:K2"/>
    <mergeCell ref="A3:E3"/>
    <mergeCell ref="F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A12:A49"/>
    <mergeCell ref="B12:C12"/>
    <mergeCell ref="B13:B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B30:C30"/>
    <mergeCell ref="B31:B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B40:C40"/>
    <mergeCell ref="B41:B46"/>
    <mergeCell ref="B47:C47"/>
    <mergeCell ref="B48:B49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2109375" defaultRowHeight="15" zeroHeight="false" outlineLevelRow="0" outlineLevelCol="0"/>
  <cols>
    <col collapsed="false" customWidth="true" hidden="false" outlineLevel="0" max="1" min="1" style="209" width="16.88"/>
    <col collapsed="false" customWidth="true" hidden="false" outlineLevel="0" max="3" min="2" style="209" width="21.28"/>
    <col collapsed="false" customWidth="true" hidden="false" outlineLevel="0" max="4" min="4" style="209" width="6.38"/>
    <col collapsed="false" customWidth="true" hidden="false" outlineLevel="0" max="6" min="5" style="210" width="17.16"/>
    <col collapsed="false" customWidth="false" hidden="false" outlineLevel="0" max="257" min="7" style="210" width="10.2"/>
  </cols>
  <sheetData>
    <row r="1" customFormat="false" ht="15" hidden="false" customHeight="true" outlineLevel="0" collapsed="false">
      <c r="A1" s="211" t="s">
        <v>266</v>
      </c>
      <c r="B1" s="211"/>
      <c r="C1" s="211"/>
      <c r="D1" s="212"/>
      <c r="E1" s="212"/>
      <c r="F1" s="212"/>
    </row>
    <row r="2" customFormat="false" ht="15" hidden="false" customHeight="true" outlineLevel="0" collapsed="false">
      <c r="A2" s="213"/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 t="s">
        <v>267</v>
      </c>
      <c r="B3" s="214"/>
      <c r="C3" s="215" t="s">
        <v>268</v>
      </c>
      <c r="E3" s="214"/>
      <c r="F3" s="214"/>
    </row>
    <row r="4" s="219" customFormat="true" ht="15" hidden="false" customHeight="true" outlineLevel="0" collapsed="false">
      <c r="A4" s="216" t="s">
        <v>3</v>
      </c>
      <c r="B4" s="217" t="s">
        <v>269</v>
      </c>
      <c r="C4" s="217"/>
      <c r="D4" s="218"/>
    </row>
    <row r="5" s="223" customFormat="true" ht="15" hidden="false" customHeight="true" outlineLevel="0" collapsed="false">
      <c r="A5" s="216"/>
      <c r="B5" s="220" t="s">
        <v>270</v>
      </c>
      <c r="C5" s="221" t="s">
        <v>271</v>
      </c>
      <c r="D5" s="222"/>
    </row>
    <row r="6" s="219" customFormat="true" ht="15" hidden="false" customHeight="true" outlineLevel="0" collapsed="false">
      <c r="A6" s="224" t="s">
        <v>272</v>
      </c>
      <c r="B6" s="225" t="n">
        <v>35</v>
      </c>
      <c r="C6" s="226" t="n">
        <v>26345</v>
      </c>
      <c r="E6" s="218"/>
    </row>
    <row r="7" s="219" customFormat="true" ht="15" hidden="false" customHeight="true" outlineLevel="0" collapsed="false">
      <c r="A7" s="224" t="s">
        <v>273</v>
      </c>
      <c r="B7" s="227" t="n">
        <v>34</v>
      </c>
      <c r="C7" s="228" t="n">
        <v>27465</v>
      </c>
    </row>
    <row r="8" s="219" customFormat="true" ht="15" hidden="false" customHeight="true" outlineLevel="0" collapsed="false">
      <c r="A8" s="224" t="s">
        <v>274</v>
      </c>
      <c r="B8" s="227" t="n">
        <v>33</v>
      </c>
      <c r="C8" s="228" t="n">
        <v>29396</v>
      </c>
    </row>
    <row r="9" s="219" customFormat="true" ht="15" hidden="false" customHeight="true" outlineLevel="0" collapsed="false">
      <c r="A9" s="224" t="s">
        <v>275</v>
      </c>
      <c r="B9" s="227" t="n">
        <v>28</v>
      </c>
      <c r="C9" s="228" t="n">
        <v>21265</v>
      </c>
      <c r="D9" s="218"/>
    </row>
    <row r="10" s="219" customFormat="true" ht="15" hidden="false" customHeight="true" outlineLevel="0" collapsed="false">
      <c r="A10" s="229" t="s">
        <v>276</v>
      </c>
      <c r="B10" s="230" t="n">
        <v>27</v>
      </c>
      <c r="C10" s="231" t="n">
        <v>19757</v>
      </c>
      <c r="D10" s="218"/>
      <c r="E10" s="218"/>
      <c r="F10" s="218"/>
    </row>
    <row r="11" s="219" customFormat="true" ht="15" hidden="false" customHeight="true" outlineLevel="0" collapsed="false">
      <c r="A11" s="232" t="s">
        <v>277</v>
      </c>
      <c r="B11" s="232"/>
      <c r="C11" s="232"/>
      <c r="D11" s="232"/>
      <c r="E11" s="232"/>
      <c r="F11" s="232"/>
    </row>
    <row r="12" customFormat="false" ht="15" hidden="false" customHeight="true" outlineLevel="0" collapsed="false">
      <c r="A12" s="233"/>
      <c r="B12" s="233"/>
      <c r="C12" s="233"/>
      <c r="D12" s="233"/>
      <c r="E12" s="233"/>
      <c r="F12" s="233"/>
    </row>
    <row r="13" customFormat="false" ht="15" hidden="false" customHeight="true" outlineLevel="0" collapsed="false">
      <c r="A13" s="234"/>
      <c r="B13" s="234"/>
      <c r="C13" s="234"/>
      <c r="D13" s="234"/>
      <c r="E13" s="234"/>
      <c r="F13" s="234"/>
    </row>
    <row r="19" customFormat="false" ht="15" hidden="false" customHeight="true" outlineLevel="0" collapsed="false">
      <c r="E19" s="209"/>
    </row>
  </sheetData>
  <mergeCells count="7">
    <mergeCell ref="A1:C1"/>
    <mergeCell ref="A2:F2"/>
    <mergeCell ref="A4:A5"/>
    <mergeCell ref="B4:C4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Q2"/>
    </sheetView>
  </sheetViews>
  <sheetFormatPr defaultColWidth="12.19921875" defaultRowHeight="15" zeroHeight="false" outlineLevelRow="0" outlineLevelCol="0"/>
  <cols>
    <col collapsed="false" customWidth="true" hidden="false" outlineLevel="0" max="1" min="1" style="235" width="1.41"/>
    <col collapsed="false" customWidth="true" hidden="false" outlineLevel="0" max="2" min="2" style="236" width="1.41"/>
    <col collapsed="false" customWidth="true" hidden="false" outlineLevel="0" max="3" min="3" style="236" width="5.81"/>
    <col collapsed="false" customWidth="true" hidden="false" outlineLevel="0" max="7" min="4" style="236" width="6.24"/>
    <col collapsed="false" customWidth="true" hidden="false" outlineLevel="0" max="8" min="8" style="236" width="4.25"/>
    <col collapsed="false" customWidth="true" hidden="false" outlineLevel="0" max="9" min="9" style="235" width="5.39"/>
    <col collapsed="false" customWidth="true" hidden="false" outlineLevel="0" max="10" min="10" style="235" width="4.67"/>
    <col collapsed="false" customWidth="true" hidden="false" outlineLevel="0" max="11" min="11" style="235" width="7.23"/>
    <col collapsed="false" customWidth="true" hidden="false" outlineLevel="0" max="12" min="12" style="237" width="9.49"/>
    <col collapsed="false" customWidth="true" hidden="false" outlineLevel="0" max="19" min="13" style="235" width="8.22"/>
    <col collapsed="false" customWidth="true" hidden="false" outlineLevel="0" max="20" min="20" style="235" width="14.04"/>
    <col collapsed="false" customWidth="false" hidden="false" outlineLevel="0" max="257" min="21" style="235" width="12.2"/>
  </cols>
  <sheetData>
    <row r="1" customFormat="false" ht="15" hidden="false" customHeight="true" outlineLevel="0" collapsed="false">
      <c r="A1" s="238" t="s">
        <v>27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9"/>
      <c r="S1" s="239"/>
      <c r="T1" s="240"/>
    </row>
    <row r="2" customFormat="false" ht="1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9"/>
      <c r="S2" s="239"/>
      <c r="T2" s="241"/>
    </row>
    <row r="3" customFormat="false" ht="15" hidden="false" customHeight="true" outlineLevel="0" collapsed="false">
      <c r="A3" s="242" t="s">
        <v>279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4"/>
      <c r="M3" s="245" t="s">
        <v>268</v>
      </c>
      <c r="N3" s="245"/>
      <c r="O3" s="245"/>
      <c r="P3" s="245"/>
      <c r="Q3" s="245"/>
      <c r="R3" s="246"/>
      <c r="S3" s="246"/>
      <c r="T3" s="247"/>
    </row>
    <row r="4" customFormat="false" ht="15" hidden="false" customHeight="true" outlineLevel="0" collapsed="false">
      <c r="A4" s="248" t="s">
        <v>75</v>
      </c>
      <c r="B4" s="248"/>
      <c r="C4" s="248"/>
      <c r="D4" s="248"/>
      <c r="E4" s="248"/>
      <c r="F4" s="248"/>
      <c r="G4" s="248"/>
      <c r="H4" s="248"/>
      <c r="I4" s="249" t="s">
        <v>280</v>
      </c>
      <c r="J4" s="249"/>
      <c r="K4" s="249"/>
      <c r="L4" s="250" t="s">
        <v>281</v>
      </c>
      <c r="M4" s="250"/>
      <c r="N4" s="250"/>
      <c r="O4" s="250"/>
      <c r="P4" s="250"/>
      <c r="Q4" s="250"/>
      <c r="R4" s="251"/>
      <c r="S4" s="251"/>
      <c r="T4" s="252"/>
    </row>
    <row r="5" customFormat="false" ht="1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9"/>
      <c r="J5" s="249"/>
      <c r="K5" s="249"/>
      <c r="L5" s="253" t="s">
        <v>23</v>
      </c>
      <c r="M5" s="254" t="s">
        <v>282</v>
      </c>
      <c r="N5" s="254"/>
      <c r="O5" s="254"/>
      <c r="P5" s="254"/>
      <c r="Q5" s="254"/>
      <c r="R5" s="255"/>
      <c r="S5" s="255"/>
      <c r="T5" s="256"/>
    </row>
    <row r="6" customFormat="false" ht="1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57" t="s">
        <v>57</v>
      </c>
      <c r="J6" s="258" t="s">
        <v>283</v>
      </c>
      <c r="K6" s="258"/>
      <c r="L6" s="253"/>
      <c r="M6" s="257" t="s">
        <v>284</v>
      </c>
      <c r="N6" s="257" t="s">
        <v>285</v>
      </c>
      <c r="O6" s="257" t="s">
        <v>286</v>
      </c>
      <c r="P6" s="257" t="s">
        <v>287</v>
      </c>
      <c r="Q6" s="254" t="s">
        <v>288</v>
      </c>
      <c r="R6" s="255"/>
      <c r="S6" s="255"/>
      <c r="T6" s="259"/>
    </row>
    <row r="7" customFormat="false" ht="15" hidden="false" customHeight="true" outlineLevel="0" collapsed="false">
      <c r="A7" s="260" t="s">
        <v>272</v>
      </c>
      <c r="B7" s="260"/>
      <c r="C7" s="260"/>
      <c r="D7" s="260"/>
      <c r="E7" s="260"/>
      <c r="F7" s="260"/>
      <c r="G7" s="260"/>
      <c r="H7" s="261"/>
      <c r="I7" s="262"/>
      <c r="J7" s="262"/>
      <c r="K7" s="262"/>
      <c r="L7" s="263" t="n">
        <v>156289</v>
      </c>
      <c r="M7" s="264" t="s">
        <v>93</v>
      </c>
      <c r="N7" s="264" t="s">
        <v>93</v>
      </c>
      <c r="O7" s="264" t="s">
        <v>93</v>
      </c>
      <c r="P7" s="264" t="s">
        <v>93</v>
      </c>
      <c r="Q7" s="264" t="s">
        <v>93</v>
      </c>
      <c r="R7" s="265"/>
      <c r="S7" s="265"/>
      <c r="T7" s="266"/>
    </row>
    <row r="8" customFormat="false" ht="15" hidden="false" customHeight="true" outlineLevel="0" collapsed="false">
      <c r="A8" s="260" t="s">
        <v>273</v>
      </c>
      <c r="B8" s="260"/>
      <c r="C8" s="260"/>
      <c r="D8" s="260"/>
      <c r="E8" s="260"/>
      <c r="F8" s="260"/>
      <c r="G8" s="260"/>
      <c r="H8" s="261"/>
      <c r="I8" s="262"/>
      <c r="J8" s="262"/>
      <c r="K8" s="262"/>
      <c r="L8" s="263" t="n">
        <v>171840</v>
      </c>
      <c r="M8" s="264" t="s">
        <v>93</v>
      </c>
      <c r="N8" s="264" t="s">
        <v>93</v>
      </c>
      <c r="O8" s="264" t="s">
        <v>93</v>
      </c>
      <c r="P8" s="264" t="s">
        <v>93</v>
      </c>
      <c r="Q8" s="264" t="s">
        <v>93</v>
      </c>
      <c r="R8" s="265"/>
      <c r="S8" s="265"/>
      <c r="T8" s="266"/>
    </row>
    <row r="9" customFormat="false" ht="15" hidden="false" customHeight="true" outlineLevel="0" collapsed="false">
      <c r="A9" s="260" t="s">
        <v>274</v>
      </c>
      <c r="B9" s="260"/>
      <c r="C9" s="260"/>
      <c r="D9" s="260"/>
      <c r="E9" s="260"/>
      <c r="F9" s="260"/>
      <c r="G9" s="260"/>
      <c r="H9" s="261"/>
      <c r="I9" s="262"/>
      <c r="J9" s="262"/>
      <c r="K9" s="262"/>
      <c r="L9" s="263" t="n">
        <v>308825</v>
      </c>
      <c r="M9" s="264" t="n">
        <v>87624</v>
      </c>
      <c r="N9" s="264" t="n">
        <v>5683</v>
      </c>
      <c r="O9" s="264" t="n">
        <v>3180</v>
      </c>
      <c r="P9" s="264" t="n">
        <v>34212</v>
      </c>
      <c r="Q9" s="264" t="n">
        <v>3667</v>
      </c>
      <c r="R9" s="265"/>
      <c r="S9" s="265"/>
      <c r="T9" s="266"/>
    </row>
    <row r="10" customFormat="false" ht="15" hidden="false" customHeight="true" outlineLevel="0" collapsed="false">
      <c r="A10" s="267" t="s">
        <v>275</v>
      </c>
      <c r="B10" s="267"/>
      <c r="C10" s="267"/>
      <c r="D10" s="267"/>
      <c r="E10" s="267"/>
      <c r="F10" s="267"/>
      <c r="G10" s="267"/>
      <c r="H10" s="267"/>
      <c r="I10" s="262"/>
      <c r="J10" s="262"/>
      <c r="K10" s="262"/>
      <c r="L10" s="263" t="n">
        <v>236151</v>
      </c>
      <c r="M10" s="264" t="n">
        <v>66543</v>
      </c>
      <c r="N10" s="264" t="n">
        <v>4517</v>
      </c>
      <c r="O10" s="264" t="n">
        <v>1473</v>
      </c>
      <c r="P10" s="264" t="n">
        <v>18713</v>
      </c>
      <c r="Q10" s="264" t="n">
        <v>2448</v>
      </c>
      <c r="R10" s="265"/>
      <c r="S10" s="265"/>
      <c r="T10" s="266"/>
    </row>
    <row r="11" customFormat="false" ht="15" hidden="false" customHeight="true" outlineLevel="0" collapsed="false">
      <c r="A11" s="267" t="s">
        <v>276</v>
      </c>
      <c r="B11" s="267"/>
      <c r="C11" s="267"/>
      <c r="D11" s="267"/>
      <c r="E11" s="267"/>
      <c r="F11" s="267"/>
      <c r="G11" s="267"/>
      <c r="H11" s="267"/>
      <c r="I11" s="262"/>
      <c r="J11" s="262"/>
      <c r="K11" s="262"/>
      <c r="L11" s="263" t="n">
        <f aca="false">SUM(L12,L14)</f>
        <v>100654</v>
      </c>
      <c r="M11" s="264" t="n">
        <f aca="false">SUM(M12,M14)</f>
        <v>32522</v>
      </c>
      <c r="N11" s="264" t="n">
        <f aca="false">SUM(N12,N14)</f>
        <v>1424</v>
      </c>
      <c r="O11" s="264" t="n">
        <f aca="false">SUM(O12,O14)</f>
        <v>334</v>
      </c>
      <c r="P11" s="264" t="n">
        <f aca="false">SUM(P12,P14)</f>
        <v>19198</v>
      </c>
      <c r="Q11" s="264" t="n">
        <f aca="false">SUM(Q12,Q14)</f>
        <v>1540</v>
      </c>
      <c r="R11" s="265"/>
      <c r="S11" s="265"/>
      <c r="T11" s="266"/>
    </row>
    <row r="12" customFormat="false" ht="15" hidden="false" customHeight="true" outlineLevel="0" collapsed="false">
      <c r="A12" s="268"/>
      <c r="B12" s="267" t="s">
        <v>289</v>
      </c>
      <c r="C12" s="267"/>
      <c r="D12" s="267"/>
      <c r="E12" s="267"/>
      <c r="F12" s="267"/>
      <c r="G12" s="267"/>
      <c r="H12" s="267"/>
      <c r="I12" s="269" t="n">
        <v>72</v>
      </c>
      <c r="J12" s="270" t="s">
        <v>290</v>
      </c>
      <c r="K12" s="270"/>
      <c r="L12" s="263" t="n">
        <f aca="false">SUM(M12:Q12,I23:O23)</f>
        <v>33153</v>
      </c>
      <c r="M12" s="264" t="n">
        <v>1633</v>
      </c>
      <c r="N12" s="264" t="n">
        <v>128</v>
      </c>
      <c r="O12" s="264" t="n">
        <v>7</v>
      </c>
      <c r="P12" s="264" t="n">
        <v>334</v>
      </c>
      <c r="Q12" s="264" t="n">
        <v>59</v>
      </c>
      <c r="R12" s="265"/>
      <c r="S12" s="265"/>
      <c r="T12" s="266"/>
    </row>
    <row r="13" customFormat="false" ht="15" hidden="false" customHeight="true" outlineLevel="0" collapsed="false">
      <c r="A13" s="268"/>
      <c r="B13" s="267" t="s">
        <v>291</v>
      </c>
      <c r="C13" s="267"/>
      <c r="D13" s="267"/>
      <c r="E13" s="267"/>
      <c r="F13" s="267"/>
      <c r="G13" s="267"/>
      <c r="H13" s="267"/>
      <c r="I13" s="270"/>
      <c r="J13" s="251"/>
      <c r="K13" s="251"/>
      <c r="L13" s="271"/>
      <c r="M13" s="265"/>
      <c r="N13" s="265"/>
      <c r="O13" s="265"/>
      <c r="P13" s="265"/>
      <c r="Q13" s="265"/>
      <c r="R13" s="265"/>
      <c r="S13" s="265"/>
      <c r="T13" s="266"/>
    </row>
    <row r="14" customFormat="false" ht="15" hidden="false" customHeight="true" outlineLevel="0" collapsed="false">
      <c r="A14" s="268"/>
      <c r="B14" s="272"/>
      <c r="C14" s="273" t="s">
        <v>292</v>
      </c>
      <c r="D14" s="273"/>
      <c r="E14" s="273"/>
      <c r="F14" s="273"/>
      <c r="G14" s="273"/>
      <c r="H14" s="273"/>
      <c r="I14" s="274" t="n">
        <v>33</v>
      </c>
      <c r="J14" s="274" t="s">
        <v>293</v>
      </c>
      <c r="K14" s="274"/>
      <c r="L14" s="275" t="n">
        <f aca="false">SUM(M14:Q14,I25:O25)</f>
        <v>67501</v>
      </c>
      <c r="M14" s="276" t="n">
        <v>30889</v>
      </c>
      <c r="N14" s="277" t="n">
        <v>1296</v>
      </c>
      <c r="O14" s="277" t="n">
        <v>327</v>
      </c>
      <c r="P14" s="276" t="n">
        <v>18864</v>
      </c>
      <c r="Q14" s="277" t="n">
        <v>1481</v>
      </c>
      <c r="R14" s="265"/>
      <c r="S14" s="265"/>
      <c r="T14" s="278"/>
    </row>
    <row r="15" customFormat="false" ht="15" hidden="false" customHeight="true" outlineLevel="0" collapsed="false">
      <c r="A15" s="248" t="s">
        <v>75</v>
      </c>
      <c r="B15" s="248"/>
      <c r="C15" s="248"/>
      <c r="D15" s="248"/>
      <c r="E15" s="248"/>
      <c r="F15" s="248"/>
      <c r="G15" s="248"/>
      <c r="H15" s="248"/>
      <c r="I15" s="279" t="s">
        <v>294</v>
      </c>
      <c r="J15" s="279"/>
      <c r="K15" s="279"/>
      <c r="L15" s="279"/>
      <c r="M15" s="279"/>
      <c r="N15" s="279"/>
      <c r="O15" s="279"/>
      <c r="P15" s="280"/>
      <c r="Q15" s="280"/>
      <c r="R15" s="268"/>
      <c r="S15" s="264"/>
      <c r="T15" s="266"/>
      <c r="U15" s="281"/>
    </row>
    <row r="16" customFormat="false" ht="15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48"/>
      <c r="I16" s="282" t="s">
        <v>295</v>
      </c>
      <c r="J16" s="282"/>
      <c r="K16" s="282"/>
      <c r="L16" s="282"/>
      <c r="M16" s="282"/>
      <c r="N16" s="282"/>
      <c r="O16" s="283" t="s">
        <v>296</v>
      </c>
      <c r="P16" s="280"/>
      <c r="Q16" s="265"/>
      <c r="R16" s="265"/>
      <c r="S16" s="284"/>
      <c r="T16" s="237"/>
    </row>
    <row r="17" customFormat="false" ht="1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253" t="s">
        <v>284</v>
      </c>
      <c r="J17" s="253"/>
      <c r="K17" s="285" t="s">
        <v>285</v>
      </c>
      <c r="L17" s="285" t="s">
        <v>286</v>
      </c>
      <c r="M17" s="253" t="s">
        <v>287</v>
      </c>
      <c r="N17" s="286" t="s">
        <v>288</v>
      </c>
      <c r="O17" s="283"/>
      <c r="P17" s="280"/>
      <c r="Q17" s="265"/>
      <c r="R17" s="265"/>
      <c r="S17" s="284"/>
      <c r="T17" s="237"/>
    </row>
    <row r="18" customFormat="false" ht="15" hidden="false" customHeight="true" outlineLevel="0" collapsed="false">
      <c r="A18" s="260" t="s">
        <v>272</v>
      </c>
      <c r="B18" s="260"/>
      <c r="C18" s="260"/>
      <c r="D18" s="260"/>
      <c r="E18" s="260"/>
      <c r="F18" s="260"/>
      <c r="G18" s="260"/>
      <c r="H18" s="260"/>
      <c r="I18" s="263" t="s">
        <v>93</v>
      </c>
      <c r="J18" s="263"/>
      <c r="K18" s="264" t="s">
        <v>93</v>
      </c>
      <c r="L18" s="264" t="s">
        <v>93</v>
      </c>
      <c r="M18" s="264" t="s">
        <v>93</v>
      </c>
      <c r="N18" s="264" t="s">
        <v>93</v>
      </c>
      <c r="O18" s="264" t="n">
        <v>95671</v>
      </c>
      <c r="P18" s="264"/>
      <c r="Q18" s="265"/>
      <c r="R18" s="264"/>
      <c r="S18" s="264"/>
      <c r="T18" s="266"/>
    </row>
    <row r="19" customFormat="false" ht="15" hidden="false" customHeight="true" outlineLevel="0" collapsed="false">
      <c r="A19" s="260" t="s">
        <v>273</v>
      </c>
      <c r="B19" s="260"/>
      <c r="C19" s="260"/>
      <c r="D19" s="260"/>
      <c r="E19" s="260"/>
      <c r="F19" s="260"/>
      <c r="G19" s="260"/>
      <c r="H19" s="260"/>
      <c r="I19" s="263" t="s">
        <v>93</v>
      </c>
      <c r="J19" s="263"/>
      <c r="K19" s="264" t="s">
        <v>93</v>
      </c>
      <c r="L19" s="264" t="s">
        <v>93</v>
      </c>
      <c r="M19" s="264" t="s">
        <v>93</v>
      </c>
      <c r="N19" s="264" t="s">
        <v>93</v>
      </c>
      <c r="O19" s="264" t="n">
        <v>53844</v>
      </c>
      <c r="P19" s="264"/>
      <c r="Q19" s="265"/>
      <c r="R19" s="265"/>
      <c r="S19" s="287"/>
    </row>
    <row r="20" customFormat="false" ht="15" hidden="false" customHeight="true" outlineLevel="0" collapsed="false">
      <c r="A20" s="260" t="s">
        <v>274</v>
      </c>
      <c r="B20" s="260"/>
      <c r="C20" s="260"/>
      <c r="D20" s="260"/>
      <c r="E20" s="260"/>
      <c r="F20" s="260"/>
      <c r="G20" s="260"/>
      <c r="H20" s="260"/>
      <c r="I20" s="263" t="n">
        <v>8530</v>
      </c>
      <c r="J20" s="263"/>
      <c r="K20" s="264" t="n">
        <v>568</v>
      </c>
      <c r="L20" s="264" t="n">
        <v>261</v>
      </c>
      <c r="M20" s="264" t="n">
        <v>1063</v>
      </c>
      <c r="N20" s="264" t="n">
        <v>59</v>
      </c>
      <c r="O20" s="264" t="n">
        <v>163978</v>
      </c>
      <c r="P20" s="264"/>
      <c r="Q20" s="265"/>
      <c r="R20" s="265"/>
      <c r="S20" s="287"/>
    </row>
    <row r="21" customFormat="false" ht="15" hidden="false" customHeight="true" outlineLevel="0" collapsed="false">
      <c r="A21" s="260" t="s">
        <v>275</v>
      </c>
      <c r="B21" s="260"/>
      <c r="C21" s="260"/>
      <c r="D21" s="260"/>
      <c r="E21" s="260"/>
      <c r="F21" s="260"/>
      <c r="G21" s="260"/>
      <c r="H21" s="260"/>
      <c r="I21" s="263" t="n">
        <v>8868</v>
      </c>
      <c r="J21" s="263"/>
      <c r="K21" s="264" t="n">
        <v>873</v>
      </c>
      <c r="L21" s="264" t="n">
        <v>123</v>
      </c>
      <c r="M21" s="264" t="n">
        <v>771</v>
      </c>
      <c r="N21" s="264" t="n">
        <v>410</v>
      </c>
      <c r="O21" s="264" t="n">
        <v>127903</v>
      </c>
      <c r="P21" s="264"/>
      <c r="Q21" s="264"/>
      <c r="R21" s="264"/>
      <c r="S21" s="264"/>
      <c r="T21" s="266"/>
      <c r="U21" s="266"/>
      <c r="V21" s="266"/>
      <c r="W21" s="266"/>
    </row>
    <row r="22" customFormat="false" ht="15" hidden="false" customHeight="true" outlineLevel="0" collapsed="false">
      <c r="A22" s="260" t="s">
        <v>276</v>
      </c>
      <c r="B22" s="260"/>
      <c r="C22" s="260"/>
      <c r="D22" s="260"/>
      <c r="E22" s="260"/>
      <c r="F22" s="260"/>
      <c r="G22" s="260"/>
      <c r="H22" s="260"/>
      <c r="I22" s="263" t="n">
        <f aca="false">SUM(I23,I25)</f>
        <v>2126</v>
      </c>
      <c r="J22" s="263"/>
      <c r="K22" s="264" t="n">
        <f aca="false">SUM(K23,K25)</f>
        <v>5</v>
      </c>
      <c r="L22" s="264" t="n">
        <f aca="false">SUM(L23,L25)</f>
        <v>22</v>
      </c>
      <c r="M22" s="264" t="n">
        <f aca="false">SUM(M23,M25)</f>
        <v>289</v>
      </c>
      <c r="N22" s="264" t="n">
        <f aca="false">SUM(N23,N25)</f>
        <v>0</v>
      </c>
      <c r="O22" s="264" t="n">
        <f aca="false">SUM(O23,O25)</f>
        <v>43194</v>
      </c>
      <c r="P22" s="264"/>
      <c r="Q22" s="265"/>
      <c r="R22" s="265"/>
      <c r="S22" s="264"/>
      <c r="T22" s="266"/>
    </row>
    <row r="23" customFormat="false" ht="15" hidden="false" customHeight="true" outlineLevel="0" collapsed="false">
      <c r="A23" s="288"/>
      <c r="B23" s="260" t="s">
        <v>289</v>
      </c>
      <c r="C23" s="260"/>
      <c r="D23" s="260"/>
      <c r="E23" s="260"/>
      <c r="F23" s="260"/>
      <c r="G23" s="260"/>
      <c r="H23" s="260"/>
      <c r="I23" s="263" t="n">
        <v>864</v>
      </c>
      <c r="J23" s="263"/>
      <c r="K23" s="264" t="n">
        <v>2</v>
      </c>
      <c r="L23" s="264" t="n">
        <v>21</v>
      </c>
      <c r="M23" s="289" t="n">
        <v>30</v>
      </c>
      <c r="N23" s="264" t="n">
        <v>0</v>
      </c>
      <c r="O23" s="264" t="n">
        <v>30075</v>
      </c>
      <c r="P23" s="264"/>
      <c r="Q23" s="265"/>
      <c r="R23" s="265"/>
      <c r="S23" s="264"/>
      <c r="T23" s="266"/>
    </row>
    <row r="24" customFormat="false" ht="15" hidden="false" customHeight="true" outlineLevel="0" collapsed="false">
      <c r="A24" s="288"/>
      <c r="B24" s="267" t="s">
        <v>291</v>
      </c>
      <c r="C24" s="267"/>
      <c r="D24" s="267"/>
      <c r="E24" s="267"/>
      <c r="F24" s="267"/>
      <c r="G24" s="267"/>
      <c r="H24" s="267"/>
      <c r="I24" s="271"/>
      <c r="J24" s="265"/>
      <c r="K24" s="265"/>
      <c r="L24" s="264"/>
      <c r="M24" s="265"/>
      <c r="N24" s="265"/>
      <c r="O24" s="265"/>
      <c r="P24" s="264"/>
      <c r="Q24" s="289"/>
      <c r="R24" s="289"/>
      <c r="S24" s="264"/>
      <c r="T24" s="266"/>
    </row>
    <row r="25" customFormat="false" ht="15" hidden="false" customHeight="true" outlineLevel="0" collapsed="false">
      <c r="A25" s="288"/>
      <c r="B25" s="272"/>
      <c r="C25" s="273" t="s">
        <v>292</v>
      </c>
      <c r="D25" s="273"/>
      <c r="E25" s="273"/>
      <c r="F25" s="273"/>
      <c r="G25" s="273"/>
      <c r="H25" s="273"/>
      <c r="I25" s="275" t="n">
        <v>1262</v>
      </c>
      <c r="J25" s="275"/>
      <c r="K25" s="277" t="n">
        <v>3</v>
      </c>
      <c r="L25" s="277" t="n">
        <v>1</v>
      </c>
      <c r="M25" s="276" t="n">
        <v>259</v>
      </c>
      <c r="N25" s="276" t="n">
        <v>0</v>
      </c>
      <c r="O25" s="276" t="n">
        <v>13119</v>
      </c>
      <c r="P25" s="264"/>
      <c r="Q25" s="289"/>
      <c r="R25" s="289"/>
      <c r="S25" s="264"/>
      <c r="T25" s="266"/>
    </row>
    <row r="26" customFormat="false" ht="15" hidden="false" customHeight="true" outlineLevel="0" collapsed="false">
      <c r="A26" s="260" t="s">
        <v>297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90"/>
    </row>
    <row r="27" customFormat="false" ht="15" hidden="false" customHeight="true" outlineLevel="0" collapsed="false">
      <c r="A27" s="260" t="s">
        <v>298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91"/>
    </row>
    <row r="28" customFormat="false" ht="15" hidden="false" customHeight="true" outlineLevel="0" collapsed="false">
      <c r="A28" s="260" t="s">
        <v>299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91"/>
    </row>
    <row r="29" customFormat="false" ht="15" hidden="false" customHeight="true" outlineLevel="0" collapsed="false">
      <c r="A29" s="260" t="s">
        <v>300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91"/>
    </row>
    <row r="30" customFormat="false" ht="15" hidden="false" customHeight="true" outlineLevel="0" collapsed="false">
      <c r="A30" s="260" t="s">
        <v>301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92"/>
      <c r="T30" s="291"/>
    </row>
    <row r="31" customFormat="false" ht="15" hidden="false" customHeight="true" outlineLevel="0" collapsed="false">
      <c r="A31" s="293" t="s">
        <v>302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4"/>
      <c r="T31" s="236"/>
    </row>
    <row r="32" customFormat="false" ht="15" hidden="false" customHeight="true" outlineLevel="0" collapsed="false">
      <c r="A32" s="293" t="s">
        <v>303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4"/>
      <c r="T32" s="236"/>
    </row>
    <row r="33" customFormat="false" ht="15" hidden="false" customHeight="true" outlineLevel="0" collapsed="false">
      <c r="A33" s="295" t="s">
        <v>304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2"/>
      <c r="T33" s="291"/>
    </row>
    <row r="34" customFormat="false" ht="15" hidden="false" customHeight="true" outlineLevel="0" collapsed="false">
      <c r="A34" s="296" t="s">
        <v>305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87"/>
    </row>
    <row r="35" customFormat="false" ht="1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8"/>
      <c r="T35" s="299"/>
    </row>
  </sheetData>
  <mergeCells count="51">
    <mergeCell ref="A1:Q1"/>
    <mergeCell ref="A2:Q2"/>
    <mergeCell ref="R2:S2"/>
    <mergeCell ref="A3:G3"/>
    <mergeCell ref="M3:Q3"/>
    <mergeCell ref="A4:H6"/>
    <mergeCell ref="I4:K5"/>
    <mergeCell ref="L4:Q4"/>
    <mergeCell ref="L5:L6"/>
    <mergeCell ref="M5:Q5"/>
    <mergeCell ref="J6:K6"/>
    <mergeCell ref="I7:I11"/>
    <mergeCell ref="J7:K11"/>
    <mergeCell ref="A10:H10"/>
    <mergeCell ref="A11:H11"/>
    <mergeCell ref="A12:A14"/>
    <mergeCell ref="B12:H12"/>
    <mergeCell ref="J12:K12"/>
    <mergeCell ref="B13:H13"/>
    <mergeCell ref="J13:K13"/>
    <mergeCell ref="C14:H14"/>
    <mergeCell ref="J14:K14"/>
    <mergeCell ref="A15:H17"/>
    <mergeCell ref="I15:O15"/>
    <mergeCell ref="I16:N16"/>
    <mergeCell ref="O16:O17"/>
    <mergeCell ref="I17:J17"/>
    <mergeCell ref="I18:J18"/>
    <mergeCell ref="I19:J19"/>
    <mergeCell ref="I20:J20"/>
    <mergeCell ref="A21:H21"/>
    <mergeCell ref="I21:J21"/>
    <mergeCell ref="Q21:R21"/>
    <mergeCell ref="A22:H22"/>
    <mergeCell ref="I22:J22"/>
    <mergeCell ref="A23:A25"/>
    <mergeCell ref="B23:H23"/>
    <mergeCell ref="I23:J23"/>
    <mergeCell ref="B24:H24"/>
    <mergeCell ref="C25:H25"/>
    <mergeCell ref="I25:J25"/>
    <mergeCell ref="A26:S26"/>
    <mergeCell ref="A27:S27"/>
    <mergeCell ref="A28:S28"/>
    <mergeCell ref="A29:S29"/>
    <mergeCell ref="A30:R30"/>
    <mergeCell ref="A31:R31"/>
    <mergeCell ref="A32:R32"/>
    <mergeCell ref="A33:R33"/>
    <mergeCell ref="A34:R34"/>
    <mergeCell ref="A35:R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57:29Z</dcterms:modified>
  <cp:revision>0</cp:revision>
  <dc:subject/>
  <dc:title/>
</cp:coreProperties>
</file>