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" sheetId="18" state="visible" r:id="rId19"/>
    <sheet name="第19表" sheetId="19" state="visible" r:id="rId20"/>
    <sheet name="第20表" sheetId="20" state="visible" r:id="rId21"/>
    <sheet name="第21表" sheetId="21" state="visible" r:id="rId22"/>
    <sheet name="第22表" sheetId="22" state="visible" r:id="rId23"/>
    <sheet name="第23表" sheetId="23" state="visible" r:id="rId24"/>
    <sheet name="第24表" sheetId="24" state="visible" r:id="rId25"/>
  </sheets>
  <definedNames>
    <definedName function="false" hidden="false" localSheetId="9" name="_xlnm.Print_Area" vbProcedure="false">第10表!$A$1:$J$59</definedName>
    <definedName function="false" hidden="false" localSheetId="10" name="_xlnm.Print_Area" vbProcedure="false">第11表!$A$1:$F$13</definedName>
    <definedName function="false" hidden="false" localSheetId="13" name="_xlnm.Print_Area" vbProcedure="false">第14表!$A$1:$K$43</definedName>
    <definedName function="false" hidden="false" localSheetId="14" name="_xlnm.Print_Area" vbProcedure="false">第15表!$A$1:$I$61</definedName>
    <definedName function="false" hidden="false" localSheetId="15" name="_xlnm.Print_Area" vbProcedure="false">第16表!$A$1:$I$70</definedName>
    <definedName function="false" hidden="false" localSheetId="16" name="_xlnm.Print_Area" vbProcedure="false">第17表!$A$1:$E$23</definedName>
    <definedName function="false" hidden="false" localSheetId="17" name="_xlnm.Print_Area" vbProcedure="false">第18表!$A$1:$J$10</definedName>
    <definedName function="false" hidden="false" localSheetId="18" name="_xlnm.Print_Area" vbProcedure="false">第19表!$A$1:$K$45</definedName>
    <definedName function="false" hidden="false" localSheetId="0" name="_xlnm.Print_Area" vbProcedure="false">第1表!$A$1:$K$36</definedName>
    <definedName function="false" hidden="false" localSheetId="19" name="_xlnm.Print_Area" vbProcedure="false">第20表!$A$1:$F$12</definedName>
    <definedName function="false" hidden="false" localSheetId="20" name="_xlnm.Print_Area" vbProcedure="false">第21表!$A$1:$J$27</definedName>
    <definedName function="false" hidden="false" localSheetId="21" name="_xlnm.Print_Area" vbProcedure="false">第22表!$A$1:$H$13</definedName>
    <definedName function="false" hidden="false" localSheetId="22" name="_xlnm.Print_Area" vbProcedure="false">第23表!$A$1:$I$14</definedName>
    <definedName function="false" hidden="false" localSheetId="23" name="_xlnm.Print_Area" vbProcedure="false">第24表!$A$1:$J$25</definedName>
    <definedName function="false" hidden="false" localSheetId="1" name="_xlnm.Print_Area" vbProcedure="false">第2表!$A$1:$M$19</definedName>
    <definedName function="false" hidden="false" localSheetId="3" name="_xlnm.Print_Area" vbProcedure="false">第4表!$A$1:$E$11</definedName>
    <definedName function="false" hidden="false" localSheetId="7" name="_xlnm.Print_Area" vbProcedure="false">第8表!$A$1:$H$12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Print_Area_MI" vbProcedure="false">第1表!$B$1:$K$16</definedName>
    <definedName function="false" hidden="false" localSheetId="0" name="_Regression_Int" vbProcedure="false">1</definedName>
    <definedName function="false" hidden="false" localSheetId="1" name="Print_Area_MI" vbProcedure="false">第2表!$B$1:$M$19</definedName>
    <definedName function="false" hidden="false" localSheetId="1" name="_Regression_Int" vbProcedure="false">1</definedName>
    <definedName function="false" hidden="false" localSheetId="2" name="Print_Area_MI" vbProcedure="false">第3表!$A$1:$H$12</definedName>
    <definedName function="false" hidden="false" localSheetId="2" name="_Regression_Int" vbProcedure="false">1</definedName>
    <definedName function="false" hidden="false" localSheetId="3" name="Print_Area_MI" vbProcedure="false">第4表!$A$1:$E$11</definedName>
    <definedName function="false" hidden="false" localSheetId="3" name="_Regression_Int" vbProcedure="false">1</definedName>
    <definedName function="false" hidden="false" localSheetId="4" name="Print_Area_MI" vbProcedure="false">第5表!$B$1:$G$16</definedName>
    <definedName function="false" hidden="false" localSheetId="4" name="_Regression_Int" vbProcedure="false">1</definedName>
    <definedName function="false" hidden="false" localSheetId="5" name="Print_Area_MI" vbProcedure="false">#REF!</definedName>
    <definedName function="false" hidden="false" localSheetId="6" name="Print_Area_MI" vbProcedure="false">第7表!$A$1:$I$12</definedName>
    <definedName function="false" hidden="false" localSheetId="6" name="_Regression_Int" vbProcedure="false">1</definedName>
    <definedName function="false" hidden="false" localSheetId="7" name="Print_Area_MI" vbProcedure="false">第8表!$A$1:$H$11</definedName>
    <definedName function="false" hidden="false" localSheetId="7" name="_Regression_Int" vbProcedure="false">1</definedName>
    <definedName function="false" hidden="false" localSheetId="9" name="Print_Area_MI" vbProcedure="false">第10表!$A$1:$J$54</definedName>
    <definedName function="false" hidden="false" localSheetId="9" name="_Regression_Int" vbProcedure="false">1</definedName>
    <definedName function="false" hidden="false" localSheetId="10" name="Print_Area_MI" vbProcedure="false">第11表!$A$3:$F$10</definedName>
    <definedName function="false" hidden="false" localSheetId="10" name="_Regression_Int" vbProcedure="false">1</definedName>
    <definedName function="false" hidden="false" localSheetId="11" name="Print_Area_MI" vbProcedure="false">第12表!$A$1:$F$11</definedName>
    <definedName function="false" hidden="false" localSheetId="11" name="PRINT_AREA_MI1" vbProcedure="false">第12表!$A$1:$F$11</definedName>
    <definedName function="false" hidden="false" localSheetId="12" name="Print_Area_MI" vbProcedure="false">#REF!</definedName>
    <definedName function="false" hidden="false" localSheetId="12" name="PRINT_AREA_MI1" vbProcedure="false">#REF!</definedName>
    <definedName function="false" hidden="false" localSheetId="13" name="Print_Area_MI" vbProcedure="false">第14表!$AW$1:$BB$26</definedName>
    <definedName function="false" hidden="false" localSheetId="13" name="PRINT_AREA_MI1" vbProcedure="false">第14表!$AW$1:$BB$26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4" name="Print_Area_MI" vbProcedure="false">第15表!$B$1:$I$61</definedName>
    <definedName function="false" hidden="false" localSheetId="14" name="_Regression_Int" vbProcedure="false">1</definedName>
    <definedName function="false" hidden="false" localSheetId="15" name="Excel_BuiltIn__FilterDatabase" vbProcedure="false">第16表!$C$1:$C$70</definedName>
    <definedName function="false" hidden="false" localSheetId="15" name="Print_Area_MI" vbProcedure="false">第16表!$B$1:$I$70</definedName>
    <definedName function="false" hidden="false" localSheetId="15" name="_Regression_Int" vbProcedure="false">1</definedName>
    <definedName function="false" hidden="false" localSheetId="16" name="Print_Area_MI" vbProcedure="false">#REF!</definedName>
    <definedName function="false" hidden="false" localSheetId="17" name="Print_Area_MI" vbProcedure="false">#REF!</definedName>
    <definedName function="false" hidden="false" localSheetId="18" name="Print_Area_MI" vbProcedure="false">第19表!$A$1:$F$16</definedName>
    <definedName function="false" hidden="false" localSheetId="18" name="_Regression_Int" vbProcedure="false">1</definedName>
    <definedName function="false" hidden="false" localSheetId="19" name="Print_Area_MI" vbProcedure="false">第20表!$A$1:$F$12</definedName>
    <definedName function="false" hidden="false" localSheetId="19" name="_Regression_Int" vbProcedure="false">1</definedName>
    <definedName function="false" hidden="false" localSheetId="20" name="Print_Area_MI" vbProcedure="false">第21表!$A$1:$J$12</definedName>
    <definedName function="false" hidden="false" localSheetId="20" name="_Regression_Int" vbProcedure="false">1</definedName>
    <definedName function="false" hidden="false" localSheetId="21" name="Print_Area_MI" vbProcedure="false">第22表!$A$1:$H$11</definedName>
    <definedName function="false" hidden="false" localSheetId="21" name="_Regression_Int" vbProcedure="false">1</definedName>
    <definedName function="false" hidden="false" localSheetId="22" name="JUMP_SEQ_226" vbProcedure="false">#REF!</definedName>
    <definedName function="false" hidden="false" localSheetId="22" name="JUMP_SEQ_227" vbProcedure="false">#REF!</definedName>
    <definedName function="false" hidden="false" localSheetId="22" name="JUMP_SEQ_228" vbProcedure="false">#REF!</definedName>
    <definedName function="false" hidden="false" localSheetId="22" name="JUMP_SEQ_229" vbProcedure="false">#REF!</definedName>
    <definedName function="false" hidden="false" localSheetId="22" name="MOKUJI_5" vbProcedure="false">#REF!</definedName>
    <definedName function="false" hidden="false" localSheetId="22" name="MOKUJI_6" vbProcedure="false">#REF!</definedName>
    <definedName function="false" hidden="false" localSheetId="22" name="MOKUJI_7" vbProcedure="false">#REF!</definedName>
    <definedName function="false" hidden="false" localSheetId="22" name="MOKUJI_8" vbProcedure="false">#REF!</definedName>
    <definedName function="false" hidden="false" localSheetId="22" name="Print_Area_MI" vbProcedure="false">第23表!$A$1:$I$14</definedName>
    <definedName function="false" hidden="false" localSheetId="22" name="_Regression_Int" vbProcedure="false">1</definedName>
    <definedName function="false" hidden="false" localSheetId="23" name="Print_Area_MI" vbProcedure="false">第24表!$A$1:$J$24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開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18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扶助別保護状況</t>
    </r>
  </si>
  <si>
    <t xml:space="preserve">－ 被保護者数 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年度･区分</t>
  </si>
  <si>
    <t xml:space="preserve">被保護者数</t>
  </si>
  <si>
    <t xml:space="preserve">支給人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世田谷</t>
  </si>
  <si>
    <t xml:space="preserve">北沢</t>
  </si>
  <si>
    <t xml:space="preserve">玉川</t>
  </si>
  <si>
    <t xml:space="preserve">砧</t>
  </si>
  <si>
    <t xml:space="preserve">烏山</t>
  </si>
  <si>
    <t xml:space="preserve">－ 金額 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額</t>
  </si>
  <si>
    <t xml:space="preserve"> 砧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被保護者数は、各年度末現在の実人数で、保護停止中のもの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支給人数は、扶助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つ以上ある場合それぞれに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保護費の総額は、保護施設事務費等を除いた金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保護費は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世帯類型別被保護世帯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世帯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数</t>
  </si>
  <si>
    <t xml:space="preserve">支給延世帯数</t>
  </si>
  <si>
    <t xml:space="preserve">総数</t>
  </si>
  <si>
    <t xml:space="preserve">単身者世帯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以上の世帯</t>
    </r>
  </si>
  <si>
    <t xml:space="preserve">高齢者
世帯</t>
  </si>
  <si>
    <t xml:space="preserve">傷病障
害世帯</t>
  </si>
  <si>
    <t xml:space="preserve">その他
の世帯</t>
  </si>
  <si>
    <t xml:space="preserve">母子
世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地域福祉部地域福祉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実数は、各年度末現在の数値で、保護停止中のもの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生業資金貸付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貸付件数＝件　貸付金＝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</t>
  </si>
  <si>
    <t xml:space="preserve">貸付件数</t>
  </si>
  <si>
    <t xml:space="preserve">貸付金</t>
  </si>
  <si>
    <t xml:space="preserve">機械設備</t>
  </si>
  <si>
    <t xml:space="preserve">商品仕入</t>
  </si>
  <si>
    <t xml:space="preserve">増改築</t>
  </si>
  <si>
    <t xml:space="preserve">原材料仕入</t>
  </si>
  <si>
    <t xml:space="preserve">その他</t>
  </si>
  <si>
    <t xml:space="preserve">―</t>
  </si>
  <si>
    <t xml:space="preserve">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、地域福祉部地域福祉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貸付金は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２１年度で事業終了（平成２２年４月１日付条例廃止）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母子福祉資金貸付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貸付件数＝件　貸付金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母子福祉資金</t>
  </si>
  <si>
    <t xml:space="preserve">母子福祉応急小口資金</t>
  </si>
  <si>
    <t xml:space="preserve">貸付金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  母子相談員の指導状況</t>
    </r>
  </si>
  <si>
    <t xml:space="preserve">（単位＝件）</t>
  </si>
  <si>
    <t xml:space="preserve">年度・区分</t>
  </si>
  <si>
    <t xml:space="preserve">総数　　　　</t>
  </si>
  <si>
    <t xml:space="preserve">生活一般</t>
  </si>
  <si>
    <t xml:space="preserve">児童</t>
  </si>
  <si>
    <t xml:space="preserve">生活援護</t>
  </si>
  <si>
    <t xml:space="preserve">資料；各総合支所生活支援課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件数は、相談及び指導の延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  児童手当（こども手当）等受給児童数</t>
    </r>
  </si>
  <si>
    <t xml:space="preserve">（単位＝人）</t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児童手当</t>
  </si>
  <si>
    <t xml:space="preserve">特例給付</t>
  </si>
  <si>
    <t xml:space="preserve">小学校修了前
特例給付</t>
  </si>
  <si>
    <t xml:space="preserve">中学校終了前
特例給付</t>
  </si>
  <si>
    <t xml:space="preserve">育成手当</t>
  </si>
  <si>
    <t xml:space="preserve">障害手当</t>
  </si>
  <si>
    <t xml:space="preserve">（子ども手当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１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資料；保健福祉部計画調整課「世田谷区保健福祉総合事業概要（統計編）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児童手当所得制限を超えている人のうち、被雇用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厚生年金・共済組合など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場合は、一定の所得制限内であれば</t>
    </r>
  </si>
  <si>
    <t xml:space="preserve">　    特例給付を受けられ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子ども手当に児童手当を内包した形で支給し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までの制度となっ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、対象年齢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到達後最初の年度末（中学校終了前）までに拡大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、手当名称がこども手当から児童手当に再変更され、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分から所得制限が導入され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  身体障害者手帳所持者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視覚障害</t>
  </si>
  <si>
    <t xml:space="preserve">聴覚･平衡
機能障害</t>
  </si>
  <si>
    <t xml:space="preserve">音声･言語
機能障害</t>
  </si>
  <si>
    <t xml:space="preserve">肢体不自由</t>
  </si>
  <si>
    <t xml:space="preserve">内部障害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総数は、身体障害者手帳所持者の実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内訳は、障害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つ以上ある場合それぞれに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  愛の手帳所持者数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最重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重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軽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総数は、愛の手帳所持者の実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自立支援給付利用実績</t>
    </r>
  </si>
  <si>
    <t xml:space="preserve">サービス提供時期</t>
  </si>
  <si>
    <t xml:space="preserve">介護給付費等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重度障害者</t>
  </si>
  <si>
    <t xml:space="preserve">短期入所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ホームヘル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包括支援</t>
  </si>
  <si>
    <t xml:space="preserve">デイサービス</t>
  </si>
  <si>
    <t xml:space="preserve">介護給付費等（続き）</t>
  </si>
  <si>
    <t xml:space="preserve">療養介護</t>
  </si>
  <si>
    <t xml:space="preserve">生活介護</t>
  </si>
  <si>
    <t xml:space="preserve">共同生活介護</t>
  </si>
  <si>
    <t xml:space="preserve">自立訓練</t>
  </si>
  <si>
    <t xml:space="preserve">就労移行支援</t>
  </si>
  <si>
    <t xml:space="preserve">就労継続支援</t>
  </si>
  <si>
    <t xml:space="preserve">共同生活援助</t>
  </si>
  <si>
    <t xml:space="preserve">施設入所支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ケアホーム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グループホーム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上段（続き）</t>
  </si>
  <si>
    <t xml:space="preserve">その他の費用</t>
  </si>
  <si>
    <t xml:space="preserve">旧法施設支援</t>
  </si>
  <si>
    <t xml:space="preserve">高額障害福祉</t>
  </si>
  <si>
    <t xml:space="preserve">サービス利用</t>
  </si>
  <si>
    <t xml:space="preserve">特定障害者</t>
  </si>
  <si>
    <t xml:space="preserve">特例特定障害者</t>
  </si>
  <si>
    <t xml:space="preserve">サービス費</t>
  </si>
  <si>
    <t xml:space="preserve">計画作成費</t>
  </si>
  <si>
    <t xml:space="preserve">特別給付費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数値はサービス提供時期の利用実人数の合計、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の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の利用実績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介護給付費等のうち同行援護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開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      障害者福祉サービス実施状況</t>
    </r>
  </si>
  <si>
    <t xml:space="preserve">はり･灸･
マッサージ
サービス
延利用者数
（人）</t>
  </si>
  <si>
    <t xml:space="preserve">重度脳性
麻痺者等
介護人
延派遣回数
（回）</t>
  </si>
  <si>
    <t xml:space="preserve">緊急介護人
延派遣回数
（回・時間）</t>
  </si>
  <si>
    <r>
      <rPr>
        <sz val="10"/>
        <color rgb="FF000000"/>
        <rFont val="Noto Sans"/>
        <family val="2"/>
      </rPr>
      <t xml:space="preserve">巡回入浴
サービス
延実施回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施設入浴
サービス
延実施回数
（回）</t>
  </si>
  <si>
    <t xml:space="preserve">日常生活
用具
給付件数
（件）</t>
  </si>
  <si>
    <t xml:space="preserve">設備改善費
等給付件数
（件）</t>
  </si>
  <si>
    <t xml:space="preserve">白杖
給付件数
（件）</t>
  </si>
  <si>
    <t xml:space="preserve">配食
サービス
配食数
（食）</t>
  </si>
  <si>
    <t xml:space="preserve">訪問理美容
サービス
延利用回数
（回）</t>
  </si>
  <si>
    <t xml:space="preserve">寝具乾燥
サービス
延実施件数
（件）</t>
  </si>
  <si>
    <t xml:space="preserve">緊急通報
システム
利用者数
（人）</t>
  </si>
  <si>
    <t xml:space="preserve">福祉電話
使用料
助成人数
（人）</t>
  </si>
  <si>
    <t xml:space="preserve">手話通訳者派遣</t>
  </si>
  <si>
    <t xml:space="preserve">要約筆記者
延派遣回数
（回）</t>
  </si>
  <si>
    <t xml:space="preserve">自動車
燃料費助成
受給者数
（人）</t>
  </si>
  <si>
    <t xml:space="preserve">区事業
延回数
（回）</t>
  </si>
  <si>
    <t xml:space="preserve">利用者派遣
延回数
（回）</t>
  </si>
  <si>
    <t xml:space="preserve">利用者派遣
延回数
（専門分野）
（回）</t>
  </si>
  <si>
    <t xml:space="preserve">福祉タクシー券
使用枚数</t>
  </si>
  <si>
    <t xml:space="preserve">リフト付
タクシー
利用件数
（件）</t>
  </si>
  <si>
    <t xml:space="preserve">運転免許
取得費
助成件数
（件）</t>
  </si>
  <si>
    <t xml:space="preserve">自動車
改造費
助成件数
（件）</t>
  </si>
  <si>
    <t xml:space="preserve">車いす
貸出件数
（件）</t>
  </si>
  <si>
    <t xml:space="preserve">補装具
給付件数
（件）</t>
  </si>
  <si>
    <t xml:space="preserve">補装具
修理件数
（件）</t>
  </si>
  <si>
    <t xml:space="preserve">住み替え
家賃助成
世帯数
（世帯）</t>
  </si>
  <si>
    <r>
      <rPr>
        <sz val="10"/>
        <color rgb="FF000000"/>
        <rFont val="ＭＳ Ｐ明朝"/>
        <family val="1"/>
        <charset val="128"/>
      </rPr>
      <t xml:space="preserve">(500</t>
    </r>
    <r>
      <rPr>
        <sz val="10"/>
        <color rgb="FF000000"/>
        <rFont val="Noto Sans"/>
        <family val="2"/>
      </rPr>
      <t xml:space="preserve">円券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（枚）</t>
    </r>
  </si>
  <si>
    <r>
      <rPr>
        <sz val="10"/>
        <color rgb="FF000000"/>
        <rFont val="ＭＳ Ｐ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円券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（枚）</t>
    </r>
  </si>
  <si>
    <r>
      <rPr>
        <sz val="10"/>
        <color rgb="FF000000"/>
        <rFont val="Noto Sans"/>
        <family val="2"/>
      </rPr>
      <t xml:space="preserve">心身障害者福祉手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区制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受給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祉手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制度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祉手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都制度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扶養年金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原爆被爆者
見舞金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</t>
    </r>
  </si>
  <si>
    <r>
      <rPr>
        <sz val="10"/>
        <color rgb="FF000000"/>
        <rFont val="Noto Sans"/>
        <family val="2"/>
      </rPr>
      <t xml:space="preserve">医療助成
取得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更生医療
給付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手話講習会
受講者数
（人）</t>
  </si>
  <si>
    <t xml:space="preserve">資料；保健福祉部障害施策推進課、保健福祉部計画調整課「世田谷区保健福祉総合事業概要（統計編）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住み替え家賃助成の制度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で廃止となっ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福祉電話使用料助成は、ファックス等の助成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車いす用タクシー補助券の交付枚数が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より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から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枚に変更され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手話利用者派遣（専門分野）、要約筆記者派遣事業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の新規事業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手話講習会受講者数は、入門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初級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中級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専門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クラス）・特別講義の合計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老人ホーム入退所措置状況</t>
    </r>
  </si>
  <si>
    <t xml:space="preserve">養護老人ホーム</t>
  </si>
  <si>
    <t xml:space="preserve">特別養護老人ホーム</t>
  </si>
  <si>
    <t xml:space="preserve">新規入所者数</t>
  </si>
  <si>
    <t xml:space="preserve">退所者数</t>
  </si>
  <si>
    <t xml:space="preserve">入所待機者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特別養護老人ホームは、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より介護保険制度へ移行した。平成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以降の入所者は、介護保険制度外の措置入所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老人保健医療給付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受給者数＝人 給付件数＝件 支払額＝円 受診率＝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平均受給者数</t>
  </si>
  <si>
    <t xml:space="preserve">給付件数</t>
  </si>
  <si>
    <t xml:space="preserve">支払額</t>
  </si>
  <si>
    <t xml:space="preserve">受診率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あたりの支払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受診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給付件数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月平均受給者数</t>
    </r>
    <r>
      <rPr>
        <sz val="10"/>
        <color rgb="FF000000"/>
        <rFont val="ＭＳ Ｐ明朝"/>
        <family val="1"/>
        <charset val="128"/>
      </rPr>
      <t xml:space="preserve">÷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老人保健医療制度は、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廃止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後期高齢者医療給付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被保険者数＝人 給付件数＝件 支払額＝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被保険者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「世田谷区保健福祉総合事業概要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高齢者福祉サービス実施状況</t>
    </r>
  </si>
  <si>
    <t xml:space="preserve">ねたきり高齢者に対する事業</t>
  </si>
  <si>
    <t xml:space="preserve">ひとりぐらし高齢者に対する事業</t>
  </si>
  <si>
    <r>
      <rPr>
        <sz val="10"/>
        <color rgb="FF000000"/>
        <rFont val="Noto Sans"/>
        <family val="2"/>
      </rPr>
      <t xml:space="preserve">紙おむつ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おむつ代
助成金
受給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訪問理美容
サービス
利用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寝具の
洗濯乾燥
利用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配食
サービス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緊急通報
システム
設置台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火災安全
システム
給付件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祉電話料
助成件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会食
サービス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高齢者のいきがい活動と社会参加促進のための事業</t>
  </si>
  <si>
    <r>
      <rPr>
        <sz val="10"/>
        <color rgb="FF000000"/>
        <rFont val="Noto Sans"/>
        <family val="2"/>
      </rPr>
      <t xml:space="preserve">福祉電話
訪問
利用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入浴券
受給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高齢者クラブ</t>
  </si>
  <si>
    <t xml:space="preserve">いきいきせたがや
文化祭参加数</t>
  </si>
  <si>
    <r>
      <rPr>
        <sz val="10"/>
        <color rgb="FF000000"/>
        <rFont val="Noto Sans"/>
        <family val="2"/>
      </rPr>
      <t xml:space="preserve">生涯大学
学生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園芸講座
修了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陶芸教室
修了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助成
クラブ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クラブ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会員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作品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演芸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高齢者住宅等の提供事業</t>
  </si>
  <si>
    <t xml:space="preserve">その他の高齢者福祉事業</t>
  </si>
  <si>
    <r>
      <rPr>
        <sz val="10"/>
        <color rgb="FF000000"/>
        <rFont val="Noto Sans"/>
        <family val="2"/>
      </rPr>
      <t xml:space="preserve">シルバー
工芸教室
修了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シルバー人材センター</t>
  </si>
  <si>
    <r>
      <rPr>
        <sz val="10"/>
        <color rgb="FF000000"/>
        <rFont val="Noto Sans"/>
        <family val="2"/>
      </rPr>
      <t xml:space="preserve">住宅改修費
助成件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高齢者
集合住宅
提供室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高齢者
住み替え
家賃助成
（件）</t>
  </si>
  <si>
    <r>
      <rPr>
        <sz val="10"/>
        <color rgb="FF000000"/>
        <rFont val="Noto Sans"/>
        <family val="2"/>
      </rPr>
      <t xml:space="preserve">はり・灸・
マッサージ
利用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慶祝品
贈呈者数　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受託件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都市整備部住宅課、産業政策部工業・雇用促進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高齢者福祉電話の貸与台数、電話料助成件数、福祉電話訪問利用者数、緊急通報ステム設置台数、会食サービス受給者数、</t>
    </r>
  </si>
  <si>
    <t xml:space="preserve">      おむつ代助成金受給者数、高齢者クラブの助成クラブ数、会員数、シルバー人材センターの会員数、生涯大学学生数は各年度末現在の数値であ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火災安全システム給付件数は、火災報知機貸与事業からの移行分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配食サービス利用者数、寝具の洗濯乾燥利用者数、紙おむつ受給者数は、実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高齢者集合住宅提供室数は、新樹苑居住室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高齢者クラブ会員数は、準会員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敬老入浴デー利用者数、はり･灸･マッサージ利用者数は、延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園芸講座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をもって事業廃止となっ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8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より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歳到達者に対する慶祝品贈呈は廃止となっ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区立保育園園児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児</t>
    </r>
  </si>
  <si>
    <t xml:space="preserve">池尻</t>
  </si>
  <si>
    <t xml:space="preserve">三宿</t>
  </si>
  <si>
    <t xml:space="preserve">太子堂</t>
  </si>
  <si>
    <t xml:space="preserve">三軒茶屋</t>
  </si>
  <si>
    <t xml:space="preserve">桜</t>
  </si>
  <si>
    <t xml:space="preserve">東弦巻</t>
  </si>
  <si>
    <t xml:space="preserve">弦巻</t>
  </si>
  <si>
    <t xml:space="preserve">西弦巻</t>
  </si>
  <si>
    <t xml:space="preserve">代田</t>
  </si>
  <si>
    <t xml:space="preserve">豪徳寺</t>
  </si>
  <si>
    <t xml:space="preserve">南桜丘</t>
  </si>
  <si>
    <t xml:space="preserve">下北沢</t>
  </si>
  <si>
    <t xml:space="preserve">大原</t>
  </si>
  <si>
    <t xml:space="preserve">若竹</t>
  </si>
  <si>
    <t xml:space="preserve">松原北</t>
  </si>
  <si>
    <t xml:space="preserve">赤堤</t>
  </si>
  <si>
    <t xml:space="preserve">梅丘</t>
  </si>
  <si>
    <t xml:space="preserve">松沢</t>
  </si>
  <si>
    <t xml:space="preserve">上北沢</t>
  </si>
  <si>
    <t xml:space="preserve">下馬</t>
  </si>
  <si>
    <t xml:space="preserve">駒沢</t>
  </si>
  <si>
    <t xml:space="preserve">上馬</t>
  </si>
  <si>
    <t xml:space="preserve">南奥沢</t>
  </si>
  <si>
    <t xml:space="preserve">奥沢</t>
  </si>
  <si>
    <t xml:space="preserve">奥沢西</t>
  </si>
  <si>
    <t xml:space="preserve">中町</t>
  </si>
  <si>
    <t xml:space="preserve">上用賀</t>
  </si>
  <si>
    <t xml:space="preserve">用賀</t>
  </si>
  <si>
    <t xml:space="preserve">用賀分園</t>
  </si>
  <si>
    <t xml:space="preserve">深沢</t>
  </si>
  <si>
    <t xml:space="preserve">新町</t>
  </si>
  <si>
    <t xml:space="preserve">上祖師谷</t>
  </si>
  <si>
    <t xml:space="preserve">上祖師谷南</t>
  </si>
  <si>
    <t xml:space="preserve">船橋東</t>
  </si>
  <si>
    <t xml:space="preserve">船橋西</t>
  </si>
  <si>
    <t xml:space="preserve">希望丘</t>
  </si>
  <si>
    <t xml:space="preserve">八幡山</t>
  </si>
  <si>
    <t xml:space="preserve">給田</t>
  </si>
  <si>
    <t xml:space="preserve">芦花</t>
  </si>
  <si>
    <t xml:space="preserve">烏山北</t>
  </si>
  <si>
    <t xml:space="preserve">西之谷</t>
  </si>
  <si>
    <t xml:space="preserve">喜多見</t>
  </si>
  <si>
    <t xml:space="preserve">南大蔵</t>
  </si>
  <si>
    <t xml:space="preserve">大蔵</t>
  </si>
  <si>
    <t xml:space="preserve">小梅</t>
  </si>
  <si>
    <t xml:space="preserve">南八幡山</t>
  </si>
  <si>
    <t xml:space="preserve">ふじみ</t>
  </si>
  <si>
    <t xml:space="preserve">わかくさ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子ども部保育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年齢は、学齢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私立保育園園児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                                                                                                                          </t>
    </r>
  </si>
  <si>
    <t xml:space="preserve">青い空</t>
  </si>
  <si>
    <t xml:space="preserve">青い空分園</t>
  </si>
  <si>
    <t xml:space="preserve">宇奈根なごやか園</t>
  </si>
  <si>
    <t xml:space="preserve">大蔵ふたば</t>
  </si>
  <si>
    <t xml:space="preserve">成育しせい</t>
  </si>
  <si>
    <t xml:space="preserve">おともだち</t>
  </si>
  <si>
    <t xml:space="preserve">おともだち分園こまどめ</t>
  </si>
  <si>
    <t xml:space="preserve">おともだち分園こまつなぎ</t>
  </si>
  <si>
    <t xml:space="preserve">尾山台</t>
  </si>
  <si>
    <t xml:space="preserve">烏山杉の子</t>
  </si>
  <si>
    <t xml:space="preserve">烏山杉の子分園</t>
  </si>
  <si>
    <t xml:space="preserve">河田</t>
  </si>
  <si>
    <t xml:space="preserve">経堂</t>
  </si>
  <si>
    <t xml:space="preserve">経堂コドモの園</t>
  </si>
  <si>
    <t xml:space="preserve">桜ケ丘</t>
  </si>
  <si>
    <t xml:space="preserve">さくらしんまち</t>
  </si>
  <si>
    <t xml:space="preserve">さくらしんまち分園</t>
  </si>
  <si>
    <t xml:space="preserve">早苗</t>
  </si>
  <si>
    <t xml:space="preserve">早苗分園</t>
  </si>
  <si>
    <t xml:space="preserve">下馬鳩ぽっぽ</t>
  </si>
  <si>
    <t xml:space="preserve">下馬鳩ぽっぽ分園</t>
  </si>
  <si>
    <t xml:space="preserve">春明</t>
  </si>
  <si>
    <t xml:space="preserve">すこやか園</t>
  </si>
  <si>
    <t xml:space="preserve">すこやか園分園クジラ</t>
  </si>
  <si>
    <t xml:space="preserve">すこやか園分園キリン</t>
  </si>
  <si>
    <t xml:space="preserve">祖師谷</t>
  </si>
  <si>
    <t xml:space="preserve">祖師谷分園</t>
  </si>
  <si>
    <t xml:space="preserve">祖師谷わかば</t>
  </si>
  <si>
    <t xml:space="preserve">千歳</t>
  </si>
  <si>
    <t xml:space="preserve">等々力</t>
  </si>
  <si>
    <t xml:space="preserve">ナオミ</t>
  </si>
  <si>
    <t xml:space="preserve">野沢こども園</t>
  </si>
  <si>
    <t xml:space="preserve">鳩ぽっぽ</t>
  </si>
  <si>
    <t xml:space="preserve">鳩ぽっぽ分園</t>
  </si>
  <si>
    <t xml:space="preserve">羽根木こども園</t>
  </si>
  <si>
    <t xml:space="preserve">身延山</t>
  </si>
  <si>
    <t xml:space="preserve">身延山分園</t>
  </si>
  <si>
    <t xml:space="preserve">めぐみ</t>
  </si>
  <si>
    <t xml:space="preserve">めぐみ分園</t>
  </si>
  <si>
    <t xml:space="preserve">用賀なのはな</t>
  </si>
  <si>
    <t xml:space="preserve">用賀なのはな深沢分園</t>
  </si>
  <si>
    <t xml:space="preserve">用賀なのはな分園さくらの木</t>
  </si>
  <si>
    <t xml:space="preserve">わかな</t>
  </si>
  <si>
    <t xml:space="preserve">成育しせい分園</t>
  </si>
  <si>
    <t xml:space="preserve">ナオミ分園ぶどうの木</t>
  </si>
  <si>
    <t xml:space="preserve">ナオミ分園りんごの木</t>
  </si>
  <si>
    <t xml:space="preserve">等々力分園</t>
  </si>
  <si>
    <t xml:space="preserve">千歳分園</t>
  </si>
  <si>
    <t xml:space="preserve">経堂分園</t>
  </si>
  <si>
    <t xml:space="preserve">世田谷つくしんぼ</t>
  </si>
  <si>
    <t xml:space="preserve">松原</t>
  </si>
  <si>
    <t xml:space="preserve">太子堂なごみ</t>
  </si>
  <si>
    <t xml:space="preserve">グリーンヒル奥沢</t>
  </si>
  <si>
    <t xml:space="preserve">世田谷小鳥の森</t>
  </si>
  <si>
    <t xml:space="preserve">もみの木保育園太子堂</t>
  </si>
  <si>
    <t xml:space="preserve">東北沢ききょう</t>
  </si>
  <si>
    <t xml:space="preserve">喜多見バオバ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介護保険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被保険者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収納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被保険者数＝人　調定額、収納額＝円　収納率＝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調定額　</t>
  </si>
  <si>
    <t xml:space="preserve">収納額　</t>
  </si>
  <si>
    <t xml:space="preserve">収納率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合編･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とは、原則として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区民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要介護認定の審査判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要介護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非該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介護サービスの利用状況</t>
    </r>
  </si>
  <si>
    <t xml:space="preserve">介護給付サービスの状況</t>
  </si>
  <si>
    <t xml:space="preserve">居宅サービス           </t>
  </si>
  <si>
    <t xml:space="preserve">訪問介護　　　　</t>
  </si>
  <si>
    <t xml:space="preserve">訪問入浴
介護</t>
  </si>
  <si>
    <t xml:space="preserve">訪問看護</t>
  </si>
  <si>
    <t xml:space="preserve">訪問
リハビリ
テーション</t>
  </si>
  <si>
    <t xml:space="preserve">通所介護　　　</t>
  </si>
  <si>
    <t xml:space="preserve">通所
リハビリ
テーション</t>
  </si>
  <si>
    <t xml:space="preserve">福祉用具
貸与　　</t>
  </si>
  <si>
    <t xml:space="preserve">居宅療養
管理指導　　　</t>
  </si>
  <si>
    <t xml:space="preserve">特定施設
入居者
生活介護</t>
  </si>
  <si>
    <r>
      <rPr>
        <sz val="10"/>
        <color rgb="FF000000"/>
        <rFont val="Noto Sans"/>
        <family val="2"/>
      </rPr>
      <t xml:space="preserve">介護給付サービスの状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居宅サービス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施設サービス</t>
  </si>
  <si>
    <t xml:space="preserve">地域密着型サービス</t>
  </si>
  <si>
    <t xml:space="preserve">居宅介護
支援</t>
  </si>
  <si>
    <t xml:space="preserve">住宅
改修費</t>
  </si>
  <si>
    <t xml:space="preserve">福祉用具
購入費　　</t>
  </si>
  <si>
    <t xml:space="preserve">介護老人
福祉施設</t>
  </si>
  <si>
    <t xml:space="preserve">介護老人
保健施設</t>
  </si>
  <si>
    <t xml:space="preserve">介護
療養型
医療施設</t>
  </si>
  <si>
    <t xml:space="preserve">夜間
対応型
訪問介護</t>
  </si>
  <si>
    <t xml:space="preserve">認知症
対応型
通所介護</t>
  </si>
  <si>
    <t xml:space="preserve">小規模
多機能型
居宅介護</t>
  </si>
  <si>
    <t xml:space="preserve">認知症対
応型共同
生活介護</t>
  </si>
  <si>
    <t xml:space="preserve">予防給付サービスの状況</t>
  </si>
  <si>
    <t xml:space="preserve">介護予防
訪問介護</t>
  </si>
  <si>
    <t xml:space="preserve">介護予防
訪問入浴
介護</t>
  </si>
  <si>
    <t xml:space="preserve">介護予防
訪問看護</t>
  </si>
  <si>
    <t xml:space="preserve">介護予防
訪問
リハビリ
テーション</t>
  </si>
  <si>
    <t xml:space="preserve">介護予防
通所介護</t>
  </si>
  <si>
    <t xml:space="preserve">介護予防
通所
リハビリ
テーション</t>
  </si>
  <si>
    <t xml:space="preserve">介護予防
福祉用具
貸与　　</t>
  </si>
  <si>
    <t xml:space="preserve">介護予防短期入所</t>
  </si>
  <si>
    <t xml:space="preserve">介護予防
居宅療養
管理指導　　　</t>
  </si>
  <si>
    <r>
      <rPr>
        <sz val="10"/>
        <color rgb="FF000000"/>
        <rFont val="Noto Sans"/>
        <family val="2"/>
      </rPr>
      <t xml:space="preserve">予防給付サービスの状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介護予防
特定施設
入居者
生活介護</t>
  </si>
  <si>
    <t xml:space="preserve">介護予防
認知症
対応型
通所介護</t>
  </si>
  <si>
    <t xml:space="preserve">介護予防
小規模
多機能型
居宅介護</t>
  </si>
  <si>
    <t xml:space="preserve">介護予防
認知症対
応型共同
生活介護</t>
  </si>
  <si>
    <t xml:space="preserve">介護予防
居宅介護
支援</t>
  </si>
  <si>
    <t xml:space="preserve">介護予防
住宅
改修費</t>
  </si>
  <si>
    <t xml:space="preserve">介護予防
福祉用具
購入費　　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数値は、介護保険事業状況報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国民健康保険被保険者数及び保険料調定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世帯数＝世帯　被保険者数＝人　調定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世帯数</t>
  </si>
  <si>
    <t xml:space="preserve">調定額</t>
  </si>
  <si>
    <t xml:space="preserve">現年分調定額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調定額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あたり調定額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国保･年金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世帯数及び被保険者数は、各年度の平均値である。 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国民健康保険給付状況</t>
    </r>
  </si>
  <si>
    <t xml:space="preserve"> － 件数 －</t>
  </si>
  <si>
    <t xml:space="preserve">療養の給付</t>
  </si>
  <si>
    <t xml:space="preserve">療養費</t>
  </si>
  <si>
    <t xml:space="preserve">葬祭費</t>
  </si>
  <si>
    <t xml:space="preserve">出産育児
 一時金</t>
  </si>
  <si>
    <t xml:space="preserve">診療費</t>
  </si>
  <si>
    <t xml:space="preserve">薬剤支給</t>
  </si>
  <si>
    <t xml:space="preserve">入院</t>
  </si>
  <si>
    <t xml:space="preserve">入院外</t>
  </si>
  <si>
    <t xml:space="preserve">歯科</t>
  </si>
  <si>
    <t xml:space="preserve">　－ 費用額 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万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出産育児一時金の費用額は、支給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療養の給付は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を計上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費用額は、</t>
    </r>
    <r>
      <rPr>
        <sz val="10"/>
        <color rgb="FF000000"/>
        <rFont val="ＭＳ Ｐ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表　国民健康保険療養諸費の給付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件数＝件　金額＝万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件数</t>
  </si>
  <si>
    <r>
      <rPr>
        <sz val="10"/>
        <color rgb="FF000000"/>
        <rFont val="Noto Sans"/>
        <family val="2"/>
      </rPr>
      <t xml:space="preserve">総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費用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保険者
負担額</t>
  </si>
  <si>
    <t xml:space="preserve">被保険者
負担額</t>
  </si>
  <si>
    <r>
      <rPr>
        <sz val="10"/>
        <color rgb="FF000000"/>
        <rFont val="Noto Sans"/>
        <family val="2"/>
      </rPr>
      <t xml:space="preserve">高額療養費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結核予防法その他の法の負担金</t>
  </si>
  <si>
    <t xml:space="preserve">他法優先</t>
  </si>
  <si>
    <t xml:space="preserve">国保優先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老人医療分は除く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金額は、</t>
    </r>
    <r>
      <rPr>
        <sz val="10"/>
        <color rgb="FF000000"/>
        <rFont val="ＭＳ Ｐ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表　国民年金被保険者数</t>
    </r>
  </si>
  <si>
    <t xml:space="preserve">新規適用数</t>
  </si>
  <si>
    <t xml:space="preserve">現存被保険者数</t>
  </si>
  <si>
    <t xml:space="preserve">強制</t>
  </si>
  <si>
    <t xml:space="preserve">任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被保険者数は、各年度末現在の数値である。  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新規適用とは、新規に資格を取得した者をいう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とは、厚生年金、共済年金の加入者に扶養されている配偶者で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の者をいう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表　国民年金受給権者数</t>
    </r>
  </si>
  <si>
    <t xml:space="preserve">給付</t>
  </si>
  <si>
    <t xml:space="preserve">老齢給付</t>
  </si>
  <si>
    <t xml:space="preserve">障害給付</t>
  </si>
  <si>
    <t xml:space="preserve">福祉年金</t>
  </si>
  <si>
    <t xml:space="preserve">老齢基礎
年金</t>
  </si>
  <si>
    <t xml:space="preserve">老齢年金</t>
  </si>
  <si>
    <t xml:space="preserve">通算老齢
年金</t>
  </si>
  <si>
    <r>
      <rPr>
        <sz val="10"/>
        <color rgb="FF000000"/>
        <rFont val="Noto Sans"/>
        <family val="2"/>
      </rPr>
      <t xml:space="preserve">障害基礎
年金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障害基礎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1"/>
        <charset val="128"/>
      </rPr>
      <t xml:space="preserve">4)</t>
    </r>
  </si>
  <si>
    <t xml:space="preserve">障害年金</t>
  </si>
  <si>
    <t xml:space="preserve">老齢福祉
年金</t>
  </si>
  <si>
    <t xml:space="preserve">老齢特別
給付金</t>
  </si>
  <si>
    <r>
      <rPr>
        <sz val="10"/>
        <color rgb="FF000000"/>
        <rFont val="Noto Sans"/>
        <family val="2"/>
      </rPr>
      <t xml:space="preserve">給付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時金</t>
  </si>
  <si>
    <t xml:space="preserve">遺族給付</t>
  </si>
  <si>
    <t xml:space="preserve">死亡一時金</t>
  </si>
  <si>
    <t xml:space="preserve">特別一時金</t>
  </si>
  <si>
    <r>
      <rPr>
        <sz val="10"/>
        <color rgb="FF000000"/>
        <rFont val="Noto Sans"/>
        <family val="2"/>
      </rPr>
      <t xml:space="preserve">遺族基礎
年金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遺族基礎
年金</t>
    </r>
    <r>
      <rPr>
        <sz val="10"/>
        <color rgb="FF000000"/>
        <rFont val="ＭＳ Ｐ明朝"/>
        <family val="1"/>
        <charset val="128"/>
      </rPr>
      <t xml:space="preserve">(※)</t>
    </r>
  </si>
  <si>
    <t xml:space="preserve">母子年金</t>
  </si>
  <si>
    <t xml:space="preserve">準母子年金</t>
  </si>
  <si>
    <t xml:space="preserve">遺児年金</t>
  </si>
  <si>
    <t xml:space="preserve">寡婦年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１年度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遺族基礎年金</t>
    </r>
    <r>
      <rPr>
        <sz val="10"/>
        <color rgb="FF000000"/>
        <rFont val="ＭＳ Ｐ明朝"/>
        <family val="1"/>
        <charset val="128"/>
      </rPr>
      <t xml:space="preserve">(※)</t>
    </r>
    <r>
      <rPr>
        <sz val="10"/>
        <color rgb="FF000000"/>
        <rFont val="Noto Sans"/>
        <family val="2"/>
      </rPr>
      <t xml:space="preserve">は、昭和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改正法付則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条によ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[RED]\-#,##0;\―"/>
    <numFmt numFmtId="167" formatCode="[=0]\―;#,##0"/>
    <numFmt numFmtId="168" formatCode="[$-409]#,##0_);[RED]\(#,##0\)"/>
    <numFmt numFmtId="169" formatCode="#,##0"/>
    <numFmt numFmtId="170" formatCode="#,##0;\-#,##0;\－"/>
    <numFmt numFmtId="171" formatCode="#,##0;\-#,##0;\―"/>
    <numFmt numFmtId="172" formatCode="#,##0;[RED]\-#,##0;\-"/>
    <numFmt numFmtId="173" formatCode="#,##0_ "/>
    <numFmt numFmtId="174" formatCode="#,##0_);[RED]\(#,##0\)"/>
    <numFmt numFmtId="175" formatCode="[=0]\－;#,##0"/>
    <numFmt numFmtId="176" formatCode="0_);[RED]\(0\)"/>
    <numFmt numFmtId="177" formatCode="[$-409]@"/>
    <numFmt numFmtId="178" formatCode="@"/>
    <numFmt numFmtId="179" formatCode="0%"/>
    <numFmt numFmtId="180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ＨＧゴシックE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7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010" xfId="20"/>
    <cellStyle name="標準_C0020" xfId="21"/>
    <cellStyle name="標準_C0030" xfId="22"/>
    <cellStyle name="標準_C0040" xfId="23"/>
    <cellStyle name="標準_C0050" xfId="24"/>
    <cellStyle name="標準_C0060" xfId="25"/>
    <cellStyle name="標準_C0070" xfId="26"/>
    <cellStyle name="標準_C0080" xfId="27"/>
    <cellStyle name="標準_C0100" xfId="28"/>
    <cellStyle name="標準_C0110" xfId="29"/>
    <cellStyle name="標準_C0120" xfId="30"/>
    <cellStyle name="標準_C0130" xfId="31"/>
    <cellStyle name="標準_C0140" xfId="32"/>
    <cellStyle name="標準_C0150" xfId="33"/>
    <cellStyle name="標準_C0160" xfId="34"/>
    <cellStyle name="標準_C0170" xfId="35"/>
    <cellStyle name="標準_C0180" xfId="36"/>
    <cellStyle name="標準_C0190" xfId="37"/>
    <cellStyle name="標準_C0200" xfId="38"/>
    <cellStyle name="標準_C0210" xfId="39"/>
    <cellStyle name="標準_C0220" xfId="40"/>
    <cellStyle name="標準_C0230" xfId="41"/>
    <cellStyle name="標準_C0240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10.62"/>
    <col collapsed="false" customWidth="true" hidden="false" outlineLevel="0" max="11" min="5" style="1" width="8.62"/>
    <col collapsed="false" customWidth="true" hidden="false" outlineLevel="0" max="12" min="12" style="1" width="13.25"/>
    <col collapsed="false" customWidth="false" hidden="false" outlineLevel="0" max="257" min="13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8"/>
      <c r="B6" s="8"/>
      <c r="C6" s="9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/>
    </row>
    <row r="7" customFormat="false" ht="15" hidden="false" customHeight="true" outlineLevel="0" collapsed="false">
      <c r="A7" s="13" t="s">
        <v>15</v>
      </c>
      <c r="B7" s="14"/>
      <c r="C7" s="15" t="n">
        <v>6204</v>
      </c>
      <c r="D7" s="16" t="n">
        <v>5369</v>
      </c>
      <c r="E7" s="16" t="n">
        <v>5210</v>
      </c>
      <c r="F7" s="16" t="n">
        <v>250</v>
      </c>
      <c r="G7" s="16" t="n">
        <v>4627</v>
      </c>
      <c r="H7" s="16" t="n">
        <v>0</v>
      </c>
      <c r="I7" s="16" t="n">
        <v>103</v>
      </c>
      <c r="J7" s="16" t="n">
        <v>8</v>
      </c>
      <c r="K7" s="16" t="n">
        <v>790</v>
      </c>
      <c r="L7" s="16"/>
    </row>
    <row r="8" customFormat="false" ht="15" hidden="false" customHeight="true" outlineLevel="0" collapsed="false">
      <c r="A8" s="13" t="s">
        <v>16</v>
      </c>
      <c r="B8" s="14"/>
      <c r="C8" s="17" t="n">
        <v>6844</v>
      </c>
      <c r="D8" s="17" t="n">
        <v>5950</v>
      </c>
      <c r="E8" s="17" t="n">
        <v>5763</v>
      </c>
      <c r="F8" s="17" t="n">
        <v>285</v>
      </c>
      <c r="G8" s="17" t="n">
        <v>5134</v>
      </c>
      <c r="H8" s="16" t="n">
        <v>0</v>
      </c>
      <c r="I8" s="16" t="n">
        <v>124</v>
      </c>
      <c r="J8" s="17" t="n">
        <v>8</v>
      </c>
      <c r="K8" s="17" t="n">
        <v>874</v>
      </c>
      <c r="L8" s="17"/>
    </row>
    <row r="9" customFormat="false" ht="15" hidden="false" customHeight="true" outlineLevel="0" collapsed="false">
      <c r="A9" s="13" t="s">
        <v>17</v>
      </c>
      <c r="B9" s="14"/>
      <c r="C9" s="18" t="n">
        <v>7914</v>
      </c>
      <c r="D9" s="18" t="n">
        <v>7035</v>
      </c>
      <c r="E9" s="18" t="n">
        <v>6800</v>
      </c>
      <c r="F9" s="18" t="n">
        <v>324</v>
      </c>
      <c r="G9" s="18" t="n">
        <v>5774</v>
      </c>
      <c r="H9" s="16" t="n">
        <v>0</v>
      </c>
      <c r="I9" s="16" t="n">
        <v>156</v>
      </c>
      <c r="J9" s="18" t="n">
        <v>13</v>
      </c>
      <c r="K9" s="18" t="n">
        <v>914</v>
      </c>
      <c r="L9" s="18"/>
    </row>
    <row r="10" customFormat="false" ht="15" hidden="false" customHeight="true" outlineLevel="0" collapsed="false">
      <c r="A10" s="13" t="s">
        <v>18</v>
      </c>
      <c r="B10" s="14"/>
      <c r="C10" s="18" t="n">
        <v>8879</v>
      </c>
      <c r="D10" s="18" t="n">
        <v>7920</v>
      </c>
      <c r="E10" s="18" t="n">
        <v>7793</v>
      </c>
      <c r="F10" s="18" t="n">
        <v>368</v>
      </c>
      <c r="G10" s="18" t="n">
        <v>6399</v>
      </c>
      <c r="H10" s="16" t="n">
        <v>0</v>
      </c>
      <c r="I10" s="16" t="n">
        <v>214</v>
      </c>
      <c r="J10" s="18" t="n">
        <v>16</v>
      </c>
      <c r="K10" s="18" t="n">
        <v>1039</v>
      </c>
      <c r="L10" s="18"/>
    </row>
    <row r="11" customFormat="false" ht="15" hidden="false" customHeight="true" outlineLevel="0" collapsed="false">
      <c r="A11" s="13" t="s">
        <v>19</v>
      </c>
      <c r="B11" s="14"/>
      <c r="C11" s="15" t="n">
        <f aca="false">SUM(C12:C16)</f>
        <v>9606</v>
      </c>
      <c r="D11" s="16" t="n">
        <f aca="false">SUM(D12:D16)</f>
        <v>8487</v>
      </c>
      <c r="E11" s="16" t="n">
        <f aca="false">SUM(E12:E16)</f>
        <v>8455</v>
      </c>
      <c r="F11" s="16" t="n">
        <f aca="false">SUM(F12:F16)</f>
        <v>362</v>
      </c>
      <c r="G11" s="16" t="n">
        <f aca="false">SUM(G12:G16)</f>
        <v>6898</v>
      </c>
      <c r="H11" s="16" t="n">
        <f aca="false">SUM(H12:H16)</f>
        <v>0</v>
      </c>
      <c r="I11" s="16" t="n">
        <f aca="false">SUM(I12:I16)</f>
        <v>241</v>
      </c>
      <c r="J11" s="16" t="n">
        <f aca="false">SUM(J12:J16)</f>
        <v>10</v>
      </c>
      <c r="K11" s="16" t="n">
        <f aca="false">SUM(K12:K16)</f>
        <v>1180</v>
      </c>
      <c r="L11" s="16"/>
    </row>
    <row r="12" customFormat="false" ht="15" hidden="false" customHeight="true" outlineLevel="0" collapsed="false">
      <c r="A12" s="19"/>
      <c r="B12" s="20" t="s">
        <v>20</v>
      </c>
      <c r="C12" s="16" t="n">
        <v>2683</v>
      </c>
      <c r="D12" s="16" t="n">
        <v>2413</v>
      </c>
      <c r="E12" s="16" t="n">
        <v>2366</v>
      </c>
      <c r="F12" s="16" t="n">
        <v>74</v>
      </c>
      <c r="G12" s="16" t="n">
        <v>1935</v>
      </c>
      <c r="H12" s="16" t="n">
        <v>0</v>
      </c>
      <c r="I12" s="16" t="n">
        <v>59</v>
      </c>
      <c r="J12" s="16" t="n">
        <v>4</v>
      </c>
      <c r="K12" s="16" t="n">
        <v>346</v>
      </c>
      <c r="L12" s="16"/>
    </row>
    <row r="13" customFormat="false" ht="15" hidden="false" customHeight="true" outlineLevel="0" collapsed="false">
      <c r="A13" s="19"/>
      <c r="B13" s="20" t="s">
        <v>21</v>
      </c>
      <c r="C13" s="16" t="n">
        <v>1331</v>
      </c>
      <c r="D13" s="16" t="n">
        <v>1161</v>
      </c>
      <c r="E13" s="16" t="n">
        <v>1167</v>
      </c>
      <c r="F13" s="16" t="n">
        <v>34</v>
      </c>
      <c r="G13" s="16" t="n">
        <v>982</v>
      </c>
      <c r="H13" s="16" t="n">
        <v>0</v>
      </c>
      <c r="I13" s="16" t="n">
        <v>19</v>
      </c>
      <c r="J13" s="16" t="n">
        <v>1</v>
      </c>
      <c r="K13" s="16" t="n">
        <v>189</v>
      </c>
      <c r="L13" s="16"/>
    </row>
    <row r="14" customFormat="false" ht="15" hidden="false" customHeight="true" outlineLevel="0" collapsed="false">
      <c r="A14" s="19"/>
      <c r="B14" s="20" t="s">
        <v>22</v>
      </c>
      <c r="C14" s="16" t="n">
        <v>1630</v>
      </c>
      <c r="D14" s="16" t="n">
        <v>1447</v>
      </c>
      <c r="E14" s="16" t="n">
        <v>1433</v>
      </c>
      <c r="F14" s="16" t="n">
        <v>69</v>
      </c>
      <c r="G14" s="16" t="n">
        <v>1162</v>
      </c>
      <c r="H14" s="16" t="n">
        <v>0</v>
      </c>
      <c r="I14" s="16" t="n">
        <v>51</v>
      </c>
      <c r="J14" s="16" t="n">
        <v>1</v>
      </c>
      <c r="K14" s="16" t="n">
        <v>212</v>
      </c>
      <c r="L14" s="16"/>
    </row>
    <row r="15" customFormat="false" ht="15" hidden="false" customHeight="true" outlineLevel="0" collapsed="false">
      <c r="A15" s="19"/>
      <c r="B15" s="20" t="s">
        <v>23</v>
      </c>
      <c r="C15" s="16" t="n">
        <v>1977</v>
      </c>
      <c r="D15" s="16" t="n">
        <v>1750</v>
      </c>
      <c r="E15" s="16" t="n">
        <v>1765</v>
      </c>
      <c r="F15" s="16" t="n">
        <v>118</v>
      </c>
      <c r="G15" s="16" t="n">
        <v>1380</v>
      </c>
      <c r="H15" s="16" t="n">
        <v>0</v>
      </c>
      <c r="I15" s="16" t="n">
        <v>69</v>
      </c>
      <c r="J15" s="16" t="n">
        <v>1</v>
      </c>
      <c r="K15" s="16" t="n">
        <v>203</v>
      </c>
      <c r="L15" s="16"/>
    </row>
    <row r="16" customFormat="false" ht="15" hidden="false" customHeight="true" outlineLevel="0" collapsed="false">
      <c r="A16" s="19"/>
      <c r="B16" s="21" t="s">
        <v>24</v>
      </c>
      <c r="C16" s="22" t="n">
        <v>1985</v>
      </c>
      <c r="D16" s="23" t="n">
        <v>1716</v>
      </c>
      <c r="E16" s="23" t="n">
        <v>1724</v>
      </c>
      <c r="F16" s="23" t="n">
        <v>67</v>
      </c>
      <c r="G16" s="23" t="n">
        <v>1439</v>
      </c>
      <c r="H16" s="23" t="n">
        <v>0</v>
      </c>
      <c r="I16" s="23" t="n">
        <v>43</v>
      </c>
      <c r="J16" s="23" t="n">
        <v>3</v>
      </c>
      <c r="K16" s="23" t="n">
        <v>230</v>
      </c>
      <c r="L16" s="16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s="25" customFormat="true" ht="1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25" customFormat="true" ht="1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7" t="s">
        <v>3</v>
      </c>
      <c r="H19" s="27"/>
      <c r="I19" s="27"/>
      <c r="J19" s="27"/>
      <c r="K19" s="27"/>
    </row>
    <row r="20" s="25" customFormat="true" ht="15" hidden="false" customHeight="true" outlineLevel="0" collapsed="false">
      <c r="A20" s="28" t="s">
        <v>4</v>
      </c>
      <c r="B20" s="28"/>
      <c r="C20" s="29" t="s">
        <v>27</v>
      </c>
      <c r="D20" s="29" t="s">
        <v>7</v>
      </c>
      <c r="E20" s="29" t="s">
        <v>8</v>
      </c>
      <c r="F20" s="29" t="s">
        <v>9</v>
      </c>
      <c r="G20" s="29" t="s">
        <v>14</v>
      </c>
      <c r="H20" s="29" t="s">
        <v>10</v>
      </c>
      <c r="I20" s="29" t="s">
        <v>11</v>
      </c>
      <c r="J20" s="29" t="s">
        <v>12</v>
      </c>
      <c r="K20" s="30" t="s">
        <v>13</v>
      </c>
    </row>
    <row r="21" s="25" customFormat="true" ht="15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  <c r="J21" s="29"/>
      <c r="K21" s="30"/>
    </row>
    <row r="22" s="25" customFormat="true" ht="15" hidden="false" customHeight="true" outlineLevel="0" collapsed="false">
      <c r="A22" s="13" t="s">
        <v>15</v>
      </c>
      <c r="B22" s="14"/>
      <c r="C22" s="31" t="n">
        <v>12529918</v>
      </c>
      <c r="D22" s="32" t="n">
        <v>3936841</v>
      </c>
      <c r="E22" s="32" t="n">
        <v>2438093</v>
      </c>
      <c r="F22" s="32" t="n">
        <v>27756</v>
      </c>
      <c r="G22" s="32" t="n">
        <v>236163</v>
      </c>
      <c r="H22" s="32" t="n">
        <v>5840862</v>
      </c>
      <c r="I22" s="32" t="n">
        <v>92</v>
      </c>
      <c r="J22" s="32" t="n">
        <v>12969</v>
      </c>
      <c r="K22" s="32" t="n">
        <v>37143</v>
      </c>
    </row>
    <row r="23" s="25" customFormat="true" ht="15" hidden="false" customHeight="true" outlineLevel="0" collapsed="false">
      <c r="A23" s="13" t="s">
        <v>16</v>
      </c>
      <c r="B23" s="14"/>
      <c r="C23" s="33" t="n">
        <v>12925894</v>
      </c>
      <c r="D23" s="32" t="n">
        <v>4156602</v>
      </c>
      <c r="E23" s="32" t="n">
        <v>2667738</v>
      </c>
      <c r="F23" s="32" t="n">
        <v>28532</v>
      </c>
      <c r="G23" s="32" t="n">
        <v>225137</v>
      </c>
      <c r="H23" s="32" t="n">
        <v>5804475</v>
      </c>
      <c r="I23" s="32" t="n">
        <v>16</v>
      </c>
      <c r="J23" s="32" t="n">
        <v>18011</v>
      </c>
      <c r="K23" s="32" t="n">
        <v>25381</v>
      </c>
    </row>
    <row r="24" s="37" customFormat="true" ht="15" hidden="false" customHeight="true" outlineLevel="0" collapsed="false">
      <c r="A24" s="13" t="s">
        <v>17</v>
      </c>
      <c r="B24" s="14"/>
      <c r="C24" s="33" t="n">
        <v>15237004</v>
      </c>
      <c r="D24" s="34" t="n">
        <v>4869446</v>
      </c>
      <c r="E24" s="34" t="n">
        <v>3194204</v>
      </c>
      <c r="F24" s="34" t="n">
        <v>46121</v>
      </c>
      <c r="G24" s="34" t="n">
        <v>223332</v>
      </c>
      <c r="H24" s="34" t="n">
        <v>6843721</v>
      </c>
      <c r="I24" s="35" t="n">
        <v>249</v>
      </c>
      <c r="J24" s="36" t="n">
        <v>27040</v>
      </c>
      <c r="K24" s="34" t="n">
        <v>32890</v>
      </c>
    </row>
    <row r="25" s="37" customFormat="true" ht="15" hidden="false" customHeight="true" outlineLevel="0" collapsed="false">
      <c r="A25" s="13" t="s">
        <v>18</v>
      </c>
      <c r="B25" s="14"/>
      <c r="C25" s="33" t="n">
        <v>16979357</v>
      </c>
      <c r="D25" s="34" t="n">
        <v>5697825</v>
      </c>
      <c r="E25" s="34" t="n">
        <v>3765059</v>
      </c>
      <c r="F25" s="34" t="n">
        <v>54987</v>
      </c>
      <c r="G25" s="34" t="n">
        <v>250207</v>
      </c>
      <c r="H25" s="34" t="n">
        <v>7136336</v>
      </c>
      <c r="I25" s="35" t="n">
        <v>213</v>
      </c>
      <c r="J25" s="36" t="n">
        <v>37154</v>
      </c>
      <c r="K25" s="34" t="n">
        <v>37577</v>
      </c>
    </row>
    <row r="26" s="37" customFormat="true" ht="15" hidden="false" customHeight="true" outlineLevel="0" collapsed="false">
      <c r="A26" s="13" t="s">
        <v>19</v>
      </c>
      <c r="B26" s="14"/>
      <c r="C26" s="33" t="n">
        <v>18349309</v>
      </c>
      <c r="D26" s="38" t="n">
        <v>6185679</v>
      </c>
      <c r="E26" s="38" t="n">
        <v>4162858</v>
      </c>
      <c r="F26" s="38" t="n">
        <v>55289</v>
      </c>
      <c r="G26" s="38" t="n">
        <v>306345</v>
      </c>
      <c r="H26" s="38" t="n">
        <v>7553189</v>
      </c>
      <c r="I26" s="38" t="n">
        <v>620</v>
      </c>
      <c r="J26" s="38" t="n">
        <v>43224</v>
      </c>
      <c r="K26" s="38" t="n">
        <v>42105</v>
      </c>
    </row>
    <row r="27" s="25" customFormat="true" ht="15" hidden="false" customHeight="true" outlineLevel="0" collapsed="false">
      <c r="A27" s="39"/>
      <c r="B27" s="20" t="s">
        <v>20</v>
      </c>
      <c r="C27" s="33" t="n">
        <v>5224978</v>
      </c>
      <c r="D27" s="38" t="n">
        <v>1829295</v>
      </c>
      <c r="E27" s="38" t="n">
        <v>1204995</v>
      </c>
      <c r="F27" s="38" t="n">
        <v>12367</v>
      </c>
      <c r="G27" s="38" t="n">
        <v>94923</v>
      </c>
      <c r="H27" s="38" t="n">
        <v>2056011</v>
      </c>
      <c r="I27" s="35" t="n">
        <v>356</v>
      </c>
      <c r="J27" s="38" t="n">
        <v>11324</v>
      </c>
      <c r="K27" s="38" t="n">
        <v>15706</v>
      </c>
    </row>
    <row r="28" s="25" customFormat="true" ht="15" hidden="false" customHeight="true" outlineLevel="0" collapsed="false">
      <c r="A28" s="39"/>
      <c r="B28" s="20" t="s">
        <v>21</v>
      </c>
      <c r="C28" s="33" t="n">
        <v>2660522</v>
      </c>
      <c r="D28" s="34" t="n">
        <v>887050</v>
      </c>
      <c r="E28" s="34" t="n">
        <v>621676</v>
      </c>
      <c r="F28" s="34" t="n">
        <v>5212</v>
      </c>
      <c r="G28" s="34" t="n">
        <v>40380</v>
      </c>
      <c r="H28" s="34" t="n">
        <v>1097751</v>
      </c>
      <c r="I28" s="35" t="n">
        <v>5</v>
      </c>
      <c r="J28" s="34" t="n">
        <v>3632</v>
      </c>
      <c r="K28" s="34" t="n">
        <v>4815</v>
      </c>
    </row>
    <row r="29" s="25" customFormat="true" ht="15" hidden="false" customHeight="true" outlineLevel="0" collapsed="false">
      <c r="A29" s="39"/>
      <c r="B29" s="20" t="s">
        <v>22</v>
      </c>
      <c r="C29" s="33" t="n">
        <v>3019497</v>
      </c>
      <c r="D29" s="34" t="n">
        <v>1007158</v>
      </c>
      <c r="E29" s="34" t="n">
        <v>698259</v>
      </c>
      <c r="F29" s="34" t="n">
        <v>9985</v>
      </c>
      <c r="G29" s="34" t="n">
        <v>51504</v>
      </c>
      <c r="H29" s="34" t="n">
        <v>1236850</v>
      </c>
      <c r="I29" s="35" t="n">
        <v>225</v>
      </c>
      <c r="J29" s="34" t="n">
        <v>8969</v>
      </c>
      <c r="K29" s="34" t="n">
        <v>6547</v>
      </c>
    </row>
    <row r="30" s="25" customFormat="true" ht="15" hidden="false" customHeight="true" outlineLevel="0" collapsed="false">
      <c r="A30" s="39"/>
      <c r="B30" s="20" t="s">
        <v>28</v>
      </c>
      <c r="C30" s="33" t="n">
        <v>3535427</v>
      </c>
      <c r="D30" s="34" t="n">
        <v>1198379</v>
      </c>
      <c r="E30" s="34" t="n">
        <v>832283</v>
      </c>
      <c r="F30" s="34" t="n">
        <v>16022</v>
      </c>
      <c r="G30" s="34" t="n">
        <v>61678</v>
      </c>
      <c r="H30" s="34" t="n">
        <v>1407470</v>
      </c>
      <c r="I30" s="35" t="n">
        <v>34</v>
      </c>
      <c r="J30" s="34" t="n">
        <v>13287</v>
      </c>
      <c r="K30" s="34" t="n">
        <v>6275</v>
      </c>
    </row>
    <row r="31" s="25" customFormat="true" ht="15" hidden="false" customHeight="true" outlineLevel="0" collapsed="false">
      <c r="A31" s="39"/>
      <c r="B31" s="21" t="s">
        <v>24</v>
      </c>
      <c r="C31" s="33" t="n">
        <v>3908886</v>
      </c>
      <c r="D31" s="40" t="n">
        <v>1263797</v>
      </c>
      <c r="E31" s="40" t="n">
        <v>805645</v>
      </c>
      <c r="F31" s="40" t="n">
        <v>11703</v>
      </c>
      <c r="G31" s="40" t="n">
        <v>57861</v>
      </c>
      <c r="H31" s="40" t="n">
        <v>1755108</v>
      </c>
      <c r="I31" s="41" t="n">
        <v>0</v>
      </c>
      <c r="J31" s="42" t="n">
        <v>6011</v>
      </c>
      <c r="K31" s="40" t="n">
        <v>8762</v>
      </c>
    </row>
    <row r="32" s="25" customFormat="tru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s="25" customFormat="true" ht="15" hidden="false" customHeight="tru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s="25" customFormat="true" ht="1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s="25" customFormat="true" ht="15" hidden="false" customHeight="true" outlineLevel="0" collapsed="false">
      <c r="A35" s="13" t="s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s="25" customFormat="true" ht="15" hidden="false" customHeight="true" outlineLevel="0" collapsed="false">
      <c r="A36" s="13" t="s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8" customFormat="false" ht="15" hidden="false" customHeight="true" outlineLevel="0" collapsed="false">
      <c r="C38" s="44"/>
    </row>
    <row r="39" customFormat="false" ht="15" hidden="false" customHeight="true" outlineLevel="0" collapsed="false">
      <c r="C39" s="44"/>
    </row>
  </sheetData>
  <mergeCells count="29">
    <mergeCell ref="A1:K1"/>
    <mergeCell ref="A2:K2"/>
    <mergeCell ref="A3:K3"/>
    <mergeCell ref="A4:F4"/>
    <mergeCell ref="G4:K4"/>
    <mergeCell ref="A5:B6"/>
    <mergeCell ref="C5:C6"/>
    <mergeCell ref="D5:K5"/>
    <mergeCell ref="A12:A16"/>
    <mergeCell ref="A17:K17"/>
    <mergeCell ref="A18:K18"/>
    <mergeCell ref="A19:F19"/>
    <mergeCell ref="G19:K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7:A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75" defaultRowHeight="15" zeroHeight="false" outlineLevelRow="0" outlineLevelCol="0"/>
  <cols>
    <col collapsed="false" customWidth="true" hidden="false" outlineLevel="0" max="1" min="1" style="250" width="9.49"/>
    <col collapsed="false" customWidth="true" hidden="false" outlineLevel="0" max="10" min="2" style="250" width="8.99"/>
    <col collapsed="false" customWidth="false" hidden="false" outlineLevel="0" max="257" min="11" style="250" width="10.74"/>
  </cols>
  <sheetData>
    <row r="1" s="252" customFormat="true" ht="15" hidden="false" customHeight="true" outlineLevel="0" collapsed="false">
      <c r="A1" s="251" t="s">
        <v>151</v>
      </c>
      <c r="B1" s="251"/>
      <c r="C1" s="251"/>
      <c r="D1" s="251"/>
      <c r="E1" s="251"/>
      <c r="F1" s="251"/>
      <c r="G1" s="251"/>
      <c r="H1" s="251"/>
      <c r="I1" s="251"/>
      <c r="J1" s="251"/>
    </row>
    <row r="2" s="252" customFormat="tru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5" hidden="false" customHeight="true" outlineLevel="0" collapsed="false">
      <c r="A3" s="253" t="s">
        <v>3</v>
      </c>
      <c r="B3" s="253"/>
      <c r="C3" s="253"/>
      <c r="D3" s="253"/>
      <c r="E3" s="253"/>
      <c r="F3" s="253"/>
      <c r="G3" s="253"/>
      <c r="H3" s="253"/>
      <c r="I3" s="253"/>
      <c r="J3" s="253"/>
    </row>
    <row r="4" s="252" customFormat="true" ht="15" hidden="false" customHeight="true" outlineLevel="0" collapsed="false">
      <c r="A4" s="254" t="s">
        <v>49</v>
      </c>
      <c r="B4" s="255" t="s">
        <v>152</v>
      </c>
      <c r="C4" s="255" t="s">
        <v>153</v>
      </c>
      <c r="D4" s="255" t="s">
        <v>154</v>
      </c>
      <c r="E4" s="256" t="s">
        <v>155</v>
      </c>
      <c r="F4" s="256" t="s">
        <v>156</v>
      </c>
      <c r="G4" s="255" t="s">
        <v>157</v>
      </c>
      <c r="H4" s="255" t="s">
        <v>158</v>
      </c>
      <c r="I4" s="255" t="s">
        <v>159</v>
      </c>
      <c r="J4" s="256" t="s">
        <v>160</v>
      </c>
    </row>
    <row r="5" s="252" customFormat="true" ht="15" hidden="false" customHeight="true" outlineLevel="0" collapsed="false">
      <c r="A5" s="254"/>
      <c r="B5" s="255"/>
      <c r="C5" s="255"/>
      <c r="D5" s="255"/>
      <c r="E5" s="256"/>
      <c r="F5" s="256"/>
      <c r="G5" s="255"/>
      <c r="H5" s="255"/>
      <c r="I5" s="255"/>
      <c r="J5" s="256"/>
    </row>
    <row r="6" s="252" customFormat="true" ht="15" hidden="false" customHeight="true" outlineLevel="0" collapsed="false">
      <c r="A6" s="254"/>
      <c r="B6" s="255"/>
      <c r="C6" s="255"/>
      <c r="D6" s="255"/>
      <c r="E6" s="256"/>
      <c r="F6" s="256"/>
      <c r="G6" s="255"/>
      <c r="H6" s="255"/>
      <c r="I6" s="255"/>
      <c r="J6" s="256"/>
    </row>
    <row r="7" s="252" customFormat="true" ht="15" hidden="false" customHeight="true" outlineLevel="0" collapsed="false">
      <c r="A7" s="254"/>
      <c r="B7" s="255"/>
      <c r="C7" s="255"/>
      <c r="D7" s="255"/>
      <c r="E7" s="256"/>
      <c r="F7" s="256"/>
      <c r="G7" s="255"/>
      <c r="H7" s="255"/>
      <c r="I7" s="255"/>
      <c r="J7" s="256"/>
    </row>
    <row r="8" s="252" customFormat="true" ht="15" hidden="false" customHeight="true" outlineLevel="0" collapsed="false">
      <c r="A8" s="254"/>
      <c r="B8" s="255"/>
      <c r="C8" s="255"/>
      <c r="D8" s="255"/>
      <c r="E8" s="256"/>
      <c r="F8" s="256"/>
      <c r="G8" s="255"/>
      <c r="H8" s="255"/>
      <c r="I8" s="255"/>
      <c r="J8" s="256"/>
    </row>
    <row r="9" s="252" customFormat="true" ht="15" hidden="false" customHeight="true" outlineLevel="0" collapsed="false">
      <c r="A9" s="257" t="s">
        <v>15</v>
      </c>
      <c r="B9" s="258" t="n">
        <v>4005</v>
      </c>
      <c r="C9" s="259" t="n">
        <v>14049</v>
      </c>
      <c r="D9" s="259" t="n">
        <v>163193</v>
      </c>
      <c r="E9" s="260" t="n">
        <v>3052</v>
      </c>
      <c r="F9" s="260" t="n">
        <v>278</v>
      </c>
      <c r="G9" s="261" t="n">
        <v>8117</v>
      </c>
      <c r="H9" s="262" t="n">
        <v>37</v>
      </c>
      <c r="I9" s="261" t="n">
        <v>36</v>
      </c>
      <c r="J9" s="260" t="n">
        <v>41583</v>
      </c>
    </row>
    <row r="10" s="252" customFormat="true" ht="15" hidden="false" customHeight="true" outlineLevel="0" collapsed="false">
      <c r="A10" s="263" t="s">
        <v>16</v>
      </c>
      <c r="B10" s="259" t="n">
        <v>4187</v>
      </c>
      <c r="C10" s="259" t="n">
        <v>13593</v>
      </c>
      <c r="D10" s="259" t="n">
        <v>160987</v>
      </c>
      <c r="E10" s="260" t="n">
        <v>3278</v>
      </c>
      <c r="F10" s="260" t="n">
        <v>243</v>
      </c>
      <c r="G10" s="261" t="n">
        <v>7933</v>
      </c>
      <c r="H10" s="261" t="n">
        <v>45</v>
      </c>
      <c r="I10" s="261" t="n">
        <v>40</v>
      </c>
      <c r="J10" s="260" t="n">
        <v>42187</v>
      </c>
    </row>
    <row r="11" s="252" customFormat="true" ht="15" hidden="false" customHeight="true" outlineLevel="0" collapsed="false">
      <c r="A11" s="263" t="s">
        <v>17</v>
      </c>
      <c r="B11" s="259" t="n">
        <v>4221</v>
      </c>
      <c r="C11" s="259" t="n">
        <v>13613</v>
      </c>
      <c r="D11" s="259" t="n">
        <v>168046</v>
      </c>
      <c r="E11" s="260" t="n">
        <v>3683</v>
      </c>
      <c r="F11" s="260" t="n">
        <v>199</v>
      </c>
      <c r="G11" s="261" t="n">
        <v>8267</v>
      </c>
      <c r="H11" s="261" t="n">
        <v>67</v>
      </c>
      <c r="I11" s="261" t="n">
        <v>87</v>
      </c>
      <c r="J11" s="260" t="n">
        <v>44071</v>
      </c>
    </row>
    <row r="12" s="252" customFormat="true" ht="15" hidden="false" customHeight="true" outlineLevel="0" collapsed="false">
      <c r="A12" s="263" t="s">
        <v>18</v>
      </c>
      <c r="B12" s="259" t="n">
        <v>4196</v>
      </c>
      <c r="C12" s="259" t="n">
        <v>13079</v>
      </c>
      <c r="D12" s="259" t="n">
        <v>167097</v>
      </c>
      <c r="E12" s="260" t="n">
        <v>3842</v>
      </c>
      <c r="F12" s="260" t="n">
        <v>193</v>
      </c>
      <c r="G12" s="261" t="n">
        <v>9958</v>
      </c>
      <c r="H12" s="261" t="n">
        <v>61</v>
      </c>
      <c r="I12" s="261" t="n">
        <v>69</v>
      </c>
      <c r="J12" s="260" t="n">
        <v>42757</v>
      </c>
    </row>
    <row r="13" s="252" customFormat="true" ht="15" hidden="false" customHeight="true" outlineLevel="0" collapsed="false">
      <c r="A13" s="264" t="s">
        <v>19</v>
      </c>
      <c r="B13" s="265" t="n">
        <v>3871</v>
      </c>
      <c r="C13" s="265" t="n">
        <v>12830</v>
      </c>
      <c r="D13" s="265" t="n">
        <v>167229</v>
      </c>
      <c r="E13" s="266" t="n">
        <v>4119</v>
      </c>
      <c r="F13" s="267" t="n">
        <v>181</v>
      </c>
      <c r="G13" s="261" t="n">
        <v>9994</v>
      </c>
      <c r="H13" s="267" t="n">
        <v>49</v>
      </c>
      <c r="I13" s="267" t="n">
        <v>68</v>
      </c>
      <c r="J13" s="266" t="n">
        <v>43023</v>
      </c>
    </row>
    <row r="14" s="252" customFormat="true" ht="15" hidden="false" customHeight="true" outlineLevel="0" collapsed="false">
      <c r="A14" s="254" t="s">
        <v>49</v>
      </c>
      <c r="B14" s="268" t="s">
        <v>161</v>
      </c>
      <c r="C14" s="269" t="s">
        <v>162</v>
      </c>
      <c r="D14" s="255" t="s">
        <v>163</v>
      </c>
      <c r="E14" s="268" t="s">
        <v>164</v>
      </c>
      <c r="F14" s="270" t="s">
        <v>165</v>
      </c>
      <c r="G14" s="270"/>
      <c r="H14" s="270"/>
      <c r="I14" s="269" t="s">
        <v>166</v>
      </c>
      <c r="J14" s="268" t="s">
        <v>167</v>
      </c>
    </row>
    <row r="15" s="252" customFormat="true" ht="15" hidden="false" customHeight="true" outlineLevel="0" collapsed="false">
      <c r="A15" s="254"/>
      <c r="B15" s="268"/>
      <c r="C15" s="269"/>
      <c r="D15" s="255"/>
      <c r="E15" s="268"/>
      <c r="F15" s="270"/>
      <c r="G15" s="270"/>
      <c r="H15" s="270"/>
      <c r="I15" s="269"/>
      <c r="J15" s="268"/>
    </row>
    <row r="16" s="252" customFormat="true" ht="15" hidden="false" customHeight="true" outlineLevel="0" collapsed="false">
      <c r="A16" s="254"/>
      <c r="B16" s="268"/>
      <c r="C16" s="269"/>
      <c r="D16" s="255"/>
      <c r="E16" s="268"/>
      <c r="F16" s="271" t="s">
        <v>168</v>
      </c>
      <c r="G16" s="271" t="s">
        <v>169</v>
      </c>
      <c r="H16" s="271" t="s">
        <v>170</v>
      </c>
      <c r="I16" s="269"/>
      <c r="J16" s="268"/>
    </row>
    <row r="17" s="252" customFormat="true" ht="15" hidden="false" customHeight="true" outlineLevel="0" collapsed="false">
      <c r="A17" s="254"/>
      <c r="B17" s="268"/>
      <c r="C17" s="269"/>
      <c r="D17" s="255"/>
      <c r="E17" s="268"/>
      <c r="F17" s="271"/>
      <c r="G17" s="271"/>
      <c r="H17" s="271"/>
      <c r="I17" s="271"/>
      <c r="J17" s="268"/>
    </row>
    <row r="18" s="252" customFormat="true" ht="15" hidden="false" customHeight="true" outlineLevel="0" collapsed="false">
      <c r="A18" s="254"/>
      <c r="B18" s="268"/>
      <c r="C18" s="269"/>
      <c r="D18" s="255"/>
      <c r="E18" s="268"/>
      <c r="F18" s="271"/>
      <c r="G18" s="271"/>
      <c r="H18" s="271"/>
      <c r="I18" s="271"/>
      <c r="J18" s="268"/>
    </row>
    <row r="19" s="252" customFormat="true" ht="15" hidden="false" customHeight="true" outlineLevel="0" collapsed="false">
      <c r="A19" s="257" t="s">
        <v>15</v>
      </c>
      <c r="B19" s="272" t="n">
        <v>1296</v>
      </c>
      <c r="C19" s="273" t="n">
        <v>749</v>
      </c>
      <c r="D19" s="272" t="n">
        <v>27</v>
      </c>
      <c r="E19" s="274" t="n">
        <v>603</v>
      </c>
      <c r="F19" s="275" t="n">
        <v>117</v>
      </c>
      <c r="G19" s="274" t="n">
        <v>598</v>
      </c>
      <c r="H19" s="272" t="n">
        <v>102</v>
      </c>
      <c r="I19" s="274" t="n">
        <v>93</v>
      </c>
      <c r="J19" s="272" t="n">
        <v>2422</v>
      </c>
    </row>
    <row r="20" s="252" customFormat="true" ht="15" hidden="false" customHeight="true" outlineLevel="0" collapsed="false">
      <c r="A20" s="263" t="s">
        <v>16</v>
      </c>
      <c r="B20" s="274" t="n">
        <v>1296</v>
      </c>
      <c r="C20" s="273" t="n">
        <v>739</v>
      </c>
      <c r="D20" s="274" t="n">
        <v>21</v>
      </c>
      <c r="E20" s="274" t="n">
        <v>599</v>
      </c>
      <c r="F20" s="275" t="n">
        <v>122</v>
      </c>
      <c r="G20" s="274" t="n">
        <v>471</v>
      </c>
      <c r="H20" s="274" t="n">
        <v>85</v>
      </c>
      <c r="I20" s="274" t="n">
        <v>132</v>
      </c>
      <c r="J20" s="274" t="n">
        <v>2421</v>
      </c>
    </row>
    <row r="21" s="252" customFormat="true" ht="15" hidden="false" customHeight="true" outlineLevel="0" collapsed="false">
      <c r="A21" s="263" t="s">
        <v>17</v>
      </c>
      <c r="B21" s="274" t="n">
        <v>1348</v>
      </c>
      <c r="C21" s="260" t="n">
        <v>748</v>
      </c>
      <c r="D21" s="274" t="n">
        <v>23</v>
      </c>
      <c r="E21" s="274" t="n">
        <v>577</v>
      </c>
      <c r="F21" s="274" t="n">
        <v>123</v>
      </c>
      <c r="G21" s="274" t="n">
        <v>414</v>
      </c>
      <c r="H21" s="274" t="n">
        <v>85</v>
      </c>
      <c r="I21" s="274" t="n">
        <v>141</v>
      </c>
      <c r="J21" s="274" t="n">
        <v>2410</v>
      </c>
    </row>
    <row r="22" s="252" customFormat="true" ht="15" hidden="false" customHeight="true" outlineLevel="0" collapsed="false">
      <c r="A22" s="263" t="s">
        <v>18</v>
      </c>
      <c r="B22" s="276" t="n">
        <v>1331</v>
      </c>
      <c r="C22" s="277" t="n">
        <v>747</v>
      </c>
      <c r="D22" s="278" t="n">
        <v>26</v>
      </c>
      <c r="E22" s="278" t="n">
        <v>592</v>
      </c>
      <c r="F22" s="278" t="n">
        <v>110</v>
      </c>
      <c r="G22" s="278" t="n">
        <v>358</v>
      </c>
      <c r="H22" s="17" t="n">
        <v>107</v>
      </c>
      <c r="I22" s="17" t="n">
        <v>202</v>
      </c>
      <c r="J22" s="276" t="n">
        <v>2408</v>
      </c>
    </row>
    <row r="23" customFormat="false" ht="15" hidden="false" customHeight="true" outlineLevel="0" collapsed="false">
      <c r="A23" s="264" t="s">
        <v>19</v>
      </c>
      <c r="B23" s="279" t="n">
        <v>1323</v>
      </c>
      <c r="C23" s="267" t="n">
        <v>721</v>
      </c>
      <c r="D23" s="280" t="n">
        <v>28</v>
      </c>
      <c r="E23" s="280" t="n">
        <v>594</v>
      </c>
      <c r="F23" s="280" t="n">
        <v>105</v>
      </c>
      <c r="G23" s="280" t="n">
        <v>413</v>
      </c>
      <c r="H23" s="279" t="n">
        <v>104</v>
      </c>
      <c r="I23" s="279" t="n">
        <v>183</v>
      </c>
      <c r="J23" s="279" t="n">
        <v>2390</v>
      </c>
    </row>
    <row r="24" customFormat="false" ht="15" hidden="false" customHeight="true" outlineLevel="0" collapsed="false">
      <c r="A24" s="254" t="s">
        <v>49</v>
      </c>
      <c r="B24" s="268" t="s">
        <v>171</v>
      </c>
      <c r="C24" s="268"/>
      <c r="D24" s="269" t="s">
        <v>172</v>
      </c>
      <c r="E24" s="268" t="s">
        <v>173</v>
      </c>
      <c r="F24" s="268" t="s">
        <v>174</v>
      </c>
      <c r="G24" s="268" t="s">
        <v>175</v>
      </c>
      <c r="H24" s="255" t="s">
        <v>176</v>
      </c>
      <c r="I24" s="255" t="s">
        <v>177</v>
      </c>
      <c r="J24" s="256" t="s">
        <v>178</v>
      </c>
    </row>
    <row r="25" customFormat="false" ht="15" hidden="false" customHeight="true" outlineLevel="0" collapsed="false">
      <c r="A25" s="254"/>
      <c r="B25" s="268"/>
      <c r="C25" s="268"/>
      <c r="D25" s="269"/>
      <c r="E25" s="268"/>
      <c r="F25" s="268"/>
      <c r="G25" s="268"/>
      <c r="H25" s="255"/>
      <c r="I25" s="255"/>
      <c r="J25" s="256"/>
    </row>
    <row r="26" customFormat="false" ht="15" hidden="false" customHeight="true" outlineLevel="0" collapsed="false">
      <c r="A26" s="254"/>
      <c r="B26" s="268"/>
      <c r="C26" s="268"/>
      <c r="D26" s="269"/>
      <c r="E26" s="268"/>
      <c r="F26" s="268"/>
      <c r="G26" s="268"/>
      <c r="H26" s="255"/>
      <c r="I26" s="255"/>
      <c r="J26" s="256"/>
    </row>
    <row r="27" customFormat="false" ht="15" hidden="false" customHeight="true" outlineLevel="0" collapsed="false">
      <c r="A27" s="254"/>
      <c r="B27" s="281" t="s">
        <v>179</v>
      </c>
      <c r="C27" s="282" t="s">
        <v>180</v>
      </c>
      <c r="D27" s="269"/>
      <c r="E27" s="268"/>
      <c r="F27" s="268"/>
      <c r="G27" s="268"/>
      <c r="H27" s="255"/>
      <c r="I27" s="255"/>
      <c r="J27" s="256"/>
    </row>
    <row r="28" customFormat="false" ht="15" hidden="false" customHeight="true" outlineLevel="0" collapsed="false">
      <c r="A28" s="254"/>
      <c r="B28" s="281"/>
      <c r="C28" s="282"/>
      <c r="D28" s="269"/>
      <c r="E28" s="268"/>
      <c r="F28" s="268"/>
      <c r="G28" s="268"/>
      <c r="H28" s="255"/>
      <c r="I28" s="255"/>
      <c r="J28" s="256"/>
    </row>
    <row r="29" customFormat="false" ht="15" hidden="false" customHeight="true" outlineLevel="0" collapsed="false">
      <c r="A29" s="257" t="s">
        <v>15</v>
      </c>
      <c r="B29" s="272" t="n">
        <v>295949</v>
      </c>
      <c r="C29" s="274" t="n">
        <v>854048</v>
      </c>
      <c r="D29" s="272" t="n">
        <v>3029</v>
      </c>
      <c r="E29" s="272" t="n">
        <v>11</v>
      </c>
      <c r="F29" s="275" t="n">
        <v>11</v>
      </c>
      <c r="G29" s="272" t="n">
        <v>811</v>
      </c>
      <c r="H29" s="262" t="n">
        <v>671</v>
      </c>
      <c r="I29" s="261" t="n">
        <v>493</v>
      </c>
      <c r="J29" s="272" t="n">
        <v>1</v>
      </c>
    </row>
    <row r="30" customFormat="false" ht="15" hidden="false" customHeight="true" outlineLevel="0" collapsed="false">
      <c r="A30" s="263" t="s">
        <v>16</v>
      </c>
      <c r="B30" s="274" t="n">
        <v>302267</v>
      </c>
      <c r="C30" s="274" t="n">
        <v>874985</v>
      </c>
      <c r="D30" s="274" t="n">
        <v>6086</v>
      </c>
      <c r="E30" s="274" t="n">
        <v>8</v>
      </c>
      <c r="F30" s="275" t="n">
        <v>9</v>
      </c>
      <c r="G30" s="274" t="n">
        <v>1240</v>
      </c>
      <c r="H30" s="261" t="n">
        <v>789</v>
      </c>
      <c r="I30" s="261" t="n">
        <v>600</v>
      </c>
      <c r="J30" s="274" t="n">
        <v>1</v>
      </c>
    </row>
    <row r="31" customFormat="false" ht="15" hidden="false" customHeight="true" outlineLevel="0" collapsed="false">
      <c r="A31" s="263" t="s">
        <v>17</v>
      </c>
      <c r="B31" s="274" t="n">
        <v>382509</v>
      </c>
      <c r="C31" s="274" t="n">
        <v>667234</v>
      </c>
      <c r="D31" s="274" t="n">
        <v>7757</v>
      </c>
      <c r="E31" s="274" t="n">
        <v>11</v>
      </c>
      <c r="F31" s="274" t="n">
        <v>10</v>
      </c>
      <c r="G31" s="274" t="n">
        <v>1424</v>
      </c>
      <c r="H31" s="261" t="n">
        <v>775</v>
      </c>
      <c r="I31" s="261" t="n">
        <v>603</v>
      </c>
      <c r="J31" s="283" t="s">
        <v>58</v>
      </c>
    </row>
    <row r="32" customFormat="false" ht="15" hidden="false" customHeight="true" outlineLevel="0" collapsed="false">
      <c r="A32" s="263" t="s">
        <v>18</v>
      </c>
      <c r="B32" s="276" t="n">
        <v>383168</v>
      </c>
      <c r="C32" s="274" t="n">
        <v>666066</v>
      </c>
      <c r="D32" s="276" t="n">
        <v>9764</v>
      </c>
      <c r="E32" s="278" t="n">
        <v>4</v>
      </c>
      <c r="F32" s="278" t="n">
        <v>9</v>
      </c>
      <c r="G32" s="274" t="n">
        <v>1565</v>
      </c>
      <c r="H32" s="261" t="n">
        <v>809</v>
      </c>
      <c r="I32" s="261" t="n">
        <v>656</v>
      </c>
      <c r="J32" s="283" t="s">
        <v>58</v>
      </c>
    </row>
    <row r="33" customFormat="false" ht="15" hidden="false" customHeight="true" outlineLevel="0" collapsed="false">
      <c r="A33" s="264" t="s">
        <v>19</v>
      </c>
      <c r="B33" s="279" t="n">
        <v>388863</v>
      </c>
      <c r="C33" s="279" t="n">
        <v>699953</v>
      </c>
      <c r="D33" s="284" t="n">
        <v>11191</v>
      </c>
      <c r="E33" s="280" t="n">
        <v>8</v>
      </c>
      <c r="F33" s="280" t="n">
        <v>4</v>
      </c>
      <c r="G33" s="285" t="n">
        <v>1406</v>
      </c>
      <c r="H33" s="267" t="n">
        <v>812</v>
      </c>
      <c r="I33" s="267" t="n">
        <v>715</v>
      </c>
      <c r="J33" s="283" t="s">
        <v>58</v>
      </c>
    </row>
    <row r="34" customFormat="false" ht="15" hidden="false" customHeight="true" outlineLevel="0" collapsed="false">
      <c r="A34" s="254" t="s">
        <v>49</v>
      </c>
      <c r="B34" s="256" t="s">
        <v>181</v>
      </c>
      <c r="C34" s="256"/>
      <c r="D34" s="256"/>
      <c r="E34" s="256"/>
      <c r="F34" s="256"/>
      <c r="G34" s="256" t="s">
        <v>182</v>
      </c>
      <c r="H34" s="256" t="s">
        <v>183</v>
      </c>
      <c r="I34" s="256" t="s">
        <v>184</v>
      </c>
      <c r="J34" s="255" t="s">
        <v>185</v>
      </c>
    </row>
    <row r="35" customFormat="false" ht="15" hidden="false" customHeight="true" outlineLevel="0" collapsed="false">
      <c r="A35" s="254"/>
      <c r="B35" s="256"/>
      <c r="C35" s="256"/>
      <c r="D35" s="256"/>
      <c r="E35" s="256"/>
      <c r="F35" s="256"/>
      <c r="G35" s="256"/>
      <c r="H35" s="256"/>
      <c r="I35" s="256"/>
      <c r="J35" s="255"/>
    </row>
    <row r="36" customFormat="false" ht="15" hidden="false" customHeight="true" outlineLevel="0" collapsed="false">
      <c r="A36" s="254"/>
      <c r="B36" s="256"/>
      <c r="C36" s="256"/>
      <c r="D36" s="256"/>
      <c r="E36" s="256"/>
      <c r="F36" s="256"/>
      <c r="G36" s="256"/>
      <c r="H36" s="256"/>
      <c r="I36" s="256"/>
      <c r="J36" s="255"/>
    </row>
    <row r="37" customFormat="false" ht="15" hidden="false" customHeight="true" outlineLevel="0" collapsed="false">
      <c r="A37" s="254"/>
      <c r="B37" s="286" t="s">
        <v>186</v>
      </c>
      <c r="C37" s="286" t="s">
        <v>187</v>
      </c>
      <c r="D37" s="286" t="s">
        <v>188</v>
      </c>
      <c r="E37" s="286" t="s">
        <v>189</v>
      </c>
      <c r="F37" s="287" t="s">
        <v>190</v>
      </c>
      <c r="G37" s="256"/>
      <c r="H37" s="256"/>
      <c r="I37" s="256"/>
      <c r="J37" s="255"/>
    </row>
    <row r="38" customFormat="false" ht="15" hidden="false" customHeight="true" outlineLevel="0" collapsed="false">
      <c r="A38" s="254"/>
      <c r="B38" s="286"/>
      <c r="C38" s="286"/>
      <c r="D38" s="286"/>
      <c r="E38" s="286"/>
      <c r="F38" s="287"/>
      <c r="G38" s="256"/>
      <c r="H38" s="256"/>
      <c r="I38" s="256"/>
      <c r="J38" s="255"/>
    </row>
    <row r="39" customFormat="false" ht="14.25" hidden="false" customHeight="true" outlineLevel="0" collapsed="false">
      <c r="A39" s="288" t="s">
        <v>15</v>
      </c>
      <c r="B39" s="289" t="n">
        <v>6009</v>
      </c>
      <c r="C39" s="259" t="n">
        <v>2303</v>
      </c>
      <c r="D39" s="259" t="n">
        <v>2473</v>
      </c>
      <c r="E39" s="259" t="n">
        <v>656</v>
      </c>
      <c r="F39" s="259" t="n">
        <v>771</v>
      </c>
      <c r="G39" s="259" t="n">
        <v>718</v>
      </c>
      <c r="H39" s="290" t="n">
        <v>500</v>
      </c>
      <c r="I39" s="259" t="n">
        <v>614</v>
      </c>
      <c r="J39" s="258" t="n">
        <v>657</v>
      </c>
    </row>
    <row r="40" customFormat="false" ht="14.25" hidden="false" customHeight="true" outlineLevel="0" collapsed="false">
      <c r="A40" s="288" t="s">
        <v>16</v>
      </c>
      <c r="B40" s="291" t="n">
        <v>5988</v>
      </c>
      <c r="C40" s="259" t="n">
        <v>2321</v>
      </c>
      <c r="D40" s="259" t="n">
        <v>2476</v>
      </c>
      <c r="E40" s="259" t="n">
        <v>639</v>
      </c>
      <c r="F40" s="259" t="n">
        <v>760</v>
      </c>
      <c r="G40" s="259" t="n">
        <v>713</v>
      </c>
      <c r="H40" s="259" t="n">
        <v>508</v>
      </c>
      <c r="I40" s="259" t="n">
        <v>593</v>
      </c>
      <c r="J40" s="259" t="n">
        <v>635</v>
      </c>
    </row>
    <row r="41" customFormat="false" ht="14.25" hidden="false" customHeight="true" outlineLevel="0" collapsed="false">
      <c r="A41" s="288" t="s">
        <v>17</v>
      </c>
      <c r="B41" s="291" t="n">
        <v>5977</v>
      </c>
      <c r="C41" s="259" t="n">
        <v>2321</v>
      </c>
      <c r="D41" s="259" t="n">
        <v>2542</v>
      </c>
      <c r="E41" s="259" t="n">
        <v>608</v>
      </c>
      <c r="F41" s="259" t="n">
        <v>785</v>
      </c>
      <c r="G41" s="259" t="n">
        <v>748</v>
      </c>
      <c r="H41" s="259" t="n">
        <v>522</v>
      </c>
      <c r="I41" s="259" t="n">
        <v>562</v>
      </c>
      <c r="J41" s="259" t="n">
        <v>615</v>
      </c>
    </row>
    <row r="42" s="293" customFormat="true" ht="14.25" hidden="false" customHeight="true" outlineLevel="0" collapsed="false">
      <c r="A42" s="288" t="s">
        <v>18</v>
      </c>
      <c r="B42" s="292" t="n">
        <v>6016</v>
      </c>
      <c r="C42" s="276" t="n">
        <v>2345</v>
      </c>
      <c r="D42" s="276" t="n">
        <v>2699</v>
      </c>
      <c r="E42" s="276" t="n">
        <v>579</v>
      </c>
      <c r="F42" s="276" t="n">
        <v>770</v>
      </c>
      <c r="G42" s="276" t="n">
        <v>745</v>
      </c>
      <c r="H42" s="276" t="n">
        <v>527</v>
      </c>
      <c r="I42" s="276" t="n">
        <v>548</v>
      </c>
      <c r="J42" s="259" t="n">
        <v>610</v>
      </c>
    </row>
    <row r="43" s="293" customFormat="true" ht="14.25" hidden="false" customHeight="true" outlineLevel="0" collapsed="false">
      <c r="A43" s="294" t="s">
        <v>19</v>
      </c>
      <c r="B43" s="295" t="n">
        <v>6003</v>
      </c>
      <c r="C43" s="279" t="n">
        <v>2364</v>
      </c>
      <c r="D43" s="279" t="n">
        <v>2923</v>
      </c>
      <c r="E43" s="279" t="n">
        <v>543</v>
      </c>
      <c r="F43" s="279" t="n">
        <v>754</v>
      </c>
      <c r="G43" s="279" t="n">
        <v>753</v>
      </c>
      <c r="H43" s="279" t="n">
        <v>527</v>
      </c>
      <c r="I43" s="279" t="n">
        <v>534</v>
      </c>
      <c r="J43" s="265" t="n">
        <v>583</v>
      </c>
    </row>
    <row r="44" customFormat="false" ht="15" hidden="false" customHeight="true" outlineLevel="0" collapsed="false">
      <c r="A44" s="254" t="s">
        <v>49</v>
      </c>
      <c r="B44" s="255" t="s">
        <v>191</v>
      </c>
      <c r="C44" s="255" t="s">
        <v>192</v>
      </c>
      <c r="D44" s="268" t="s">
        <v>193</v>
      </c>
    </row>
    <row r="45" customFormat="false" ht="15" hidden="false" customHeight="true" outlineLevel="0" collapsed="false">
      <c r="A45" s="254"/>
      <c r="B45" s="255"/>
      <c r="C45" s="255"/>
      <c r="D45" s="268"/>
      <c r="K45" s="296"/>
    </row>
    <row r="46" customFormat="false" ht="15" hidden="false" customHeight="true" outlineLevel="0" collapsed="false">
      <c r="A46" s="254"/>
      <c r="B46" s="255"/>
      <c r="C46" s="255"/>
      <c r="D46" s="268"/>
      <c r="K46" s="296"/>
    </row>
    <row r="47" customFormat="false" ht="15" hidden="false" customHeight="true" outlineLevel="0" collapsed="false">
      <c r="A47" s="254"/>
      <c r="B47" s="255"/>
      <c r="C47" s="255"/>
      <c r="D47" s="268"/>
    </row>
    <row r="48" customFormat="false" ht="15" hidden="false" customHeight="true" outlineLevel="0" collapsed="false">
      <c r="A48" s="254"/>
      <c r="B48" s="255"/>
      <c r="C48" s="255"/>
      <c r="D48" s="268"/>
    </row>
    <row r="49" customFormat="false" ht="14.25" hidden="false" customHeight="true" outlineLevel="0" collapsed="false">
      <c r="A49" s="288" t="s">
        <v>15</v>
      </c>
      <c r="B49" s="289" t="n">
        <v>5350</v>
      </c>
      <c r="C49" s="259" t="n">
        <v>2538</v>
      </c>
      <c r="D49" s="274" t="n">
        <v>423</v>
      </c>
    </row>
    <row r="50" customFormat="false" ht="14.25" hidden="false" customHeight="true" outlineLevel="0" collapsed="false">
      <c r="A50" s="288" t="s">
        <v>16</v>
      </c>
      <c r="B50" s="291" t="n">
        <v>5282</v>
      </c>
      <c r="C50" s="259" t="n">
        <v>3139</v>
      </c>
      <c r="D50" s="274" t="n">
        <v>365</v>
      </c>
    </row>
    <row r="51" customFormat="false" ht="14.25" hidden="false" customHeight="true" outlineLevel="0" collapsed="false">
      <c r="A51" s="288" t="s">
        <v>17</v>
      </c>
      <c r="B51" s="291" t="n">
        <v>5302</v>
      </c>
      <c r="C51" s="259" t="n">
        <v>3361</v>
      </c>
      <c r="D51" s="274" t="n">
        <v>355</v>
      </c>
    </row>
    <row r="52" s="293" customFormat="true" ht="14.25" hidden="false" customHeight="true" outlineLevel="0" collapsed="false">
      <c r="A52" s="288" t="s">
        <v>18</v>
      </c>
      <c r="B52" s="291" t="n">
        <v>5452</v>
      </c>
      <c r="C52" s="259" t="n">
        <v>3725</v>
      </c>
      <c r="D52" s="278" t="n">
        <v>341</v>
      </c>
    </row>
    <row r="53" s="293" customFormat="true" ht="14.25" hidden="false" customHeight="true" outlineLevel="0" collapsed="false">
      <c r="A53" s="294" t="s">
        <v>19</v>
      </c>
      <c r="B53" s="297" t="n">
        <v>5422</v>
      </c>
      <c r="C53" s="265" t="n">
        <v>4056</v>
      </c>
      <c r="D53" s="280" t="n">
        <v>307</v>
      </c>
    </row>
    <row r="54" customFormat="false" ht="15" hidden="false" customHeight="true" outlineLevel="0" collapsed="false">
      <c r="A54" s="298" t="s">
        <v>194</v>
      </c>
      <c r="B54" s="298"/>
      <c r="C54" s="298"/>
      <c r="D54" s="298"/>
      <c r="E54" s="298"/>
      <c r="F54" s="298"/>
      <c r="G54" s="298"/>
      <c r="H54" s="298"/>
      <c r="I54" s="298"/>
      <c r="J54" s="298"/>
    </row>
    <row r="55" s="299" customFormat="true" ht="15" hidden="false" customHeight="true" outlineLevel="0" collapsed="false">
      <c r="A55" s="298" t="s">
        <v>195</v>
      </c>
      <c r="B55" s="298"/>
      <c r="C55" s="298"/>
      <c r="D55" s="298"/>
      <c r="E55" s="298"/>
      <c r="F55" s="298"/>
      <c r="G55" s="298"/>
      <c r="H55" s="298"/>
      <c r="I55" s="298"/>
      <c r="J55" s="298"/>
    </row>
    <row r="56" customFormat="false" ht="15" hidden="false" customHeight="true" outlineLevel="0" collapsed="false">
      <c r="A56" s="298" t="s">
        <v>196</v>
      </c>
      <c r="B56" s="298"/>
      <c r="C56" s="298"/>
      <c r="D56" s="298"/>
      <c r="E56" s="298"/>
      <c r="F56" s="298"/>
      <c r="G56" s="298"/>
      <c r="H56" s="298"/>
      <c r="I56" s="298"/>
      <c r="J56" s="298"/>
    </row>
    <row r="57" customFormat="false" ht="15" hidden="false" customHeight="true" outlineLevel="0" collapsed="false">
      <c r="A57" s="298" t="s">
        <v>197</v>
      </c>
      <c r="B57" s="298"/>
      <c r="C57" s="298"/>
      <c r="D57" s="298"/>
      <c r="E57" s="298"/>
      <c r="F57" s="298"/>
      <c r="G57" s="298"/>
      <c r="H57" s="298"/>
      <c r="I57" s="298"/>
      <c r="J57" s="298"/>
    </row>
    <row r="58" customFormat="false" ht="15" hidden="false" customHeight="true" outlineLevel="0" collapsed="false">
      <c r="A58" s="298" t="s">
        <v>198</v>
      </c>
      <c r="B58" s="298"/>
      <c r="C58" s="298"/>
      <c r="D58" s="298"/>
      <c r="E58" s="298"/>
      <c r="F58" s="298"/>
      <c r="G58" s="298"/>
      <c r="H58" s="298"/>
      <c r="I58" s="298"/>
      <c r="J58" s="298"/>
    </row>
    <row r="59" customFormat="false" ht="15" hidden="false" customHeight="true" outlineLevel="0" collapsed="false">
      <c r="A59" s="298" t="s">
        <v>199</v>
      </c>
      <c r="B59" s="298"/>
      <c r="C59" s="298"/>
      <c r="D59" s="298"/>
      <c r="E59" s="298"/>
      <c r="F59" s="298"/>
      <c r="G59" s="298"/>
      <c r="H59" s="298"/>
      <c r="I59" s="298"/>
      <c r="J59" s="298"/>
    </row>
    <row r="60" customFormat="false" ht="15" hidden="false" customHeight="true" outlineLevel="0" collapsed="false">
      <c r="D60" s="300"/>
    </row>
    <row r="61" customFormat="false" ht="15" hidden="false" customHeight="true" outlineLevel="0" collapsed="false">
      <c r="D61" s="300"/>
    </row>
  </sheetData>
  <mergeCells count="56">
    <mergeCell ref="A1:J1"/>
    <mergeCell ref="A2:J2"/>
    <mergeCell ref="A3:J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14:A18"/>
    <mergeCell ref="B14:B18"/>
    <mergeCell ref="C14:C18"/>
    <mergeCell ref="D14:D18"/>
    <mergeCell ref="E14:E18"/>
    <mergeCell ref="F14:H15"/>
    <mergeCell ref="I14:I18"/>
    <mergeCell ref="J14:J18"/>
    <mergeCell ref="F16:F18"/>
    <mergeCell ref="G16:G18"/>
    <mergeCell ref="H16:H18"/>
    <mergeCell ref="A24:A28"/>
    <mergeCell ref="B24:C26"/>
    <mergeCell ref="D24:D28"/>
    <mergeCell ref="E24:E28"/>
    <mergeCell ref="F24:F28"/>
    <mergeCell ref="G24:G28"/>
    <mergeCell ref="H24:H28"/>
    <mergeCell ref="I24:I28"/>
    <mergeCell ref="J24:J28"/>
    <mergeCell ref="B27:B28"/>
    <mergeCell ref="C27:C28"/>
    <mergeCell ref="A34:A38"/>
    <mergeCell ref="B34:F36"/>
    <mergeCell ref="G34:G38"/>
    <mergeCell ref="H34:H38"/>
    <mergeCell ref="I34:I38"/>
    <mergeCell ref="J34:J38"/>
    <mergeCell ref="B37:B38"/>
    <mergeCell ref="C37:C38"/>
    <mergeCell ref="D37:D38"/>
    <mergeCell ref="E37:E38"/>
    <mergeCell ref="F37:F38"/>
    <mergeCell ref="A44:A48"/>
    <mergeCell ref="B44:B48"/>
    <mergeCell ref="C44:C48"/>
    <mergeCell ref="D44:D48"/>
    <mergeCell ref="A54:J54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F2"/>
    </sheetView>
  </sheetViews>
  <sheetFormatPr defaultColWidth="10.62109375" defaultRowHeight="15" zeroHeight="false" outlineLevelRow="0" outlineLevelCol="0"/>
  <cols>
    <col collapsed="false" customWidth="true" hidden="false" outlineLevel="0" max="1" min="1" style="301" width="17.62"/>
    <col collapsed="false" customWidth="true" hidden="false" outlineLevel="0" max="6" min="2" style="301" width="14.49"/>
    <col collapsed="false" customWidth="true" hidden="false" outlineLevel="0" max="7" min="7" style="301" width="3.24"/>
    <col collapsed="false" customWidth="false" hidden="false" outlineLevel="0" max="257" min="8" style="301" width="10.62"/>
  </cols>
  <sheetData>
    <row r="1" customFormat="false" ht="15" hidden="false" customHeight="true" outlineLevel="0" collapsed="false">
      <c r="A1" s="302" t="s">
        <v>200</v>
      </c>
      <c r="B1" s="302"/>
      <c r="C1" s="302"/>
      <c r="D1" s="302"/>
      <c r="E1" s="302"/>
      <c r="F1" s="302"/>
    </row>
    <row r="2" customFormat="false" ht="15" hidden="false" customHeight="true" outlineLevel="0" collapsed="false">
      <c r="A2" s="303"/>
      <c r="B2" s="303"/>
      <c r="C2" s="303"/>
      <c r="D2" s="303"/>
      <c r="E2" s="303"/>
      <c r="F2" s="303"/>
    </row>
    <row r="3" customFormat="false" ht="15" hidden="false" customHeight="true" outlineLevel="0" collapsed="false">
      <c r="A3" s="304" t="s">
        <v>2</v>
      </c>
      <c r="B3" s="304"/>
      <c r="C3" s="304"/>
      <c r="D3" s="305"/>
      <c r="E3" s="306"/>
      <c r="F3" s="307" t="s">
        <v>3</v>
      </c>
    </row>
    <row r="4" customFormat="false" ht="15" hidden="false" customHeight="true" outlineLevel="0" collapsed="false">
      <c r="A4" s="308" t="s">
        <v>49</v>
      </c>
      <c r="B4" s="309" t="s">
        <v>201</v>
      </c>
      <c r="C4" s="309"/>
      <c r="D4" s="309"/>
      <c r="E4" s="310" t="s">
        <v>202</v>
      </c>
      <c r="F4" s="310"/>
    </row>
    <row r="5" customFormat="false" ht="15" hidden="false" customHeight="true" outlineLevel="0" collapsed="false">
      <c r="A5" s="308"/>
      <c r="B5" s="311" t="s">
        <v>203</v>
      </c>
      <c r="C5" s="311" t="s">
        <v>204</v>
      </c>
      <c r="D5" s="311" t="s">
        <v>205</v>
      </c>
      <c r="E5" s="311" t="s">
        <v>203</v>
      </c>
      <c r="F5" s="311" t="s">
        <v>204</v>
      </c>
    </row>
    <row r="6" customFormat="false" ht="15" hidden="false" customHeight="true" outlineLevel="0" collapsed="false">
      <c r="A6" s="312" t="s">
        <v>15</v>
      </c>
      <c r="B6" s="313" t="n">
        <v>21</v>
      </c>
      <c r="C6" s="314" t="n">
        <v>20</v>
      </c>
      <c r="D6" s="314" t="n">
        <v>21</v>
      </c>
      <c r="E6" s="314" t="n">
        <v>0</v>
      </c>
      <c r="F6" s="315" t="s">
        <v>58</v>
      </c>
    </row>
    <row r="7" customFormat="false" ht="15" hidden="false" customHeight="true" outlineLevel="0" collapsed="false">
      <c r="A7" s="312" t="s">
        <v>16</v>
      </c>
      <c r="B7" s="316" t="n">
        <v>26</v>
      </c>
      <c r="C7" s="314" t="n">
        <v>21</v>
      </c>
      <c r="D7" s="314" t="n">
        <v>16</v>
      </c>
      <c r="E7" s="314" t="n">
        <v>1</v>
      </c>
      <c r="F7" s="315" t="s">
        <v>58</v>
      </c>
    </row>
    <row r="8" customFormat="false" ht="15" hidden="false" customHeight="true" outlineLevel="0" collapsed="false">
      <c r="A8" s="312" t="s">
        <v>17</v>
      </c>
      <c r="B8" s="316" t="n">
        <v>30</v>
      </c>
      <c r="C8" s="314" t="n">
        <v>29</v>
      </c>
      <c r="D8" s="314" t="n">
        <v>14</v>
      </c>
      <c r="E8" s="314" t="n">
        <v>6</v>
      </c>
      <c r="F8" s="315" t="s">
        <v>58</v>
      </c>
    </row>
    <row r="9" customFormat="false" ht="15" hidden="false" customHeight="true" outlineLevel="0" collapsed="false">
      <c r="A9" s="312" t="s">
        <v>18</v>
      </c>
      <c r="B9" s="316" t="n">
        <v>20</v>
      </c>
      <c r="C9" s="314" t="n">
        <v>27</v>
      </c>
      <c r="D9" s="314" t="n">
        <v>13</v>
      </c>
      <c r="E9" s="314" t="n">
        <v>1</v>
      </c>
      <c r="F9" s="315" t="s">
        <v>58</v>
      </c>
    </row>
    <row r="10" customFormat="false" ht="15" hidden="false" customHeight="true" outlineLevel="0" collapsed="false">
      <c r="A10" s="317" t="s">
        <v>19</v>
      </c>
      <c r="B10" s="318" t="n">
        <v>15</v>
      </c>
      <c r="C10" s="319" t="n">
        <v>36</v>
      </c>
      <c r="D10" s="319" t="n">
        <v>18</v>
      </c>
      <c r="E10" s="319" t="n">
        <v>5</v>
      </c>
      <c r="F10" s="320" t="s">
        <v>58</v>
      </c>
    </row>
    <row r="11" customFormat="false" ht="15" hidden="false" customHeight="true" outlineLevel="0" collapsed="false">
      <c r="A11" s="321" t="s">
        <v>29</v>
      </c>
      <c r="B11" s="321"/>
      <c r="C11" s="321"/>
      <c r="D11" s="321"/>
      <c r="E11" s="321"/>
      <c r="F11" s="321"/>
    </row>
    <row r="12" customFormat="false" ht="15" hidden="false" customHeight="true" outlineLevel="0" collapsed="false">
      <c r="A12" s="321" t="s">
        <v>206</v>
      </c>
      <c r="B12" s="321"/>
      <c r="C12" s="321"/>
      <c r="D12" s="321"/>
      <c r="E12" s="321"/>
      <c r="F12" s="321"/>
      <c r="G12" s="321"/>
    </row>
    <row r="13" customFormat="false" ht="15" hidden="false" customHeight="true" outlineLevel="0" collapsed="false">
      <c r="A13" s="321"/>
      <c r="B13" s="321"/>
      <c r="C13" s="321"/>
      <c r="D13" s="321"/>
      <c r="E13" s="321"/>
      <c r="F13" s="321"/>
    </row>
  </sheetData>
  <mergeCells count="9">
    <mergeCell ref="A1:F1"/>
    <mergeCell ref="A2:F2"/>
    <mergeCell ref="A3:C3"/>
    <mergeCell ref="A4:A5"/>
    <mergeCell ref="B4:D4"/>
    <mergeCell ref="E4:F4"/>
    <mergeCell ref="A11:F11"/>
    <mergeCell ref="A12:G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10.75" defaultRowHeight="15" zeroHeight="false" outlineLevelRow="0" outlineLevelCol="0"/>
  <cols>
    <col collapsed="false" customWidth="true" hidden="false" outlineLevel="0" max="1" min="1" style="322" width="9.25"/>
    <col collapsed="false" customWidth="true" hidden="false" outlineLevel="0" max="4" min="2" style="322" width="16.25"/>
    <col collapsed="false" customWidth="true" hidden="false" outlineLevel="0" max="5" min="5" style="323" width="16.25"/>
    <col collapsed="false" customWidth="true" hidden="false" outlineLevel="0" max="6" min="6" style="322" width="16.25"/>
    <col collapsed="false" customWidth="false" hidden="false" outlineLevel="0" max="257" min="7" style="322" width="10.74"/>
  </cols>
  <sheetData>
    <row r="1" s="325" customFormat="true" ht="15" hidden="false" customHeight="true" outlineLevel="0" collapsed="false">
      <c r="A1" s="324" t="s">
        <v>207</v>
      </c>
      <c r="B1" s="324"/>
      <c r="C1" s="324"/>
      <c r="D1" s="324"/>
      <c r="E1" s="324"/>
      <c r="F1" s="324"/>
    </row>
    <row r="2" s="325" customFormat="true" ht="15" hidden="false" customHeight="true" outlineLevel="0" collapsed="false">
      <c r="A2" s="324"/>
      <c r="B2" s="324"/>
      <c r="C2" s="324"/>
      <c r="D2" s="324"/>
      <c r="E2" s="324"/>
      <c r="F2" s="324"/>
    </row>
    <row r="3" customFormat="false" ht="15" hidden="false" customHeight="true" outlineLevel="0" collapsed="false">
      <c r="A3" s="326" t="s">
        <v>208</v>
      </c>
      <c r="B3" s="326"/>
      <c r="C3" s="326"/>
      <c r="D3" s="326"/>
      <c r="E3" s="326"/>
      <c r="F3" s="327" t="s">
        <v>3</v>
      </c>
    </row>
    <row r="4" customFormat="false" ht="15" hidden="false" customHeight="true" outlineLevel="0" collapsed="false">
      <c r="A4" s="328" t="s">
        <v>49</v>
      </c>
      <c r="B4" s="329" t="s">
        <v>209</v>
      </c>
      <c r="C4" s="329" t="s">
        <v>210</v>
      </c>
      <c r="D4" s="329" t="s">
        <v>211</v>
      </c>
      <c r="E4" s="330" t="s">
        <v>212</v>
      </c>
      <c r="F4" s="331" t="s">
        <v>213</v>
      </c>
    </row>
    <row r="5" customFormat="false" ht="15" hidden="false" customHeight="true" outlineLevel="0" collapsed="false">
      <c r="A5" s="332" t="s">
        <v>15</v>
      </c>
      <c r="B5" s="59" t="n">
        <v>71308</v>
      </c>
      <c r="C5" s="17" t="n">
        <v>2469831</v>
      </c>
      <c r="D5" s="17" t="n">
        <v>56672582229</v>
      </c>
      <c r="E5" s="333" t="n">
        <v>289</v>
      </c>
      <c r="F5" s="17" t="n">
        <v>794758</v>
      </c>
    </row>
    <row r="6" customFormat="false" ht="15" hidden="false" customHeight="true" outlineLevel="0" collapsed="false">
      <c r="A6" s="332" t="s">
        <v>16</v>
      </c>
      <c r="B6" s="17" t="s">
        <v>58</v>
      </c>
      <c r="C6" s="17" t="s">
        <v>58</v>
      </c>
      <c r="D6" s="17" t="s">
        <v>58</v>
      </c>
      <c r="E6" s="333" t="s">
        <v>58</v>
      </c>
      <c r="F6" s="17" t="s">
        <v>58</v>
      </c>
    </row>
    <row r="7" s="334" customFormat="true" ht="15" hidden="false" customHeight="true" outlineLevel="0" collapsed="false">
      <c r="A7" s="332" t="s">
        <v>17</v>
      </c>
      <c r="B7" s="17" t="s">
        <v>58</v>
      </c>
      <c r="C7" s="17" t="s">
        <v>58</v>
      </c>
      <c r="D7" s="17" t="s">
        <v>58</v>
      </c>
      <c r="E7" s="333" t="s">
        <v>58</v>
      </c>
      <c r="F7" s="17" t="s">
        <v>58</v>
      </c>
    </row>
    <row r="8" s="334" customFormat="true" ht="15" hidden="false" customHeight="true" outlineLevel="0" collapsed="false">
      <c r="A8" s="332" t="s">
        <v>18</v>
      </c>
      <c r="B8" s="59" t="s">
        <v>58</v>
      </c>
      <c r="C8" s="17" t="s">
        <v>58</v>
      </c>
      <c r="D8" s="17" t="s">
        <v>58</v>
      </c>
      <c r="E8" s="333" t="s">
        <v>58</v>
      </c>
      <c r="F8" s="17" t="s">
        <v>58</v>
      </c>
    </row>
    <row r="9" s="334" customFormat="true" ht="15" hidden="false" customHeight="true" outlineLevel="0" collapsed="false">
      <c r="A9" s="335" t="s">
        <v>19</v>
      </c>
      <c r="B9" s="137" t="s">
        <v>58</v>
      </c>
      <c r="C9" s="155" t="s">
        <v>58</v>
      </c>
      <c r="D9" s="155" t="s">
        <v>58</v>
      </c>
      <c r="E9" s="336" t="s">
        <v>58</v>
      </c>
      <c r="F9" s="155" t="s">
        <v>58</v>
      </c>
    </row>
    <row r="10" customFormat="false" ht="15" hidden="false" customHeight="true" outlineLevel="0" collapsed="false">
      <c r="A10" s="337" t="s">
        <v>29</v>
      </c>
      <c r="B10" s="337"/>
      <c r="C10" s="337"/>
      <c r="D10" s="337"/>
      <c r="E10" s="337"/>
      <c r="F10" s="337"/>
    </row>
    <row r="11" customFormat="false" ht="15" hidden="false" customHeight="true" outlineLevel="0" collapsed="false">
      <c r="A11" s="337" t="s">
        <v>214</v>
      </c>
      <c r="B11" s="337"/>
      <c r="C11" s="337"/>
      <c r="D11" s="337"/>
      <c r="E11" s="337"/>
      <c r="F11" s="337"/>
    </row>
    <row r="12" customFormat="false" ht="15" hidden="false" customHeight="true" outlineLevel="0" collapsed="false">
      <c r="A12" s="338" t="s">
        <v>215</v>
      </c>
      <c r="B12" s="338"/>
      <c r="C12" s="338"/>
      <c r="D12" s="338"/>
      <c r="E12" s="339"/>
      <c r="F12" s="338"/>
    </row>
  </sheetData>
  <mergeCells count="5">
    <mergeCell ref="A1:F1"/>
    <mergeCell ref="A2:F2"/>
    <mergeCell ref="A3:E3"/>
    <mergeCell ref="A10:F10"/>
    <mergeCell ref="A11:F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75" defaultRowHeight="15" zeroHeight="false" outlineLevelRow="0" outlineLevelCol="0"/>
  <cols>
    <col collapsed="false" customWidth="true" hidden="false" outlineLevel="0" max="1" min="1" style="340" width="24.75"/>
    <col collapsed="false" customWidth="true" hidden="false" outlineLevel="0" max="3" min="2" style="340" width="16.25"/>
    <col collapsed="false" customWidth="true" hidden="false" outlineLevel="0" max="4" min="4" style="341" width="16.25"/>
    <col collapsed="false" customWidth="false" hidden="false" outlineLevel="0" max="257" min="5" style="340" width="10.74"/>
  </cols>
  <sheetData>
    <row r="1" customFormat="false" ht="15" hidden="false" customHeight="true" outlineLevel="0" collapsed="false">
      <c r="A1" s="342" t="s">
        <v>216</v>
      </c>
      <c r="B1" s="342"/>
      <c r="C1" s="342"/>
      <c r="D1" s="342"/>
    </row>
    <row r="2" customFormat="false" ht="15" hidden="false" customHeight="true" outlineLevel="0" collapsed="false">
      <c r="A2" s="343"/>
      <c r="B2" s="343"/>
      <c r="C2" s="343"/>
      <c r="D2" s="343"/>
    </row>
    <row r="3" customFormat="false" ht="15" hidden="false" customHeight="true" outlineLevel="0" collapsed="false">
      <c r="A3" s="344" t="s">
        <v>217</v>
      </c>
      <c r="B3" s="344"/>
      <c r="C3" s="344"/>
      <c r="D3" s="345" t="s">
        <v>218</v>
      </c>
    </row>
    <row r="4" customFormat="false" ht="15" hidden="false" customHeight="true" outlineLevel="0" collapsed="false">
      <c r="A4" s="346" t="s">
        <v>49</v>
      </c>
      <c r="B4" s="347" t="s">
        <v>219</v>
      </c>
      <c r="C4" s="347" t="s">
        <v>210</v>
      </c>
      <c r="D4" s="347" t="s">
        <v>211</v>
      </c>
    </row>
    <row r="5" customFormat="false" ht="15" hidden="false" customHeight="true" outlineLevel="0" collapsed="false">
      <c r="A5" s="348" t="s">
        <v>16</v>
      </c>
      <c r="B5" s="349" t="n">
        <v>73888</v>
      </c>
      <c r="C5" s="350" t="n">
        <v>2167999</v>
      </c>
      <c r="D5" s="350" t="n">
        <v>49871862222</v>
      </c>
    </row>
    <row r="6" customFormat="false" ht="15" hidden="false" customHeight="true" outlineLevel="0" collapsed="false">
      <c r="A6" s="351" t="s">
        <v>17</v>
      </c>
      <c r="B6" s="59" t="n">
        <v>76302</v>
      </c>
      <c r="C6" s="17" t="n">
        <v>2467516</v>
      </c>
      <c r="D6" s="17" t="n">
        <v>64145214796</v>
      </c>
    </row>
    <row r="7" customFormat="false" ht="15" hidden="false" customHeight="true" outlineLevel="0" collapsed="false">
      <c r="A7" s="351" t="s">
        <v>18</v>
      </c>
      <c r="B7" s="59" t="n">
        <v>78810</v>
      </c>
      <c r="C7" s="17" t="n">
        <v>2570663</v>
      </c>
      <c r="D7" s="17" t="n">
        <v>64251657908</v>
      </c>
    </row>
    <row r="8" customFormat="false" ht="15" hidden="false" customHeight="true" outlineLevel="0" collapsed="false">
      <c r="A8" s="352" t="s">
        <v>19</v>
      </c>
      <c r="B8" s="137" t="n">
        <v>81329</v>
      </c>
      <c r="C8" s="155" t="n">
        <v>2688181</v>
      </c>
      <c r="D8" s="155" t="n">
        <v>65454557367</v>
      </c>
      <c r="E8" s="353"/>
    </row>
    <row r="9" customFormat="false" ht="15" hidden="false" customHeight="true" outlineLevel="0" collapsed="false">
      <c r="A9" s="354" t="s">
        <v>220</v>
      </c>
      <c r="B9" s="355"/>
      <c r="C9" s="355"/>
      <c r="D9" s="356"/>
    </row>
  </sheetData>
  <mergeCells count="2">
    <mergeCell ref="A1:D1"/>
    <mergeCell ref="A3:C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75" defaultRowHeight="15" zeroHeight="false" outlineLevelRow="0" outlineLevelCol="0"/>
  <cols>
    <col collapsed="false" customWidth="true" hidden="false" outlineLevel="0" max="1" min="1" style="357" width="9.12"/>
    <col collapsed="false" customWidth="true" hidden="false" outlineLevel="0" max="6" min="2" style="357" width="8.99"/>
    <col collapsed="false" customWidth="true" hidden="false" outlineLevel="0" max="7" min="7" style="357" width="8.86"/>
    <col collapsed="false" customWidth="true" hidden="false" outlineLevel="0" max="8" min="8" style="357" width="8.62"/>
    <col collapsed="false" customWidth="true" hidden="false" outlineLevel="0" max="10" min="9" style="357" width="8.99"/>
    <col collapsed="false" customWidth="true" hidden="false" outlineLevel="0" max="11" min="11" style="357" width="1.87"/>
    <col collapsed="false" customWidth="true" hidden="false" outlineLevel="0" max="16" min="12" style="357" width="8.99"/>
    <col collapsed="false" customWidth="true" hidden="false" outlineLevel="0" max="17" min="17" style="357" width="12.12"/>
    <col collapsed="false" customWidth="true" hidden="false" outlineLevel="0" max="18" min="18" style="357" width="12.75"/>
    <col collapsed="false" customWidth="false" hidden="false" outlineLevel="0" max="19" min="19" style="357" width="10.74"/>
    <col collapsed="false" customWidth="true" hidden="false" outlineLevel="0" max="23" min="20" style="357" width="12.75"/>
    <col collapsed="false" customWidth="true" hidden="false" outlineLevel="0" max="24" min="24" style="357" width="11.75"/>
    <col collapsed="false" customWidth="true" hidden="false" outlineLevel="0" max="25" min="25" style="357" width="12.75"/>
    <col collapsed="false" customWidth="false" hidden="false" outlineLevel="0" max="26" min="26" style="357" width="10.74"/>
    <col collapsed="false" customWidth="true" hidden="false" outlineLevel="0" max="27" min="27" style="357" width="11.75"/>
    <col collapsed="false" customWidth="true" hidden="false" outlineLevel="0" max="28" min="28" style="357" width="12.75"/>
    <col collapsed="false" customWidth="false" hidden="false" outlineLevel="0" max="34" min="29" style="357" width="10.74"/>
    <col collapsed="false" customWidth="true" hidden="false" outlineLevel="0" max="35" min="35" style="357" width="12.75"/>
    <col collapsed="false" customWidth="false" hidden="false" outlineLevel="0" max="38" min="36" style="357" width="10.74"/>
    <col collapsed="false" customWidth="true" hidden="false" outlineLevel="0" max="39" min="39" style="357" width="12.75"/>
    <col collapsed="false" customWidth="false" hidden="false" outlineLevel="0" max="40" min="40" style="357" width="10.74"/>
    <col collapsed="false" customWidth="true" hidden="false" outlineLevel="0" max="41" min="41" style="357" width="12.75"/>
    <col collapsed="false" customWidth="true" hidden="false" outlineLevel="0" max="44" min="42" style="357" width="14.74"/>
    <col collapsed="false" customWidth="true" hidden="false" outlineLevel="0" max="46" min="45" style="357" width="18.74"/>
    <col collapsed="false" customWidth="true" hidden="false" outlineLevel="0" max="47" min="47" style="357" width="14.74"/>
    <col collapsed="false" customWidth="false" hidden="false" outlineLevel="0" max="48" min="48" style="357" width="10.74"/>
    <col collapsed="false" customWidth="true" hidden="false" outlineLevel="0" max="49" min="49" style="357" width="18.74"/>
    <col collapsed="false" customWidth="true" hidden="false" outlineLevel="0" max="53" min="50" style="357" width="17.75"/>
    <col collapsed="false" customWidth="true" hidden="false" outlineLevel="0" max="54" min="54" style="357" width="18.74"/>
    <col collapsed="false" customWidth="false" hidden="false" outlineLevel="0" max="257" min="55" style="357" width="10.74"/>
  </cols>
  <sheetData>
    <row r="1" customFormat="false" ht="15" hidden="false" customHeight="true" outlineLevel="0" collapsed="false">
      <c r="A1" s="358" t="s">
        <v>221</v>
      </c>
      <c r="B1" s="358"/>
      <c r="C1" s="358"/>
      <c r="D1" s="358"/>
      <c r="E1" s="358"/>
      <c r="F1" s="358"/>
      <c r="G1" s="358"/>
      <c r="H1" s="358"/>
      <c r="I1" s="358"/>
      <c r="J1" s="358"/>
      <c r="K1" s="359"/>
      <c r="L1" s="359"/>
      <c r="M1" s="359"/>
      <c r="N1" s="359"/>
      <c r="O1" s="359"/>
      <c r="P1" s="359"/>
    </row>
    <row r="2" customFormat="false" ht="1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59"/>
      <c r="L2" s="359"/>
      <c r="M2" s="359"/>
      <c r="N2" s="359"/>
      <c r="O2" s="359"/>
      <c r="P2" s="359"/>
    </row>
    <row r="3" customFormat="false" ht="15" hidden="false" customHeight="true" outlineLevel="0" collapsed="false">
      <c r="A3" s="361" t="s">
        <v>3</v>
      </c>
      <c r="B3" s="361"/>
      <c r="C3" s="361"/>
      <c r="D3" s="361"/>
      <c r="E3" s="361"/>
      <c r="F3" s="361"/>
      <c r="G3" s="361"/>
      <c r="H3" s="361"/>
      <c r="I3" s="361"/>
      <c r="J3" s="361"/>
      <c r="K3" s="362"/>
      <c r="L3" s="362"/>
      <c r="M3" s="362"/>
      <c r="N3" s="362"/>
      <c r="O3" s="362"/>
      <c r="P3" s="362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3"/>
      <c r="AK3" s="363"/>
      <c r="AL3" s="363"/>
      <c r="AM3" s="363"/>
      <c r="AN3" s="363"/>
      <c r="AO3" s="363"/>
      <c r="AP3" s="363"/>
      <c r="AQ3" s="363"/>
      <c r="AR3" s="363"/>
      <c r="AS3" s="363"/>
      <c r="AT3" s="363"/>
      <c r="AU3" s="363"/>
      <c r="AV3" s="363"/>
      <c r="AW3" s="363"/>
      <c r="AX3" s="363"/>
      <c r="AY3" s="363"/>
      <c r="AZ3" s="363"/>
      <c r="BA3" s="363"/>
      <c r="BB3" s="363"/>
      <c r="BC3" s="363"/>
      <c r="BD3" s="363"/>
      <c r="BE3" s="363"/>
      <c r="BF3" s="363"/>
      <c r="BG3" s="363"/>
      <c r="BH3" s="363"/>
      <c r="BI3" s="363"/>
      <c r="BJ3" s="363"/>
      <c r="BK3" s="363"/>
      <c r="BL3" s="363"/>
    </row>
    <row r="4" customFormat="false" ht="15" hidden="false" customHeight="true" outlineLevel="0" collapsed="false">
      <c r="A4" s="364" t="s">
        <v>49</v>
      </c>
      <c r="B4" s="365" t="s">
        <v>222</v>
      </c>
      <c r="C4" s="365"/>
      <c r="D4" s="365"/>
      <c r="E4" s="365"/>
      <c r="F4" s="366" t="s">
        <v>223</v>
      </c>
      <c r="G4" s="366"/>
      <c r="H4" s="366"/>
      <c r="I4" s="366"/>
      <c r="J4" s="366"/>
      <c r="K4" s="359"/>
      <c r="L4" s="359"/>
      <c r="M4" s="359"/>
      <c r="N4" s="359"/>
      <c r="O4" s="359"/>
      <c r="P4" s="359"/>
    </row>
    <row r="5" customFormat="false" ht="15" hidden="false" customHeight="true" outlineLevel="0" collapsed="false">
      <c r="A5" s="364"/>
      <c r="B5" s="367" t="s">
        <v>224</v>
      </c>
      <c r="C5" s="367" t="s">
        <v>225</v>
      </c>
      <c r="D5" s="367" t="s">
        <v>226</v>
      </c>
      <c r="E5" s="367" t="s">
        <v>227</v>
      </c>
      <c r="F5" s="368" t="s">
        <v>228</v>
      </c>
      <c r="G5" s="369" t="s">
        <v>229</v>
      </c>
      <c r="H5" s="369" t="s">
        <v>230</v>
      </c>
      <c r="I5" s="369" t="s">
        <v>231</v>
      </c>
      <c r="J5" s="370" t="s">
        <v>232</v>
      </c>
      <c r="K5" s="359"/>
      <c r="L5" s="359"/>
      <c r="M5" s="359"/>
      <c r="N5" s="359"/>
      <c r="O5" s="359"/>
      <c r="P5" s="359"/>
    </row>
    <row r="6" customFormat="false" ht="15" hidden="false" customHeight="true" outlineLevel="0" collapsed="false">
      <c r="A6" s="364"/>
      <c r="B6" s="367"/>
      <c r="C6" s="367"/>
      <c r="D6" s="367"/>
      <c r="E6" s="367"/>
      <c r="F6" s="368"/>
      <c r="G6" s="369"/>
      <c r="H6" s="369"/>
      <c r="I6" s="369"/>
      <c r="J6" s="370"/>
      <c r="K6" s="359"/>
      <c r="L6" s="359"/>
      <c r="M6" s="359"/>
      <c r="N6" s="359"/>
      <c r="O6" s="359"/>
      <c r="P6" s="359"/>
    </row>
    <row r="7" customFormat="false" ht="15" hidden="false" customHeight="true" outlineLevel="0" collapsed="false">
      <c r="A7" s="364"/>
      <c r="B7" s="367"/>
      <c r="C7" s="367"/>
      <c r="D7" s="367"/>
      <c r="E7" s="367"/>
      <c r="F7" s="368"/>
      <c r="G7" s="369"/>
      <c r="H7" s="369"/>
      <c r="I7" s="369"/>
      <c r="J7" s="370"/>
      <c r="K7" s="359"/>
      <c r="L7" s="359"/>
      <c r="M7" s="359"/>
      <c r="N7" s="359"/>
      <c r="O7" s="359"/>
      <c r="P7" s="359"/>
    </row>
    <row r="8" customFormat="false" ht="15" hidden="false" customHeight="true" outlineLevel="0" collapsed="false">
      <c r="A8" s="364"/>
      <c r="B8" s="367"/>
      <c r="C8" s="367"/>
      <c r="D8" s="367"/>
      <c r="E8" s="367"/>
      <c r="F8" s="368"/>
      <c r="G8" s="369"/>
      <c r="H8" s="369"/>
      <c r="I8" s="369"/>
      <c r="J8" s="370"/>
      <c r="K8" s="359"/>
      <c r="L8" s="359"/>
      <c r="M8" s="359"/>
      <c r="N8" s="359"/>
      <c r="O8" s="359"/>
      <c r="P8" s="359"/>
    </row>
    <row r="9" customFormat="false" ht="15" hidden="false" customHeight="true" outlineLevel="0" collapsed="false">
      <c r="A9" s="371" t="s">
        <v>15</v>
      </c>
      <c r="B9" s="372" t="n">
        <v>4751</v>
      </c>
      <c r="C9" s="372" t="n">
        <v>1024</v>
      </c>
      <c r="D9" s="372" t="n">
        <v>1273</v>
      </c>
      <c r="E9" s="372" t="n">
        <v>109</v>
      </c>
      <c r="F9" s="372" t="n">
        <v>1333</v>
      </c>
      <c r="G9" s="372" t="n">
        <v>503</v>
      </c>
      <c r="H9" s="372" t="n">
        <v>42</v>
      </c>
      <c r="I9" s="373" t="n">
        <v>1099</v>
      </c>
      <c r="J9" s="372" t="n">
        <v>723</v>
      </c>
      <c r="K9" s="359"/>
      <c r="L9" s="359"/>
      <c r="M9" s="359"/>
      <c r="N9" s="359"/>
      <c r="O9" s="359"/>
      <c r="P9" s="359"/>
    </row>
    <row r="10" customFormat="false" ht="15" hidden="false" customHeight="true" outlineLevel="0" collapsed="false">
      <c r="A10" s="374" t="s">
        <v>16</v>
      </c>
      <c r="B10" s="372" t="n">
        <v>5043</v>
      </c>
      <c r="C10" s="372" t="n">
        <v>1052</v>
      </c>
      <c r="D10" s="372" t="n">
        <v>1576</v>
      </c>
      <c r="E10" s="372" t="n">
        <v>129</v>
      </c>
      <c r="F10" s="372" t="n">
        <v>1352</v>
      </c>
      <c r="G10" s="372" t="n">
        <v>468</v>
      </c>
      <c r="H10" s="372" t="n">
        <v>163</v>
      </c>
      <c r="I10" s="375" t="n">
        <v>1051</v>
      </c>
      <c r="J10" s="372" t="n">
        <v>702</v>
      </c>
      <c r="K10" s="359"/>
      <c r="L10" s="359"/>
      <c r="M10" s="359"/>
      <c r="N10" s="359"/>
      <c r="O10" s="359"/>
      <c r="P10" s="359"/>
    </row>
    <row r="11" customFormat="false" ht="15" hidden="false" customHeight="true" outlineLevel="0" collapsed="false">
      <c r="A11" s="374" t="s">
        <v>17</v>
      </c>
      <c r="B11" s="372" t="n">
        <v>5190</v>
      </c>
      <c r="C11" s="372" t="n">
        <v>1204</v>
      </c>
      <c r="D11" s="372" t="n">
        <v>1593</v>
      </c>
      <c r="E11" s="372" t="n">
        <v>146</v>
      </c>
      <c r="F11" s="376" t="n">
        <v>1318</v>
      </c>
      <c r="G11" s="376" t="n">
        <v>420</v>
      </c>
      <c r="H11" s="377" t="n">
        <v>28</v>
      </c>
      <c r="I11" s="376" t="n">
        <v>1077</v>
      </c>
      <c r="J11" s="376" t="n">
        <v>688</v>
      </c>
      <c r="K11" s="359"/>
      <c r="L11" s="359"/>
      <c r="M11" s="359"/>
      <c r="N11" s="359"/>
      <c r="O11" s="359"/>
      <c r="P11" s="359"/>
    </row>
    <row r="12" customFormat="false" ht="15" hidden="false" customHeight="true" outlineLevel="0" collapsed="false">
      <c r="A12" s="374" t="s">
        <v>18</v>
      </c>
      <c r="B12" s="378" t="n">
        <v>5556</v>
      </c>
      <c r="C12" s="378" t="n">
        <v>1273</v>
      </c>
      <c r="D12" s="378" t="n">
        <v>1847</v>
      </c>
      <c r="E12" s="378" t="n">
        <v>156</v>
      </c>
      <c r="F12" s="379" t="n">
        <v>1243</v>
      </c>
      <c r="G12" s="379" t="n">
        <v>373</v>
      </c>
      <c r="H12" s="380" t="n">
        <v>18</v>
      </c>
      <c r="I12" s="379" t="n">
        <v>1078</v>
      </c>
      <c r="J12" s="379" t="n">
        <v>918</v>
      </c>
      <c r="K12" s="359"/>
      <c r="L12" s="359"/>
      <c r="M12" s="359"/>
      <c r="N12" s="359"/>
      <c r="O12" s="359"/>
      <c r="P12" s="359"/>
    </row>
    <row r="13" customFormat="false" ht="15" hidden="false" customHeight="true" outlineLevel="0" collapsed="false">
      <c r="A13" s="381" t="s">
        <v>19</v>
      </c>
      <c r="B13" s="382" t="n">
        <v>5986</v>
      </c>
      <c r="C13" s="382" t="n">
        <v>1288</v>
      </c>
      <c r="D13" s="382" t="n">
        <v>1981</v>
      </c>
      <c r="E13" s="382" t="n">
        <v>154</v>
      </c>
      <c r="F13" s="383" t="n">
        <v>1112</v>
      </c>
      <c r="G13" s="383" t="n">
        <v>318</v>
      </c>
      <c r="H13" s="384" t="n">
        <v>16</v>
      </c>
      <c r="I13" s="383" t="n">
        <v>1078</v>
      </c>
      <c r="J13" s="383" t="n">
        <v>861</v>
      </c>
      <c r="K13" s="359"/>
      <c r="L13" s="359"/>
      <c r="M13" s="359"/>
      <c r="N13" s="359"/>
      <c r="O13" s="359"/>
      <c r="P13" s="359"/>
    </row>
    <row r="14" customFormat="false" ht="15" hidden="false" customHeight="true" outlineLevel="0" collapsed="false">
      <c r="A14" s="364" t="s">
        <v>49</v>
      </c>
      <c r="B14" s="385" t="s">
        <v>139</v>
      </c>
      <c r="C14" s="385"/>
      <c r="D14" s="386" t="s">
        <v>233</v>
      </c>
      <c r="E14" s="386"/>
      <c r="F14" s="386"/>
      <c r="G14" s="386"/>
      <c r="H14" s="386"/>
      <c r="I14" s="386"/>
      <c r="J14" s="386"/>
      <c r="K14" s="359"/>
      <c r="L14" s="359"/>
      <c r="M14" s="359"/>
      <c r="N14" s="359"/>
      <c r="O14" s="359"/>
      <c r="P14" s="359"/>
    </row>
    <row r="15" customFormat="false" ht="15" hidden="false" customHeight="true" outlineLevel="0" collapsed="false">
      <c r="A15" s="364"/>
      <c r="B15" s="369" t="s">
        <v>234</v>
      </c>
      <c r="C15" s="369" t="s">
        <v>235</v>
      </c>
      <c r="D15" s="387" t="s">
        <v>236</v>
      </c>
      <c r="E15" s="387"/>
      <c r="F15" s="367" t="s">
        <v>237</v>
      </c>
      <c r="G15" s="367"/>
      <c r="H15" s="367" t="s">
        <v>238</v>
      </c>
      <c r="I15" s="370" t="s">
        <v>239</v>
      </c>
      <c r="J15" s="370" t="s">
        <v>240</v>
      </c>
      <c r="K15" s="359"/>
      <c r="L15" s="359"/>
      <c r="M15" s="359"/>
      <c r="N15" s="359"/>
      <c r="O15" s="359"/>
      <c r="P15" s="359"/>
    </row>
    <row r="16" customFormat="false" ht="15" hidden="false" customHeight="true" outlineLevel="0" collapsed="false">
      <c r="A16" s="364"/>
      <c r="B16" s="369"/>
      <c r="C16" s="369"/>
      <c r="D16" s="367" t="s">
        <v>241</v>
      </c>
      <c r="E16" s="367" t="s">
        <v>242</v>
      </c>
      <c r="F16" s="367"/>
      <c r="G16" s="367"/>
      <c r="H16" s="367"/>
      <c r="I16" s="370"/>
      <c r="J16" s="370"/>
      <c r="K16" s="359"/>
      <c r="L16" s="359"/>
      <c r="M16" s="359"/>
      <c r="N16" s="359"/>
      <c r="O16" s="359"/>
      <c r="P16" s="359"/>
    </row>
    <row r="17" customFormat="false" ht="15" hidden="false" customHeight="true" outlineLevel="0" collapsed="false">
      <c r="A17" s="364"/>
      <c r="B17" s="369"/>
      <c r="C17" s="369"/>
      <c r="D17" s="369"/>
      <c r="E17" s="369"/>
      <c r="F17" s="367" t="s">
        <v>243</v>
      </c>
      <c r="G17" s="367" t="s">
        <v>244</v>
      </c>
      <c r="H17" s="367"/>
      <c r="I17" s="370"/>
      <c r="J17" s="370"/>
      <c r="K17" s="359"/>
      <c r="L17" s="359"/>
      <c r="M17" s="359"/>
      <c r="N17" s="359"/>
      <c r="O17" s="359"/>
      <c r="P17" s="359"/>
    </row>
    <row r="18" customFormat="false" ht="15" hidden="false" customHeight="true" outlineLevel="0" collapsed="false">
      <c r="A18" s="364"/>
      <c r="B18" s="369"/>
      <c r="C18" s="369"/>
      <c r="D18" s="369"/>
      <c r="E18" s="369"/>
      <c r="F18" s="369"/>
      <c r="G18" s="369"/>
      <c r="H18" s="369"/>
      <c r="I18" s="370"/>
      <c r="J18" s="370"/>
      <c r="K18" s="359"/>
      <c r="L18" s="359"/>
      <c r="M18" s="359"/>
      <c r="N18" s="359"/>
      <c r="O18" s="359"/>
      <c r="P18" s="359"/>
    </row>
    <row r="19" customFormat="false" ht="15" hidden="false" customHeight="true" outlineLevel="0" collapsed="false">
      <c r="A19" s="371" t="s">
        <v>15</v>
      </c>
      <c r="B19" s="372" t="n">
        <v>221</v>
      </c>
      <c r="C19" s="372" t="n">
        <v>27763</v>
      </c>
      <c r="D19" s="388" t="n">
        <v>103</v>
      </c>
      <c r="E19" s="389" t="n">
        <v>12403</v>
      </c>
      <c r="F19" s="389" t="n">
        <v>2801</v>
      </c>
      <c r="G19" s="389" t="n">
        <v>1881</v>
      </c>
      <c r="H19" s="389" t="n">
        <v>272</v>
      </c>
      <c r="I19" s="389" t="n">
        <v>47</v>
      </c>
      <c r="J19" s="389" t="n">
        <v>105</v>
      </c>
      <c r="K19" s="359"/>
      <c r="L19" s="359"/>
      <c r="M19" s="359"/>
      <c r="N19" s="359"/>
      <c r="O19" s="359"/>
      <c r="P19" s="359"/>
    </row>
    <row r="20" customFormat="false" ht="15" hidden="false" customHeight="true" outlineLevel="0" collapsed="false">
      <c r="A20" s="374" t="s">
        <v>16</v>
      </c>
      <c r="B20" s="372" t="n">
        <v>202</v>
      </c>
      <c r="C20" s="372" t="n">
        <v>31925</v>
      </c>
      <c r="D20" s="375" t="n">
        <v>103</v>
      </c>
      <c r="E20" s="378" t="n">
        <v>12213</v>
      </c>
      <c r="F20" s="372" t="n">
        <v>2912</v>
      </c>
      <c r="G20" s="372" t="n">
        <v>1754</v>
      </c>
      <c r="H20" s="372" t="n">
        <v>267</v>
      </c>
      <c r="I20" s="372" t="n">
        <v>36</v>
      </c>
      <c r="J20" s="378" t="n">
        <v>93</v>
      </c>
      <c r="K20" s="359"/>
      <c r="L20" s="359"/>
      <c r="M20" s="359"/>
      <c r="N20" s="359"/>
      <c r="O20" s="359"/>
      <c r="P20" s="359"/>
    </row>
    <row r="21" customFormat="false" ht="15" hidden="false" customHeight="true" outlineLevel="0" collapsed="false">
      <c r="A21" s="374" t="s">
        <v>17</v>
      </c>
      <c r="B21" s="376" t="n">
        <v>184</v>
      </c>
      <c r="C21" s="376" t="n">
        <v>34629</v>
      </c>
      <c r="D21" s="376" t="n">
        <v>102</v>
      </c>
      <c r="E21" s="378" t="n">
        <v>11971</v>
      </c>
      <c r="F21" s="378" t="n">
        <v>2911</v>
      </c>
      <c r="G21" s="378" t="n">
        <v>1685</v>
      </c>
      <c r="H21" s="378" t="n">
        <v>281</v>
      </c>
      <c r="I21" s="378" t="n">
        <v>56</v>
      </c>
      <c r="J21" s="378" t="n">
        <v>106</v>
      </c>
      <c r="K21" s="359"/>
      <c r="L21" s="359"/>
      <c r="M21" s="359"/>
      <c r="N21" s="359"/>
      <c r="O21" s="359"/>
      <c r="P21" s="359"/>
    </row>
    <row r="22" customFormat="false" ht="15" hidden="false" customHeight="true" outlineLevel="0" collapsed="false">
      <c r="A22" s="374" t="s">
        <v>18</v>
      </c>
      <c r="B22" s="379" t="n">
        <v>170</v>
      </c>
      <c r="C22" s="379" t="n">
        <v>29445</v>
      </c>
      <c r="D22" s="376" t="n">
        <v>100</v>
      </c>
      <c r="E22" s="376" t="n">
        <v>11680</v>
      </c>
      <c r="F22" s="376" t="n">
        <v>2856</v>
      </c>
      <c r="G22" s="376" t="n">
        <v>1701</v>
      </c>
      <c r="H22" s="376" t="n">
        <v>252</v>
      </c>
      <c r="I22" s="376" t="n">
        <v>52</v>
      </c>
      <c r="J22" s="376" t="n">
        <v>123</v>
      </c>
      <c r="K22" s="359"/>
      <c r="L22" s="359"/>
      <c r="M22" s="359"/>
      <c r="N22" s="359"/>
      <c r="O22" s="359"/>
      <c r="P22" s="359"/>
    </row>
    <row r="23" customFormat="false" ht="15" hidden="false" customHeight="true" outlineLevel="0" collapsed="false">
      <c r="A23" s="381" t="s">
        <v>19</v>
      </c>
      <c r="B23" s="383" t="n">
        <v>180</v>
      </c>
      <c r="C23" s="383" t="n">
        <v>29876</v>
      </c>
      <c r="D23" s="382" t="n">
        <v>100</v>
      </c>
      <c r="E23" s="382" t="n">
        <v>11462</v>
      </c>
      <c r="F23" s="382" t="n">
        <v>2787</v>
      </c>
      <c r="G23" s="382" t="n">
        <v>1854</v>
      </c>
      <c r="H23" s="382" t="n">
        <v>258</v>
      </c>
      <c r="I23" s="390" t="s">
        <v>58</v>
      </c>
      <c r="J23" s="382" t="n">
        <v>91</v>
      </c>
      <c r="K23" s="359"/>
      <c r="L23" s="359"/>
      <c r="M23" s="359"/>
      <c r="N23" s="359"/>
      <c r="O23" s="359"/>
      <c r="P23" s="359"/>
    </row>
    <row r="24" customFormat="false" ht="13.7" hidden="false" customHeight="true" outlineLevel="0" collapsed="false">
      <c r="A24" s="364" t="s">
        <v>49</v>
      </c>
      <c r="B24" s="391" t="s">
        <v>139</v>
      </c>
      <c r="C24" s="391"/>
      <c r="D24" s="391"/>
      <c r="E24" s="391" t="s">
        <v>245</v>
      </c>
      <c r="F24" s="391"/>
      <c r="G24" s="391"/>
      <c r="H24" s="392" t="s">
        <v>246</v>
      </c>
      <c r="I24" s="392"/>
      <c r="J24" s="360"/>
      <c r="K24" s="360"/>
      <c r="L24" s="393"/>
    </row>
    <row r="25" customFormat="false" ht="13.7" hidden="false" customHeight="true" outlineLevel="0" collapsed="false">
      <c r="A25" s="364"/>
      <c r="B25" s="367" t="s">
        <v>247</v>
      </c>
      <c r="C25" s="394" t="s">
        <v>248</v>
      </c>
      <c r="D25" s="394"/>
      <c r="E25" s="370" t="s">
        <v>249</v>
      </c>
      <c r="F25" s="395" t="s">
        <v>250</v>
      </c>
      <c r="G25" s="395" t="s">
        <v>251</v>
      </c>
      <c r="H25" s="367" t="s">
        <v>252</v>
      </c>
      <c r="I25" s="370" t="s">
        <v>253</v>
      </c>
      <c r="K25" s="363"/>
    </row>
    <row r="26" customFormat="false" ht="13.7" hidden="false" customHeight="true" outlineLevel="0" collapsed="false">
      <c r="A26" s="364"/>
      <c r="B26" s="367"/>
      <c r="C26" s="394"/>
      <c r="D26" s="394"/>
      <c r="E26" s="370"/>
      <c r="F26" s="395"/>
      <c r="G26" s="395"/>
      <c r="H26" s="367"/>
      <c r="I26" s="370"/>
      <c r="K26" s="363"/>
    </row>
    <row r="27" customFormat="false" ht="13.7" hidden="false" customHeight="true" outlineLevel="0" collapsed="false">
      <c r="A27" s="364"/>
      <c r="B27" s="367"/>
      <c r="C27" s="396" t="s">
        <v>242</v>
      </c>
      <c r="D27" s="397" t="s">
        <v>254</v>
      </c>
      <c r="E27" s="370"/>
      <c r="F27" s="395"/>
      <c r="G27" s="395"/>
      <c r="H27" s="367"/>
      <c r="I27" s="370"/>
      <c r="K27" s="363"/>
    </row>
    <row r="28" customFormat="false" ht="13.7" hidden="false" customHeight="true" outlineLevel="0" collapsed="false">
      <c r="A28" s="364"/>
      <c r="B28" s="367"/>
      <c r="C28" s="396"/>
      <c r="D28" s="397"/>
      <c r="E28" s="370"/>
      <c r="F28" s="395"/>
      <c r="G28" s="395"/>
      <c r="H28" s="367"/>
      <c r="I28" s="370"/>
      <c r="K28" s="363"/>
    </row>
    <row r="29" customFormat="false" ht="13.7" hidden="false" customHeight="true" outlineLevel="0" collapsed="false">
      <c r="A29" s="371" t="s">
        <v>15</v>
      </c>
      <c r="B29" s="389" t="n">
        <v>34</v>
      </c>
      <c r="C29" s="389" t="n">
        <v>2571</v>
      </c>
      <c r="D29" s="389" t="n">
        <v>16316</v>
      </c>
      <c r="E29" s="389" t="n">
        <v>77</v>
      </c>
      <c r="F29" s="376" t="n">
        <v>663</v>
      </c>
      <c r="G29" s="376" t="n">
        <v>2</v>
      </c>
      <c r="H29" s="389" t="n">
        <v>4005</v>
      </c>
      <c r="I29" s="389" t="n">
        <v>8169</v>
      </c>
    </row>
    <row r="30" customFormat="false" ht="13.7" hidden="false" customHeight="true" outlineLevel="0" collapsed="false">
      <c r="A30" s="374" t="s">
        <v>16</v>
      </c>
      <c r="B30" s="372" t="n">
        <v>35</v>
      </c>
      <c r="C30" s="378" t="n">
        <v>2566</v>
      </c>
      <c r="D30" s="378" t="n">
        <v>16192</v>
      </c>
      <c r="E30" s="372" t="n">
        <v>97</v>
      </c>
      <c r="F30" s="376" t="n">
        <v>663</v>
      </c>
      <c r="G30" s="376" t="n">
        <v>1</v>
      </c>
      <c r="H30" s="375" t="n">
        <v>4187</v>
      </c>
      <c r="I30" s="372" t="n">
        <v>8801</v>
      </c>
    </row>
    <row r="31" customFormat="false" ht="13.7" hidden="false" customHeight="true" outlineLevel="0" collapsed="false">
      <c r="A31" s="374" t="s">
        <v>17</v>
      </c>
      <c r="B31" s="372" t="n">
        <v>37</v>
      </c>
      <c r="C31" s="378" t="n">
        <v>2738</v>
      </c>
      <c r="D31" s="378" t="n">
        <v>17132</v>
      </c>
      <c r="E31" s="372" t="n">
        <v>101</v>
      </c>
      <c r="F31" s="376" t="n">
        <v>663</v>
      </c>
      <c r="G31" s="398" t="n">
        <v>0</v>
      </c>
      <c r="H31" s="375" t="n">
        <v>4221</v>
      </c>
      <c r="I31" s="372" t="n">
        <v>9263</v>
      </c>
    </row>
    <row r="32" customFormat="false" ht="13.7" hidden="false" customHeight="true" outlineLevel="0" collapsed="false">
      <c r="A32" s="374" t="s">
        <v>18</v>
      </c>
      <c r="B32" s="376" t="n">
        <v>33</v>
      </c>
      <c r="C32" s="376" t="n">
        <v>2874</v>
      </c>
      <c r="D32" s="376" t="n">
        <v>18575</v>
      </c>
      <c r="E32" s="376" t="n">
        <v>86</v>
      </c>
      <c r="F32" s="376" t="n">
        <v>664</v>
      </c>
      <c r="G32" s="398" t="n">
        <v>0</v>
      </c>
      <c r="H32" s="376" t="n">
        <v>4196</v>
      </c>
      <c r="I32" s="376" t="n">
        <v>9088</v>
      </c>
    </row>
    <row r="33" customFormat="false" ht="13.7" hidden="false" customHeight="true" outlineLevel="0" collapsed="false">
      <c r="A33" s="381" t="s">
        <v>19</v>
      </c>
      <c r="B33" s="382" t="n">
        <v>30</v>
      </c>
      <c r="C33" s="382" t="n">
        <v>3000</v>
      </c>
      <c r="D33" s="382" t="n">
        <v>20035</v>
      </c>
      <c r="E33" s="382" t="n">
        <v>82</v>
      </c>
      <c r="F33" s="382" t="n">
        <v>673</v>
      </c>
      <c r="G33" s="399" t="n">
        <v>0</v>
      </c>
      <c r="H33" s="382" t="n">
        <v>3871</v>
      </c>
      <c r="I33" s="382" t="n">
        <v>2887</v>
      </c>
    </row>
    <row r="34" customFormat="false" ht="13.7" hidden="false" customHeight="true" outlineLevel="0" collapsed="false">
      <c r="A34" s="400" t="s">
        <v>255</v>
      </c>
      <c r="B34" s="400"/>
      <c r="C34" s="400"/>
      <c r="D34" s="400"/>
      <c r="E34" s="400"/>
      <c r="F34" s="400"/>
      <c r="G34" s="400"/>
      <c r="H34" s="400"/>
      <c r="I34" s="400"/>
      <c r="J34" s="400"/>
    </row>
    <row r="35" customFormat="false" ht="13.7" hidden="false" customHeight="true" outlineLevel="0" collapsed="false">
      <c r="A35" s="400" t="s">
        <v>25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</row>
    <row r="36" customFormat="false" ht="13.7" hidden="false" customHeight="true" outlineLevel="0" collapsed="false">
      <c r="A36" s="401" t="s">
        <v>257</v>
      </c>
      <c r="B36" s="401"/>
      <c r="C36" s="401"/>
      <c r="D36" s="401"/>
      <c r="E36" s="401"/>
      <c r="F36" s="401"/>
      <c r="G36" s="401"/>
      <c r="H36" s="401"/>
      <c r="I36" s="401"/>
      <c r="J36" s="401"/>
      <c r="K36" s="401"/>
    </row>
    <row r="37" customFormat="false" ht="13.7" hidden="false" customHeight="true" outlineLevel="0" collapsed="false">
      <c r="A37" s="402" t="s">
        <v>258</v>
      </c>
      <c r="B37" s="402"/>
      <c r="C37" s="402"/>
      <c r="D37" s="402"/>
      <c r="E37" s="402"/>
      <c r="F37" s="402"/>
      <c r="G37" s="402"/>
      <c r="H37" s="402"/>
      <c r="I37" s="402"/>
      <c r="J37" s="402"/>
    </row>
    <row r="38" customFormat="false" ht="13.7" hidden="false" customHeight="true" outlineLevel="0" collapsed="false">
      <c r="A38" s="400" t="s">
        <v>259</v>
      </c>
      <c r="B38" s="400"/>
      <c r="C38" s="400"/>
      <c r="D38" s="400"/>
      <c r="E38" s="400"/>
      <c r="F38" s="400"/>
      <c r="G38" s="400"/>
      <c r="H38" s="400"/>
      <c r="I38" s="400"/>
      <c r="J38" s="400"/>
    </row>
    <row r="39" customFormat="false" ht="13.7" hidden="false" customHeight="true" outlineLevel="0" collapsed="false">
      <c r="A39" s="403" t="s">
        <v>260</v>
      </c>
      <c r="B39" s="403"/>
      <c r="C39" s="403"/>
      <c r="D39" s="403"/>
      <c r="E39" s="403"/>
      <c r="F39" s="403"/>
      <c r="G39" s="403"/>
      <c r="H39" s="403"/>
      <c r="I39" s="403"/>
      <c r="J39" s="403"/>
    </row>
    <row r="40" customFormat="false" ht="13.7" hidden="false" customHeight="true" outlineLevel="0" collapsed="false">
      <c r="A40" s="400" t="s">
        <v>261</v>
      </c>
      <c r="B40" s="400"/>
      <c r="C40" s="400"/>
      <c r="D40" s="400"/>
      <c r="E40" s="400"/>
      <c r="F40" s="400"/>
      <c r="G40" s="400"/>
      <c r="H40" s="400"/>
      <c r="I40" s="400"/>
      <c r="J40" s="400"/>
    </row>
    <row r="41" customFormat="false" ht="13.7" hidden="false" customHeight="true" outlineLevel="0" collapsed="false">
      <c r="A41" s="400" t="s">
        <v>262</v>
      </c>
      <c r="B41" s="400"/>
      <c r="C41" s="400"/>
      <c r="D41" s="400"/>
      <c r="E41" s="400"/>
      <c r="F41" s="400"/>
      <c r="G41" s="400"/>
      <c r="H41" s="400"/>
      <c r="I41" s="400"/>
      <c r="J41" s="400"/>
    </row>
    <row r="42" customFormat="false" ht="15" hidden="false" customHeight="true" outlineLevel="0" collapsed="false">
      <c r="A42" s="400" t="s">
        <v>263</v>
      </c>
      <c r="B42" s="400"/>
      <c r="C42" s="400"/>
      <c r="D42" s="400"/>
      <c r="E42" s="400"/>
      <c r="F42" s="400"/>
      <c r="G42" s="400"/>
      <c r="H42" s="400"/>
      <c r="I42" s="400"/>
      <c r="J42" s="400"/>
    </row>
    <row r="43" customFormat="false" ht="15" hidden="false" customHeight="true" outlineLevel="0" collapsed="false">
      <c r="A43" s="400" t="s">
        <v>264</v>
      </c>
      <c r="B43" s="400"/>
      <c r="C43" s="400"/>
      <c r="D43" s="400"/>
      <c r="E43" s="400"/>
      <c r="F43" s="400"/>
      <c r="G43" s="400"/>
      <c r="H43" s="400"/>
      <c r="I43" s="400"/>
      <c r="J43" s="400"/>
    </row>
    <row r="44" customFormat="false" ht="15" hidden="false" customHeight="true" outlineLevel="0" collapsed="false">
      <c r="A44" s="404"/>
      <c r="B44" s="404"/>
      <c r="C44" s="404"/>
      <c r="D44" s="404"/>
      <c r="E44" s="404"/>
      <c r="F44" s="404"/>
      <c r="G44" s="404"/>
      <c r="H44" s="404"/>
      <c r="I44" s="404"/>
      <c r="J44" s="404"/>
    </row>
    <row r="45" customFormat="false" ht="15" hidden="false" customHeight="true" outlineLevel="0" collapsed="false">
      <c r="A45" s="404"/>
      <c r="B45" s="404"/>
      <c r="C45" s="404"/>
      <c r="D45" s="404"/>
      <c r="E45" s="404"/>
      <c r="F45" s="404"/>
      <c r="G45" s="404"/>
      <c r="H45" s="404"/>
      <c r="I45" s="404"/>
      <c r="J45" s="404"/>
    </row>
    <row r="46" customFormat="false" ht="1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</row>
    <row r="47" customFormat="false" ht="1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</row>
    <row r="48" customFormat="fals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</row>
    <row r="49" customFormat="false" ht="1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</row>
    <row r="50" customFormat="false" ht="1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</row>
    <row r="51" customFormat="false" ht="1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</row>
    <row r="52" customFormat="false" ht="1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</row>
    <row r="53" customFormat="false" ht="1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</row>
    <row r="54" customFormat="false" ht="1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</row>
    <row r="55" customFormat="false" ht="1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</row>
    <row r="56" customFormat="false" ht="1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</row>
    <row r="57" customFormat="false" ht="1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</row>
    <row r="58" customFormat="false" ht="1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</row>
    <row r="59" customFormat="false" ht="1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</row>
    <row r="60" customFormat="false" ht="1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</row>
    <row r="61" customFormat="false" ht="1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</row>
    <row r="62" customFormat="false" ht="1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</row>
    <row r="63" customFormat="false" ht="1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</row>
    <row r="64" customFormat="false" ht="15" hidden="false" customHeight="tru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  <c r="J64" s="404"/>
    </row>
    <row r="65" customFormat="false" ht="15" hidden="false" customHeight="true" outlineLevel="0" collapsed="false">
      <c r="A65" s="404"/>
      <c r="B65" s="404"/>
      <c r="C65" s="404"/>
      <c r="D65" s="404"/>
      <c r="E65" s="404"/>
      <c r="F65" s="404"/>
      <c r="G65" s="404"/>
      <c r="H65" s="404"/>
      <c r="I65" s="404"/>
      <c r="J65" s="404"/>
    </row>
    <row r="66" customFormat="false" ht="15" hidden="false" customHeight="true" outlineLevel="0" collapsed="false">
      <c r="A66" s="404"/>
      <c r="B66" s="404"/>
      <c r="C66" s="404"/>
      <c r="D66" s="404"/>
      <c r="E66" s="404"/>
      <c r="F66" s="404"/>
      <c r="G66" s="404"/>
      <c r="H66" s="404"/>
      <c r="I66" s="404"/>
      <c r="J66" s="404"/>
    </row>
    <row r="67" customFormat="false" ht="15" hidden="false" customHeight="true" outlineLevel="0" collapsed="false">
      <c r="A67" s="404"/>
      <c r="B67" s="404"/>
      <c r="C67" s="404"/>
      <c r="D67" s="404"/>
      <c r="E67" s="404"/>
      <c r="F67" s="404"/>
      <c r="G67" s="404"/>
      <c r="H67" s="404"/>
      <c r="I67" s="404"/>
      <c r="J67" s="404"/>
    </row>
    <row r="68" customFormat="false" ht="15" hidden="false" customHeight="tru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</row>
    <row r="69" customFormat="false" ht="15" hidden="false" customHeight="tru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  <c r="J69" s="404"/>
    </row>
    <row r="70" customFormat="false" ht="15" hidden="false" customHeight="tru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</row>
    <row r="71" customFormat="false" ht="15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</row>
    <row r="72" customFormat="false" ht="15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</row>
    <row r="73" customFormat="false" ht="15" hidden="false" customHeight="true" outlineLevel="0" collapsed="false">
      <c r="A73" s="404"/>
      <c r="B73" s="404"/>
      <c r="C73" s="404"/>
      <c r="D73" s="404"/>
      <c r="E73" s="404"/>
      <c r="F73" s="404"/>
      <c r="G73" s="404"/>
      <c r="H73" s="404"/>
      <c r="I73" s="404"/>
      <c r="J73" s="404"/>
    </row>
    <row r="74" customFormat="false" ht="15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</row>
    <row r="75" customFormat="false" ht="15" hidden="false" customHeight="true" outlineLevel="0" collapsed="false">
      <c r="A75" s="404"/>
      <c r="B75" s="404"/>
      <c r="C75" s="404"/>
      <c r="D75" s="404"/>
      <c r="E75" s="404"/>
      <c r="F75" s="404"/>
      <c r="G75" s="404"/>
      <c r="H75" s="404"/>
      <c r="I75" s="404"/>
      <c r="J75" s="404"/>
    </row>
    <row r="76" customFormat="false" ht="1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</row>
    <row r="77" customFormat="false" ht="15" hidden="false" customHeight="true" outlineLevel="0" collapsed="false">
      <c r="A77" s="404"/>
      <c r="B77" s="404"/>
      <c r="C77" s="404"/>
      <c r="D77" s="404"/>
      <c r="E77" s="404"/>
      <c r="F77" s="404"/>
      <c r="G77" s="404"/>
      <c r="H77" s="404"/>
      <c r="I77" s="404"/>
      <c r="J77" s="404"/>
    </row>
    <row r="78" customFormat="false" ht="15" hidden="false" customHeight="tru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  <c r="J78" s="404"/>
    </row>
    <row r="79" customFormat="false" ht="15" hidden="false" customHeight="tru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  <c r="J79" s="404"/>
    </row>
    <row r="80" customFormat="false" ht="15" hidden="false" customHeight="tru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  <c r="J80" s="404"/>
    </row>
    <row r="81" customFormat="false" ht="15" hidden="false" customHeight="tru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/>
    </row>
    <row r="82" customFormat="false" ht="15" hidden="false" customHeight="tru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  <c r="J82" s="404"/>
    </row>
    <row r="83" customFormat="false" ht="15" hidden="false" customHeight="true" outlineLevel="0" collapsed="false">
      <c r="A83" s="404"/>
      <c r="B83" s="404"/>
      <c r="C83" s="404"/>
      <c r="D83" s="404"/>
      <c r="E83" s="404"/>
      <c r="F83" s="404"/>
      <c r="G83" s="404"/>
      <c r="H83" s="404"/>
      <c r="I83" s="404"/>
      <c r="J83" s="404"/>
    </row>
    <row r="84" customFormat="false" ht="15" hidden="false" customHeight="true" outlineLevel="0" collapsed="false">
      <c r="A84" s="404"/>
      <c r="B84" s="404"/>
      <c r="C84" s="404"/>
      <c r="D84" s="404"/>
      <c r="E84" s="404"/>
      <c r="F84" s="404"/>
      <c r="G84" s="404"/>
      <c r="H84" s="404"/>
      <c r="I84" s="404"/>
      <c r="J84" s="404"/>
    </row>
    <row r="85" customFormat="false" ht="15" hidden="false" customHeight="true" outlineLevel="0" collapsed="false">
      <c r="A85" s="404"/>
      <c r="B85" s="404"/>
      <c r="C85" s="404"/>
      <c r="D85" s="404"/>
      <c r="E85" s="404"/>
      <c r="F85" s="404"/>
      <c r="G85" s="404"/>
      <c r="H85" s="404"/>
      <c r="I85" s="404"/>
      <c r="J85" s="404"/>
    </row>
    <row r="86" customFormat="false" ht="15" hidden="false" customHeight="true" outlineLevel="0" collapsed="false">
      <c r="A86" s="404"/>
      <c r="B86" s="404"/>
      <c r="C86" s="404"/>
      <c r="D86" s="404"/>
      <c r="E86" s="404"/>
      <c r="F86" s="404"/>
      <c r="G86" s="404"/>
      <c r="H86" s="404"/>
      <c r="I86" s="404"/>
      <c r="J86" s="404"/>
    </row>
    <row r="87" customFormat="false" ht="15" hidden="false" customHeight="true" outlineLevel="0" collapsed="false">
      <c r="A87" s="404"/>
      <c r="B87" s="404"/>
      <c r="C87" s="404"/>
      <c r="D87" s="404"/>
      <c r="E87" s="404"/>
      <c r="F87" s="404"/>
      <c r="G87" s="404"/>
      <c r="H87" s="404"/>
      <c r="I87" s="404"/>
      <c r="J87" s="404"/>
    </row>
    <row r="88" customFormat="false" ht="15" hidden="false" customHeight="tru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  <c r="J88" s="404"/>
    </row>
    <row r="89" customFormat="false" ht="15" hidden="false" customHeight="true" outlineLevel="0" collapsed="false">
      <c r="A89" s="404"/>
      <c r="B89" s="404"/>
      <c r="C89" s="404"/>
      <c r="D89" s="404"/>
      <c r="E89" s="404"/>
      <c r="F89" s="404"/>
      <c r="G89" s="404"/>
      <c r="H89" s="404"/>
      <c r="I89" s="404"/>
      <c r="J89" s="404"/>
    </row>
    <row r="90" customFormat="false" ht="15" hidden="false" customHeight="tru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/>
    </row>
    <row r="91" customFormat="false" ht="15" hidden="false" customHeight="tru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  <c r="J91" s="404"/>
    </row>
    <row r="92" customFormat="false" ht="15" hidden="false" customHeight="true" outlineLevel="0" collapsed="false">
      <c r="A92" s="404"/>
      <c r="B92" s="404"/>
      <c r="C92" s="404"/>
      <c r="D92" s="404"/>
      <c r="E92" s="404"/>
      <c r="F92" s="404"/>
      <c r="G92" s="404"/>
      <c r="H92" s="404"/>
      <c r="I92" s="404"/>
      <c r="J92" s="404"/>
    </row>
    <row r="93" customFormat="false" ht="15" hidden="false" customHeight="tru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  <c r="J93" s="404"/>
    </row>
    <row r="94" customFormat="false" ht="15" hidden="false" customHeight="tru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  <c r="J94" s="404"/>
    </row>
    <row r="95" customFormat="false" ht="15" hidden="false" customHeight="tru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  <c r="J95" s="404"/>
    </row>
    <row r="96" customFormat="false" ht="1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/>
    </row>
    <row r="97" customFormat="false" ht="15" hidden="false" customHeight="tru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  <c r="J97" s="404"/>
    </row>
    <row r="98" customFormat="false" ht="15" hidden="false" customHeight="tru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/>
    </row>
    <row r="99" customFormat="false" ht="15" hidden="false" customHeight="tru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/>
    </row>
    <row r="100" customFormat="false" ht="15" hidden="false" customHeight="tru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</row>
    <row r="101" customFormat="false" ht="15" hidden="false" customHeight="tru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404"/>
    </row>
    <row r="102" customFormat="false" ht="15" hidden="false" customHeight="true" outlineLevel="0" collapsed="false">
      <c r="A102" s="404"/>
      <c r="B102" s="404"/>
      <c r="C102" s="404"/>
      <c r="D102" s="404"/>
      <c r="E102" s="404"/>
      <c r="F102" s="404"/>
      <c r="G102" s="404"/>
      <c r="H102" s="404"/>
      <c r="I102" s="404"/>
      <c r="J102" s="404"/>
    </row>
    <row r="103" customFormat="false" ht="15" hidden="false" customHeight="true" outlineLevel="0" collapsed="false">
      <c r="A103" s="404"/>
      <c r="B103" s="404"/>
      <c r="C103" s="404"/>
      <c r="D103" s="404"/>
      <c r="E103" s="404"/>
      <c r="F103" s="404"/>
      <c r="G103" s="404"/>
      <c r="H103" s="404"/>
      <c r="I103" s="404"/>
      <c r="J103" s="404"/>
    </row>
    <row r="104" customFormat="false" ht="15" hidden="false" customHeight="true" outlineLevel="0" collapsed="false">
      <c r="A104" s="404"/>
      <c r="B104" s="404"/>
      <c r="C104" s="404"/>
      <c r="D104" s="404"/>
      <c r="E104" s="404"/>
      <c r="F104" s="404"/>
      <c r="G104" s="404"/>
      <c r="H104" s="404"/>
      <c r="I104" s="404"/>
      <c r="J104" s="404"/>
    </row>
    <row r="105" customFormat="false" ht="15" hidden="false" customHeight="true" outlineLevel="0" collapsed="false">
      <c r="A105" s="404"/>
      <c r="B105" s="404"/>
      <c r="C105" s="404"/>
      <c r="D105" s="404"/>
      <c r="E105" s="404"/>
      <c r="F105" s="404"/>
      <c r="G105" s="404"/>
      <c r="H105" s="404"/>
      <c r="I105" s="404"/>
      <c r="J105" s="404"/>
    </row>
    <row r="106" customFormat="false" ht="15" hidden="false" customHeight="true" outlineLevel="0" collapsed="false">
      <c r="A106" s="404"/>
      <c r="B106" s="404"/>
      <c r="C106" s="404"/>
      <c r="D106" s="404"/>
      <c r="E106" s="404"/>
      <c r="F106" s="404"/>
      <c r="G106" s="404"/>
      <c r="H106" s="404"/>
      <c r="I106" s="404"/>
      <c r="J106" s="404"/>
    </row>
    <row r="107" customFormat="false" ht="15" hidden="false" customHeight="true" outlineLevel="0" collapsed="false">
      <c r="A107" s="404"/>
      <c r="B107" s="404"/>
      <c r="C107" s="404"/>
      <c r="D107" s="404"/>
      <c r="E107" s="404"/>
      <c r="F107" s="404"/>
      <c r="G107" s="404"/>
      <c r="H107" s="404"/>
      <c r="I107" s="404"/>
      <c r="J107" s="404"/>
    </row>
    <row r="108" customFormat="false" ht="15" hidden="false" customHeight="true" outlineLevel="0" collapsed="false">
      <c r="A108" s="404"/>
      <c r="B108" s="404"/>
      <c r="C108" s="404"/>
      <c r="D108" s="404"/>
      <c r="E108" s="404"/>
      <c r="F108" s="404"/>
      <c r="G108" s="404"/>
      <c r="H108" s="404"/>
      <c r="I108" s="404"/>
      <c r="J108" s="404"/>
    </row>
    <row r="109" customFormat="false" ht="15" hidden="false" customHeight="true" outlineLevel="0" collapsed="false">
      <c r="A109" s="404"/>
      <c r="B109" s="404"/>
      <c r="C109" s="404"/>
      <c r="D109" s="404"/>
      <c r="E109" s="404"/>
      <c r="F109" s="404"/>
      <c r="G109" s="404"/>
      <c r="H109" s="404"/>
      <c r="I109" s="404"/>
      <c r="J109" s="404"/>
    </row>
    <row r="110" customFormat="false" ht="15" hidden="false" customHeight="true" outlineLevel="0" collapsed="false">
      <c r="A110" s="404"/>
      <c r="B110" s="404"/>
      <c r="C110" s="404"/>
      <c r="D110" s="404"/>
      <c r="E110" s="404"/>
      <c r="F110" s="404"/>
      <c r="G110" s="404"/>
      <c r="H110" s="404"/>
      <c r="I110" s="404"/>
      <c r="J110" s="404"/>
    </row>
    <row r="111" customFormat="false" ht="15" hidden="false" customHeight="true" outlineLevel="0" collapsed="false">
      <c r="A111" s="404"/>
      <c r="B111" s="404"/>
      <c r="C111" s="404"/>
      <c r="D111" s="404"/>
      <c r="E111" s="404"/>
      <c r="F111" s="404"/>
      <c r="G111" s="404"/>
      <c r="H111" s="404"/>
      <c r="I111" s="404"/>
      <c r="J111" s="404"/>
    </row>
    <row r="112" customFormat="false" ht="15" hidden="false" customHeight="true" outlineLevel="0" collapsed="false">
      <c r="A112" s="404"/>
      <c r="B112" s="404"/>
      <c r="C112" s="404"/>
      <c r="D112" s="404"/>
      <c r="E112" s="404"/>
      <c r="F112" s="404"/>
      <c r="G112" s="404"/>
      <c r="H112" s="404"/>
      <c r="I112" s="404"/>
      <c r="J112" s="404"/>
    </row>
    <row r="113" customFormat="false" ht="15" hidden="false" customHeight="true" outlineLevel="0" collapsed="false">
      <c r="A113" s="404"/>
      <c r="B113" s="404"/>
      <c r="C113" s="404"/>
      <c r="D113" s="404"/>
      <c r="E113" s="404"/>
      <c r="F113" s="404"/>
      <c r="G113" s="404"/>
      <c r="H113" s="404"/>
      <c r="I113" s="404"/>
      <c r="J113" s="404"/>
    </row>
    <row r="114" customFormat="false" ht="15" hidden="false" customHeight="tru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</row>
    <row r="115" customFormat="false" ht="15" hidden="false" customHeight="tru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</row>
  </sheetData>
  <mergeCells count="52">
    <mergeCell ref="A1:J1"/>
    <mergeCell ref="A2:J2"/>
    <mergeCell ref="A3:J3"/>
    <mergeCell ref="A4:A8"/>
    <mergeCell ref="B4:E4"/>
    <mergeCell ref="F4:J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4:A18"/>
    <mergeCell ref="B14:C14"/>
    <mergeCell ref="D14:J14"/>
    <mergeCell ref="B15:B18"/>
    <mergeCell ref="C15:C18"/>
    <mergeCell ref="D15:E15"/>
    <mergeCell ref="F15:G16"/>
    <mergeCell ref="H15:H18"/>
    <mergeCell ref="I15:I18"/>
    <mergeCell ref="J15:J18"/>
    <mergeCell ref="D16:D18"/>
    <mergeCell ref="E16:E18"/>
    <mergeCell ref="F17:F18"/>
    <mergeCell ref="G17:G18"/>
    <mergeCell ref="A24:A28"/>
    <mergeCell ref="B24:D24"/>
    <mergeCell ref="E24:G24"/>
    <mergeCell ref="H24:I24"/>
    <mergeCell ref="B25:B28"/>
    <mergeCell ref="C25:D26"/>
    <mergeCell ref="E25:E28"/>
    <mergeCell ref="F25:F28"/>
    <mergeCell ref="G25:G28"/>
    <mergeCell ref="H25:H28"/>
    <mergeCell ref="I25:I28"/>
    <mergeCell ref="C27:C28"/>
    <mergeCell ref="D27:D28"/>
    <mergeCell ref="A34:J34"/>
    <mergeCell ref="A35:K35"/>
    <mergeCell ref="A36:K36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2"/>
    </sheetView>
  </sheetViews>
  <sheetFormatPr defaultColWidth="10.75" defaultRowHeight="15" zeroHeight="false" outlineLevelRow="0" outlineLevelCol="0"/>
  <cols>
    <col collapsed="false" customWidth="true" hidden="false" outlineLevel="0" max="1" min="1" style="405" width="3.12"/>
    <col collapsed="false" customWidth="true" hidden="false" outlineLevel="0" max="2" min="2" style="405" width="9.62"/>
    <col collapsed="false" customWidth="true" hidden="false" outlineLevel="0" max="9" min="3" style="405" width="11.12"/>
    <col collapsed="false" customWidth="false" hidden="false" outlineLevel="0" max="257" min="10" style="405" width="10.74"/>
  </cols>
  <sheetData>
    <row r="1" s="407" customFormat="true" ht="15" hidden="false" customHeight="true" outlineLevel="0" collapsed="false">
      <c r="A1" s="406" t="s">
        <v>265</v>
      </c>
      <c r="B1" s="406"/>
      <c r="C1" s="406"/>
      <c r="D1" s="406"/>
      <c r="E1" s="406"/>
      <c r="F1" s="406"/>
      <c r="G1" s="406"/>
      <c r="H1" s="406"/>
      <c r="I1" s="406"/>
    </row>
    <row r="2" s="407" customFormat="true" ht="15" hidden="false" customHeight="true" outlineLevel="0" collapsed="false">
      <c r="A2" s="408"/>
      <c r="B2" s="408"/>
      <c r="C2" s="408"/>
      <c r="D2" s="408"/>
      <c r="E2" s="408"/>
      <c r="F2" s="408"/>
      <c r="G2" s="408"/>
      <c r="H2" s="408"/>
      <c r="I2" s="408"/>
    </row>
    <row r="3" customFormat="false" ht="15" hidden="false" customHeight="true" outlineLevel="0" collapsed="false">
      <c r="A3" s="409" t="s">
        <v>2</v>
      </c>
      <c r="B3" s="409"/>
      <c r="C3" s="409"/>
      <c r="D3" s="409"/>
      <c r="E3" s="409"/>
      <c r="F3" s="410" t="s">
        <v>266</v>
      </c>
      <c r="G3" s="410"/>
      <c r="H3" s="410"/>
      <c r="I3" s="410"/>
    </row>
    <row r="4" s="414" customFormat="true" ht="15" hidden="false" customHeight="true" outlineLevel="0" collapsed="false">
      <c r="A4" s="411" t="s">
        <v>267</v>
      </c>
      <c r="B4" s="411"/>
      <c r="C4" s="412" t="s">
        <v>38</v>
      </c>
      <c r="D4" s="413" t="s">
        <v>268</v>
      </c>
      <c r="E4" s="413" t="s">
        <v>269</v>
      </c>
      <c r="F4" s="413" t="s">
        <v>270</v>
      </c>
      <c r="G4" s="413" t="s">
        <v>271</v>
      </c>
      <c r="H4" s="413" t="s">
        <v>272</v>
      </c>
      <c r="I4" s="413" t="s">
        <v>273</v>
      </c>
    </row>
    <row r="5" customFormat="false" ht="13.7" hidden="false" customHeight="true" outlineLevel="0" collapsed="false">
      <c r="A5" s="415" t="s">
        <v>87</v>
      </c>
      <c r="B5" s="416"/>
      <c r="C5" s="417" t="n">
        <v>4865</v>
      </c>
      <c r="D5" s="418" t="n">
        <v>236</v>
      </c>
      <c r="E5" s="418" t="n">
        <v>759</v>
      </c>
      <c r="F5" s="418" t="n">
        <v>850</v>
      </c>
      <c r="G5" s="418" t="n">
        <v>1008</v>
      </c>
      <c r="H5" s="418" t="n">
        <v>1007</v>
      </c>
      <c r="I5" s="418" t="n">
        <v>1005</v>
      </c>
    </row>
    <row r="6" customFormat="false" ht="13.7" hidden="false" customHeight="true" outlineLevel="0" collapsed="false">
      <c r="A6" s="415" t="s">
        <v>114</v>
      </c>
      <c r="B6" s="416"/>
      <c r="C6" s="419" t="n">
        <v>4850</v>
      </c>
      <c r="D6" s="419" t="n">
        <v>236</v>
      </c>
      <c r="E6" s="419" t="n">
        <v>795</v>
      </c>
      <c r="F6" s="419" t="n">
        <v>844</v>
      </c>
      <c r="G6" s="419" t="n">
        <v>1004</v>
      </c>
      <c r="H6" s="419" t="n">
        <v>984</v>
      </c>
      <c r="I6" s="419" t="n">
        <v>987</v>
      </c>
    </row>
    <row r="7" customFormat="false" ht="13.7" hidden="false" customHeight="true" outlineLevel="0" collapsed="false">
      <c r="A7" s="415" t="s">
        <v>89</v>
      </c>
      <c r="B7" s="416"/>
      <c r="C7" s="419" t="n">
        <v>4780</v>
      </c>
      <c r="D7" s="419" t="n">
        <v>224</v>
      </c>
      <c r="E7" s="419" t="n">
        <v>782</v>
      </c>
      <c r="F7" s="419" t="n">
        <v>843</v>
      </c>
      <c r="G7" s="419" t="n">
        <v>976</v>
      </c>
      <c r="H7" s="419" t="n">
        <v>981</v>
      </c>
      <c r="I7" s="419" t="n">
        <v>974</v>
      </c>
    </row>
    <row r="8" customFormat="false" ht="13.7" hidden="false" customHeight="true" outlineLevel="0" collapsed="false">
      <c r="A8" s="415" t="s">
        <v>90</v>
      </c>
      <c r="B8" s="416"/>
      <c r="C8" s="419" t="n">
        <v>4839</v>
      </c>
      <c r="D8" s="419" t="n">
        <v>224</v>
      </c>
      <c r="E8" s="419" t="n">
        <v>797</v>
      </c>
      <c r="F8" s="419" t="n">
        <v>869</v>
      </c>
      <c r="G8" s="419" t="n">
        <v>1018</v>
      </c>
      <c r="H8" s="419" t="n">
        <v>963</v>
      </c>
      <c r="I8" s="419" t="n">
        <v>968</v>
      </c>
    </row>
    <row r="9" customFormat="false" ht="13.7" hidden="false" customHeight="true" outlineLevel="0" collapsed="false">
      <c r="A9" s="415" t="s">
        <v>91</v>
      </c>
      <c r="B9" s="416"/>
      <c r="C9" s="417" t="n">
        <f aca="false">SUM(C10:C59)</f>
        <v>5002</v>
      </c>
      <c r="D9" s="418" t="n">
        <f aca="false">SUM(D10:D59)</f>
        <v>226</v>
      </c>
      <c r="E9" s="418" t="n">
        <f aca="false">SUM(E10:E59)</f>
        <v>823</v>
      </c>
      <c r="F9" s="418" t="n">
        <f aca="false">SUM(F10:F59)</f>
        <v>927</v>
      </c>
      <c r="G9" s="418" t="n">
        <f aca="false">SUM(G10:G59)</f>
        <v>1041</v>
      </c>
      <c r="H9" s="418" t="n">
        <f aca="false">SUM(H10:H59)</f>
        <v>1020</v>
      </c>
      <c r="I9" s="418" t="n">
        <f aca="false">SUM(I10:I59)</f>
        <v>965</v>
      </c>
    </row>
    <row r="10" customFormat="false" ht="13.7" hidden="false" customHeight="true" outlineLevel="0" collapsed="false">
      <c r="A10" s="408"/>
      <c r="B10" s="420" t="s">
        <v>274</v>
      </c>
      <c r="C10" s="417" t="n">
        <f aca="false">SUM(D10:I10)</f>
        <v>104</v>
      </c>
      <c r="D10" s="421" t="n">
        <v>0</v>
      </c>
      <c r="E10" s="421" t="n">
        <v>18</v>
      </c>
      <c r="F10" s="421" t="n">
        <v>20</v>
      </c>
      <c r="G10" s="421" t="n">
        <v>22</v>
      </c>
      <c r="H10" s="421" t="n">
        <v>22</v>
      </c>
      <c r="I10" s="421" t="n">
        <v>22</v>
      </c>
    </row>
    <row r="11" customFormat="false" ht="13.7" hidden="false" customHeight="true" outlineLevel="0" collapsed="false">
      <c r="A11" s="408"/>
      <c r="B11" s="420" t="s">
        <v>275</v>
      </c>
      <c r="C11" s="417" t="n">
        <f aca="false">SUM(D11:I11)</f>
        <v>110</v>
      </c>
      <c r="D11" s="421" t="n">
        <v>12</v>
      </c>
      <c r="E11" s="421" t="n">
        <v>18</v>
      </c>
      <c r="F11" s="421" t="n">
        <v>20</v>
      </c>
      <c r="G11" s="421" t="n">
        <v>20</v>
      </c>
      <c r="H11" s="421" t="n">
        <v>20</v>
      </c>
      <c r="I11" s="421" t="n">
        <v>20</v>
      </c>
    </row>
    <row r="12" customFormat="false" ht="13.7" hidden="false" customHeight="true" outlineLevel="0" collapsed="false">
      <c r="A12" s="408"/>
      <c r="B12" s="420" t="s">
        <v>276</v>
      </c>
      <c r="C12" s="417" t="n">
        <f aca="false">SUM(D12:I12)</f>
        <v>101</v>
      </c>
      <c r="D12" s="421" t="n">
        <v>9</v>
      </c>
      <c r="E12" s="421" t="n">
        <v>14</v>
      </c>
      <c r="F12" s="421" t="n">
        <v>18</v>
      </c>
      <c r="G12" s="421" t="n">
        <v>20</v>
      </c>
      <c r="H12" s="421" t="n">
        <v>20</v>
      </c>
      <c r="I12" s="421" t="n">
        <v>20</v>
      </c>
    </row>
    <row r="13" customFormat="false" ht="13.7" hidden="false" customHeight="true" outlineLevel="0" collapsed="false">
      <c r="A13" s="408"/>
      <c r="B13" s="420" t="s">
        <v>277</v>
      </c>
      <c r="C13" s="417" t="n">
        <f aca="false">SUM(D13:I13)</f>
        <v>86</v>
      </c>
      <c r="D13" s="421" t="n">
        <v>0</v>
      </c>
      <c r="E13" s="421" t="n">
        <v>17</v>
      </c>
      <c r="F13" s="421" t="n">
        <v>17</v>
      </c>
      <c r="G13" s="421" t="n">
        <v>17</v>
      </c>
      <c r="H13" s="421" t="n">
        <v>18</v>
      </c>
      <c r="I13" s="421" t="n">
        <v>17</v>
      </c>
    </row>
    <row r="14" customFormat="false" ht="13.7" hidden="false" customHeight="true" outlineLevel="0" collapsed="false">
      <c r="A14" s="408"/>
      <c r="B14" s="420" t="s">
        <v>20</v>
      </c>
      <c r="C14" s="417" t="n">
        <f aca="false">SUM(D14:I14)</f>
        <v>121</v>
      </c>
      <c r="D14" s="421" t="n">
        <v>10</v>
      </c>
      <c r="E14" s="421" t="n">
        <v>21</v>
      </c>
      <c r="F14" s="421" t="n">
        <v>21</v>
      </c>
      <c r="G14" s="421" t="n">
        <v>23</v>
      </c>
      <c r="H14" s="421" t="n">
        <v>23</v>
      </c>
      <c r="I14" s="421" t="n">
        <v>23</v>
      </c>
    </row>
    <row r="15" customFormat="false" ht="13.7" hidden="false" customHeight="true" outlineLevel="0" collapsed="false">
      <c r="A15" s="408"/>
      <c r="B15" s="420" t="s">
        <v>278</v>
      </c>
      <c r="C15" s="417" t="n">
        <f aca="false">SUM(D15:I15)</f>
        <v>108</v>
      </c>
      <c r="D15" s="421" t="n">
        <v>0</v>
      </c>
      <c r="E15" s="421" t="n">
        <v>18</v>
      </c>
      <c r="F15" s="421" t="n">
        <v>22</v>
      </c>
      <c r="G15" s="421" t="n">
        <v>22</v>
      </c>
      <c r="H15" s="421" t="n">
        <v>23</v>
      </c>
      <c r="I15" s="421" t="n">
        <v>23</v>
      </c>
    </row>
    <row r="16" customFormat="false" ht="13.7" hidden="false" customHeight="true" outlineLevel="0" collapsed="false">
      <c r="A16" s="408"/>
      <c r="B16" s="420" t="s">
        <v>279</v>
      </c>
      <c r="C16" s="417" t="n">
        <f aca="false">SUM(D16:I16)</f>
        <v>110</v>
      </c>
      <c r="D16" s="421" t="n">
        <v>10</v>
      </c>
      <c r="E16" s="421" t="n">
        <v>20</v>
      </c>
      <c r="F16" s="421" t="n">
        <v>20</v>
      </c>
      <c r="G16" s="421" t="n">
        <v>20</v>
      </c>
      <c r="H16" s="421" t="n">
        <v>20</v>
      </c>
      <c r="I16" s="421" t="n">
        <v>20</v>
      </c>
    </row>
    <row r="17" customFormat="false" ht="13.7" hidden="false" customHeight="true" outlineLevel="0" collapsed="false">
      <c r="A17" s="408"/>
      <c r="B17" s="420" t="s">
        <v>280</v>
      </c>
      <c r="C17" s="417" t="n">
        <f aca="false">SUM(D17:I17)</f>
        <v>101</v>
      </c>
      <c r="D17" s="421" t="n">
        <v>0</v>
      </c>
      <c r="E17" s="421" t="n">
        <v>18</v>
      </c>
      <c r="F17" s="421" t="n">
        <v>18</v>
      </c>
      <c r="G17" s="421" t="n">
        <v>22</v>
      </c>
      <c r="H17" s="421" t="n">
        <v>22</v>
      </c>
      <c r="I17" s="421" t="n">
        <v>21</v>
      </c>
    </row>
    <row r="18" customFormat="false" ht="13.7" hidden="false" customHeight="true" outlineLevel="0" collapsed="false">
      <c r="A18" s="408"/>
      <c r="B18" s="420" t="s">
        <v>281</v>
      </c>
      <c r="C18" s="417" t="n">
        <f aca="false">SUM(D18:I18)</f>
        <v>111</v>
      </c>
      <c r="D18" s="421" t="n">
        <v>12</v>
      </c>
      <c r="E18" s="421" t="n">
        <v>18</v>
      </c>
      <c r="F18" s="421" t="n">
        <v>20</v>
      </c>
      <c r="G18" s="421" t="n">
        <v>21</v>
      </c>
      <c r="H18" s="421" t="n">
        <v>20</v>
      </c>
      <c r="I18" s="421" t="n">
        <v>20</v>
      </c>
    </row>
    <row r="19" customFormat="false" ht="13.7" hidden="false" customHeight="true" outlineLevel="0" collapsed="false">
      <c r="A19" s="408"/>
      <c r="B19" s="420" t="s">
        <v>282</v>
      </c>
      <c r="C19" s="417" t="n">
        <f aca="false">SUM(D19:I19)</f>
        <v>97</v>
      </c>
      <c r="D19" s="421" t="n">
        <v>12</v>
      </c>
      <c r="E19" s="421" t="n">
        <v>15</v>
      </c>
      <c r="F19" s="421" t="n">
        <v>15</v>
      </c>
      <c r="G19" s="421" t="n">
        <v>19</v>
      </c>
      <c r="H19" s="421" t="n">
        <v>17</v>
      </c>
      <c r="I19" s="421" t="n">
        <v>19</v>
      </c>
    </row>
    <row r="20" customFormat="false" ht="13.7" hidden="false" customHeight="true" outlineLevel="0" collapsed="false">
      <c r="A20" s="408"/>
      <c r="B20" s="420" t="s">
        <v>283</v>
      </c>
      <c r="C20" s="417" t="n">
        <f aca="false">SUM(D20:I20)</f>
        <v>49</v>
      </c>
      <c r="D20" s="421" t="n">
        <v>0</v>
      </c>
      <c r="E20" s="421" t="n">
        <v>7</v>
      </c>
      <c r="F20" s="421" t="n">
        <v>10</v>
      </c>
      <c r="G20" s="421" t="n">
        <v>11</v>
      </c>
      <c r="H20" s="421" t="n">
        <v>10</v>
      </c>
      <c r="I20" s="421" t="n">
        <v>11</v>
      </c>
    </row>
    <row r="21" customFormat="false" ht="13.7" hidden="false" customHeight="true" outlineLevel="0" collapsed="false">
      <c r="A21" s="408"/>
      <c r="B21" s="420" t="s">
        <v>284</v>
      </c>
      <c r="C21" s="417" t="n">
        <f aca="false">SUM(D21:I21)</f>
        <v>112</v>
      </c>
      <c r="D21" s="418" t="n">
        <v>12</v>
      </c>
      <c r="E21" s="418" t="n">
        <v>18</v>
      </c>
      <c r="F21" s="418" t="n">
        <v>18</v>
      </c>
      <c r="G21" s="418" t="n">
        <v>22</v>
      </c>
      <c r="H21" s="418" t="n">
        <v>21</v>
      </c>
      <c r="I21" s="418" t="n">
        <v>21</v>
      </c>
    </row>
    <row r="22" customFormat="false" ht="13.7" hidden="false" customHeight="true" outlineLevel="0" collapsed="false">
      <c r="A22" s="408"/>
      <c r="B22" s="420" t="s">
        <v>285</v>
      </c>
      <c r="C22" s="417" t="n">
        <f aca="false">SUM(D22:I22)</f>
        <v>97</v>
      </c>
      <c r="D22" s="421" t="n">
        <v>0</v>
      </c>
      <c r="E22" s="421" t="n">
        <v>9</v>
      </c>
      <c r="F22" s="421" t="n">
        <v>17</v>
      </c>
      <c r="G22" s="421" t="n">
        <v>25</v>
      </c>
      <c r="H22" s="421" t="n">
        <v>25</v>
      </c>
      <c r="I22" s="421" t="n">
        <v>21</v>
      </c>
    </row>
    <row r="23" customFormat="false" ht="13.7" hidden="false" customHeight="true" outlineLevel="0" collapsed="false">
      <c r="A23" s="408"/>
      <c r="B23" s="420" t="s">
        <v>286</v>
      </c>
      <c r="C23" s="417" t="n">
        <f aca="false">SUM(D23:I23)</f>
        <v>62</v>
      </c>
      <c r="D23" s="421" t="n">
        <v>0</v>
      </c>
      <c r="E23" s="421" t="n">
        <v>10</v>
      </c>
      <c r="F23" s="421" t="n">
        <v>11</v>
      </c>
      <c r="G23" s="421" t="n">
        <v>13</v>
      </c>
      <c r="H23" s="421" t="n">
        <v>15</v>
      </c>
      <c r="I23" s="421" t="n">
        <v>13</v>
      </c>
    </row>
    <row r="24" customFormat="false" ht="13.7" hidden="false" customHeight="true" outlineLevel="0" collapsed="false">
      <c r="A24" s="408"/>
      <c r="B24" s="420" t="s">
        <v>287</v>
      </c>
      <c r="C24" s="417" t="n">
        <f aca="false">SUM(D24:I24)</f>
        <v>80</v>
      </c>
      <c r="D24" s="421" t="n">
        <v>0</v>
      </c>
      <c r="E24" s="421" t="n">
        <v>16</v>
      </c>
      <c r="F24" s="421" t="n">
        <v>16</v>
      </c>
      <c r="G24" s="421" t="n">
        <v>16</v>
      </c>
      <c r="H24" s="421" t="n">
        <v>16</v>
      </c>
      <c r="I24" s="421" t="n">
        <v>16</v>
      </c>
    </row>
    <row r="25" customFormat="false" ht="13.7" hidden="false" customHeight="true" outlineLevel="0" collapsed="false">
      <c r="A25" s="408"/>
      <c r="B25" s="420" t="s">
        <v>288</v>
      </c>
      <c r="C25" s="417" t="n">
        <f aca="false">SUM(D25:I25)</f>
        <v>108</v>
      </c>
      <c r="D25" s="421" t="n">
        <v>11</v>
      </c>
      <c r="E25" s="421" t="n">
        <v>18</v>
      </c>
      <c r="F25" s="421" t="n">
        <v>20</v>
      </c>
      <c r="G25" s="421" t="n">
        <v>19</v>
      </c>
      <c r="H25" s="421" t="n">
        <v>20</v>
      </c>
      <c r="I25" s="421" t="n">
        <v>20</v>
      </c>
    </row>
    <row r="26" customFormat="false" ht="13.7" hidden="false" customHeight="true" outlineLevel="0" collapsed="false">
      <c r="A26" s="408"/>
      <c r="B26" s="420" t="s">
        <v>289</v>
      </c>
      <c r="C26" s="417" t="n">
        <f aca="false">SUM(D26:I26)</f>
        <v>106</v>
      </c>
      <c r="D26" s="421" t="n">
        <v>0</v>
      </c>
      <c r="E26" s="421" t="n">
        <v>19</v>
      </c>
      <c r="F26" s="421" t="n">
        <v>19</v>
      </c>
      <c r="G26" s="421" t="n">
        <v>23</v>
      </c>
      <c r="H26" s="421" t="n">
        <v>22</v>
      </c>
      <c r="I26" s="421" t="n">
        <v>23</v>
      </c>
    </row>
    <row r="27" customFormat="false" ht="13.7" hidden="false" customHeight="true" outlineLevel="0" collapsed="false">
      <c r="A27" s="408"/>
      <c r="B27" s="420" t="s">
        <v>290</v>
      </c>
      <c r="C27" s="417" t="n">
        <f aca="false">SUM(D27:I27)</f>
        <v>88</v>
      </c>
      <c r="D27" s="421" t="n">
        <v>0</v>
      </c>
      <c r="E27" s="421" t="n">
        <v>12</v>
      </c>
      <c r="F27" s="421" t="n">
        <v>17</v>
      </c>
      <c r="G27" s="421" t="n">
        <v>19</v>
      </c>
      <c r="H27" s="421" t="n">
        <v>20</v>
      </c>
      <c r="I27" s="421" t="n">
        <v>20</v>
      </c>
    </row>
    <row r="28" customFormat="false" ht="13.7" hidden="false" customHeight="true" outlineLevel="0" collapsed="false">
      <c r="A28" s="408"/>
      <c r="B28" s="420" t="s">
        <v>291</v>
      </c>
      <c r="C28" s="417" t="n">
        <f aca="false">SUM(D28:I28)</f>
        <v>99</v>
      </c>
      <c r="D28" s="421" t="n">
        <v>0</v>
      </c>
      <c r="E28" s="418" t="n">
        <v>20</v>
      </c>
      <c r="F28" s="418" t="n">
        <v>21</v>
      </c>
      <c r="G28" s="418" t="n">
        <v>21</v>
      </c>
      <c r="H28" s="418" t="n">
        <v>20</v>
      </c>
      <c r="I28" s="418" t="n">
        <v>17</v>
      </c>
    </row>
    <row r="29" customFormat="false" ht="13.7" hidden="false" customHeight="true" outlineLevel="0" collapsed="false">
      <c r="A29" s="408"/>
      <c r="B29" s="420" t="s">
        <v>292</v>
      </c>
      <c r="C29" s="417" t="n">
        <f aca="false">SUM(D29:I29)</f>
        <v>125</v>
      </c>
      <c r="D29" s="418" t="n">
        <v>15</v>
      </c>
      <c r="E29" s="418" t="n">
        <v>21</v>
      </c>
      <c r="F29" s="418" t="n">
        <v>22</v>
      </c>
      <c r="G29" s="418" t="n">
        <v>23</v>
      </c>
      <c r="H29" s="418" t="n">
        <v>21</v>
      </c>
      <c r="I29" s="418" t="n">
        <v>23</v>
      </c>
    </row>
    <row r="30" customFormat="false" ht="13.7" hidden="false" customHeight="true" outlineLevel="0" collapsed="false">
      <c r="A30" s="408"/>
      <c r="B30" s="420" t="s">
        <v>293</v>
      </c>
      <c r="C30" s="417" t="n">
        <f aca="false">SUM(D30:I30)</f>
        <v>115</v>
      </c>
      <c r="D30" s="421" t="n">
        <v>10</v>
      </c>
      <c r="E30" s="421" t="n">
        <v>19</v>
      </c>
      <c r="F30" s="421" t="n">
        <v>20</v>
      </c>
      <c r="G30" s="421" t="n">
        <v>23</v>
      </c>
      <c r="H30" s="421" t="n">
        <v>20</v>
      </c>
      <c r="I30" s="421" t="n">
        <v>23</v>
      </c>
    </row>
    <row r="31" customFormat="false" ht="13.7" hidden="false" customHeight="true" outlineLevel="0" collapsed="false">
      <c r="A31" s="408"/>
      <c r="B31" s="420" t="s">
        <v>294</v>
      </c>
      <c r="C31" s="417" t="n">
        <f aca="false">SUM(D31:I31)</f>
        <v>95</v>
      </c>
      <c r="D31" s="421" t="n">
        <v>0</v>
      </c>
      <c r="E31" s="421" t="n">
        <v>17</v>
      </c>
      <c r="F31" s="421" t="n">
        <v>18</v>
      </c>
      <c r="G31" s="421" t="n">
        <v>20</v>
      </c>
      <c r="H31" s="421" t="n">
        <v>20</v>
      </c>
      <c r="I31" s="421" t="n">
        <v>20</v>
      </c>
    </row>
    <row r="32" customFormat="false" ht="13.7" hidden="false" customHeight="true" outlineLevel="0" collapsed="false">
      <c r="A32" s="408"/>
      <c r="B32" s="420" t="s">
        <v>295</v>
      </c>
      <c r="C32" s="417" t="n">
        <f aca="false">SUM(D32:I32)</f>
        <v>97</v>
      </c>
      <c r="D32" s="421" t="n">
        <v>9</v>
      </c>
      <c r="E32" s="421" t="n">
        <v>12</v>
      </c>
      <c r="F32" s="421" t="n">
        <v>16</v>
      </c>
      <c r="G32" s="421" t="n">
        <v>20</v>
      </c>
      <c r="H32" s="421" t="n">
        <v>20</v>
      </c>
      <c r="I32" s="421" t="n">
        <v>20</v>
      </c>
    </row>
    <row r="33" customFormat="false" ht="13.7" hidden="false" customHeight="true" outlineLevel="0" collapsed="false">
      <c r="A33" s="408"/>
      <c r="B33" s="420" t="s">
        <v>296</v>
      </c>
      <c r="C33" s="417" t="n">
        <f aca="false">SUM(D33:I33)</f>
        <v>79</v>
      </c>
      <c r="D33" s="421" t="n">
        <v>0</v>
      </c>
      <c r="E33" s="421" t="n">
        <v>15</v>
      </c>
      <c r="F33" s="421" t="n">
        <v>15</v>
      </c>
      <c r="G33" s="421" t="n">
        <v>19</v>
      </c>
      <c r="H33" s="421" t="n">
        <v>18</v>
      </c>
      <c r="I33" s="421" t="n">
        <v>12</v>
      </c>
    </row>
    <row r="34" customFormat="false" ht="13.7" hidden="false" customHeight="true" outlineLevel="0" collapsed="false">
      <c r="A34" s="408"/>
      <c r="B34" s="420" t="s">
        <v>297</v>
      </c>
      <c r="C34" s="417" t="n">
        <f aca="false">SUM(D34:I34)</f>
        <v>88</v>
      </c>
      <c r="D34" s="421" t="n">
        <v>10</v>
      </c>
      <c r="E34" s="421" t="n">
        <v>12</v>
      </c>
      <c r="F34" s="421" t="n">
        <v>14</v>
      </c>
      <c r="G34" s="421" t="n">
        <v>18</v>
      </c>
      <c r="H34" s="421" t="n">
        <v>16</v>
      </c>
      <c r="I34" s="421" t="n">
        <v>18</v>
      </c>
    </row>
    <row r="35" customFormat="false" ht="13.7" hidden="false" customHeight="true" outlineLevel="0" collapsed="false">
      <c r="A35" s="408"/>
      <c r="B35" s="420" t="s">
        <v>298</v>
      </c>
      <c r="C35" s="417" t="n">
        <f aca="false">SUM(D35:I35)</f>
        <v>101</v>
      </c>
      <c r="D35" s="421" t="n">
        <v>0</v>
      </c>
      <c r="E35" s="421" t="n">
        <v>16</v>
      </c>
      <c r="F35" s="421" t="n">
        <v>18</v>
      </c>
      <c r="G35" s="421" t="n">
        <v>21</v>
      </c>
      <c r="H35" s="421" t="n">
        <v>23</v>
      </c>
      <c r="I35" s="421" t="n">
        <v>23</v>
      </c>
    </row>
    <row r="36" customFormat="false" ht="13.7" hidden="false" customHeight="true" outlineLevel="0" collapsed="false">
      <c r="A36" s="408"/>
      <c r="B36" s="420" t="s">
        <v>299</v>
      </c>
      <c r="C36" s="417" t="n">
        <f aca="false">SUM(D36:I36)</f>
        <v>110</v>
      </c>
      <c r="D36" s="421" t="n">
        <v>12</v>
      </c>
      <c r="E36" s="421" t="n">
        <v>18</v>
      </c>
      <c r="F36" s="421" t="n">
        <v>20</v>
      </c>
      <c r="G36" s="421" t="n">
        <v>20</v>
      </c>
      <c r="H36" s="421" t="n">
        <v>20</v>
      </c>
      <c r="I36" s="421" t="n">
        <v>20</v>
      </c>
    </row>
    <row r="37" customFormat="false" ht="13.7" hidden="false" customHeight="true" outlineLevel="0" collapsed="false">
      <c r="A37" s="408"/>
      <c r="B37" s="420" t="s">
        <v>22</v>
      </c>
      <c r="C37" s="417" t="n">
        <f aca="false">SUM(D37:I37)</f>
        <v>87</v>
      </c>
      <c r="D37" s="421" t="n">
        <v>0</v>
      </c>
      <c r="E37" s="421" t="n">
        <v>16</v>
      </c>
      <c r="F37" s="421" t="n">
        <v>18</v>
      </c>
      <c r="G37" s="421" t="n">
        <v>20</v>
      </c>
      <c r="H37" s="421" t="n">
        <v>22</v>
      </c>
      <c r="I37" s="421" t="n">
        <v>11</v>
      </c>
    </row>
    <row r="38" customFormat="false" ht="13.7" hidden="false" customHeight="true" outlineLevel="0" collapsed="false">
      <c r="A38" s="408"/>
      <c r="B38" s="420" t="s">
        <v>300</v>
      </c>
      <c r="C38" s="417" t="n">
        <f aca="false">SUM(D38:I38)</f>
        <v>104</v>
      </c>
      <c r="D38" s="421" t="n">
        <v>10</v>
      </c>
      <c r="E38" s="421" t="n">
        <v>16</v>
      </c>
      <c r="F38" s="421" t="n">
        <v>16</v>
      </c>
      <c r="G38" s="421" t="n">
        <v>22</v>
      </c>
      <c r="H38" s="421" t="n">
        <v>21</v>
      </c>
      <c r="I38" s="421" t="n">
        <v>19</v>
      </c>
    </row>
    <row r="39" customFormat="false" ht="13.7" hidden="false" customHeight="true" outlineLevel="0" collapsed="false">
      <c r="A39" s="408"/>
      <c r="B39" s="420" t="s">
        <v>301</v>
      </c>
      <c r="C39" s="417" t="n">
        <f aca="false">SUM(D39:I39)</f>
        <v>138</v>
      </c>
      <c r="D39" s="421" t="n">
        <v>0</v>
      </c>
      <c r="E39" s="421" t="n">
        <v>20</v>
      </c>
      <c r="F39" s="421" t="n">
        <v>28</v>
      </c>
      <c r="G39" s="421" t="n">
        <v>32</v>
      </c>
      <c r="H39" s="421" t="n">
        <v>33</v>
      </c>
      <c r="I39" s="421" t="n">
        <v>25</v>
      </c>
    </row>
    <row r="40" customFormat="false" ht="13.7" hidden="false" customHeight="true" outlineLevel="0" collapsed="false">
      <c r="A40" s="408"/>
      <c r="B40" s="420" t="s">
        <v>302</v>
      </c>
      <c r="C40" s="417" t="n">
        <f aca="false">SUM(D40:I40)</f>
        <v>72</v>
      </c>
      <c r="D40" s="421" t="n">
        <v>0</v>
      </c>
      <c r="E40" s="421" t="n">
        <v>14</v>
      </c>
      <c r="F40" s="421" t="n">
        <v>20</v>
      </c>
      <c r="G40" s="421" t="n">
        <v>20</v>
      </c>
      <c r="H40" s="421" t="n">
        <v>18</v>
      </c>
      <c r="I40" s="421" t="n">
        <v>0</v>
      </c>
    </row>
    <row r="41" customFormat="false" ht="13.7" hidden="false" customHeight="true" outlineLevel="0" collapsed="false">
      <c r="A41" s="408"/>
      <c r="B41" s="420" t="s">
        <v>303</v>
      </c>
      <c r="C41" s="417" t="n">
        <f aca="false">SUM(D41:I41)</f>
        <v>101</v>
      </c>
      <c r="D41" s="421" t="n">
        <v>0</v>
      </c>
      <c r="E41" s="421" t="n">
        <v>19</v>
      </c>
      <c r="F41" s="421" t="n">
        <v>20</v>
      </c>
      <c r="G41" s="421" t="n">
        <v>22</v>
      </c>
      <c r="H41" s="421" t="n">
        <v>21</v>
      </c>
      <c r="I41" s="421" t="n">
        <v>19</v>
      </c>
    </row>
    <row r="42" customFormat="false" ht="13.7" hidden="false" customHeight="true" outlineLevel="0" collapsed="false">
      <c r="A42" s="408"/>
      <c r="B42" s="420" t="s">
        <v>304</v>
      </c>
      <c r="C42" s="417" t="n">
        <f aca="false">SUM(D42:I42)</f>
        <v>85</v>
      </c>
      <c r="D42" s="421" t="n">
        <v>0</v>
      </c>
      <c r="E42" s="421" t="n">
        <v>15</v>
      </c>
      <c r="F42" s="421" t="n">
        <v>15</v>
      </c>
      <c r="G42" s="421" t="n">
        <v>19</v>
      </c>
      <c r="H42" s="421" t="n">
        <v>19</v>
      </c>
      <c r="I42" s="421" t="n">
        <v>17</v>
      </c>
    </row>
    <row r="43" customFormat="false" ht="13.7" hidden="false" customHeight="true" outlineLevel="0" collapsed="false">
      <c r="A43" s="408"/>
      <c r="B43" s="420" t="s">
        <v>305</v>
      </c>
      <c r="C43" s="417" t="n">
        <f aca="false">SUM(D43:I43)</f>
        <v>106</v>
      </c>
      <c r="D43" s="421" t="n">
        <v>0</v>
      </c>
      <c r="E43" s="418" t="n">
        <v>20</v>
      </c>
      <c r="F43" s="418" t="n">
        <v>20</v>
      </c>
      <c r="G43" s="418" t="n">
        <v>22</v>
      </c>
      <c r="H43" s="418" t="n">
        <v>22</v>
      </c>
      <c r="I43" s="418" t="n">
        <v>22</v>
      </c>
    </row>
    <row r="44" customFormat="false" ht="13.7" hidden="false" customHeight="true" outlineLevel="0" collapsed="false">
      <c r="A44" s="408"/>
      <c r="B44" s="420" t="s">
        <v>306</v>
      </c>
      <c r="C44" s="417" t="n">
        <f aca="false">SUM(D44:I44)</f>
        <v>115</v>
      </c>
      <c r="D44" s="418" t="n">
        <v>10</v>
      </c>
      <c r="E44" s="418" t="n">
        <v>18</v>
      </c>
      <c r="F44" s="418" t="n">
        <v>21</v>
      </c>
      <c r="G44" s="418" t="n">
        <v>22</v>
      </c>
      <c r="H44" s="418" t="n">
        <v>22</v>
      </c>
      <c r="I44" s="418" t="n">
        <v>22</v>
      </c>
    </row>
    <row r="45" customFormat="false" ht="13.7" hidden="false" customHeight="true" outlineLevel="0" collapsed="false">
      <c r="A45" s="408"/>
      <c r="B45" s="420" t="s">
        <v>307</v>
      </c>
      <c r="C45" s="417" t="n">
        <f aca="false">SUM(D45:I45)</f>
        <v>99</v>
      </c>
      <c r="D45" s="421" t="n">
        <v>0</v>
      </c>
      <c r="E45" s="418" t="n">
        <v>18</v>
      </c>
      <c r="F45" s="418" t="n">
        <v>20</v>
      </c>
      <c r="G45" s="418" t="n">
        <v>22</v>
      </c>
      <c r="H45" s="418" t="n">
        <v>22</v>
      </c>
      <c r="I45" s="418" t="n">
        <v>17</v>
      </c>
    </row>
    <row r="46" customFormat="false" ht="13.7" hidden="false" customHeight="true" outlineLevel="0" collapsed="false">
      <c r="A46" s="408"/>
      <c r="B46" s="420" t="s">
        <v>308</v>
      </c>
      <c r="C46" s="417" t="n">
        <f aca="false">SUM(D46:I46)</f>
        <v>110</v>
      </c>
      <c r="D46" s="418" t="n">
        <v>12</v>
      </c>
      <c r="E46" s="418" t="n">
        <v>17</v>
      </c>
      <c r="F46" s="418" t="n">
        <v>20</v>
      </c>
      <c r="G46" s="418" t="n">
        <v>21</v>
      </c>
      <c r="H46" s="418" t="n">
        <v>20</v>
      </c>
      <c r="I46" s="418" t="n">
        <v>20</v>
      </c>
    </row>
    <row r="47" customFormat="false" ht="13.7" hidden="false" customHeight="true" outlineLevel="0" collapsed="false">
      <c r="A47" s="408"/>
      <c r="B47" s="420" t="s">
        <v>309</v>
      </c>
      <c r="C47" s="417" t="n">
        <f aca="false">SUM(D47:I47)</f>
        <v>102</v>
      </c>
      <c r="D47" s="421" t="n">
        <v>0</v>
      </c>
      <c r="E47" s="418" t="n">
        <v>18</v>
      </c>
      <c r="F47" s="418" t="n">
        <v>20</v>
      </c>
      <c r="G47" s="418" t="n">
        <v>22</v>
      </c>
      <c r="H47" s="418" t="n">
        <v>22</v>
      </c>
      <c r="I47" s="418" t="n">
        <v>20</v>
      </c>
    </row>
    <row r="48" customFormat="false" ht="13.7" hidden="false" customHeight="true" outlineLevel="0" collapsed="false">
      <c r="A48" s="408"/>
      <c r="B48" s="420" t="s">
        <v>310</v>
      </c>
      <c r="C48" s="417" t="n">
        <f aca="false">SUM(D48:I48)</f>
        <v>83</v>
      </c>
      <c r="D48" s="421" t="n">
        <v>0</v>
      </c>
      <c r="E48" s="421" t="n">
        <v>16</v>
      </c>
      <c r="F48" s="421" t="n">
        <v>17</v>
      </c>
      <c r="G48" s="421" t="n">
        <v>21</v>
      </c>
      <c r="H48" s="421" t="n">
        <v>16</v>
      </c>
      <c r="I48" s="421" t="n">
        <v>13</v>
      </c>
    </row>
    <row r="49" customFormat="false" ht="13.7" hidden="false" customHeight="true" outlineLevel="0" collapsed="false">
      <c r="A49" s="408"/>
      <c r="B49" s="420" t="s">
        <v>311</v>
      </c>
      <c r="C49" s="417" t="n">
        <f aca="false">SUM(D49:I49)</f>
        <v>115</v>
      </c>
      <c r="D49" s="421" t="n">
        <v>9</v>
      </c>
      <c r="E49" s="421" t="n">
        <v>19</v>
      </c>
      <c r="F49" s="421" t="n">
        <v>22</v>
      </c>
      <c r="G49" s="421" t="n">
        <v>22</v>
      </c>
      <c r="H49" s="421" t="n">
        <v>21</v>
      </c>
      <c r="I49" s="421" t="n">
        <v>22</v>
      </c>
    </row>
    <row r="50" customFormat="false" ht="13.7" hidden="false" customHeight="true" outlineLevel="0" collapsed="false">
      <c r="A50" s="408"/>
      <c r="B50" s="420" t="s">
        <v>312</v>
      </c>
      <c r="C50" s="417" t="n">
        <f aca="false">SUM(D50:I50)</f>
        <v>111</v>
      </c>
      <c r="D50" s="421" t="n">
        <v>9</v>
      </c>
      <c r="E50" s="421" t="n">
        <v>16</v>
      </c>
      <c r="F50" s="421" t="n">
        <v>21</v>
      </c>
      <c r="G50" s="421" t="n">
        <v>22</v>
      </c>
      <c r="H50" s="421" t="n">
        <v>22</v>
      </c>
      <c r="I50" s="421" t="n">
        <v>21</v>
      </c>
    </row>
    <row r="51" customFormat="false" ht="13.7" hidden="false" customHeight="true" outlineLevel="0" collapsed="false">
      <c r="A51" s="408"/>
      <c r="B51" s="420" t="s">
        <v>313</v>
      </c>
      <c r="C51" s="417" t="n">
        <f aca="false">SUM(D51:I51)</f>
        <v>97</v>
      </c>
      <c r="D51" s="421" t="n">
        <v>0</v>
      </c>
      <c r="E51" s="421" t="n">
        <v>15</v>
      </c>
      <c r="F51" s="421" t="n">
        <v>16</v>
      </c>
      <c r="G51" s="421" t="n">
        <v>22</v>
      </c>
      <c r="H51" s="421" t="n">
        <v>22</v>
      </c>
      <c r="I51" s="421" t="n">
        <v>22</v>
      </c>
    </row>
    <row r="52" customFormat="false" ht="13.7" hidden="false" customHeight="true" outlineLevel="0" collapsed="false">
      <c r="A52" s="408"/>
      <c r="B52" s="420" t="s">
        <v>314</v>
      </c>
      <c r="C52" s="417" t="n">
        <f aca="false">SUM(D52:I52)</f>
        <v>112</v>
      </c>
      <c r="D52" s="421" t="n">
        <v>11</v>
      </c>
      <c r="E52" s="421" t="n">
        <v>20</v>
      </c>
      <c r="F52" s="421" t="n">
        <v>20</v>
      </c>
      <c r="G52" s="421" t="n">
        <v>20</v>
      </c>
      <c r="H52" s="421" t="n">
        <v>21</v>
      </c>
      <c r="I52" s="421" t="n">
        <v>20</v>
      </c>
    </row>
    <row r="53" customFormat="false" ht="13.7" hidden="false" customHeight="true" outlineLevel="0" collapsed="false">
      <c r="A53" s="408"/>
      <c r="B53" s="420" t="s">
        <v>315</v>
      </c>
      <c r="C53" s="417" t="n">
        <f aca="false">SUM(D53:I53)</f>
        <v>104</v>
      </c>
      <c r="D53" s="421" t="n">
        <v>0</v>
      </c>
      <c r="E53" s="421" t="n">
        <v>17</v>
      </c>
      <c r="F53" s="421" t="n">
        <v>18</v>
      </c>
      <c r="G53" s="421" t="n">
        <v>23</v>
      </c>
      <c r="H53" s="421" t="n">
        <v>23</v>
      </c>
      <c r="I53" s="421" t="n">
        <v>23</v>
      </c>
    </row>
    <row r="54" customFormat="false" ht="13.7" hidden="false" customHeight="true" outlineLevel="0" collapsed="false">
      <c r="A54" s="408"/>
      <c r="B54" s="420" t="s">
        <v>316</v>
      </c>
      <c r="C54" s="417" t="n">
        <f aca="false">SUM(D54:I54)</f>
        <v>103</v>
      </c>
      <c r="D54" s="421" t="n">
        <v>9</v>
      </c>
      <c r="E54" s="421" t="n">
        <v>16</v>
      </c>
      <c r="F54" s="421" t="n">
        <v>18</v>
      </c>
      <c r="G54" s="421" t="n">
        <v>20</v>
      </c>
      <c r="H54" s="421" t="n">
        <v>20</v>
      </c>
      <c r="I54" s="421" t="n">
        <v>20</v>
      </c>
    </row>
    <row r="55" customFormat="false" ht="13.7" hidden="false" customHeight="true" outlineLevel="0" collapsed="false">
      <c r="A55" s="408"/>
      <c r="B55" s="420" t="s">
        <v>317</v>
      </c>
      <c r="C55" s="417" t="n">
        <f aca="false">SUM(D55:I55)</f>
        <v>107</v>
      </c>
      <c r="D55" s="421" t="n">
        <v>0</v>
      </c>
      <c r="E55" s="421" t="n">
        <v>13</v>
      </c>
      <c r="F55" s="421" t="n">
        <v>19</v>
      </c>
      <c r="G55" s="421" t="n">
        <v>25</v>
      </c>
      <c r="H55" s="421" t="n">
        <v>25</v>
      </c>
      <c r="I55" s="421" t="n">
        <v>25</v>
      </c>
    </row>
    <row r="56" customFormat="false" ht="13.7" hidden="false" customHeight="true" outlineLevel="0" collapsed="false">
      <c r="A56" s="408"/>
      <c r="B56" s="420" t="s">
        <v>318</v>
      </c>
      <c r="C56" s="417" t="n">
        <f aca="false">SUM(D56:I56)</f>
        <v>90</v>
      </c>
      <c r="D56" s="421" t="n">
        <v>0</v>
      </c>
      <c r="E56" s="418" t="n">
        <v>15</v>
      </c>
      <c r="F56" s="418" t="n">
        <v>17</v>
      </c>
      <c r="G56" s="418" t="n">
        <v>20</v>
      </c>
      <c r="H56" s="418" t="n">
        <v>18</v>
      </c>
      <c r="I56" s="418" t="n">
        <v>20</v>
      </c>
    </row>
    <row r="57" customFormat="false" ht="13.7" hidden="false" customHeight="true" outlineLevel="0" collapsed="false">
      <c r="A57" s="408"/>
      <c r="B57" s="420" t="s">
        <v>319</v>
      </c>
      <c r="C57" s="417" t="n">
        <f aca="false">SUM(D57:I57)</f>
        <v>86</v>
      </c>
      <c r="D57" s="421" t="n">
        <v>0</v>
      </c>
      <c r="E57" s="418" t="n">
        <v>13</v>
      </c>
      <c r="F57" s="418" t="n">
        <v>18</v>
      </c>
      <c r="G57" s="418" t="n">
        <v>20</v>
      </c>
      <c r="H57" s="418" t="n">
        <v>15</v>
      </c>
      <c r="I57" s="418" t="n">
        <v>20</v>
      </c>
    </row>
    <row r="58" customFormat="false" ht="13.7" hidden="false" customHeight="true" outlineLevel="0" collapsed="false">
      <c r="A58" s="408"/>
      <c r="B58" s="420" t="s">
        <v>320</v>
      </c>
      <c r="C58" s="417" t="n">
        <f aca="false">SUM(D58:I58)</f>
        <v>102</v>
      </c>
      <c r="D58" s="421" t="n">
        <v>0</v>
      </c>
      <c r="E58" s="418" t="n">
        <v>18</v>
      </c>
      <c r="F58" s="418" t="n">
        <v>20</v>
      </c>
      <c r="G58" s="418" t="n">
        <v>22</v>
      </c>
      <c r="H58" s="418" t="n">
        <v>22</v>
      </c>
      <c r="I58" s="418" t="n">
        <v>20</v>
      </c>
    </row>
    <row r="59" customFormat="false" ht="13.7" hidden="false" customHeight="true" outlineLevel="0" collapsed="false">
      <c r="A59" s="422"/>
      <c r="B59" s="423" t="s">
        <v>321</v>
      </c>
      <c r="C59" s="424" t="n">
        <f aca="false">SUM(D59:I59)</f>
        <v>113</v>
      </c>
      <c r="D59" s="425" t="n">
        <v>12</v>
      </c>
      <c r="E59" s="425" t="n">
        <v>18</v>
      </c>
      <c r="F59" s="425" t="n">
        <v>20</v>
      </c>
      <c r="G59" s="425" t="n">
        <v>21</v>
      </c>
      <c r="H59" s="425" t="n">
        <v>21</v>
      </c>
      <c r="I59" s="425" t="n">
        <v>21</v>
      </c>
    </row>
    <row r="60" customFormat="false" ht="15" hidden="false" customHeight="true" outlineLevel="0" collapsed="false">
      <c r="A60" s="426" t="s">
        <v>322</v>
      </c>
      <c r="B60" s="426"/>
      <c r="C60" s="426"/>
      <c r="D60" s="426"/>
      <c r="E60" s="426"/>
      <c r="F60" s="426"/>
      <c r="G60" s="426"/>
      <c r="H60" s="426"/>
      <c r="I60" s="426"/>
    </row>
    <row r="61" customFormat="false" ht="15" hidden="false" customHeight="true" outlineLevel="0" collapsed="false">
      <c r="A61" s="426" t="s">
        <v>323</v>
      </c>
      <c r="B61" s="426"/>
      <c r="C61" s="426"/>
      <c r="D61" s="426"/>
      <c r="E61" s="426"/>
      <c r="F61" s="426"/>
      <c r="G61" s="426"/>
      <c r="H61" s="426"/>
      <c r="I61" s="426"/>
    </row>
  </sheetData>
  <mergeCells count="7">
    <mergeCell ref="A1:I1"/>
    <mergeCell ref="A2:I2"/>
    <mergeCell ref="A3:E3"/>
    <mergeCell ref="F3:I3"/>
    <mergeCell ref="A4:B4"/>
    <mergeCell ref="A60:I60"/>
    <mergeCell ref="A61:I6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2"/>
    </sheetView>
  </sheetViews>
  <sheetFormatPr defaultColWidth="10.621093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427" width="13.62"/>
    <col collapsed="false" customWidth="false" hidden="false" outlineLevel="0" max="257" min="3" style="427" width="10.62"/>
  </cols>
  <sheetData>
    <row r="1" s="429" customFormat="true" ht="15" hidden="false" customHeight="true" outlineLevel="0" collapsed="false">
      <c r="A1" s="428" t="s">
        <v>324</v>
      </c>
      <c r="B1" s="428"/>
      <c r="C1" s="428"/>
      <c r="D1" s="428"/>
      <c r="E1" s="428"/>
      <c r="F1" s="428"/>
      <c r="G1" s="428"/>
      <c r="H1" s="428"/>
      <c r="I1" s="428"/>
    </row>
    <row r="2" s="429" customFormat="true" ht="1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</row>
    <row r="3" customFormat="false" ht="15" hidden="false" customHeight="true" outlineLevel="0" collapsed="false">
      <c r="A3" s="431" t="s">
        <v>325</v>
      </c>
      <c r="B3" s="431"/>
      <c r="C3" s="431"/>
      <c r="D3" s="431"/>
      <c r="E3" s="431"/>
      <c r="F3" s="432" t="s">
        <v>266</v>
      </c>
      <c r="G3" s="432"/>
      <c r="H3" s="432"/>
      <c r="I3" s="432"/>
    </row>
    <row r="4" customFormat="false" ht="15" hidden="false" customHeight="true" outlineLevel="0" collapsed="false">
      <c r="A4" s="433" t="s">
        <v>267</v>
      </c>
      <c r="B4" s="433"/>
      <c r="C4" s="434" t="s">
        <v>38</v>
      </c>
      <c r="D4" s="435" t="s">
        <v>268</v>
      </c>
      <c r="E4" s="435" t="s">
        <v>269</v>
      </c>
      <c r="F4" s="435" t="s">
        <v>270</v>
      </c>
      <c r="G4" s="435" t="s">
        <v>271</v>
      </c>
      <c r="H4" s="436" t="s">
        <v>272</v>
      </c>
      <c r="I4" s="436" t="s">
        <v>273</v>
      </c>
    </row>
    <row r="5" customFormat="false" ht="15" hidden="false" customHeight="true" outlineLevel="0" collapsed="false">
      <c r="A5" s="437" t="s">
        <v>87</v>
      </c>
      <c r="B5" s="438"/>
      <c r="C5" s="439" t="n">
        <v>2439</v>
      </c>
      <c r="D5" s="440" t="n">
        <v>206</v>
      </c>
      <c r="E5" s="440" t="n">
        <v>368</v>
      </c>
      <c r="F5" s="440" t="n">
        <v>436</v>
      </c>
      <c r="G5" s="440" t="n">
        <v>499</v>
      </c>
      <c r="H5" s="440" t="n">
        <v>480</v>
      </c>
      <c r="I5" s="440" t="n">
        <v>450</v>
      </c>
      <c r="J5" s="441"/>
    </row>
    <row r="6" customFormat="false" ht="15" hidden="false" customHeight="true" outlineLevel="0" collapsed="false">
      <c r="A6" s="437" t="s">
        <v>114</v>
      </c>
      <c r="B6" s="438"/>
      <c r="C6" s="442" t="n">
        <v>2721</v>
      </c>
      <c r="D6" s="442" t="n">
        <v>224</v>
      </c>
      <c r="E6" s="442" t="n">
        <v>419</v>
      </c>
      <c r="F6" s="442" t="n">
        <v>494</v>
      </c>
      <c r="G6" s="442" t="n">
        <v>549</v>
      </c>
      <c r="H6" s="442" t="n">
        <v>540</v>
      </c>
      <c r="I6" s="442" t="n">
        <v>495</v>
      </c>
      <c r="J6" s="441"/>
    </row>
    <row r="7" s="444" customFormat="true" ht="15" hidden="false" customHeight="true" outlineLevel="0" collapsed="false">
      <c r="A7" s="437" t="s">
        <v>89</v>
      </c>
      <c r="B7" s="438"/>
      <c r="C7" s="442" t="n">
        <v>3187</v>
      </c>
      <c r="D7" s="442" t="n">
        <v>287</v>
      </c>
      <c r="E7" s="442" t="n">
        <v>501</v>
      </c>
      <c r="F7" s="442" t="n">
        <v>588</v>
      </c>
      <c r="G7" s="442" t="n">
        <v>640</v>
      </c>
      <c r="H7" s="442" t="n">
        <v>608</v>
      </c>
      <c r="I7" s="442" t="n">
        <v>563</v>
      </c>
      <c r="J7" s="443"/>
    </row>
    <row r="8" s="444" customFormat="true" ht="15" hidden="false" customHeight="true" outlineLevel="0" collapsed="false">
      <c r="A8" s="437" t="s">
        <v>90</v>
      </c>
      <c r="B8" s="438"/>
      <c r="C8" s="442" t="n">
        <v>3918</v>
      </c>
      <c r="D8" s="442" t="n">
        <v>377</v>
      </c>
      <c r="E8" s="442" t="n">
        <v>659</v>
      </c>
      <c r="F8" s="442" t="n">
        <v>760</v>
      </c>
      <c r="G8" s="442" t="n">
        <v>806</v>
      </c>
      <c r="H8" s="442" t="n">
        <v>690</v>
      </c>
      <c r="I8" s="442" t="n">
        <v>626</v>
      </c>
      <c r="J8" s="443"/>
    </row>
    <row r="9" s="444" customFormat="true" ht="15" hidden="false" customHeight="true" outlineLevel="0" collapsed="false">
      <c r="A9" s="437" t="s">
        <v>91</v>
      </c>
      <c r="B9" s="438"/>
      <c r="C9" s="445" t="n">
        <f aca="false">SUM(C10:C68)</f>
        <v>4352</v>
      </c>
      <c r="D9" s="445" t="n">
        <f aca="false">SUM(D10:D68)</f>
        <v>412</v>
      </c>
      <c r="E9" s="445" t="n">
        <f aca="false">SUM(E10:E68)</f>
        <v>705</v>
      </c>
      <c r="F9" s="445" t="n">
        <f aca="false">SUM(F10:F68)</f>
        <v>818</v>
      </c>
      <c r="G9" s="445" t="n">
        <f aca="false">SUM(G10:G68)</f>
        <v>877</v>
      </c>
      <c r="H9" s="445" t="n">
        <f aca="false">SUM(H10:H68)</f>
        <v>830</v>
      </c>
      <c r="I9" s="445" t="n">
        <f aca="false">SUM(I10:I68)</f>
        <v>710</v>
      </c>
      <c r="J9" s="443"/>
    </row>
    <row r="10" customFormat="false" ht="15" hidden="false" customHeight="true" outlineLevel="0" collapsed="false">
      <c r="A10" s="430"/>
      <c r="B10" s="446" t="s">
        <v>326</v>
      </c>
      <c r="C10" s="439" t="n">
        <f aca="false">SUM(D10:I10)</f>
        <v>77</v>
      </c>
      <c r="D10" s="445" t="n">
        <v>9</v>
      </c>
      <c r="E10" s="445" t="n">
        <v>11</v>
      </c>
      <c r="F10" s="445" t="n">
        <v>13</v>
      </c>
      <c r="G10" s="445" t="n">
        <v>13</v>
      </c>
      <c r="H10" s="445" t="n">
        <v>15</v>
      </c>
      <c r="I10" s="445" t="n">
        <v>16</v>
      </c>
      <c r="J10" s="441"/>
    </row>
    <row r="11" customFormat="false" ht="15" hidden="false" customHeight="true" outlineLevel="0" collapsed="false">
      <c r="A11" s="430"/>
      <c r="B11" s="446" t="s">
        <v>327</v>
      </c>
      <c r="C11" s="439" t="n">
        <f aca="false">SUM(D11:I11)</f>
        <v>31</v>
      </c>
      <c r="D11" s="445" t="n">
        <v>0</v>
      </c>
      <c r="E11" s="445" t="n">
        <v>8</v>
      </c>
      <c r="F11" s="445" t="n">
        <v>8</v>
      </c>
      <c r="G11" s="445" t="n">
        <v>7</v>
      </c>
      <c r="H11" s="445" t="n">
        <v>8</v>
      </c>
      <c r="I11" s="445" t="n">
        <v>0</v>
      </c>
      <c r="J11" s="441"/>
    </row>
    <row r="12" customFormat="false" ht="15" hidden="false" customHeight="true" outlineLevel="0" collapsed="false">
      <c r="A12" s="430"/>
      <c r="B12" s="446" t="s">
        <v>23</v>
      </c>
      <c r="C12" s="439" t="n">
        <f aca="false">SUM(D12:I12)</f>
        <v>86</v>
      </c>
      <c r="D12" s="445" t="n">
        <v>6</v>
      </c>
      <c r="E12" s="445" t="n">
        <v>13</v>
      </c>
      <c r="F12" s="445" t="n">
        <v>15</v>
      </c>
      <c r="G12" s="445" t="n">
        <v>17</v>
      </c>
      <c r="H12" s="445" t="n">
        <v>17</v>
      </c>
      <c r="I12" s="445" t="n">
        <v>18</v>
      </c>
      <c r="J12" s="441"/>
    </row>
    <row r="13" customFormat="false" ht="15" hidden="false" customHeight="true" outlineLevel="0" collapsed="false">
      <c r="A13" s="430"/>
      <c r="B13" s="446" t="s">
        <v>328</v>
      </c>
      <c r="C13" s="439" t="n">
        <f aca="false">SUM(D13:I13)</f>
        <v>78</v>
      </c>
      <c r="D13" s="445" t="n">
        <v>6</v>
      </c>
      <c r="E13" s="445" t="n">
        <v>10</v>
      </c>
      <c r="F13" s="445" t="n">
        <v>13</v>
      </c>
      <c r="G13" s="445" t="n">
        <v>17</v>
      </c>
      <c r="H13" s="445" t="n">
        <v>15</v>
      </c>
      <c r="I13" s="445" t="n">
        <v>17</v>
      </c>
      <c r="J13" s="441"/>
    </row>
    <row r="14" customFormat="false" ht="15" hidden="false" customHeight="true" outlineLevel="0" collapsed="false">
      <c r="A14" s="430"/>
      <c r="B14" s="446" t="s">
        <v>329</v>
      </c>
      <c r="C14" s="439" t="n">
        <f aca="false">SUM(D14:I14)</f>
        <v>82</v>
      </c>
      <c r="D14" s="445" t="n">
        <v>6</v>
      </c>
      <c r="E14" s="445" t="n">
        <v>11</v>
      </c>
      <c r="F14" s="445" t="n">
        <v>15</v>
      </c>
      <c r="G14" s="445" t="n">
        <v>17</v>
      </c>
      <c r="H14" s="445" t="n">
        <v>16</v>
      </c>
      <c r="I14" s="445" t="n">
        <v>17</v>
      </c>
      <c r="J14" s="441"/>
    </row>
    <row r="15" customFormat="false" ht="15" hidden="false" customHeight="true" outlineLevel="0" collapsed="false">
      <c r="A15" s="430"/>
      <c r="B15" s="446" t="s">
        <v>330</v>
      </c>
      <c r="C15" s="439" t="n">
        <f aca="false">SUM(D15:I15)</f>
        <v>108</v>
      </c>
      <c r="D15" s="445" t="n">
        <v>11</v>
      </c>
      <c r="E15" s="445" t="n">
        <v>17</v>
      </c>
      <c r="F15" s="445" t="n">
        <v>20</v>
      </c>
      <c r="G15" s="445" t="n">
        <v>20</v>
      </c>
      <c r="H15" s="445" t="n">
        <v>20</v>
      </c>
      <c r="I15" s="445" t="n">
        <v>20</v>
      </c>
      <c r="J15" s="441"/>
    </row>
    <row r="16" customFormat="false" ht="15" hidden="false" customHeight="true" outlineLevel="0" collapsed="false">
      <c r="A16" s="430"/>
      <c r="B16" s="446" t="s">
        <v>331</v>
      </c>
      <c r="C16" s="439" t="n">
        <f aca="false">SUM(D16:I16)</f>
        <v>101</v>
      </c>
      <c r="D16" s="445" t="n">
        <v>6</v>
      </c>
      <c r="E16" s="445" t="n">
        <v>12</v>
      </c>
      <c r="F16" s="445" t="n">
        <v>16</v>
      </c>
      <c r="G16" s="445" t="n">
        <v>19</v>
      </c>
      <c r="H16" s="445" t="n">
        <v>24</v>
      </c>
      <c r="I16" s="445" t="n">
        <v>24</v>
      </c>
      <c r="J16" s="441"/>
    </row>
    <row r="17" customFormat="false" ht="15" hidden="false" customHeight="true" outlineLevel="0" collapsed="false">
      <c r="A17" s="430"/>
      <c r="B17" s="447" t="s">
        <v>332</v>
      </c>
      <c r="C17" s="439" t="n">
        <f aca="false">SUM(D17:I17)</f>
        <v>51</v>
      </c>
      <c r="D17" s="445" t="n">
        <v>0</v>
      </c>
      <c r="E17" s="445" t="n">
        <v>0</v>
      </c>
      <c r="F17" s="445" t="n">
        <v>18</v>
      </c>
      <c r="G17" s="445" t="n">
        <v>17</v>
      </c>
      <c r="H17" s="445" t="n">
        <v>13</v>
      </c>
      <c r="I17" s="445" t="n">
        <v>3</v>
      </c>
      <c r="J17" s="441"/>
    </row>
    <row r="18" customFormat="false" ht="15" hidden="false" customHeight="true" outlineLevel="0" collapsed="false">
      <c r="A18" s="430"/>
      <c r="B18" s="448" t="s">
        <v>333</v>
      </c>
      <c r="C18" s="439" t="n">
        <f aca="false">SUM(D18:I18)</f>
        <v>31</v>
      </c>
      <c r="D18" s="445" t="n">
        <v>9</v>
      </c>
      <c r="E18" s="445" t="n">
        <v>22</v>
      </c>
      <c r="F18" s="445" t="n">
        <v>0</v>
      </c>
      <c r="G18" s="445" t="n">
        <v>0</v>
      </c>
      <c r="H18" s="445" t="n">
        <v>0</v>
      </c>
      <c r="I18" s="445" t="n">
        <v>0</v>
      </c>
      <c r="J18" s="441"/>
    </row>
    <row r="19" customFormat="false" ht="15" hidden="false" customHeight="true" outlineLevel="0" collapsed="false">
      <c r="A19" s="430"/>
      <c r="B19" s="446" t="s">
        <v>334</v>
      </c>
      <c r="C19" s="439" t="n">
        <f aca="false">SUM(D19:I19)</f>
        <v>79</v>
      </c>
      <c r="D19" s="445" t="n">
        <v>9</v>
      </c>
      <c r="E19" s="445" t="n">
        <v>11</v>
      </c>
      <c r="F19" s="445" t="n">
        <v>16</v>
      </c>
      <c r="G19" s="445" t="n">
        <v>16</v>
      </c>
      <c r="H19" s="445" t="n">
        <v>13</v>
      </c>
      <c r="I19" s="445" t="n">
        <v>14</v>
      </c>
      <c r="J19" s="441"/>
    </row>
    <row r="20" customFormat="false" ht="15" hidden="false" customHeight="true" outlineLevel="0" collapsed="false">
      <c r="A20" s="430"/>
      <c r="B20" s="446" t="s">
        <v>24</v>
      </c>
      <c r="C20" s="439" t="n">
        <f aca="false">SUM(D20:I20)</f>
        <v>119</v>
      </c>
      <c r="D20" s="445" t="n">
        <v>13</v>
      </c>
      <c r="E20" s="445" t="n">
        <v>19</v>
      </c>
      <c r="F20" s="445" t="n">
        <v>21</v>
      </c>
      <c r="G20" s="445" t="n">
        <v>22</v>
      </c>
      <c r="H20" s="445" t="n">
        <v>22</v>
      </c>
      <c r="I20" s="445" t="n">
        <v>22</v>
      </c>
      <c r="J20" s="441"/>
    </row>
    <row r="21" customFormat="false" ht="15" hidden="false" customHeight="true" outlineLevel="0" collapsed="false">
      <c r="A21" s="430"/>
      <c r="B21" s="446" t="s">
        <v>335</v>
      </c>
      <c r="C21" s="439" t="n">
        <f aca="false">SUM(D21:I21)</f>
        <v>56</v>
      </c>
      <c r="D21" s="445" t="n">
        <v>7</v>
      </c>
      <c r="E21" s="445" t="n">
        <v>7</v>
      </c>
      <c r="F21" s="445" t="n">
        <v>10</v>
      </c>
      <c r="G21" s="445" t="n">
        <v>11</v>
      </c>
      <c r="H21" s="445" t="n">
        <v>10</v>
      </c>
      <c r="I21" s="445" t="n">
        <v>11</v>
      </c>
      <c r="J21" s="441"/>
    </row>
    <row r="22" customFormat="false" ht="15" hidden="false" customHeight="true" outlineLevel="0" collapsed="false">
      <c r="A22" s="430"/>
      <c r="B22" s="446" t="s">
        <v>336</v>
      </c>
      <c r="C22" s="439" t="n">
        <f aca="false">SUM(D22:I22)</f>
        <v>41</v>
      </c>
      <c r="D22" s="445" t="n">
        <v>0</v>
      </c>
      <c r="E22" s="445" t="n">
        <v>10</v>
      </c>
      <c r="F22" s="445" t="n">
        <v>10</v>
      </c>
      <c r="G22" s="445" t="n">
        <v>10</v>
      </c>
      <c r="H22" s="445" t="n">
        <v>10</v>
      </c>
      <c r="I22" s="445" t="n">
        <v>1</v>
      </c>
      <c r="J22" s="441"/>
    </row>
    <row r="23" customFormat="false" ht="15" hidden="false" customHeight="true" outlineLevel="0" collapsed="false">
      <c r="A23" s="430"/>
      <c r="B23" s="446" t="s">
        <v>337</v>
      </c>
      <c r="C23" s="439" t="n">
        <f aca="false">SUM(D23:I23)</f>
        <v>65</v>
      </c>
      <c r="D23" s="445" t="n">
        <v>0</v>
      </c>
      <c r="E23" s="445" t="n">
        <v>8</v>
      </c>
      <c r="F23" s="445" t="n">
        <v>14</v>
      </c>
      <c r="G23" s="445" t="n">
        <v>15</v>
      </c>
      <c r="H23" s="445" t="n">
        <v>12</v>
      </c>
      <c r="I23" s="445" t="n">
        <v>16</v>
      </c>
      <c r="J23" s="441"/>
    </row>
    <row r="24" customFormat="false" ht="15" hidden="false" customHeight="true" outlineLevel="0" collapsed="false">
      <c r="A24" s="430"/>
      <c r="B24" s="446" t="s">
        <v>338</v>
      </c>
      <c r="C24" s="439" t="n">
        <f aca="false">SUM(D24:I24)</f>
        <v>109</v>
      </c>
      <c r="D24" s="445" t="n">
        <v>13</v>
      </c>
      <c r="E24" s="445" t="n">
        <v>18</v>
      </c>
      <c r="F24" s="445" t="n">
        <v>18</v>
      </c>
      <c r="G24" s="445" t="n">
        <v>20</v>
      </c>
      <c r="H24" s="445" t="n">
        <v>20</v>
      </c>
      <c r="I24" s="445" t="n">
        <v>20</v>
      </c>
      <c r="J24" s="441"/>
    </row>
    <row r="25" customFormat="false" ht="15" hidden="false" customHeight="true" outlineLevel="0" collapsed="false">
      <c r="A25" s="430"/>
      <c r="B25" s="446" t="s">
        <v>339</v>
      </c>
      <c r="C25" s="439" t="n">
        <f aca="false">SUM(D25:I25)</f>
        <v>20</v>
      </c>
      <c r="D25" s="445" t="n">
        <v>0</v>
      </c>
      <c r="E25" s="445" t="n">
        <v>10</v>
      </c>
      <c r="F25" s="445" t="n">
        <v>10</v>
      </c>
      <c r="G25" s="445" t="n">
        <v>0</v>
      </c>
      <c r="H25" s="445" t="n">
        <v>0</v>
      </c>
      <c r="I25" s="445" t="n">
        <v>0</v>
      </c>
      <c r="J25" s="441"/>
    </row>
    <row r="26" customFormat="false" ht="15" hidden="false" customHeight="true" outlineLevel="0" collapsed="false">
      <c r="A26" s="430"/>
      <c r="B26" s="446" t="s">
        <v>340</v>
      </c>
      <c r="C26" s="439" t="n">
        <f aca="false">SUM(D26:I26)</f>
        <v>83</v>
      </c>
      <c r="D26" s="445" t="n">
        <v>6</v>
      </c>
      <c r="E26" s="445" t="n">
        <v>15</v>
      </c>
      <c r="F26" s="445" t="n">
        <v>16</v>
      </c>
      <c r="G26" s="445" t="n">
        <v>16</v>
      </c>
      <c r="H26" s="445" t="n">
        <v>16</v>
      </c>
      <c r="I26" s="445" t="n">
        <v>14</v>
      </c>
      <c r="J26" s="441"/>
    </row>
    <row r="27" customFormat="false" ht="15" hidden="false" customHeight="true" outlineLevel="0" collapsed="false">
      <c r="A27" s="430"/>
      <c r="B27" s="446" t="s">
        <v>341</v>
      </c>
      <c r="C27" s="439" t="n">
        <f aca="false">SUM(D27:I27)</f>
        <v>114</v>
      </c>
      <c r="D27" s="445" t="n">
        <v>9</v>
      </c>
      <c r="E27" s="445" t="n">
        <v>18</v>
      </c>
      <c r="F27" s="445" t="n">
        <v>19</v>
      </c>
      <c r="G27" s="445" t="n">
        <v>21</v>
      </c>
      <c r="H27" s="445" t="n">
        <v>25</v>
      </c>
      <c r="I27" s="445" t="n">
        <v>22</v>
      </c>
      <c r="J27" s="445"/>
      <c r="K27" s="445"/>
      <c r="L27" s="445"/>
      <c r="M27" s="445"/>
      <c r="N27" s="445"/>
      <c r="O27" s="445"/>
      <c r="P27" s="445"/>
    </row>
    <row r="28" customFormat="false" ht="15" hidden="false" customHeight="true" outlineLevel="0" collapsed="false">
      <c r="A28" s="430"/>
      <c r="B28" s="446" t="s">
        <v>342</v>
      </c>
      <c r="C28" s="439" t="n">
        <f aca="false">SUM(D28:I28)</f>
        <v>43</v>
      </c>
      <c r="D28" s="445" t="n">
        <v>7</v>
      </c>
      <c r="E28" s="445" t="n">
        <v>9</v>
      </c>
      <c r="F28" s="445" t="n">
        <v>9</v>
      </c>
      <c r="G28" s="445" t="n">
        <v>9</v>
      </c>
      <c r="H28" s="445" t="n">
        <v>6</v>
      </c>
      <c r="I28" s="445" t="n">
        <v>3</v>
      </c>
      <c r="J28" s="445"/>
      <c r="K28" s="445"/>
      <c r="L28" s="445"/>
      <c r="M28" s="445"/>
      <c r="N28" s="445"/>
      <c r="O28" s="445"/>
      <c r="P28" s="445"/>
    </row>
    <row r="29" customFormat="false" ht="15" hidden="false" customHeight="true" outlineLevel="0" collapsed="false">
      <c r="A29" s="430"/>
      <c r="B29" s="446" t="s">
        <v>343</v>
      </c>
      <c r="C29" s="439" t="n">
        <f aca="false">SUM(D29:I29)</f>
        <v>75</v>
      </c>
      <c r="D29" s="445" t="n">
        <v>6</v>
      </c>
      <c r="E29" s="445" t="n">
        <v>9</v>
      </c>
      <c r="F29" s="445" t="n">
        <v>13</v>
      </c>
      <c r="G29" s="445" t="n">
        <v>15</v>
      </c>
      <c r="H29" s="445" t="n">
        <v>16</v>
      </c>
      <c r="I29" s="445" t="n">
        <v>16</v>
      </c>
      <c r="J29" s="441"/>
    </row>
    <row r="30" customFormat="false" ht="15" hidden="false" customHeight="true" outlineLevel="0" collapsed="false">
      <c r="A30" s="430"/>
      <c r="B30" s="446" t="s">
        <v>344</v>
      </c>
      <c r="C30" s="439" t="n">
        <f aca="false">SUM(D30:I30)</f>
        <v>52</v>
      </c>
      <c r="D30" s="445" t="n">
        <v>9</v>
      </c>
      <c r="E30" s="445" t="n">
        <v>10</v>
      </c>
      <c r="F30" s="445" t="n">
        <v>10</v>
      </c>
      <c r="G30" s="445" t="n">
        <v>10</v>
      </c>
      <c r="H30" s="445" t="n">
        <v>6</v>
      </c>
      <c r="I30" s="445" t="n">
        <v>7</v>
      </c>
      <c r="J30" s="441"/>
    </row>
    <row r="31" customFormat="false" ht="15" hidden="false" customHeight="true" outlineLevel="0" collapsed="false">
      <c r="A31" s="430"/>
      <c r="B31" s="446" t="s">
        <v>345</v>
      </c>
      <c r="C31" s="439" t="n">
        <f aca="false">SUM(D31:I31)</f>
        <v>86</v>
      </c>
      <c r="D31" s="445" t="n">
        <v>11</v>
      </c>
      <c r="E31" s="445" t="n">
        <v>12</v>
      </c>
      <c r="F31" s="445" t="n">
        <v>15</v>
      </c>
      <c r="G31" s="445" t="n">
        <v>16</v>
      </c>
      <c r="H31" s="445" t="n">
        <v>16</v>
      </c>
      <c r="I31" s="445" t="n">
        <v>16</v>
      </c>
      <c r="J31" s="441"/>
    </row>
    <row r="32" customFormat="false" ht="15" hidden="false" customHeight="true" outlineLevel="0" collapsed="false">
      <c r="A32" s="430"/>
      <c r="B32" s="446" t="s">
        <v>346</v>
      </c>
      <c r="C32" s="439" t="n">
        <f aca="false">SUM(D32:I32)</f>
        <v>53</v>
      </c>
      <c r="D32" s="445" t="n">
        <v>7</v>
      </c>
      <c r="E32" s="445" t="n">
        <v>9</v>
      </c>
      <c r="F32" s="445" t="n">
        <v>10</v>
      </c>
      <c r="G32" s="445" t="n">
        <v>11</v>
      </c>
      <c r="H32" s="445" t="n">
        <v>11</v>
      </c>
      <c r="I32" s="445" t="n">
        <v>5</v>
      </c>
      <c r="J32" s="441"/>
    </row>
    <row r="33" customFormat="false" ht="15" hidden="false" customHeight="true" outlineLevel="0" collapsed="false">
      <c r="A33" s="430"/>
      <c r="B33" s="446" t="s">
        <v>347</v>
      </c>
      <c r="C33" s="439" t="n">
        <f aca="false">SUM(D33:I33)</f>
        <v>83</v>
      </c>
      <c r="D33" s="445" t="n">
        <v>9</v>
      </c>
      <c r="E33" s="445" t="n">
        <v>13</v>
      </c>
      <c r="F33" s="445" t="n">
        <v>16</v>
      </c>
      <c r="G33" s="445" t="n">
        <v>16</v>
      </c>
      <c r="H33" s="445" t="n">
        <v>15</v>
      </c>
      <c r="I33" s="445" t="n">
        <v>14</v>
      </c>
      <c r="J33" s="441"/>
    </row>
    <row r="34" customFormat="false" ht="15" hidden="false" customHeight="true" outlineLevel="0" collapsed="false">
      <c r="A34" s="430"/>
      <c r="B34" s="446" t="s">
        <v>348</v>
      </c>
      <c r="C34" s="439" t="n">
        <f aca="false">SUM(D34:I34)</f>
        <v>39</v>
      </c>
      <c r="D34" s="445" t="n">
        <v>6</v>
      </c>
      <c r="E34" s="445" t="n">
        <v>6</v>
      </c>
      <c r="F34" s="445" t="n">
        <v>6</v>
      </c>
      <c r="G34" s="445" t="n">
        <v>7</v>
      </c>
      <c r="H34" s="445" t="n">
        <v>7</v>
      </c>
      <c r="I34" s="445" t="n">
        <v>7</v>
      </c>
      <c r="J34" s="441"/>
    </row>
    <row r="35" customFormat="false" ht="15" hidden="false" customHeight="true" outlineLevel="0" collapsed="false">
      <c r="A35" s="430"/>
      <c r="B35" s="447" t="s">
        <v>349</v>
      </c>
      <c r="C35" s="439" t="n">
        <f aca="false">SUM(D35:I35)</f>
        <v>20</v>
      </c>
      <c r="D35" s="445" t="n">
        <v>0</v>
      </c>
      <c r="E35" s="445" t="n">
        <v>0</v>
      </c>
      <c r="F35" s="445" t="n">
        <v>0</v>
      </c>
      <c r="G35" s="445" t="n">
        <v>9</v>
      </c>
      <c r="H35" s="445" t="n">
        <v>5</v>
      </c>
      <c r="I35" s="445" t="n">
        <v>6</v>
      </c>
      <c r="J35" s="441"/>
    </row>
    <row r="36" customFormat="false" ht="15" hidden="false" customHeight="true" outlineLevel="0" collapsed="false">
      <c r="A36" s="430"/>
      <c r="B36" s="447" t="s">
        <v>350</v>
      </c>
      <c r="C36" s="439" t="n">
        <f aca="false">SUM(D36:I36)</f>
        <v>37</v>
      </c>
      <c r="D36" s="445" t="n">
        <v>6</v>
      </c>
      <c r="E36" s="445" t="n">
        <v>7</v>
      </c>
      <c r="F36" s="445" t="n">
        <v>7</v>
      </c>
      <c r="G36" s="445" t="n">
        <v>7</v>
      </c>
      <c r="H36" s="445" t="n">
        <v>5</v>
      </c>
      <c r="I36" s="445" t="n">
        <v>5</v>
      </c>
      <c r="J36" s="441"/>
    </row>
    <row r="37" customFormat="false" ht="15" hidden="false" customHeight="true" outlineLevel="0" collapsed="false">
      <c r="A37" s="430"/>
      <c r="B37" s="446" t="s">
        <v>351</v>
      </c>
      <c r="C37" s="439" t="n">
        <f aca="false">SUM(D37:I37)</f>
        <v>110</v>
      </c>
      <c r="D37" s="445" t="n">
        <v>9</v>
      </c>
      <c r="E37" s="445" t="n">
        <v>14</v>
      </c>
      <c r="F37" s="445" t="n">
        <v>17</v>
      </c>
      <c r="G37" s="445" t="n">
        <v>22</v>
      </c>
      <c r="H37" s="445" t="n">
        <v>24</v>
      </c>
      <c r="I37" s="445" t="n">
        <v>24</v>
      </c>
      <c r="J37" s="441"/>
    </row>
    <row r="38" customFormat="false" ht="15" hidden="false" customHeight="true" outlineLevel="0" collapsed="false">
      <c r="A38" s="430"/>
      <c r="B38" s="446" t="s">
        <v>352</v>
      </c>
      <c r="C38" s="439" t="n">
        <f aca="false">SUM(D38:I38)</f>
        <v>80</v>
      </c>
      <c r="D38" s="445" t="n">
        <v>9</v>
      </c>
      <c r="E38" s="445" t="n">
        <v>14</v>
      </c>
      <c r="F38" s="445" t="n">
        <v>15</v>
      </c>
      <c r="G38" s="445" t="n">
        <v>15</v>
      </c>
      <c r="H38" s="445" t="n">
        <v>14</v>
      </c>
      <c r="I38" s="445" t="n">
        <v>13</v>
      </c>
      <c r="J38" s="441"/>
    </row>
    <row r="39" customFormat="false" ht="15" hidden="false" customHeight="true" outlineLevel="0" collapsed="false">
      <c r="A39" s="430"/>
      <c r="B39" s="446" t="s">
        <v>353</v>
      </c>
      <c r="C39" s="439" t="n">
        <f aca="false">SUM(D39:I39)</f>
        <v>96</v>
      </c>
      <c r="D39" s="445" t="n">
        <v>6</v>
      </c>
      <c r="E39" s="445" t="n">
        <v>15</v>
      </c>
      <c r="F39" s="445" t="n">
        <v>18</v>
      </c>
      <c r="G39" s="445" t="n">
        <v>19</v>
      </c>
      <c r="H39" s="445" t="n">
        <v>20</v>
      </c>
      <c r="I39" s="445" t="n">
        <v>18</v>
      </c>
      <c r="J39" s="441"/>
    </row>
    <row r="40" customFormat="false" ht="15" hidden="false" customHeight="true" outlineLevel="0" collapsed="false">
      <c r="A40" s="430"/>
      <c r="B40" s="446" t="s">
        <v>354</v>
      </c>
      <c r="C40" s="439" t="n">
        <f aca="false">SUM(D40:I40)</f>
        <v>103</v>
      </c>
      <c r="D40" s="445" t="n">
        <v>9</v>
      </c>
      <c r="E40" s="445" t="n">
        <v>12</v>
      </c>
      <c r="F40" s="445" t="n">
        <v>16</v>
      </c>
      <c r="G40" s="445" t="n">
        <v>22</v>
      </c>
      <c r="H40" s="445" t="n">
        <v>22</v>
      </c>
      <c r="I40" s="445" t="n">
        <v>22</v>
      </c>
      <c r="J40" s="441"/>
    </row>
    <row r="41" customFormat="false" ht="15" hidden="false" customHeight="true" outlineLevel="0" collapsed="false">
      <c r="A41" s="430"/>
      <c r="B41" s="446" t="s">
        <v>355</v>
      </c>
      <c r="C41" s="439" t="n">
        <f aca="false">SUM(D41:I41)</f>
        <v>106</v>
      </c>
      <c r="D41" s="445" t="n">
        <v>10</v>
      </c>
      <c r="E41" s="445" t="n">
        <v>16</v>
      </c>
      <c r="F41" s="445" t="n">
        <v>20</v>
      </c>
      <c r="G41" s="445" t="n">
        <v>20</v>
      </c>
      <c r="H41" s="445" t="n">
        <v>20</v>
      </c>
      <c r="I41" s="445" t="n">
        <v>20</v>
      </c>
      <c r="J41" s="441"/>
    </row>
    <row r="42" customFormat="false" ht="15" hidden="false" customHeight="true" outlineLevel="0" collapsed="false">
      <c r="A42" s="430"/>
      <c r="B42" s="446" t="s">
        <v>356</v>
      </c>
      <c r="C42" s="439" t="n">
        <f aca="false">SUM(D42:I42)</f>
        <v>140</v>
      </c>
      <c r="D42" s="445" t="n">
        <v>15</v>
      </c>
      <c r="E42" s="445" t="n">
        <v>25</v>
      </c>
      <c r="F42" s="445" t="n">
        <v>25</v>
      </c>
      <c r="G42" s="445" t="n">
        <v>25</v>
      </c>
      <c r="H42" s="445" t="n">
        <v>25</v>
      </c>
      <c r="I42" s="445" t="n">
        <v>25</v>
      </c>
      <c r="J42" s="441"/>
    </row>
    <row r="43" customFormat="false" ht="15" hidden="false" customHeight="true" outlineLevel="0" collapsed="false">
      <c r="A43" s="430"/>
      <c r="B43" s="446" t="s">
        <v>357</v>
      </c>
      <c r="C43" s="439" t="n">
        <f aca="false">SUM(D43:I43)</f>
        <v>80</v>
      </c>
      <c r="D43" s="445" t="n">
        <v>0</v>
      </c>
      <c r="E43" s="445" t="n">
        <v>8</v>
      </c>
      <c r="F43" s="445" t="n">
        <v>12</v>
      </c>
      <c r="G43" s="445" t="n">
        <v>20</v>
      </c>
      <c r="H43" s="445" t="n">
        <v>20</v>
      </c>
      <c r="I43" s="445" t="n">
        <v>20</v>
      </c>
      <c r="J43" s="441"/>
    </row>
    <row r="44" customFormat="false" ht="15" hidden="false" customHeight="true" outlineLevel="0" collapsed="false">
      <c r="A44" s="430"/>
      <c r="B44" s="446" t="s">
        <v>358</v>
      </c>
      <c r="C44" s="439" t="n">
        <f aca="false">SUM(D44:I44)</f>
        <v>80</v>
      </c>
      <c r="D44" s="445" t="n">
        <v>10</v>
      </c>
      <c r="E44" s="445" t="n">
        <v>12</v>
      </c>
      <c r="F44" s="445" t="n">
        <v>14</v>
      </c>
      <c r="G44" s="445" t="n">
        <v>15</v>
      </c>
      <c r="H44" s="445" t="n">
        <v>15</v>
      </c>
      <c r="I44" s="445" t="n">
        <v>14</v>
      </c>
      <c r="J44" s="441"/>
    </row>
    <row r="45" customFormat="false" ht="15" hidden="false" customHeight="true" outlineLevel="0" collapsed="false">
      <c r="A45" s="430"/>
      <c r="B45" s="446" t="s">
        <v>359</v>
      </c>
      <c r="C45" s="439" t="n">
        <f aca="false">SUM(D45:I45)</f>
        <v>59</v>
      </c>
      <c r="D45" s="445" t="n">
        <v>6</v>
      </c>
      <c r="E45" s="445" t="n">
        <v>10</v>
      </c>
      <c r="F45" s="445" t="n">
        <v>14</v>
      </c>
      <c r="G45" s="445" t="n">
        <v>14</v>
      </c>
      <c r="H45" s="445" t="n">
        <v>13</v>
      </c>
      <c r="I45" s="445" t="n">
        <v>2</v>
      </c>
      <c r="J45" s="441"/>
    </row>
    <row r="46" customFormat="false" ht="15" hidden="false" customHeight="true" outlineLevel="0" collapsed="false">
      <c r="A46" s="430"/>
      <c r="B46" s="446" t="s">
        <v>360</v>
      </c>
      <c r="C46" s="439" t="n">
        <f aca="false">SUM(D46:I46)</f>
        <v>60</v>
      </c>
      <c r="D46" s="445" t="n">
        <v>0</v>
      </c>
      <c r="E46" s="445" t="n">
        <v>0</v>
      </c>
      <c r="F46" s="445" t="n">
        <v>0</v>
      </c>
      <c r="G46" s="445" t="n">
        <v>20</v>
      </c>
      <c r="H46" s="445" t="n">
        <v>20</v>
      </c>
      <c r="I46" s="445" t="n">
        <v>20</v>
      </c>
      <c r="J46" s="441"/>
    </row>
    <row r="47" customFormat="false" ht="15" hidden="false" customHeight="true" outlineLevel="0" collapsed="false">
      <c r="A47" s="430"/>
      <c r="B47" s="446" t="s">
        <v>361</v>
      </c>
      <c r="C47" s="439" t="n">
        <f aca="false">SUM(D47:I47)</f>
        <v>117</v>
      </c>
      <c r="D47" s="445" t="n">
        <v>10</v>
      </c>
      <c r="E47" s="445" t="n">
        <v>13</v>
      </c>
      <c r="F47" s="445" t="n">
        <v>13</v>
      </c>
      <c r="G47" s="445" t="n">
        <v>28</v>
      </c>
      <c r="H47" s="445" t="n">
        <v>28</v>
      </c>
      <c r="I47" s="445" t="n">
        <v>25</v>
      </c>
      <c r="J47" s="441"/>
    </row>
    <row r="48" customFormat="false" ht="15" hidden="false" customHeight="true" outlineLevel="0" collapsed="false">
      <c r="A48" s="430"/>
      <c r="B48" s="446" t="s">
        <v>362</v>
      </c>
      <c r="C48" s="439" t="n">
        <f aca="false">SUM(D48:I48)</f>
        <v>29</v>
      </c>
      <c r="D48" s="445" t="n">
        <v>0</v>
      </c>
      <c r="E48" s="445" t="n">
        <v>14</v>
      </c>
      <c r="F48" s="445" t="n">
        <v>15</v>
      </c>
      <c r="G48" s="445" t="n">
        <v>0</v>
      </c>
      <c r="H48" s="445" t="n">
        <v>0</v>
      </c>
      <c r="I48" s="445" t="n">
        <v>0</v>
      </c>
      <c r="J48" s="441"/>
    </row>
    <row r="49" customFormat="false" ht="15" hidden="false" customHeight="true" outlineLevel="0" collapsed="false">
      <c r="A49" s="430"/>
      <c r="B49" s="446" t="s">
        <v>363</v>
      </c>
      <c r="C49" s="439" t="n">
        <f aca="false">SUM(D49:I49)</f>
        <v>76</v>
      </c>
      <c r="D49" s="445" t="n">
        <v>9</v>
      </c>
      <c r="E49" s="445" t="n">
        <v>11</v>
      </c>
      <c r="F49" s="445" t="n">
        <v>14</v>
      </c>
      <c r="G49" s="445" t="n">
        <v>14</v>
      </c>
      <c r="H49" s="445" t="n">
        <v>15</v>
      </c>
      <c r="I49" s="445" t="n">
        <v>13</v>
      </c>
      <c r="J49" s="441"/>
      <c r="M49" s="449"/>
    </row>
    <row r="50" customFormat="false" ht="15" hidden="false" customHeight="true" outlineLevel="0" collapsed="false">
      <c r="A50" s="430"/>
      <c r="B50" s="450" t="s">
        <v>364</v>
      </c>
      <c r="C50" s="439" t="n">
        <f aca="false">SUM(D50:I50)</f>
        <v>63</v>
      </c>
      <c r="D50" s="445" t="n">
        <v>9</v>
      </c>
      <c r="E50" s="445" t="n">
        <v>13</v>
      </c>
      <c r="F50" s="445" t="n">
        <v>14</v>
      </c>
      <c r="G50" s="445" t="n">
        <v>14</v>
      </c>
      <c r="H50" s="445" t="n">
        <v>11</v>
      </c>
      <c r="I50" s="445" t="n">
        <v>2</v>
      </c>
      <c r="J50" s="441"/>
      <c r="M50" s="449"/>
    </row>
    <row r="51" customFormat="false" ht="15" hidden="false" customHeight="true" outlineLevel="0" collapsed="false">
      <c r="A51" s="430"/>
      <c r="B51" s="450" t="s">
        <v>365</v>
      </c>
      <c r="C51" s="439" t="n">
        <f aca="false">SUM(D51:I51)</f>
        <v>117</v>
      </c>
      <c r="D51" s="445" t="n">
        <v>10</v>
      </c>
      <c r="E51" s="445" t="n">
        <v>13</v>
      </c>
      <c r="F51" s="445" t="n">
        <v>15</v>
      </c>
      <c r="G51" s="445" t="n">
        <v>27</v>
      </c>
      <c r="H51" s="445" t="n">
        <v>25</v>
      </c>
      <c r="I51" s="445" t="n">
        <v>27</v>
      </c>
      <c r="J51" s="441"/>
      <c r="M51" s="449"/>
    </row>
    <row r="52" customFormat="false" ht="15" hidden="false" customHeight="true" outlineLevel="0" collapsed="false">
      <c r="A52" s="430"/>
      <c r="B52" s="451" t="s">
        <v>366</v>
      </c>
      <c r="C52" s="439" t="n">
        <f aca="false">SUM(D52:I52)</f>
        <v>24</v>
      </c>
      <c r="D52" s="445" t="n">
        <v>0</v>
      </c>
      <c r="E52" s="445" t="n">
        <v>12</v>
      </c>
      <c r="F52" s="445" t="n">
        <v>12</v>
      </c>
      <c r="G52" s="445" t="n">
        <v>0</v>
      </c>
      <c r="H52" s="445" t="n">
        <v>0</v>
      </c>
      <c r="I52" s="445" t="n">
        <v>0</v>
      </c>
      <c r="J52" s="441"/>
      <c r="M52" s="449"/>
    </row>
    <row r="53" customFormat="false" ht="15" hidden="false" customHeight="true" outlineLevel="0" collapsed="false">
      <c r="A53" s="430"/>
      <c r="B53" s="451" t="s">
        <v>367</v>
      </c>
      <c r="C53" s="439" t="n">
        <f aca="false">SUM(D53:I53)</f>
        <v>59</v>
      </c>
      <c r="D53" s="445" t="n">
        <v>6</v>
      </c>
      <c r="E53" s="445" t="n">
        <v>12</v>
      </c>
      <c r="F53" s="445" t="n">
        <v>15</v>
      </c>
      <c r="G53" s="445" t="n">
        <v>14</v>
      </c>
      <c r="H53" s="445" t="n">
        <v>11</v>
      </c>
      <c r="I53" s="445" t="n">
        <v>1</v>
      </c>
      <c r="J53" s="441"/>
      <c r="M53" s="449"/>
    </row>
    <row r="54" customFormat="false" ht="15" hidden="false" customHeight="true" outlineLevel="0" collapsed="false">
      <c r="A54" s="430"/>
      <c r="B54" s="450" t="s">
        <v>368</v>
      </c>
      <c r="C54" s="439" t="n">
        <f aca="false">SUM(D54:I54)</f>
        <v>115</v>
      </c>
      <c r="D54" s="445" t="n">
        <v>0</v>
      </c>
      <c r="E54" s="445" t="n">
        <v>16</v>
      </c>
      <c r="F54" s="445" t="n">
        <v>24</v>
      </c>
      <c r="G54" s="445" t="n">
        <v>25</v>
      </c>
      <c r="H54" s="445" t="n">
        <v>25</v>
      </c>
      <c r="I54" s="445" t="n">
        <v>25</v>
      </c>
      <c r="J54" s="441"/>
      <c r="M54" s="449"/>
    </row>
    <row r="55" customFormat="false" ht="15" hidden="false" customHeight="true" outlineLevel="0" collapsed="false">
      <c r="A55" s="430"/>
      <c r="B55" s="450" t="s">
        <v>369</v>
      </c>
      <c r="C55" s="439" t="n">
        <f aca="false">SUM(D55:I55)</f>
        <v>44</v>
      </c>
      <c r="D55" s="445" t="n">
        <v>6</v>
      </c>
      <c r="E55" s="445" t="n">
        <v>9</v>
      </c>
      <c r="F55" s="445" t="n">
        <v>8</v>
      </c>
      <c r="G55" s="445" t="n">
        <v>8</v>
      </c>
      <c r="H55" s="445" t="n">
        <v>5</v>
      </c>
      <c r="I55" s="445" t="n">
        <v>8</v>
      </c>
      <c r="J55" s="441"/>
      <c r="M55" s="449"/>
    </row>
    <row r="56" customFormat="false" ht="15" hidden="false" customHeight="true" outlineLevel="0" collapsed="false">
      <c r="A56" s="430"/>
      <c r="B56" s="451" t="s">
        <v>370</v>
      </c>
      <c r="C56" s="439" t="n">
        <f aca="false">SUM(D56:I56)</f>
        <v>51</v>
      </c>
      <c r="D56" s="445" t="n">
        <v>9</v>
      </c>
      <c r="E56" s="445" t="n">
        <v>9</v>
      </c>
      <c r="F56" s="445" t="n">
        <v>9</v>
      </c>
      <c r="G56" s="445" t="n">
        <v>9</v>
      </c>
      <c r="H56" s="445" t="n">
        <v>8</v>
      </c>
      <c r="I56" s="445" t="n">
        <v>7</v>
      </c>
      <c r="J56" s="441"/>
      <c r="M56" s="449"/>
    </row>
    <row r="57" customFormat="false" ht="15" hidden="false" customHeight="true" outlineLevel="0" collapsed="false">
      <c r="A57" s="430"/>
      <c r="B57" s="451" t="s">
        <v>371</v>
      </c>
      <c r="C57" s="439" t="n">
        <f aca="false">SUM(D57:I57)</f>
        <v>50</v>
      </c>
      <c r="D57" s="445" t="n">
        <v>6</v>
      </c>
      <c r="E57" s="445" t="n">
        <v>9</v>
      </c>
      <c r="F57" s="445" t="n">
        <v>9</v>
      </c>
      <c r="G57" s="445" t="n">
        <v>9</v>
      </c>
      <c r="H57" s="445" t="n">
        <v>9</v>
      </c>
      <c r="I57" s="445" t="n">
        <v>8</v>
      </c>
      <c r="J57" s="441"/>
      <c r="M57" s="449"/>
    </row>
    <row r="58" customFormat="false" ht="15" hidden="false" customHeight="true" outlineLevel="0" collapsed="false">
      <c r="A58" s="430"/>
      <c r="B58" s="450" t="s">
        <v>372</v>
      </c>
      <c r="C58" s="439" t="n">
        <f aca="false">SUM(D58:I58)</f>
        <v>56</v>
      </c>
      <c r="D58" s="445" t="n">
        <v>6</v>
      </c>
      <c r="E58" s="445" t="n">
        <v>9</v>
      </c>
      <c r="F58" s="445" t="n">
        <v>10</v>
      </c>
      <c r="G58" s="445" t="n">
        <v>10</v>
      </c>
      <c r="H58" s="445" t="n">
        <v>13</v>
      </c>
      <c r="I58" s="445" t="n">
        <v>8</v>
      </c>
      <c r="J58" s="441"/>
      <c r="M58" s="449"/>
    </row>
    <row r="59" customFormat="false" ht="15" hidden="false" customHeight="true" outlineLevel="0" collapsed="false">
      <c r="A59" s="430"/>
      <c r="B59" s="450" t="s">
        <v>373</v>
      </c>
      <c r="C59" s="439" t="n">
        <f aca="false">SUM(D59:I59)</f>
        <v>66</v>
      </c>
      <c r="D59" s="445" t="n">
        <v>9</v>
      </c>
      <c r="E59" s="445" t="n">
        <v>12</v>
      </c>
      <c r="F59" s="445" t="n">
        <v>12</v>
      </c>
      <c r="G59" s="445" t="n">
        <v>12</v>
      </c>
      <c r="H59" s="445" t="n">
        <v>12</v>
      </c>
      <c r="I59" s="445" t="n">
        <v>9</v>
      </c>
      <c r="J59" s="441"/>
      <c r="M59" s="449"/>
    </row>
    <row r="60" customFormat="false" ht="15" hidden="false" customHeight="true" outlineLevel="0" collapsed="false">
      <c r="A60" s="430"/>
      <c r="B60" s="450" t="s">
        <v>374</v>
      </c>
      <c r="C60" s="439" t="n">
        <f aca="false">SUM(D60:I60)</f>
        <v>67</v>
      </c>
      <c r="D60" s="445" t="n">
        <v>6</v>
      </c>
      <c r="E60" s="445" t="n">
        <v>8</v>
      </c>
      <c r="F60" s="445" t="n">
        <v>12</v>
      </c>
      <c r="G60" s="445" t="n">
        <v>15</v>
      </c>
      <c r="H60" s="445" t="n">
        <v>15</v>
      </c>
      <c r="I60" s="445" t="n">
        <v>11</v>
      </c>
      <c r="J60" s="441"/>
      <c r="M60" s="449"/>
    </row>
    <row r="61" customFormat="false" ht="15" hidden="false" customHeight="true" outlineLevel="0" collapsed="false">
      <c r="A61" s="430"/>
      <c r="B61" s="450" t="s">
        <v>375</v>
      </c>
      <c r="C61" s="439" t="n">
        <f aca="false">SUM(D61:I61)</f>
        <v>110</v>
      </c>
      <c r="D61" s="445" t="n">
        <v>10</v>
      </c>
      <c r="E61" s="445" t="n">
        <v>17</v>
      </c>
      <c r="F61" s="445" t="n">
        <v>20</v>
      </c>
      <c r="G61" s="445" t="n">
        <v>21</v>
      </c>
      <c r="H61" s="445" t="n">
        <v>21</v>
      </c>
      <c r="I61" s="445" t="n">
        <v>21</v>
      </c>
      <c r="J61" s="441"/>
      <c r="M61" s="449"/>
    </row>
    <row r="62" s="453" customFormat="true" ht="15" hidden="false" customHeight="true" outlineLevel="0" collapsed="false">
      <c r="A62" s="430"/>
      <c r="B62" s="446" t="s">
        <v>376</v>
      </c>
      <c r="C62" s="439" t="n">
        <f aca="false">SUM(D62:I62)</f>
        <v>101</v>
      </c>
      <c r="D62" s="452" t="n">
        <v>14</v>
      </c>
      <c r="E62" s="452" t="n">
        <v>16</v>
      </c>
      <c r="F62" s="452" t="n">
        <v>18</v>
      </c>
      <c r="G62" s="452" t="n">
        <v>17</v>
      </c>
      <c r="H62" s="452" t="n">
        <v>17</v>
      </c>
      <c r="I62" s="452" t="n">
        <v>19</v>
      </c>
    </row>
    <row r="63" customFormat="false" ht="15" hidden="false" customHeight="true" outlineLevel="0" collapsed="false">
      <c r="A63" s="430"/>
      <c r="B63" s="450" t="s">
        <v>377</v>
      </c>
      <c r="C63" s="439" t="n">
        <f aca="false">SUM(D63:I63)</f>
        <v>102</v>
      </c>
      <c r="D63" s="445" t="n">
        <v>9</v>
      </c>
      <c r="E63" s="445" t="n">
        <v>19</v>
      </c>
      <c r="F63" s="445" t="n">
        <v>21</v>
      </c>
      <c r="G63" s="445" t="n">
        <v>20</v>
      </c>
      <c r="H63" s="445" t="n">
        <v>20</v>
      </c>
      <c r="I63" s="445" t="n">
        <v>13</v>
      </c>
      <c r="J63" s="441"/>
      <c r="M63" s="449"/>
    </row>
    <row r="64" customFormat="false" ht="15" hidden="false" customHeight="true" outlineLevel="0" collapsed="false">
      <c r="A64" s="430"/>
      <c r="B64" s="450" t="s">
        <v>378</v>
      </c>
      <c r="C64" s="439" t="n">
        <f aca="false">SUM(D64:I64)</f>
        <v>51</v>
      </c>
      <c r="D64" s="445" t="n">
        <v>6</v>
      </c>
      <c r="E64" s="445" t="n">
        <v>9</v>
      </c>
      <c r="F64" s="445" t="n">
        <v>12</v>
      </c>
      <c r="G64" s="445" t="n">
        <v>12</v>
      </c>
      <c r="H64" s="445" t="n">
        <v>9</v>
      </c>
      <c r="I64" s="445" t="n">
        <v>3</v>
      </c>
      <c r="J64" s="441"/>
      <c r="M64" s="449"/>
    </row>
    <row r="65" customFormat="false" ht="15" hidden="false" customHeight="true" outlineLevel="0" collapsed="false">
      <c r="A65" s="430"/>
      <c r="B65" s="450" t="s">
        <v>379</v>
      </c>
      <c r="C65" s="439" t="n">
        <f aca="false">SUM(D65:I65)</f>
        <v>66</v>
      </c>
      <c r="D65" s="445" t="n">
        <v>9</v>
      </c>
      <c r="E65" s="445" t="n">
        <v>12</v>
      </c>
      <c r="F65" s="445" t="n">
        <v>12</v>
      </c>
      <c r="G65" s="445" t="n">
        <v>11</v>
      </c>
      <c r="H65" s="445" t="n">
        <v>12</v>
      </c>
      <c r="I65" s="445" t="n">
        <v>10</v>
      </c>
      <c r="J65" s="441"/>
      <c r="M65" s="449"/>
    </row>
    <row r="66" customFormat="false" ht="15" hidden="false" customHeight="true" outlineLevel="0" collapsed="false">
      <c r="A66" s="430"/>
      <c r="B66" s="447" t="s">
        <v>380</v>
      </c>
      <c r="C66" s="445" t="n">
        <f aca="false">SUM(D66:I66)</f>
        <v>108</v>
      </c>
      <c r="D66" s="445" t="n">
        <v>12</v>
      </c>
      <c r="E66" s="445" t="n">
        <v>20</v>
      </c>
      <c r="F66" s="445" t="n">
        <v>22</v>
      </c>
      <c r="G66" s="445" t="n">
        <v>24</v>
      </c>
      <c r="H66" s="445" t="n">
        <v>24</v>
      </c>
      <c r="I66" s="445" t="n">
        <v>6</v>
      </c>
      <c r="J66" s="441"/>
      <c r="M66" s="449"/>
    </row>
    <row r="67" customFormat="false" ht="15" hidden="false" customHeight="true" outlineLevel="0" collapsed="false">
      <c r="A67" s="430"/>
      <c r="B67" s="446" t="s">
        <v>381</v>
      </c>
      <c r="C67" s="445" t="n">
        <f aca="false">SUM(D67:I67)</f>
        <v>86</v>
      </c>
      <c r="D67" s="445" t="n">
        <v>15</v>
      </c>
      <c r="E67" s="445" t="n">
        <v>18</v>
      </c>
      <c r="F67" s="445" t="n">
        <v>22</v>
      </c>
      <c r="G67" s="445" t="n">
        <v>22</v>
      </c>
      <c r="H67" s="445" t="n">
        <v>7</v>
      </c>
      <c r="I67" s="445" t="n">
        <v>2</v>
      </c>
      <c r="J67" s="441"/>
      <c r="M67" s="449"/>
    </row>
    <row r="68" customFormat="false" ht="15" hidden="false" customHeight="true" outlineLevel="0" collapsed="false">
      <c r="A68" s="430"/>
      <c r="B68" s="454" t="s">
        <v>382</v>
      </c>
      <c r="C68" s="445" t="n">
        <f aca="false">SUM(D68:I68)</f>
        <v>61</v>
      </c>
      <c r="D68" s="445" t="n">
        <v>6</v>
      </c>
      <c r="E68" s="445" t="n">
        <v>13</v>
      </c>
      <c r="F68" s="445" t="n">
        <v>20</v>
      </c>
      <c r="G68" s="445" t="n">
        <v>15</v>
      </c>
      <c r="H68" s="445" t="n">
        <v>7</v>
      </c>
      <c r="I68" s="445" t="n">
        <v>0</v>
      </c>
      <c r="J68" s="441"/>
      <c r="M68" s="449"/>
    </row>
    <row r="69" customFormat="false" ht="15" hidden="false" customHeight="true" outlineLevel="0" collapsed="false">
      <c r="A69" s="455" t="s">
        <v>322</v>
      </c>
      <c r="B69" s="455"/>
      <c r="C69" s="455"/>
      <c r="D69" s="455"/>
      <c r="E69" s="455"/>
      <c r="F69" s="455"/>
      <c r="G69" s="455"/>
      <c r="H69" s="455"/>
      <c r="I69" s="455"/>
    </row>
    <row r="70" customFormat="false" ht="15" hidden="false" customHeight="true" outlineLevel="0" collapsed="false">
      <c r="A70" s="450" t="s">
        <v>323</v>
      </c>
      <c r="B70" s="450"/>
      <c r="C70" s="450"/>
      <c r="D70" s="450"/>
      <c r="E70" s="450"/>
      <c r="F70" s="450"/>
      <c r="G70" s="450"/>
      <c r="H70" s="450"/>
      <c r="I70" s="450"/>
    </row>
    <row r="71" customFormat="false" ht="15" hidden="false" customHeight="true" outlineLevel="0" collapsed="false">
      <c r="A71" s="456"/>
      <c r="B71" s="453"/>
      <c r="C71" s="453"/>
      <c r="D71" s="453"/>
      <c r="E71" s="453"/>
      <c r="F71" s="453"/>
      <c r="G71" s="453"/>
      <c r="H71" s="453"/>
      <c r="I71" s="453"/>
    </row>
    <row r="72" customFormat="false" ht="15" hidden="false" customHeight="true" outlineLevel="0" collapsed="false">
      <c r="A72" s="456"/>
      <c r="B72" s="453"/>
      <c r="C72" s="453"/>
      <c r="D72" s="453"/>
      <c r="E72" s="453"/>
      <c r="F72" s="453"/>
      <c r="G72" s="453"/>
      <c r="H72" s="453"/>
      <c r="I72" s="453"/>
    </row>
    <row r="73" customFormat="false" ht="1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</row>
    <row r="74" customFormat="false" ht="1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</row>
    <row r="75" customFormat="false" ht="1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</row>
    <row r="76" customFormat="false" ht="1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</row>
    <row r="77" customFormat="false" ht="15" hidden="false" customHeight="true" outlineLevel="0" collapsed="false">
      <c r="A77" s="456"/>
      <c r="B77" s="456"/>
      <c r="C77" s="456"/>
      <c r="D77" s="456"/>
      <c r="E77" s="456"/>
      <c r="F77" s="456"/>
      <c r="G77" s="456"/>
      <c r="H77" s="456"/>
      <c r="I77" s="456"/>
    </row>
    <row r="78" customFormat="false" ht="15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</row>
    <row r="79" customFormat="false" ht="1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</row>
    <row r="80" customFormat="false" ht="1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</row>
    <row r="81" customFormat="false" ht="15" hidden="false" customHeight="tru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</row>
    <row r="82" customFormat="false" ht="15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</row>
    <row r="83" customFormat="false" ht="1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</row>
    <row r="84" customFormat="false" ht="15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</row>
    <row r="85" customFormat="false" ht="1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</row>
    <row r="86" customFormat="false" ht="1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</row>
    <row r="87" customFormat="false" ht="15" hidden="false" customHeight="true" outlineLevel="0" collapsed="false">
      <c r="A87" s="456"/>
      <c r="B87" s="456"/>
      <c r="C87" s="456"/>
      <c r="D87" s="456"/>
      <c r="E87" s="456"/>
      <c r="F87" s="456"/>
      <c r="G87" s="456"/>
      <c r="H87" s="456"/>
      <c r="I87" s="456"/>
    </row>
    <row r="88" customFormat="false" ht="15" hidden="false" customHeight="tru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</row>
    <row r="89" customFormat="false" ht="15" hidden="false" customHeight="true" outlineLevel="0" collapsed="false">
      <c r="A89" s="456"/>
      <c r="B89" s="456"/>
      <c r="C89" s="456"/>
      <c r="D89" s="456"/>
      <c r="E89" s="456"/>
      <c r="F89" s="456"/>
      <c r="G89" s="456"/>
      <c r="H89" s="456"/>
      <c r="I89" s="456"/>
    </row>
    <row r="90" customFormat="false" ht="15" hidden="false" customHeight="true" outlineLevel="0" collapsed="false">
      <c r="A90" s="456"/>
      <c r="B90" s="456"/>
      <c r="C90" s="456"/>
      <c r="D90" s="456"/>
      <c r="E90" s="456"/>
      <c r="F90" s="456"/>
      <c r="G90" s="456"/>
      <c r="H90" s="456"/>
      <c r="I90" s="456"/>
    </row>
    <row r="91" customFormat="false" ht="15" hidden="false" customHeight="true" outlineLevel="0" collapsed="false">
      <c r="A91" s="456"/>
      <c r="B91" s="456"/>
      <c r="C91" s="456"/>
      <c r="D91" s="456"/>
      <c r="E91" s="456"/>
      <c r="F91" s="456"/>
      <c r="G91" s="456"/>
      <c r="H91" s="456"/>
      <c r="I91" s="456"/>
    </row>
    <row r="92" customFormat="false" ht="15" hidden="false" customHeight="true" outlineLevel="0" collapsed="false">
      <c r="A92" s="456"/>
      <c r="B92" s="456"/>
      <c r="C92" s="456"/>
      <c r="D92" s="456"/>
      <c r="E92" s="456"/>
      <c r="F92" s="456"/>
      <c r="G92" s="456"/>
      <c r="H92" s="456"/>
      <c r="I92" s="456"/>
    </row>
    <row r="93" customFormat="false" ht="15" hidden="false" customHeight="true" outlineLevel="0" collapsed="false">
      <c r="A93" s="456"/>
      <c r="B93" s="456"/>
      <c r="C93" s="456"/>
      <c r="D93" s="456"/>
      <c r="E93" s="456"/>
      <c r="F93" s="456"/>
      <c r="G93" s="456"/>
      <c r="H93" s="456"/>
      <c r="I93" s="456"/>
    </row>
    <row r="94" customFormat="false" ht="15" hidden="false" customHeight="true" outlineLevel="0" collapsed="false">
      <c r="A94" s="456"/>
      <c r="B94" s="456"/>
      <c r="C94" s="456"/>
      <c r="D94" s="456"/>
      <c r="E94" s="456"/>
      <c r="F94" s="456"/>
      <c r="G94" s="456"/>
      <c r="H94" s="456"/>
      <c r="I94" s="456"/>
    </row>
    <row r="95" customFormat="false" ht="15" hidden="false" customHeight="true" outlineLevel="0" collapsed="false">
      <c r="A95" s="456"/>
      <c r="B95" s="456"/>
      <c r="C95" s="456"/>
      <c r="D95" s="456"/>
      <c r="E95" s="456"/>
      <c r="F95" s="456"/>
      <c r="G95" s="456"/>
      <c r="H95" s="456"/>
      <c r="I95" s="456"/>
    </row>
    <row r="96" customFormat="false" ht="15" hidden="false" customHeight="true" outlineLevel="0" collapsed="false">
      <c r="A96" s="456"/>
      <c r="B96" s="456"/>
      <c r="C96" s="456"/>
      <c r="D96" s="456"/>
      <c r="E96" s="456"/>
      <c r="F96" s="456"/>
      <c r="G96" s="456"/>
      <c r="H96" s="456"/>
      <c r="I96" s="456"/>
    </row>
    <row r="97" customFormat="false" ht="15" hidden="false" customHeight="true" outlineLevel="0" collapsed="false">
      <c r="A97" s="456"/>
      <c r="B97" s="456"/>
      <c r="C97" s="456"/>
      <c r="D97" s="456"/>
      <c r="E97" s="456"/>
      <c r="F97" s="456"/>
      <c r="G97" s="456"/>
      <c r="H97" s="456"/>
      <c r="I97" s="456"/>
    </row>
    <row r="98" customFormat="false" ht="15" hidden="false" customHeight="true" outlineLevel="0" collapsed="false">
      <c r="A98" s="456"/>
      <c r="B98" s="456"/>
      <c r="C98" s="456"/>
      <c r="D98" s="456"/>
      <c r="E98" s="456"/>
      <c r="F98" s="456"/>
      <c r="G98" s="456"/>
      <c r="H98" s="456"/>
      <c r="I98" s="456"/>
    </row>
    <row r="99" customFormat="false" ht="15" hidden="false" customHeight="true" outlineLevel="0" collapsed="false">
      <c r="A99" s="456"/>
      <c r="B99" s="456"/>
      <c r="C99" s="456"/>
      <c r="D99" s="456"/>
      <c r="E99" s="456"/>
      <c r="F99" s="456"/>
      <c r="G99" s="456"/>
      <c r="H99" s="456"/>
      <c r="I99" s="456"/>
    </row>
    <row r="100" customFormat="false" ht="15" hidden="false" customHeight="true" outlineLevel="0" collapsed="false">
      <c r="A100" s="456"/>
      <c r="B100" s="456"/>
      <c r="C100" s="456"/>
      <c r="D100" s="456"/>
      <c r="E100" s="456"/>
      <c r="F100" s="456"/>
      <c r="G100" s="456"/>
      <c r="H100" s="456"/>
      <c r="I100" s="456"/>
    </row>
    <row r="101" customFormat="false" ht="15" hidden="false" customHeight="true" outlineLevel="0" collapsed="false">
      <c r="A101" s="456"/>
      <c r="B101" s="456"/>
      <c r="C101" s="456"/>
      <c r="D101" s="456"/>
      <c r="E101" s="456"/>
      <c r="F101" s="456"/>
      <c r="G101" s="456"/>
      <c r="H101" s="456"/>
      <c r="I101" s="456"/>
    </row>
    <row r="102" customFormat="false" ht="15" hidden="false" customHeight="true" outlineLevel="0" collapsed="false">
      <c r="A102" s="456"/>
      <c r="B102" s="456"/>
      <c r="C102" s="456"/>
      <c r="D102" s="456"/>
      <c r="E102" s="456"/>
      <c r="F102" s="456"/>
      <c r="G102" s="456"/>
      <c r="H102" s="456"/>
      <c r="I102" s="456"/>
    </row>
    <row r="103" customFormat="false" ht="15" hidden="false" customHeight="true" outlineLevel="0" collapsed="false">
      <c r="A103" s="456"/>
      <c r="B103" s="456"/>
      <c r="C103" s="456"/>
      <c r="D103" s="456"/>
      <c r="E103" s="456"/>
      <c r="F103" s="456"/>
      <c r="G103" s="456"/>
      <c r="H103" s="456"/>
      <c r="I103" s="456"/>
    </row>
    <row r="104" customFormat="false" ht="15" hidden="false" customHeight="true" outlineLevel="0" collapsed="false">
      <c r="A104" s="456"/>
      <c r="B104" s="456"/>
      <c r="C104" s="456"/>
      <c r="D104" s="456"/>
      <c r="E104" s="456"/>
      <c r="F104" s="456"/>
      <c r="G104" s="456"/>
      <c r="H104" s="456"/>
      <c r="I104" s="456"/>
    </row>
    <row r="105" customFormat="false" ht="15" hidden="false" customHeight="true" outlineLevel="0" collapsed="false">
      <c r="A105" s="456"/>
      <c r="B105" s="456"/>
      <c r="C105" s="456"/>
      <c r="D105" s="456"/>
      <c r="E105" s="456"/>
      <c r="F105" s="456"/>
      <c r="G105" s="456"/>
      <c r="H105" s="456"/>
      <c r="I105" s="456"/>
    </row>
    <row r="106" customFormat="false" ht="15" hidden="false" customHeight="true" outlineLevel="0" collapsed="false">
      <c r="A106" s="456"/>
      <c r="B106" s="456"/>
      <c r="C106" s="456"/>
      <c r="D106" s="456"/>
      <c r="E106" s="456"/>
      <c r="F106" s="456"/>
      <c r="G106" s="456"/>
      <c r="H106" s="456"/>
      <c r="I106" s="456"/>
    </row>
    <row r="107" customFormat="false" ht="15" hidden="false" customHeight="true" outlineLevel="0" collapsed="false">
      <c r="A107" s="456"/>
      <c r="B107" s="456"/>
      <c r="C107" s="456"/>
      <c r="D107" s="456"/>
      <c r="E107" s="456"/>
      <c r="F107" s="456"/>
      <c r="G107" s="456"/>
      <c r="H107" s="456"/>
      <c r="I107" s="456"/>
    </row>
    <row r="108" customFormat="false" ht="15" hidden="false" customHeight="true" outlineLevel="0" collapsed="false">
      <c r="A108" s="456"/>
      <c r="B108" s="456"/>
      <c r="C108" s="456"/>
      <c r="D108" s="456"/>
      <c r="E108" s="456"/>
      <c r="F108" s="456"/>
      <c r="G108" s="456"/>
      <c r="H108" s="456"/>
      <c r="I108" s="456"/>
    </row>
    <row r="109" customFormat="false" ht="15" hidden="false" customHeight="true" outlineLevel="0" collapsed="false">
      <c r="A109" s="456"/>
      <c r="B109" s="456"/>
      <c r="C109" s="456"/>
      <c r="D109" s="456"/>
      <c r="E109" s="456"/>
      <c r="F109" s="456"/>
      <c r="G109" s="456"/>
      <c r="H109" s="456"/>
      <c r="I109" s="456"/>
    </row>
    <row r="110" customFormat="false" ht="15" hidden="false" customHeight="true" outlineLevel="0" collapsed="false">
      <c r="A110" s="456"/>
      <c r="B110" s="456"/>
      <c r="C110" s="456"/>
      <c r="D110" s="456"/>
      <c r="E110" s="456"/>
      <c r="F110" s="456"/>
      <c r="G110" s="456"/>
      <c r="H110" s="456"/>
      <c r="I110" s="456"/>
    </row>
    <row r="111" customFormat="false" ht="15" hidden="false" customHeight="true" outlineLevel="0" collapsed="false">
      <c r="A111" s="456"/>
      <c r="B111" s="456"/>
      <c r="C111" s="456"/>
      <c r="D111" s="456"/>
      <c r="E111" s="456"/>
      <c r="F111" s="456"/>
      <c r="G111" s="456"/>
      <c r="H111" s="456"/>
      <c r="I111" s="456"/>
    </row>
    <row r="112" customFormat="false" ht="15" hidden="false" customHeight="true" outlineLevel="0" collapsed="false">
      <c r="A112" s="456"/>
      <c r="B112" s="456"/>
      <c r="C112" s="456"/>
      <c r="D112" s="456"/>
      <c r="E112" s="456"/>
      <c r="F112" s="456"/>
      <c r="G112" s="456"/>
      <c r="H112" s="456"/>
      <c r="I112" s="456"/>
    </row>
    <row r="113" customFormat="false" ht="15" hidden="false" customHeight="true" outlineLevel="0" collapsed="false">
      <c r="A113" s="456"/>
      <c r="B113" s="456"/>
      <c r="C113" s="456"/>
      <c r="D113" s="456"/>
      <c r="E113" s="456"/>
      <c r="F113" s="456"/>
      <c r="G113" s="456"/>
      <c r="H113" s="456"/>
      <c r="I113" s="456"/>
    </row>
    <row r="114" customFormat="false" ht="15" hidden="false" customHeight="true" outlineLevel="0" collapsed="false">
      <c r="A114" s="456"/>
      <c r="B114" s="456"/>
      <c r="C114" s="456"/>
      <c r="D114" s="456"/>
      <c r="E114" s="456"/>
      <c r="F114" s="456"/>
      <c r="G114" s="456"/>
      <c r="H114" s="456"/>
      <c r="I114" s="456"/>
    </row>
    <row r="115" customFormat="false" ht="15" hidden="false" customHeight="true" outlineLevel="0" collapsed="false">
      <c r="A115" s="456"/>
      <c r="B115" s="456"/>
      <c r="C115" s="456"/>
      <c r="D115" s="456"/>
      <c r="E115" s="456"/>
      <c r="F115" s="456"/>
      <c r="G115" s="456"/>
      <c r="H115" s="456"/>
      <c r="I115" s="456"/>
    </row>
    <row r="116" customFormat="false" ht="15" hidden="false" customHeight="true" outlineLevel="0" collapsed="false">
      <c r="A116" s="456"/>
      <c r="B116" s="456"/>
      <c r="C116" s="456"/>
      <c r="D116" s="456"/>
      <c r="E116" s="456"/>
      <c r="F116" s="456"/>
      <c r="G116" s="456"/>
      <c r="H116" s="456"/>
      <c r="I116" s="456"/>
    </row>
    <row r="117" customFormat="false" ht="15" hidden="false" customHeight="true" outlineLevel="0" collapsed="false">
      <c r="A117" s="456"/>
      <c r="B117" s="456"/>
      <c r="C117" s="456"/>
      <c r="D117" s="456"/>
      <c r="E117" s="456"/>
      <c r="F117" s="456"/>
      <c r="G117" s="456"/>
      <c r="H117" s="456"/>
      <c r="I117" s="456"/>
    </row>
    <row r="118" customFormat="false" ht="15" hidden="false" customHeight="true" outlineLevel="0" collapsed="false">
      <c r="A118" s="456"/>
      <c r="B118" s="456"/>
      <c r="C118" s="456"/>
      <c r="D118" s="456"/>
      <c r="E118" s="456"/>
      <c r="F118" s="456"/>
      <c r="G118" s="456"/>
      <c r="H118" s="456"/>
      <c r="I118" s="456"/>
    </row>
    <row r="119" customFormat="false" ht="15" hidden="false" customHeight="true" outlineLevel="0" collapsed="false">
      <c r="A119" s="456"/>
      <c r="B119" s="456"/>
      <c r="C119" s="456"/>
      <c r="D119" s="456"/>
      <c r="E119" s="456"/>
      <c r="F119" s="456"/>
      <c r="G119" s="456"/>
      <c r="H119" s="456"/>
      <c r="I119" s="456"/>
    </row>
    <row r="120" customFormat="false" ht="15" hidden="false" customHeight="true" outlineLevel="0" collapsed="false">
      <c r="A120" s="456"/>
      <c r="B120" s="456"/>
      <c r="C120" s="456"/>
      <c r="D120" s="456"/>
      <c r="E120" s="456"/>
      <c r="F120" s="456"/>
      <c r="G120" s="456"/>
      <c r="H120" s="456"/>
      <c r="I120" s="456"/>
    </row>
    <row r="121" customFormat="false" ht="15" hidden="false" customHeight="true" outlineLevel="0" collapsed="false">
      <c r="A121" s="456"/>
      <c r="B121" s="456"/>
      <c r="C121" s="456"/>
      <c r="D121" s="456"/>
      <c r="E121" s="456"/>
      <c r="F121" s="456"/>
      <c r="G121" s="456"/>
      <c r="H121" s="456"/>
      <c r="I121" s="456"/>
    </row>
    <row r="122" customFormat="false" ht="15" hidden="false" customHeight="true" outlineLevel="0" collapsed="false">
      <c r="A122" s="456"/>
      <c r="B122" s="456"/>
      <c r="C122" s="456"/>
      <c r="D122" s="456"/>
      <c r="E122" s="456"/>
      <c r="F122" s="456"/>
      <c r="G122" s="456"/>
      <c r="H122" s="456"/>
      <c r="I122" s="456"/>
    </row>
    <row r="123" customFormat="false" ht="15" hidden="false" customHeight="true" outlineLevel="0" collapsed="false">
      <c r="A123" s="456"/>
      <c r="B123" s="456"/>
      <c r="C123" s="456"/>
      <c r="D123" s="456"/>
      <c r="E123" s="456"/>
      <c r="F123" s="456"/>
      <c r="G123" s="456"/>
      <c r="H123" s="456"/>
      <c r="I123" s="456"/>
    </row>
    <row r="124" customFormat="false" ht="15" hidden="false" customHeight="true" outlineLevel="0" collapsed="false">
      <c r="A124" s="456"/>
      <c r="B124" s="456"/>
      <c r="C124" s="456"/>
      <c r="D124" s="456"/>
      <c r="E124" s="456"/>
      <c r="F124" s="456"/>
      <c r="G124" s="456"/>
      <c r="H124" s="456"/>
      <c r="I124" s="456"/>
    </row>
    <row r="125" customFormat="false" ht="15" hidden="false" customHeight="true" outlineLevel="0" collapsed="false">
      <c r="A125" s="456"/>
      <c r="B125" s="456"/>
      <c r="C125" s="456"/>
      <c r="D125" s="456"/>
      <c r="E125" s="456"/>
      <c r="F125" s="456"/>
      <c r="G125" s="456"/>
      <c r="H125" s="456"/>
      <c r="I125" s="456"/>
    </row>
    <row r="126" customFormat="false" ht="15" hidden="false" customHeight="true" outlineLevel="0" collapsed="false">
      <c r="A126" s="456"/>
      <c r="B126" s="456"/>
      <c r="C126" s="456"/>
      <c r="D126" s="456"/>
      <c r="E126" s="456"/>
      <c r="F126" s="456"/>
      <c r="G126" s="456"/>
      <c r="H126" s="456"/>
      <c r="I126" s="456"/>
    </row>
    <row r="127" customFormat="false" ht="15" hidden="false" customHeight="true" outlineLevel="0" collapsed="false">
      <c r="A127" s="456"/>
      <c r="B127" s="456"/>
      <c r="C127" s="456"/>
      <c r="D127" s="456"/>
      <c r="E127" s="456"/>
      <c r="F127" s="456"/>
      <c r="G127" s="456"/>
      <c r="H127" s="456"/>
      <c r="I127" s="456"/>
    </row>
    <row r="128" customFormat="false" ht="15" hidden="false" customHeight="true" outlineLevel="0" collapsed="false">
      <c r="A128" s="456"/>
      <c r="B128" s="456"/>
      <c r="C128" s="456"/>
      <c r="D128" s="456"/>
      <c r="E128" s="456"/>
      <c r="F128" s="456"/>
      <c r="G128" s="456"/>
      <c r="H128" s="456"/>
      <c r="I128" s="456"/>
    </row>
    <row r="129" customFormat="false" ht="15" hidden="false" customHeight="true" outlineLevel="0" collapsed="false">
      <c r="A129" s="456"/>
      <c r="B129" s="456"/>
      <c r="C129" s="456"/>
      <c r="D129" s="456"/>
      <c r="E129" s="456"/>
      <c r="F129" s="456"/>
      <c r="G129" s="456"/>
      <c r="H129" s="456"/>
      <c r="I129" s="456"/>
    </row>
  </sheetData>
  <mergeCells count="7">
    <mergeCell ref="A1:I1"/>
    <mergeCell ref="A2:I2"/>
    <mergeCell ref="A3:E3"/>
    <mergeCell ref="F3:I3"/>
    <mergeCell ref="A4:B4"/>
    <mergeCell ref="A69:I69"/>
    <mergeCell ref="A70:I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457" width="17.62"/>
    <col collapsed="false" customWidth="true" hidden="false" outlineLevel="0" max="2" min="2" style="457" width="18.25"/>
    <col collapsed="false" customWidth="true" hidden="false" outlineLevel="0" max="5" min="3" style="458" width="18.25"/>
    <col collapsed="false" customWidth="false" hidden="false" outlineLevel="0" max="257" min="6" style="458" width="8.99"/>
  </cols>
  <sheetData>
    <row r="1" customFormat="false" ht="15" hidden="false" customHeight="true" outlineLevel="0" collapsed="false">
      <c r="A1" s="459" t="s">
        <v>383</v>
      </c>
      <c r="B1" s="459"/>
      <c r="C1" s="459"/>
      <c r="D1" s="459"/>
      <c r="E1" s="459"/>
    </row>
    <row r="2" customFormat="false" ht="15" hidden="false" customHeight="true" outlineLevel="0" collapsed="false">
      <c r="A2" s="459"/>
      <c r="B2" s="459"/>
      <c r="C2" s="459"/>
      <c r="D2" s="459"/>
      <c r="E2" s="459"/>
    </row>
    <row r="3" customFormat="false" ht="15" hidden="false" customHeight="true" outlineLevel="0" collapsed="false">
      <c r="A3" s="460" t="s">
        <v>384</v>
      </c>
      <c r="B3" s="460"/>
      <c r="C3" s="460"/>
      <c r="D3" s="461" t="s">
        <v>3</v>
      </c>
      <c r="E3" s="461"/>
    </row>
    <row r="4" customFormat="false" ht="15" hidden="false" customHeight="true" outlineLevel="0" collapsed="false">
      <c r="A4" s="462" t="s">
        <v>49</v>
      </c>
      <c r="B4" s="463" t="s">
        <v>219</v>
      </c>
      <c r="C4" s="464" t="s">
        <v>385</v>
      </c>
      <c r="D4" s="465" t="s">
        <v>386</v>
      </c>
      <c r="E4" s="466" t="s">
        <v>387</v>
      </c>
    </row>
    <row r="5" customFormat="false" ht="15" hidden="false" customHeight="true" outlineLevel="0" collapsed="false">
      <c r="A5" s="467" t="s">
        <v>15</v>
      </c>
      <c r="B5" s="468" t="n">
        <v>149625</v>
      </c>
      <c r="C5" s="469" t="n">
        <v>8159536892</v>
      </c>
      <c r="D5" s="469" t="n">
        <v>7800694291</v>
      </c>
      <c r="E5" s="470" t="n">
        <v>95.42</v>
      </c>
    </row>
    <row r="6" customFormat="false" ht="15" hidden="false" customHeight="true" outlineLevel="0" collapsed="false">
      <c r="A6" s="467" t="s">
        <v>16</v>
      </c>
      <c r="B6" s="468" t="n">
        <v>153667</v>
      </c>
      <c r="C6" s="469" t="n">
        <v>8381474770</v>
      </c>
      <c r="D6" s="469" t="n">
        <v>7974127586</v>
      </c>
      <c r="E6" s="470" t="n">
        <v>94.97</v>
      </c>
    </row>
    <row r="7" customFormat="false" ht="15" hidden="false" customHeight="true" outlineLevel="0" collapsed="false">
      <c r="A7" s="467" t="s">
        <v>17</v>
      </c>
      <c r="B7" s="468" t="n">
        <v>155989</v>
      </c>
      <c r="C7" s="469" t="n">
        <v>8721051622</v>
      </c>
      <c r="D7" s="469" t="n">
        <v>8315928470</v>
      </c>
      <c r="E7" s="471" t="n">
        <v>95.18</v>
      </c>
    </row>
    <row r="8" customFormat="false" ht="15" hidden="false" customHeight="true" outlineLevel="0" collapsed="false">
      <c r="A8" s="467" t="s">
        <v>18</v>
      </c>
      <c r="B8" s="468" t="n">
        <v>157238</v>
      </c>
      <c r="C8" s="469" t="n">
        <v>8938239350</v>
      </c>
      <c r="D8" s="469" t="n">
        <v>8513600640</v>
      </c>
      <c r="E8" s="471" t="n">
        <v>95.25</v>
      </c>
    </row>
    <row r="9" customFormat="false" ht="15" hidden="false" customHeight="true" outlineLevel="0" collapsed="false">
      <c r="A9" s="472" t="s">
        <v>19</v>
      </c>
      <c r="B9" s="473" t="n">
        <v>160864</v>
      </c>
      <c r="C9" s="474" t="n">
        <v>9206240411</v>
      </c>
      <c r="D9" s="474" t="n">
        <v>8778350633</v>
      </c>
      <c r="E9" s="475" t="n">
        <v>95.35</v>
      </c>
    </row>
    <row r="10" customFormat="false" ht="15" hidden="false" customHeight="true" outlineLevel="0" collapsed="false">
      <c r="A10" s="476" t="s">
        <v>388</v>
      </c>
      <c r="B10" s="476"/>
      <c r="C10" s="476"/>
      <c r="D10" s="476"/>
      <c r="E10" s="476"/>
    </row>
    <row r="11" customFormat="false" ht="15" hidden="false" customHeight="true" outlineLevel="0" collapsed="false">
      <c r="A11" s="476" t="s">
        <v>389</v>
      </c>
      <c r="B11" s="476"/>
      <c r="C11" s="476"/>
      <c r="D11" s="476"/>
      <c r="E11" s="476"/>
    </row>
  </sheetData>
  <mergeCells count="6">
    <mergeCell ref="A1:E1"/>
    <mergeCell ref="A2:E2"/>
    <mergeCell ref="A3:C3"/>
    <mergeCell ref="D3:E3"/>
    <mergeCell ref="A10:E10"/>
    <mergeCell ref="A11:E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477" width="12.62"/>
    <col collapsed="false" customWidth="true" hidden="false" outlineLevel="0" max="10" min="2" style="478" width="7.62"/>
    <col collapsed="false" customWidth="false" hidden="false" outlineLevel="0" max="257" min="11" style="478" width="8.99"/>
  </cols>
  <sheetData>
    <row r="1" customFormat="false" ht="15" hidden="false" customHeight="true" outlineLevel="0" collapsed="false">
      <c r="A1" s="479" t="s">
        <v>390</v>
      </c>
      <c r="B1" s="479"/>
      <c r="C1" s="479"/>
      <c r="D1" s="479"/>
      <c r="E1" s="479"/>
      <c r="F1" s="479"/>
      <c r="G1" s="479"/>
      <c r="H1" s="479"/>
      <c r="I1" s="479"/>
      <c r="J1" s="479"/>
    </row>
    <row r="2" customFormat="false" ht="1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5" hidden="false" customHeight="true" outlineLevel="0" collapsed="false">
      <c r="A3" s="481" t="s">
        <v>391</v>
      </c>
      <c r="B3" s="481"/>
      <c r="C3" s="481"/>
      <c r="D3" s="481"/>
      <c r="E3" s="481"/>
      <c r="F3" s="481"/>
      <c r="G3" s="482" t="s">
        <v>3</v>
      </c>
      <c r="H3" s="482"/>
      <c r="I3" s="482"/>
      <c r="J3" s="482"/>
    </row>
    <row r="4" s="486" customFormat="true" ht="15" hidden="false" customHeight="true" outlineLevel="0" collapsed="false">
      <c r="A4" s="483" t="s">
        <v>49</v>
      </c>
      <c r="B4" s="484" t="s">
        <v>38</v>
      </c>
      <c r="C4" s="484" t="s">
        <v>392</v>
      </c>
      <c r="D4" s="484" t="s">
        <v>393</v>
      </c>
      <c r="E4" s="484" t="s">
        <v>394</v>
      </c>
      <c r="F4" s="484" t="s">
        <v>395</v>
      </c>
      <c r="G4" s="484" t="s">
        <v>396</v>
      </c>
      <c r="H4" s="484" t="s">
        <v>397</v>
      </c>
      <c r="I4" s="484" t="s">
        <v>398</v>
      </c>
      <c r="J4" s="485" t="s">
        <v>399</v>
      </c>
    </row>
    <row r="5" s="492" customFormat="true" ht="15" hidden="false" customHeight="true" outlineLevel="0" collapsed="false">
      <c r="A5" s="487" t="s">
        <v>15</v>
      </c>
      <c r="B5" s="488" t="n">
        <f aca="false">SUM(C5:J5)</f>
        <v>31321</v>
      </c>
      <c r="C5" s="489" t="n">
        <v>3762</v>
      </c>
      <c r="D5" s="489" t="n">
        <v>5817</v>
      </c>
      <c r="E5" s="490" t="n">
        <v>5761</v>
      </c>
      <c r="F5" s="490" t="n">
        <v>5651</v>
      </c>
      <c r="G5" s="491" t="n">
        <v>4067</v>
      </c>
      <c r="H5" s="491" t="n">
        <v>3380</v>
      </c>
      <c r="I5" s="491" t="n">
        <v>2778</v>
      </c>
      <c r="J5" s="490" t="n">
        <v>105</v>
      </c>
    </row>
    <row r="6" s="492" customFormat="true" ht="15" hidden="false" customHeight="true" outlineLevel="0" collapsed="false">
      <c r="A6" s="493" t="s">
        <v>16</v>
      </c>
      <c r="B6" s="490" t="n">
        <f aca="false">SUM(C6:J6)</f>
        <v>30190</v>
      </c>
      <c r="C6" s="489" t="n">
        <v>3899</v>
      </c>
      <c r="D6" s="489" t="n">
        <v>5888</v>
      </c>
      <c r="E6" s="490" t="n">
        <v>5544</v>
      </c>
      <c r="F6" s="490" t="n">
        <v>4185</v>
      </c>
      <c r="G6" s="491" t="n">
        <v>3726</v>
      </c>
      <c r="H6" s="491" t="n">
        <v>3305</v>
      </c>
      <c r="I6" s="491" t="n">
        <v>3535</v>
      </c>
      <c r="J6" s="490" t="n">
        <v>108</v>
      </c>
    </row>
    <row r="7" customFormat="false" ht="15" hidden="false" customHeight="true" outlineLevel="0" collapsed="false">
      <c r="A7" s="493" t="s">
        <v>17</v>
      </c>
      <c r="B7" s="490" t="n">
        <f aca="false">SUM(C7:J7)</f>
        <v>31542</v>
      </c>
      <c r="C7" s="489" t="n">
        <v>4621</v>
      </c>
      <c r="D7" s="489" t="n">
        <v>5052</v>
      </c>
      <c r="E7" s="490" t="n">
        <v>5799</v>
      </c>
      <c r="F7" s="490" t="n">
        <v>5070</v>
      </c>
      <c r="G7" s="491" t="n">
        <v>3701</v>
      </c>
      <c r="H7" s="491" t="n">
        <v>3585</v>
      </c>
      <c r="I7" s="491" t="n">
        <v>3587</v>
      </c>
      <c r="J7" s="490" t="n">
        <v>127</v>
      </c>
    </row>
    <row r="8" customFormat="false" ht="15" hidden="false" customHeight="true" outlineLevel="0" collapsed="false">
      <c r="A8" s="493" t="s">
        <v>18</v>
      </c>
      <c r="B8" s="490" t="n">
        <f aca="false">SUM(C8:J8)</f>
        <v>34562</v>
      </c>
      <c r="C8" s="489" t="n">
        <v>5672</v>
      </c>
      <c r="D8" s="489" t="n">
        <v>5536</v>
      </c>
      <c r="E8" s="490" t="n">
        <v>6586</v>
      </c>
      <c r="F8" s="490" t="n">
        <v>5172</v>
      </c>
      <c r="G8" s="491" t="n">
        <v>3718</v>
      </c>
      <c r="H8" s="491" t="n">
        <v>3668</v>
      </c>
      <c r="I8" s="491" t="n">
        <v>4116</v>
      </c>
      <c r="J8" s="490" t="n">
        <v>94</v>
      </c>
    </row>
    <row r="9" customFormat="false" ht="15" hidden="false" customHeight="true" outlineLevel="0" collapsed="false">
      <c r="A9" s="494" t="s">
        <v>19</v>
      </c>
      <c r="B9" s="495" t="n">
        <f aca="false">SUM(C9:J9)</f>
        <v>32647</v>
      </c>
      <c r="C9" s="495" t="n">
        <v>5866</v>
      </c>
      <c r="D9" s="495" t="n">
        <v>5145</v>
      </c>
      <c r="E9" s="495" t="n">
        <v>6148</v>
      </c>
      <c r="F9" s="495" t="n">
        <v>4863</v>
      </c>
      <c r="G9" s="496" t="n">
        <v>3436</v>
      </c>
      <c r="H9" s="496" t="n">
        <v>3412</v>
      </c>
      <c r="I9" s="496" t="n">
        <v>3687</v>
      </c>
      <c r="J9" s="495" t="n">
        <v>90</v>
      </c>
    </row>
    <row r="10" customFormat="false" ht="15" hidden="false" customHeight="true" outlineLevel="0" collapsed="false">
      <c r="A10" s="497" t="s">
        <v>29</v>
      </c>
      <c r="B10" s="497"/>
      <c r="C10" s="497"/>
      <c r="D10" s="497"/>
      <c r="E10" s="497"/>
      <c r="F10" s="497"/>
      <c r="G10" s="497"/>
      <c r="H10" s="497"/>
      <c r="I10" s="497"/>
      <c r="J10" s="497"/>
    </row>
    <row r="11" customFormat="false" ht="15" hidden="false" customHeight="true" outlineLevel="0" collapsed="false">
      <c r="A11" s="498"/>
      <c r="B11" s="498"/>
      <c r="C11" s="498"/>
      <c r="D11" s="498"/>
      <c r="E11" s="498"/>
      <c r="F11" s="498"/>
      <c r="G11" s="498"/>
      <c r="H11" s="498"/>
      <c r="I11" s="498"/>
      <c r="J11" s="498"/>
    </row>
  </sheetData>
  <mergeCells count="6">
    <mergeCell ref="A1:J1"/>
    <mergeCell ref="A2:J2"/>
    <mergeCell ref="A3:F3"/>
    <mergeCell ref="G3:J3"/>
    <mergeCell ref="A10:J10"/>
    <mergeCell ref="A11:J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K2"/>
    </sheetView>
  </sheetViews>
  <sheetFormatPr defaultColWidth="10.62109375" defaultRowHeight="15" zeroHeight="false" outlineLevelRow="0" outlineLevelCol="0"/>
  <cols>
    <col collapsed="false" customWidth="true" hidden="false" outlineLevel="0" max="1" min="1" style="499" width="9.25"/>
    <col collapsed="false" customWidth="true" hidden="false" outlineLevel="0" max="11" min="2" style="499" width="8.12"/>
    <col collapsed="false" customWidth="false" hidden="false" outlineLevel="0" max="12" min="12" style="500" width="10.62"/>
    <col collapsed="false" customWidth="false" hidden="false" outlineLevel="0" max="257" min="13" style="499" width="10.62"/>
  </cols>
  <sheetData>
    <row r="1" customFormat="false" ht="15" hidden="false" customHeight="true" outlineLevel="0" collapsed="false">
      <c r="A1" s="501" t="s">
        <v>400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502"/>
    </row>
    <row r="3" customFormat="false" ht="15" hidden="false" customHeight="true" outlineLevel="0" collapsed="false">
      <c r="A3" s="503" t="s">
        <v>391</v>
      </c>
      <c r="B3" s="503"/>
      <c r="C3" s="503"/>
      <c r="D3" s="503"/>
      <c r="E3" s="503"/>
      <c r="F3" s="503"/>
      <c r="G3" s="504" t="s">
        <v>3</v>
      </c>
      <c r="H3" s="504"/>
      <c r="I3" s="504"/>
      <c r="J3" s="504"/>
      <c r="K3" s="504"/>
    </row>
    <row r="4" customFormat="false" ht="15" hidden="false" customHeight="true" outlineLevel="0" collapsed="false">
      <c r="A4" s="505" t="s">
        <v>49</v>
      </c>
      <c r="B4" s="506" t="s">
        <v>401</v>
      </c>
      <c r="C4" s="506"/>
      <c r="D4" s="506"/>
      <c r="E4" s="506"/>
      <c r="F4" s="506"/>
      <c r="G4" s="506"/>
      <c r="H4" s="506"/>
      <c r="I4" s="506"/>
      <c r="J4" s="506"/>
      <c r="K4" s="506"/>
    </row>
    <row r="5" customFormat="false" ht="15" hidden="false" customHeight="true" outlineLevel="0" collapsed="false">
      <c r="A5" s="505"/>
      <c r="B5" s="506" t="s">
        <v>402</v>
      </c>
      <c r="C5" s="506"/>
      <c r="D5" s="506"/>
      <c r="E5" s="506"/>
      <c r="F5" s="506"/>
      <c r="G5" s="506"/>
      <c r="H5" s="506"/>
      <c r="I5" s="506"/>
      <c r="J5" s="506"/>
      <c r="K5" s="506"/>
    </row>
    <row r="6" customFormat="false" ht="15" hidden="false" customHeight="true" outlineLevel="0" collapsed="false">
      <c r="A6" s="505"/>
      <c r="B6" s="507" t="s">
        <v>403</v>
      </c>
      <c r="C6" s="507" t="s">
        <v>404</v>
      </c>
      <c r="D6" s="507" t="s">
        <v>405</v>
      </c>
      <c r="E6" s="507" t="s">
        <v>406</v>
      </c>
      <c r="F6" s="507" t="s">
        <v>407</v>
      </c>
      <c r="G6" s="507" t="s">
        <v>408</v>
      </c>
      <c r="H6" s="507" t="s">
        <v>409</v>
      </c>
      <c r="I6" s="507" t="s">
        <v>124</v>
      </c>
      <c r="J6" s="507" t="s">
        <v>410</v>
      </c>
      <c r="K6" s="508" t="s">
        <v>411</v>
      </c>
    </row>
    <row r="7" customFormat="false" ht="15" hidden="false" customHeight="true" outlineLevel="0" collapsed="false">
      <c r="A7" s="505"/>
      <c r="B7" s="507"/>
      <c r="C7" s="507"/>
      <c r="D7" s="507"/>
      <c r="E7" s="507"/>
      <c r="F7" s="507"/>
      <c r="G7" s="507"/>
      <c r="H7" s="507"/>
      <c r="I7" s="507"/>
      <c r="J7" s="507"/>
      <c r="K7" s="508"/>
    </row>
    <row r="8" customFormat="false" ht="15" hidden="false" customHeight="true" outlineLevel="0" collapsed="false">
      <c r="A8" s="505"/>
      <c r="B8" s="507"/>
      <c r="C8" s="507"/>
      <c r="D8" s="507"/>
      <c r="E8" s="507"/>
      <c r="F8" s="507"/>
      <c r="G8" s="507"/>
      <c r="H8" s="507"/>
      <c r="I8" s="507"/>
      <c r="J8" s="507"/>
      <c r="K8" s="508"/>
    </row>
    <row r="9" customFormat="false" ht="15" hidden="false" customHeight="true" outlineLevel="0" collapsed="false">
      <c r="A9" s="509" t="s">
        <v>15</v>
      </c>
      <c r="B9" s="59" t="n">
        <v>103892</v>
      </c>
      <c r="C9" s="17" t="n">
        <v>11329</v>
      </c>
      <c r="D9" s="17" t="n">
        <v>25706</v>
      </c>
      <c r="E9" s="17" t="n">
        <v>6366</v>
      </c>
      <c r="F9" s="17" t="n">
        <v>59326</v>
      </c>
      <c r="G9" s="17" t="n">
        <v>11773</v>
      </c>
      <c r="H9" s="17" t="n">
        <v>80913</v>
      </c>
      <c r="I9" s="17" t="n">
        <v>12067</v>
      </c>
      <c r="J9" s="17" t="n">
        <v>53254</v>
      </c>
      <c r="K9" s="510" t="n">
        <v>20260</v>
      </c>
    </row>
    <row r="10" customFormat="false" ht="15" hidden="false" customHeight="true" outlineLevel="0" collapsed="false">
      <c r="A10" s="511" t="s">
        <v>16</v>
      </c>
      <c r="B10" s="17" t="n">
        <v>102717</v>
      </c>
      <c r="C10" s="17" t="n">
        <v>11055</v>
      </c>
      <c r="D10" s="17" t="n">
        <v>27483</v>
      </c>
      <c r="E10" s="17" t="n">
        <v>6950</v>
      </c>
      <c r="F10" s="17" t="n">
        <v>64178</v>
      </c>
      <c r="G10" s="17" t="n">
        <v>11758</v>
      </c>
      <c r="H10" s="17" t="n">
        <v>86145</v>
      </c>
      <c r="I10" s="17" t="n">
        <v>14009</v>
      </c>
      <c r="J10" s="17" t="n">
        <v>61222</v>
      </c>
      <c r="K10" s="512" t="n">
        <v>24012</v>
      </c>
    </row>
    <row r="11" customFormat="false" ht="15" hidden="false" customHeight="true" outlineLevel="0" collapsed="false">
      <c r="A11" s="511" t="s">
        <v>17</v>
      </c>
      <c r="B11" s="17" t="n">
        <v>100177</v>
      </c>
      <c r="C11" s="17" t="n">
        <v>10780</v>
      </c>
      <c r="D11" s="17" t="n">
        <v>28860</v>
      </c>
      <c r="E11" s="17" t="n">
        <v>7207</v>
      </c>
      <c r="F11" s="17" t="n">
        <v>69367</v>
      </c>
      <c r="G11" s="17" t="n">
        <v>11971</v>
      </c>
      <c r="H11" s="17" t="n">
        <v>90158</v>
      </c>
      <c r="I11" s="17" t="n">
        <v>14690</v>
      </c>
      <c r="J11" s="17" t="n">
        <v>68643</v>
      </c>
      <c r="K11" s="512" t="n">
        <v>27166</v>
      </c>
    </row>
    <row r="12" customFormat="false" ht="15" hidden="false" customHeight="true" outlineLevel="0" collapsed="false">
      <c r="A12" s="513" t="s">
        <v>18</v>
      </c>
      <c r="B12" s="59" t="n">
        <v>100034</v>
      </c>
      <c r="C12" s="17" t="n">
        <v>10566</v>
      </c>
      <c r="D12" s="17" t="n">
        <v>31483</v>
      </c>
      <c r="E12" s="17" t="n">
        <v>6345</v>
      </c>
      <c r="F12" s="17" t="n">
        <v>77308</v>
      </c>
      <c r="G12" s="17" t="n">
        <v>10591</v>
      </c>
      <c r="H12" s="17" t="n">
        <v>93165</v>
      </c>
      <c r="I12" s="17" t="n">
        <v>14849</v>
      </c>
      <c r="J12" s="17" t="n">
        <v>79383</v>
      </c>
      <c r="K12" s="512" t="n">
        <v>29506</v>
      </c>
    </row>
    <row r="13" customFormat="false" ht="15" hidden="false" customHeight="true" outlineLevel="0" collapsed="false">
      <c r="A13" s="514" t="s">
        <v>19</v>
      </c>
      <c r="B13" s="137" t="n">
        <v>103064</v>
      </c>
      <c r="C13" s="155" t="n">
        <v>10575</v>
      </c>
      <c r="D13" s="155" t="n">
        <v>35009</v>
      </c>
      <c r="E13" s="155" t="n">
        <v>6469</v>
      </c>
      <c r="F13" s="155" t="n">
        <v>84769</v>
      </c>
      <c r="G13" s="155" t="n">
        <v>10458</v>
      </c>
      <c r="H13" s="155" t="n">
        <v>98517</v>
      </c>
      <c r="I13" s="155" t="n">
        <v>14782</v>
      </c>
      <c r="J13" s="155" t="n">
        <v>92031</v>
      </c>
      <c r="K13" s="515" t="n">
        <v>32294</v>
      </c>
    </row>
    <row r="14" customFormat="false" ht="15" hidden="false" customHeight="true" outlineLevel="0" collapsed="false">
      <c r="A14" s="516" t="s">
        <v>49</v>
      </c>
      <c r="B14" s="506" t="s">
        <v>412</v>
      </c>
      <c r="C14" s="506"/>
      <c r="D14" s="506"/>
      <c r="E14" s="506"/>
      <c r="F14" s="506"/>
      <c r="G14" s="506"/>
      <c r="H14" s="506"/>
      <c r="I14" s="506"/>
      <c r="J14" s="506"/>
      <c r="K14" s="506"/>
    </row>
    <row r="15" customFormat="false" ht="15" hidden="false" customHeight="true" outlineLevel="0" collapsed="false">
      <c r="A15" s="516"/>
      <c r="B15" s="517" t="s">
        <v>413</v>
      </c>
      <c r="C15" s="517"/>
      <c r="D15" s="517"/>
      <c r="E15" s="518" t="s">
        <v>414</v>
      </c>
      <c r="F15" s="518"/>
      <c r="G15" s="518"/>
      <c r="H15" s="519" t="s">
        <v>415</v>
      </c>
      <c r="I15" s="519"/>
      <c r="J15" s="519"/>
      <c r="K15" s="519"/>
    </row>
    <row r="16" customFormat="false" ht="15" hidden="false" customHeight="true" outlineLevel="0" collapsed="false">
      <c r="A16" s="516"/>
      <c r="B16" s="508" t="s">
        <v>416</v>
      </c>
      <c r="C16" s="507" t="s">
        <v>417</v>
      </c>
      <c r="D16" s="508" t="s">
        <v>418</v>
      </c>
      <c r="E16" s="507" t="s">
        <v>419</v>
      </c>
      <c r="F16" s="507" t="s">
        <v>420</v>
      </c>
      <c r="G16" s="507" t="s">
        <v>421</v>
      </c>
      <c r="H16" s="507" t="s">
        <v>422</v>
      </c>
      <c r="I16" s="507" t="s">
        <v>423</v>
      </c>
      <c r="J16" s="507" t="s">
        <v>424</v>
      </c>
      <c r="K16" s="508" t="s">
        <v>425</v>
      </c>
    </row>
    <row r="17" customFormat="false" ht="15" hidden="false" customHeight="true" outlineLevel="0" collapsed="false">
      <c r="A17" s="516"/>
      <c r="B17" s="508"/>
      <c r="C17" s="507"/>
      <c r="D17" s="508"/>
      <c r="E17" s="507"/>
      <c r="F17" s="507"/>
      <c r="G17" s="507"/>
      <c r="H17" s="507"/>
      <c r="I17" s="507"/>
      <c r="J17" s="507"/>
      <c r="K17" s="508"/>
    </row>
    <row r="18" customFormat="false" ht="15" hidden="false" customHeight="true" outlineLevel="0" collapsed="false">
      <c r="A18" s="516"/>
      <c r="B18" s="508"/>
      <c r="C18" s="507"/>
      <c r="D18" s="508"/>
      <c r="E18" s="507"/>
      <c r="F18" s="507"/>
      <c r="G18" s="507"/>
      <c r="H18" s="507"/>
      <c r="I18" s="507"/>
      <c r="J18" s="507"/>
      <c r="K18" s="508"/>
    </row>
    <row r="19" customFormat="false" ht="15" hidden="false" customHeight="true" outlineLevel="0" collapsed="false">
      <c r="A19" s="509" t="s">
        <v>15</v>
      </c>
      <c r="B19" s="59" t="n">
        <v>135926</v>
      </c>
      <c r="C19" s="17" t="n">
        <v>1844</v>
      </c>
      <c r="D19" s="17" t="n">
        <v>2813</v>
      </c>
      <c r="E19" s="17" t="n">
        <v>21802</v>
      </c>
      <c r="F19" s="17" t="n">
        <v>13530</v>
      </c>
      <c r="G19" s="17" t="n">
        <v>7190</v>
      </c>
      <c r="H19" s="510" t="n">
        <v>1560</v>
      </c>
      <c r="I19" s="510" t="n">
        <v>4691</v>
      </c>
      <c r="J19" s="510" t="n">
        <v>346</v>
      </c>
      <c r="K19" s="510" t="n">
        <v>3429</v>
      </c>
    </row>
    <row r="20" customFormat="false" ht="15" hidden="false" customHeight="true" outlineLevel="0" collapsed="false">
      <c r="A20" s="511" t="s">
        <v>16</v>
      </c>
      <c r="B20" s="59" t="n">
        <v>138046</v>
      </c>
      <c r="C20" s="17" t="n">
        <v>1850</v>
      </c>
      <c r="D20" s="17" t="n">
        <v>2738</v>
      </c>
      <c r="E20" s="17" t="n">
        <v>21571</v>
      </c>
      <c r="F20" s="17" t="n">
        <v>13732</v>
      </c>
      <c r="G20" s="17" t="n">
        <v>6946</v>
      </c>
      <c r="H20" s="510" t="n">
        <v>2788</v>
      </c>
      <c r="I20" s="510" t="n">
        <v>4908</v>
      </c>
      <c r="J20" s="510" t="n">
        <v>297</v>
      </c>
      <c r="K20" s="512" t="n">
        <v>3311</v>
      </c>
    </row>
    <row r="21" customFormat="false" ht="15" hidden="false" customHeight="true" outlineLevel="0" collapsed="false">
      <c r="A21" s="511" t="s">
        <v>17</v>
      </c>
      <c r="B21" s="59" t="n">
        <v>140762</v>
      </c>
      <c r="C21" s="17" t="n">
        <v>1767</v>
      </c>
      <c r="D21" s="17" t="n">
        <v>2542</v>
      </c>
      <c r="E21" s="17" t="n">
        <v>21846</v>
      </c>
      <c r="F21" s="17" t="n">
        <v>13978</v>
      </c>
      <c r="G21" s="17" t="n">
        <v>6274</v>
      </c>
      <c r="H21" s="17" t="n">
        <v>3527</v>
      </c>
      <c r="I21" s="17" t="n">
        <v>5293</v>
      </c>
      <c r="J21" s="17" t="n">
        <v>322</v>
      </c>
      <c r="K21" s="512" t="n">
        <v>3591</v>
      </c>
    </row>
    <row r="22" customFormat="false" ht="15" hidden="false" customHeight="true" outlineLevel="0" collapsed="false">
      <c r="A22" s="513" t="s">
        <v>18</v>
      </c>
      <c r="B22" s="59" t="n">
        <v>145521</v>
      </c>
      <c r="C22" s="17" t="n">
        <v>1919</v>
      </c>
      <c r="D22" s="17" t="n">
        <v>2684</v>
      </c>
      <c r="E22" s="17" t="n">
        <v>22974</v>
      </c>
      <c r="F22" s="17" t="n">
        <v>13942</v>
      </c>
      <c r="G22" s="17" t="n">
        <v>6291</v>
      </c>
      <c r="H22" s="17" t="n">
        <v>4581</v>
      </c>
      <c r="I22" s="17" t="n">
        <v>5812</v>
      </c>
      <c r="J22" s="17" t="n">
        <v>303</v>
      </c>
      <c r="K22" s="512" t="n">
        <v>3748</v>
      </c>
    </row>
    <row r="23" customFormat="false" ht="15" hidden="false" customHeight="true" outlineLevel="0" collapsed="false">
      <c r="A23" s="514" t="s">
        <v>19</v>
      </c>
      <c r="B23" s="137" t="n">
        <v>152524</v>
      </c>
      <c r="C23" s="155" t="n">
        <v>1863</v>
      </c>
      <c r="D23" s="155" t="n">
        <v>2743</v>
      </c>
      <c r="E23" s="155" t="n">
        <v>23253</v>
      </c>
      <c r="F23" s="155" t="n">
        <v>13855</v>
      </c>
      <c r="G23" s="155" t="n">
        <v>5874</v>
      </c>
      <c r="H23" s="155" t="n">
        <v>5409</v>
      </c>
      <c r="I23" s="155" t="n">
        <v>6163</v>
      </c>
      <c r="J23" s="155" t="n">
        <v>431</v>
      </c>
      <c r="K23" s="515" t="n">
        <v>4234</v>
      </c>
    </row>
    <row r="24" customFormat="false" ht="15" hidden="false" customHeight="true" outlineLevel="0" collapsed="false">
      <c r="A24" s="505" t="s">
        <v>49</v>
      </c>
      <c r="B24" s="518" t="s">
        <v>139</v>
      </c>
      <c r="C24" s="506" t="s">
        <v>426</v>
      </c>
      <c r="D24" s="506"/>
      <c r="E24" s="506"/>
      <c r="F24" s="506"/>
      <c r="G24" s="506"/>
      <c r="H24" s="506"/>
      <c r="I24" s="506"/>
      <c r="J24" s="506"/>
      <c r="K24" s="506"/>
    </row>
    <row r="25" customFormat="false" ht="15" hidden="false" customHeight="true" outlineLevel="0" collapsed="false">
      <c r="A25" s="505"/>
      <c r="B25" s="518" t="s">
        <v>139</v>
      </c>
      <c r="C25" s="507" t="s">
        <v>427</v>
      </c>
      <c r="D25" s="507" t="s">
        <v>428</v>
      </c>
      <c r="E25" s="507" t="s">
        <v>429</v>
      </c>
      <c r="F25" s="507" t="s">
        <v>430</v>
      </c>
      <c r="G25" s="507" t="s">
        <v>431</v>
      </c>
      <c r="H25" s="507" t="s">
        <v>432</v>
      </c>
      <c r="I25" s="507" t="s">
        <v>433</v>
      </c>
      <c r="J25" s="507" t="s">
        <v>434</v>
      </c>
      <c r="K25" s="507" t="s">
        <v>435</v>
      </c>
    </row>
    <row r="26" customFormat="false" ht="15" hidden="false" customHeight="true" outlineLevel="0" collapsed="false">
      <c r="A26" s="505"/>
      <c r="B26" s="507" t="s">
        <v>411</v>
      </c>
      <c r="C26" s="507"/>
      <c r="D26" s="507"/>
      <c r="E26" s="507"/>
      <c r="F26" s="507"/>
      <c r="G26" s="507"/>
      <c r="H26" s="507"/>
      <c r="I26" s="507"/>
      <c r="J26" s="507"/>
      <c r="K26" s="507"/>
    </row>
    <row r="27" customFormat="false" ht="15" hidden="false" customHeight="true" outlineLevel="0" collapsed="false">
      <c r="A27" s="505"/>
      <c r="B27" s="507"/>
      <c r="C27" s="507"/>
      <c r="D27" s="507"/>
      <c r="E27" s="507"/>
      <c r="F27" s="507"/>
      <c r="G27" s="507"/>
      <c r="H27" s="507"/>
      <c r="I27" s="507"/>
      <c r="J27" s="507"/>
      <c r="K27" s="507"/>
    </row>
    <row r="28" customFormat="false" ht="15" hidden="false" customHeight="true" outlineLevel="0" collapsed="false">
      <c r="A28" s="505"/>
      <c r="B28" s="507"/>
      <c r="C28" s="507"/>
      <c r="D28" s="507"/>
      <c r="E28" s="507"/>
      <c r="F28" s="507"/>
      <c r="G28" s="507"/>
      <c r="H28" s="507"/>
      <c r="I28" s="507"/>
      <c r="J28" s="507"/>
      <c r="K28" s="507"/>
    </row>
    <row r="29" customFormat="false" ht="15" hidden="false" customHeight="true" outlineLevel="0" collapsed="false">
      <c r="A29" s="509" t="s">
        <v>15</v>
      </c>
      <c r="B29" s="520" t="n">
        <v>0</v>
      </c>
      <c r="C29" s="17" t="n">
        <v>33164</v>
      </c>
      <c r="D29" s="17" t="n">
        <v>14</v>
      </c>
      <c r="E29" s="17" t="n">
        <v>1340</v>
      </c>
      <c r="F29" s="17" t="n">
        <v>181</v>
      </c>
      <c r="G29" s="17" t="n">
        <v>9535</v>
      </c>
      <c r="H29" s="17" t="n">
        <v>1571</v>
      </c>
      <c r="I29" s="17" t="n">
        <v>3365</v>
      </c>
      <c r="J29" s="17" t="n">
        <v>124</v>
      </c>
      <c r="K29" s="17" t="n">
        <v>3045</v>
      </c>
    </row>
    <row r="30" customFormat="false" ht="15" hidden="false" customHeight="true" outlineLevel="0" collapsed="false">
      <c r="A30" s="513" t="s">
        <v>16</v>
      </c>
      <c r="B30" s="521" t="n">
        <v>0</v>
      </c>
      <c r="C30" s="17" t="n">
        <v>34117</v>
      </c>
      <c r="D30" s="17" t="n">
        <v>6</v>
      </c>
      <c r="E30" s="17" t="n">
        <v>1652</v>
      </c>
      <c r="F30" s="17" t="n">
        <v>266</v>
      </c>
      <c r="G30" s="17" t="n">
        <v>10551</v>
      </c>
      <c r="H30" s="17" t="n">
        <v>1685</v>
      </c>
      <c r="I30" s="17" t="n">
        <v>5032</v>
      </c>
      <c r="J30" s="17" t="n">
        <v>101</v>
      </c>
      <c r="K30" s="17" t="n">
        <v>4016</v>
      </c>
    </row>
    <row r="31" customFormat="false" ht="15" hidden="false" customHeight="true" outlineLevel="0" collapsed="false">
      <c r="A31" s="513" t="s">
        <v>17</v>
      </c>
      <c r="B31" s="521" t="n">
        <v>0</v>
      </c>
      <c r="C31" s="17" t="n">
        <v>33920</v>
      </c>
      <c r="D31" s="17" t="n">
        <v>2</v>
      </c>
      <c r="E31" s="17" t="n">
        <v>1832</v>
      </c>
      <c r="F31" s="17" t="n">
        <v>423</v>
      </c>
      <c r="G31" s="17" t="n">
        <v>11634</v>
      </c>
      <c r="H31" s="17" t="n">
        <v>1726</v>
      </c>
      <c r="I31" s="17" t="n">
        <v>6568</v>
      </c>
      <c r="J31" s="17" t="n">
        <v>78</v>
      </c>
      <c r="K31" s="17" t="n">
        <v>4026</v>
      </c>
    </row>
    <row r="32" customFormat="false" ht="15" hidden="false" customHeight="true" outlineLevel="0" collapsed="false">
      <c r="A32" s="513" t="s">
        <v>18</v>
      </c>
      <c r="B32" s="521" t="n">
        <v>8</v>
      </c>
      <c r="C32" s="17" t="n">
        <v>35078</v>
      </c>
      <c r="D32" s="17" t="n">
        <v>1</v>
      </c>
      <c r="E32" s="17" t="n">
        <v>1948</v>
      </c>
      <c r="F32" s="17" t="n">
        <v>384</v>
      </c>
      <c r="G32" s="17" t="n">
        <v>14397</v>
      </c>
      <c r="H32" s="17" t="n">
        <v>1282</v>
      </c>
      <c r="I32" s="17" t="n">
        <v>7961</v>
      </c>
      <c r="J32" s="17" t="n">
        <v>103</v>
      </c>
      <c r="K32" s="17" t="n">
        <v>4797</v>
      </c>
    </row>
    <row r="33" customFormat="false" ht="15" hidden="false" customHeight="true" outlineLevel="0" collapsed="false">
      <c r="A33" s="514" t="s">
        <v>19</v>
      </c>
      <c r="B33" s="137" t="n">
        <v>1</v>
      </c>
      <c r="C33" s="155" t="n">
        <v>36409</v>
      </c>
      <c r="D33" s="155" t="n">
        <v>3</v>
      </c>
      <c r="E33" s="155" t="n">
        <v>2503</v>
      </c>
      <c r="F33" s="155" t="n">
        <v>392</v>
      </c>
      <c r="G33" s="155" t="n">
        <v>16324</v>
      </c>
      <c r="H33" s="155" t="n">
        <v>1133</v>
      </c>
      <c r="I33" s="155" t="n">
        <v>9833</v>
      </c>
      <c r="J33" s="155" t="n">
        <v>60</v>
      </c>
      <c r="K33" s="155" t="n">
        <v>5289</v>
      </c>
    </row>
    <row r="34" customFormat="false" ht="15" hidden="false" customHeight="true" outlineLevel="0" collapsed="false">
      <c r="A34" s="505" t="s">
        <v>49</v>
      </c>
      <c r="B34" s="506" t="s">
        <v>436</v>
      </c>
      <c r="C34" s="506"/>
      <c r="D34" s="506"/>
      <c r="E34" s="506"/>
      <c r="F34" s="506"/>
      <c r="G34" s="506"/>
      <c r="H34" s="522"/>
      <c r="I34" s="523"/>
      <c r="J34" s="523"/>
      <c r="K34" s="523"/>
    </row>
    <row r="35" customFormat="false" ht="15" hidden="false" customHeight="true" outlineLevel="0" collapsed="false">
      <c r="A35" s="505"/>
      <c r="B35" s="508" t="s">
        <v>437</v>
      </c>
      <c r="C35" s="507" t="s">
        <v>438</v>
      </c>
      <c r="D35" s="507" t="s">
        <v>439</v>
      </c>
      <c r="E35" s="507" t="s">
        <v>440</v>
      </c>
      <c r="F35" s="507" t="s">
        <v>441</v>
      </c>
      <c r="G35" s="507" t="s">
        <v>442</v>
      </c>
      <c r="H35" s="508" t="s">
        <v>443</v>
      </c>
      <c r="I35" s="524"/>
      <c r="J35" s="524"/>
      <c r="K35" s="524"/>
    </row>
    <row r="36" customFormat="false" ht="15" hidden="false" customHeight="true" outlineLevel="0" collapsed="false">
      <c r="A36" s="505"/>
      <c r="B36" s="508"/>
      <c r="C36" s="507"/>
      <c r="D36" s="507"/>
      <c r="E36" s="507"/>
      <c r="F36" s="507"/>
      <c r="G36" s="507"/>
      <c r="H36" s="508"/>
      <c r="I36" s="524"/>
      <c r="J36" s="524"/>
      <c r="K36" s="524"/>
    </row>
    <row r="37" customFormat="false" ht="15" hidden="false" customHeight="true" outlineLevel="0" collapsed="false">
      <c r="A37" s="505"/>
      <c r="B37" s="508"/>
      <c r="C37" s="507"/>
      <c r="D37" s="507"/>
      <c r="E37" s="507"/>
      <c r="F37" s="507"/>
      <c r="G37" s="507"/>
      <c r="H37" s="508"/>
      <c r="I37" s="524"/>
      <c r="J37" s="524"/>
      <c r="K37" s="524"/>
    </row>
    <row r="38" customFormat="false" ht="15" hidden="false" customHeight="true" outlineLevel="0" collapsed="false">
      <c r="A38" s="505"/>
      <c r="B38" s="508"/>
      <c r="C38" s="507"/>
      <c r="D38" s="507"/>
      <c r="E38" s="507"/>
      <c r="F38" s="507"/>
      <c r="G38" s="507"/>
      <c r="H38" s="508"/>
      <c r="I38" s="524"/>
      <c r="J38" s="524"/>
      <c r="K38" s="524"/>
    </row>
    <row r="39" customFormat="false" ht="15" hidden="false" customHeight="true" outlineLevel="0" collapsed="false">
      <c r="A39" s="509" t="s">
        <v>15</v>
      </c>
      <c r="B39" s="525" t="n">
        <v>2828</v>
      </c>
      <c r="C39" s="350" t="n">
        <v>8</v>
      </c>
      <c r="D39" s="17" t="n">
        <v>39</v>
      </c>
      <c r="E39" s="17" t="n">
        <v>12</v>
      </c>
      <c r="F39" s="17" t="n">
        <v>42097</v>
      </c>
      <c r="G39" s="17" t="n">
        <v>583</v>
      </c>
      <c r="H39" s="17" t="n">
        <v>457</v>
      </c>
      <c r="I39" s="17"/>
      <c r="J39" s="17"/>
      <c r="K39" s="510"/>
    </row>
    <row r="40" customFormat="false" ht="15" hidden="false" customHeight="true" outlineLevel="0" collapsed="false">
      <c r="A40" s="511" t="s">
        <v>16</v>
      </c>
      <c r="B40" s="512" t="n">
        <v>3355</v>
      </c>
      <c r="C40" s="17" t="n">
        <v>19</v>
      </c>
      <c r="D40" s="17" t="n">
        <v>21</v>
      </c>
      <c r="E40" s="17" t="n">
        <v>1</v>
      </c>
      <c r="F40" s="17" t="n">
        <v>44563</v>
      </c>
      <c r="G40" s="17" t="n">
        <v>688</v>
      </c>
      <c r="H40" s="17" t="n">
        <v>521</v>
      </c>
      <c r="I40" s="17"/>
      <c r="J40" s="17"/>
      <c r="K40" s="510"/>
    </row>
    <row r="41" customFormat="false" ht="15" hidden="false" customHeight="true" outlineLevel="0" collapsed="false">
      <c r="A41" s="511" t="s">
        <v>17</v>
      </c>
      <c r="B41" s="512" t="n">
        <v>3381</v>
      </c>
      <c r="C41" s="17" t="n">
        <v>6</v>
      </c>
      <c r="D41" s="17" t="n">
        <v>28</v>
      </c>
      <c r="E41" s="17" t="n">
        <v>0</v>
      </c>
      <c r="F41" s="17" t="n">
        <v>46026</v>
      </c>
      <c r="G41" s="17" t="n">
        <v>759</v>
      </c>
      <c r="H41" s="17" t="n">
        <v>549</v>
      </c>
      <c r="I41" s="17"/>
      <c r="J41" s="17"/>
      <c r="K41" s="512"/>
    </row>
    <row r="42" customFormat="false" ht="15" hidden="false" customHeight="true" outlineLevel="0" collapsed="false">
      <c r="A42" s="513" t="s">
        <v>18</v>
      </c>
      <c r="B42" s="526" t="n">
        <v>3617</v>
      </c>
      <c r="C42" s="17" t="n">
        <v>16</v>
      </c>
      <c r="D42" s="17" t="n">
        <v>56</v>
      </c>
      <c r="E42" s="389" t="n">
        <v>3</v>
      </c>
      <c r="F42" s="17" t="n">
        <v>49109</v>
      </c>
      <c r="G42" s="17" t="n">
        <v>801</v>
      </c>
      <c r="H42" s="17" t="n">
        <v>543</v>
      </c>
      <c r="I42" s="17"/>
      <c r="J42" s="17"/>
      <c r="K42" s="512"/>
    </row>
    <row r="43" customFormat="false" ht="15" hidden="false" customHeight="true" outlineLevel="0" collapsed="false">
      <c r="A43" s="514" t="s">
        <v>19</v>
      </c>
      <c r="B43" s="515" t="n">
        <v>3766</v>
      </c>
      <c r="C43" s="155" t="n">
        <v>19</v>
      </c>
      <c r="D43" s="17" t="n">
        <v>44</v>
      </c>
      <c r="E43" s="527" t="n">
        <v>4</v>
      </c>
      <c r="F43" s="17" t="n">
        <v>52689</v>
      </c>
      <c r="G43" s="17" t="n">
        <v>868</v>
      </c>
      <c r="H43" s="155" t="n">
        <v>610</v>
      </c>
      <c r="I43" s="17"/>
      <c r="J43" s="17"/>
      <c r="K43" s="512"/>
    </row>
    <row r="44" customFormat="false" ht="15" hidden="false" customHeight="true" outlineLevel="0" collapsed="false">
      <c r="A44" s="528" t="s">
        <v>29</v>
      </c>
      <c r="B44" s="528"/>
      <c r="C44" s="528"/>
      <c r="D44" s="528"/>
      <c r="E44" s="528"/>
      <c r="F44" s="528"/>
      <c r="G44" s="528"/>
      <c r="H44" s="528"/>
      <c r="I44" s="528"/>
      <c r="J44" s="528"/>
      <c r="K44" s="528"/>
    </row>
    <row r="45" customFormat="false" ht="15" hidden="false" customHeight="true" outlineLevel="0" collapsed="false">
      <c r="A45" s="529" t="s">
        <v>444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</row>
  </sheetData>
  <mergeCells count="58">
    <mergeCell ref="A1:K1"/>
    <mergeCell ref="A2:K2"/>
    <mergeCell ref="A3:F3"/>
    <mergeCell ref="G3:K3"/>
    <mergeCell ref="A4:A8"/>
    <mergeCell ref="B4:K4"/>
    <mergeCell ref="B5:K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4:A18"/>
    <mergeCell ref="B14:K14"/>
    <mergeCell ref="B15:D15"/>
    <mergeCell ref="E15:G15"/>
    <mergeCell ref="H15:K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4:A28"/>
    <mergeCell ref="C24:K24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B26:B28"/>
    <mergeCell ref="A34:A38"/>
    <mergeCell ref="B34:G34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44:K44"/>
    <mergeCell ref="A45:K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75" defaultRowHeight="15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5" width="9.62"/>
    <col collapsed="false" customWidth="true" hidden="false" outlineLevel="0" max="13" min="3" style="45" width="6.87"/>
    <col collapsed="false" customWidth="false" hidden="false" outlineLevel="0" max="257" min="14" style="45" width="10.74"/>
  </cols>
  <sheetData>
    <row r="1" customFormat="false" ht="15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5</v>
      </c>
      <c r="B3" s="48"/>
      <c r="C3" s="48"/>
      <c r="D3" s="48"/>
      <c r="E3" s="48"/>
      <c r="F3" s="48"/>
      <c r="G3" s="48"/>
      <c r="H3" s="49" t="s">
        <v>3</v>
      </c>
      <c r="I3" s="49"/>
      <c r="J3" s="49"/>
      <c r="K3" s="49"/>
      <c r="L3" s="49"/>
      <c r="M3" s="49"/>
    </row>
    <row r="4" customFormat="false" ht="15" hidden="false" customHeight="true" outlineLevel="0" collapsed="false">
      <c r="A4" s="50" t="s">
        <v>4</v>
      </c>
      <c r="B4" s="50"/>
      <c r="C4" s="51" t="s">
        <v>36</v>
      </c>
      <c r="D4" s="52" t="s">
        <v>3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true" outlineLevel="0" collapsed="false">
      <c r="A5" s="50"/>
      <c r="B5" s="50"/>
      <c r="C5" s="51"/>
      <c r="D5" s="51" t="s">
        <v>38</v>
      </c>
      <c r="E5" s="53" t="s">
        <v>39</v>
      </c>
      <c r="F5" s="53"/>
      <c r="G5" s="53"/>
      <c r="H5" s="53"/>
      <c r="I5" s="54" t="s">
        <v>40</v>
      </c>
      <c r="J5" s="54"/>
      <c r="K5" s="54"/>
      <c r="L5" s="54"/>
      <c r="M5" s="54"/>
    </row>
    <row r="6" customFormat="false" ht="15" hidden="false" customHeight="true" outlineLevel="0" collapsed="false">
      <c r="A6" s="50"/>
      <c r="B6" s="50"/>
      <c r="C6" s="51"/>
      <c r="D6" s="51"/>
      <c r="E6" s="51" t="s">
        <v>38</v>
      </c>
      <c r="F6" s="55" t="s">
        <v>41</v>
      </c>
      <c r="G6" s="55" t="s">
        <v>42</v>
      </c>
      <c r="H6" s="55" t="s">
        <v>43</v>
      </c>
      <c r="I6" s="51" t="s">
        <v>38</v>
      </c>
      <c r="J6" s="55" t="s">
        <v>41</v>
      </c>
      <c r="K6" s="55" t="s">
        <v>44</v>
      </c>
      <c r="L6" s="55" t="s">
        <v>42</v>
      </c>
      <c r="M6" s="56" t="s">
        <v>43</v>
      </c>
    </row>
    <row r="7" customFormat="false" ht="15" hidden="false" customHeight="true" outlineLevel="0" collapsed="false">
      <c r="A7" s="50"/>
      <c r="B7" s="50"/>
      <c r="C7" s="51"/>
      <c r="D7" s="51"/>
      <c r="E7" s="51"/>
      <c r="F7" s="55"/>
      <c r="G7" s="55"/>
      <c r="H7" s="55"/>
      <c r="I7" s="51"/>
      <c r="J7" s="55"/>
      <c r="K7" s="55"/>
      <c r="L7" s="55"/>
      <c r="M7" s="56"/>
    </row>
    <row r="8" customFormat="false" ht="15" hidden="false" customHeight="true" outlineLevel="0" collapsed="false">
      <c r="A8" s="57" t="s">
        <v>15</v>
      </c>
      <c r="B8" s="58"/>
      <c r="C8" s="59" t="n">
        <v>5033</v>
      </c>
      <c r="D8" s="60" t="n">
        <v>59653</v>
      </c>
      <c r="E8" s="17" t="n">
        <v>48934</v>
      </c>
      <c r="F8" s="17" t="n">
        <v>24170</v>
      </c>
      <c r="G8" s="17" t="n">
        <v>21589</v>
      </c>
      <c r="H8" s="17" t="n">
        <v>3175</v>
      </c>
      <c r="I8" s="17" t="n">
        <v>10719</v>
      </c>
      <c r="J8" s="17" t="n">
        <v>2958</v>
      </c>
      <c r="K8" s="17" t="n">
        <v>2825</v>
      </c>
      <c r="L8" s="17" t="n">
        <v>2344</v>
      </c>
      <c r="M8" s="17" t="n">
        <v>2592</v>
      </c>
    </row>
    <row r="9" customFormat="false" ht="15" hidden="false" customHeight="true" outlineLevel="0" collapsed="false">
      <c r="A9" s="61" t="s">
        <v>16</v>
      </c>
      <c r="B9" s="62"/>
      <c r="C9" s="59" t="n">
        <v>5552</v>
      </c>
      <c r="D9" s="17" t="n">
        <v>63074</v>
      </c>
      <c r="E9" s="17" t="n">
        <v>51898</v>
      </c>
      <c r="F9" s="17" t="n">
        <v>25463</v>
      </c>
      <c r="G9" s="17" t="n">
        <v>22761</v>
      </c>
      <c r="H9" s="17" t="n">
        <v>3674</v>
      </c>
      <c r="I9" s="17" t="n">
        <v>11176</v>
      </c>
      <c r="J9" s="17" t="n">
        <v>2895</v>
      </c>
      <c r="K9" s="17" t="n">
        <v>3283</v>
      </c>
      <c r="L9" s="17" t="n">
        <v>2286</v>
      </c>
      <c r="M9" s="17" t="n">
        <v>2712</v>
      </c>
    </row>
    <row r="10" customFormat="false" ht="15" hidden="false" customHeight="true" outlineLevel="0" collapsed="false">
      <c r="A10" s="61" t="s">
        <v>17</v>
      </c>
      <c r="B10" s="62"/>
      <c r="C10" s="63" t="n">
        <v>6432</v>
      </c>
      <c r="D10" s="63" t="n">
        <v>72246</v>
      </c>
      <c r="E10" s="63" t="n">
        <v>59440</v>
      </c>
      <c r="F10" s="63" t="n">
        <v>27859</v>
      </c>
      <c r="G10" s="63" t="n">
        <v>25250</v>
      </c>
      <c r="H10" s="63" t="n">
        <v>6331</v>
      </c>
      <c r="I10" s="63" t="n">
        <v>12806</v>
      </c>
      <c r="J10" s="63" t="n">
        <v>3047</v>
      </c>
      <c r="K10" s="63" t="n">
        <v>3751</v>
      </c>
      <c r="L10" s="63" t="n">
        <v>2366</v>
      </c>
      <c r="M10" s="63" t="n">
        <v>3642</v>
      </c>
    </row>
    <row r="11" customFormat="false" ht="15" hidden="false" customHeight="true" outlineLevel="0" collapsed="false">
      <c r="A11" s="61" t="s">
        <v>18</v>
      </c>
      <c r="B11" s="64"/>
      <c r="C11" s="63" t="n">
        <v>7161</v>
      </c>
      <c r="D11" s="63" t="n">
        <v>82052</v>
      </c>
      <c r="E11" s="63" t="n">
        <v>67702</v>
      </c>
      <c r="F11" s="63" t="n">
        <v>30023</v>
      </c>
      <c r="G11" s="63" t="n">
        <v>27657</v>
      </c>
      <c r="H11" s="63" t="n">
        <v>10022</v>
      </c>
      <c r="I11" s="63" t="n">
        <v>14350</v>
      </c>
      <c r="J11" s="63" t="n">
        <v>3340</v>
      </c>
      <c r="K11" s="63" t="n">
        <v>4156</v>
      </c>
      <c r="L11" s="63" t="n">
        <v>2540</v>
      </c>
      <c r="M11" s="63" t="n">
        <v>4314</v>
      </c>
    </row>
    <row r="12" customFormat="false" ht="15" hidden="false" customHeight="true" outlineLevel="0" collapsed="false">
      <c r="A12" s="61" t="s">
        <v>19</v>
      </c>
      <c r="B12" s="61"/>
      <c r="C12" s="65" t="n">
        <f aca="false">SUM(C13:C17)</f>
        <v>7752</v>
      </c>
      <c r="D12" s="66" t="n">
        <f aca="false">SUM(D13:D17)</f>
        <v>89345</v>
      </c>
      <c r="E12" s="66" t="n">
        <f aca="false">SUM(E13:E17)</f>
        <v>73310</v>
      </c>
      <c r="F12" s="66" t="n">
        <f aca="false">SUM(F13:F17)</f>
        <v>32272</v>
      </c>
      <c r="G12" s="66" t="n">
        <f aca="false">SUM(G13:G17)</f>
        <v>28731</v>
      </c>
      <c r="H12" s="66" t="n">
        <f aca="false">SUM(H13:H17)</f>
        <v>12307</v>
      </c>
      <c r="I12" s="66" t="n">
        <f aca="false">SUM(I13:I17)</f>
        <v>16035</v>
      </c>
      <c r="J12" s="66" t="n">
        <f aca="false">SUM(J13:J17)</f>
        <v>3704</v>
      </c>
      <c r="K12" s="66" t="n">
        <f aca="false">SUM(K13:K17)</f>
        <v>4701</v>
      </c>
      <c r="L12" s="66" t="n">
        <f aca="false">SUM(L13:L17)</f>
        <v>2644</v>
      </c>
      <c r="M12" s="66" t="n">
        <f aca="false">SUM(M13:M17)</f>
        <v>4986</v>
      </c>
    </row>
    <row r="13" customFormat="false" ht="15" hidden="false" customHeight="true" outlineLevel="0" collapsed="false">
      <c r="A13" s="67"/>
      <c r="B13" s="68" t="s">
        <v>20</v>
      </c>
      <c r="C13" s="69" t="n">
        <v>2249</v>
      </c>
      <c r="D13" s="60" t="n">
        <f aca="false">E13+I13</f>
        <v>25898</v>
      </c>
      <c r="E13" s="60" t="n">
        <f aca="false">SUM(F13:H13)</f>
        <v>21992</v>
      </c>
      <c r="F13" s="70" t="n">
        <v>10230</v>
      </c>
      <c r="G13" s="70" t="n">
        <v>7490</v>
      </c>
      <c r="H13" s="70" t="n">
        <v>4272</v>
      </c>
      <c r="I13" s="60" t="n">
        <f aca="false">SUM(J13:M13)</f>
        <v>3906</v>
      </c>
      <c r="J13" s="70" t="n">
        <v>950</v>
      </c>
      <c r="K13" s="70" t="n">
        <v>1156</v>
      </c>
      <c r="L13" s="70" t="n">
        <v>497</v>
      </c>
      <c r="M13" s="70" t="n">
        <v>1303</v>
      </c>
      <c r="N13" s="71"/>
    </row>
    <row r="14" customFormat="false" ht="15" hidden="false" customHeight="true" outlineLevel="0" collapsed="false">
      <c r="A14" s="67"/>
      <c r="B14" s="68" t="s">
        <v>21</v>
      </c>
      <c r="C14" s="69" t="n">
        <v>1144</v>
      </c>
      <c r="D14" s="60" t="n">
        <f aca="false">E14+I14</f>
        <v>13261</v>
      </c>
      <c r="E14" s="60" t="n">
        <f aca="false">SUM(F14:H14)</f>
        <v>11464</v>
      </c>
      <c r="F14" s="72" t="n">
        <v>4970</v>
      </c>
      <c r="G14" s="72" t="n">
        <v>4548</v>
      </c>
      <c r="H14" s="72" t="n">
        <v>1946</v>
      </c>
      <c r="I14" s="60" t="n">
        <f aca="false">SUM(J14:M14)</f>
        <v>1797</v>
      </c>
      <c r="J14" s="72" t="n">
        <v>428</v>
      </c>
      <c r="K14" s="72" t="n">
        <v>437</v>
      </c>
      <c r="L14" s="72" t="n">
        <v>449</v>
      </c>
      <c r="M14" s="72" t="n">
        <v>483</v>
      </c>
      <c r="N14" s="71"/>
    </row>
    <row r="15" customFormat="false" ht="15" hidden="false" customHeight="true" outlineLevel="0" collapsed="false">
      <c r="A15" s="67"/>
      <c r="B15" s="68" t="s">
        <v>22</v>
      </c>
      <c r="C15" s="69" t="n">
        <v>1272</v>
      </c>
      <c r="D15" s="60" t="n">
        <f aca="false">E15+I15</f>
        <v>14032</v>
      </c>
      <c r="E15" s="60" t="n">
        <f aca="false">SUM(F15:H15)</f>
        <v>10921</v>
      </c>
      <c r="F15" s="72" t="n">
        <v>5066</v>
      </c>
      <c r="G15" s="72" t="n">
        <v>4007</v>
      </c>
      <c r="H15" s="72" t="n">
        <v>1848</v>
      </c>
      <c r="I15" s="60" t="n">
        <f aca="false">SUM(J15:M15)</f>
        <v>3111</v>
      </c>
      <c r="J15" s="72" t="n">
        <v>774</v>
      </c>
      <c r="K15" s="72" t="n">
        <v>902</v>
      </c>
      <c r="L15" s="72" t="n">
        <v>535</v>
      </c>
      <c r="M15" s="72" t="n">
        <v>900</v>
      </c>
      <c r="N15" s="71"/>
    </row>
    <row r="16" customFormat="false" ht="15" hidden="false" customHeight="true" outlineLevel="0" collapsed="false">
      <c r="A16" s="67"/>
      <c r="B16" s="68" t="s">
        <v>23</v>
      </c>
      <c r="C16" s="69" t="n">
        <v>1480</v>
      </c>
      <c r="D16" s="60" t="n">
        <f aca="false">E16+I16</f>
        <v>17291</v>
      </c>
      <c r="E16" s="60" t="n">
        <f aca="false">SUM(F16:H16)</f>
        <v>13250</v>
      </c>
      <c r="F16" s="72" t="n">
        <v>5999</v>
      </c>
      <c r="G16" s="72" t="n">
        <v>4524</v>
      </c>
      <c r="H16" s="72" t="n">
        <v>2727</v>
      </c>
      <c r="I16" s="60" t="n">
        <f aca="false">SUM(J16:M16)</f>
        <v>4041</v>
      </c>
      <c r="J16" s="72" t="n">
        <v>864</v>
      </c>
      <c r="K16" s="72" t="n">
        <v>1285</v>
      </c>
      <c r="L16" s="72" t="n">
        <v>523</v>
      </c>
      <c r="M16" s="72" t="n">
        <v>1369</v>
      </c>
      <c r="N16" s="71"/>
    </row>
    <row r="17" customFormat="false" ht="15" hidden="false" customHeight="true" outlineLevel="0" collapsed="false">
      <c r="A17" s="67"/>
      <c r="B17" s="73" t="s">
        <v>24</v>
      </c>
      <c r="C17" s="74" t="n">
        <v>1607</v>
      </c>
      <c r="D17" s="75" t="n">
        <f aca="false">E17+I17</f>
        <v>18863</v>
      </c>
      <c r="E17" s="75" t="n">
        <f aca="false">SUM(F17:H17)</f>
        <v>15683</v>
      </c>
      <c r="F17" s="76" t="n">
        <v>6007</v>
      </c>
      <c r="G17" s="76" t="n">
        <v>8162</v>
      </c>
      <c r="H17" s="76" t="n">
        <v>1514</v>
      </c>
      <c r="I17" s="75" t="n">
        <f aca="false">SUM(J17:M17)</f>
        <v>3180</v>
      </c>
      <c r="J17" s="76" t="n">
        <v>688</v>
      </c>
      <c r="K17" s="76" t="n">
        <v>921</v>
      </c>
      <c r="L17" s="76" t="n">
        <v>640</v>
      </c>
      <c r="M17" s="76" t="n">
        <v>931</v>
      </c>
      <c r="N17" s="71"/>
    </row>
    <row r="18" customFormat="false" ht="15" hidden="false" customHeight="true" outlineLevel="0" collapsed="false">
      <c r="A18" s="77" t="s">
        <v>4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true" outlineLevel="0" collapsed="false">
      <c r="A19" s="78" t="s">
        <v>4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</sheetData>
  <mergeCells count="22">
    <mergeCell ref="A1:M1"/>
    <mergeCell ref="A2:M2"/>
    <mergeCell ref="A3:G3"/>
    <mergeCell ref="H3:M3"/>
    <mergeCell ref="A4:B7"/>
    <mergeCell ref="C4:C7"/>
    <mergeCell ref="D4:M4"/>
    <mergeCell ref="D5:D7"/>
    <mergeCell ref="E5:H5"/>
    <mergeCell ref="I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3:A17"/>
    <mergeCell ref="A18:M18"/>
    <mergeCell ref="A19:M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2109375" defaultRowHeight="15" zeroHeight="false" outlineLevelRow="0" outlineLevelCol="0"/>
  <cols>
    <col collapsed="false" customWidth="true" hidden="false" outlineLevel="0" max="1" min="1" style="530" width="17.62"/>
    <col collapsed="false" customWidth="true" hidden="false" outlineLevel="0" max="6" min="2" style="530" width="14.49"/>
    <col collapsed="false" customWidth="false" hidden="false" outlineLevel="0" max="257" min="7" style="530" width="10.62"/>
  </cols>
  <sheetData>
    <row r="1" s="532" customFormat="true" ht="15" hidden="false" customHeight="true" outlineLevel="0" collapsed="false">
      <c r="A1" s="531" t="s">
        <v>445</v>
      </c>
      <c r="B1" s="531"/>
      <c r="C1" s="531"/>
      <c r="D1" s="531"/>
      <c r="E1" s="531"/>
      <c r="F1" s="531"/>
    </row>
    <row r="2" s="532" customFormat="true" ht="15" hidden="false" customHeight="true" outlineLevel="0" collapsed="false">
      <c r="A2" s="533"/>
      <c r="B2" s="533"/>
      <c r="C2" s="533"/>
      <c r="D2" s="533"/>
      <c r="E2" s="533"/>
      <c r="F2" s="533"/>
    </row>
    <row r="3" customFormat="false" ht="15" hidden="false" customHeight="true" outlineLevel="0" collapsed="false">
      <c r="A3" s="534" t="s">
        <v>446</v>
      </c>
      <c r="B3" s="534"/>
      <c r="C3" s="534"/>
      <c r="D3" s="535" t="s">
        <v>3</v>
      </c>
      <c r="E3" s="535"/>
      <c r="F3" s="535"/>
    </row>
    <row r="4" customFormat="false" ht="15" hidden="false" customHeight="true" outlineLevel="0" collapsed="false">
      <c r="A4" s="536" t="s">
        <v>49</v>
      </c>
      <c r="B4" s="537" t="s">
        <v>447</v>
      </c>
      <c r="C4" s="537" t="s">
        <v>219</v>
      </c>
      <c r="D4" s="538" t="s">
        <v>448</v>
      </c>
      <c r="E4" s="538"/>
      <c r="F4" s="538"/>
    </row>
    <row r="5" customFormat="false" ht="15" hidden="false" customHeight="true" outlineLevel="0" collapsed="false">
      <c r="A5" s="536"/>
      <c r="B5" s="537"/>
      <c r="C5" s="537"/>
      <c r="D5" s="537" t="s">
        <v>449</v>
      </c>
      <c r="E5" s="539" t="s">
        <v>450</v>
      </c>
      <c r="F5" s="540" t="s">
        <v>451</v>
      </c>
    </row>
    <row r="6" customFormat="false" ht="15" hidden="false" customHeight="true" outlineLevel="0" collapsed="false">
      <c r="A6" s="541" t="s">
        <v>15</v>
      </c>
      <c r="B6" s="542" t="n">
        <v>192461</v>
      </c>
      <c r="C6" s="543" t="n">
        <v>301298</v>
      </c>
      <c r="D6" s="543" t="n">
        <v>30425145931</v>
      </c>
      <c r="E6" s="543" t="n">
        <v>158085</v>
      </c>
      <c r="F6" s="543" t="n">
        <v>100980</v>
      </c>
    </row>
    <row r="7" customFormat="false" ht="15" hidden="false" customHeight="true" outlineLevel="0" collapsed="false">
      <c r="A7" s="541" t="s">
        <v>16</v>
      </c>
      <c r="B7" s="542" t="n">
        <v>158292</v>
      </c>
      <c r="C7" s="543" t="n">
        <v>236687</v>
      </c>
      <c r="D7" s="543" t="n">
        <v>25778271899</v>
      </c>
      <c r="E7" s="543" t="n">
        <v>162853</v>
      </c>
      <c r="F7" s="543" t="n">
        <v>108913</v>
      </c>
    </row>
    <row r="8" s="546" customFormat="true" ht="15" hidden="false" customHeight="true" outlineLevel="0" collapsed="false">
      <c r="A8" s="544" t="s">
        <v>17</v>
      </c>
      <c r="B8" s="545" t="n">
        <v>154962</v>
      </c>
      <c r="C8" s="545" t="n">
        <v>235557</v>
      </c>
      <c r="D8" s="545" t="n">
        <v>25658018014</v>
      </c>
      <c r="E8" s="543" t="n">
        <v>165576</v>
      </c>
      <c r="F8" s="543" t="n">
        <v>108925</v>
      </c>
    </row>
    <row r="9" s="546" customFormat="true" ht="15" hidden="false" customHeight="true" outlineLevel="0" collapsed="false">
      <c r="A9" s="544" t="s">
        <v>18</v>
      </c>
      <c r="B9" s="545" t="n">
        <v>155025</v>
      </c>
      <c r="C9" s="545" t="n">
        <v>235307</v>
      </c>
      <c r="D9" s="545" t="n">
        <v>25663117617</v>
      </c>
      <c r="E9" s="543" t="n">
        <v>165541</v>
      </c>
      <c r="F9" s="543" t="n">
        <v>109062</v>
      </c>
    </row>
    <row r="10" s="546" customFormat="true" ht="15" hidden="false" customHeight="true" outlineLevel="0" collapsed="false">
      <c r="A10" s="547" t="s">
        <v>19</v>
      </c>
      <c r="B10" s="548" t="n">
        <v>154712</v>
      </c>
      <c r="C10" s="549" t="n">
        <v>234175</v>
      </c>
      <c r="D10" s="549" t="n">
        <v>26290529284</v>
      </c>
      <c r="E10" s="549" t="n">
        <v>169932</v>
      </c>
      <c r="F10" s="549" t="n">
        <v>112269</v>
      </c>
    </row>
    <row r="11" customFormat="false" ht="15" hidden="false" customHeight="true" outlineLevel="0" collapsed="false">
      <c r="A11" s="550" t="s">
        <v>452</v>
      </c>
      <c r="B11" s="550"/>
      <c r="C11" s="550"/>
      <c r="D11" s="550"/>
      <c r="E11" s="550"/>
      <c r="F11" s="550"/>
    </row>
    <row r="12" customFormat="false" ht="15" hidden="false" customHeight="true" outlineLevel="0" collapsed="false">
      <c r="A12" s="551" t="s">
        <v>453</v>
      </c>
      <c r="B12" s="551"/>
      <c r="C12" s="551"/>
      <c r="D12" s="551"/>
      <c r="E12" s="551"/>
      <c r="F12" s="551"/>
    </row>
    <row r="13" customFormat="false" ht="15" hidden="false" customHeight="true" outlineLevel="0" collapsed="false">
      <c r="A13" s="552"/>
      <c r="B13" s="552"/>
      <c r="C13" s="552"/>
      <c r="D13" s="552"/>
      <c r="E13" s="552"/>
      <c r="F13" s="552"/>
    </row>
  </sheetData>
  <mergeCells count="10">
    <mergeCell ref="A1:F1"/>
    <mergeCell ref="A2:F2"/>
    <mergeCell ref="A3:C3"/>
    <mergeCell ref="D3:F3"/>
    <mergeCell ref="A4:A5"/>
    <mergeCell ref="B4:B5"/>
    <mergeCell ref="C4:C5"/>
    <mergeCell ref="D4:F4"/>
    <mergeCell ref="A11:F11"/>
    <mergeCell ref="A12:F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10.75" defaultRowHeight="15" zeroHeight="false" outlineLevelRow="0" outlineLevelCol="0"/>
  <cols>
    <col collapsed="false" customWidth="true" hidden="false" outlineLevel="0" max="1" min="1" style="553" width="11.62"/>
    <col collapsed="false" customWidth="true" hidden="false" outlineLevel="0" max="3" min="2" style="553" width="9.12"/>
    <col collapsed="false" customWidth="true" hidden="false" outlineLevel="0" max="10" min="4" style="553" width="8.62"/>
    <col collapsed="false" customWidth="false" hidden="false" outlineLevel="0" max="257" min="11" style="553" width="10.74"/>
  </cols>
  <sheetData>
    <row r="1" customFormat="false" ht="15" hidden="false" customHeight="true" outlineLevel="0" collapsed="false">
      <c r="A1" s="554" t="s">
        <v>454</v>
      </c>
      <c r="B1" s="554"/>
      <c r="C1" s="554"/>
      <c r="D1" s="554"/>
      <c r="E1" s="554"/>
      <c r="F1" s="554"/>
      <c r="G1" s="554"/>
      <c r="H1" s="554"/>
      <c r="I1" s="554"/>
      <c r="J1" s="554"/>
    </row>
    <row r="2" customFormat="false" ht="1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</row>
    <row r="3" customFormat="false" ht="15" hidden="false" customHeight="true" outlineLevel="0" collapsed="false">
      <c r="A3" s="556" t="s">
        <v>455</v>
      </c>
      <c r="B3" s="556"/>
      <c r="C3" s="556"/>
      <c r="D3" s="556"/>
      <c r="E3" s="556"/>
      <c r="F3" s="556"/>
      <c r="G3" s="556"/>
      <c r="H3" s="556"/>
      <c r="I3" s="556"/>
      <c r="J3" s="556"/>
    </row>
    <row r="4" customFormat="false" ht="15" hidden="false" customHeight="true" outlineLevel="0" collapsed="false">
      <c r="A4" s="557" t="s">
        <v>391</v>
      </c>
      <c r="B4" s="557"/>
      <c r="C4" s="557"/>
      <c r="D4" s="557"/>
      <c r="E4" s="557"/>
      <c r="F4" s="558" t="s">
        <v>3</v>
      </c>
      <c r="G4" s="558"/>
      <c r="H4" s="558"/>
      <c r="I4" s="558"/>
      <c r="J4" s="558"/>
    </row>
    <row r="5" customFormat="false" ht="15" hidden="false" customHeight="true" outlineLevel="0" collapsed="false">
      <c r="A5" s="559" t="s">
        <v>49</v>
      </c>
      <c r="B5" s="560" t="s">
        <v>38</v>
      </c>
      <c r="C5" s="561" t="s">
        <v>456</v>
      </c>
      <c r="D5" s="561"/>
      <c r="E5" s="561"/>
      <c r="F5" s="561"/>
      <c r="G5" s="561"/>
      <c r="H5" s="560" t="s">
        <v>457</v>
      </c>
      <c r="I5" s="560" t="s">
        <v>458</v>
      </c>
      <c r="J5" s="562" t="s">
        <v>459</v>
      </c>
    </row>
    <row r="6" customFormat="false" ht="15" hidden="false" customHeight="true" outlineLevel="0" collapsed="false">
      <c r="A6" s="559"/>
      <c r="B6" s="560"/>
      <c r="C6" s="563" t="s">
        <v>38</v>
      </c>
      <c r="D6" s="561" t="s">
        <v>460</v>
      </c>
      <c r="E6" s="561"/>
      <c r="F6" s="561"/>
      <c r="G6" s="563" t="s">
        <v>461</v>
      </c>
      <c r="H6" s="560"/>
      <c r="I6" s="560"/>
      <c r="J6" s="562"/>
    </row>
    <row r="7" customFormat="false" ht="15" hidden="false" customHeight="true" outlineLevel="0" collapsed="false">
      <c r="A7" s="559"/>
      <c r="B7" s="560"/>
      <c r="C7" s="560"/>
      <c r="D7" s="564" t="s">
        <v>462</v>
      </c>
      <c r="E7" s="565" t="s">
        <v>463</v>
      </c>
      <c r="F7" s="565" t="s">
        <v>464</v>
      </c>
      <c r="G7" s="563"/>
      <c r="H7" s="563"/>
      <c r="I7" s="563"/>
      <c r="J7" s="562"/>
    </row>
    <row r="8" customFormat="false" ht="15" hidden="false" customHeight="true" outlineLevel="0" collapsed="false">
      <c r="A8" s="556" t="s">
        <v>15</v>
      </c>
      <c r="B8" s="566" t="n">
        <f aca="false">C8+SUM(H8:J8)</f>
        <v>3464516</v>
      </c>
      <c r="C8" s="567" t="n">
        <f aca="false">SUM(D8:G8)</f>
        <v>3330319</v>
      </c>
      <c r="D8" s="567" t="n">
        <v>38185</v>
      </c>
      <c r="E8" s="567" t="n">
        <v>1821308</v>
      </c>
      <c r="F8" s="567" t="n">
        <v>441578</v>
      </c>
      <c r="G8" s="567" t="n">
        <v>1029248</v>
      </c>
      <c r="H8" s="567" t="n">
        <v>129077</v>
      </c>
      <c r="I8" s="567" t="n">
        <v>3903</v>
      </c>
      <c r="J8" s="567" t="n">
        <v>1217</v>
      </c>
    </row>
    <row r="9" customFormat="false" ht="15" hidden="false" customHeight="true" outlineLevel="0" collapsed="false">
      <c r="A9" s="568" t="s">
        <v>16</v>
      </c>
      <c r="B9" s="567" t="n">
        <f aca="false">C9+SUM(H9:J9)</f>
        <v>3492172</v>
      </c>
      <c r="C9" s="567" t="n">
        <f aca="false">SUM(D9:G9)</f>
        <v>3354223</v>
      </c>
      <c r="D9" s="17" t="n">
        <v>37159</v>
      </c>
      <c r="E9" s="17" t="n">
        <v>1818540</v>
      </c>
      <c r="F9" s="17" t="n">
        <v>441436</v>
      </c>
      <c r="G9" s="17" t="n">
        <v>1057088</v>
      </c>
      <c r="H9" s="17" t="n">
        <v>135392</v>
      </c>
      <c r="I9" s="17" t="n">
        <v>1319</v>
      </c>
      <c r="J9" s="17" t="n">
        <v>1238</v>
      </c>
    </row>
    <row r="10" customFormat="false" ht="15" hidden="false" customHeight="true" outlineLevel="0" collapsed="false">
      <c r="A10" s="568" t="s">
        <v>17</v>
      </c>
      <c r="B10" s="567" t="n">
        <f aca="false">C10+SUM(H10:J10)</f>
        <v>3508606</v>
      </c>
      <c r="C10" s="567" t="n">
        <f aca="false">SUM(D10:G10)</f>
        <v>3367258</v>
      </c>
      <c r="D10" s="569" t="n">
        <v>37183</v>
      </c>
      <c r="E10" s="569" t="n">
        <v>1816960</v>
      </c>
      <c r="F10" s="569" t="n">
        <v>439748</v>
      </c>
      <c r="G10" s="569" t="n">
        <v>1073367</v>
      </c>
      <c r="H10" s="569" t="n">
        <v>139188</v>
      </c>
      <c r="I10" s="569" t="n">
        <v>989</v>
      </c>
      <c r="J10" s="569" t="n">
        <v>1171</v>
      </c>
    </row>
    <row r="11" customFormat="false" ht="15" hidden="false" customHeight="true" outlineLevel="0" collapsed="false">
      <c r="A11" s="568" t="s">
        <v>18</v>
      </c>
      <c r="B11" s="567" t="n">
        <f aca="false">C11+SUM(H11:J11)</f>
        <v>3519941</v>
      </c>
      <c r="C11" s="567" t="n">
        <f aca="false">SUM(D11:G11)</f>
        <v>3376586</v>
      </c>
      <c r="D11" s="569" t="n">
        <v>36785</v>
      </c>
      <c r="E11" s="569" t="n">
        <v>1777992</v>
      </c>
      <c r="F11" s="569" t="n">
        <v>445872</v>
      </c>
      <c r="G11" s="569" t="n">
        <v>1115937</v>
      </c>
      <c r="H11" s="569" t="n">
        <v>141196</v>
      </c>
      <c r="I11" s="569" t="n">
        <v>899</v>
      </c>
      <c r="J11" s="569" t="n">
        <v>1260</v>
      </c>
    </row>
    <row r="12" customFormat="false" ht="15" hidden="false" customHeight="true" outlineLevel="0" collapsed="false">
      <c r="A12" s="570" t="s">
        <v>19</v>
      </c>
      <c r="B12" s="567" t="n">
        <f aca="false">C12+SUM(H12:J12)</f>
        <v>3548541</v>
      </c>
      <c r="C12" s="567" t="n">
        <f aca="false">SUM(D12:G12)</f>
        <v>3404565</v>
      </c>
      <c r="D12" s="571" t="n">
        <v>36220</v>
      </c>
      <c r="E12" s="571" t="n">
        <v>1771468</v>
      </c>
      <c r="F12" s="571" t="n">
        <v>452314</v>
      </c>
      <c r="G12" s="571" t="n">
        <v>1144563</v>
      </c>
      <c r="H12" s="571" t="n">
        <v>141914</v>
      </c>
      <c r="I12" s="571" t="n">
        <v>901</v>
      </c>
      <c r="J12" s="571" t="n">
        <v>1161</v>
      </c>
    </row>
    <row r="13" customFormat="false" ht="15" hidden="false" customHeight="true" outlineLevel="0" collapsed="false">
      <c r="A13" s="572"/>
      <c r="B13" s="572"/>
      <c r="C13" s="572"/>
      <c r="D13" s="572"/>
      <c r="E13" s="572"/>
      <c r="F13" s="572"/>
      <c r="G13" s="572"/>
      <c r="H13" s="572"/>
      <c r="I13" s="572"/>
      <c r="J13" s="572"/>
    </row>
    <row r="14" customFormat="false" ht="15" hidden="false" customHeight="true" outlineLevel="0" collapsed="false">
      <c r="A14" s="556" t="s">
        <v>465</v>
      </c>
      <c r="B14" s="556"/>
      <c r="C14" s="556"/>
      <c r="D14" s="556"/>
      <c r="E14" s="556"/>
      <c r="F14" s="556"/>
      <c r="G14" s="556"/>
      <c r="H14" s="556"/>
      <c r="I14" s="556"/>
      <c r="J14" s="556"/>
    </row>
    <row r="15" customFormat="false" ht="15" hidden="false" customHeight="true" outlineLevel="0" collapsed="false">
      <c r="A15" s="557" t="s">
        <v>466</v>
      </c>
      <c r="B15" s="557"/>
      <c r="C15" s="557"/>
      <c r="D15" s="557"/>
      <c r="E15" s="557"/>
      <c r="F15" s="558" t="s">
        <v>3</v>
      </c>
      <c r="G15" s="558"/>
      <c r="H15" s="558"/>
      <c r="I15" s="558"/>
      <c r="J15" s="558"/>
    </row>
    <row r="16" customFormat="false" ht="15" hidden="false" customHeight="true" outlineLevel="0" collapsed="false">
      <c r="A16" s="559" t="s">
        <v>49</v>
      </c>
      <c r="B16" s="560" t="s">
        <v>27</v>
      </c>
      <c r="C16" s="561" t="s">
        <v>456</v>
      </c>
      <c r="D16" s="561"/>
      <c r="E16" s="561"/>
      <c r="F16" s="561"/>
      <c r="G16" s="561"/>
      <c r="H16" s="560" t="s">
        <v>457</v>
      </c>
      <c r="I16" s="560" t="s">
        <v>458</v>
      </c>
      <c r="J16" s="562" t="s">
        <v>459</v>
      </c>
    </row>
    <row r="17" customFormat="false" ht="15" hidden="false" customHeight="true" outlineLevel="0" collapsed="false">
      <c r="A17" s="559"/>
      <c r="B17" s="560"/>
      <c r="C17" s="563" t="s">
        <v>27</v>
      </c>
      <c r="D17" s="561" t="s">
        <v>460</v>
      </c>
      <c r="E17" s="561"/>
      <c r="F17" s="561"/>
      <c r="G17" s="563" t="s">
        <v>461</v>
      </c>
      <c r="H17" s="560"/>
      <c r="I17" s="560"/>
      <c r="J17" s="562"/>
    </row>
    <row r="18" customFormat="false" ht="15" hidden="false" customHeight="true" outlineLevel="0" collapsed="false">
      <c r="A18" s="559"/>
      <c r="B18" s="560"/>
      <c r="C18" s="560"/>
      <c r="D18" s="564" t="s">
        <v>462</v>
      </c>
      <c r="E18" s="565" t="s">
        <v>463</v>
      </c>
      <c r="F18" s="565" t="s">
        <v>464</v>
      </c>
      <c r="G18" s="563"/>
      <c r="H18" s="563"/>
      <c r="I18" s="563"/>
      <c r="J18" s="562"/>
    </row>
    <row r="19" customFormat="false" ht="15" hidden="false" customHeight="true" outlineLevel="0" collapsed="false">
      <c r="A19" s="568" t="s">
        <v>15</v>
      </c>
      <c r="B19" s="566" t="n">
        <v>5633710</v>
      </c>
      <c r="C19" s="573" t="n">
        <v>5418020</v>
      </c>
      <c r="D19" s="17" t="n">
        <v>1725974</v>
      </c>
      <c r="E19" s="17" t="n">
        <v>2118065</v>
      </c>
      <c r="F19" s="17" t="n">
        <v>579352</v>
      </c>
      <c r="G19" s="17" t="n">
        <v>994629</v>
      </c>
      <c r="H19" s="17" t="n">
        <v>145777</v>
      </c>
      <c r="I19" s="17" t="n">
        <v>27321</v>
      </c>
      <c r="J19" s="17" t="n">
        <v>42592</v>
      </c>
    </row>
    <row r="20" customFormat="false" ht="15" hidden="false" customHeight="true" outlineLevel="0" collapsed="false">
      <c r="A20" s="568" t="s">
        <v>16</v>
      </c>
      <c r="B20" s="567" t="n">
        <v>5678730</v>
      </c>
      <c r="C20" s="567" t="n">
        <v>5477623</v>
      </c>
      <c r="D20" s="569" t="n">
        <v>1732335</v>
      </c>
      <c r="E20" s="569" t="n">
        <v>2121266</v>
      </c>
      <c r="F20" s="569" t="n">
        <v>581499</v>
      </c>
      <c r="G20" s="569" t="n">
        <v>1042523</v>
      </c>
      <c r="H20" s="569" t="n">
        <v>148018</v>
      </c>
      <c r="I20" s="569" t="n">
        <v>9233</v>
      </c>
      <c r="J20" s="569" t="n">
        <v>43856</v>
      </c>
    </row>
    <row r="21" customFormat="false" ht="15" hidden="false" customHeight="true" outlineLevel="0" collapsed="false">
      <c r="A21" s="568" t="s">
        <v>17</v>
      </c>
      <c r="B21" s="567" t="n">
        <v>5849184</v>
      </c>
      <c r="C21" s="567" t="n">
        <v>5647098</v>
      </c>
      <c r="D21" s="569" t="n">
        <v>1805446</v>
      </c>
      <c r="E21" s="569" t="n">
        <v>2171635</v>
      </c>
      <c r="F21" s="569" t="n">
        <v>572760</v>
      </c>
      <c r="G21" s="569" t="n">
        <v>1097257</v>
      </c>
      <c r="H21" s="569" t="n">
        <v>148748</v>
      </c>
      <c r="I21" s="569" t="n">
        <v>6923</v>
      </c>
      <c r="J21" s="569" t="n">
        <v>46415</v>
      </c>
    </row>
    <row r="22" customFormat="false" ht="15" hidden="false" customHeight="true" outlineLevel="0" collapsed="false">
      <c r="A22" s="568" t="s">
        <v>18</v>
      </c>
      <c r="B22" s="567" t="n">
        <v>6010126</v>
      </c>
      <c r="C22" s="567" t="n">
        <v>5803986</v>
      </c>
      <c r="D22" s="567" t="n">
        <v>1888049</v>
      </c>
      <c r="E22" s="567" t="n">
        <v>2207436</v>
      </c>
      <c r="F22" s="567" t="n">
        <v>578577</v>
      </c>
      <c r="G22" s="567" t="n">
        <v>1129925</v>
      </c>
      <c r="H22" s="567" t="n">
        <v>146982</v>
      </c>
      <c r="I22" s="567" t="n">
        <v>6293</v>
      </c>
      <c r="J22" s="567" t="n">
        <v>52865</v>
      </c>
    </row>
    <row r="23" customFormat="false" ht="15" hidden="false" customHeight="true" outlineLevel="0" collapsed="false">
      <c r="A23" s="570" t="s">
        <v>19</v>
      </c>
      <c r="B23" s="567" t="n">
        <v>6077619</v>
      </c>
      <c r="C23" s="567" t="n">
        <v>5878748</v>
      </c>
      <c r="D23" s="571" t="n">
        <v>1870291</v>
      </c>
      <c r="E23" s="571" t="n">
        <v>2228378</v>
      </c>
      <c r="F23" s="571" t="n">
        <v>578433</v>
      </c>
      <c r="G23" s="571" t="n">
        <v>1201646</v>
      </c>
      <c r="H23" s="571" t="n">
        <v>143801</v>
      </c>
      <c r="I23" s="571" t="n">
        <v>6307</v>
      </c>
      <c r="J23" s="571" t="n">
        <v>48762</v>
      </c>
    </row>
    <row r="24" customFormat="false" ht="15" hidden="false" customHeight="true" outlineLevel="0" collapsed="false">
      <c r="A24" s="574" t="s">
        <v>452</v>
      </c>
      <c r="B24" s="574"/>
      <c r="C24" s="574"/>
      <c r="D24" s="574"/>
      <c r="E24" s="574"/>
      <c r="F24" s="574"/>
      <c r="G24" s="574"/>
      <c r="H24" s="574"/>
      <c r="I24" s="574"/>
      <c r="J24" s="574"/>
    </row>
    <row r="25" customFormat="false" ht="15" hidden="false" customHeight="true" outlineLevel="0" collapsed="false">
      <c r="A25" s="574" t="s">
        <v>467</v>
      </c>
      <c r="B25" s="574"/>
      <c r="C25" s="574"/>
      <c r="D25" s="574"/>
      <c r="E25" s="574"/>
      <c r="F25" s="574"/>
      <c r="G25" s="574"/>
      <c r="H25" s="574"/>
      <c r="I25" s="574"/>
      <c r="J25" s="574"/>
    </row>
    <row r="26" customFormat="false" ht="15" hidden="false" customHeight="true" outlineLevel="0" collapsed="false">
      <c r="A26" s="575" t="s">
        <v>468</v>
      </c>
      <c r="B26" s="575"/>
      <c r="C26" s="575"/>
      <c r="D26" s="575"/>
      <c r="E26" s="575"/>
      <c r="F26" s="575"/>
      <c r="G26" s="575"/>
      <c r="H26" s="575"/>
      <c r="I26" s="575"/>
      <c r="J26" s="575"/>
    </row>
    <row r="27" customFormat="false" ht="15" hidden="false" customHeight="true" outlineLevel="0" collapsed="false">
      <c r="A27" s="575" t="s">
        <v>469</v>
      </c>
      <c r="B27" s="575"/>
      <c r="C27" s="575"/>
      <c r="D27" s="575"/>
      <c r="E27" s="575"/>
      <c r="F27" s="575"/>
      <c r="G27" s="575"/>
      <c r="H27" s="575"/>
      <c r="I27" s="575"/>
      <c r="J27" s="575"/>
    </row>
  </sheetData>
  <mergeCells count="31">
    <mergeCell ref="A1:J1"/>
    <mergeCell ref="A2:J2"/>
    <mergeCell ref="A3:J3"/>
    <mergeCell ref="A4:E4"/>
    <mergeCell ref="F4:J4"/>
    <mergeCell ref="A5:A7"/>
    <mergeCell ref="B5:B7"/>
    <mergeCell ref="C5:G5"/>
    <mergeCell ref="H5:H7"/>
    <mergeCell ref="I5:I7"/>
    <mergeCell ref="J5:J7"/>
    <mergeCell ref="C6:C7"/>
    <mergeCell ref="D6:F6"/>
    <mergeCell ref="G6:G7"/>
    <mergeCell ref="A13:J13"/>
    <mergeCell ref="A14:J14"/>
    <mergeCell ref="A15:E15"/>
    <mergeCell ref="F15:J15"/>
    <mergeCell ref="A16:A18"/>
    <mergeCell ref="B16:B18"/>
    <mergeCell ref="C16:G16"/>
    <mergeCell ref="H16:H18"/>
    <mergeCell ref="I16:I18"/>
    <mergeCell ref="J16:J18"/>
    <mergeCell ref="C17:C18"/>
    <mergeCell ref="D17:F17"/>
    <mergeCell ref="G17:G18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75" defaultRowHeight="15" zeroHeight="false" outlineLevelRow="0" outlineLevelCol="0"/>
  <cols>
    <col collapsed="false" customWidth="true" hidden="false" outlineLevel="0" max="1" min="1" style="576" width="10.62"/>
    <col collapsed="false" customWidth="true" hidden="false" outlineLevel="0" max="8" min="2" style="576" width="11.37"/>
    <col collapsed="false" customWidth="false" hidden="false" outlineLevel="0" max="257" min="9" style="576" width="10.74"/>
  </cols>
  <sheetData>
    <row r="1" s="578" customFormat="true" ht="15" hidden="false" customHeight="true" outlineLevel="0" collapsed="false">
      <c r="A1" s="577" t="s">
        <v>470</v>
      </c>
      <c r="B1" s="577"/>
      <c r="C1" s="577"/>
      <c r="D1" s="577"/>
      <c r="E1" s="577"/>
      <c r="F1" s="577"/>
      <c r="G1" s="577"/>
      <c r="H1" s="577"/>
    </row>
    <row r="2" s="578" customFormat="true" ht="15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</row>
    <row r="3" customFormat="false" ht="15" hidden="false" customHeight="true" outlineLevel="0" collapsed="false">
      <c r="A3" s="580" t="s">
        <v>471</v>
      </c>
      <c r="B3" s="580"/>
      <c r="C3" s="580"/>
      <c r="D3" s="580"/>
      <c r="E3" s="581" t="s">
        <v>3</v>
      </c>
      <c r="F3" s="581"/>
      <c r="G3" s="581"/>
      <c r="H3" s="581"/>
    </row>
    <row r="4" customFormat="false" ht="15" hidden="false" customHeight="true" outlineLevel="0" collapsed="false">
      <c r="A4" s="582" t="s">
        <v>49</v>
      </c>
      <c r="B4" s="583" t="s">
        <v>472</v>
      </c>
      <c r="C4" s="584" t="s">
        <v>473</v>
      </c>
      <c r="D4" s="584" t="s">
        <v>474</v>
      </c>
      <c r="E4" s="584" t="s">
        <v>475</v>
      </c>
      <c r="F4" s="584" t="s">
        <v>476</v>
      </c>
      <c r="G4" s="585" t="s">
        <v>477</v>
      </c>
      <c r="H4" s="585"/>
    </row>
    <row r="5" customFormat="false" ht="15" hidden="false" customHeight="true" outlineLevel="0" collapsed="false">
      <c r="A5" s="582"/>
      <c r="B5" s="583"/>
      <c r="C5" s="584"/>
      <c r="D5" s="584"/>
      <c r="E5" s="584"/>
      <c r="F5" s="584"/>
      <c r="G5" s="586" t="s">
        <v>478</v>
      </c>
      <c r="H5" s="586" t="s">
        <v>479</v>
      </c>
    </row>
    <row r="6" customFormat="false" ht="15" hidden="false" customHeight="true" outlineLevel="0" collapsed="false">
      <c r="A6" s="587" t="s">
        <v>15</v>
      </c>
      <c r="B6" s="588" t="n">
        <v>3460895</v>
      </c>
      <c r="C6" s="589" t="n">
        <v>5671092</v>
      </c>
      <c r="D6" s="589" t="n">
        <v>4191164</v>
      </c>
      <c r="E6" s="589" t="n">
        <v>1372112</v>
      </c>
      <c r="F6" s="589" t="n">
        <v>338210</v>
      </c>
      <c r="G6" s="590" t="s">
        <v>57</v>
      </c>
      <c r="H6" s="589" t="n">
        <v>107815</v>
      </c>
    </row>
    <row r="7" customFormat="false" ht="15" hidden="false" customHeight="true" outlineLevel="0" collapsed="false">
      <c r="A7" s="591" t="s">
        <v>16</v>
      </c>
      <c r="B7" s="17" t="n">
        <v>3491423</v>
      </c>
      <c r="C7" s="17" t="n">
        <v>5732555</v>
      </c>
      <c r="D7" s="17" t="n">
        <v>4149706</v>
      </c>
      <c r="E7" s="17" t="n">
        <v>1410518</v>
      </c>
      <c r="F7" s="17" t="n">
        <v>380443</v>
      </c>
      <c r="G7" s="590" t="s">
        <v>57</v>
      </c>
      <c r="H7" s="17" t="n">
        <v>172331</v>
      </c>
    </row>
    <row r="8" s="594" customFormat="true" ht="15" hidden="false" customHeight="true" outlineLevel="0" collapsed="false">
      <c r="A8" s="591" t="s">
        <v>17</v>
      </c>
      <c r="B8" s="592" t="n">
        <v>3508523</v>
      </c>
      <c r="C8" s="592" t="n">
        <v>5904926</v>
      </c>
      <c r="D8" s="592" t="n">
        <v>4265064</v>
      </c>
      <c r="E8" s="592" t="n">
        <v>1456408</v>
      </c>
      <c r="F8" s="592" t="n">
        <v>416604</v>
      </c>
      <c r="G8" s="593" t="n">
        <v>0</v>
      </c>
      <c r="H8" s="592" t="n">
        <v>183454</v>
      </c>
    </row>
    <row r="9" s="594" customFormat="true" ht="15" hidden="false" customHeight="true" outlineLevel="0" collapsed="false">
      <c r="A9" s="591" t="s">
        <v>18</v>
      </c>
      <c r="B9" s="592" t="n">
        <v>3520041</v>
      </c>
      <c r="C9" s="592" t="n">
        <v>6058365</v>
      </c>
      <c r="D9" s="592" t="n">
        <v>4377912</v>
      </c>
      <c r="E9" s="592" t="n">
        <v>1496243</v>
      </c>
      <c r="F9" s="592" t="n">
        <v>448969</v>
      </c>
      <c r="G9" s="593" t="n">
        <v>0</v>
      </c>
      <c r="H9" s="592" t="n">
        <v>184210</v>
      </c>
    </row>
    <row r="10" s="594" customFormat="true" ht="15" hidden="false" customHeight="true" outlineLevel="0" collapsed="false">
      <c r="A10" s="595" t="s">
        <v>19</v>
      </c>
      <c r="B10" s="596" t="n">
        <v>3549016</v>
      </c>
      <c r="C10" s="597" t="n">
        <v>6130725</v>
      </c>
      <c r="D10" s="597" t="n">
        <v>4429283</v>
      </c>
      <c r="E10" s="597" t="n">
        <v>1476139</v>
      </c>
      <c r="F10" s="597" t="n">
        <v>459974</v>
      </c>
      <c r="G10" s="598" t="n">
        <v>0</v>
      </c>
      <c r="H10" s="597" t="n">
        <v>225303</v>
      </c>
    </row>
    <row r="11" customFormat="false" ht="15" hidden="false" customHeight="true" outlineLevel="0" collapsed="false">
      <c r="A11" s="599" t="s">
        <v>452</v>
      </c>
      <c r="B11" s="599"/>
      <c r="C11" s="599"/>
      <c r="D11" s="599"/>
      <c r="E11" s="599"/>
      <c r="F11" s="599"/>
      <c r="G11" s="599"/>
      <c r="H11" s="599"/>
    </row>
    <row r="12" customFormat="false" ht="15" hidden="false" customHeight="true" outlineLevel="0" collapsed="false">
      <c r="A12" s="599" t="s">
        <v>480</v>
      </c>
      <c r="B12" s="599"/>
      <c r="C12" s="599"/>
      <c r="D12" s="599"/>
      <c r="E12" s="599"/>
      <c r="F12" s="599"/>
      <c r="G12" s="599"/>
      <c r="H12" s="599"/>
    </row>
    <row r="13" customFormat="false" ht="15" hidden="false" customHeight="true" outlineLevel="0" collapsed="false">
      <c r="A13" s="599" t="s">
        <v>481</v>
      </c>
      <c r="B13" s="599"/>
      <c r="C13" s="599"/>
      <c r="D13" s="599"/>
      <c r="E13" s="599"/>
      <c r="F13" s="599"/>
      <c r="G13" s="599"/>
      <c r="H13" s="599"/>
    </row>
  </sheetData>
  <mergeCells count="14">
    <mergeCell ref="A1:H1"/>
    <mergeCell ref="A2:H2"/>
    <mergeCell ref="A3:D3"/>
    <mergeCell ref="E3:H3"/>
    <mergeCell ref="A4:A5"/>
    <mergeCell ref="B4:B5"/>
    <mergeCell ref="C4:C5"/>
    <mergeCell ref="D4:D5"/>
    <mergeCell ref="E4:E5"/>
    <mergeCell ref="F4:F5"/>
    <mergeCell ref="G4:H4"/>
    <mergeCell ref="A11:H11"/>
    <mergeCell ref="A12:H12"/>
    <mergeCell ref="A13:H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0.75" defaultRowHeight="15" zeroHeight="false" outlineLevelRow="0" outlineLevelCol="0"/>
  <cols>
    <col collapsed="false" customWidth="true" hidden="false" outlineLevel="0" max="1" min="1" style="600" width="10.62"/>
    <col collapsed="false" customWidth="true" hidden="false" outlineLevel="0" max="9" min="2" style="600" width="9.99"/>
    <col collapsed="false" customWidth="false" hidden="false" outlineLevel="0" max="257" min="10" style="600" width="10.74"/>
  </cols>
  <sheetData>
    <row r="1" customFormat="false" ht="15" hidden="false" customHeight="true" outlineLevel="0" collapsed="false">
      <c r="A1" s="601" t="s">
        <v>482</v>
      </c>
      <c r="B1" s="601"/>
      <c r="C1" s="601"/>
      <c r="D1" s="601"/>
      <c r="E1" s="601"/>
      <c r="F1" s="601"/>
      <c r="G1" s="601"/>
      <c r="H1" s="601"/>
      <c r="I1" s="601"/>
    </row>
    <row r="2" customFormat="false" ht="15" hidden="false" customHeight="true" outlineLevel="0" collapsed="false">
      <c r="A2" s="602"/>
      <c r="B2" s="602"/>
      <c r="C2" s="602"/>
      <c r="D2" s="602"/>
      <c r="E2" s="602"/>
      <c r="F2" s="602"/>
      <c r="G2" s="602"/>
      <c r="H2" s="602"/>
      <c r="I2" s="602"/>
    </row>
    <row r="3" customFormat="false" ht="15" hidden="false" customHeight="true" outlineLevel="0" collapsed="false">
      <c r="A3" s="603" t="s">
        <v>2</v>
      </c>
      <c r="B3" s="603"/>
      <c r="C3" s="603"/>
      <c r="D3" s="603"/>
      <c r="E3" s="603"/>
      <c r="F3" s="604" t="s">
        <v>3</v>
      </c>
      <c r="G3" s="604"/>
      <c r="H3" s="604"/>
      <c r="I3" s="604"/>
    </row>
    <row r="4" customFormat="false" ht="15" hidden="false" customHeight="true" outlineLevel="0" collapsed="false">
      <c r="A4" s="605" t="s">
        <v>49</v>
      </c>
      <c r="B4" s="606" t="s">
        <v>483</v>
      </c>
      <c r="C4" s="606"/>
      <c r="D4" s="606"/>
      <c r="E4" s="606"/>
      <c r="F4" s="607" t="s">
        <v>484</v>
      </c>
      <c r="G4" s="607"/>
      <c r="H4" s="607"/>
      <c r="I4" s="607"/>
    </row>
    <row r="5" customFormat="false" ht="15" hidden="false" customHeight="true" outlineLevel="0" collapsed="false">
      <c r="A5" s="605"/>
      <c r="B5" s="606" t="s">
        <v>38</v>
      </c>
      <c r="C5" s="608" t="s">
        <v>485</v>
      </c>
      <c r="D5" s="609" t="s">
        <v>486</v>
      </c>
      <c r="E5" s="609" t="s">
        <v>487</v>
      </c>
      <c r="F5" s="606" t="s">
        <v>38</v>
      </c>
      <c r="G5" s="608" t="s">
        <v>485</v>
      </c>
      <c r="H5" s="609" t="s">
        <v>486</v>
      </c>
      <c r="I5" s="609" t="s">
        <v>487</v>
      </c>
    </row>
    <row r="6" customFormat="false" ht="15" hidden="false" customHeight="true" outlineLevel="0" collapsed="false">
      <c r="A6" s="610" t="s">
        <v>15</v>
      </c>
      <c r="B6" s="611" t="n">
        <v>44762</v>
      </c>
      <c r="C6" s="612" t="n">
        <v>36021</v>
      </c>
      <c r="D6" s="612" t="n">
        <v>1033</v>
      </c>
      <c r="E6" s="612" t="n">
        <v>7708</v>
      </c>
      <c r="F6" s="612" t="n">
        <v>230578</v>
      </c>
      <c r="G6" s="612" t="n">
        <v>162559</v>
      </c>
      <c r="H6" s="612" t="n">
        <v>3129</v>
      </c>
      <c r="I6" s="612" t="n">
        <v>64890</v>
      </c>
    </row>
    <row r="7" customFormat="false" ht="15" hidden="false" customHeight="true" outlineLevel="0" collapsed="false">
      <c r="A7" s="613" t="s">
        <v>16</v>
      </c>
      <c r="B7" s="17" t="n">
        <v>44611</v>
      </c>
      <c r="C7" s="17" t="n">
        <v>35783</v>
      </c>
      <c r="D7" s="17" t="n">
        <v>1194</v>
      </c>
      <c r="E7" s="17" t="n">
        <v>7634</v>
      </c>
      <c r="F7" s="17" t="n">
        <v>226352</v>
      </c>
      <c r="G7" s="17" t="n">
        <v>158279</v>
      </c>
      <c r="H7" s="17" t="n">
        <v>3293</v>
      </c>
      <c r="I7" s="17" t="n">
        <v>64780</v>
      </c>
    </row>
    <row r="8" customFormat="false" ht="15" hidden="false" customHeight="true" outlineLevel="0" collapsed="false">
      <c r="A8" s="613" t="s">
        <v>17</v>
      </c>
      <c r="B8" s="614" t="n">
        <v>42018</v>
      </c>
      <c r="C8" s="614" t="n">
        <v>33648</v>
      </c>
      <c r="D8" s="614" t="n">
        <v>987</v>
      </c>
      <c r="E8" s="614" t="n">
        <v>7383</v>
      </c>
      <c r="F8" s="614" t="n">
        <v>224362</v>
      </c>
      <c r="G8" s="614" t="n">
        <v>156365</v>
      </c>
      <c r="H8" s="614" t="n">
        <v>3365</v>
      </c>
      <c r="I8" s="614" t="n">
        <v>64632</v>
      </c>
    </row>
    <row r="9" customFormat="false" ht="15" hidden="false" customHeight="true" outlineLevel="0" collapsed="false">
      <c r="A9" s="613" t="s">
        <v>18</v>
      </c>
      <c r="B9" s="614" t="n">
        <v>38943</v>
      </c>
      <c r="C9" s="614" t="n">
        <v>31142</v>
      </c>
      <c r="D9" s="614" t="n">
        <v>865</v>
      </c>
      <c r="E9" s="614" t="n">
        <v>6936</v>
      </c>
      <c r="F9" s="614" t="n">
        <v>222828</v>
      </c>
      <c r="G9" s="614" t="n">
        <v>154790</v>
      </c>
      <c r="H9" s="614" t="n">
        <v>3370</v>
      </c>
      <c r="I9" s="614" t="n">
        <v>64668</v>
      </c>
    </row>
    <row r="10" customFormat="false" ht="15" hidden="false" customHeight="true" outlineLevel="0" collapsed="false">
      <c r="A10" s="615" t="s">
        <v>488</v>
      </c>
      <c r="B10" s="616" t="n">
        <f aca="false">SUM(C10:E10)</f>
        <v>39478</v>
      </c>
      <c r="C10" s="617" t="n">
        <v>31642</v>
      </c>
      <c r="D10" s="617" t="n">
        <v>896</v>
      </c>
      <c r="E10" s="617" t="n">
        <v>6940</v>
      </c>
      <c r="F10" s="616" t="n">
        <f aca="false">SUM(G10:I10)</f>
        <v>220703</v>
      </c>
      <c r="G10" s="617" t="n">
        <v>153576</v>
      </c>
      <c r="H10" s="617" t="n">
        <v>3368</v>
      </c>
      <c r="I10" s="617" t="n">
        <v>63759</v>
      </c>
    </row>
    <row r="11" customFormat="false" ht="15" hidden="false" customHeight="true" outlineLevel="0" collapsed="false">
      <c r="A11" s="618" t="s">
        <v>452</v>
      </c>
      <c r="B11" s="618"/>
      <c r="C11" s="618"/>
      <c r="D11" s="618"/>
      <c r="E11" s="618"/>
      <c r="F11" s="618"/>
      <c r="G11" s="618"/>
      <c r="H11" s="618"/>
      <c r="I11" s="618"/>
    </row>
    <row r="12" customFormat="false" ht="15" hidden="false" customHeight="true" outlineLevel="0" collapsed="false">
      <c r="A12" s="618" t="s">
        <v>489</v>
      </c>
      <c r="B12" s="618"/>
      <c r="C12" s="618"/>
      <c r="D12" s="618"/>
      <c r="E12" s="618"/>
      <c r="F12" s="618"/>
      <c r="G12" s="618"/>
      <c r="H12" s="618"/>
      <c r="I12" s="618"/>
    </row>
    <row r="13" customFormat="false" ht="15" hidden="false" customHeight="true" outlineLevel="0" collapsed="false">
      <c r="A13" s="618" t="s">
        <v>490</v>
      </c>
      <c r="B13" s="618"/>
      <c r="C13" s="618"/>
      <c r="D13" s="618"/>
      <c r="E13" s="618"/>
      <c r="F13" s="618"/>
      <c r="G13" s="618"/>
      <c r="H13" s="618"/>
      <c r="I13" s="618"/>
    </row>
    <row r="14" customFormat="false" ht="15" hidden="false" customHeight="true" outlineLevel="0" collapsed="false">
      <c r="A14" s="618" t="s">
        <v>491</v>
      </c>
      <c r="B14" s="618"/>
      <c r="C14" s="618"/>
      <c r="D14" s="618"/>
      <c r="E14" s="618"/>
      <c r="F14" s="618"/>
      <c r="G14" s="618"/>
      <c r="H14" s="618"/>
      <c r="I14" s="618"/>
    </row>
  </sheetData>
  <mergeCells count="11">
    <mergeCell ref="A1:I1"/>
    <mergeCell ref="A2:I2"/>
    <mergeCell ref="A3:E3"/>
    <mergeCell ref="F3:I3"/>
    <mergeCell ref="A4:A5"/>
    <mergeCell ref="B4:E4"/>
    <mergeCell ref="F4:I4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0.75" defaultRowHeight="15" zeroHeight="false" outlineLevelRow="0" outlineLevelCol="0"/>
  <cols>
    <col collapsed="false" customWidth="true" hidden="false" outlineLevel="0" max="1" min="1" style="619" width="9.36"/>
    <col collapsed="false" customWidth="true" hidden="false" outlineLevel="0" max="10" min="2" style="619" width="8.99"/>
    <col collapsed="false" customWidth="false" hidden="false" outlineLevel="0" max="257" min="11" style="619" width="10.74"/>
  </cols>
  <sheetData>
    <row r="1" s="621" customFormat="true" ht="15" hidden="false" customHeight="true" outlineLevel="0" collapsed="false">
      <c r="A1" s="620" t="s">
        <v>492</v>
      </c>
      <c r="B1" s="620"/>
      <c r="C1" s="620"/>
      <c r="D1" s="620"/>
      <c r="E1" s="620"/>
      <c r="F1" s="620"/>
      <c r="G1" s="620"/>
      <c r="H1" s="620"/>
      <c r="I1" s="620"/>
      <c r="J1" s="620"/>
    </row>
    <row r="2" s="621" customFormat="true" ht="15" hidden="false" customHeight="tru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</row>
    <row r="3" customFormat="false" ht="15" hidden="false" customHeight="true" outlineLevel="0" collapsed="false">
      <c r="A3" s="622" t="s">
        <v>2</v>
      </c>
      <c r="B3" s="622"/>
      <c r="C3" s="622"/>
      <c r="D3" s="622"/>
      <c r="E3" s="622"/>
      <c r="F3" s="623" t="s">
        <v>3</v>
      </c>
      <c r="G3" s="623"/>
      <c r="H3" s="623"/>
      <c r="I3" s="623"/>
      <c r="J3" s="623"/>
    </row>
    <row r="4" customFormat="false" ht="15" hidden="false" customHeight="true" outlineLevel="0" collapsed="false">
      <c r="A4" s="624" t="s">
        <v>49</v>
      </c>
      <c r="B4" s="625" t="s">
        <v>493</v>
      </c>
      <c r="C4" s="625"/>
      <c r="D4" s="625"/>
      <c r="E4" s="625"/>
      <c r="F4" s="625"/>
      <c r="G4" s="625"/>
      <c r="H4" s="625"/>
      <c r="I4" s="625"/>
      <c r="J4" s="625"/>
    </row>
    <row r="5" customFormat="false" ht="15" hidden="false" customHeight="true" outlineLevel="0" collapsed="false">
      <c r="A5" s="624"/>
      <c r="B5" s="626" t="s">
        <v>38</v>
      </c>
      <c r="C5" s="627" t="s">
        <v>494</v>
      </c>
      <c r="D5" s="627"/>
      <c r="E5" s="627"/>
      <c r="F5" s="626" t="s">
        <v>495</v>
      </c>
      <c r="G5" s="626"/>
      <c r="H5" s="626"/>
      <c r="I5" s="628" t="s">
        <v>496</v>
      </c>
      <c r="J5" s="628"/>
    </row>
    <row r="6" customFormat="false" ht="15" hidden="false" customHeight="true" outlineLevel="0" collapsed="false">
      <c r="A6" s="624"/>
      <c r="B6" s="626"/>
      <c r="C6" s="629" t="s">
        <v>497</v>
      </c>
      <c r="D6" s="626" t="s">
        <v>498</v>
      </c>
      <c r="E6" s="630" t="s">
        <v>499</v>
      </c>
      <c r="F6" s="630" t="s">
        <v>500</v>
      </c>
      <c r="G6" s="631" t="s">
        <v>501</v>
      </c>
      <c r="H6" s="626" t="s">
        <v>502</v>
      </c>
      <c r="I6" s="630" t="s">
        <v>503</v>
      </c>
      <c r="J6" s="632" t="s">
        <v>504</v>
      </c>
    </row>
    <row r="7" customFormat="false" ht="15" hidden="false" customHeight="true" outlineLevel="0" collapsed="false">
      <c r="A7" s="624"/>
      <c r="B7" s="626"/>
      <c r="C7" s="629"/>
      <c r="D7" s="626"/>
      <c r="E7" s="630"/>
      <c r="F7" s="630"/>
      <c r="G7" s="631"/>
      <c r="H7" s="626"/>
      <c r="I7" s="630"/>
      <c r="J7" s="632"/>
    </row>
    <row r="8" s="633" customFormat="true" ht="15" hidden="false" customHeight="true" outlineLevel="0" collapsed="false">
      <c r="A8" s="624"/>
      <c r="B8" s="626"/>
      <c r="C8" s="629"/>
      <c r="D8" s="626"/>
      <c r="E8" s="626"/>
      <c r="F8" s="630"/>
      <c r="G8" s="631"/>
      <c r="H8" s="626"/>
      <c r="I8" s="630"/>
      <c r="J8" s="632"/>
    </row>
    <row r="9" customFormat="false" ht="15" hidden="false" customHeight="true" outlineLevel="0" collapsed="false">
      <c r="A9" s="634" t="s">
        <v>15</v>
      </c>
      <c r="B9" s="635" t="n">
        <v>133415</v>
      </c>
      <c r="C9" s="636" t="n">
        <v>107296</v>
      </c>
      <c r="D9" s="637" t="n">
        <v>11625</v>
      </c>
      <c r="E9" s="637" t="n">
        <v>8541</v>
      </c>
      <c r="F9" s="637" t="n">
        <v>1511</v>
      </c>
      <c r="G9" s="637" t="n">
        <v>3627</v>
      </c>
      <c r="H9" s="637" t="n">
        <v>339</v>
      </c>
      <c r="I9" s="637" t="n">
        <v>146</v>
      </c>
      <c r="J9" s="638" t="n">
        <v>0</v>
      </c>
    </row>
    <row r="10" customFormat="false" ht="15" hidden="false" customHeight="true" outlineLevel="0" collapsed="false">
      <c r="A10" s="639" t="s">
        <v>16</v>
      </c>
      <c r="B10" s="640" t="n">
        <v>138894</v>
      </c>
      <c r="C10" s="640" t="n">
        <v>113861</v>
      </c>
      <c r="D10" s="640" t="n">
        <v>10816</v>
      </c>
      <c r="E10" s="640" t="n">
        <v>8144</v>
      </c>
      <c r="F10" s="640" t="n">
        <v>1556</v>
      </c>
      <c r="G10" s="640" t="n">
        <v>3762</v>
      </c>
      <c r="H10" s="640" t="n">
        <v>327</v>
      </c>
      <c r="I10" s="640" t="n">
        <v>108</v>
      </c>
      <c r="J10" s="638" t="n">
        <v>0</v>
      </c>
    </row>
    <row r="11" s="641" customFormat="true" ht="15" hidden="false" customHeight="true" outlineLevel="0" collapsed="false">
      <c r="A11" s="639" t="s">
        <v>17</v>
      </c>
      <c r="B11" s="640" t="n">
        <v>142496</v>
      </c>
      <c r="C11" s="640" t="n">
        <v>119294</v>
      </c>
      <c r="D11" s="640" t="n">
        <v>9402</v>
      </c>
      <c r="E11" s="640" t="n">
        <v>7648</v>
      </c>
      <c r="F11" s="640" t="n">
        <v>1632</v>
      </c>
      <c r="G11" s="640" t="n">
        <v>3826</v>
      </c>
      <c r="H11" s="640" t="n">
        <v>312</v>
      </c>
      <c r="I11" s="640" t="n">
        <v>85</v>
      </c>
      <c r="J11" s="638" t="n">
        <v>0</v>
      </c>
    </row>
    <row r="12" s="641" customFormat="true" ht="15" hidden="false" customHeight="true" outlineLevel="0" collapsed="false">
      <c r="A12" s="639" t="s">
        <v>18</v>
      </c>
      <c r="B12" s="635" t="n">
        <v>145637</v>
      </c>
      <c r="C12" s="640" t="n">
        <v>123755</v>
      </c>
      <c r="D12" s="640" t="n">
        <v>8500</v>
      </c>
      <c r="E12" s="640" t="n">
        <v>7123</v>
      </c>
      <c r="F12" s="640" t="n">
        <v>1682</v>
      </c>
      <c r="G12" s="640" t="n">
        <v>3913</v>
      </c>
      <c r="H12" s="640" t="n">
        <v>300</v>
      </c>
      <c r="I12" s="640" t="n">
        <v>63</v>
      </c>
      <c r="J12" s="638" t="n">
        <v>0</v>
      </c>
    </row>
    <row r="13" s="641" customFormat="true" ht="15" hidden="false" customHeight="true" outlineLevel="0" collapsed="false">
      <c r="A13" s="634" t="s">
        <v>19</v>
      </c>
      <c r="B13" s="635" t="n">
        <f aca="false">SUM(C13:J13,B23:G23)</f>
        <v>149410</v>
      </c>
      <c r="C13" s="642" t="n">
        <v>128866</v>
      </c>
      <c r="D13" s="643" t="n">
        <v>7616</v>
      </c>
      <c r="E13" s="643" t="n">
        <v>6591</v>
      </c>
      <c r="F13" s="643" t="n">
        <v>1748</v>
      </c>
      <c r="G13" s="643" t="n">
        <v>3977</v>
      </c>
      <c r="H13" s="643" t="n">
        <v>286</v>
      </c>
      <c r="I13" s="643" t="n">
        <v>39</v>
      </c>
      <c r="J13" s="644" t="n">
        <v>0</v>
      </c>
      <c r="K13" s="645"/>
    </row>
    <row r="14" s="641" customFormat="true" ht="15" hidden="false" customHeight="true" outlineLevel="0" collapsed="false">
      <c r="A14" s="646" t="s">
        <v>49</v>
      </c>
      <c r="B14" s="626" t="s">
        <v>505</v>
      </c>
      <c r="C14" s="626"/>
      <c r="D14" s="626"/>
      <c r="E14" s="626"/>
      <c r="F14" s="626"/>
      <c r="G14" s="626"/>
      <c r="H14" s="647" t="s">
        <v>506</v>
      </c>
      <c r="I14" s="647"/>
      <c r="J14" s="647"/>
    </row>
    <row r="15" customFormat="false" ht="15" hidden="false" customHeight="true" outlineLevel="0" collapsed="false">
      <c r="A15" s="646"/>
      <c r="B15" s="626" t="s">
        <v>507</v>
      </c>
      <c r="C15" s="626"/>
      <c r="D15" s="626"/>
      <c r="E15" s="626"/>
      <c r="F15" s="626"/>
      <c r="G15" s="626"/>
      <c r="H15" s="626" t="s">
        <v>38</v>
      </c>
      <c r="I15" s="626" t="s">
        <v>508</v>
      </c>
      <c r="J15" s="628" t="s">
        <v>509</v>
      </c>
    </row>
    <row r="16" customFormat="false" ht="15" hidden="false" customHeight="true" outlineLevel="0" collapsed="false">
      <c r="A16" s="646"/>
      <c r="B16" s="630" t="s">
        <v>510</v>
      </c>
      <c r="C16" s="630" t="s">
        <v>511</v>
      </c>
      <c r="D16" s="626" t="s">
        <v>512</v>
      </c>
      <c r="E16" s="630" t="s">
        <v>513</v>
      </c>
      <c r="F16" s="626" t="s">
        <v>514</v>
      </c>
      <c r="G16" s="626" t="s">
        <v>515</v>
      </c>
      <c r="H16" s="626"/>
      <c r="I16" s="626"/>
      <c r="J16" s="628"/>
    </row>
    <row r="17" customFormat="false" ht="15" hidden="false" customHeight="true" outlineLevel="0" collapsed="false">
      <c r="A17" s="646"/>
      <c r="B17" s="630"/>
      <c r="C17" s="630"/>
      <c r="D17" s="626"/>
      <c r="E17" s="630"/>
      <c r="F17" s="626"/>
      <c r="G17" s="626"/>
      <c r="H17" s="626"/>
      <c r="I17" s="626"/>
      <c r="J17" s="628"/>
    </row>
    <row r="18" s="648" customFormat="true" ht="15" hidden="false" customHeight="true" outlineLevel="0" collapsed="false">
      <c r="A18" s="646"/>
      <c r="B18" s="630"/>
      <c r="C18" s="630"/>
      <c r="D18" s="626"/>
      <c r="E18" s="630"/>
      <c r="F18" s="626"/>
      <c r="G18" s="626"/>
      <c r="H18" s="626"/>
      <c r="I18" s="626"/>
      <c r="J18" s="628"/>
    </row>
    <row r="19" customFormat="false" ht="15" hidden="false" customHeight="true" outlineLevel="0" collapsed="false">
      <c r="A19" s="649" t="s">
        <v>15</v>
      </c>
      <c r="B19" s="635" t="n">
        <v>213</v>
      </c>
      <c r="C19" s="638" t="n">
        <v>0</v>
      </c>
      <c r="D19" s="650" t="n">
        <v>1</v>
      </c>
      <c r="E19" s="638" t="n">
        <v>0</v>
      </c>
      <c r="F19" s="638" t="n">
        <v>0</v>
      </c>
      <c r="G19" s="650" t="n">
        <v>116</v>
      </c>
      <c r="H19" s="650" t="n">
        <v>149</v>
      </c>
      <c r="I19" s="650" t="n">
        <v>149</v>
      </c>
      <c r="J19" s="638" t="n">
        <v>0</v>
      </c>
    </row>
    <row r="20" customFormat="false" ht="15" hidden="false" customHeight="true" outlineLevel="0" collapsed="false">
      <c r="A20" s="651" t="s">
        <v>16</v>
      </c>
      <c r="B20" s="640" t="n">
        <v>214</v>
      </c>
      <c r="C20" s="638" t="n">
        <v>0</v>
      </c>
      <c r="D20" s="640" t="n">
        <v>1</v>
      </c>
      <c r="E20" s="638" t="n">
        <v>0</v>
      </c>
      <c r="F20" s="638" t="n">
        <v>0</v>
      </c>
      <c r="G20" s="640" t="n">
        <v>105</v>
      </c>
      <c r="H20" s="640" t="n">
        <v>163</v>
      </c>
      <c r="I20" s="640" t="n">
        <v>163</v>
      </c>
      <c r="J20" s="638" t="n">
        <v>0</v>
      </c>
    </row>
    <row r="21" s="641" customFormat="true" ht="15" hidden="false" customHeight="true" outlineLevel="0" collapsed="false">
      <c r="A21" s="651" t="s">
        <v>516</v>
      </c>
      <c r="B21" s="640" t="n">
        <v>196</v>
      </c>
      <c r="C21" s="638" t="n">
        <v>0</v>
      </c>
      <c r="D21" s="640" t="n">
        <v>1</v>
      </c>
      <c r="E21" s="638" t="n">
        <v>0</v>
      </c>
      <c r="F21" s="638" t="n">
        <v>0</v>
      </c>
      <c r="G21" s="640" t="n">
        <v>100</v>
      </c>
      <c r="H21" s="640" t="n">
        <v>170</v>
      </c>
      <c r="I21" s="640" t="n">
        <v>170</v>
      </c>
      <c r="J21" s="638" t="n">
        <v>0</v>
      </c>
    </row>
    <row r="22" s="641" customFormat="true" ht="15" hidden="false" customHeight="true" outlineLevel="0" collapsed="false">
      <c r="A22" s="651" t="s">
        <v>18</v>
      </c>
      <c r="B22" s="640" t="n">
        <v>202</v>
      </c>
      <c r="C22" s="638" t="n">
        <v>0</v>
      </c>
      <c r="D22" s="640" t="n">
        <v>1</v>
      </c>
      <c r="E22" s="638" t="n">
        <v>0</v>
      </c>
      <c r="F22" s="638" t="n">
        <v>0</v>
      </c>
      <c r="G22" s="640" t="n">
        <v>98</v>
      </c>
      <c r="H22" s="640" t="n">
        <v>174</v>
      </c>
      <c r="I22" s="640" t="n">
        <v>171</v>
      </c>
      <c r="J22" s="638" t="n">
        <v>3</v>
      </c>
    </row>
    <row r="23" s="641" customFormat="true" ht="15" hidden="false" customHeight="true" outlineLevel="0" collapsed="false">
      <c r="A23" s="652" t="s">
        <v>19</v>
      </c>
      <c r="B23" s="653" t="n">
        <v>190</v>
      </c>
      <c r="C23" s="644" t="n">
        <v>0</v>
      </c>
      <c r="D23" s="644" t="n">
        <v>1</v>
      </c>
      <c r="E23" s="644" t="n">
        <v>0</v>
      </c>
      <c r="F23" s="644" t="n">
        <v>0</v>
      </c>
      <c r="G23" s="643" t="n">
        <v>96</v>
      </c>
      <c r="H23" s="643" t="n">
        <v>169</v>
      </c>
      <c r="I23" s="643" t="n">
        <v>168</v>
      </c>
      <c r="J23" s="644" t="n">
        <v>1</v>
      </c>
      <c r="K23" s="645"/>
    </row>
    <row r="24" customFormat="false" ht="15" hidden="false" customHeight="true" outlineLevel="0" collapsed="false">
      <c r="A24" s="654" t="s">
        <v>452</v>
      </c>
      <c r="B24" s="654"/>
      <c r="C24" s="654"/>
      <c r="D24" s="654"/>
      <c r="E24" s="654"/>
      <c r="F24" s="654"/>
      <c r="G24" s="654"/>
      <c r="H24" s="654"/>
      <c r="I24" s="654"/>
      <c r="J24" s="654"/>
    </row>
    <row r="25" customFormat="false" ht="15" hidden="false" customHeight="true" outlineLevel="0" collapsed="false">
      <c r="A25" s="655" t="s">
        <v>517</v>
      </c>
      <c r="B25" s="655"/>
      <c r="C25" s="655"/>
      <c r="D25" s="655"/>
      <c r="E25" s="655"/>
      <c r="F25" s="655"/>
      <c r="G25" s="655"/>
      <c r="H25" s="655"/>
      <c r="I25" s="655"/>
      <c r="J25" s="655"/>
    </row>
  </sheetData>
  <mergeCells count="33">
    <mergeCell ref="A1:J1"/>
    <mergeCell ref="A2:J2"/>
    <mergeCell ref="A3:E3"/>
    <mergeCell ref="F3:J3"/>
    <mergeCell ref="A4:A8"/>
    <mergeCell ref="B4:J4"/>
    <mergeCell ref="B5:B8"/>
    <mergeCell ref="C5:E5"/>
    <mergeCell ref="F5:H5"/>
    <mergeCell ref="I5:J5"/>
    <mergeCell ref="C6:C8"/>
    <mergeCell ref="D6:D8"/>
    <mergeCell ref="E6:E8"/>
    <mergeCell ref="F6:F8"/>
    <mergeCell ref="G6:G8"/>
    <mergeCell ref="H6:H8"/>
    <mergeCell ref="I6:I8"/>
    <mergeCell ref="J6:J8"/>
    <mergeCell ref="A14:A18"/>
    <mergeCell ref="B14:G14"/>
    <mergeCell ref="H14:J14"/>
    <mergeCell ref="B15:G15"/>
    <mergeCell ref="H15:H18"/>
    <mergeCell ref="I15:I18"/>
    <mergeCell ref="J15:J18"/>
    <mergeCell ref="B16:B18"/>
    <mergeCell ref="C16:C18"/>
    <mergeCell ref="D16:D18"/>
    <mergeCell ref="E16:E18"/>
    <mergeCell ref="F16:F18"/>
    <mergeCell ref="G16:G18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75" workbookViewId="0">
      <selection pane="topLeft" activeCell="A2" activeCellId="0" sqref="A2:H2"/>
    </sheetView>
  </sheetViews>
  <sheetFormatPr defaultColWidth="10.62109375" defaultRowHeight="15" zeroHeight="false" outlineLevelRow="0" outlineLevelCol="0"/>
  <cols>
    <col collapsed="false" customWidth="true" hidden="false" outlineLevel="0" max="1" min="1" style="79" width="17.62"/>
    <col collapsed="false" customWidth="true" hidden="false" outlineLevel="0" max="8" min="2" style="79" width="10.37"/>
    <col collapsed="false" customWidth="false" hidden="false" outlineLevel="0" max="257" min="9" style="79" width="10.62"/>
  </cols>
  <sheetData>
    <row r="1" s="81" customFormat="true" ht="15" hidden="false" customHeight="true" outlineLevel="0" collapsed="false">
      <c r="A1" s="80" t="s">
        <v>47</v>
      </c>
      <c r="B1" s="80"/>
      <c r="C1" s="80"/>
      <c r="D1" s="80"/>
      <c r="E1" s="80"/>
      <c r="F1" s="80"/>
      <c r="G1" s="80"/>
      <c r="H1" s="80"/>
    </row>
    <row r="2" s="81" customFormat="tru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2" t="s">
        <v>48</v>
      </c>
      <c r="B3" s="82"/>
      <c r="C3" s="82"/>
      <c r="D3" s="82"/>
      <c r="E3" s="83" t="s">
        <v>3</v>
      </c>
      <c r="F3" s="83"/>
      <c r="G3" s="83"/>
      <c r="H3" s="83"/>
    </row>
    <row r="4" customFormat="false" ht="15" hidden="false" customHeight="true" outlineLevel="0" collapsed="false">
      <c r="A4" s="84" t="s">
        <v>49</v>
      </c>
      <c r="B4" s="85" t="s">
        <v>50</v>
      </c>
      <c r="C4" s="86" t="s">
        <v>51</v>
      </c>
      <c r="D4" s="86"/>
      <c r="E4" s="86"/>
      <c r="F4" s="86"/>
      <c r="G4" s="86"/>
      <c r="H4" s="86"/>
    </row>
    <row r="5" customFormat="false" ht="15" hidden="false" customHeight="true" outlineLevel="0" collapsed="false">
      <c r="A5" s="84"/>
      <c r="B5" s="85"/>
      <c r="C5" s="87" t="s">
        <v>27</v>
      </c>
      <c r="D5" s="87" t="s">
        <v>52</v>
      </c>
      <c r="E5" s="87" t="s">
        <v>53</v>
      </c>
      <c r="F5" s="87" t="s">
        <v>54</v>
      </c>
      <c r="G5" s="87" t="s">
        <v>55</v>
      </c>
      <c r="H5" s="87" t="s">
        <v>56</v>
      </c>
    </row>
    <row r="6" customFormat="false" ht="15" hidden="false" customHeight="true" outlineLevel="0" collapsed="false">
      <c r="A6" s="88" t="s">
        <v>15</v>
      </c>
      <c r="B6" s="89" t="n">
        <v>2</v>
      </c>
      <c r="C6" s="90" t="n">
        <v>2620</v>
      </c>
      <c r="D6" s="90" t="n">
        <v>2620</v>
      </c>
      <c r="E6" s="90" t="s">
        <v>57</v>
      </c>
      <c r="F6" s="90" t="s">
        <v>57</v>
      </c>
      <c r="G6" s="90" t="s">
        <v>57</v>
      </c>
      <c r="H6" s="90" t="s">
        <v>57</v>
      </c>
    </row>
    <row r="7" s="91" customFormat="true" ht="15" hidden="false" customHeight="true" outlineLevel="0" collapsed="false">
      <c r="A7" s="88" t="s">
        <v>16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</row>
    <row r="8" s="91" customFormat="true" ht="15" hidden="false" customHeight="true" outlineLevel="0" collapsed="false">
      <c r="A8" s="88" t="s">
        <v>17</v>
      </c>
      <c r="B8" s="89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</row>
    <row r="9" s="91" customFormat="true" ht="15" hidden="false" customHeight="true" outlineLevel="0" collapsed="false">
      <c r="A9" s="88" t="s">
        <v>18</v>
      </c>
      <c r="B9" s="89" t="s">
        <v>58</v>
      </c>
      <c r="C9" s="90" t="s">
        <v>58</v>
      </c>
      <c r="D9" s="90" t="s">
        <v>58</v>
      </c>
      <c r="E9" s="90" t="s">
        <v>58</v>
      </c>
      <c r="F9" s="90" t="s">
        <v>58</v>
      </c>
      <c r="G9" s="90" t="s">
        <v>58</v>
      </c>
      <c r="H9" s="90" t="s">
        <v>58</v>
      </c>
    </row>
    <row r="10" s="91" customFormat="true" ht="15" hidden="false" customHeight="true" outlineLevel="0" collapsed="false">
      <c r="A10" s="92" t="s">
        <v>19</v>
      </c>
      <c r="B10" s="93" t="s">
        <v>58</v>
      </c>
      <c r="C10" s="94" t="s">
        <v>58</v>
      </c>
      <c r="D10" s="94" t="s">
        <v>58</v>
      </c>
      <c r="E10" s="94" t="s">
        <v>58</v>
      </c>
      <c r="F10" s="94" t="s">
        <v>58</v>
      </c>
      <c r="G10" s="94" t="s">
        <v>58</v>
      </c>
      <c r="H10" s="94" t="s">
        <v>58</v>
      </c>
    </row>
    <row r="11" customFormat="false" ht="15" hidden="false" customHeight="true" outlineLevel="0" collapsed="false">
      <c r="A11" s="95" t="s">
        <v>59</v>
      </c>
      <c r="B11" s="95"/>
      <c r="C11" s="95"/>
      <c r="D11" s="95"/>
      <c r="E11" s="95"/>
      <c r="F11" s="95"/>
      <c r="G11" s="95"/>
      <c r="H11" s="95"/>
    </row>
    <row r="12" customFormat="false" ht="15" hidden="false" customHeight="true" outlineLevel="0" collapsed="false">
      <c r="A12" s="95" t="s">
        <v>60</v>
      </c>
      <c r="B12" s="95"/>
      <c r="C12" s="95"/>
      <c r="D12" s="95"/>
      <c r="E12" s="95"/>
      <c r="F12" s="95"/>
      <c r="G12" s="95"/>
      <c r="H12" s="95"/>
    </row>
    <row r="13" customFormat="false" ht="15" hidden="false" customHeight="true" outlineLevel="0" collapsed="false">
      <c r="A13" s="95" t="s">
        <v>61</v>
      </c>
      <c r="B13" s="95"/>
      <c r="C13" s="95"/>
      <c r="D13" s="95"/>
      <c r="E13" s="95"/>
      <c r="F13" s="95"/>
      <c r="G13" s="95"/>
      <c r="H13" s="95"/>
    </row>
    <row r="14" customFormat="false" ht="1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</row>
    <row r="15" customFormat="false" ht="1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</row>
  </sheetData>
  <mergeCells count="12">
    <mergeCell ref="A1:H1"/>
    <mergeCell ref="A2:H2"/>
    <mergeCell ref="A3:D3"/>
    <mergeCell ref="E3:H3"/>
    <mergeCell ref="A4:A5"/>
    <mergeCell ref="B4:B5"/>
    <mergeCell ref="C4:H4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E2"/>
    </sheetView>
  </sheetViews>
  <sheetFormatPr defaultColWidth="10.62109375" defaultRowHeight="15" zeroHeight="false" outlineLevelRow="0" outlineLevelCol="0"/>
  <cols>
    <col collapsed="false" customWidth="true" hidden="false" outlineLevel="0" max="1" min="1" style="97" width="17.62"/>
    <col collapsed="false" customWidth="true" hidden="false" outlineLevel="0" max="5" min="2" style="97" width="18.12"/>
    <col collapsed="false" customWidth="false" hidden="false" outlineLevel="0" max="257" min="6" style="97" width="10.62"/>
  </cols>
  <sheetData>
    <row r="1" s="99" customFormat="true" ht="15" hidden="false" customHeight="true" outlineLevel="0" collapsed="false">
      <c r="A1" s="98" t="s">
        <v>62</v>
      </c>
      <c r="B1" s="98"/>
      <c r="C1" s="98"/>
      <c r="D1" s="98"/>
      <c r="E1" s="98"/>
    </row>
    <row r="2" s="99" customFormat="true" ht="15" hidden="false" customHeight="true" outlineLevel="0" collapsed="false">
      <c r="A2" s="100"/>
      <c r="B2" s="100"/>
      <c r="C2" s="100"/>
      <c r="D2" s="100"/>
      <c r="E2" s="100"/>
    </row>
    <row r="3" customFormat="false" ht="15" hidden="false" customHeight="true" outlineLevel="0" collapsed="false">
      <c r="A3" s="101" t="s">
        <v>63</v>
      </c>
      <c r="B3" s="101"/>
      <c r="C3" s="101"/>
      <c r="D3" s="102" t="s">
        <v>3</v>
      </c>
      <c r="E3" s="102"/>
    </row>
    <row r="4" customFormat="false" ht="15" hidden="false" customHeight="true" outlineLevel="0" collapsed="false">
      <c r="A4" s="103" t="s">
        <v>49</v>
      </c>
      <c r="B4" s="104" t="s">
        <v>64</v>
      </c>
      <c r="C4" s="104"/>
      <c r="D4" s="105" t="s">
        <v>65</v>
      </c>
      <c r="E4" s="105"/>
    </row>
    <row r="5" customFormat="false" ht="15" hidden="false" customHeight="true" outlineLevel="0" collapsed="false">
      <c r="A5" s="103"/>
      <c r="B5" s="106" t="s">
        <v>50</v>
      </c>
      <c r="C5" s="106" t="s">
        <v>66</v>
      </c>
      <c r="D5" s="106" t="s">
        <v>50</v>
      </c>
      <c r="E5" s="106" t="s">
        <v>66</v>
      </c>
    </row>
    <row r="6" customFormat="false" ht="15" hidden="false" customHeight="true" outlineLevel="0" collapsed="false">
      <c r="A6" s="107" t="s">
        <v>15</v>
      </c>
      <c r="B6" s="108" t="n">
        <v>337</v>
      </c>
      <c r="C6" s="108" t="n">
        <v>202255306</v>
      </c>
      <c r="D6" s="108" t="n">
        <v>33</v>
      </c>
      <c r="E6" s="108" t="n">
        <v>2873000</v>
      </c>
    </row>
    <row r="7" s="112" customFormat="true" ht="15" hidden="false" customHeight="true" outlineLevel="0" collapsed="false">
      <c r="A7" s="109" t="s">
        <v>16</v>
      </c>
      <c r="B7" s="110" t="n">
        <v>345</v>
      </c>
      <c r="C7" s="108" t="n">
        <v>197755726</v>
      </c>
      <c r="D7" s="111" t="n">
        <v>22</v>
      </c>
      <c r="E7" s="108" t="n">
        <v>1660000</v>
      </c>
    </row>
    <row r="8" s="112" customFormat="true" ht="15" hidden="false" customHeight="true" outlineLevel="0" collapsed="false">
      <c r="A8" s="107" t="s">
        <v>17</v>
      </c>
      <c r="B8" s="111" t="n">
        <v>358</v>
      </c>
      <c r="C8" s="108" t="n">
        <v>213170730</v>
      </c>
      <c r="D8" s="111" t="n">
        <v>25</v>
      </c>
      <c r="E8" s="108" t="n">
        <v>1888000</v>
      </c>
    </row>
    <row r="9" s="112" customFormat="true" ht="15" hidden="false" customHeight="true" outlineLevel="0" collapsed="false">
      <c r="A9" s="107" t="s">
        <v>18</v>
      </c>
      <c r="B9" s="111" t="n">
        <v>356</v>
      </c>
      <c r="C9" s="108" t="n">
        <v>216051190</v>
      </c>
      <c r="D9" s="111" t="n">
        <v>29</v>
      </c>
      <c r="E9" s="108" t="n">
        <v>2287000</v>
      </c>
    </row>
    <row r="10" customFormat="false" ht="15" hidden="false" customHeight="true" outlineLevel="0" collapsed="false">
      <c r="A10" s="113" t="s">
        <v>19</v>
      </c>
      <c r="B10" s="114" t="n">
        <v>337</v>
      </c>
      <c r="C10" s="115" t="n">
        <v>202370440</v>
      </c>
      <c r="D10" s="116" t="n">
        <v>9</v>
      </c>
      <c r="E10" s="115" t="n">
        <v>747000</v>
      </c>
    </row>
    <row r="11" customFormat="false" ht="15" hidden="false" customHeight="true" outlineLevel="0" collapsed="false">
      <c r="A11" s="117" t="s">
        <v>29</v>
      </c>
      <c r="B11" s="117"/>
      <c r="C11" s="117"/>
      <c r="D11" s="117"/>
      <c r="E11" s="117"/>
    </row>
  </sheetData>
  <mergeCells count="8">
    <mergeCell ref="A1:E1"/>
    <mergeCell ref="A2:E2"/>
    <mergeCell ref="A3:C3"/>
    <mergeCell ref="D3:E3"/>
    <mergeCell ref="A4:A5"/>
    <mergeCell ref="B4:C4"/>
    <mergeCell ref="D4:E4"/>
    <mergeCell ref="A11:E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G2"/>
    </sheetView>
  </sheetViews>
  <sheetFormatPr defaultColWidth="10.62109375" defaultRowHeight="1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8.62"/>
    <col collapsed="false" customWidth="true" hidden="false" outlineLevel="0" max="7" min="3" style="118" width="15.37"/>
    <col collapsed="false" customWidth="false" hidden="false" outlineLevel="0" max="257" min="8" style="118" width="10.62"/>
  </cols>
  <sheetData>
    <row r="1" s="120" customFormat="true" ht="1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</row>
    <row r="2" s="120" customFormat="true" ht="15" hidden="false" customHeight="true" outlineLevel="0" collapsed="false">
      <c r="A2" s="121"/>
      <c r="B2" s="121"/>
      <c r="C2" s="121"/>
      <c r="D2" s="121"/>
      <c r="E2" s="121"/>
      <c r="F2" s="121"/>
      <c r="G2" s="121"/>
    </row>
    <row r="3" customFormat="false" ht="15" hidden="false" customHeight="true" outlineLevel="0" collapsed="false">
      <c r="A3" s="122" t="s">
        <v>68</v>
      </c>
      <c r="B3" s="122"/>
      <c r="C3" s="122"/>
      <c r="D3" s="122"/>
      <c r="E3" s="123" t="s">
        <v>3</v>
      </c>
      <c r="F3" s="123"/>
      <c r="G3" s="123"/>
    </row>
    <row r="4" customFormat="false" ht="15" hidden="false" customHeight="true" outlineLevel="0" collapsed="false">
      <c r="A4" s="124" t="s">
        <v>69</v>
      </c>
      <c r="B4" s="124"/>
      <c r="C4" s="125" t="s">
        <v>70</v>
      </c>
      <c r="D4" s="126" t="s">
        <v>71</v>
      </c>
      <c r="E4" s="127" t="s">
        <v>72</v>
      </c>
      <c r="F4" s="127" t="s">
        <v>73</v>
      </c>
      <c r="G4" s="128" t="s">
        <v>56</v>
      </c>
    </row>
    <row r="5" customFormat="false" ht="15" hidden="false" customHeight="true" outlineLevel="0" collapsed="false">
      <c r="A5" s="129" t="s">
        <v>15</v>
      </c>
      <c r="B5" s="130"/>
      <c r="C5" s="131" t="n">
        <v>10253</v>
      </c>
      <c r="D5" s="131" t="n">
        <v>2579</v>
      </c>
      <c r="E5" s="131" t="n">
        <v>3830</v>
      </c>
      <c r="F5" s="131" t="n">
        <v>2407</v>
      </c>
      <c r="G5" s="131" t="n">
        <v>1437</v>
      </c>
    </row>
    <row r="6" customFormat="false" ht="15" hidden="false" customHeight="true" outlineLevel="0" collapsed="false">
      <c r="A6" s="129" t="s">
        <v>16</v>
      </c>
      <c r="B6" s="130"/>
      <c r="C6" s="131" t="n">
        <v>9531</v>
      </c>
      <c r="D6" s="131" t="n">
        <v>1632</v>
      </c>
      <c r="E6" s="131" t="n">
        <v>4245</v>
      </c>
      <c r="F6" s="131" t="n">
        <v>2491</v>
      </c>
      <c r="G6" s="131" t="n">
        <v>1163</v>
      </c>
    </row>
    <row r="7" customFormat="false" ht="15" hidden="false" customHeight="true" outlineLevel="0" collapsed="false">
      <c r="A7" s="129" t="s">
        <v>17</v>
      </c>
      <c r="B7" s="130"/>
      <c r="C7" s="132" t="n">
        <v>8264</v>
      </c>
      <c r="D7" s="132" t="n">
        <v>1936</v>
      </c>
      <c r="E7" s="132" t="n">
        <v>2615</v>
      </c>
      <c r="F7" s="132" t="n">
        <v>2634</v>
      </c>
      <c r="G7" s="132" t="n">
        <v>1079</v>
      </c>
    </row>
    <row r="8" customFormat="false" ht="15" hidden="false" customHeight="true" outlineLevel="0" collapsed="false">
      <c r="A8" s="129" t="s">
        <v>18</v>
      </c>
      <c r="B8" s="130"/>
      <c r="C8" s="132" t="n">
        <v>9192</v>
      </c>
      <c r="D8" s="132" t="n">
        <v>2531</v>
      </c>
      <c r="E8" s="132" t="n">
        <v>3302</v>
      </c>
      <c r="F8" s="132" t="n">
        <v>2297</v>
      </c>
      <c r="G8" s="132" t="n">
        <v>1062</v>
      </c>
    </row>
    <row r="9" s="133" customFormat="true" ht="15" hidden="false" customHeight="true" outlineLevel="0" collapsed="false">
      <c r="A9" s="129" t="s">
        <v>19</v>
      </c>
      <c r="B9" s="130"/>
      <c r="C9" s="17" t="n">
        <f aca="false">SUM(D9:G9)</f>
        <v>10474</v>
      </c>
      <c r="D9" s="17" t="n">
        <f aca="false">SUM(D10:D14)</f>
        <v>3659</v>
      </c>
      <c r="E9" s="17" t="n">
        <f aca="false">SUM(E10:E14)</f>
        <v>3759</v>
      </c>
      <c r="F9" s="17" t="n">
        <f aca="false">SUM(F10:F14)</f>
        <v>2051</v>
      </c>
      <c r="G9" s="17" t="n">
        <f aca="false">SUM(G10:G14)</f>
        <v>1005</v>
      </c>
    </row>
    <row r="10" s="133" customFormat="true" ht="15" hidden="false" customHeight="true" outlineLevel="0" collapsed="false">
      <c r="A10" s="134"/>
      <c r="B10" s="135" t="s">
        <v>20</v>
      </c>
      <c r="C10" s="59" t="n">
        <v>5916</v>
      </c>
      <c r="D10" s="131" t="n">
        <v>2394</v>
      </c>
      <c r="E10" s="131" t="n">
        <v>2826</v>
      </c>
      <c r="F10" s="131" t="n">
        <v>422</v>
      </c>
      <c r="G10" s="131" t="n">
        <v>274</v>
      </c>
    </row>
    <row r="11" s="133" customFormat="true" ht="15" hidden="false" customHeight="true" outlineLevel="0" collapsed="false">
      <c r="A11" s="134"/>
      <c r="B11" s="135" t="s">
        <v>21</v>
      </c>
      <c r="C11" s="59" t="n">
        <f aca="false">SUM(D11:G11)</f>
        <v>1244</v>
      </c>
      <c r="D11" s="131" t="n">
        <v>446</v>
      </c>
      <c r="E11" s="131" t="n">
        <v>369</v>
      </c>
      <c r="F11" s="131" t="n">
        <v>295</v>
      </c>
      <c r="G11" s="131" t="n">
        <v>134</v>
      </c>
    </row>
    <row r="12" s="133" customFormat="true" ht="15" hidden="false" customHeight="true" outlineLevel="0" collapsed="false">
      <c r="A12" s="134"/>
      <c r="B12" s="135" t="s">
        <v>22</v>
      </c>
      <c r="C12" s="59" t="n">
        <f aca="false">SUM(D12:G12)</f>
        <v>1103</v>
      </c>
      <c r="D12" s="131" t="n">
        <v>156</v>
      </c>
      <c r="E12" s="131" t="n">
        <v>92</v>
      </c>
      <c r="F12" s="131" t="n">
        <v>617</v>
      </c>
      <c r="G12" s="131" t="n">
        <v>238</v>
      </c>
    </row>
    <row r="13" s="133" customFormat="true" ht="15" hidden="false" customHeight="true" outlineLevel="0" collapsed="false">
      <c r="A13" s="134"/>
      <c r="B13" s="135" t="s">
        <v>23</v>
      </c>
      <c r="C13" s="59" t="n">
        <f aca="false">SUM(D13:G13)</f>
        <v>1018</v>
      </c>
      <c r="D13" s="131" t="n">
        <v>225</v>
      </c>
      <c r="E13" s="131" t="n">
        <v>208</v>
      </c>
      <c r="F13" s="131" t="n">
        <v>397</v>
      </c>
      <c r="G13" s="131" t="n">
        <v>188</v>
      </c>
    </row>
    <row r="14" s="133" customFormat="true" ht="15" hidden="false" customHeight="true" outlineLevel="0" collapsed="false">
      <c r="A14" s="134"/>
      <c r="B14" s="136" t="s">
        <v>24</v>
      </c>
      <c r="C14" s="137" t="n">
        <f aca="false">SUM(D14:G14)</f>
        <v>1193</v>
      </c>
      <c r="D14" s="138" t="n">
        <v>438</v>
      </c>
      <c r="E14" s="138" t="n">
        <v>264</v>
      </c>
      <c r="F14" s="138" t="n">
        <v>320</v>
      </c>
      <c r="G14" s="138" t="n">
        <v>171</v>
      </c>
    </row>
    <row r="15" customFormat="false" ht="15" hidden="false" customHeight="true" outlineLevel="0" collapsed="false">
      <c r="A15" s="139" t="s">
        <v>74</v>
      </c>
      <c r="B15" s="139"/>
      <c r="C15" s="139"/>
      <c r="D15" s="139"/>
      <c r="E15" s="139"/>
      <c r="F15" s="139"/>
      <c r="G15" s="139"/>
    </row>
    <row r="16" customFormat="false" ht="15" hidden="false" customHeight="true" outlineLevel="0" collapsed="false">
      <c r="A16" s="122" t="s">
        <v>75</v>
      </c>
      <c r="B16" s="122"/>
      <c r="C16" s="122"/>
      <c r="D16" s="122"/>
      <c r="E16" s="122"/>
      <c r="F16" s="122"/>
      <c r="G16" s="122"/>
    </row>
    <row r="18" customFormat="false" ht="15" hidden="false" customHeight="true" outlineLevel="0" collapsed="false">
      <c r="C18" s="17"/>
      <c r="D18" s="17"/>
      <c r="E18" s="17"/>
      <c r="F18" s="17"/>
      <c r="G18" s="17"/>
    </row>
  </sheetData>
  <mergeCells count="8">
    <mergeCell ref="A1:G1"/>
    <mergeCell ref="A2:G2"/>
    <mergeCell ref="A3:D3"/>
    <mergeCell ref="E3:G3"/>
    <mergeCell ref="A4:B4"/>
    <mergeCell ref="A10:A14"/>
    <mergeCell ref="A15:G15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17.62"/>
    <col collapsed="false" customWidth="true" hidden="false" outlineLevel="0" max="8" min="2" style="141" width="10.37"/>
    <col collapsed="false" customWidth="true" hidden="false" outlineLevel="0" max="9" min="9" style="141" width="1.75"/>
    <col collapsed="false" customWidth="false" hidden="false" outlineLevel="0" max="257" min="10" style="141" width="8.99"/>
  </cols>
  <sheetData>
    <row r="1" customFormat="false" ht="15" hidden="false" customHeight="true" outlineLevel="0" collapsed="false">
      <c r="A1" s="142" t="s">
        <v>76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77</v>
      </c>
      <c r="B3" s="143"/>
      <c r="C3" s="143"/>
      <c r="D3" s="143"/>
      <c r="E3" s="144" t="s">
        <v>78</v>
      </c>
      <c r="F3" s="144"/>
      <c r="G3" s="144"/>
      <c r="H3" s="144"/>
    </row>
    <row r="4" customFormat="false" ht="15" hidden="false" customHeight="true" outlineLevel="0" collapsed="false">
      <c r="A4" s="145" t="s">
        <v>79</v>
      </c>
      <c r="B4" s="146" t="s">
        <v>38</v>
      </c>
      <c r="C4" s="147" t="s">
        <v>80</v>
      </c>
      <c r="D4" s="148" t="s">
        <v>81</v>
      </c>
      <c r="E4" s="149" t="s">
        <v>82</v>
      </c>
      <c r="F4" s="149" t="s">
        <v>83</v>
      </c>
      <c r="G4" s="148" t="s">
        <v>84</v>
      </c>
      <c r="H4" s="146" t="s">
        <v>85</v>
      </c>
    </row>
    <row r="5" customFormat="false" ht="15" hidden="false" customHeight="true" outlineLevel="0" collapsed="false">
      <c r="A5" s="145"/>
      <c r="B5" s="146"/>
      <c r="C5" s="150" t="s">
        <v>86</v>
      </c>
      <c r="D5" s="148"/>
      <c r="E5" s="149"/>
      <c r="F5" s="149"/>
      <c r="G5" s="148"/>
      <c r="H5" s="146"/>
    </row>
    <row r="6" customFormat="false" ht="15" hidden="false" customHeight="true" outlineLevel="0" collapsed="false">
      <c r="A6" s="151" t="s">
        <v>87</v>
      </c>
      <c r="B6" s="17" t="n">
        <f aca="false">SUM(C6:H6)</f>
        <v>42628</v>
      </c>
      <c r="C6" s="17" t="n">
        <v>9905</v>
      </c>
      <c r="D6" s="17" t="n">
        <v>969</v>
      </c>
      <c r="E6" s="17" t="n">
        <v>25342</v>
      </c>
      <c r="F6" s="152" t="s">
        <v>58</v>
      </c>
      <c r="G6" s="17" t="n">
        <v>5996</v>
      </c>
      <c r="H6" s="17" t="n">
        <v>416</v>
      </c>
    </row>
    <row r="7" customFormat="false" ht="15" hidden="false" customHeight="true" outlineLevel="0" collapsed="false">
      <c r="A7" s="151" t="s">
        <v>88</v>
      </c>
      <c r="B7" s="17" t="n">
        <f aca="false">SUM(C7:H7)</f>
        <v>42719</v>
      </c>
      <c r="C7" s="17" t="n">
        <v>10356</v>
      </c>
      <c r="D7" s="17" t="n">
        <v>999</v>
      </c>
      <c r="E7" s="17" t="n">
        <v>25179</v>
      </c>
      <c r="F7" s="152" t="s">
        <v>58</v>
      </c>
      <c r="G7" s="17" t="n">
        <v>5785</v>
      </c>
      <c r="H7" s="17" t="n">
        <v>400</v>
      </c>
    </row>
    <row r="8" customFormat="false" ht="15" hidden="false" customHeight="true" outlineLevel="0" collapsed="false">
      <c r="A8" s="151" t="s">
        <v>89</v>
      </c>
      <c r="B8" s="17" t="n">
        <f aca="false">SUM(C8:H8)</f>
        <v>45958</v>
      </c>
      <c r="C8" s="17" t="n">
        <v>10623</v>
      </c>
      <c r="D8" s="17" t="n">
        <v>1015</v>
      </c>
      <c r="E8" s="17" t="n">
        <v>27714</v>
      </c>
      <c r="F8" s="152" t="s">
        <v>58</v>
      </c>
      <c r="G8" s="17" t="n">
        <v>6187</v>
      </c>
      <c r="H8" s="17" t="n">
        <v>419</v>
      </c>
    </row>
    <row r="9" customFormat="false" ht="15" hidden="false" customHeight="true" outlineLevel="0" collapsed="false">
      <c r="A9" s="151" t="s">
        <v>90</v>
      </c>
      <c r="B9" s="17" t="n">
        <f aca="false">SUM(C9:H9)</f>
        <v>102505</v>
      </c>
      <c r="C9" s="153" t="n">
        <v>19748</v>
      </c>
      <c r="D9" s="153" t="n">
        <v>0</v>
      </c>
      <c r="E9" s="153" t="n">
        <v>58631</v>
      </c>
      <c r="F9" s="153" t="n">
        <v>16955</v>
      </c>
      <c r="G9" s="153" t="n">
        <v>6771</v>
      </c>
      <c r="H9" s="153" t="n">
        <v>400</v>
      </c>
    </row>
    <row r="10" customFormat="false" ht="15" hidden="false" customHeight="true" outlineLevel="0" collapsed="false">
      <c r="A10" s="154" t="s">
        <v>91</v>
      </c>
      <c r="B10" s="155" t="n">
        <f aca="false">SUM(C10:H10)</f>
        <v>98672</v>
      </c>
      <c r="C10" s="156" t="n">
        <v>19228</v>
      </c>
      <c r="D10" s="156" t="n">
        <v>0</v>
      </c>
      <c r="E10" s="156" t="n">
        <v>55958</v>
      </c>
      <c r="F10" s="156" t="n">
        <v>16404</v>
      </c>
      <c r="G10" s="156" t="n">
        <v>6693</v>
      </c>
      <c r="H10" s="156" t="n">
        <v>389</v>
      </c>
    </row>
    <row r="11" customFormat="false" ht="15" hidden="false" customHeight="true" outlineLevel="0" collapsed="false">
      <c r="A11" s="157" t="s">
        <v>92</v>
      </c>
      <c r="B11" s="157"/>
      <c r="C11" s="157"/>
      <c r="D11" s="157"/>
      <c r="E11" s="157"/>
      <c r="F11" s="157"/>
      <c r="G11" s="157"/>
      <c r="H11" s="157"/>
    </row>
    <row r="12" customFormat="false" ht="15" hidden="false" customHeight="true" outlineLevel="0" collapsed="false">
      <c r="A12" s="157" t="s">
        <v>93</v>
      </c>
      <c r="B12" s="157"/>
      <c r="C12" s="157"/>
      <c r="D12" s="157"/>
      <c r="E12" s="157"/>
      <c r="F12" s="157"/>
      <c r="G12" s="157"/>
      <c r="H12" s="157"/>
    </row>
    <row r="13" customFormat="false" ht="15" hidden="false" customHeight="true" outlineLevel="0" collapsed="false">
      <c r="A13" s="157" t="s">
        <v>94</v>
      </c>
      <c r="B13" s="158"/>
      <c r="C13" s="158"/>
      <c r="D13" s="158"/>
      <c r="E13" s="158"/>
      <c r="F13" s="158"/>
      <c r="G13" s="158"/>
      <c r="H13" s="158"/>
    </row>
    <row r="14" customFormat="false" ht="15" hidden="false" customHeight="true" outlineLevel="0" collapsed="false">
      <c r="A14" s="159" t="s">
        <v>95</v>
      </c>
      <c r="B14" s="159"/>
      <c r="C14" s="159"/>
      <c r="D14" s="159"/>
      <c r="E14" s="159"/>
      <c r="F14" s="159"/>
      <c r="G14" s="159"/>
      <c r="H14" s="159"/>
    </row>
    <row r="15" customFormat="false" ht="15" hidden="false" customHeight="true" outlineLevel="0" collapsed="false">
      <c r="A15" s="159" t="s">
        <v>96</v>
      </c>
      <c r="B15" s="159"/>
      <c r="C15" s="159"/>
      <c r="D15" s="159"/>
      <c r="E15" s="159"/>
      <c r="F15" s="159"/>
      <c r="G15" s="159"/>
      <c r="H15" s="159"/>
    </row>
    <row r="16" customFormat="false" ht="15" hidden="false" customHeight="true" outlineLevel="0" collapsed="false">
      <c r="A16" s="159" t="s">
        <v>97</v>
      </c>
      <c r="B16" s="159"/>
      <c r="C16" s="159"/>
      <c r="D16" s="159"/>
      <c r="E16" s="159"/>
      <c r="F16" s="159"/>
      <c r="G16" s="159"/>
      <c r="H16" s="159"/>
    </row>
  </sheetData>
  <mergeCells count="16">
    <mergeCell ref="A1:H1"/>
    <mergeCell ref="A2:H2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0.75" defaultRowHeight="15" zeroHeight="false" outlineLevelRow="0" outlineLevelCol="0"/>
  <cols>
    <col collapsed="false" customWidth="true" hidden="false" outlineLevel="0" max="1" min="1" style="160" width="17.62"/>
    <col collapsed="false" customWidth="true" hidden="false" outlineLevel="0" max="9" min="2" style="160" width="9.12"/>
    <col collapsed="false" customWidth="false" hidden="false" outlineLevel="0" max="257" min="10" style="160" width="10.74"/>
  </cols>
  <sheetData>
    <row r="1" s="162" customFormat="true" ht="15" hidden="false" customHeight="true" outlineLevel="0" collapsed="false">
      <c r="A1" s="161" t="s">
        <v>98</v>
      </c>
      <c r="B1" s="161"/>
      <c r="C1" s="161"/>
      <c r="D1" s="161"/>
      <c r="E1" s="161"/>
      <c r="F1" s="161"/>
      <c r="G1" s="161"/>
      <c r="H1" s="161"/>
      <c r="I1" s="161"/>
    </row>
    <row r="2" s="162" customFormat="tru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</row>
    <row r="3" customFormat="false" ht="15" hidden="false" customHeight="true" outlineLevel="0" collapsed="false">
      <c r="A3" s="164" t="s">
        <v>77</v>
      </c>
      <c r="B3" s="164"/>
      <c r="C3" s="164"/>
      <c r="D3" s="164"/>
      <c r="E3" s="165" t="s">
        <v>99</v>
      </c>
      <c r="F3" s="165"/>
      <c r="G3" s="165"/>
      <c r="H3" s="165"/>
      <c r="I3" s="165"/>
    </row>
    <row r="4" customFormat="false" ht="15" hidden="false" customHeight="true" outlineLevel="0" collapsed="false">
      <c r="A4" s="166" t="s">
        <v>79</v>
      </c>
      <c r="B4" s="167" t="s">
        <v>38</v>
      </c>
      <c r="C4" s="167"/>
      <c r="D4" s="167"/>
      <c r="E4" s="168" t="s">
        <v>100</v>
      </c>
      <c r="F4" s="169" t="s">
        <v>101</v>
      </c>
      <c r="G4" s="169" t="s">
        <v>102</v>
      </c>
      <c r="H4" s="168" t="s">
        <v>103</v>
      </c>
      <c r="I4" s="167" t="s">
        <v>104</v>
      </c>
    </row>
    <row r="5" customFormat="false" ht="15" hidden="false" customHeight="true" outlineLevel="0" collapsed="false">
      <c r="A5" s="166"/>
      <c r="B5" s="167" t="s">
        <v>38</v>
      </c>
      <c r="C5" s="170" t="s">
        <v>105</v>
      </c>
      <c r="D5" s="171" t="s">
        <v>106</v>
      </c>
      <c r="E5" s="168"/>
      <c r="F5" s="169"/>
      <c r="G5" s="169"/>
      <c r="H5" s="169"/>
      <c r="I5" s="167"/>
    </row>
    <row r="6" customFormat="false" ht="15" hidden="false" customHeight="true" outlineLevel="0" collapsed="false">
      <c r="A6" s="172" t="s">
        <v>87</v>
      </c>
      <c r="B6" s="173" t="n">
        <f aca="false">C6+D6</f>
        <v>18117</v>
      </c>
      <c r="C6" s="174" t="n">
        <v>494</v>
      </c>
      <c r="D6" s="174" t="n">
        <v>17623</v>
      </c>
      <c r="E6" s="174" t="n">
        <v>1438</v>
      </c>
      <c r="F6" s="174" t="n">
        <v>1725</v>
      </c>
      <c r="G6" s="174" t="n">
        <v>514</v>
      </c>
      <c r="H6" s="174" t="n">
        <v>9925</v>
      </c>
      <c r="I6" s="174" t="n">
        <v>5601</v>
      </c>
    </row>
    <row r="7" customFormat="false" ht="15" hidden="false" customHeight="true" outlineLevel="0" collapsed="false">
      <c r="A7" s="175" t="s">
        <v>88</v>
      </c>
      <c r="B7" s="176" t="n">
        <f aca="false">C7+D7</f>
        <v>18411</v>
      </c>
      <c r="C7" s="17" t="n">
        <v>523</v>
      </c>
      <c r="D7" s="17" t="n">
        <v>17888</v>
      </c>
      <c r="E7" s="17" t="n">
        <v>1441</v>
      </c>
      <c r="F7" s="17" t="n">
        <v>1744</v>
      </c>
      <c r="G7" s="17" t="n">
        <v>506</v>
      </c>
      <c r="H7" s="17" t="n">
        <v>10027</v>
      </c>
      <c r="I7" s="17" t="n">
        <v>5756</v>
      </c>
    </row>
    <row r="8" s="179" customFormat="true" ht="15" hidden="false" customHeight="true" outlineLevel="0" collapsed="false">
      <c r="A8" s="172" t="s">
        <v>89</v>
      </c>
      <c r="B8" s="177" t="n">
        <f aca="false">C8+D8</f>
        <v>18803</v>
      </c>
      <c r="C8" s="178" t="n">
        <v>505</v>
      </c>
      <c r="D8" s="178" t="n">
        <v>18298</v>
      </c>
      <c r="E8" s="178" t="n">
        <v>1467</v>
      </c>
      <c r="F8" s="178" t="n">
        <v>1767</v>
      </c>
      <c r="G8" s="178" t="n">
        <v>506</v>
      </c>
      <c r="H8" s="178" t="n">
        <v>10189</v>
      </c>
      <c r="I8" s="178" t="n">
        <v>5953</v>
      </c>
    </row>
    <row r="9" s="179" customFormat="true" ht="15" hidden="false" customHeight="true" outlineLevel="0" collapsed="false">
      <c r="A9" s="175" t="s">
        <v>90</v>
      </c>
      <c r="B9" s="176" t="n">
        <f aca="false">C9+D9</f>
        <v>19130</v>
      </c>
      <c r="C9" s="178" t="n">
        <v>515</v>
      </c>
      <c r="D9" s="178" t="n">
        <v>18615</v>
      </c>
      <c r="E9" s="178" t="n">
        <v>1461</v>
      </c>
      <c r="F9" s="178" t="n">
        <v>1797</v>
      </c>
      <c r="G9" s="178" t="n">
        <v>497</v>
      </c>
      <c r="H9" s="178" t="n">
        <v>10320</v>
      </c>
      <c r="I9" s="178" t="n">
        <v>6158</v>
      </c>
    </row>
    <row r="10" s="179" customFormat="true" ht="15" hidden="false" customHeight="true" outlineLevel="0" collapsed="false">
      <c r="A10" s="180" t="s">
        <v>91</v>
      </c>
      <c r="B10" s="176" t="n">
        <f aca="false">C10+D10</f>
        <v>19443</v>
      </c>
      <c r="C10" s="181" t="n">
        <v>515</v>
      </c>
      <c r="D10" s="181" t="n">
        <v>18928</v>
      </c>
      <c r="E10" s="181" t="n">
        <v>1459</v>
      </c>
      <c r="F10" s="181" t="n">
        <v>1848</v>
      </c>
      <c r="G10" s="181" t="n">
        <v>497</v>
      </c>
      <c r="H10" s="181" t="n">
        <v>10480</v>
      </c>
      <c r="I10" s="181" t="n">
        <v>6299</v>
      </c>
    </row>
    <row r="11" customFormat="false" ht="15" hidden="false" customHeight="true" outlineLevel="0" collapsed="false">
      <c r="A11" s="182" t="s">
        <v>92</v>
      </c>
      <c r="B11" s="182"/>
      <c r="C11" s="182"/>
      <c r="D11" s="182"/>
      <c r="E11" s="182"/>
      <c r="F11" s="182"/>
      <c r="G11" s="182"/>
      <c r="H11" s="182"/>
      <c r="I11" s="182"/>
    </row>
    <row r="12" customFormat="false" ht="15" hidden="false" customHeight="true" outlineLevel="0" collapsed="false">
      <c r="A12" s="183" t="s">
        <v>107</v>
      </c>
      <c r="B12" s="183"/>
      <c r="C12" s="183"/>
      <c r="D12" s="183"/>
      <c r="E12" s="183"/>
      <c r="F12" s="183"/>
      <c r="G12" s="183"/>
      <c r="H12" s="183"/>
      <c r="I12" s="183"/>
    </row>
    <row r="13" customFormat="false" ht="15" hidden="false" customHeight="true" outlineLevel="0" collapsed="false">
      <c r="A13" s="184" t="s">
        <v>108</v>
      </c>
      <c r="B13" s="184"/>
      <c r="C13" s="184"/>
      <c r="D13" s="184"/>
      <c r="E13" s="184"/>
      <c r="F13" s="184"/>
      <c r="G13" s="184"/>
      <c r="H13" s="184"/>
      <c r="I13" s="184"/>
    </row>
  </sheetData>
  <mergeCells count="14">
    <mergeCell ref="A1:I1"/>
    <mergeCell ref="A2:I2"/>
    <mergeCell ref="A3:D3"/>
    <mergeCell ref="E3:I3"/>
    <mergeCell ref="A4:A5"/>
    <mergeCell ref="B4:D4"/>
    <mergeCell ref="E4:E5"/>
    <mergeCell ref="F4:F5"/>
    <mergeCell ref="G4:G5"/>
    <mergeCell ref="H4:H5"/>
    <mergeCell ref="I4:I5"/>
    <mergeCell ref="A11:I11"/>
    <mergeCell ref="A12:I12"/>
    <mergeCell ref="A13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62109375" defaultRowHeight="15" zeroHeight="false" outlineLevelRow="0" outlineLevelCol="0"/>
  <cols>
    <col collapsed="false" customWidth="true" hidden="false" outlineLevel="0" max="1" min="1" style="185" width="17.62"/>
    <col collapsed="false" customWidth="true" hidden="false" outlineLevel="0" max="8" min="2" style="185" width="10.37"/>
    <col collapsed="false" customWidth="false" hidden="false" outlineLevel="0" max="257" min="9" style="185" width="10.62"/>
  </cols>
  <sheetData>
    <row r="1" s="187" customFormat="true" ht="15" hidden="false" customHeight="true" outlineLevel="0" collapsed="false">
      <c r="A1" s="186" t="s">
        <v>109</v>
      </c>
      <c r="B1" s="186"/>
      <c r="C1" s="186"/>
      <c r="D1" s="186"/>
      <c r="E1" s="186"/>
      <c r="F1" s="186"/>
      <c r="G1" s="186"/>
      <c r="H1" s="186"/>
    </row>
    <row r="2" s="187" customFormat="tru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15" hidden="false" customHeight="true" outlineLevel="0" collapsed="false">
      <c r="A3" s="189" t="s">
        <v>77</v>
      </c>
      <c r="B3" s="189"/>
      <c r="C3" s="189"/>
      <c r="D3" s="189"/>
      <c r="E3" s="190" t="s">
        <v>99</v>
      </c>
      <c r="F3" s="190"/>
      <c r="G3" s="190"/>
      <c r="H3" s="190"/>
    </row>
    <row r="4" customFormat="false" ht="15" hidden="false" customHeight="true" outlineLevel="0" collapsed="false">
      <c r="A4" s="191" t="s">
        <v>79</v>
      </c>
      <c r="B4" s="192" t="s">
        <v>38</v>
      </c>
      <c r="C4" s="192"/>
      <c r="D4" s="192"/>
      <c r="E4" s="193" t="s">
        <v>110</v>
      </c>
      <c r="F4" s="193" t="s">
        <v>111</v>
      </c>
      <c r="G4" s="193" t="s">
        <v>112</v>
      </c>
      <c r="H4" s="194" t="s">
        <v>113</v>
      </c>
    </row>
    <row r="5" customFormat="false" ht="15" hidden="false" customHeight="true" outlineLevel="0" collapsed="false">
      <c r="A5" s="191"/>
      <c r="B5" s="192" t="s">
        <v>38</v>
      </c>
      <c r="C5" s="195" t="s">
        <v>105</v>
      </c>
      <c r="D5" s="196" t="s">
        <v>106</v>
      </c>
      <c r="E5" s="193"/>
      <c r="F5" s="193"/>
      <c r="G5" s="193"/>
      <c r="H5" s="194"/>
    </row>
    <row r="6" customFormat="false" ht="15" hidden="false" customHeight="true" outlineLevel="0" collapsed="false">
      <c r="A6" s="197" t="s">
        <v>87</v>
      </c>
      <c r="B6" s="198" t="n">
        <f aca="false">C6+D6</f>
        <v>3173</v>
      </c>
      <c r="C6" s="199" t="n">
        <v>819</v>
      </c>
      <c r="D6" s="199" t="n">
        <v>2354</v>
      </c>
      <c r="E6" s="199" t="n">
        <v>112</v>
      </c>
      <c r="F6" s="199" t="n">
        <v>1040</v>
      </c>
      <c r="G6" s="199" t="n">
        <v>987</v>
      </c>
      <c r="H6" s="199" t="n">
        <v>1034</v>
      </c>
    </row>
    <row r="7" customFormat="false" ht="15" hidden="false" customHeight="true" outlineLevel="0" collapsed="false">
      <c r="A7" s="200" t="s">
        <v>114</v>
      </c>
      <c r="B7" s="201" t="n">
        <f aca="false">C7+D7</f>
        <v>3311</v>
      </c>
      <c r="C7" s="17" t="n">
        <v>768</v>
      </c>
      <c r="D7" s="17" t="n">
        <v>2543</v>
      </c>
      <c r="E7" s="17" t="n">
        <v>122</v>
      </c>
      <c r="F7" s="17" t="n">
        <v>1073</v>
      </c>
      <c r="G7" s="17" t="n">
        <v>1018</v>
      </c>
      <c r="H7" s="17" t="n">
        <v>1098</v>
      </c>
    </row>
    <row r="8" s="203" customFormat="true" ht="15" hidden="false" customHeight="true" outlineLevel="0" collapsed="false">
      <c r="A8" s="200" t="s">
        <v>89</v>
      </c>
      <c r="B8" s="201" t="n">
        <f aca="false">C8+D8</f>
        <v>3445</v>
      </c>
      <c r="C8" s="202" t="n">
        <v>784</v>
      </c>
      <c r="D8" s="202" t="n">
        <v>2661</v>
      </c>
      <c r="E8" s="202" t="n">
        <v>132</v>
      </c>
      <c r="F8" s="202" t="n">
        <v>1101</v>
      </c>
      <c r="G8" s="202" t="n">
        <v>1038</v>
      </c>
      <c r="H8" s="202" t="n">
        <v>1174</v>
      </c>
    </row>
    <row r="9" s="203" customFormat="true" ht="15" hidden="false" customHeight="true" outlineLevel="0" collapsed="false">
      <c r="A9" s="200" t="s">
        <v>90</v>
      </c>
      <c r="B9" s="201" t="n">
        <f aca="false">C9+D9</f>
        <v>3567</v>
      </c>
      <c r="C9" s="202" t="n">
        <v>875</v>
      </c>
      <c r="D9" s="202" t="n">
        <v>2692</v>
      </c>
      <c r="E9" s="202" t="n">
        <v>138</v>
      </c>
      <c r="F9" s="202" t="n">
        <v>1114</v>
      </c>
      <c r="G9" s="202" t="n">
        <v>1070</v>
      </c>
      <c r="H9" s="202" t="n">
        <v>1245</v>
      </c>
    </row>
    <row r="10" s="203" customFormat="true" ht="15" hidden="false" customHeight="true" outlineLevel="0" collapsed="false">
      <c r="A10" s="204" t="s">
        <v>91</v>
      </c>
      <c r="B10" s="201" t="n">
        <f aca="false">C10+D10</f>
        <v>3665</v>
      </c>
      <c r="C10" s="205" t="n">
        <v>894</v>
      </c>
      <c r="D10" s="205" t="n">
        <v>2771</v>
      </c>
      <c r="E10" s="205" t="n">
        <v>145</v>
      </c>
      <c r="F10" s="205" t="n">
        <v>1137</v>
      </c>
      <c r="G10" s="205" t="n">
        <v>1074</v>
      </c>
      <c r="H10" s="205" t="n">
        <v>1309</v>
      </c>
    </row>
    <row r="11" customFormat="false" ht="15" hidden="false" customHeight="true" outlineLevel="0" collapsed="false">
      <c r="A11" s="206" t="s">
        <v>92</v>
      </c>
      <c r="B11" s="206"/>
      <c r="C11" s="206"/>
      <c r="D11" s="206"/>
      <c r="E11" s="206"/>
      <c r="F11" s="206"/>
      <c r="G11" s="206"/>
      <c r="H11" s="206"/>
    </row>
    <row r="12" customFormat="false" ht="15" hidden="false" customHeight="true" outlineLevel="0" collapsed="false">
      <c r="A12" s="207" t="s">
        <v>115</v>
      </c>
      <c r="B12" s="207"/>
      <c r="C12" s="207"/>
      <c r="D12" s="207"/>
      <c r="E12" s="207"/>
      <c r="F12" s="207"/>
      <c r="G12" s="207"/>
      <c r="H12" s="207"/>
    </row>
  </sheetData>
  <mergeCells count="12">
    <mergeCell ref="A1:H1"/>
    <mergeCell ref="A2:H2"/>
    <mergeCell ref="A3:D3"/>
    <mergeCell ref="E3:H3"/>
    <mergeCell ref="A4:A5"/>
    <mergeCell ref="B4:D4"/>
    <mergeCell ref="E4:E5"/>
    <mergeCell ref="F4:F5"/>
    <mergeCell ref="G4:G5"/>
    <mergeCell ref="H4:H5"/>
    <mergeCell ref="A11:H11"/>
    <mergeCell ref="A12:H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4.74"/>
    <col collapsed="false" customWidth="true" hidden="false" outlineLevel="0" max="5" min="2" style="208" width="12.62"/>
    <col collapsed="false" customWidth="true" hidden="false" outlineLevel="0" max="6" min="6" style="208" width="11.99"/>
    <col collapsed="false" customWidth="true" hidden="false" outlineLevel="0" max="7" min="7" style="208" width="12.62"/>
    <col collapsed="false" customWidth="true" hidden="false" outlineLevel="0" max="8" min="8" style="208" width="11.62"/>
    <col collapsed="false" customWidth="true" hidden="false" outlineLevel="0" max="9" min="9" style="208" width="11.49"/>
    <col collapsed="false" customWidth="false" hidden="false" outlineLevel="0" max="257" min="10" style="208" width="8.99"/>
  </cols>
  <sheetData>
    <row r="1" s="210" customFormat="true" ht="15" hidden="false" customHeight="true" outlineLevel="0" collapsed="false">
      <c r="A1" s="209" t="s">
        <v>116</v>
      </c>
      <c r="B1" s="209"/>
      <c r="C1" s="209"/>
      <c r="D1" s="209"/>
      <c r="E1" s="209"/>
      <c r="F1" s="209"/>
      <c r="G1" s="209"/>
      <c r="H1" s="209"/>
      <c r="I1" s="209"/>
    </row>
    <row r="2" s="210" customFormat="true" ht="15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</row>
    <row r="3" customFormat="false" ht="15" hidden="false" customHeight="true" outlineLevel="0" collapsed="false">
      <c r="A3" s="213" t="s">
        <v>77</v>
      </c>
      <c r="B3" s="213"/>
      <c r="C3" s="213"/>
      <c r="D3" s="213"/>
      <c r="E3" s="213"/>
      <c r="F3" s="213"/>
      <c r="G3" s="213"/>
      <c r="H3" s="213"/>
      <c r="I3" s="214" t="s">
        <v>3</v>
      </c>
    </row>
    <row r="4" customFormat="false" ht="15" hidden="false" customHeight="true" outlineLevel="0" collapsed="false">
      <c r="A4" s="215" t="s">
        <v>117</v>
      </c>
      <c r="B4" s="216" t="s">
        <v>118</v>
      </c>
      <c r="C4" s="216"/>
      <c r="D4" s="216"/>
      <c r="E4" s="216"/>
      <c r="F4" s="216"/>
      <c r="G4" s="216"/>
      <c r="H4" s="216"/>
      <c r="I4" s="216"/>
    </row>
    <row r="5" customFormat="false" ht="15" hidden="false" customHeight="true" outlineLevel="0" collapsed="false">
      <c r="A5" s="215"/>
      <c r="B5" s="215" t="s">
        <v>38</v>
      </c>
      <c r="C5" s="217" t="s">
        <v>119</v>
      </c>
      <c r="D5" s="218" t="s">
        <v>120</v>
      </c>
      <c r="E5" s="219" t="s">
        <v>121</v>
      </c>
      <c r="F5" s="219" t="s">
        <v>122</v>
      </c>
      <c r="G5" s="217" t="s">
        <v>123</v>
      </c>
      <c r="H5" s="217" t="s">
        <v>72</v>
      </c>
      <c r="I5" s="219" t="s">
        <v>124</v>
      </c>
    </row>
    <row r="6" customFormat="false" ht="15" hidden="false" customHeight="true" outlineLevel="0" collapsed="false">
      <c r="A6" s="215"/>
      <c r="B6" s="215"/>
      <c r="C6" s="220" t="s">
        <v>125</v>
      </c>
      <c r="D6" s="218"/>
      <c r="E6" s="218"/>
      <c r="F6" s="218"/>
      <c r="G6" s="221" t="s">
        <v>126</v>
      </c>
      <c r="H6" s="222" t="s">
        <v>127</v>
      </c>
      <c r="I6" s="219"/>
    </row>
    <row r="7" customFormat="false" ht="15" hidden="false" customHeight="true" outlineLevel="0" collapsed="false">
      <c r="A7" s="223" t="s">
        <v>15</v>
      </c>
      <c r="B7" s="224" t="n">
        <f aca="false">SUM(C7:I7)+SUM(B15:I15)+B23</f>
        <v>2486</v>
      </c>
      <c r="C7" s="225" t="n">
        <v>591</v>
      </c>
      <c r="D7" s="225" t="n">
        <v>88</v>
      </c>
      <c r="E7" s="226" t="s">
        <v>58</v>
      </c>
      <c r="F7" s="227" t="n">
        <v>0</v>
      </c>
      <c r="G7" s="227" t="n">
        <v>0</v>
      </c>
      <c r="H7" s="225" t="n">
        <v>131</v>
      </c>
      <c r="I7" s="225" t="n">
        <v>154</v>
      </c>
    </row>
    <row r="8" customFormat="false" ht="15" hidden="false" customHeight="true" outlineLevel="0" collapsed="false">
      <c r="A8" s="223" t="s">
        <v>16</v>
      </c>
      <c r="B8" s="224" t="n">
        <f aca="false">SUM(C8:I8)+SUM(B16:I16)+B24</f>
        <v>3669</v>
      </c>
      <c r="C8" s="225" t="n">
        <v>765</v>
      </c>
      <c r="D8" s="225" t="n">
        <v>93</v>
      </c>
      <c r="E8" s="226" t="s">
        <v>58</v>
      </c>
      <c r="F8" s="227" t="n">
        <v>0</v>
      </c>
      <c r="G8" s="227" t="n">
        <v>0</v>
      </c>
      <c r="H8" s="225" t="n">
        <v>162</v>
      </c>
      <c r="I8" s="225" t="n">
        <v>398</v>
      </c>
    </row>
    <row r="9" customFormat="false" ht="15" hidden="false" customHeight="true" outlineLevel="0" collapsed="false">
      <c r="A9" s="223" t="s">
        <v>17</v>
      </c>
      <c r="B9" s="224" t="n">
        <f aca="false">SUM(C9:I9)+SUM(B17:I17)+B25</f>
        <v>4747</v>
      </c>
      <c r="C9" s="225" t="n">
        <v>801</v>
      </c>
      <c r="D9" s="225" t="n">
        <v>99</v>
      </c>
      <c r="E9" s="226" t="s">
        <v>58</v>
      </c>
      <c r="F9" s="227" t="n">
        <v>0</v>
      </c>
      <c r="G9" s="227" t="n">
        <v>0</v>
      </c>
      <c r="H9" s="225" t="n">
        <v>840</v>
      </c>
      <c r="I9" s="225" t="n">
        <v>430</v>
      </c>
    </row>
    <row r="10" customFormat="false" ht="15" hidden="false" customHeight="true" outlineLevel="0" collapsed="false">
      <c r="A10" s="223" t="s">
        <v>18</v>
      </c>
      <c r="B10" s="224" t="n">
        <f aca="false">SUM(C10:I10)+SUM(B18:I18)+B26</f>
        <v>5442</v>
      </c>
      <c r="C10" s="225" t="n">
        <v>849</v>
      </c>
      <c r="D10" s="225" t="n">
        <v>102</v>
      </c>
      <c r="E10" s="226" t="s">
        <v>58</v>
      </c>
      <c r="F10" s="227" t="n">
        <v>1</v>
      </c>
      <c r="G10" s="227" t="n">
        <v>0</v>
      </c>
      <c r="H10" s="225" t="n">
        <v>1070</v>
      </c>
      <c r="I10" s="225" t="n">
        <v>447</v>
      </c>
    </row>
    <row r="11" customFormat="false" ht="15" hidden="false" customHeight="true" outlineLevel="0" collapsed="false">
      <c r="A11" s="223" t="s">
        <v>19</v>
      </c>
      <c r="B11" s="224" t="n">
        <f aca="false">SUM(C11:I11)+SUM(B19:I19)+B27</f>
        <v>6326</v>
      </c>
      <c r="C11" s="225" t="n">
        <v>903</v>
      </c>
      <c r="D11" s="225" t="n">
        <v>105</v>
      </c>
      <c r="E11" s="227" t="n">
        <v>144</v>
      </c>
      <c r="F11" s="227" t="n">
        <v>4</v>
      </c>
      <c r="G11" s="227" t="n">
        <v>0</v>
      </c>
      <c r="H11" s="225" t="n">
        <v>1522</v>
      </c>
      <c r="I11" s="225" t="n">
        <v>506</v>
      </c>
    </row>
    <row r="12" customFormat="false" ht="15" hidden="false" customHeight="true" outlineLevel="0" collapsed="false">
      <c r="A12" s="215" t="s">
        <v>117</v>
      </c>
      <c r="B12" s="228" t="s">
        <v>128</v>
      </c>
      <c r="C12" s="228"/>
      <c r="D12" s="228"/>
      <c r="E12" s="228"/>
      <c r="F12" s="228"/>
      <c r="G12" s="228"/>
      <c r="H12" s="228"/>
      <c r="I12" s="228"/>
    </row>
    <row r="13" customFormat="false" ht="15" hidden="false" customHeight="true" outlineLevel="0" collapsed="false">
      <c r="A13" s="215"/>
      <c r="B13" s="219" t="s">
        <v>129</v>
      </c>
      <c r="C13" s="216" t="s">
        <v>130</v>
      </c>
      <c r="D13" s="229" t="s">
        <v>131</v>
      </c>
      <c r="E13" s="228" t="s">
        <v>132</v>
      </c>
      <c r="F13" s="228" t="s">
        <v>133</v>
      </c>
      <c r="G13" s="228" t="s">
        <v>134</v>
      </c>
      <c r="H13" s="229" t="s">
        <v>135</v>
      </c>
      <c r="I13" s="219" t="s">
        <v>136</v>
      </c>
    </row>
    <row r="14" customFormat="false" ht="15" hidden="false" customHeight="true" outlineLevel="0" collapsed="false">
      <c r="A14" s="215"/>
      <c r="B14" s="219"/>
      <c r="C14" s="216"/>
      <c r="D14" s="230" t="s">
        <v>137</v>
      </c>
      <c r="E14" s="228"/>
      <c r="F14" s="228"/>
      <c r="G14" s="228"/>
      <c r="H14" s="230" t="s">
        <v>138</v>
      </c>
      <c r="I14" s="219"/>
    </row>
    <row r="15" customFormat="false" ht="15" hidden="false" customHeight="true" outlineLevel="0" collapsed="false">
      <c r="A15" s="223" t="s">
        <v>15</v>
      </c>
      <c r="B15" s="225" t="n">
        <v>7</v>
      </c>
      <c r="C15" s="225" t="n">
        <v>169</v>
      </c>
      <c r="D15" s="225" t="n">
        <v>70</v>
      </c>
      <c r="E15" s="225" t="n">
        <v>28</v>
      </c>
      <c r="F15" s="225" t="n">
        <v>44</v>
      </c>
      <c r="G15" s="225" t="n">
        <v>23</v>
      </c>
      <c r="H15" s="225" t="n">
        <v>77</v>
      </c>
      <c r="I15" s="225" t="n">
        <v>32</v>
      </c>
    </row>
    <row r="16" customFormat="false" ht="15" hidden="false" customHeight="true" outlineLevel="0" collapsed="false">
      <c r="A16" s="223" t="s">
        <v>16</v>
      </c>
      <c r="B16" s="225" t="n">
        <v>8</v>
      </c>
      <c r="C16" s="225" t="n">
        <v>552</v>
      </c>
      <c r="D16" s="225" t="n">
        <v>91</v>
      </c>
      <c r="E16" s="225" t="n">
        <v>99</v>
      </c>
      <c r="F16" s="225" t="n">
        <v>188</v>
      </c>
      <c r="G16" s="225" t="n">
        <v>569</v>
      </c>
      <c r="H16" s="225" t="n">
        <v>108</v>
      </c>
      <c r="I16" s="225" t="n">
        <v>89</v>
      </c>
    </row>
    <row r="17" customFormat="false" ht="15" hidden="false" customHeight="true" outlineLevel="0" collapsed="false">
      <c r="A17" s="223" t="s">
        <v>17</v>
      </c>
      <c r="B17" s="225" t="n">
        <v>7</v>
      </c>
      <c r="C17" s="225" t="n">
        <v>674</v>
      </c>
      <c r="D17" s="225" t="n">
        <v>105</v>
      </c>
      <c r="E17" s="225" t="n">
        <v>127</v>
      </c>
      <c r="F17" s="225" t="n">
        <v>239</v>
      </c>
      <c r="G17" s="225" t="n">
        <v>659</v>
      </c>
      <c r="H17" s="225" t="n">
        <v>115</v>
      </c>
      <c r="I17" s="225" t="n">
        <v>176</v>
      </c>
    </row>
    <row r="18" customFormat="false" ht="15" hidden="false" customHeight="true" outlineLevel="0" collapsed="false">
      <c r="A18" s="223" t="s">
        <v>18</v>
      </c>
      <c r="B18" s="225" t="n">
        <v>7</v>
      </c>
      <c r="C18" s="225" t="n">
        <v>850</v>
      </c>
      <c r="D18" s="225" t="n">
        <v>127</v>
      </c>
      <c r="E18" s="225" t="n">
        <v>135</v>
      </c>
      <c r="F18" s="225" t="n">
        <v>258</v>
      </c>
      <c r="G18" s="225" t="n">
        <v>781</v>
      </c>
      <c r="H18" s="225" t="n">
        <v>118</v>
      </c>
      <c r="I18" s="225" t="n">
        <v>327</v>
      </c>
    </row>
    <row r="19" customFormat="false" ht="15" hidden="false" customHeight="true" outlineLevel="0" collapsed="false">
      <c r="A19" s="231" t="s">
        <v>19</v>
      </c>
      <c r="B19" s="232" t="n">
        <v>5</v>
      </c>
      <c r="C19" s="233" t="n">
        <v>1015</v>
      </c>
      <c r="D19" s="233" t="n">
        <v>150</v>
      </c>
      <c r="E19" s="233" t="n">
        <v>124</v>
      </c>
      <c r="F19" s="233" t="n">
        <v>220</v>
      </c>
      <c r="G19" s="233" t="n">
        <v>967</v>
      </c>
      <c r="H19" s="233" t="n">
        <v>135</v>
      </c>
      <c r="I19" s="233" t="n">
        <v>430</v>
      </c>
    </row>
    <row r="20" customFormat="false" ht="15" hidden="false" customHeight="true" outlineLevel="0" collapsed="false">
      <c r="A20" s="215" t="s">
        <v>117</v>
      </c>
      <c r="B20" s="234" t="s">
        <v>139</v>
      </c>
      <c r="C20" s="235" t="s">
        <v>140</v>
      </c>
      <c r="D20" s="235"/>
      <c r="E20" s="235"/>
      <c r="F20" s="235"/>
      <c r="G20" s="236"/>
      <c r="H20" s="225"/>
      <c r="I20" s="225"/>
    </row>
    <row r="21" customFormat="false" ht="15" hidden="false" customHeight="true" outlineLevel="0" collapsed="false">
      <c r="A21" s="215"/>
      <c r="B21" s="228" t="s">
        <v>141</v>
      </c>
      <c r="C21" s="229" t="s">
        <v>142</v>
      </c>
      <c r="D21" s="229" t="s">
        <v>143</v>
      </c>
      <c r="E21" s="229" t="s">
        <v>144</v>
      </c>
      <c r="F21" s="229" t="s">
        <v>145</v>
      </c>
      <c r="G21" s="237"/>
      <c r="H21" s="237"/>
      <c r="I21" s="238"/>
    </row>
    <row r="22" customFormat="false" ht="15" hidden="false" customHeight="true" outlineLevel="0" collapsed="false">
      <c r="A22" s="215"/>
      <c r="B22" s="228"/>
      <c r="C22" s="239" t="s">
        <v>146</v>
      </c>
      <c r="D22" s="239" t="s">
        <v>147</v>
      </c>
      <c r="E22" s="239" t="s">
        <v>148</v>
      </c>
      <c r="F22" s="239" t="s">
        <v>148</v>
      </c>
      <c r="G22" s="237"/>
      <c r="H22" s="237"/>
      <c r="I22" s="238"/>
    </row>
    <row r="23" customFormat="false" ht="15" hidden="false" customHeight="true" outlineLevel="0" collapsed="false">
      <c r="A23" s="223" t="s">
        <v>15</v>
      </c>
      <c r="B23" s="240" t="n">
        <v>1072</v>
      </c>
      <c r="C23" s="241" t="n">
        <v>21</v>
      </c>
      <c r="D23" s="242" t="n">
        <v>3</v>
      </c>
      <c r="E23" s="242" t="n">
        <v>394</v>
      </c>
      <c r="F23" s="227" t="n">
        <v>0</v>
      </c>
      <c r="G23" s="243"/>
      <c r="H23" s="243"/>
      <c r="I23" s="238"/>
    </row>
    <row r="24" customFormat="false" ht="15" hidden="false" customHeight="true" outlineLevel="0" collapsed="false">
      <c r="A24" s="244" t="s">
        <v>16</v>
      </c>
      <c r="B24" s="224" t="n">
        <v>547</v>
      </c>
      <c r="C24" s="242" t="n">
        <v>43</v>
      </c>
      <c r="D24" s="242" t="n">
        <v>9</v>
      </c>
      <c r="E24" s="242" t="n">
        <v>438</v>
      </c>
      <c r="F24" s="227" t="n">
        <v>0</v>
      </c>
      <c r="G24" s="243"/>
      <c r="H24" s="243"/>
      <c r="I24" s="238"/>
    </row>
    <row r="25" customFormat="false" ht="15" hidden="false" customHeight="true" outlineLevel="0" collapsed="false">
      <c r="A25" s="244" t="s">
        <v>17</v>
      </c>
      <c r="B25" s="224" t="n">
        <v>475</v>
      </c>
      <c r="C25" s="242" t="n">
        <v>45</v>
      </c>
      <c r="D25" s="242" t="n">
        <v>8</v>
      </c>
      <c r="E25" s="242" t="n">
        <v>448</v>
      </c>
      <c r="F25" s="227" t="n">
        <v>0</v>
      </c>
      <c r="G25" s="243"/>
      <c r="H25" s="243"/>
      <c r="I25" s="238"/>
    </row>
    <row r="26" customFormat="false" ht="15" hidden="false" customHeight="true" outlineLevel="0" collapsed="false">
      <c r="A26" s="244" t="s">
        <v>18</v>
      </c>
      <c r="B26" s="224" t="n">
        <v>370</v>
      </c>
      <c r="C26" s="242" t="n">
        <v>38</v>
      </c>
      <c r="D26" s="242" t="n">
        <v>6</v>
      </c>
      <c r="E26" s="242" t="n">
        <v>453</v>
      </c>
      <c r="F26" s="227" t="n">
        <v>0</v>
      </c>
      <c r="G26" s="243"/>
      <c r="H26" s="243"/>
      <c r="I26" s="238"/>
    </row>
    <row r="27" customFormat="false" ht="15" hidden="false" customHeight="true" outlineLevel="0" collapsed="false">
      <c r="A27" s="245" t="s">
        <v>19</v>
      </c>
      <c r="B27" s="232" t="n">
        <v>96</v>
      </c>
      <c r="C27" s="214" t="n">
        <v>22</v>
      </c>
      <c r="D27" s="214" t="n">
        <v>4</v>
      </c>
      <c r="E27" s="214" t="n">
        <v>684</v>
      </c>
      <c r="F27" s="246" t="n">
        <v>0</v>
      </c>
      <c r="G27" s="243"/>
      <c r="H27" s="243"/>
      <c r="I27" s="238"/>
    </row>
    <row r="28" customFormat="false" ht="15" hidden="false" customHeight="true" outlineLevel="0" collapsed="false">
      <c r="A28" s="247" t="s">
        <v>29</v>
      </c>
      <c r="B28" s="247"/>
      <c r="C28" s="247"/>
      <c r="D28" s="247"/>
      <c r="E28" s="247"/>
      <c r="F28" s="248"/>
      <c r="G28" s="243"/>
      <c r="H28" s="243"/>
      <c r="I28" s="238"/>
    </row>
    <row r="29" customFormat="false" ht="15" hidden="false" customHeight="true" outlineLevel="0" collapsed="false">
      <c r="A29" s="249" t="s">
        <v>149</v>
      </c>
      <c r="B29" s="249"/>
      <c r="C29" s="249"/>
      <c r="D29" s="249"/>
      <c r="E29" s="249"/>
      <c r="F29" s="249"/>
      <c r="G29" s="249"/>
      <c r="H29" s="249"/>
      <c r="I29" s="249"/>
    </row>
    <row r="30" customFormat="false" ht="13.5" hidden="false" customHeight="false" outlineLevel="0" collapsed="false">
      <c r="A30" s="249" t="s">
        <v>150</v>
      </c>
      <c r="B30" s="249"/>
      <c r="C30" s="249"/>
      <c r="D30" s="249"/>
      <c r="E30" s="249"/>
      <c r="F30" s="249"/>
      <c r="G30" s="249"/>
      <c r="H30" s="249"/>
      <c r="I30" s="249"/>
    </row>
  </sheetData>
  <mergeCells count="22">
    <mergeCell ref="A1:I1"/>
    <mergeCell ref="B2:I2"/>
    <mergeCell ref="A4:A6"/>
    <mergeCell ref="B4:I4"/>
    <mergeCell ref="B5:B6"/>
    <mergeCell ref="D5:D6"/>
    <mergeCell ref="E5:E6"/>
    <mergeCell ref="F5:F6"/>
    <mergeCell ref="I5:I6"/>
    <mergeCell ref="A12:A14"/>
    <mergeCell ref="B12:I12"/>
    <mergeCell ref="B13:B14"/>
    <mergeCell ref="C13:C14"/>
    <mergeCell ref="E13:E14"/>
    <mergeCell ref="F13:F14"/>
    <mergeCell ref="G13:G14"/>
    <mergeCell ref="I13:I14"/>
    <mergeCell ref="A20:A22"/>
    <mergeCell ref="C20:F20"/>
    <mergeCell ref="B21:B22"/>
    <mergeCell ref="A29:I29"/>
    <mergeCell ref="A30:I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kamori101</cp:lastModifiedBy>
  <dcterms:modified xsi:type="dcterms:W3CDTF">2013-04-23T05:48:18Z</dcterms:modified>
  <cp:revision>0</cp:revision>
  <dc:subject/>
  <dc:title/>
</cp:coreProperties>
</file>