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  <sheet name="第18表" sheetId="18" state="visible" r:id="rId19"/>
    <sheet name="第19表" sheetId="19" state="visible" r:id="rId20"/>
    <sheet name="第20表" sheetId="20" state="visible" r:id="rId21"/>
    <sheet name="第21表" sheetId="21" state="visible" r:id="rId22"/>
    <sheet name="第22表" sheetId="22" state="visible" r:id="rId23"/>
    <sheet name="第23表" sheetId="23" state="visible" r:id="rId24"/>
    <sheet name="第24表" sheetId="24" state="visible" r:id="rId25"/>
    <sheet name="第25表" sheetId="25" state="visible" r:id="rId26"/>
    <sheet name="第26表" sheetId="26" state="visible" r:id="rId27"/>
    <sheet name="第27表" sheetId="27" state="visible" r:id="rId28"/>
    <sheet name="第28表" sheetId="28" state="visible" r:id="rId29"/>
    <sheet name="第29表" sheetId="29" state="visible" r:id="rId30"/>
  </sheets>
  <definedNames>
    <definedName function="false" hidden="false" localSheetId="9" name="_xlnm.Print_Area" vbProcedure="false">第10表!$A$1:$K$16</definedName>
    <definedName function="false" hidden="false" localSheetId="10" name="_xlnm.Print_Area" vbProcedure="false">第11表!$A$1:$N$14</definedName>
    <definedName function="false" hidden="false" localSheetId="11" name="_xlnm.Print_Area" vbProcedure="false">第12表!$A$1:$I$57</definedName>
    <definedName function="false" hidden="false" localSheetId="12" name="_xlnm.Print_Area" vbProcedure="false">第13表!$A$1:$I$13</definedName>
    <definedName function="false" hidden="false" localSheetId="13" name="_xlnm.Print_Area" vbProcedure="false">第14表!$A$1:$M$17</definedName>
    <definedName function="false" hidden="false" localSheetId="14" name="_xlnm.Print_Area" vbProcedure="false">第15表!$A$1:$J$11</definedName>
    <definedName function="false" hidden="false" localSheetId="15" name="_xlnm.Print_Area" vbProcedure="false">第16表!$A$1:$J$15</definedName>
    <definedName function="false" hidden="false" localSheetId="16" name="_xlnm.Print_Area" vbProcedure="false">第17表!$A$1:$P$22</definedName>
    <definedName function="false" hidden="false" localSheetId="17" name="_xlnm.Print_Area" vbProcedure="false">第18表!$A$1:$J$11</definedName>
    <definedName function="false" hidden="false" localSheetId="18" name="_xlnm.Print_Area" vbProcedure="false">第19表!$A$1:$J$18</definedName>
    <definedName function="false" hidden="false" localSheetId="0" name="_xlnm.Print_Area" vbProcedure="false">第1表!$A$1:$K$48</definedName>
    <definedName function="false" hidden="false" localSheetId="19" name="_xlnm.Print_Area" vbProcedure="false">第20表!$A$1:$K$24</definedName>
    <definedName function="false" hidden="false" localSheetId="20" name="_xlnm.Print_Area" vbProcedure="false">第21表!$A$1:$L$12</definedName>
    <definedName function="false" hidden="false" localSheetId="21" name="_xlnm.Print_Area" vbProcedure="false">第22表!$C$1:$M$11</definedName>
    <definedName function="false" hidden="false" localSheetId="22" name="_xlnm.Print_Area" vbProcedure="false">第23表!$B$1:$L$15</definedName>
    <definedName function="false" hidden="false" localSheetId="23" name="_xlnm.Print_Area" vbProcedure="false">第24表!$A$1:$J$16</definedName>
    <definedName function="false" hidden="false" localSheetId="24" name="_xlnm.Print_Area" vbProcedure="false">第25表!$A$1:$H$24</definedName>
    <definedName function="false" hidden="false" localSheetId="25" name="_xlnm.Print_Area" vbProcedure="false">第26表!$B$1:$F$20</definedName>
    <definedName function="false" hidden="false" localSheetId="26" name="_xlnm.Print_Area" vbProcedure="false">第27表!$A$1:$T$24</definedName>
    <definedName function="false" hidden="false" localSheetId="27" name="_xlnm.Print_Area" vbProcedure="false">第28表!$A$1:$N$66</definedName>
    <definedName function="false" hidden="false" localSheetId="28" name="_xlnm.Print_Area" vbProcedure="false">第29表!$A$1:$P$45</definedName>
    <definedName function="false" hidden="false" localSheetId="2" name="_xlnm.Print_Area" vbProcedure="false">第3表!$A$1:$N$14</definedName>
    <definedName function="false" hidden="false" localSheetId="3" name="_xlnm.Print_Area" vbProcedure="false">第4表!$A$1:$M$19</definedName>
    <definedName function="false" hidden="false" localSheetId="4" name="_xlnm.Print_Area" vbProcedure="false">第5表!$A$1:$K$16</definedName>
    <definedName function="false" hidden="false" localSheetId="5" name="_xlnm.Print_Area" vbProcedure="false">第6表!$A$1:$N$24</definedName>
    <definedName function="false" hidden="false" localSheetId="6" name="_xlnm.Print_Area" vbProcedure="false">第7表!$A$1:$J$73</definedName>
    <definedName function="false" hidden="false" localSheetId="6" name="_xlnm.Print_Titles" vbProcedure="false">第7表!$1:$5</definedName>
    <definedName function="false" hidden="false" localSheetId="7" name="_xlnm.Print_Area" vbProcedure="false">第8表!$A$1:$I$13</definedName>
    <definedName function="false" hidden="false" localSheetId="8" name="_xlnm.Print_Area" vbProcedure="false">第9表!$A$1:$L$15</definedName>
    <definedName function="false" hidden="false" name="Excel_BuiltIn_Print_Area" vbProcedure="false">第2表!$B$1:$H$14</definedName>
    <definedName function="false" hidden="false" name="PRINT_AREA_MI" vbProcedure="false">第2表!$B$1:$H$14</definedName>
    <definedName function="false" hidden="false" name="\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1" name="Print_Area_MI" vbProcedure="false">第2表!$B$1:$H$14</definedName>
    <definedName function="false" hidden="false" localSheetId="2" name="Print_Area_MI" vbProcedure="false">第3表!$B$1:$N$14</definedName>
    <definedName function="false" hidden="false" localSheetId="3" name="Print_Area_MI" vbProcedure="false">第4表!$B$1:$M$17</definedName>
    <definedName function="false" hidden="false" localSheetId="4" name="Print_Area_MI" vbProcedure="false">第5表!$B$1:$K$15</definedName>
    <definedName function="false" hidden="false" localSheetId="5" name="Print_Area_MI" vbProcedure="false">第6表!$B$1:$N$24</definedName>
    <definedName function="false" hidden="false" localSheetId="6" name="Print_Area_MI" vbProcedure="false">第7表!$B$1:$J$73</definedName>
    <definedName function="false" hidden="false" localSheetId="7" name="Print_Area_MI" vbProcedure="false">第8表!$B$1:$I$13</definedName>
    <definedName function="false" hidden="false" localSheetId="8" name="Print_Area_MI" vbProcedure="false">第9表!$B$1:$L$14</definedName>
    <definedName function="false" hidden="false" localSheetId="9" name="Print_Area_MI" vbProcedure="false">第10表!$B$1:$K$15</definedName>
    <definedName function="false" hidden="false" localSheetId="10" name="Print_Area_MI" vbProcedure="false">第11表!$B$1:$N$14</definedName>
    <definedName function="false" hidden="false" localSheetId="11" name="Excel_BuiltIn_Print_Area" vbProcedure="false">#REF!</definedName>
    <definedName function="false" hidden="false" localSheetId="11" name="Print_Area_MI" vbProcedure="false">第12表!$B$1:$K$42</definedName>
    <definedName function="false" hidden="false" localSheetId="12" name="Print_Area_MI" vbProcedure="false">第13表!$B$1:$I$13</definedName>
    <definedName function="false" hidden="false" localSheetId="13" name="Print_Area_MI" vbProcedure="false">第14表!$B$1:$M$16</definedName>
    <definedName function="false" hidden="false" localSheetId="13" name="_Regression_Int" vbProcedure="false">1</definedName>
    <definedName function="false" hidden="false" localSheetId="14" name="Print_Area_MI" vbProcedure="false">第15表!$A$1:$J$11</definedName>
    <definedName function="false" hidden="false" localSheetId="15" name="Print_Area_MI" vbProcedure="false">第16表!$B$1:$J$14</definedName>
    <definedName function="false" hidden="false" localSheetId="16" name="Print_Area_MI" vbProcedure="false">第17表!$A$1:$P$22</definedName>
    <definedName function="false" hidden="false" localSheetId="17" name="Print_Area_MI" vbProcedure="false">第18表!$A$1:$J$11</definedName>
    <definedName function="false" hidden="false" localSheetId="18" name="Print_Area_MI" vbProcedure="false">第19表!$B$1:$I$18</definedName>
    <definedName function="false" hidden="false" localSheetId="19" name="Print_Area_MI" vbProcedure="false">第20表!$B$1:$J$24</definedName>
    <definedName function="false" hidden="false" localSheetId="20" name="Print_Area_MI" vbProcedure="false">第21表!$B$1:$L$11</definedName>
    <definedName function="false" hidden="false" localSheetId="21" name="Print_Area_MI" vbProcedure="false">第22表!$C$1:$M$11</definedName>
    <definedName function="false" hidden="false" localSheetId="22" name="Print_Area_MI" vbProcedure="false">第23表!$B$1:$L$15</definedName>
    <definedName function="false" hidden="false" localSheetId="23" name="Print_Area_MI" vbProcedure="false">第24表!$B$1:$I$15</definedName>
    <definedName function="false" hidden="false" localSheetId="24" name="Print_Area_MI" vbProcedure="false">第25表!$A$1:$H$24</definedName>
    <definedName function="false" hidden="false" localSheetId="25" name="Print_Area_MI" vbProcedure="false">第26表!$B$1:$F$20</definedName>
    <definedName function="false" hidden="false" localSheetId="26" name="Print_Area_MI" vbProcedure="false">第27表!$B$1:$T$8</definedName>
    <definedName function="false" hidden="false" localSheetId="27" name="Print_Area_MI" vbProcedure="false">第28表!$B$1:$N$64</definedName>
    <definedName function="false" hidden="false" localSheetId="28" name="Excel_BuiltIn_Print_Area" vbProcedure="false">#REF!</definedName>
    <definedName function="false" hidden="false" localSheetId="28" name="Print_Area_MI" vbProcedure="false">第29表!$B$1:$N$66</definedName>
    <definedName function="false" hidden="false" localSheetId="28" name="\a" vbProcedure="false">第29表!$C$70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68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学校種別学校数･在学者数及び教職員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在学者数、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区分</t>
  </si>
  <si>
    <t xml:space="preserve">学校数</t>
  </si>
  <si>
    <t xml:space="preserve">在学者数</t>
  </si>
  <si>
    <t xml:space="preserve">教員数</t>
  </si>
  <si>
    <t xml:space="preserve">職員数</t>
  </si>
  <si>
    <t xml:space="preserve">総数</t>
  </si>
  <si>
    <t xml:space="preserve">男</t>
  </si>
  <si>
    <t xml:space="preserve">女</t>
  </si>
  <si>
    <t xml:space="preserve">本務者</t>
  </si>
  <si>
    <t xml:space="preserve">兼務者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期大学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総務局統計部｢学校基本調査報告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職員数は、本務者のみ計上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園数･学級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稚園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園数＝園　学級数＝学級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･区分</t>
  </si>
  <si>
    <t xml:space="preserve">園数</t>
  </si>
  <si>
    <t xml:space="preserve">学級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区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年齢別園児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稚園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園別学級数･教員数及び園児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区立幼稚園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級数＝学級　教員数、園児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園児数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 </t>
    </r>
  </si>
  <si>
    <t xml:space="preserve">塚戸</t>
  </si>
  <si>
    <t xml:space="preserve">三島</t>
  </si>
  <si>
    <t xml:space="preserve">給田</t>
  </si>
  <si>
    <t xml:space="preserve">中町</t>
  </si>
  <si>
    <t xml:space="preserve">多聞</t>
  </si>
  <si>
    <t xml:space="preserve">松丘</t>
  </si>
  <si>
    <t xml:space="preserve">砧</t>
  </si>
  <si>
    <t xml:space="preserve">八幡山</t>
  </si>
  <si>
    <t xml:space="preserve">桜丘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政策部学校職員課、教育委員会『教育のあらまし｢せたがや｣』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表に合わせ、教員数には本務者と園長の兼務者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非常勤の定義が異なるため、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表の教員数と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表の教員数の数値は一致しないこと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学校数･学級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学級数＝学級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学級数      </t>
  </si>
  <si>
    <t xml:space="preserve">単式</t>
  </si>
  <si>
    <t xml:space="preserve">複式</t>
  </si>
  <si>
    <t xml:space="preserve">特別支援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特別支援学級の通級指導学級は除く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職員数は、本務者のみ計上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学年別児童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学校別学級数･教員数及び児童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区立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級数＝学級　教員数、児童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児童数</t>
  </si>
  <si>
    <t xml:space="preserve">通常の学級</t>
  </si>
  <si>
    <t xml:space="preserve">特別支援学級</t>
  </si>
  <si>
    <t xml:space="preserve">若林</t>
  </si>
  <si>
    <t xml:space="preserve">三宿</t>
  </si>
  <si>
    <t xml:space="preserve">東大原</t>
  </si>
  <si>
    <t xml:space="preserve">太子堂</t>
  </si>
  <si>
    <t xml:space="preserve">-</t>
  </si>
  <si>
    <t xml:space="preserve">桜</t>
  </si>
  <si>
    <t xml:space="preserve">代沢</t>
  </si>
  <si>
    <t xml:space="preserve">守山</t>
  </si>
  <si>
    <t xml:space="preserve">世田谷</t>
  </si>
  <si>
    <t xml:space="preserve">松沢</t>
  </si>
  <si>
    <t xml:space="preserve">駒沢</t>
  </si>
  <si>
    <t xml:space="preserve">旭</t>
  </si>
  <si>
    <t xml:space="preserve">中里</t>
  </si>
  <si>
    <t xml:space="preserve">－</t>
  </si>
  <si>
    <t xml:space="preserve">松原</t>
  </si>
  <si>
    <t xml:space="preserve">北沢</t>
  </si>
  <si>
    <t xml:space="preserve">上北沢</t>
  </si>
  <si>
    <t xml:space="preserve">駒繋</t>
  </si>
  <si>
    <t xml:space="preserve">池之上</t>
  </si>
  <si>
    <t xml:space="preserve">経堂</t>
  </si>
  <si>
    <t xml:space="preserve">弦巻</t>
  </si>
  <si>
    <t xml:space="preserve">山崎</t>
  </si>
  <si>
    <t xml:space="preserve">中丸</t>
  </si>
  <si>
    <t xml:space="preserve">代田</t>
  </si>
  <si>
    <t xml:space="preserve">三軒茶屋</t>
  </si>
  <si>
    <t xml:space="preserve">赤堤</t>
  </si>
  <si>
    <t xml:space="preserve">池尻</t>
  </si>
  <si>
    <t xml:space="preserve">笹原</t>
  </si>
  <si>
    <t xml:space="preserve">花見堂</t>
  </si>
  <si>
    <t xml:space="preserve">城山</t>
  </si>
  <si>
    <t xml:space="preserve">深沢</t>
  </si>
  <si>
    <t xml:space="preserve">玉川</t>
  </si>
  <si>
    <t xml:space="preserve">京西</t>
  </si>
  <si>
    <t xml:space="preserve">二子玉川</t>
  </si>
  <si>
    <t xml:space="preserve">八幡</t>
  </si>
  <si>
    <t xml:space="preserve">奥沢</t>
  </si>
  <si>
    <t xml:space="preserve">尾山台</t>
  </si>
  <si>
    <t xml:space="preserve">東深沢</t>
  </si>
  <si>
    <t xml:space="preserve">東玉川</t>
  </si>
  <si>
    <t xml:space="preserve">桜町</t>
  </si>
  <si>
    <t xml:space="preserve">九品仏</t>
  </si>
  <si>
    <t xml:space="preserve">瀬田</t>
  </si>
  <si>
    <t xml:space="preserve">等々力</t>
  </si>
  <si>
    <t xml:space="preserve">用賀</t>
  </si>
  <si>
    <t xml:space="preserve">玉堤</t>
  </si>
  <si>
    <t xml:space="preserve">烏山</t>
  </si>
  <si>
    <t xml:space="preserve">祖師谷</t>
  </si>
  <si>
    <t xml:space="preserve">明正</t>
  </si>
  <si>
    <t xml:space="preserve">烏山北</t>
  </si>
  <si>
    <t xml:space="preserve">芦花</t>
  </si>
  <si>
    <t xml:space="preserve">船橋</t>
  </si>
  <si>
    <t xml:space="preserve">砧南</t>
  </si>
  <si>
    <t xml:space="preserve">山野</t>
  </si>
  <si>
    <t xml:space="preserve">千歳</t>
  </si>
  <si>
    <t xml:space="preserve">喜多見</t>
  </si>
  <si>
    <t xml:space="preserve">武蔵丘</t>
  </si>
  <si>
    <t xml:space="preserve">希望丘</t>
  </si>
  <si>
    <t xml:space="preserve">千歳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委員会事務局学務課、教育政策部教育指導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特別支援学級は、通級指導学級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表に合わせ、教員数には本務者の校長、副校長と兼務者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学級数別学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学級以下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</t>
    </r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</t>
    </r>
  </si>
  <si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1</t>
    </r>
  </si>
  <si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学級以上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収容人員別学級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学級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</t>
    </r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</si>
  <si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</t>
    </r>
  </si>
  <si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</t>
    </r>
  </si>
  <si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5</t>
    </r>
  </si>
  <si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人の学級は、認可届出されているが、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在籍児童のいない学級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特別支援学級の通級指導学級は除く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学校数・学級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校　学級数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学級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学級数 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学年別生徒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表　学校別学級数･教員数及び生徒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区立中学校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学級数＝学級　教員数、生徒数＝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生徒数</t>
  </si>
  <si>
    <t xml:space="preserve">緑丘</t>
  </si>
  <si>
    <t xml:space="preserve">駒留</t>
  </si>
  <si>
    <t xml:space="preserve">梅丘</t>
  </si>
  <si>
    <t xml:space="preserve">桜木</t>
  </si>
  <si>
    <t xml:space="preserve">富士</t>
  </si>
  <si>
    <t xml:space="preserve">上祖師谷</t>
  </si>
  <si>
    <t xml:space="preserve">夜┌普通</t>
  </si>
  <si>
    <t xml:space="preserve">…</t>
  </si>
  <si>
    <t xml:space="preserve">間└日本語</t>
  </si>
  <si>
    <t xml:space="preserve">船橋希望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教育委員会事務局学務課、教育政策部教育指導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特別支援学級は、通級指導学級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表に合わせ、教員数には本務者の校長、副校長と兼務者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夜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普通･日本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教員数は、三宿中学校の教員数の内数である。なお、校長、副校長は除く。また、教員数の兼務者は、普通･日本語の内訳を出せ</t>
    </r>
  </si>
  <si>
    <t xml:space="preserve">     ないため掲載しない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、船橋中学校と希望丘中学校を統合し、船橋希望中学校として開校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表　学級数別学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学級以下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</si>
  <si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学級以上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表　収容人員別学級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人
以上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普通、日本語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学級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表　卒業者数及び進学率･就職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卒業者数＝人　進学率、就職率＝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卒業者数</t>
  </si>
  <si>
    <t xml:space="preserve">進学率</t>
  </si>
  <si>
    <t xml:space="preserve">就職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学校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等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併置</t>
  </si>
  <si>
    <t xml:space="preserve">都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表　学年別生徒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等学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生徒総数</t>
  </si>
  <si>
    <t xml:space="preserve">本科</t>
  </si>
  <si>
    <t xml:space="preserve">専攻科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本科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年は、定時制のみ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専攻科は、全日制のみ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表　卒業者数及び進学率･就職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等学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卒業者数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表　学校数･教職員数及び学生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短期大学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学生数、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学生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数、教員数、職員数は、本部が当区に所在する短期大学を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学生数は、当区に所在する本科所属の学生数で、専攻科、別科、通信教育の学生及び聴講生は除く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職員数は、本務者のみ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この数値は、後日文部科学省が公表する数値と異なること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表　学校数･教職員数及び学生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学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数、教員数、職員数は、本部が当区に所在する大学を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学校数欄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数値は、当区に大学の本部はないが、一部の研究科、学部等が所在する学校数で、外数である。</t>
    </r>
  </si>
  <si>
    <r>
      <rPr>
        <sz val="10"/>
        <color rgb="FF000000"/>
        <rFont val="Noto Sans"/>
        <family val="2"/>
      </rPr>
      <t xml:space="preserve">　　　なお、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より集計方法が変更になったため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数値は掲載してい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学生数の集計方法が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以前と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以降では次のように異なる。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以前…当区に所在する大学学部、大学院研究科にそれぞれ所属する学生数である。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以降…本部が当区に所在する大学の学生数である。ただし、本部が当区に所在していても、大学の所在地が都外の</t>
    </r>
  </si>
  <si>
    <t xml:space="preserve">                       　　　場合は計上されていない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学生数には、専攻科・別科の学生、通信教育の学生及び聴講生等は含ま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職員数は、本務者のみ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この数値は、後日文部科学省が公表する数値と異なること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表　学校数･学級数及び教職員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別支援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＝校　学級数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学級　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学級数　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表　在学者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別支援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表　学校数･教職員数及び生徒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修学校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学校数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校　生徒数、教員数、職員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生徒数　</t>
  </si>
  <si>
    <r>
      <rPr>
        <sz val="10"/>
        <color rgb="FF000000"/>
        <rFont val="Noto Sans"/>
        <family val="2"/>
      </rPr>
      <t xml:space="preserve">高等課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専門課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般課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再掲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表　学校数･教職員数及び生徒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種学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年次・区分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表　理由別長期欠席者数</t>
    </r>
  </si>
  <si>
    <t xml:space="preserve">区分･年次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長期欠席者とは、前年度中に通算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以上欠席した者をいう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表　施設面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区立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敷地</t>
  </si>
  <si>
    <t xml:space="preserve">園庭･校庭</t>
  </si>
  <si>
    <t xml:space="preserve">園舎･校舎</t>
  </si>
  <si>
    <t xml:space="preserve">体育館</t>
  </si>
  <si>
    <t xml:space="preserve">―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委員会｢教育のあらまし｢せたがや｣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改築工事のため、以下の施設面積は計上していない。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…松沢小学校の校庭・校舎・体育館、東深沢小学校、桜丘中学校の校庭・校舎、駒沢小学校、給田小学校の校庭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…桜小学校、中里小学校、京西小学校、東深沢小学校、桜町小学校、桜木中学校、砧中学校の校庭・校舎、</t>
    </r>
  </si>
  <si>
    <t xml:space="preserve">　　　　　　　　　　 松沢小学校、桜丘中学校の校庭</t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…芦花小学校の校庭・校舎・体育館、三宿小学校、桜小学校、中里小学校、上北沢小学校、京西小学校、桜町小学校、</t>
    </r>
  </si>
  <si>
    <t xml:space="preserve">　　　　　　　　　　 塚戸小学校、烏山北小学校、桜木中学校、砧中学校、芦花中学校の校庭・校舎、千歳小学校の体育館</t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…芦花小学校、千歳小学校の校庭・校舎・体育館、上北沢小学校、烏山北小学校、芦花中学校の校庭・校舎、</t>
    </r>
  </si>
  <si>
    <t xml:space="preserve">　　　　　　　　　　 桜小学校、中里小学校、京西小学校、桜町小学校、塚戸小学校、桜木中学校、砧中学校の校庭</t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…千歳小学校の校庭・校舎・体育館、二子玉川小学校、砧南小学校の校庭・校舎、芦花小学校、桜木中学校、</t>
    </r>
  </si>
  <si>
    <t xml:space="preserve">　　　　　　　　　　 芦花中学校の校庭、世田谷中学校、船橋希望中学校の全敷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表　身長･体重･座高の平均値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身長、座高＝</t>
    </r>
    <r>
      <rPr>
        <sz val="10"/>
        <color rgb="FF000000"/>
        <rFont val="ＭＳ Ｐ明朝"/>
        <family val="1"/>
        <charset val="128"/>
      </rPr>
      <t xml:space="preserve">cm</t>
    </r>
    <r>
      <rPr>
        <sz val="10"/>
        <color rgb="FF000000"/>
        <rFont val="Noto Sans"/>
        <family val="2"/>
      </rPr>
      <t xml:space="preserve">　体重＝㎏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区分･年度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t xml:space="preserve">身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体重</t>
  </si>
  <si>
    <t xml:space="preserve">座高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　区立図書館蔵書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図書資料、点字本＝冊　デジタル資料、デイジー図書＝点　雑誌＝種類　ＣＤ＝枚　カセットテープ、録音図書＝本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･区分</t>
  </si>
  <si>
    <t xml:space="preserve">図書資料</t>
  </si>
  <si>
    <t xml:space="preserve">一般</t>
  </si>
  <si>
    <t xml:space="preserve">総記</t>
  </si>
  <si>
    <t xml:space="preserve">哲学</t>
  </si>
  <si>
    <t xml:space="preserve">歴史･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等</t>
  </si>
  <si>
    <t xml:space="preserve">中央</t>
  </si>
  <si>
    <t xml:space="preserve">保存庫</t>
  </si>
  <si>
    <t xml:space="preserve">団貸ｾﾝﾀｰ</t>
  </si>
  <si>
    <t xml:space="preserve">図書室</t>
  </si>
  <si>
    <t xml:space="preserve">玉川台</t>
  </si>
  <si>
    <t xml:space="preserve">下馬</t>
  </si>
  <si>
    <t xml:space="preserve">粕谷</t>
  </si>
  <si>
    <t xml:space="preserve">鎌田</t>
  </si>
  <si>
    <r>
      <rPr>
        <sz val="10"/>
        <color rgb="FF000000"/>
        <rFont val="Noto Sans"/>
        <family val="2"/>
      </rPr>
      <t xml:space="preserve">図書資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雑誌</t>
  </si>
  <si>
    <t xml:space="preserve">音響資料</t>
  </si>
  <si>
    <t xml:space="preserve">障害者サービス資料</t>
  </si>
  <si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児童</t>
  </si>
  <si>
    <t xml:space="preserve">大活字本</t>
  </si>
  <si>
    <t xml:space="preserve">デジタル
資料</t>
  </si>
  <si>
    <t xml:space="preserve">ＣＤ</t>
  </si>
  <si>
    <t xml:space="preserve">カセット
テープ</t>
  </si>
  <si>
    <t xml:space="preserve">録音図書</t>
  </si>
  <si>
    <t xml:space="preserve">点字本</t>
  </si>
  <si>
    <t xml:space="preserve">デイジー
図書</t>
  </si>
  <si>
    <t xml:space="preserve">地域資料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中央図書館｢世田谷のとしょか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田谷区立図書館事業概要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中央は、中央図書館単館の蔵書数を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保存庫は、中央図書館の閉架図書を指す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団貸センターは、団体貸出センターの略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図書室の一般図書資料の内訳は不詳であるが、総数には計上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図書資料の児童には、紙芝居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雑誌は、所蔵している種類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雑誌名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数を掲載したため、年度の蔵書数は不詳とし、総数にも計上していない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表　区立図書館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図書資料、点字本＝冊　デジタル資料、デイジー図書＝点　</t>
    </r>
    <r>
      <rPr>
        <sz val="10"/>
        <color rgb="FF000000"/>
        <rFont val="ＭＳ Ｐ明朝"/>
        <family val="1"/>
        <charset val="128"/>
      </rPr>
      <t xml:space="preserve">CD</t>
    </r>
    <r>
      <rPr>
        <sz val="10"/>
        <color rgb="FF000000"/>
        <rFont val="Noto Sans"/>
        <family val="2"/>
      </rPr>
      <t xml:space="preserve">、コピー＝枚　カセットテープ、録音図書＝本）</t>
    </r>
  </si>
  <si>
    <t xml:space="preserve">個　人　貸　出</t>
  </si>
  <si>
    <t xml:space="preserve">大活
字本</t>
  </si>
  <si>
    <t xml:space="preserve">ﾃﾞｼﾞﾀﾙ
資料</t>
  </si>
  <si>
    <t xml:space="preserve">ｶｾｯﾄ
ﾃｰﾌﾟ</t>
  </si>
  <si>
    <t xml:space="preserve">録音
図書</t>
  </si>
  <si>
    <r>
      <rPr>
        <sz val="10"/>
        <color rgb="FF000000"/>
        <rFont val="Noto Sans"/>
        <family val="2"/>
      </rPr>
      <t xml:space="preserve">個人貸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団体
貸出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対面
朗読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コピー</t>
  </si>
  <si>
    <r>
      <rPr>
        <sz val="10"/>
        <color rgb="FF000000"/>
        <rFont val="Noto Sans"/>
        <family val="2"/>
      </rPr>
      <t xml:space="preserve">予約
受付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登録</t>
  </si>
  <si>
    <r>
      <rPr>
        <sz val="10"/>
        <color rgb="FF000000"/>
        <rFont val="Noto Sans"/>
        <family val="2"/>
      </rPr>
      <t xml:space="preserve">障害者サービス資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）</t>
    </r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団体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障害者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中央は、中央図書館単館の利用状況を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図書資料の児童には、紙芝居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玉川台図書館は、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から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まで、大規模改修のため休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代田図書館は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から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まで、施設改築工事のため休館している。守山小学校校庭内に仮事務所を設置しているが、</t>
    </r>
  </si>
  <si>
    <t xml:space="preserve">　　　予約資料の受付貸出と返却等を行っており、書架や閲覧スペースはない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0.0"/>
    <numFmt numFmtId="167" formatCode="[$-409]General"/>
    <numFmt numFmtId="168" formatCode="[$-409]m/d/yyyy"/>
    <numFmt numFmtId="169" formatCode="General"/>
    <numFmt numFmtId="170" formatCode="_ * #,##0_ ;_ * \-#,##0_ ;_ * \―_ ;_ @_ "/>
    <numFmt numFmtId="171" formatCode="[=0]\―;##0"/>
    <numFmt numFmtId="172" formatCode="@"/>
    <numFmt numFmtId="173" formatCode="[$-409]@"/>
    <numFmt numFmtId="174" formatCode="[$-409]#,##0_);[RED]\(#,##0\)"/>
    <numFmt numFmtId="175" formatCode="[=0]\―;#,##0"/>
    <numFmt numFmtId="176" formatCode="#,##0"/>
    <numFmt numFmtId="177" formatCode="0.0_);[RED]\(0.0\)"/>
    <numFmt numFmtId="178" formatCode="0.0_ "/>
    <numFmt numFmtId="179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ＨＧゴシックE"/>
      <family val="3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1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0010" xfId="20"/>
    <cellStyle name="標準_F0020" xfId="21"/>
    <cellStyle name="標準_F0030" xfId="22"/>
    <cellStyle name="標準_F0040" xfId="23"/>
    <cellStyle name="標準_F0050" xfId="24"/>
    <cellStyle name="標準_F0060" xfId="25"/>
    <cellStyle name="標準_F0070" xfId="26"/>
    <cellStyle name="標準_F0080" xfId="27"/>
    <cellStyle name="標準_F0090" xfId="28"/>
    <cellStyle name="標準_F0100" xfId="29"/>
    <cellStyle name="標準_F0110" xfId="30"/>
    <cellStyle name="標準_F0120" xfId="31"/>
    <cellStyle name="標準_F0130" xfId="32"/>
    <cellStyle name="標準_F0140" xfId="33"/>
    <cellStyle name="標準_F0150" xfId="34"/>
    <cellStyle name="標準_F0160" xfId="35"/>
    <cellStyle name="標準_F0170" xfId="36"/>
    <cellStyle name="標準_F0180" xfId="37"/>
    <cellStyle name="標準_F0190" xfId="38"/>
    <cellStyle name="標準_F0200" xfId="39"/>
    <cellStyle name="標準_F0210" xfId="40"/>
    <cellStyle name="標準_F0220" xfId="41"/>
    <cellStyle name="標準_F0230" xfId="42"/>
    <cellStyle name="標準_F0240" xfId="43"/>
    <cellStyle name="標準_F0250" xfId="44"/>
    <cellStyle name="標準_F0260" xfId="45"/>
    <cellStyle name="標準_F0270" xfId="46"/>
    <cellStyle name="標準_F0280" xfId="47"/>
    <cellStyle name="標準_F0290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19921875" defaultRowHeight="17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2.41"/>
    <col collapsed="false" customWidth="true" hidden="false" outlineLevel="0" max="3" min="3" style="2" width="14.89"/>
    <col collapsed="false" customWidth="true" hidden="false" outlineLevel="0" max="11" min="4" style="1" width="10.35"/>
    <col collapsed="false" customWidth="false" hidden="false" outlineLevel="0" max="257" min="12" style="1" width="12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n">
        <v>41030</v>
      </c>
      <c r="I3" s="6"/>
      <c r="J3" s="6"/>
      <c r="K3" s="6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 t="s">
        <v>5</v>
      </c>
      <c r="I4" s="9"/>
      <c r="J4" s="9"/>
      <c r="K4" s="10" t="s">
        <v>6</v>
      </c>
    </row>
    <row r="5" customFormat="false" ht="15" hidden="false" customHeight="true" outlineLevel="0" collapsed="false">
      <c r="A5" s="7"/>
      <c r="B5" s="7"/>
      <c r="C5" s="7"/>
      <c r="D5" s="8"/>
      <c r="E5" s="11" t="s">
        <v>7</v>
      </c>
      <c r="F5" s="11" t="s">
        <v>8</v>
      </c>
      <c r="G5" s="11" t="s">
        <v>9</v>
      </c>
      <c r="H5" s="11" t="s">
        <v>7</v>
      </c>
      <c r="I5" s="11" t="s">
        <v>10</v>
      </c>
      <c r="J5" s="11" t="s">
        <v>11</v>
      </c>
      <c r="K5" s="10"/>
    </row>
    <row r="6" s="14" customFormat="true" ht="15" hidden="false" customHeight="true" outlineLevel="0" collapsed="false">
      <c r="A6" s="12" t="s">
        <v>7</v>
      </c>
      <c r="B6" s="12"/>
      <c r="C6" s="12"/>
      <c r="D6" s="13" t="n">
        <f aca="false">SUM(D7:D15)</f>
        <v>268</v>
      </c>
      <c r="E6" s="13" t="n">
        <f aca="false">SUM(E7:E15)</f>
        <v>167336</v>
      </c>
      <c r="F6" s="13" t="n">
        <f aca="false">SUM(F7:F15)</f>
        <v>86980</v>
      </c>
      <c r="G6" s="13" t="n">
        <f aca="false">SUM(G7:G15)</f>
        <v>80356</v>
      </c>
      <c r="H6" s="13" t="n">
        <f aca="false">SUM(H7:H15)</f>
        <v>14710</v>
      </c>
      <c r="I6" s="13" t="n">
        <f aca="false">SUM(I7:I15)</f>
        <v>8120</v>
      </c>
      <c r="J6" s="13" t="n">
        <f aca="false">SUM(J7:J15)</f>
        <v>6590</v>
      </c>
      <c r="K6" s="13" t="n">
        <f aca="false">SUM(K7:K15)</f>
        <v>2535</v>
      </c>
    </row>
    <row r="7" customFormat="false" ht="15" hidden="false" customHeight="true" outlineLevel="0" collapsed="false">
      <c r="A7" s="15"/>
      <c r="B7" s="12" t="s">
        <v>12</v>
      </c>
      <c r="C7" s="12"/>
      <c r="D7" s="16" t="n">
        <v>68</v>
      </c>
      <c r="E7" s="17" t="n">
        <f aca="false">SUM(F7:G7)</f>
        <v>10834</v>
      </c>
      <c r="F7" s="16" t="n">
        <v>5475</v>
      </c>
      <c r="G7" s="16" t="n">
        <v>5359</v>
      </c>
      <c r="H7" s="17" t="n">
        <f aca="false">SUM(I7:J7)</f>
        <v>772</v>
      </c>
      <c r="I7" s="16" t="n">
        <v>685</v>
      </c>
      <c r="J7" s="16" t="n">
        <v>87</v>
      </c>
      <c r="K7" s="16" t="n">
        <v>97</v>
      </c>
    </row>
    <row r="8" customFormat="false" ht="15" hidden="false" customHeight="true" outlineLevel="0" collapsed="false">
      <c r="A8" s="15"/>
      <c r="B8" s="12" t="s">
        <v>13</v>
      </c>
      <c r="C8" s="12"/>
      <c r="D8" s="16" t="n">
        <v>72</v>
      </c>
      <c r="E8" s="17" t="n">
        <f aca="false">SUM(F8:G8)</f>
        <v>35938</v>
      </c>
      <c r="F8" s="16" t="n">
        <v>18415</v>
      </c>
      <c r="G8" s="16" t="n">
        <v>17523</v>
      </c>
      <c r="H8" s="17" t="n">
        <f aca="false">SUM(I8:J8)</f>
        <v>2076</v>
      </c>
      <c r="I8" s="16" t="n">
        <v>1853</v>
      </c>
      <c r="J8" s="16" t="n">
        <v>223</v>
      </c>
      <c r="K8" s="16" t="n">
        <v>328</v>
      </c>
    </row>
    <row r="9" customFormat="false" ht="15" hidden="false" customHeight="true" outlineLevel="0" collapsed="false">
      <c r="A9" s="15"/>
      <c r="B9" s="12" t="s">
        <v>14</v>
      </c>
      <c r="C9" s="12"/>
      <c r="D9" s="16" t="n">
        <v>52</v>
      </c>
      <c r="E9" s="17" t="n">
        <f aca="false">SUM(F9:G9)</f>
        <v>19694</v>
      </c>
      <c r="F9" s="16" t="n">
        <v>9496</v>
      </c>
      <c r="G9" s="16" t="n">
        <v>10198</v>
      </c>
      <c r="H9" s="17" t="n">
        <f aca="false">SUM(I9:J9)</f>
        <v>1973</v>
      </c>
      <c r="I9" s="16" t="n">
        <v>1186</v>
      </c>
      <c r="J9" s="16" t="n">
        <v>787</v>
      </c>
      <c r="K9" s="16" t="n">
        <v>185</v>
      </c>
    </row>
    <row r="10" customFormat="false" ht="15" hidden="false" customHeight="true" outlineLevel="0" collapsed="false">
      <c r="A10" s="15"/>
      <c r="B10" s="12" t="s">
        <v>15</v>
      </c>
      <c r="C10" s="12"/>
      <c r="D10" s="16" t="n">
        <v>38</v>
      </c>
      <c r="E10" s="17" t="n">
        <f aca="false">SUM(F10:G10)</f>
        <v>26116</v>
      </c>
      <c r="F10" s="16" t="n">
        <v>12539</v>
      </c>
      <c r="G10" s="16" t="n">
        <v>13577</v>
      </c>
      <c r="H10" s="17" t="n">
        <f aca="false">SUM(I10:J10)</f>
        <v>2596</v>
      </c>
      <c r="I10" s="16" t="n">
        <v>1535</v>
      </c>
      <c r="J10" s="16" t="n">
        <v>1061</v>
      </c>
      <c r="K10" s="16" t="n">
        <v>276</v>
      </c>
    </row>
    <row r="11" customFormat="false" ht="15" hidden="false" customHeight="true" outlineLevel="0" collapsed="false">
      <c r="A11" s="15"/>
      <c r="B11" s="12" t="s">
        <v>16</v>
      </c>
      <c r="C11" s="12"/>
      <c r="D11" s="16" t="n">
        <v>4</v>
      </c>
      <c r="E11" s="17" t="n">
        <f aca="false">SUM(F11:G11)</f>
        <v>2474</v>
      </c>
      <c r="F11" s="16" t="n">
        <v>390</v>
      </c>
      <c r="G11" s="16" t="n">
        <v>2084</v>
      </c>
      <c r="H11" s="17" t="n">
        <f aca="false">SUM(I11:J11)</f>
        <v>461</v>
      </c>
      <c r="I11" s="16" t="n">
        <v>101</v>
      </c>
      <c r="J11" s="16" t="n">
        <v>360</v>
      </c>
      <c r="K11" s="16" t="n">
        <v>53</v>
      </c>
    </row>
    <row r="12" customFormat="false" ht="15" hidden="false" customHeight="true" outlineLevel="0" collapsed="false">
      <c r="A12" s="15"/>
      <c r="B12" s="12" t="s">
        <v>17</v>
      </c>
      <c r="C12" s="12"/>
      <c r="D12" s="16" t="n">
        <v>9</v>
      </c>
      <c r="E12" s="17" t="n">
        <f aca="false">SUM(F12:G12)</f>
        <v>67300</v>
      </c>
      <c r="F12" s="16" t="n">
        <v>38311</v>
      </c>
      <c r="G12" s="16" t="n">
        <v>28989</v>
      </c>
      <c r="H12" s="17" t="n">
        <f aca="false">SUM(I12:J12)</f>
        <v>5827</v>
      </c>
      <c r="I12" s="16" t="n">
        <v>2082</v>
      </c>
      <c r="J12" s="16" t="n">
        <v>3745</v>
      </c>
      <c r="K12" s="16" t="n">
        <v>1413</v>
      </c>
    </row>
    <row r="13" customFormat="false" ht="15" hidden="false" customHeight="true" outlineLevel="0" collapsed="false">
      <c r="A13" s="15"/>
      <c r="B13" s="12" t="s">
        <v>18</v>
      </c>
      <c r="C13" s="12"/>
      <c r="D13" s="16" t="n">
        <v>3</v>
      </c>
      <c r="E13" s="17" t="n">
        <f aca="false">SUM(F13:G13)</f>
        <v>512</v>
      </c>
      <c r="F13" s="16" t="n">
        <v>321</v>
      </c>
      <c r="G13" s="16" t="n">
        <v>191</v>
      </c>
      <c r="H13" s="17" t="n">
        <f aca="false">SUM(I13:J13)</f>
        <v>318</v>
      </c>
      <c r="I13" s="16" t="n">
        <v>282</v>
      </c>
      <c r="J13" s="16" t="n">
        <v>36</v>
      </c>
      <c r="K13" s="16" t="n">
        <v>66</v>
      </c>
    </row>
    <row r="14" customFormat="false" ht="15" hidden="false" customHeight="true" outlineLevel="0" collapsed="false">
      <c r="A14" s="15"/>
      <c r="B14" s="12" t="s">
        <v>19</v>
      </c>
      <c r="C14" s="12"/>
      <c r="D14" s="16" t="n">
        <v>12</v>
      </c>
      <c r="E14" s="17" t="n">
        <f aca="false">SUM(F14:G14)</f>
        <v>2303</v>
      </c>
      <c r="F14" s="16" t="n">
        <v>860</v>
      </c>
      <c r="G14" s="16" t="n">
        <v>1443</v>
      </c>
      <c r="H14" s="17" t="n">
        <f aca="false">SUM(I14:J14)</f>
        <v>407</v>
      </c>
      <c r="I14" s="16" t="n">
        <v>182</v>
      </c>
      <c r="J14" s="16" t="n">
        <v>225</v>
      </c>
      <c r="K14" s="16" t="n">
        <v>49</v>
      </c>
    </row>
    <row r="15" customFormat="false" ht="15" hidden="false" customHeight="true" outlineLevel="0" collapsed="false">
      <c r="A15" s="15"/>
      <c r="B15" s="18" t="s">
        <v>20</v>
      </c>
      <c r="C15" s="18"/>
      <c r="D15" s="19" t="n">
        <v>10</v>
      </c>
      <c r="E15" s="20" t="n">
        <f aca="false">SUM(F15:G15)</f>
        <v>2165</v>
      </c>
      <c r="F15" s="19" t="n">
        <v>1173</v>
      </c>
      <c r="G15" s="19" t="n">
        <v>992</v>
      </c>
      <c r="H15" s="20" t="n">
        <f aca="false">SUM(I15:J15)</f>
        <v>280</v>
      </c>
      <c r="I15" s="19" t="n">
        <v>214</v>
      </c>
      <c r="J15" s="19" t="n">
        <v>66</v>
      </c>
      <c r="K15" s="21" t="n">
        <v>68</v>
      </c>
    </row>
    <row r="16" customFormat="false" ht="15" hidden="false" customHeight="true" outlineLevel="0" collapsed="false">
      <c r="A16" s="22" t="s">
        <v>21</v>
      </c>
      <c r="B16" s="22"/>
      <c r="C16" s="22"/>
      <c r="D16" s="16"/>
      <c r="E16" s="16"/>
      <c r="F16" s="16"/>
      <c r="G16" s="16"/>
      <c r="H16" s="16"/>
      <c r="I16" s="16"/>
      <c r="J16" s="16"/>
      <c r="K16" s="16"/>
    </row>
    <row r="17" s="14" customFormat="true" ht="15" hidden="false" customHeight="true" outlineLevel="0" collapsed="false">
      <c r="A17" s="15"/>
      <c r="B17" s="12" t="s">
        <v>22</v>
      </c>
      <c r="C17" s="12"/>
      <c r="D17" s="13" t="n">
        <f aca="false">SUM(D18:D26)</f>
        <v>5</v>
      </c>
      <c r="E17" s="13" t="n">
        <f aca="false">SUM(E18:E26)</f>
        <v>3048</v>
      </c>
      <c r="F17" s="13" t="n">
        <f aca="false">SUM(F18:F26)</f>
        <v>1957</v>
      </c>
      <c r="G17" s="13" t="n">
        <f aca="false">SUM(G18:G26)</f>
        <v>1091</v>
      </c>
      <c r="H17" s="13" t="n">
        <f aca="false">SUM(H18:H26)</f>
        <v>251</v>
      </c>
      <c r="I17" s="13" t="n">
        <f aca="false">SUM(I18:I26)</f>
        <v>150</v>
      </c>
      <c r="J17" s="13" t="n">
        <f aca="false">SUM(J18:J26)</f>
        <v>101</v>
      </c>
      <c r="K17" s="13" t="n">
        <f aca="false">SUM(K18:K26)</f>
        <v>12</v>
      </c>
    </row>
    <row r="18" customFormat="false" ht="15" hidden="false" customHeight="true" outlineLevel="0" collapsed="false">
      <c r="A18" s="15"/>
      <c r="B18" s="4"/>
      <c r="C18" s="12" t="s">
        <v>12</v>
      </c>
      <c r="D18" s="17" t="n">
        <f aca="false">D7-D28-D38</f>
        <v>0</v>
      </c>
      <c r="E18" s="17" t="n">
        <f aca="false">SUM(F18:G18)</f>
        <v>0</v>
      </c>
      <c r="F18" s="17" t="n">
        <f aca="false">F7-F28-F38</f>
        <v>0</v>
      </c>
      <c r="G18" s="17" t="n">
        <f aca="false">G7-G28-G38</f>
        <v>0</v>
      </c>
      <c r="H18" s="17" t="n">
        <f aca="false">SUM(I18:J18)</f>
        <v>0</v>
      </c>
      <c r="I18" s="17" t="n">
        <f aca="false">I7-I28-I38</f>
        <v>0</v>
      </c>
      <c r="J18" s="17" t="n">
        <f aca="false">J7-J28-J38</f>
        <v>0</v>
      </c>
      <c r="K18" s="17" t="n">
        <f aca="false">K7-K28-K38</f>
        <v>0</v>
      </c>
    </row>
    <row r="19" customFormat="false" ht="15" hidden="false" customHeight="true" outlineLevel="0" collapsed="false">
      <c r="A19" s="15"/>
      <c r="B19" s="4"/>
      <c r="C19" s="12" t="s">
        <v>13</v>
      </c>
      <c r="D19" s="17" t="n">
        <f aca="false">D8-D29-D39</f>
        <v>1</v>
      </c>
      <c r="E19" s="17" t="n">
        <f aca="false">SUM(F19:G19)</f>
        <v>678</v>
      </c>
      <c r="F19" s="17" t="n">
        <f aca="false">F8-F29-F39</f>
        <v>337</v>
      </c>
      <c r="G19" s="17" t="n">
        <f aca="false">G8-G29-G39</f>
        <v>341</v>
      </c>
      <c r="H19" s="17" t="n">
        <f aca="false">SUM(I19:J19)</f>
        <v>33</v>
      </c>
      <c r="I19" s="17" t="n">
        <f aca="false">I8-I29-I39</f>
        <v>24</v>
      </c>
      <c r="J19" s="17" t="n">
        <f aca="false">J8-J29-J39</f>
        <v>9</v>
      </c>
      <c r="K19" s="17" t="n">
        <f aca="false">K8-K29-K39</f>
        <v>3</v>
      </c>
    </row>
    <row r="20" customFormat="false" ht="15" hidden="false" customHeight="true" outlineLevel="0" collapsed="false">
      <c r="A20" s="15"/>
      <c r="B20" s="4"/>
      <c r="C20" s="12" t="s">
        <v>14</v>
      </c>
      <c r="D20" s="17" t="n">
        <f aca="false">D9-D30-D40</f>
        <v>2</v>
      </c>
      <c r="E20" s="17" t="n">
        <f aca="false">SUM(F20:G20)</f>
        <v>849</v>
      </c>
      <c r="F20" s="17" t="n">
        <f aca="false">F9-F30-F40</f>
        <v>607</v>
      </c>
      <c r="G20" s="17" t="n">
        <f aca="false">G9-G30-G40</f>
        <v>242</v>
      </c>
      <c r="H20" s="17" t="n">
        <f aca="false">SUM(I20:J20)</f>
        <v>93</v>
      </c>
      <c r="I20" s="17" t="n">
        <f aca="false">I9-I30-I40</f>
        <v>39</v>
      </c>
      <c r="J20" s="17" t="n">
        <f aca="false">J9-J30-J40</f>
        <v>54</v>
      </c>
      <c r="K20" s="17" t="n">
        <f aca="false">K9-K30-K40</f>
        <v>2</v>
      </c>
    </row>
    <row r="21" customFormat="false" ht="15" hidden="false" customHeight="true" outlineLevel="0" collapsed="false">
      <c r="A21" s="15"/>
      <c r="B21" s="4"/>
      <c r="C21" s="12" t="s">
        <v>15</v>
      </c>
      <c r="D21" s="17" t="n">
        <f aca="false">D10-D31-D41</f>
        <v>2</v>
      </c>
      <c r="E21" s="17" t="n">
        <f aca="false">SUM(F21:G21)</f>
        <v>1521</v>
      </c>
      <c r="F21" s="17" t="n">
        <f aca="false">F10-F31-F41</f>
        <v>1013</v>
      </c>
      <c r="G21" s="17" t="n">
        <f aca="false">G10-G31-G41</f>
        <v>508</v>
      </c>
      <c r="H21" s="17" t="n">
        <f aca="false">SUM(I21:J21)</f>
        <v>125</v>
      </c>
      <c r="I21" s="17" t="n">
        <f aca="false">I10-I31-I41</f>
        <v>87</v>
      </c>
      <c r="J21" s="17" t="n">
        <f aca="false">J10-J31-J41</f>
        <v>38</v>
      </c>
      <c r="K21" s="17" t="n">
        <f aca="false">K10-K31-K41</f>
        <v>7</v>
      </c>
    </row>
    <row r="22" customFormat="false" ht="15" hidden="false" customHeight="true" outlineLevel="0" collapsed="false">
      <c r="A22" s="15"/>
      <c r="B22" s="4"/>
      <c r="C22" s="12" t="s">
        <v>16</v>
      </c>
      <c r="D22" s="17" t="n">
        <f aca="false">D11-D32-D42</f>
        <v>0</v>
      </c>
      <c r="E22" s="17" t="n">
        <f aca="false">SUM(F22:G22)</f>
        <v>0</v>
      </c>
      <c r="F22" s="17" t="n">
        <f aca="false">F11-F32-F42</f>
        <v>0</v>
      </c>
      <c r="G22" s="17" t="n">
        <f aca="false">G11-G32-G42</f>
        <v>0</v>
      </c>
      <c r="H22" s="17" t="n">
        <f aca="false">SUM(I22:J22)</f>
        <v>0</v>
      </c>
      <c r="I22" s="17" t="n">
        <f aca="false">I11-I32-I42</f>
        <v>0</v>
      </c>
      <c r="J22" s="17" t="n">
        <f aca="false">J11-J32-J42</f>
        <v>0</v>
      </c>
      <c r="K22" s="17" t="n">
        <f aca="false">K11-K32-K42</f>
        <v>0</v>
      </c>
    </row>
    <row r="23" customFormat="false" ht="15" hidden="false" customHeight="true" outlineLevel="0" collapsed="false">
      <c r="A23" s="15"/>
      <c r="B23" s="4"/>
      <c r="C23" s="12" t="s">
        <v>17</v>
      </c>
      <c r="D23" s="17" t="n">
        <f aca="false">D12-D33-D43</f>
        <v>0</v>
      </c>
      <c r="E23" s="17" t="n">
        <f aca="false">SUM(F23:G23)</f>
        <v>0</v>
      </c>
      <c r="F23" s="17" t="n">
        <f aca="false">F12-F33-F43</f>
        <v>0</v>
      </c>
      <c r="G23" s="17" t="n">
        <f aca="false">G12-G33-G43</f>
        <v>0</v>
      </c>
      <c r="H23" s="17" t="n">
        <f aca="false">SUM(I23:J23)</f>
        <v>0</v>
      </c>
      <c r="I23" s="17" t="n">
        <f aca="false">I12-I33-I43</f>
        <v>0</v>
      </c>
      <c r="J23" s="17" t="n">
        <f aca="false">J12-J33-J43</f>
        <v>0</v>
      </c>
      <c r="K23" s="17" t="n">
        <f aca="false">K12-K33-K43</f>
        <v>0</v>
      </c>
    </row>
    <row r="24" customFormat="false" ht="15" hidden="false" customHeight="true" outlineLevel="0" collapsed="false">
      <c r="A24" s="15"/>
      <c r="B24" s="4"/>
      <c r="C24" s="12" t="s">
        <v>18</v>
      </c>
      <c r="D24" s="17" t="n">
        <f aca="false">D13-D34-D44</f>
        <v>0</v>
      </c>
      <c r="E24" s="17" t="n">
        <f aca="false">SUM(F24:G24)</f>
        <v>0</v>
      </c>
      <c r="F24" s="17" t="n">
        <f aca="false">F13-F34-F44</f>
        <v>0</v>
      </c>
      <c r="G24" s="17" t="n">
        <f aca="false">G13-G34-G44</f>
        <v>0</v>
      </c>
      <c r="H24" s="17" t="n">
        <f aca="false">SUM(I24:J24)</f>
        <v>0</v>
      </c>
      <c r="I24" s="17" t="n">
        <f aca="false">I13-I34-I44</f>
        <v>0</v>
      </c>
      <c r="J24" s="17" t="n">
        <f aca="false">J13-J34-J44</f>
        <v>0</v>
      </c>
      <c r="K24" s="17" t="n">
        <f aca="false">K13-K34-K44</f>
        <v>0</v>
      </c>
    </row>
    <row r="25" customFormat="false" ht="15" hidden="false" customHeight="true" outlineLevel="0" collapsed="false">
      <c r="A25" s="15"/>
      <c r="B25" s="4"/>
      <c r="C25" s="12" t="s">
        <v>19</v>
      </c>
      <c r="D25" s="17" t="n">
        <f aca="false">D14-D35-D45</f>
        <v>0</v>
      </c>
      <c r="E25" s="17" t="n">
        <f aca="false">SUM(F25:G25)</f>
        <v>0</v>
      </c>
      <c r="F25" s="17" t="n">
        <f aca="false">F14-F35-F45</f>
        <v>0</v>
      </c>
      <c r="G25" s="17" t="n">
        <f aca="false">G14-G35-G45</f>
        <v>0</v>
      </c>
      <c r="H25" s="17" t="n">
        <f aca="false">SUM(I25:J25)</f>
        <v>0</v>
      </c>
      <c r="I25" s="17" t="n">
        <f aca="false">I14-I35-I45</f>
        <v>0</v>
      </c>
      <c r="J25" s="17" t="n">
        <f aca="false">J14-J35-J45</f>
        <v>0</v>
      </c>
      <c r="K25" s="17" t="n">
        <f aca="false">K14-K35-K45</f>
        <v>0</v>
      </c>
    </row>
    <row r="26" customFormat="false" ht="15" hidden="false" customHeight="true" outlineLevel="0" collapsed="false">
      <c r="A26" s="15"/>
      <c r="B26" s="4"/>
      <c r="C26" s="12" t="s">
        <v>20</v>
      </c>
      <c r="D26" s="17" t="n">
        <f aca="false">D15-D36-D46</f>
        <v>0</v>
      </c>
      <c r="E26" s="17" t="n">
        <f aca="false">SUM(F26:G26)</f>
        <v>0</v>
      </c>
      <c r="F26" s="17" t="n">
        <f aca="false">F15-F36-F46</f>
        <v>0</v>
      </c>
      <c r="G26" s="17" t="n">
        <f aca="false">G15-G36-G46</f>
        <v>0</v>
      </c>
      <c r="H26" s="17" t="n">
        <f aca="false">SUM(I26:J26)</f>
        <v>0</v>
      </c>
      <c r="I26" s="17" t="n">
        <f aca="false">I15-I36-I46</f>
        <v>0</v>
      </c>
      <c r="J26" s="17" t="n">
        <f aca="false">J15-J36-J46</f>
        <v>0</v>
      </c>
      <c r="K26" s="17" t="n">
        <f aca="false">K15-K36-K46</f>
        <v>0</v>
      </c>
    </row>
    <row r="27" s="14" customFormat="true" ht="15" hidden="false" customHeight="true" outlineLevel="0" collapsed="false">
      <c r="A27" s="15"/>
      <c r="B27" s="12" t="s">
        <v>23</v>
      </c>
      <c r="C27" s="12"/>
      <c r="D27" s="17" t="n">
        <f aca="false">SUM(D28:D36)</f>
        <v>114</v>
      </c>
      <c r="E27" s="17" t="n">
        <f aca="false">SUM(E28:E36)</f>
        <v>49742</v>
      </c>
      <c r="F27" s="17" t="n">
        <f aca="false">SUM(F28:F36)</f>
        <v>26669</v>
      </c>
      <c r="G27" s="17" t="n">
        <f aca="false">SUM(G28:G36)</f>
        <v>23073</v>
      </c>
      <c r="H27" s="17" t="n">
        <f aca="false">SUM(H28:H36)</f>
        <v>3659</v>
      </c>
      <c r="I27" s="17" t="n">
        <f aca="false">SUM(I28:I36)</f>
        <v>3120</v>
      </c>
      <c r="J27" s="17" t="n">
        <f aca="false">SUM(J28:J36)</f>
        <v>539</v>
      </c>
      <c r="K27" s="17" t="n">
        <f aca="false">SUM(K28:K36)</f>
        <v>571</v>
      </c>
    </row>
    <row r="28" customFormat="false" ht="15" hidden="false" customHeight="true" outlineLevel="0" collapsed="false">
      <c r="A28" s="15"/>
      <c r="B28" s="4"/>
      <c r="C28" s="12" t="s">
        <v>12</v>
      </c>
      <c r="D28" s="16" t="n">
        <v>9</v>
      </c>
      <c r="E28" s="17" t="n">
        <f aca="false">SUM(F28:G28)</f>
        <v>1069</v>
      </c>
      <c r="F28" s="16" t="n">
        <v>595</v>
      </c>
      <c r="G28" s="16" t="n">
        <v>474</v>
      </c>
      <c r="H28" s="17" t="n">
        <f aca="false">SUM(I28+J28)</f>
        <v>59</v>
      </c>
      <c r="I28" s="16" t="n">
        <v>48</v>
      </c>
      <c r="J28" s="16" t="n">
        <v>11</v>
      </c>
      <c r="K28" s="16" t="n">
        <v>0</v>
      </c>
    </row>
    <row r="29" customFormat="false" ht="15" hidden="false" customHeight="true" outlineLevel="0" collapsed="false">
      <c r="A29" s="15"/>
      <c r="B29" s="4"/>
      <c r="C29" s="12" t="s">
        <v>13</v>
      </c>
      <c r="D29" s="13" t="n">
        <v>64</v>
      </c>
      <c r="E29" s="17" t="n">
        <f aca="false">SUM(F29:G29)</f>
        <v>31591</v>
      </c>
      <c r="F29" s="16" t="n">
        <v>16997</v>
      </c>
      <c r="G29" s="16" t="n">
        <v>14594</v>
      </c>
      <c r="H29" s="17" t="n">
        <f aca="false">SUM(I29+J29)</f>
        <v>1813</v>
      </c>
      <c r="I29" s="16" t="n">
        <v>1647</v>
      </c>
      <c r="J29" s="16" t="n">
        <v>166</v>
      </c>
      <c r="K29" s="16" t="n">
        <v>284</v>
      </c>
    </row>
    <row r="30" customFormat="false" ht="15" hidden="false" customHeight="true" outlineLevel="0" collapsed="false">
      <c r="A30" s="15"/>
      <c r="B30" s="4"/>
      <c r="C30" s="12" t="s">
        <v>14</v>
      </c>
      <c r="D30" s="16" t="n">
        <v>29</v>
      </c>
      <c r="E30" s="17" t="n">
        <f aca="false">SUM(F30:G30)</f>
        <v>10330</v>
      </c>
      <c r="F30" s="16" t="n">
        <v>5648</v>
      </c>
      <c r="G30" s="16" t="n">
        <v>4682</v>
      </c>
      <c r="H30" s="17" t="n">
        <f aca="false">SUM(I30+J30)</f>
        <v>834</v>
      </c>
      <c r="I30" s="16" t="n">
        <v>676</v>
      </c>
      <c r="J30" s="16" t="n">
        <v>158</v>
      </c>
      <c r="K30" s="16" t="n">
        <v>128</v>
      </c>
    </row>
    <row r="31" customFormat="false" ht="15" hidden="false" customHeight="true" outlineLevel="0" collapsed="false">
      <c r="A31" s="15"/>
      <c r="B31" s="4"/>
      <c r="C31" s="12" t="s">
        <v>15</v>
      </c>
      <c r="D31" s="16" t="n">
        <v>9</v>
      </c>
      <c r="E31" s="17" t="n">
        <f aca="false">SUM(F31:G31)</f>
        <v>6240</v>
      </c>
      <c r="F31" s="16" t="n">
        <v>3108</v>
      </c>
      <c r="G31" s="16" t="n">
        <v>3132</v>
      </c>
      <c r="H31" s="17" t="n">
        <f aca="false">SUM(I31+J31)</f>
        <v>635</v>
      </c>
      <c r="I31" s="16" t="n">
        <v>467</v>
      </c>
      <c r="J31" s="16" t="n">
        <v>168</v>
      </c>
      <c r="K31" s="16" t="n">
        <v>93</v>
      </c>
    </row>
    <row r="32" customFormat="false" ht="15" hidden="false" customHeight="true" outlineLevel="0" collapsed="false">
      <c r="A32" s="15"/>
      <c r="B32" s="4"/>
      <c r="C32" s="12" t="s">
        <v>16</v>
      </c>
      <c r="D32" s="16" t="n">
        <v>0</v>
      </c>
      <c r="E32" s="17" t="n">
        <f aca="false">SUM(F32:G32)</f>
        <v>0</v>
      </c>
      <c r="F32" s="16" t="n">
        <v>0</v>
      </c>
      <c r="G32" s="16" t="n">
        <v>0</v>
      </c>
      <c r="H32" s="17" t="n">
        <f aca="false">SUM(I32+J32)</f>
        <v>0</v>
      </c>
      <c r="I32" s="16" t="n">
        <v>0</v>
      </c>
      <c r="J32" s="16" t="n">
        <v>0</v>
      </c>
      <c r="K32" s="16" t="n">
        <v>0</v>
      </c>
    </row>
    <row r="33" customFormat="false" ht="15" hidden="false" customHeight="true" outlineLevel="0" collapsed="false">
      <c r="A33" s="15"/>
      <c r="B33" s="4"/>
      <c r="C33" s="12" t="s">
        <v>17</v>
      </c>
      <c r="D33" s="16" t="n">
        <v>0</v>
      </c>
      <c r="E33" s="17" t="n">
        <f aca="false">SUM(F33:G33)</f>
        <v>0</v>
      </c>
      <c r="F33" s="16" t="n">
        <v>0</v>
      </c>
      <c r="G33" s="16" t="n">
        <v>0</v>
      </c>
      <c r="H33" s="17" t="n">
        <f aca="false">SUM(I33+J33)</f>
        <v>0</v>
      </c>
      <c r="I33" s="16" t="n">
        <v>0</v>
      </c>
      <c r="J33" s="16" t="n">
        <v>0</v>
      </c>
      <c r="K33" s="16" t="n">
        <v>0</v>
      </c>
    </row>
    <row r="34" customFormat="false" ht="15" hidden="false" customHeight="true" outlineLevel="0" collapsed="false">
      <c r="A34" s="15"/>
      <c r="B34" s="4"/>
      <c r="C34" s="12" t="s">
        <v>18</v>
      </c>
      <c r="D34" s="16" t="n">
        <v>3</v>
      </c>
      <c r="E34" s="17" t="n">
        <f aca="false">SUM(F34:G34)</f>
        <v>512</v>
      </c>
      <c r="F34" s="16" t="n">
        <v>321</v>
      </c>
      <c r="G34" s="16" t="n">
        <v>191</v>
      </c>
      <c r="H34" s="17" t="n">
        <f aca="false">SUM(I34+J34)</f>
        <v>318</v>
      </c>
      <c r="I34" s="16" t="n">
        <v>282</v>
      </c>
      <c r="J34" s="16" t="n">
        <v>36</v>
      </c>
      <c r="K34" s="16" t="n">
        <v>66</v>
      </c>
    </row>
    <row r="35" customFormat="false" ht="15" hidden="false" customHeight="true" outlineLevel="0" collapsed="false">
      <c r="A35" s="15"/>
      <c r="B35" s="4"/>
      <c r="C35" s="12" t="s">
        <v>19</v>
      </c>
      <c r="D35" s="16" t="n">
        <v>0</v>
      </c>
      <c r="E35" s="17" t="n">
        <f aca="false">SUM(F35:G35)</f>
        <v>0</v>
      </c>
      <c r="F35" s="16" t="n">
        <v>0</v>
      </c>
      <c r="G35" s="16" t="n">
        <v>0</v>
      </c>
      <c r="H35" s="17" t="n">
        <f aca="false">SUM(I35+J35)</f>
        <v>0</v>
      </c>
      <c r="I35" s="16" t="n">
        <v>0</v>
      </c>
      <c r="J35" s="16" t="n">
        <v>0</v>
      </c>
      <c r="K35" s="16" t="n">
        <v>0</v>
      </c>
    </row>
    <row r="36" customFormat="false" ht="15" hidden="false" customHeight="true" outlineLevel="0" collapsed="false">
      <c r="A36" s="15"/>
      <c r="B36" s="4"/>
      <c r="C36" s="12" t="s">
        <v>20</v>
      </c>
      <c r="D36" s="13" t="n">
        <v>0</v>
      </c>
      <c r="E36" s="17" t="n">
        <f aca="false">SUM(F36:G36)</f>
        <v>0</v>
      </c>
      <c r="F36" s="13" t="n">
        <v>0</v>
      </c>
      <c r="G36" s="13" t="n">
        <v>0</v>
      </c>
      <c r="H36" s="17" t="n">
        <f aca="false">SUM(I36+J36)</f>
        <v>0</v>
      </c>
      <c r="I36" s="13" t="n">
        <v>0</v>
      </c>
      <c r="J36" s="13" t="n">
        <v>0</v>
      </c>
      <c r="K36" s="13" t="n">
        <v>0</v>
      </c>
    </row>
    <row r="37" s="14" customFormat="true" ht="15" hidden="false" customHeight="true" outlineLevel="0" collapsed="false">
      <c r="A37" s="15"/>
      <c r="B37" s="12" t="s">
        <v>24</v>
      </c>
      <c r="C37" s="12"/>
      <c r="D37" s="13" t="n">
        <f aca="false">SUM(D38:D46)</f>
        <v>149</v>
      </c>
      <c r="E37" s="13" t="n">
        <f aca="false">SUM(E38:E46)</f>
        <v>114546</v>
      </c>
      <c r="F37" s="13" t="n">
        <f aca="false">SUM(F38:F46)</f>
        <v>58354</v>
      </c>
      <c r="G37" s="13" t="n">
        <f aca="false">SUM(G38:G46)</f>
        <v>56192</v>
      </c>
      <c r="H37" s="13" t="n">
        <f aca="false">SUM(H38:H46)</f>
        <v>10800</v>
      </c>
      <c r="I37" s="13" t="n">
        <f aca="false">SUM(I38:I46)</f>
        <v>4850</v>
      </c>
      <c r="J37" s="13" t="n">
        <f aca="false">SUM(J38:J46)</f>
        <v>5950</v>
      </c>
      <c r="K37" s="13" t="n">
        <f aca="false">SUM(K38:K46)</f>
        <v>1952</v>
      </c>
    </row>
    <row r="38" customFormat="false" ht="15" hidden="false" customHeight="true" outlineLevel="0" collapsed="false">
      <c r="A38" s="15"/>
      <c r="B38" s="23"/>
      <c r="C38" s="12" t="s">
        <v>12</v>
      </c>
      <c r="D38" s="16" t="n">
        <v>59</v>
      </c>
      <c r="E38" s="17" t="n">
        <f aca="false">SUM(F38:G38)</f>
        <v>9765</v>
      </c>
      <c r="F38" s="16" t="n">
        <v>4880</v>
      </c>
      <c r="G38" s="16" t="n">
        <v>4885</v>
      </c>
      <c r="H38" s="17" t="n">
        <f aca="false">SUM(I38:J38)</f>
        <v>713</v>
      </c>
      <c r="I38" s="16" t="n">
        <v>637</v>
      </c>
      <c r="J38" s="16" t="n">
        <v>76</v>
      </c>
      <c r="K38" s="16" t="n">
        <v>97</v>
      </c>
    </row>
    <row r="39" customFormat="false" ht="15" hidden="false" customHeight="true" outlineLevel="0" collapsed="false">
      <c r="A39" s="15"/>
      <c r="B39" s="23"/>
      <c r="C39" s="12" t="s">
        <v>13</v>
      </c>
      <c r="D39" s="16" t="n">
        <v>7</v>
      </c>
      <c r="E39" s="17" t="n">
        <f aca="false">SUM(F39:G39)</f>
        <v>3669</v>
      </c>
      <c r="F39" s="16" t="n">
        <v>1081</v>
      </c>
      <c r="G39" s="16" t="n">
        <v>2588</v>
      </c>
      <c r="H39" s="17" t="n">
        <f aca="false">SUM(I39:J39)</f>
        <v>230</v>
      </c>
      <c r="I39" s="16" t="n">
        <v>182</v>
      </c>
      <c r="J39" s="16" t="n">
        <v>48</v>
      </c>
      <c r="K39" s="16" t="n">
        <v>41</v>
      </c>
    </row>
    <row r="40" customFormat="false" ht="15" hidden="false" customHeight="true" outlineLevel="0" collapsed="false">
      <c r="A40" s="15"/>
      <c r="B40" s="23"/>
      <c r="C40" s="12" t="s">
        <v>14</v>
      </c>
      <c r="D40" s="16" t="n">
        <v>21</v>
      </c>
      <c r="E40" s="17" t="n">
        <f aca="false">SUM(F40:G40)</f>
        <v>8515</v>
      </c>
      <c r="F40" s="16" t="n">
        <v>3241</v>
      </c>
      <c r="G40" s="16" t="n">
        <v>5274</v>
      </c>
      <c r="H40" s="17" t="n">
        <f aca="false">SUM(I40:J40)</f>
        <v>1046</v>
      </c>
      <c r="I40" s="16" t="n">
        <v>471</v>
      </c>
      <c r="J40" s="16" t="n">
        <v>575</v>
      </c>
      <c r="K40" s="16" t="n">
        <v>55</v>
      </c>
    </row>
    <row r="41" customFormat="false" ht="15" hidden="false" customHeight="true" outlineLevel="0" collapsed="false">
      <c r="A41" s="15"/>
      <c r="B41" s="23"/>
      <c r="C41" s="12" t="s">
        <v>15</v>
      </c>
      <c r="D41" s="16" t="n">
        <v>27</v>
      </c>
      <c r="E41" s="17" t="n">
        <f aca="false">SUM(F41:G41)</f>
        <v>18355</v>
      </c>
      <c r="F41" s="16" t="n">
        <v>8418</v>
      </c>
      <c r="G41" s="16" t="n">
        <v>9937</v>
      </c>
      <c r="H41" s="17" t="n">
        <f aca="false">SUM(I41:J41)</f>
        <v>1836</v>
      </c>
      <c r="I41" s="16" t="n">
        <v>981</v>
      </c>
      <c r="J41" s="16" t="n">
        <v>855</v>
      </c>
      <c r="K41" s="16" t="n">
        <v>176</v>
      </c>
    </row>
    <row r="42" customFormat="false" ht="15" hidden="false" customHeight="true" outlineLevel="0" collapsed="false">
      <c r="A42" s="15"/>
      <c r="B42" s="23"/>
      <c r="C42" s="12" t="s">
        <v>16</v>
      </c>
      <c r="D42" s="16" t="n">
        <v>4</v>
      </c>
      <c r="E42" s="17" t="n">
        <f aca="false">SUM(F42:G42)</f>
        <v>2474</v>
      </c>
      <c r="F42" s="16" t="n">
        <v>390</v>
      </c>
      <c r="G42" s="16" t="n">
        <v>2084</v>
      </c>
      <c r="H42" s="17" t="n">
        <f aca="false">SUM(I42:J42)</f>
        <v>461</v>
      </c>
      <c r="I42" s="16" t="n">
        <v>101</v>
      </c>
      <c r="J42" s="16" t="n">
        <v>360</v>
      </c>
      <c r="K42" s="16" t="n">
        <v>53</v>
      </c>
    </row>
    <row r="43" customFormat="false" ht="15" hidden="false" customHeight="true" outlineLevel="0" collapsed="false">
      <c r="A43" s="15"/>
      <c r="B43" s="23"/>
      <c r="C43" s="12" t="s">
        <v>17</v>
      </c>
      <c r="D43" s="16" t="n">
        <v>9</v>
      </c>
      <c r="E43" s="17" t="n">
        <f aca="false">SUM(F43:G43)</f>
        <v>67300</v>
      </c>
      <c r="F43" s="16" t="n">
        <v>38311</v>
      </c>
      <c r="G43" s="16" t="n">
        <v>28989</v>
      </c>
      <c r="H43" s="17" t="n">
        <f aca="false">SUM(I43:J43)</f>
        <v>5827</v>
      </c>
      <c r="I43" s="16" t="n">
        <v>2082</v>
      </c>
      <c r="J43" s="16" t="n">
        <v>3745</v>
      </c>
      <c r="K43" s="16" t="n">
        <v>1413</v>
      </c>
    </row>
    <row r="44" customFormat="false" ht="15" hidden="false" customHeight="true" outlineLevel="0" collapsed="false">
      <c r="A44" s="15"/>
      <c r="B44" s="23"/>
      <c r="C44" s="12" t="s">
        <v>18</v>
      </c>
      <c r="D44" s="16" t="n">
        <v>0</v>
      </c>
      <c r="E44" s="17" t="n">
        <f aca="false">SUM(F44:G44)</f>
        <v>0</v>
      </c>
      <c r="F44" s="16" t="n">
        <v>0</v>
      </c>
      <c r="G44" s="16" t="n">
        <v>0</v>
      </c>
      <c r="H44" s="17" t="n">
        <f aca="false">SUM(I44:J44)</f>
        <v>0</v>
      </c>
      <c r="I44" s="16" t="n">
        <v>0</v>
      </c>
      <c r="J44" s="16" t="n">
        <v>0</v>
      </c>
      <c r="K44" s="16" t="n">
        <v>0</v>
      </c>
    </row>
    <row r="45" customFormat="false" ht="15" hidden="false" customHeight="true" outlineLevel="0" collapsed="false">
      <c r="A45" s="15"/>
      <c r="B45" s="23"/>
      <c r="C45" s="12" t="s">
        <v>19</v>
      </c>
      <c r="D45" s="16" t="n">
        <v>12</v>
      </c>
      <c r="E45" s="17" t="n">
        <f aca="false">SUM(F45:G45)</f>
        <v>2303</v>
      </c>
      <c r="F45" s="16" t="n">
        <v>860</v>
      </c>
      <c r="G45" s="16" t="n">
        <v>1443</v>
      </c>
      <c r="H45" s="17" t="n">
        <f aca="false">SUM(I45:J45)</f>
        <v>407</v>
      </c>
      <c r="I45" s="16" t="n">
        <v>182</v>
      </c>
      <c r="J45" s="16" t="n">
        <v>225</v>
      </c>
      <c r="K45" s="16" t="n">
        <v>49</v>
      </c>
    </row>
    <row r="46" customFormat="false" ht="15" hidden="false" customHeight="true" outlineLevel="0" collapsed="false">
      <c r="A46" s="15"/>
      <c r="B46" s="23"/>
      <c r="C46" s="18" t="s">
        <v>20</v>
      </c>
      <c r="D46" s="24" t="n">
        <v>10</v>
      </c>
      <c r="E46" s="20" t="n">
        <f aca="false">SUM(F46:G46)</f>
        <v>2165</v>
      </c>
      <c r="F46" s="21" t="n">
        <v>1173</v>
      </c>
      <c r="G46" s="21" t="n">
        <v>992</v>
      </c>
      <c r="H46" s="20" t="n">
        <f aca="false">SUM(I46:J46)</f>
        <v>280</v>
      </c>
      <c r="I46" s="21" t="n">
        <v>214</v>
      </c>
      <c r="J46" s="21" t="n">
        <v>66</v>
      </c>
      <c r="K46" s="21" t="n">
        <v>68</v>
      </c>
    </row>
    <row r="47" customFormat="false" ht="15" hidden="false" customHeight="true" outlineLevel="0" collapsed="false">
      <c r="A47" s="25" t="s">
        <v>2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" hidden="false" customHeight="true" outlineLevel="0" collapsed="false">
      <c r="A48" s="25" t="s">
        <v>2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</sheetData>
  <mergeCells count="32">
    <mergeCell ref="A1:K1"/>
    <mergeCell ref="A2:K2"/>
    <mergeCell ref="A3:G3"/>
    <mergeCell ref="H3:K3"/>
    <mergeCell ref="A4:C5"/>
    <mergeCell ref="D4:D5"/>
    <mergeCell ref="E4:G4"/>
    <mergeCell ref="H4:J4"/>
    <mergeCell ref="K4:K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D16:K16"/>
    <mergeCell ref="A17:A46"/>
    <mergeCell ref="B17:C17"/>
    <mergeCell ref="B18:B26"/>
    <mergeCell ref="B27:C27"/>
    <mergeCell ref="B28:B36"/>
    <mergeCell ref="B37:C37"/>
    <mergeCell ref="B38:B46"/>
    <mergeCell ref="A47:K47"/>
    <mergeCell ref="A48:K48"/>
    <mergeCell ref="A49:K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1" min="1" style="245" width="3.12"/>
    <col collapsed="false" customWidth="true" hidden="false" outlineLevel="0" max="2" min="2" style="245" width="9.21"/>
    <col collapsed="false" customWidth="true" hidden="false" outlineLevel="0" max="11" min="3" style="245" width="9.79"/>
    <col collapsed="false" customWidth="false" hidden="false" outlineLevel="0" max="257" min="12" style="245" width="12.2"/>
  </cols>
  <sheetData>
    <row r="1" customFormat="false" ht="15" hidden="false" customHeight="true" outlineLevel="0" collapsed="false">
      <c r="A1" s="246" t="s">
        <v>16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5" hidden="false" customHeight="true" outlineLevel="0" collapsed="false">
      <c r="A3" s="248" t="s">
        <v>163</v>
      </c>
      <c r="B3" s="248"/>
      <c r="C3" s="248"/>
      <c r="D3" s="248"/>
      <c r="E3" s="248"/>
      <c r="F3" s="248"/>
      <c r="G3" s="249" t="s">
        <v>29</v>
      </c>
      <c r="H3" s="249"/>
      <c r="I3" s="249"/>
      <c r="J3" s="249"/>
      <c r="K3" s="249"/>
    </row>
    <row r="4" customFormat="false" ht="15" hidden="false" customHeight="true" outlineLevel="0" collapsed="false">
      <c r="A4" s="250" t="s">
        <v>30</v>
      </c>
      <c r="B4" s="250"/>
      <c r="C4" s="251" t="s">
        <v>3</v>
      </c>
      <c r="D4" s="252" t="s">
        <v>164</v>
      </c>
      <c r="E4" s="252"/>
      <c r="F4" s="252"/>
      <c r="G4" s="252"/>
      <c r="H4" s="252" t="s">
        <v>5</v>
      </c>
      <c r="I4" s="252"/>
      <c r="J4" s="252"/>
      <c r="K4" s="253" t="s">
        <v>6</v>
      </c>
    </row>
    <row r="5" customFormat="false" ht="15" hidden="false" customHeight="true" outlineLevel="0" collapsed="false">
      <c r="A5" s="250"/>
      <c r="B5" s="250"/>
      <c r="C5" s="251"/>
      <c r="D5" s="254" t="s">
        <v>7</v>
      </c>
      <c r="E5" s="254" t="s">
        <v>63</v>
      </c>
      <c r="F5" s="254" t="s">
        <v>64</v>
      </c>
      <c r="G5" s="254" t="s">
        <v>65</v>
      </c>
      <c r="H5" s="254" t="s">
        <v>7</v>
      </c>
      <c r="I5" s="254" t="s">
        <v>10</v>
      </c>
      <c r="J5" s="254" t="s">
        <v>11</v>
      </c>
      <c r="K5" s="253"/>
    </row>
    <row r="6" customFormat="false" ht="15" hidden="false" customHeight="true" outlineLevel="0" collapsed="false">
      <c r="A6" s="255" t="s">
        <v>33</v>
      </c>
      <c r="B6" s="255"/>
      <c r="C6" s="256" t="n">
        <v>54</v>
      </c>
      <c r="D6" s="257" t="n">
        <v>573</v>
      </c>
      <c r="E6" s="257" t="n">
        <v>554</v>
      </c>
      <c r="F6" s="257" t="n">
        <v>2</v>
      </c>
      <c r="G6" s="257" t="n">
        <v>17</v>
      </c>
      <c r="H6" s="257" t="n">
        <v>1937</v>
      </c>
      <c r="I6" s="257" t="n">
        <v>1192</v>
      </c>
      <c r="J6" s="257" t="n">
        <v>745</v>
      </c>
      <c r="K6" s="257" t="n">
        <v>216</v>
      </c>
    </row>
    <row r="7" customFormat="false" ht="15" hidden="false" customHeight="true" outlineLevel="0" collapsed="false">
      <c r="A7" s="255" t="s">
        <v>34</v>
      </c>
      <c r="B7" s="255"/>
      <c r="C7" s="258" t="n">
        <v>54</v>
      </c>
      <c r="D7" s="259" t="n">
        <v>583</v>
      </c>
      <c r="E7" s="259" t="n">
        <v>563</v>
      </c>
      <c r="F7" s="259" t="n">
        <v>2</v>
      </c>
      <c r="G7" s="259" t="n">
        <v>18</v>
      </c>
      <c r="H7" s="259" t="n">
        <v>1955</v>
      </c>
      <c r="I7" s="259" t="n">
        <v>1175</v>
      </c>
      <c r="J7" s="259" t="n">
        <v>780</v>
      </c>
      <c r="K7" s="259" t="n">
        <v>212</v>
      </c>
    </row>
    <row r="8" customFormat="false" ht="15" hidden="false" customHeight="true" outlineLevel="0" collapsed="false">
      <c r="A8" s="255" t="s">
        <v>35</v>
      </c>
      <c r="B8" s="255"/>
      <c r="C8" s="260" t="n">
        <v>54</v>
      </c>
      <c r="D8" s="259" t="n">
        <v>592</v>
      </c>
      <c r="E8" s="259" t="n">
        <v>570</v>
      </c>
      <c r="F8" s="259" t="n">
        <v>3</v>
      </c>
      <c r="G8" s="259" t="n">
        <v>19</v>
      </c>
      <c r="H8" s="259" t="n">
        <v>1965</v>
      </c>
      <c r="I8" s="259" t="n">
        <v>1193</v>
      </c>
      <c r="J8" s="259" t="n">
        <v>772</v>
      </c>
      <c r="K8" s="259" t="n">
        <v>206</v>
      </c>
    </row>
    <row r="9" customFormat="false" ht="15" hidden="false" customHeight="true" outlineLevel="0" collapsed="false">
      <c r="A9" s="255" t="s">
        <v>36</v>
      </c>
      <c r="B9" s="255"/>
      <c r="C9" s="260" t="n">
        <v>53</v>
      </c>
      <c r="D9" s="259" t="n">
        <v>590</v>
      </c>
      <c r="E9" s="259" t="n">
        <v>567</v>
      </c>
      <c r="F9" s="259" t="n">
        <v>3</v>
      </c>
      <c r="G9" s="259" t="n">
        <v>20</v>
      </c>
      <c r="H9" s="259" t="n">
        <v>1947</v>
      </c>
      <c r="I9" s="259" t="n">
        <v>1194</v>
      </c>
      <c r="J9" s="259" t="n">
        <v>753</v>
      </c>
      <c r="K9" s="259" t="n">
        <v>198</v>
      </c>
    </row>
    <row r="10" customFormat="false" ht="15" hidden="false" customHeight="true" outlineLevel="0" collapsed="false">
      <c r="A10" s="255" t="s">
        <v>37</v>
      </c>
      <c r="B10" s="255"/>
      <c r="C10" s="260" t="n">
        <v>52</v>
      </c>
      <c r="D10" s="261" t="n">
        <f aca="false">SUM(E10:G10)</f>
        <v>585</v>
      </c>
      <c r="E10" s="259" t="n">
        <v>565</v>
      </c>
      <c r="F10" s="259" t="n">
        <v>2</v>
      </c>
      <c r="G10" s="259" t="n">
        <v>18</v>
      </c>
      <c r="H10" s="261" t="n">
        <f aca="false">SUM(I10:J10)</f>
        <v>1973</v>
      </c>
      <c r="I10" s="259" t="n">
        <v>1186</v>
      </c>
      <c r="J10" s="259" t="n">
        <v>787</v>
      </c>
      <c r="K10" s="259" t="n">
        <v>185</v>
      </c>
    </row>
    <row r="11" customFormat="false" ht="15" hidden="false" customHeight="true" outlineLevel="0" collapsed="false">
      <c r="A11" s="262"/>
      <c r="B11" s="255" t="s">
        <v>22</v>
      </c>
      <c r="C11" s="263" t="n">
        <f aca="false">C10-C12-C13</f>
        <v>2</v>
      </c>
      <c r="D11" s="261" t="n">
        <f aca="false">SUM(E11:G11)</f>
        <v>21</v>
      </c>
      <c r="E11" s="261" t="n">
        <f aca="false">E10-E12-E13</f>
        <v>21</v>
      </c>
      <c r="F11" s="261" t="n">
        <f aca="false">F10-F12-F13</f>
        <v>0</v>
      </c>
      <c r="G11" s="261" t="n">
        <f aca="false">G10-G12-G13</f>
        <v>0</v>
      </c>
      <c r="H11" s="261" t="n">
        <f aca="false">SUM(I11:J11)</f>
        <v>93</v>
      </c>
      <c r="I11" s="261" t="n">
        <f aca="false">I10-I12-I13</f>
        <v>39</v>
      </c>
      <c r="J11" s="261" t="n">
        <f aca="false">J10-J12-J13</f>
        <v>54</v>
      </c>
      <c r="K11" s="261" t="n">
        <f aca="false">K10-K12-K13</f>
        <v>2</v>
      </c>
    </row>
    <row r="12" customFormat="false" ht="15" hidden="false" customHeight="true" outlineLevel="0" collapsed="false">
      <c r="A12" s="262"/>
      <c r="B12" s="255" t="s">
        <v>38</v>
      </c>
      <c r="C12" s="260" t="n">
        <v>29</v>
      </c>
      <c r="D12" s="261" t="n">
        <f aca="false">SUM(E12:G12)</f>
        <v>318</v>
      </c>
      <c r="E12" s="259" t="n">
        <v>298</v>
      </c>
      <c r="F12" s="259" t="n">
        <v>2</v>
      </c>
      <c r="G12" s="259" t="n">
        <v>18</v>
      </c>
      <c r="H12" s="261" t="n">
        <f aca="false">SUM(I12:J12)</f>
        <v>834</v>
      </c>
      <c r="I12" s="259" t="n">
        <v>676</v>
      </c>
      <c r="J12" s="259" t="n">
        <v>158</v>
      </c>
      <c r="K12" s="259" t="n">
        <v>128</v>
      </c>
    </row>
    <row r="13" customFormat="false" ht="15" hidden="false" customHeight="true" outlineLevel="0" collapsed="false">
      <c r="A13" s="262"/>
      <c r="B13" s="264" t="s">
        <v>24</v>
      </c>
      <c r="C13" s="265" t="n">
        <v>21</v>
      </c>
      <c r="D13" s="266" t="n">
        <f aca="false">SUM(E13:G13)</f>
        <v>246</v>
      </c>
      <c r="E13" s="266" t="n">
        <v>246</v>
      </c>
      <c r="F13" s="266" t="n">
        <v>0</v>
      </c>
      <c r="G13" s="266" t="n">
        <v>0</v>
      </c>
      <c r="H13" s="266" t="n">
        <f aca="false">SUM(I13:J13)</f>
        <v>1046</v>
      </c>
      <c r="I13" s="266" t="n">
        <v>471</v>
      </c>
      <c r="J13" s="266" t="n">
        <v>575</v>
      </c>
      <c r="K13" s="266" t="n">
        <v>55</v>
      </c>
    </row>
    <row r="14" customFormat="false" ht="15" hidden="false" customHeight="true" outlineLevel="0" collapsed="false">
      <c r="A14" s="267" t="s">
        <v>25</v>
      </c>
      <c r="B14" s="267"/>
      <c r="C14" s="267"/>
      <c r="D14" s="267"/>
      <c r="E14" s="267"/>
      <c r="F14" s="267"/>
      <c r="G14" s="267"/>
      <c r="H14" s="267"/>
      <c r="I14" s="267"/>
      <c r="J14" s="267"/>
      <c r="K14" s="267"/>
    </row>
    <row r="15" customFormat="false" ht="15" hidden="false" customHeight="true" outlineLevel="0" collapsed="false">
      <c r="A15" s="268" t="s">
        <v>66</v>
      </c>
      <c r="B15" s="268"/>
      <c r="C15" s="268"/>
      <c r="D15" s="268"/>
      <c r="E15" s="268"/>
      <c r="F15" s="268"/>
      <c r="G15" s="268"/>
      <c r="H15" s="268"/>
      <c r="I15" s="268"/>
      <c r="J15" s="268"/>
      <c r="K15" s="268"/>
    </row>
    <row r="16" s="269" customFormat="true" ht="15" hidden="false" customHeight="true" outlineLevel="0" collapsed="false">
      <c r="A16" s="268" t="s">
        <v>67</v>
      </c>
      <c r="B16" s="268"/>
      <c r="C16" s="268"/>
      <c r="D16" s="268"/>
      <c r="E16" s="268"/>
      <c r="F16" s="268"/>
      <c r="G16" s="268"/>
      <c r="H16" s="268"/>
      <c r="I16" s="268"/>
      <c r="J16" s="268"/>
      <c r="K16" s="268"/>
    </row>
  </sheetData>
  <mergeCells count="15">
    <mergeCell ref="A1:K1"/>
    <mergeCell ref="A2:K2"/>
    <mergeCell ref="A3:F3"/>
    <mergeCell ref="G3:K3"/>
    <mergeCell ref="A4:B5"/>
    <mergeCell ref="C4:C5"/>
    <mergeCell ref="D4:G4"/>
    <mergeCell ref="H4:J4"/>
    <mergeCell ref="K4:K5"/>
    <mergeCell ref="A9:B9"/>
    <mergeCell ref="A10:B10"/>
    <mergeCell ref="A11:A13"/>
    <mergeCell ref="A14:K14"/>
    <mergeCell ref="A15:K15"/>
    <mergeCell ref="A16:K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2.19921875" defaultRowHeight="15" zeroHeight="false" outlineLevelRow="0" outlineLevelCol="0"/>
  <cols>
    <col collapsed="false" customWidth="true" hidden="false" outlineLevel="0" max="1" min="1" style="270" width="2.97"/>
    <col collapsed="false" customWidth="true" hidden="false" outlineLevel="0" max="2" min="2" style="270" width="9.21"/>
    <col collapsed="false" customWidth="true" hidden="false" outlineLevel="0" max="14" min="3" style="270" width="7.51"/>
    <col collapsed="false" customWidth="false" hidden="false" outlineLevel="0" max="257" min="15" style="270" width="12.2"/>
  </cols>
  <sheetData>
    <row r="1" customFormat="false" ht="15" hidden="false" customHeight="true" outlineLevel="0" collapsed="false">
      <c r="A1" s="271" t="s">
        <v>16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5" hidden="false" customHeight="true" outlineLevel="0" collapsed="false">
      <c r="A3" s="273" t="s">
        <v>40</v>
      </c>
      <c r="B3" s="273"/>
      <c r="C3" s="273"/>
      <c r="D3" s="273"/>
      <c r="E3" s="273"/>
      <c r="F3" s="273"/>
      <c r="G3" s="273"/>
      <c r="H3" s="273"/>
      <c r="I3" s="274" t="s">
        <v>29</v>
      </c>
      <c r="J3" s="274"/>
      <c r="K3" s="274"/>
      <c r="L3" s="274"/>
      <c r="M3" s="274"/>
      <c r="N3" s="274"/>
    </row>
    <row r="4" customFormat="false" ht="15" hidden="false" customHeight="true" outlineLevel="0" collapsed="false">
      <c r="A4" s="275" t="s">
        <v>30</v>
      </c>
      <c r="B4" s="275"/>
      <c r="C4" s="276" t="s">
        <v>7</v>
      </c>
      <c r="D4" s="276"/>
      <c r="E4" s="276"/>
      <c r="F4" s="277" t="s">
        <v>69</v>
      </c>
      <c r="G4" s="277"/>
      <c r="H4" s="277"/>
      <c r="I4" s="277" t="s">
        <v>70</v>
      </c>
      <c r="J4" s="277"/>
      <c r="K4" s="277"/>
      <c r="L4" s="278" t="s">
        <v>71</v>
      </c>
      <c r="M4" s="278"/>
      <c r="N4" s="278"/>
    </row>
    <row r="5" customFormat="false" ht="15" hidden="false" customHeight="true" outlineLevel="0" collapsed="false">
      <c r="A5" s="275"/>
      <c r="B5" s="275"/>
      <c r="C5" s="279" t="s">
        <v>7</v>
      </c>
      <c r="D5" s="279" t="s">
        <v>8</v>
      </c>
      <c r="E5" s="279" t="s">
        <v>9</v>
      </c>
      <c r="F5" s="279" t="s">
        <v>7</v>
      </c>
      <c r="G5" s="279" t="s">
        <v>8</v>
      </c>
      <c r="H5" s="279" t="s">
        <v>9</v>
      </c>
      <c r="I5" s="279" t="s">
        <v>7</v>
      </c>
      <c r="J5" s="279" t="s">
        <v>8</v>
      </c>
      <c r="K5" s="279" t="s">
        <v>9</v>
      </c>
      <c r="L5" s="279" t="s">
        <v>7</v>
      </c>
      <c r="M5" s="279" t="s">
        <v>8</v>
      </c>
      <c r="N5" s="279" t="s">
        <v>9</v>
      </c>
    </row>
    <row r="6" customFormat="false" ht="15" hidden="false" customHeight="true" outlineLevel="0" collapsed="false">
      <c r="A6" s="280" t="s">
        <v>33</v>
      </c>
      <c r="B6" s="280"/>
      <c r="C6" s="281" t="n">
        <v>19237</v>
      </c>
      <c r="D6" s="282" t="n">
        <v>9201</v>
      </c>
      <c r="E6" s="282" t="n">
        <v>10036</v>
      </c>
      <c r="F6" s="282" t="n">
        <v>6344</v>
      </c>
      <c r="G6" s="283" t="n">
        <v>3036</v>
      </c>
      <c r="H6" s="283" t="n">
        <v>3308</v>
      </c>
      <c r="I6" s="282" t="n">
        <v>6534</v>
      </c>
      <c r="J6" s="283" t="n">
        <v>3115</v>
      </c>
      <c r="K6" s="283" t="n">
        <v>3419</v>
      </c>
      <c r="L6" s="282" t="n">
        <v>6359</v>
      </c>
      <c r="M6" s="283" t="n">
        <v>3050</v>
      </c>
      <c r="N6" s="283" t="n">
        <v>3309</v>
      </c>
    </row>
    <row r="7" customFormat="false" ht="15" hidden="false" customHeight="true" outlineLevel="0" collapsed="false">
      <c r="A7" s="280" t="s">
        <v>34</v>
      </c>
      <c r="B7" s="280"/>
      <c r="C7" s="284" t="n">
        <v>19502</v>
      </c>
      <c r="D7" s="285" t="n">
        <v>9247</v>
      </c>
      <c r="E7" s="285" t="n">
        <v>10255</v>
      </c>
      <c r="F7" s="285" t="n">
        <v>6561</v>
      </c>
      <c r="G7" s="286" t="n">
        <v>3064</v>
      </c>
      <c r="H7" s="286" t="n">
        <v>3497</v>
      </c>
      <c r="I7" s="285" t="n">
        <v>6395</v>
      </c>
      <c r="J7" s="286" t="n">
        <v>3055</v>
      </c>
      <c r="K7" s="286" t="n">
        <v>3340</v>
      </c>
      <c r="L7" s="285" t="n">
        <v>6546</v>
      </c>
      <c r="M7" s="286" t="n">
        <v>3128</v>
      </c>
      <c r="N7" s="286" t="n">
        <v>3418</v>
      </c>
    </row>
    <row r="8" customFormat="false" ht="15" hidden="false" customHeight="true" outlineLevel="0" collapsed="false">
      <c r="A8" s="280" t="s">
        <v>35</v>
      </c>
      <c r="B8" s="280"/>
      <c r="C8" s="284" t="n">
        <v>19509</v>
      </c>
      <c r="D8" s="285" t="n">
        <v>9259</v>
      </c>
      <c r="E8" s="285" t="n">
        <v>10250</v>
      </c>
      <c r="F8" s="285" t="n">
        <v>6503</v>
      </c>
      <c r="G8" s="286" t="n">
        <v>3122</v>
      </c>
      <c r="H8" s="286" t="n">
        <v>3381</v>
      </c>
      <c r="I8" s="285" t="n">
        <v>6586</v>
      </c>
      <c r="J8" s="286" t="n">
        <v>3075</v>
      </c>
      <c r="K8" s="286" t="n">
        <v>3511</v>
      </c>
      <c r="L8" s="285" t="n">
        <v>6420</v>
      </c>
      <c r="M8" s="286" t="n">
        <v>3062</v>
      </c>
      <c r="N8" s="286" t="n">
        <v>3358</v>
      </c>
    </row>
    <row r="9" customFormat="false" ht="15" hidden="false" customHeight="true" outlineLevel="0" collapsed="false">
      <c r="A9" s="280" t="s">
        <v>36</v>
      </c>
      <c r="B9" s="280"/>
      <c r="C9" s="284" t="n">
        <v>19697</v>
      </c>
      <c r="D9" s="285" t="n">
        <v>9339</v>
      </c>
      <c r="E9" s="285" t="n">
        <v>10358</v>
      </c>
      <c r="F9" s="285" t="n">
        <v>6586</v>
      </c>
      <c r="G9" s="286" t="n">
        <v>3125</v>
      </c>
      <c r="H9" s="286" t="n">
        <v>3461</v>
      </c>
      <c r="I9" s="285" t="n">
        <v>6518</v>
      </c>
      <c r="J9" s="286" t="n">
        <v>3128</v>
      </c>
      <c r="K9" s="286" t="n">
        <v>3390</v>
      </c>
      <c r="L9" s="285" t="n">
        <v>6593</v>
      </c>
      <c r="M9" s="286" t="n">
        <v>3086</v>
      </c>
      <c r="N9" s="286" t="n">
        <v>3507</v>
      </c>
    </row>
    <row r="10" s="287" customFormat="true" ht="15" hidden="false" customHeight="true" outlineLevel="0" collapsed="false">
      <c r="A10" s="280" t="s">
        <v>37</v>
      </c>
      <c r="B10" s="280"/>
      <c r="C10" s="284" t="n">
        <f aca="false">SUM(D10:E10)</f>
        <v>19694</v>
      </c>
      <c r="D10" s="285" t="n">
        <f aca="false">SUM(G10,J10,M10)</f>
        <v>9496</v>
      </c>
      <c r="E10" s="285" t="n">
        <f aca="false">SUM(H10,K10,N10)</f>
        <v>10198</v>
      </c>
      <c r="F10" s="285" t="n">
        <f aca="false">SUM(G10:H10)</f>
        <v>6586</v>
      </c>
      <c r="G10" s="286" t="n">
        <v>3239</v>
      </c>
      <c r="H10" s="286" t="n">
        <v>3347</v>
      </c>
      <c r="I10" s="285" t="n">
        <f aca="false">SUM(J10:K10)</f>
        <v>6574</v>
      </c>
      <c r="J10" s="286" t="n">
        <v>3124</v>
      </c>
      <c r="K10" s="286" t="n">
        <v>3450</v>
      </c>
      <c r="L10" s="285" t="n">
        <f aca="false">SUM(M10:N10)</f>
        <v>6534</v>
      </c>
      <c r="M10" s="286" t="n">
        <v>3133</v>
      </c>
      <c r="N10" s="286" t="n">
        <v>3401</v>
      </c>
    </row>
    <row r="11" customFormat="false" ht="15" hidden="false" customHeight="true" outlineLevel="0" collapsed="false">
      <c r="A11" s="288"/>
      <c r="B11" s="280" t="s">
        <v>22</v>
      </c>
      <c r="C11" s="284" t="n">
        <f aca="false">SUM(D11:E11)</f>
        <v>849</v>
      </c>
      <c r="D11" s="285" t="n">
        <f aca="false">SUM(G11,J11,M11)</f>
        <v>607</v>
      </c>
      <c r="E11" s="285" t="n">
        <f aca="false">SUM(H11,K11,N11)</f>
        <v>242</v>
      </c>
      <c r="F11" s="285" t="n">
        <f aca="false">SUM(G11:H11)</f>
        <v>287</v>
      </c>
      <c r="G11" s="285" t="n">
        <f aca="false">G10-G12-G13</f>
        <v>205</v>
      </c>
      <c r="H11" s="285" t="n">
        <f aca="false">H10-H12-H13</f>
        <v>82</v>
      </c>
      <c r="I11" s="285" t="n">
        <f aca="false">SUM(J11:K11)</f>
        <v>282</v>
      </c>
      <c r="J11" s="285" t="n">
        <f aca="false">J10-J12-J13</f>
        <v>202</v>
      </c>
      <c r="K11" s="285" t="n">
        <f aca="false">K10-K12-K13</f>
        <v>80</v>
      </c>
      <c r="L11" s="286" t="n">
        <f aca="false">SUM(M11:N11)</f>
        <v>280</v>
      </c>
      <c r="M11" s="285" t="n">
        <f aca="false">M10-M12-M13</f>
        <v>200</v>
      </c>
      <c r="N11" s="285" t="n">
        <f aca="false">N10-N12-N13</f>
        <v>80</v>
      </c>
    </row>
    <row r="12" customFormat="false" ht="15" hidden="false" customHeight="true" outlineLevel="0" collapsed="false">
      <c r="A12" s="288"/>
      <c r="B12" s="280" t="s">
        <v>38</v>
      </c>
      <c r="C12" s="284" t="n">
        <f aca="false">SUM(D12:E12)</f>
        <v>10330</v>
      </c>
      <c r="D12" s="285" t="n">
        <f aca="false">SUM(G12,J12,M12)</f>
        <v>5648</v>
      </c>
      <c r="E12" s="285" t="n">
        <f aca="false">SUM(H12,K12,N12)</f>
        <v>4682</v>
      </c>
      <c r="F12" s="285" t="n">
        <f aca="false">SUM(G12:H12)</f>
        <v>3442</v>
      </c>
      <c r="G12" s="286" t="n">
        <v>1907</v>
      </c>
      <c r="H12" s="286" t="n">
        <v>1535</v>
      </c>
      <c r="I12" s="285" t="n">
        <f aca="false">SUM(J12:K12)</f>
        <v>3470</v>
      </c>
      <c r="J12" s="286" t="n">
        <v>1859</v>
      </c>
      <c r="K12" s="286" t="n">
        <v>1611</v>
      </c>
      <c r="L12" s="286" t="n">
        <f aca="false">SUM(M12:N12)</f>
        <v>3418</v>
      </c>
      <c r="M12" s="286" t="n">
        <v>1882</v>
      </c>
      <c r="N12" s="286" t="n">
        <v>1536</v>
      </c>
    </row>
    <row r="13" customFormat="false" ht="15" hidden="false" customHeight="true" outlineLevel="0" collapsed="false">
      <c r="A13" s="288"/>
      <c r="B13" s="289" t="s">
        <v>24</v>
      </c>
      <c r="C13" s="290" t="n">
        <f aca="false">SUM(D13:E13)</f>
        <v>8515</v>
      </c>
      <c r="D13" s="291" t="n">
        <f aca="false">SUM(G13,J13,M13)</f>
        <v>3241</v>
      </c>
      <c r="E13" s="291" t="n">
        <f aca="false">SUM(H13,K13,N13)</f>
        <v>5274</v>
      </c>
      <c r="F13" s="291" t="n">
        <f aca="false">SUM(G13:H13)</f>
        <v>2857</v>
      </c>
      <c r="G13" s="292" t="n">
        <v>1127</v>
      </c>
      <c r="H13" s="292" t="n">
        <v>1730</v>
      </c>
      <c r="I13" s="291" t="n">
        <f aca="false">SUM(J13:K13)</f>
        <v>2822</v>
      </c>
      <c r="J13" s="292" t="n">
        <v>1063</v>
      </c>
      <c r="K13" s="292" t="n">
        <v>1759</v>
      </c>
      <c r="L13" s="292" t="n">
        <f aca="false">SUM(M13:N13)</f>
        <v>2836</v>
      </c>
      <c r="M13" s="292" t="n">
        <v>1051</v>
      </c>
      <c r="N13" s="292" t="n">
        <v>1785</v>
      </c>
    </row>
    <row r="14" customFormat="false" ht="15" hidden="false" customHeight="true" outlineLevel="0" collapsed="false">
      <c r="A14" s="293" t="s">
        <v>25</v>
      </c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</sheetData>
  <mergeCells count="13">
    <mergeCell ref="A1:N1"/>
    <mergeCell ref="A2:N2"/>
    <mergeCell ref="A3:H3"/>
    <mergeCell ref="I3:N3"/>
    <mergeCell ref="A4:B5"/>
    <mergeCell ref="C4:E4"/>
    <mergeCell ref="F4:H4"/>
    <mergeCell ref="I4:K4"/>
    <mergeCell ref="L4:N4"/>
    <mergeCell ref="A9:B9"/>
    <mergeCell ref="A10:B10"/>
    <mergeCell ref="A11:A13"/>
    <mergeCell ref="A14:N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9.640625" defaultRowHeight="15" zeroHeight="false" outlineLevelRow="0" outlineLevelCol="0"/>
  <cols>
    <col collapsed="false" customWidth="true" hidden="false" outlineLevel="0" max="1" min="1" style="294" width="1.12"/>
    <col collapsed="false" customWidth="true" hidden="false" outlineLevel="0" max="2" min="2" style="295" width="1.12"/>
    <col collapsed="false" customWidth="true" hidden="false" outlineLevel="0" max="3" min="3" style="295" width="10.06"/>
    <col collapsed="false" customWidth="true" hidden="false" outlineLevel="0" max="6" min="4" style="294" width="11.34"/>
    <col collapsed="false" customWidth="true" hidden="false" outlineLevel="0" max="8" min="7" style="296" width="11.34"/>
    <col collapsed="false" customWidth="true" hidden="false" outlineLevel="0" max="11" min="9" style="294" width="11.34"/>
    <col collapsed="false" customWidth="false" hidden="false" outlineLevel="0" max="257" min="12" style="294" width="9.64"/>
  </cols>
  <sheetData>
    <row r="1" customFormat="false" ht="15" hidden="false" customHeight="true" outlineLevel="0" collapsed="false">
      <c r="A1" s="297" t="s">
        <v>16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1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15" hidden="false" customHeight="true" outlineLevel="0" collapsed="false">
      <c r="A3" s="299" t="s">
        <v>167</v>
      </c>
      <c r="B3" s="299"/>
      <c r="C3" s="299"/>
      <c r="D3" s="299"/>
      <c r="E3" s="299"/>
      <c r="F3" s="299"/>
      <c r="G3" s="299"/>
      <c r="H3" s="300" t="s">
        <v>168</v>
      </c>
      <c r="I3" s="300"/>
      <c r="J3" s="300"/>
      <c r="K3" s="300"/>
    </row>
    <row r="4" customFormat="false" ht="15" hidden="false" customHeight="true" outlineLevel="0" collapsed="false">
      <c r="A4" s="301" t="s">
        <v>2</v>
      </c>
      <c r="B4" s="301"/>
      <c r="C4" s="301"/>
      <c r="D4" s="302" t="s">
        <v>32</v>
      </c>
      <c r="E4" s="302"/>
      <c r="F4" s="302" t="s">
        <v>5</v>
      </c>
      <c r="G4" s="302"/>
      <c r="H4" s="302"/>
      <c r="I4" s="303" t="s">
        <v>169</v>
      </c>
      <c r="J4" s="303"/>
      <c r="K4" s="303"/>
    </row>
    <row r="5" customFormat="false" ht="15" hidden="false" customHeight="true" outlineLevel="0" collapsed="false">
      <c r="A5" s="301"/>
      <c r="B5" s="301"/>
      <c r="C5" s="301"/>
      <c r="D5" s="304" t="s">
        <v>78</v>
      </c>
      <c r="E5" s="304" t="s">
        <v>79</v>
      </c>
      <c r="F5" s="304" t="s">
        <v>7</v>
      </c>
      <c r="G5" s="304" t="s">
        <v>10</v>
      </c>
      <c r="H5" s="304" t="s">
        <v>11</v>
      </c>
      <c r="I5" s="304" t="s">
        <v>7</v>
      </c>
      <c r="J5" s="304" t="s">
        <v>8</v>
      </c>
      <c r="K5" s="304" t="s">
        <v>9</v>
      </c>
    </row>
    <row r="6" s="308" customFormat="true" ht="15" hidden="false" customHeight="true" outlineLevel="0" collapsed="false">
      <c r="A6" s="305" t="s">
        <v>7</v>
      </c>
      <c r="B6" s="305"/>
      <c r="C6" s="305"/>
      <c r="D6" s="306" t="n">
        <f aca="false">SUM(D7:D37)</f>
        <v>300</v>
      </c>
      <c r="E6" s="307" t="n">
        <f aca="false">SUM(E7:E37)</f>
        <v>32</v>
      </c>
      <c r="F6" s="307" t="n">
        <f aca="false">SUM(F7:F33,F36,F37)</f>
        <v>834</v>
      </c>
      <c r="G6" s="307" t="n">
        <f aca="false">SUM(G7:G33,G36,G37)</f>
        <v>676</v>
      </c>
      <c r="H6" s="307" t="n">
        <f aca="false">SUM(H7:H33,H36,H37)</f>
        <v>158</v>
      </c>
      <c r="I6" s="307" t="n">
        <f aca="false">SUM(I7:I37)</f>
        <v>10330</v>
      </c>
      <c r="J6" s="307" t="n">
        <f aca="false">SUM(J7:J37)</f>
        <v>5648</v>
      </c>
      <c r="K6" s="307" t="n">
        <f aca="false">SUM(K7:K37)</f>
        <v>4682</v>
      </c>
    </row>
    <row r="7" customFormat="false" ht="15" hidden="false" customHeight="true" outlineLevel="0" collapsed="false">
      <c r="A7" s="309"/>
      <c r="B7" s="310" t="s">
        <v>83</v>
      </c>
      <c r="C7" s="310"/>
      <c r="D7" s="311" t="n">
        <v>3</v>
      </c>
      <c r="E7" s="312" t="n">
        <v>0</v>
      </c>
      <c r="F7" s="313" t="n">
        <f aca="false">SUM(G7:H7)</f>
        <v>14</v>
      </c>
      <c r="G7" s="312" t="n">
        <v>13</v>
      </c>
      <c r="H7" s="312" t="n">
        <v>1</v>
      </c>
      <c r="I7" s="313" t="n">
        <f aca="false">SUM(J7:K7)</f>
        <v>87</v>
      </c>
      <c r="J7" s="312" t="n">
        <v>41</v>
      </c>
      <c r="K7" s="312" t="n">
        <v>46</v>
      </c>
    </row>
    <row r="8" customFormat="false" ht="15" hidden="false" customHeight="true" outlineLevel="0" collapsed="false">
      <c r="A8" s="309"/>
      <c r="B8" s="310" t="s">
        <v>56</v>
      </c>
      <c r="C8" s="310"/>
      <c r="D8" s="311" t="n">
        <v>12</v>
      </c>
      <c r="E8" s="312" t="n">
        <v>3</v>
      </c>
      <c r="F8" s="313" t="n">
        <f aca="false">SUM(G8:H8)</f>
        <v>34</v>
      </c>
      <c r="G8" s="312" t="n">
        <v>27</v>
      </c>
      <c r="H8" s="312" t="n">
        <v>7</v>
      </c>
      <c r="I8" s="313" t="n">
        <f aca="false">SUM(J8:K8)</f>
        <v>423</v>
      </c>
      <c r="J8" s="312" t="n">
        <v>259</v>
      </c>
      <c r="K8" s="312" t="n">
        <v>164</v>
      </c>
    </row>
    <row r="9" customFormat="false" ht="15" hidden="false" customHeight="true" outlineLevel="0" collapsed="false">
      <c r="A9" s="309"/>
      <c r="B9" s="310" t="s">
        <v>89</v>
      </c>
      <c r="C9" s="310"/>
      <c r="D9" s="311" t="n">
        <v>11</v>
      </c>
      <c r="E9" s="312" t="n">
        <v>2</v>
      </c>
      <c r="F9" s="313" t="n">
        <f aca="false">SUM(G9:H9)</f>
        <v>40</v>
      </c>
      <c r="G9" s="312" t="n">
        <v>26</v>
      </c>
      <c r="H9" s="312" t="n">
        <v>14</v>
      </c>
      <c r="I9" s="313" t="n">
        <f aca="false">SUM(J9:K9)</f>
        <v>384</v>
      </c>
      <c r="J9" s="312" t="n">
        <v>207</v>
      </c>
      <c r="K9" s="312" t="n">
        <v>177</v>
      </c>
    </row>
    <row r="10" customFormat="false" ht="15" hidden="false" customHeight="true" outlineLevel="0" collapsed="false">
      <c r="A10" s="309"/>
      <c r="B10" s="310" t="s">
        <v>90</v>
      </c>
      <c r="C10" s="310"/>
      <c r="D10" s="311" t="n">
        <v>10</v>
      </c>
      <c r="E10" s="312" t="n">
        <v>1</v>
      </c>
      <c r="F10" s="313" t="n">
        <f aca="false">SUM(G10:H10)</f>
        <v>28</v>
      </c>
      <c r="G10" s="312" t="n">
        <v>22</v>
      </c>
      <c r="H10" s="312" t="n">
        <v>6</v>
      </c>
      <c r="I10" s="313" t="n">
        <f aca="false">SUM(J10:K10)</f>
        <v>344</v>
      </c>
      <c r="J10" s="312" t="n">
        <v>188</v>
      </c>
      <c r="K10" s="312" t="n">
        <v>156</v>
      </c>
    </row>
    <row r="11" customFormat="false" ht="15" hidden="false" customHeight="true" outlineLevel="0" collapsed="false">
      <c r="A11" s="309"/>
      <c r="B11" s="310" t="s">
        <v>95</v>
      </c>
      <c r="C11" s="310"/>
      <c r="D11" s="311" t="n">
        <v>6</v>
      </c>
      <c r="E11" s="312" t="n">
        <v>0</v>
      </c>
      <c r="F11" s="313" t="n">
        <f aca="false">SUM(G11:H11)</f>
        <v>20</v>
      </c>
      <c r="G11" s="312" t="n">
        <v>15</v>
      </c>
      <c r="H11" s="312" t="n">
        <v>5</v>
      </c>
      <c r="I11" s="313" t="n">
        <f aca="false">SUM(J11:K11)</f>
        <v>170</v>
      </c>
      <c r="J11" s="312" t="n">
        <v>93</v>
      </c>
      <c r="K11" s="312" t="n">
        <v>77</v>
      </c>
    </row>
    <row r="12" customFormat="false" ht="15" hidden="false" customHeight="true" outlineLevel="0" collapsed="false">
      <c r="A12" s="309"/>
      <c r="B12" s="310" t="s">
        <v>170</v>
      </c>
      <c r="C12" s="310"/>
      <c r="D12" s="311" t="n">
        <v>12</v>
      </c>
      <c r="E12" s="312" t="n">
        <v>0</v>
      </c>
      <c r="F12" s="313" t="n">
        <f aca="false">SUM(G12:H12)</f>
        <v>27</v>
      </c>
      <c r="G12" s="312" t="n">
        <v>21</v>
      </c>
      <c r="H12" s="312" t="n">
        <v>6</v>
      </c>
      <c r="I12" s="313" t="n">
        <f aca="false">SUM(J12:K12)</f>
        <v>422</v>
      </c>
      <c r="J12" s="312" t="n">
        <v>216</v>
      </c>
      <c r="K12" s="312" t="n">
        <v>206</v>
      </c>
    </row>
    <row r="13" customFormat="false" ht="15" hidden="false" customHeight="true" outlineLevel="0" collapsed="false">
      <c r="A13" s="309"/>
      <c r="B13" s="310" t="s">
        <v>171</v>
      </c>
      <c r="C13" s="310"/>
      <c r="D13" s="311" t="n">
        <v>9</v>
      </c>
      <c r="E13" s="312" t="n">
        <v>0</v>
      </c>
      <c r="F13" s="313" t="n">
        <f aca="false">SUM(G13:H13)</f>
        <v>23</v>
      </c>
      <c r="G13" s="312" t="n">
        <v>19</v>
      </c>
      <c r="H13" s="312" t="n">
        <v>4</v>
      </c>
      <c r="I13" s="313" t="n">
        <f aca="false">SUM(J13:K13)</f>
        <v>314</v>
      </c>
      <c r="J13" s="312" t="n">
        <v>168</v>
      </c>
      <c r="K13" s="312" t="n">
        <v>146</v>
      </c>
    </row>
    <row r="14" customFormat="false" ht="15" hidden="false" customHeight="true" outlineLevel="0" collapsed="false">
      <c r="A14" s="309"/>
      <c r="B14" s="310" t="s">
        <v>172</v>
      </c>
      <c r="C14" s="310"/>
      <c r="D14" s="311" t="n">
        <v>12</v>
      </c>
      <c r="E14" s="312" t="n">
        <v>0</v>
      </c>
      <c r="F14" s="313" t="n">
        <f aca="false">SUM(G14:H14)</f>
        <v>28</v>
      </c>
      <c r="G14" s="312" t="n">
        <v>26</v>
      </c>
      <c r="H14" s="312" t="n">
        <v>2</v>
      </c>
      <c r="I14" s="313" t="n">
        <f aca="false">SUM(J14:K14)</f>
        <v>415</v>
      </c>
      <c r="J14" s="312" t="n">
        <v>244</v>
      </c>
      <c r="K14" s="312" t="n">
        <v>171</v>
      </c>
    </row>
    <row r="15" customFormat="false" ht="15" hidden="false" customHeight="true" outlineLevel="0" collapsed="false">
      <c r="A15" s="309"/>
      <c r="B15" s="310" t="s">
        <v>173</v>
      </c>
      <c r="C15" s="310"/>
      <c r="D15" s="311" t="n">
        <v>6</v>
      </c>
      <c r="E15" s="312" t="n">
        <v>5</v>
      </c>
      <c r="F15" s="313" t="n">
        <f aca="false">SUM(G15:H15)</f>
        <v>31</v>
      </c>
      <c r="G15" s="312" t="n">
        <v>23</v>
      </c>
      <c r="H15" s="312" t="n">
        <v>8</v>
      </c>
      <c r="I15" s="313" t="n">
        <f aca="false">SUM(J15:K15)</f>
        <v>170</v>
      </c>
      <c r="J15" s="312" t="n">
        <v>84</v>
      </c>
      <c r="K15" s="312" t="n">
        <v>86</v>
      </c>
    </row>
    <row r="16" customFormat="false" ht="15" hidden="false" customHeight="true" outlineLevel="0" collapsed="false">
      <c r="A16" s="309"/>
      <c r="B16" s="310" t="s">
        <v>174</v>
      </c>
      <c r="C16" s="310"/>
      <c r="D16" s="311" t="n">
        <v>9</v>
      </c>
      <c r="E16" s="312" t="n">
        <v>0</v>
      </c>
      <c r="F16" s="313" t="n">
        <f aca="false">SUM(G16:H16)</f>
        <v>25</v>
      </c>
      <c r="G16" s="312" t="n">
        <v>21</v>
      </c>
      <c r="H16" s="312" t="n">
        <v>4</v>
      </c>
      <c r="I16" s="313" t="n">
        <f aca="false">SUM(J16:K16)</f>
        <v>340</v>
      </c>
      <c r="J16" s="312" t="n">
        <v>196</v>
      </c>
      <c r="K16" s="312" t="n">
        <v>144</v>
      </c>
    </row>
    <row r="17" customFormat="false" ht="15" hidden="false" customHeight="true" outlineLevel="0" collapsed="false">
      <c r="A17" s="309"/>
      <c r="B17" s="310" t="s">
        <v>100</v>
      </c>
      <c r="C17" s="310"/>
      <c r="D17" s="311" t="n">
        <v>10</v>
      </c>
      <c r="E17" s="312" t="n">
        <v>4</v>
      </c>
      <c r="F17" s="313" t="n">
        <f aca="false">SUM(G17:H17)</f>
        <v>36</v>
      </c>
      <c r="G17" s="312" t="n">
        <v>30</v>
      </c>
      <c r="H17" s="312" t="n">
        <v>6</v>
      </c>
      <c r="I17" s="313" t="n">
        <f aca="false">SUM(J17:K17)</f>
        <v>382</v>
      </c>
      <c r="J17" s="312" t="n">
        <v>208</v>
      </c>
      <c r="K17" s="312" t="n">
        <v>174</v>
      </c>
    </row>
    <row r="18" customFormat="false" ht="15" hidden="false" customHeight="true" outlineLevel="0" collapsed="false">
      <c r="A18" s="309"/>
      <c r="B18" s="310" t="s">
        <v>115</v>
      </c>
      <c r="C18" s="310"/>
      <c r="D18" s="311" t="n">
        <v>6</v>
      </c>
      <c r="E18" s="312" t="n">
        <v>0</v>
      </c>
      <c r="F18" s="313" t="n">
        <f aca="false">SUM(G18:H18)</f>
        <v>20</v>
      </c>
      <c r="G18" s="312" t="n">
        <v>16</v>
      </c>
      <c r="H18" s="312" t="n">
        <v>4</v>
      </c>
      <c r="I18" s="313" t="n">
        <f aca="false">SUM(J18:K18)</f>
        <v>160</v>
      </c>
      <c r="J18" s="312" t="n">
        <v>83</v>
      </c>
      <c r="K18" s="312" t="n">
        <v>77</v>
      </c>
    </row>
    <row r="19" customFormat="false" ht="15" hidden="false" customHeight="true" outlineLevel="0" collapsed="false">
      <c r="A19" s="309"/>
      <c r="B19" s="310" t="s">
        <v>114</v>
      </c>
      <c r="C19" s="310"/>
      <c r="D19" s="311" t="n">
        <v>6</v>
      </c>
      <c r="E19" s="312" t="n">
        <v>2</v>
      </c>
      <c r="F19" s="313" t="n">
        <f aca="false">SUM(G19:H19)</f>
        <v>25</v>
      </c>
      <c r="G19" s="312" t="n">
        <v>18</v>
      </c>
      <c r="H19" s="312" t="n">
        <v>7</v>
      </c>
      <c r="I19" s="313" t="n">
        <f aca="false">SUM(J19:K19)</f>
        <v>215</v>
      </c>
      <c r="J19" s="312" t="n">
        <v>132</v>
      </c>
      <c r="K19" s="312" t="n">
        <v>83</v>
      </c>
    </row>
    <row r="20" customFormat="false" ht="15" hidden="false" customHeight="true" outlineLevel="0" collapsed="false">
      <c r="A20" s="309"/>
      <c r="B20" s="310" t="s">
        <v>111</v>
      </c>
      <c r="C20" s="310"/>
      <c r="D20" s="311" t="n">
        <v>10</v>
      </c>
      <c r="E20" s="312" t="n">
        <v>0</v>
      </c>
      <c r="F20" s="313" t="n">
        <f aca="false">SUM(G20:H20)</f>
        <v>22</v>
      </c>
      <c r="G20" s="312" t="n">
        <v>19</v>
      </c>
      <c r="H20" s="312" t="n">
        <v>3</v>
      </c>
      <c r="I20" s="313" t="n">
        <f aca="false">SUM(J20:K20)</f>
        <v>351</v>
      </c>
      <c r="J20" s="312" t="n">
        <v>207</v>
      </c>
      <c r="K20" s="312" t="n">
        <v>144</v>
      </c>
    </row>
    <row r="21" customFormat="false" ht="15" hidden="false" customHeight="true" outlineLevel="0" collapsed="false">
      <c r="A21" s="309"/>
      <c r="B21" s="310" t="s">
        <v>121</v>
      </c>
      <c r="C21" s="310"/>
      <c r="D21" s="311" t="n">
        <v>9</v>
      </c>
      <c r="E21" s="312" t="n">
        <v>0</v>
      </c>
      <c r="F21" s="313" t="n">
        <f aca="false">SUM(G21:H21)</f>
        <v>22</v>
      </c>
      <c r="G21" s="312" t="n">
        <v>19</v>
      </c>
      <c r="H21" s="312" t="n">
        <v>3</v>
      </c>
      <c r="I21" s="313" t="n">
        <f aca="false">SUM(J21:K21)</f>
        <v>295</v>
      </c>
      <c r="J21" s="312" t="n">
        <v>153</v>
      </c>
      <c r="K21" s="312" t="n">
        <v>142</v>
      </c>
    </row>
    <row r="22" customFormat="false" ht="15" hidden="false" customHeight="true" outlineLevel="0" collapsed="false">
      <c r="A22" s="309"/>
      <c r="B22" s="310" t="s">
        <v>110</v>
      </c>
      <c r="C22" s="310"/>
      <c r="D22" s="311" t="n">
        <v>11</v>
      </c>
      <c r="E22" s="312" t="n">
        <v>0</v>
      </c>
      <c r="F22" s="313" t="n">
        <f aca="false">SUM(G22:H22)</f>
        <v>22</v>
      </c>
      <c r="G22" s="312" t="n">
        <v>22</v>
      </c>
      <c r="H22" s="312" t="n">
        <v>0</v>
      </c>
      <c r="I22" s="313" t="n">
        <f aca="false">SUM(J22:K22)</f>
        <v>389</v>
      </c>
      <c r="J22" s="312" t="n">
        <v>216</v>
      </c>
      <c r="K22" s="312" t="n">
        <v>173</v>
      </c>
    </row>
    <row r="23" customFormat="false" ht="15" hidden="false" customHeight="true" outlineLevel="0" collapsed="false">
      <c r="A23" s="309"/>
      <c r="B23" s="310" t="s">
        <v>116</v>
      </c>
      <c r="C23" s="310"/>
      <c r="D23" s="311" t="n">
        <v>10</v>
      </c>
      <c r="E23" s="312" t="n">
        <v>2</v>
      </c>
      <c r="F23" s="313" t="n">
        <f aca="false">SUM(G23:H23)</f>
        <v>24</v>
      </c>
      <c r="G23" s="312" t="n">
        <v>23</v>
      </c>
      <c r="H23" s="312" t="n">
        <v>1</v>
      </c>
      <c r="I23" s="313" t="n">
        <f aca="false">SUM(J23:K23)</f>
        <v>320</v>
      </c>
      <c r="J23" s="312" t="n">
        <v>184</v>
      </c>
      <c r="K23" s="312" t="n">
        <v>136</v>
      </c>
    </row>
    <row r="24" customFormat="false" ht="15" hidden="false" customHeight="true" outlineLevel="0" collapsed="false">
      <c r="A24" s="309"/>
      <c r="B24" s="310" t="s">
        <v>123</v>
      </c>
      <c r="C24" s="310"/>
      <c r="D24" s="311" t="n">
        <v>12</v>
      </c>
      <c r="E24" s="312" t="n">
        <v>0</v>
      </c>
      <c r="F24" s="313" t="n">
        <f aca="false">SUM(G24:H24)</f>
        <v>28</v>
      </c>
      <c r="G24" s="312" t="n">
        <v>22</v>
      </c>
      <c r="H24" s="312" t="n">
        <v>6</v>
      </c>
      <c r="I24" s="313" t="n">
        <f aca="false">SUM(J24:K24)</f>
        <v>406</v>
      </c>
      <c r="J24" s="312" t="n">
        <v>203</v>
      </c>
      <c r="K24" s="312" t="n">
        <v>203</v>
      </c>
    </row>
    <row r="25" customFormat="false" ht="15" hidden="false" customHeight="true" outlineLevel="0" collapsed="false">
      <c r="A25" s="309"/>
      <c r="B25" s="310" t="s">
        <v>117</v>
      </c>
      <c r="C25" s="310"/>
      <c r="D25" s="311" t="n">
        <v>9</v>
      </c>
      <c r="E25" s="312" t="n">
        <v>1</v>
      </c>
      <c r="F25" s="313" t="n">
        <f aca="false">SUM(G25:H25)</f>
        <v>26</v>
      </c>
      <c r="G25" s="312" t="n">
        <v>21</v>
      </c>
      <c r="H25" s="312" t="n">
        <v>5</v>
      </c>
      <c r="I25" s="313" t="n">
        <f aca="false">SUM(J25:K25)</f>
        <v>262</v>
      </c>
      <c r="J25" s="312" t="n">
        <v>137</v>
      </c>
      <c r="K25" s="312" t="n">
        <v>125</v>
      </c>
    </row>
    <row r="26" customFormat="false" ht="15" hidden="false" customHeight="true" outlineLevel="0" collapsed="false">
      <c r="A26" s="309"/>
      <c r="B26" s="310" t="s">
        <v>54</v>
      </c>
      <c r="C26" s="310"/>
      <c r="D26" s="311" t="n">
        <v>18</v>
      </c>
      <c r="E26" s="312" t="n">
        <v>2</v>
      </c>
      <c r="F26" s="313" t="n">
        <f aca="false">SUM(G26:H26)</f>
        <v>42</v>
      </c>
      <c r="G26" s="312" t="n">
        <v>35</v>
      </c>
      <c r="H26" s="312" t="n">
        <v>7</v>
      </c>
      <c r="I26" s="313" t="n">
        <f aca="false">SUM(J26:K26)</f>
        <v>642</v>
      </c>
      <c r="J26" s="312" t="n">
        <v>387</v>
      </c>
      <c r="K26" s="312" t="n">
        <v>255</v>
      </c>
    </row>
    <row r="27" customFormat="false" ht="15" hidden="false" customHeight="true" outlineLevel="0" collapsed="false">
      <c r="A27" s="309"/>
      <c r="B27" s="310" t="s">
        <v>125</v>
      </c>
      <c r="C27" s="310"/>
      <c r="D27" s="311" t="n">
        <v>14</v>
      </c>
      <c r="E27" s="312" t="n">
        <v>0</v>
      </c>
      <c r="F27" s="313" t="n">
        <f aca="false">SUM(G27:H27)</f>
        <v>29</v>
      </c>
      <c r="G27" s="312" t="n">
        <v>24</v>
      </c>
      <c r="H27" s="312" t="n">
        <v>5</v>
      </c>
      <c r="I27" s="313" t="n">
        <f aca="false">SUM(J27:K27)</f>
        <v>494</v>
      </c>
      <c r="J27" s="312" t="n">
        <v>271</v>
      </c>
      <c r="K27" s="312" t="n">
        <v>223</v>
      </c>
    </row>
    <row r="28" customFormat="false" ht="15" hidden="false" customHeight="true" outlineLevel="0" collapsed="false">
      <c r="A28" s="309"/>
      <c r="B28" s="310" t="s">
        <v>133</v>
      </c>
      <c r="C28" s="310"/>
      <c r="D28" s="311" t="n">
        <v>15</v>
      </c>
      <c r="E28" s="312" t="n">
        <v>0</v>
      </c>
      <c r="F28" s="313" t="n">
        <f aca="false">SUM(G28:H28)</f>
        <v>31</v>
      </c>
      <c r="G28" s="312" t="n">
        <v>25</v>
      </c>
      <c r="H28" s="312" t="n">
        <v>6</v>
      </c>
      <c r="I28" s="313" t="n">
        <f aca="false">SUM(J28:K28)</f>
        <v>559</v>
      </c>
      <c r="J28" s="312" t="n">
        <v>305</v>
      </c>
      <c r="K28" s="312" t="n">
        <v>254</v>
      </c>
    </row>
    <row r="29" customFormat="false" ht="15" hidden="false" customHeight="true" outlineLevel="0" collapsed="false">
      <c r="A29" s="309"/>
      <c r="B29" s="310" t="s">
        <v>129</v>
      </c>
      <c r="C29" s="310"/>
      <c r="D29" s="311" t="n">
        <v>8</v>
      </c>
      <c r="E29" s="312" t="n">
        <v>2</v>
      </c>
      <c r="F29" s="313" t="n">
        <f aca="false">SUM(G29:H29)</f>
        <v>27</v>
      </c>
      <c r="G29" s="312" t="n">
        <v>21</v>
      </c>
      <c r="H29" s="312" t="n">
        <v>6</v>
      </c>
      <c r="I29" s="313" t="n">
        <f aca="false">SUM(J29:K29)</f>
        <v>292</v>
      </c>
      <c r="J29" s="312" t="n">
        <v>142</v>
      </c>
      <c r="K29" s="312" t="n">
        <v>150</v>
      </c>
    </row>
    <row r="30" customFormat="false" ht="15" hidden="false" customHeight="true" outlineLevel="0" collapsed="false">
      <c r="A30" s="309"/>
      <c r="B30" s="310" t="s">
        <v>175</v>
      </c>
      <c r="C30" s="310"/>
      <c r="D30" s="311" t="n">
        <v>13</v>
      </c>
      <c r="E30" s="312" t="n">
        <v>2</v>
      </c>
      <c r="F30" s="313" t="n">
        <f aca="false">SUM(G30:H30)</f>
        <v>35</v>
      </c>
      <c r="G30" s="312" t="n">
        <v>26</v>
      </c>
      <c r="H30" s="312" t="n">
        <v>9</v>
      </c>
      <c r="I30" s="313" t="n">
        <f aca="false">SUM(J30:K30)</f>
        <v>491</v>
      </c>
      <c r="J30" s="312" t="n">
        <v>253</v>
      </c>
      <c r="K30" s="312" t="n">
        <v>238</v>
      </c>
    </row>
    <row r="31" customFormat="false" ht="15" hidden="false" customHeight="true" outlineLevel="0" collapsed="false">
      <c r="A31" s="309"/>
      <c r="B31" s="310" t="s">
        <v>131</v>
      </c>
      <c r="C31" s="310"/>
      <c r="D31" s="311" t="n">
        <v>11</v>
      </c>
      <c r="E31" s="312" t="n">
        <v>0</v>
      </c>
      <c r="F31" s="313" t="n">
        <f aca="false">SUM(G31:H31)</f>
        <v>30</v>
      </c>
      <c r="G31" s="312" t="n">
        <v>26</v>
      </c>
      <c r="H31" s="312" t="n">
        <v>4</v>
      </c>
      <c r="I31" s="313" t="n">
        <f aca="false">SUM(J31:K31)</f>
        <v>384</v>
      </c>
      <c r="J31" s="312" t="n">
        <v>224</v>
      </c>
      <c r="K31" s="312" t="n">
        <v>160</v>
      </c>
    </row>
    <row r="32" customFormat="false" ht="15" hidden="false" customHeight="true" outlineLevel="0" collapsed="false">
      <c r="A32" s="309"/>
      <c r="B32" s="310" t="s">
        <v>134</v>
      </c>
      <c r="C32" s="310"/>
      <c r="D32" s="311" t="n">
        <v>9</v>
      </c>
      <c r="E32" s="312" t="n">
        <v>0</v>
      </c>
      <c r="F32" s="313" t="n">
        <f aca="false">SUM(G32:H32)</f>
        <v>19</v>
      </c>
      <c r="G32" s="312" t="n">
        <v>19</v>
      </c>
      <c r="H32" s="312" t="n">
        <v>0</v>
      </c>
      <c r="I32" s="313" t="n">
        <f aca="false">SUM(J32:K32)</f>
        <v>276</v>
      </c>
      <c r="J32" s="312" t="n">
        <v>134</v>
      </c>
      <c r="K32" s="312" t="n">
        <v>142</v>
      </c>
    </row>
    <row r="33" customFormat="false" ht="15" hidden="false" customHeight="true" outlineLevel="0" collapsed="false">
      <c r="A33" s="309"/>
      <c r="B33" s="310" t="s">
        <v>81</v>
      </c>
      <c r="C33" s="310"/>
      <c r="D33" s="311" t="n">
        <v>9</v>
      </c>
      <c r="E33" s="312" t="n">
        <v>0</v>
      </c>
      <c r="F33" s="313" t="n">
        <f aca="false">SUM(G33:H33)</f>
        <v>46</v>
      </c>
      <c r="G33" s="312" t="n">
        <v>33</v>
      </c>
      <c r="H33" s="312" t="n">
        <v>13</v>
      </c>
      <c r="I33" s="313" t="n">
        <f aca="false">SUM(J33:K33)</f>
        <v>325</v>
      </c>
      <c r="J33" s="312" t="n">
        <v>168</v>
      </c>
      <c r="K33" s="312" t="n">
        <v>157</v>
      </c>
    </row>
    <row r="34" customFormat="false" ht="15" hidden="false" customHeight="true" outlineLevel="0" collapsed="false">
      <c r="A34" s="309"/>
      <c r="B34" s="314"/>
      <c r="C34" s="310" t="s">
        <v>176</v>
      </c>
      <c r="D34" s="311" t="n">
        <v>3</v>
      </c>
      <c r="E34" s="312" t="n">
        <v>0</v>
      </c>
      <c r="F34" s="313" t="n">
        <f aca="false">SUM(G34:H34)</f>
        <v>7</v>
      </c>
      <c r="G34" s="312" t="n">
        <v>7</v>
      </c>
      <c r="H34" s="312" t="s">
        <v>177</v>
      </c>
      <c r="I34" s="313" t="n">
        <f aca="false">SUM(J34:K34)</f>
        <v>38</v>
      </c>
      <c r="J34" s="312" t="n">
        <v>12</v>
      </c>
      <c r="K34" s="312" t="n">
        <v>26</v>
      </c>
    </row>
    <row r="35" customFormat="false" ht="15" hidden="false" customHeight="true" outlineLevel="0" collapsed="false">
      <c r="A35" s="309"/>
      <c r="B35" s="314"/>
      <c r="C35" s="310" t="s">
        <v>178</v>
      </c>
      <c r="D35" s="311" t="n">
        <v>2</v>
      </c>
      <c r="E35" s="312" t="n">
        <v>0</v>
      </c>
      <c r="F35" s="313" t="n">
        <f aca="false">SUM(G35:H35)</f>
        <v>4</v>
      </c>
      <c r="G35" s="312" t="n">
        <v>4</v>
      </c>
      <c r="H35" s="312" t="s">
        <v>177</v>
      </c>
      <c r="I35" s="313" t="n">
        <f aca="false">SUM(J35:K35)</f>
        <v>27</v>
      </c>
      <c r="J35" s="312" t="n">
        <v>14</v>
      </c>
      <c r="K35" s="312" t="n">
        <v>13</v>
      </c>
    </row>
    <row r="36" customFormat="false" ht="15" hidden="false" customHeight="true" outlineLevel="0" collapsed="false">
      <c r="A36" s="309"/>
      <c r="B36" s="315" t="s">
        <v>88</v>
      </c>
      <c r="C36" s="315"/>
      <c r="D36" s="311" t="n">
        <v>10</v>
      </c>
      <c r="E36" s="312" t="n">
        <v>6</v>
      </c>
      <c r="F36" s="313" t="n">
        <f aca="false">SUM(G36:H36)</f>
        <v>45</v>
      </c>
      <c r="G36" s="312" t="n">
        <v>31</v>
      </c>
      <c r="H36" s="312" t="n">
        <v>14</v>
      </c>
      <c r="I36" s="313" t="n">
        <f aca="false">SUM(J36:K36)</f>
        <v>385</v>
      </c>
      <c r="J36" s="312" t="n">
        <v>203</v>
      </c>
      <c r="K36" s="312" t="n">
        <v>182</v>
      </c>
    </row>
    <row r="37" customFormat="false" ht="15" hidden="false" customHeight="true" outlineLevel="0" collapsed="false">
      <c r="A37" s="309"/>
      <c r="B37" s="316" t="s">
        <v>179</v>
      </c>
      <c r="C37" s="316"/>
      <c r="D37" s="317" t="n">
        <v>15</v>
      </c>
      <c r="E37" s="318" t="n">
        <v>0</v>
      </c>
      <c r="F37" s="319" t="n">
        <f aca="false">SUM(G37:H37)</f>
        <v>35</v>
      </c>
      <c r="G37" s="318" t="n">
        <v>33</v>
      </c>
      <c r="H37" s="318" t="n">
        <v>2</v>
      </c>
      <c r="I37" s="319" t="n">
        <f aca="false">SUM(J37:K37)</f>
        <v>568</v>
      </c>
      <c r="J37" s="318" t="n">
        <v>316</v>
      </c>
      <c r="K37" s="318" t="n">
        <v>252</v>
      </c>
    </row>
    <row r="38" customFormat="false" ht="15" hidden="false" customHeight="true" outlineLevel="0" collapsed="false">
      <c r="A38" s="320" t="s">
        <v>180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</row>
    <row r="39" customFormat="false" ht="15" hidden="false" customHeight="true" outlineLevel="0" collapsed="false">
      <c r="A39" s="321" t="s">
        <v>181</v>
      </c>
      <c r="B39" s="321"/>
      <c r="C39" s="321"/>
      <c r="D39" s="321"/>
      <c r="E39" s="321"/>
      <c r="F39" s="321"/>
      <c r="G39" s="321"/>
      <c r="H39" s="321"/>
      <c r="I39" s="321"/>
      <c r="J39" s="321"/>
      <c r="K39" s="321"/>
    </row>
    <row r="40" customFormat="false" ht="15" hidden="false" customHeight="true" outlineLevel="0" collapsed="false">
      <c r="A40" s="322" t="s">
        <v>182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</row>
    <row r="41" customFormat="false" ht="15" hidden="false" customHeight="true" outlineLevel="0" collapsed="false">
      <c r="A41" s="322" t="s">
        <v>183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</row>
    <row r="42" customFormat="false" ht="15" hidden="false" customHeight="true" outlineLevel="0" collapsed="false">
      <c r="A42" s="321" t="s">
        <v>184</v>
      </c>
      <c r="B42" s="321"/>
      <c r="C42" s="321"/>
      <c r="D42" s="321"/>
      <c r="E42" s="321"/>
      <c r="F42" s="321"/>
      <c r="G42" s="321"/>
      <c r="H42" s="321"/>
      <c r="I42" s="321"/>
      <c r="J42" s="321"/>
      <c r="K42" s="321"/>
    </row>
    <row r="43" customFormat="false" ht="15" hidden="false" customHeight="true" outlineLevel="0" collapsed="false">
      <c r="A43" s="323" t="s">
        <v>185</v>
      </c>
      <c r="B43" s="323"/>
      <c r="C43" s="323"/>
      <c r="D43" s="323"/>
      <c r="E43" s="323"/>
      <c r="F43" s="323"/>
      <c r="G43" s="323"/>
      <c r="H43" s="323"/>
      <c r="I43" s="323"/>
      <c r="J43" s="323"/>
      <c r="K43" s="323"/>
    </row>
    <row r="44" customFormat="false" ht="15" hidden="false" customHeight="tru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J44" s="323"/>
      <c r="K44" s="323"/>
    </row>
  </sheetData>
  <mergeCells count="46">
    <mergeCell ref="A1:K1"/>
    <mergeCell ref="A2:K2"/>
    <mergeCell ref="A3:G3"/>
    <mergeCell ref="H3:K3"/>
    <mergeCell ref="A4:C5"/>
    <mergeCell ref="D4:E4"/>
    <mergeCell ref="F4:H4"/>
    <mergeCell ref="I4:K4"/>
    <mergeCell ref="A6:C6"/>
    <mergeCell ref="A7:A3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A38:K38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19921875" defaultRowHeight="15" zeroHeight="false" outlineLevelRow="0" outlineLevelCol="0"/>
  <cols>
    <col collapsed="false" customWidth="true" hidden="false" outlineLevel="0" max="1" min="1" style="324" width="2.97"/>
    <col collapsed="false" customWidth="true" hidden="false" outlineLevel="0" max="2" min="2" style="324" width="9.21"/>
    <col collapsed="false" customWidth="true" hidden="false" outlineLevel="0" max="9" min="3" style="324" width="12.9"/>
    <col collapsed="false" customWidth="false" hidden="false" outlineLevel="0" max="257" min="10" style="324" width="12.2"/>
  </cols>
  <sheetData>
    <row r="1" customFormat="false" ht="15" hidden="false" customHeight="true" outlineLevel="0" collapsed="false">
      <c r="A1" s="325" t="s">
        <v>186</v>
      </c>
      <c r="B1" s="325"/>
      <c r="C1" s="325"/>
      <c r="D1" s="325"/>
      <c r="E1" s="325"/>
      <c r="F1" s="325"/>
      <c r="G1" s="325"/>
      <c r="H1" s="325"/>
      <c r="I1" s="325"/>
    </row>
    <row r="2" customFormat="false" ht="1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</row>
    <row r="3" s="329" customFormat="true" ht="15" hidden="false" customHeight="true" outlineLevel="0" collapsed="false">
      <c r="A3" s="327" t="s">
        <v>142</v>
      </c>
      <c r="B3" s="327"/>
      <c r="C3" s="327"/>
      <c r="D3" s="327"/>
      <c r="E3" s="327"/>
      <c r="F3" s="328" t="s">
        <v>29</v>
      </c>
      <c r="G3" s="328"/>
      <c r="H3" s="328"/>
      <c r="I3" s="328"/>
    </row>
    <row r="4" customFormat="false" ht="15" hidden="false" customHeight="true" outlineLevel="0" collapsed="false">
      <c r="A4" s="330" t="s">
        <v>30</v>
      </c>
      <c r="B4" s="330"/>
      <c r="C4" s="331" t="s">
        <v>7</v>
      </c>
      <c r="D4" s="332" t="s">
        <v>187</v>
      </c>
      <c r="E4" s="333" t="s">
        <v>188</v>
      </c>
      <c r="F4" s="334" t="s">
        <v>144</v>
      </c>
      <c r="G4" s="334" t="s">
        <v>145</v>
      </c>
      <c r="H4" s="334" t="s">
        <v>146</v>
      </c>
      <c r="I4" s="334" t="s">
        <v>189</v>
      </c>
    </row>
    <row r="5" customFormat="false" ht="15" hidden="false" customHeight="true" outlineLevel="0" collapsed="false">
      <c r="A5" s="335" t="s">
        <v>33</v>
      </c>
      <c r="B5" s="335"/>
      <c r="C5" s="336" t="n">
        <v>54</v>
      </c>
      <c r="D5" s="337" t="n">
        <v>28</v>
      </c>
      <c r="E5" s="337" t="n">
        <v>3</v>
      </c>
      <c r="F5" s="337" t="n">
        <v>14</v>
      </c>
      <c r="G5" s="337" t="n">
        <v>7</v>
      </c>
      <c r="H5" s="337" t="n">
        <v>2</v>
      </c>
      <c r="I5" s="338" t="n">
        <v>0</v>
      </c>
    </row>
    <row r="6" customFormat="false" ht="15" hidden="false" customHeight="true" outlineLevel="0" collapsed="false">
      <c r="A6" s="335" t="s">
        <v>34</v>
      </c>
      <c r="B6" s="335"/>
      <c r="C6" s="339" t="n">
        <v>54</v>
      </c>
      <c r="D6" s="340" t="n">
        <v>25</v>
      </c>
      <c r="E6" s="340" t="n">
        <v>7</v>
      </c>
      <c r="F6" s="340" t="n">
        <v>13</v>
      </c>
      <c r="G6" s="340" t="n">
        <v>6</v>
      </c>
      <c r="H6" s="340" t="n">
        <v>3</v>
      </c>
      <c r="I6" s="341" t="n">
        <v>0</v>
      </c>
    </row>
    <row r="7" customFormat="false" ht="15" hidden="false" customHeight="true" outlineLevel="0" collapsed="false">
      <c r="A7" s="335" t="s">
        <v>35</v>
      </c>
      <c r="B7" s="335"/>
      <c r="C7" s="339" t="n">
        <v>54</v>
      </c>
      <c r="D7" s="340" t="n">
        <v>25</v>
      </c>
      <c r="E7" s="340" t="n">
        <v>4</v>
      </c>
      <c r="F7" s="340" t="n">
        <v>17</v>
      </c>
      <c r="G7" s="340" t="n">
        <v>5</v>
      </c>
      <c r="H7" s="340" t="n">
        <v>3</v>
      </c>
      <c r="I7" s="341" t="n">
        <v>0</v>
      </c>
    </row>
    <row r="8" customFormat="false" ht="15" hidden="false" customHeight="true" outlineLevel="0" collapsed="false">
      <c r="A8" s="335" t="s">
        <v>36</v>
      </c>
      <c r="B8" s="335"/>
      <c r="C8" s="339" t="n">
        <v>53</v>
      </c>
      <c r="D8" s="340" t="n">
        <v>21</v>
      </c>
      <c r="E8" s="340" t="n">
        <v>7</v>
      </c>
      <c r="F8" s="340" t="n">
        <v>17</v>
      </c>
      <c r="G8" s="340" t="n">
        <v>5</v>
      </c>
      <c r="H8" s="340" t="n">
        <v>3</v>
      </c>
      <c r="I8" s="341" t="n">
        <v>0</v>
      </c>
    </row>
    <row r="9" s="342" customFormat="true" ht="15" hidden="false" customHeight="true" outlineLevel="0" collapsed="false">
      <c r="A9" s="335" t="s">
        <v>37</v>
      </c>
      <c r="B9" s="335"/>
      <c r="C9" s="339" t="n">
        <f aca="false">SUM(D9:I9)</f>
        <v>52</v>
      </c>
      <c r="D9" s="340" t="n">
        <v>20</v>
      </c>
      <c r="E9" s="340" t="n">
        <v>7</v>
      </c>
      <c r="F9" s="340" t="n">
        <v>19</v>
      </c>
      <c r="G9" s="340" t="n">
        <v>1</v>
      </c>
      <c r="H9" s="340" t="n">
        <v>5</v>
      </c>
      <c r="I9" s="341" t="n">
        <v>0</v>
      </c>
    </row>
    <row r="10" customFormat="false" ht="15" hidden="false" customHeight="true" outlineLevel="0" collapsed="false">
      <c r="A10" s="343"/>
      <c r="B10" s="344" t="s">
        <v>22</v>
      </c>
      <c r="C10" s="339" t="n">
        <f aca="false">SUM(D10:I10)</f>
        <v>2</v>
      </c>
      <c r="D10" s="341" t="n">
        <f aca="false">D9-D11-D12</f>
        <v>1</v>
      </c>
      <c r="E10" s="341" t="n">
        <f aca="false">E9-E11-E12</f>
        <v>0</v>
      </c>
      <c r="F10" s="341" t="n">
        <f aca="false">F9-F11-F12</f>
        <v>1</v>
      </c>
      <c r="G10" s="341" t="n">
        <f aca="false">G9-G11-G12</f>
        <v>0</v>
      </c>
      <c r="H10" s="341" t="n">
        <f aca="false">H9-H11-H12</f>
        <v>0</v>
      </c>
      <c r="I10" s="341" t="n">
        <f aca="false">I9-I11-I12</f>
        <v>0</v>
      </c>
    </row>
    <row r="11" customFormat="false" ht="15" hidden="false" customHeight="true" outlineLevel="0" collapsed="false">
      <c r="A11" s="343"/>
      <c r="B11" s="344" t="s">
        <v>38</v>
      </c>
      <c r="C11" s="339" t="n">
        <f aca="false">SUM(D11:I11)</f>
        <v>29</v>
      </c>
      <c r="D11" s="341" t="n">
        <v>9</v>
      </c>
      <c r="E11" s="341" t="n">
        <v>7</v>
      </c>
      <c r="F11" s="341" t="n">
        <v>12</v>
      </c>
      <c r="G11" s="341" t="n">
        <v>0</v>
      </c>
      <c r="H11" s="341" t="n">
        <v>1</v>
      </c>
      <c r="I11" s="341" t="n">
        <v>0</v>
      </c>
    </row>
    <row r="12" customFormat="false" ht="15" hidden="false" customHeight="true" outlineLevel="0" collapsed="false">
      <c r="A12" s="343"/>
      <c r="B12" s="345" t="s">
        <v>24</v>
      </c>
      <c r="C12" s="346" t="n">
        <f aca="false">SUM(D12:I12)</f>
        <v>21</v>
      </c>
      <c r="D12" s="347" t="n">
        <v>10</v>
      </c>
      <c r="E12" s="347" t="n">
        <v>0</v>
      </c>
      <c r="F12" s="347" t="n">
        <v>6</v>
      </c>
      <c r="G12" s="347" t="n">
        <v>1</v>
      </c>
      <c r="H12" s="347" t="n">
        <v>4</v>
      </c>
      <c r="I12" s="347" t="n">
        <v>0</v>
      </c>
    </row>
    <row r="13" s="329" customFormat="true" ht="15" hidden="false" customHeight="true" outlineLevel="0" collapsed="false">
      <c r="A13" s="348" t="s">
        <v>25</v>
      </c>
      <c r="B13" s="348"/>
      <c r="C13" s="348"/>
      <c r="D13" s="348"/>
      <c r="E13" s="348"/>
      <c r="F13" s="348"/>
      <c r="G13" s="348"/>
      <c r="H13" s="348"/>
      <c r="I13" s="348"/>
    </row>
  </sheetData>
  <mergeCells count="9">
    <mergeCell ref="A1:I1"/>
    <mergeCell ref="A2:I2"/>
    <mergeCell ref="A3:E3"/>
    <mergeCell ref="F3:I3"/>
    <mergeCell ref="A4:B4"/>
    <mergeCell ref="A8:B8"/>
    <mergeCell ref="A9:B9"/>
    <mergeCell ref="A10:A12"/>
    <mergeCell ref="A13:I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2.0546875" defaultRowHeight="15" zeroHeight="false" outlineLevelRow="0" outlineLevelCol="0"/>
  <cols>
    <col collapsed="false" customWidth="true" hidden="false" outlineLevel="0" max="1" min="1" style="349" width="2.97"/>
    <col collapsed="false" customWidth="true" hidden="false" outlineLevel="0" max="2" min="2" style="349" width="9.21"/>
    <col collapsed="false" customWidth="true" hidden="false" outlineLevel="0" max="13" min="3" style="349" width="7.51"/>
    <col collapsed="false" customWidth="false" hidden="false" outlineLevel="0" max="257" min="14" style="349" width="12.05"/>
  </cols>
  <sheetData>
    <row r="1" customFormat="false" ht="15" hidden="false" customHeight="true" outlineLevel="0" collapsed="false">
      <c r="A1" s="350" t="s">
        <v>19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1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s="354" customFormat="true" ht="15" hidden="false" customHeight="true" outlineLevel="0" collapsed="false">
      <c r="A3" s="352" t="s">
        <v>150</v>
      </c>
      <c r="B3" s="352"/>
      <c r="C3" s="352"/>
      <c r="D3" s="352"/>
      <c r="E3" s="352"/>
      <c r="F3" s="352"/>
      <c r="G3" s="352"/>
      <c r="H3" s="353" t="s">
        <v>29</v>
      </c>
      <c r="I3" s="353"/>
      <c r="J3" s="353"/>
      <c r="K3" s="353"/>
      <c r="L3" s="353"/>
      <c r="M3" s="353"/>
    </row>
    <row r="4" customFormat="false" ht="15" hidden="false" customHeight="true" outlineLevel="0" collapsed="false">
      <c r="A4" s="355" t="s">
        <v>30</v>
      </c>
      <c r="B4" s="355"/>
      <c r="C4" s="356" t="s">
        <v>7</v>
      </c>
      <c r="D4" s="357" t="s">
        <v>151</v>
      </c>
      <c r="E4" s="358" t="s">
        <v>191</v>
      </c>
      <c r="F4" s="358" t="s">
        <v>192</v>
      </c>
      <c r="G4" s="358" t="s">
        <v>193</v>
      </c>
      <c r="H4" s="358" t="s">
        <v>194</v>
      </c>
      <c r="I4" s="358" t="s">
        <v>195</v>
      </c>
      <c r="J4" s="358" t="s">
        <v>196</v>
      </c>
      <c r="K4" s="358" t="s">
        <v>197</v>
      </c>
      <c r="L4" s="358" t="s">
        <v>198</v>
      </c>
      <c r="M4" s="359" t="s">
        <v>199</v>
      </c>
    </row>
    <row r="5" customFormat="false" ht="15" hidden="false" customHeight="true" outlineLevel="0" collapsed="false">
      <c r="A5" s="355"/>
      <c r="B5" s="355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9"/>
    </row>
    <row r="6" customFormat="false" ht="15" hidden="false" customHeight="true" outlineLevel="0" collapsed="false">
      <c r="A6" s="360" t="s">
        <v>33</v>
      </c>
      <c r="B6" s="360"/>
      <c r="C6" s="361" t="n">
        <v>573</v>
      </c>
      <c r="D6" s="362" t="n">
        <v>10</v>
      </c>
      <c r="E6" s="362" t="n">
        <v>19</v>
      </c>
      <c r="F6" s="362" t="n">
        <v>20</v>
      </c>
      <c r="G6" s="362" t="n">
        <v>9</v>
      </c>
      <c r="H6" s="362" t="n">
        <v>80</v>
      </c>
      <c r="I6" s="362" t="n">
        <v>160</v>
      </c>
      <c r="J6" s="362" t="n">
        <v>187</v>
      </c>
      <c r="K6" s="362" t="n">
        <v>80</v>
      </c>
      <c r="L6" s="362" t="n">
        <v>8</v>
      </c>
      <c r="M6" s="362" t="n">
        <v>0</v>
      </c>
    </row>
    <row r="7" customFormat="false" ht="15" hidden="false" customHeight="true" outlineLevel="0" collapsed="false">
      <c r="A7" s="360" t="s">
        <v>34</v>
      </c>
      <c r="B7" s="360"/>
      <c r="C7" s="363" t="n">
        <v>583</v>
      </c>
      <c r="D7" s="364" t="n">
        <v>11</v>
      </c>
      <c r="E7" s="364" t="n">
        <v>21</v>
      </c>
      <c r="F7" s="364" t="n">
        <v>21</v>
      </c>
      <c r="G7" s="364" t="n">
        <v>11</v>
      </c>
      <c r="H7" s="364" t="n">
        <v>62</v>
      </c>
      <c r="I7" s="364" t="n">
        <v>182</v>
      </c>
      <c r="J7" s="364" t="n">
        <v>186</v>
      </c>
      <c r="K7" s="364" t="n">
        <v>88</v>
      </c>
      <c r="L7" s="364" t="n">
        <v>1</v>
      </c>
      <c r="M7" s="364" t="n">
        <v>0</v>
      </c>
    </row>
    <row r="8" customFormat="false" ht="15" hidden="false" customHeight="true" outlineLevel="0" collapsed="false">
      <c r="A8" s="360" t="s">
        <v>35</v>
      </c>
      <c r="B8" s="360"/>
      <c r="C8" s="363" t="n">
        <v>592</v>
      </c>
      <c r="D8" s="364" t="n">
        <v>10</v>
      </c>
      <c r="E8" s="364" t="n">
        <v>27</v>
      </c>
      <c r="F8" s="364" t="n">
        <v>14</v>
      </c>
      <c r="G8" s="364" t="n">
        <v>9</v>
      </c>
      <c r="H8" s="364" t="n">
        <v>88</v>
      </c>
      <c r="I8" s="364" t="n">
        <v>183</v>
      </c>
      <c r="J8" s="364" t="n">
        <v>179</v>
      </c>
      <c r="K8" s="364" t="n">
        <v>82</v>
      </c>
      <c r="L8" s="364" t="n">
        <v>0</v>
      </c>
      <c r="M8" s="364" t="n">
        <v>0</v>
      </c>
    </row>
    <row r="9" customFormat="false" ht="15" hidden="false" customHeight="true" outlineLevel="0" collapsed="false">
      <c r="A9" s="360" t="s">
        <v>36</v>
      </c>
      <c r="B9" s="360"/>
      <c r="C9" s="363" t="n">
        <v>590</v>
      </c>
      <c r="D9" s="364" t="n">
        <v>7</v>
      </c>
      <c r="E9" s="364" t="n">
        <v>31</v>
      </c>
      <c r="F9" s="364" t="n">
        <v>9</v>
      </c>
      <c r="G9" s="364" t="n">
        <v>20</v>
      </c>
      <c r="H9" s="364" t="n">
        <v>68</v>
      </c>
      <c r="I9" s="364" t="n">
        <v>162</v>
      </c>
      <c r="J9" s="364" t="n">
        <v>222</v>
      </c>
      <c r="K9" s="364" t="n">
        <v>69</v>
      </c>
      <c r="L9" s="364" t="n">
        <v>2</v>
      </c>
      <c r="M9" s="364" t="n">
        <v>0</v>
      </c>
    </row>
    <row r="10" s="365" customFormat="true" ht="15" hidden="false" customHeight="true" outlineLevel="0" collapsed="false">
      <c r="A10" s="360" t="s">
        <v>37</v>
      </c>
      <c r="B10" s="360"/>
      <c r="C10" s="363" t="n">
        <f aca="false">SUM(D10:M10)</f>
        <v>585</v>
      </c>
      <c r="D10" s="364" t="n">
        <v>5</v>
      </c>
      <c r="E10" s="364" t="n">
        <v>29</v>
      </c>
      <c r="F10" s="364" t="n">
        <v>11</v>
      </c>
      <c r="G10" s="364" t="n">
        <v>23</v>
      </c>
      <c r="H10" s="364" t="n">
        <v>70</v>
      </c>
      <c r="I10" s="364" t="n">
        <v>123</v>
      </c>
      <c r="J10" s="364" t="n">
        <v>258</v>
      </c>
      <c r="K10" s="364" t="n">
        <v>62</v>
      </c>
      <c r="L10" s="364" t="n">
        <v>4</v>
      </c>
      <c r="M10" s="364" t="n">
        <v>0</v>
      </c>
    </row>
    <row r="11" customFormat="false" ht="15" hidden="false" customHeight="true" outlineLevel="0" collapsed="false">
      <c r="A11" s="366"/>
      <c r="B11" s="367" t="s">
        <v>22</v>
      </c>
      <c r="C11" s="363" t="n">
        <f aca="false">SUM(D11:M11)</f>
        <v>21</v>
      </c>
      <c r="D11" s="368" t="n">
        <f aca="false">D10-D12-D13</f>
        <v>0</v>
      </c>
      <c r="E11" s="368" t="n">
        <f aca="false">E10-E12-E13</f>
        <v>0</v>
      </c>
      <c r="F11" s="368" t="n">
        <f aca="false">F10-F12-F13</f>
        <v>0</v>
      </c>
      <c r="G11" s="368" t="n">
        <f aca="false">G10-G12-G13</f>
        <v>0</v>
      </c>
      <c r="H11" s="368" t="n">
        <f aca="false">H10-H12-H13</f>
        <v>0</v>
      </c>
      <c r="I11" s="368" t="n">
        <f aca="false">I10-I12-I13</f>
        <v>0</v>
      </c>
      <c r="J11" s="368" t="n">
        <f aca="false">J10-J12-J13</f>
        <v>11</v>
      </c>
      <c r="K11" s="368" t="n">
        <f aca="false">K10-K12-K13</f>
        <v>10</v>
      </c>
      <c r="L11" s="368" t="n">
        <f aca="false">L10-L12-L13</f>
        <v>0</v>
      </c>
      <c r="M11" s="368" t="n">
        <f aca="false">M10-M12-M13</f>
        <v>0</v>
      </c>
    </row>
    <row r="12" customFormat="false" ht="15" hidden="false" customHeight="true" outlineLevel="0" collapsed="false">
      <c r="A12" s="366"/>
      <c r="B12" s="367" t="s">
        <v>38</v>
      </c>
      <c r="C12" s="363" t="n">
        <f aca="false">SUM(D12:M12)</f>
        <v>318</v>
      </c>
      <c r="D12" s="368" t="n">
        <v>0</v>
      </c>
      <c r="E12" s="368" t="n">
        <v>20</v>
      </c>
      <c r="F12" s="368" t="n">
        <v>4</v>
      </c>
      <c r="G12" s="368" t="n">
        <v>6</v>
      </c>
      <c r="H12" s="368" t="n">
        <v>45</v>
      </c>
      <c r="I12" s="368" t="n">
        <v>108</v>
      </c>
      <c r="J12" s="368" t="n">
        <v>134</v>
      </c>
      <c r="K12" s="368" t="n">
        <v>1</v>
      </c>
      <c r="L12" s="368" t="n">
        <v>0</v>
      </c>
      <c r="M12" s="368" t="n">
        <v>0</v>
      </c>
    </row>
    <row r="13" customFormat="false" ht="15" hidden="false" customHeight="true" outlineLevel="0" collapsed="false">
      <c r="A13" s="366"/>
      <c r="B13" s="369" t="s">
        <v>24</v>
      </c>
      <c r="C13" s="370" t="n">
        <f aca="false">SUM(D13:M13)</f>
        <v>246</v>
      </c>
      <c r="D13" s="371" t="n">
        <v>5</v>
      </c>
      <c r="E13" s="371" t="n">
        <v>9</v>
      </c>
      <c r="F13" s="371" t="n">
        <v>7</v>
      </c>
      <c r="G13" s="371" t="n">
        <v>17</v>
      </c>
      <c r="H13" s="371" t="n">
        <v>25</v>
      </c>
      <c r="I13" s="371" t="n">
        <v>15</v>
      </c>
      <c r="J13" s="371" t="n">
        <v>113</v>
      </c>
      <c r="K13" s="371" t="n">
        <v>51</v>
      </c>
      <c r="L13" s="371" t="n">
        <v>4</v>
      </c>
      <c r="M13" s="371" t="n">
        <v>0</v>
      </c>
    </row>
    <row r="14" s="354" customFormat="true" ht="15" hidden="false" customHeight="true" outlineLevel="0" collapsed="false">
      <c r="A14" s="372" t="s">
        <v>25</v>
      </c>
      <c r="B14" s="372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s="354" customFormat="true" ht="15" hidden="false" customHeight="true" outlineLevel="0" collapsed="false">
      <c r="A15" s="373" t="s">
        <v>160</v>
      </c>
      <c r="B15" s="373"/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</row>
    <row r="16" customFormat="false" ht="15" hidden="false" customHeight="true" outlineLevel="0" collapsed="false">
      <c r="A16" s="373" t="s">
        <v>161</v>
      </c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</row>
    <row r="17" customFormat="false" ht="15" hidden="false" customHeight="true" outlineLevel="0" collapsed="false">
      <c r="A17" s="373" t="s">
        <v>200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</row>
  </sheetData>
  <mergeCells count="23">
    <mergeCell ref="A1:M1"/>
    <mergeCell ref="A2:M2"/>
    <mergeCell ref="A3:G3"/>
    <mergeCell ref="H3:M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9:B9"/>
    <mergeCell ref="A10:B10"/>
    <mergeCell ref="A11:A13"/>
    <mergeCell ref="A14:M14"/>
    <mergeCell ref="A15:M15"/>
    <mergeCell ref="A16:M16"/>
    <mergeCell ref="A17:M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19921875" defaultRowHeight="15" zeroHeight="false" outlineLevelRow="0" outlineLevelCol="0"/>
  <cols>
    <col collapsed="false" customWidth="true" hidden="false" outlineLevel="0" max="1" min="1" style="374" width="17.02"/>
    <col collapsed="false" customWidth="true" hidden="false" outlineLevel="0" max="10" min="2" style="374" width="9.49"/>
    <col collapsed="false" customWidth="false" hidden="false" outlineLevel="0" max="257" min="11" style="374" width="12.2"/>
  </cols>
  <sheetData>
    <row r="1" customFormat="false" ht="15" hidden="false" customHeight="true" outlineLevel="0" collapsed="false">
      <c r="A1" s="375" t="s">
        <v>201</v>
      </c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1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" hidden="false" customHeight="true" outlineLevel="0" collapsed="false">
      <c r="A3" s="377" t="s">
        <v>202</v>
      </c>
      <c r="B3" s="377"/>
      <c r="C3" s="377"/>
      <c r="D3" s="377"/>
      <c r="E3" s="377"/>
      <c r="F3" s="378" t="s">
        <v>29</v>
      </c>
      <c r="G3" s="378"/>
      <c r="H3" s="378"/>
      <c r="I3" s="378"/>
      <c r="J3" s="378"/>
    </row>
    <row r="4" customFormat="false" ht="15" hidden="false" customHeight="true" outlineLevel="0" collapsed="false">
      <c r="A4" s="379" t="s">
        <v>203</v>
      </c>
      <c r="B4" s="380" t="s">
        <v>204</v>
      </c>
      <c r="C4" s="380"/>
      <c r="D4" s="380"/>
      <c r="E4" s="380" t="s">
        <v>205</v>
      </c>
      <c r="F4" s="380"/>
      <c r="G4" s="380"/>
      <c r="H4" s="381" t="s">
        <v>206</v>
      </c>
      <c r="I4" s="381"/>
      <c r="J4" s="381"/>
    </row>
    <row r="5" customFormat="false" ht="15" hidden="false" customHeight="true" outlineLevel="0" collapsed="false">
      <c r="A5" s="379"/>
      <c r="B5" s="382" t="s">
        <v>7</v>
      </c>
      <c r="C5" s="382" t="s">
        <v>8</v>
      </c>
      <c r="D5" s="382" t="s">
        <v>9</v>
      </c>
      <c r="E5" s="382" t="s">
        <v>7</v>
      </c>
      <c r="F5" s="382" t="s">
        <v>8</v>
      </c>
      <c r="G5" s="382" t="s">
        <v>9</v>
      </c>
      <c r="H5" s="382" t="s">
        <v>7</v>
      </c>
      <c r="I5" s="382" t="s">
        <v>8</v>
      </c>
      <c r="J5" s="381" t="s">
        <v>9</v>
      </c>
    </row>
    <row r="6" customFormat="false" ht="15" hidden="false" customHeight="true" outlineLevel="0" collapsed="false">
      <c r="A6" s="383" t="s">
        <v>33</v>
      </c>
      <c r="B6" s="229" t="n">
        <v>6237</v>
      </c>
      <c r="C6" s="384" t="n">
        <v>2963</v>
      </c>
      <c r="D6" s="384" t="n">
        <v>3274</v>
      </c>
      <c r="E6" s="385" t="n">
        <v>99</v>
      </c>
      <c r="F6" s="385" t="n">
        <v>99.1</v>
      </c>
      <c r="G6" s="385" t="n">
        <v>99</v>
      </c>
      <c r="H6" s="385" t="n">
        <v>0.1</v>
      </c>
      <c r="I6" s="385" t="n">
        <v>0.2</v>
      </c>
      <c r="J6" s="386" t="n">
        <v>0</v>
      </c>
    </row>
    <row r="7" customFormat="false" ht="15" hidden="false" customHeight="true" outlineLevel="0" collapsed="false">
      <c r="A7" s="383" t="s">
        <v>34</v>
      </c>
      <c r="B7" s="232" t="n">
        <v>6307</v>
      </c>
      <c r="C7" s="387" t="n">
        <v>3029</v>
      </c>
      <c r="D7" s="387" t="n">
        <v>3278</v>
      </c>
      <c r="E7" s="388" t="n">
        <v>99.2</v>
      </c>
      <c r="F7" s="388" t="n">
        <v>99.1</v>
      </c>
      <c r="G7" s="388" t="n">
        <v>99.2</v>
      </c>
      <c r="H7" s="388" t="n">
        <v>0.1</v>
      </c>
      <c r="I7" s="388" t="n">
        <v>0.3</v>
      </c>
      <c r="J7" s="386" t="n">
        <v>0</v>
      </c>
    </row>
    <row r="8" customFormat="false" ht="15" hidden="false" customHeight="true" outlineLevel="0" collapsed="false">
      <c r="A8" s="383" t="s">
        <v>35</v>
      </c>
      <c r="B8" s="232" t="n">
        <v>6570</v>
      </c>
      <c r="C8" s="387" t="n">
        <v>3129</v>
      </c>
      <c r="D8" s="387" t="n">
        <v>3441</v>
      </c>
      <c r="E8" s="388" t="n">
        <v>98.7</v>
      </c>
      <c r="F8" s="388" t="n">
        <v>98.6</v>
      </c>
      <c r="G8" s="388" t="n">
        <v>98.9</v>
      </c>
      <c r="H8" s="388" t="n">
        <v>0.3</v>
      </c>
      <c r="I8" s="388" t="n">
        <v>0.5</v>
      </c>
      <c r="J8" s="386" t="n">
        <v>0.2</v>
      </c>
    </row>
    <row r="9" customFormat="false" ht="15" hidden="false" customHeight="true" outlineLevel="0" collapsed="false">
      <c r="A9" s="383" t="s">
        <v>36</v>
      </c>
      <c r="B9" s="232" t="n">
        <v>6407</v>
      </c>
      <c r="C9" s="387" t="n">
        <v>3058</v>
      </c>
      <c r="D9" s="387" t="n">
        <v>3349</v>
      </c>
      <c r="E9" s="388" t="n">
        <v>98.9</v>
      </c>
      <c r="F9" s="388" t="n">
        <v>99</v>
      </c>
      <c r="G9" s="388" t="n">
        <v>98.8</v>
      </c>
      <c r="H9" s="388" t="n">
        <v>0.2</v>
      </c>
      <c r="I9" s="388" t="n">
        <v>0.2</v>
      </c>
      <c r="J9" s="386" t="n">
        <v>0.2</v>
      </c>
    </row>
    <row r="10" s="393" customFormat="true" ht="15" hidden="false" customHeight="true" outlineLevel="0" collapsed="false">
      <c r="A10" s="383" t="s">
        <v>37</v>
      </c>
      <c r="B10" s="389" t="n">
        <f aca="false">SUM(C10:D10)</f>
        <v>6593</v>
      </c>
      <c r="C10" s="390" t="n">
        <v>3097</v>
      </c>
      <c r="D10" s="390" t="n">
        <v>3496</v>
      </c>
      <c r="E10" s="391" t="n">
        <v>99.2</v>
      </c>
      <c r="F10" s="391" t="n">
        <v>99.1</v>
      </c>
      <c r="G10" s="391" t="n">
        <v>99.3</v>
      </c>
      <c r="H10" s="391" t="n">
        <v>0.1</v>
      </c>
      <c r="I10" s="391" t="n">
        <v>0.1</v>
      </c>
      <c r="J10" s="392" t="n">
        <v>0.1</v>
      </c>
    </row>
    <row r="11" customFormat="false" ht="15" hidden="false" customHeight="true" outlineLevel="0" collapsed="false">
      <c r="A11" s="394" t="s">
        <v>25</v>
      </c>
      <c r="B11" s="394"/>
      <c r="C11" s="394"/>
      <c r="D11" s="394"/>
      <c r="E11" s="394"/>
      <c r="F11" s="394"/>
      <c r="G11" s="394"/>
      <c r="H11" s="394"/>
      <c r="I11" s="394"/>
      <c r="J11" s="394"/>
    </row>
  </sheetData>
  <mergeCells count="9">
    <mergeCell ref="A1:J1"/>
    <mergeCell ref="A2:J2"/>
    <mergeCell ref="A3:E3"/>
    <mergeCell ref="F3:J3"/>
    <mergeCell ref="A4:A5"/>
    <mergeCell ref="B4:D4"/>
    <mergeCell ref="E4:G4"/>
    <mergeCell ref="H4:J4"/>
    <mergeCell ref="A11:J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19921875" defaultRowHeight="15" zeroHeight="false" outlineLevelRow="0" outlineLevelCol="0"/>
  <cols>
    <col collapsed="false" customWidth="true" hidden="false" outlineLevel="0" max="1" min="1" style="395" width="2.97"/>
    <col collapsed="false" customWidth="true" hidden="false" outlineLevel="0" max="2" min="2" style="395" width="9.21"/>
    <col collapsed="false" customWidth="true" hidden="false" outlineLevel="0" max="10" min="3" style="395" width="10.92"/>
    <col collapsed="false" customWidth="false" hidden="false" outlineLevel="0" max="257" min="11" style="395" width="12.2"/>
  </cols>
  <sheetData>
    <row r="1" customFormat="false" ht="15" hidden="false" customHeight="true" outlineLevel="0" collapsed="false">
      <c r="A1" s="396" t="s">
        <v>207</v>
      </c>
      <c r="B1" s="396"/>
      <c r="C1" s="396"/>
      <c r="D1" s="396"/>
      <c r="E1" s="396"/>
      <c r="F1" s="396"/>
      <c r="G1" s="396"/>
      <c r="H1" s="396"/>
      <c r="I1" s="396"/>
      <c r="J1" s="396"/>
    </row>
    <row r="2" customFormat="false" ht="1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7"/>
      <c r="J2" s="397"/>
    </row>
    <row r="3" s="400" customFormat="true" ht="15" hidden="false" customHeight="true" outlineLevel="0" collapsed="false">
      <c r="A3" s="398" t="s">
        <v>208</v>
      </c>
      <c r="B3" s="398"/>
      <c r="C3" s="398"/>
      <c r="D3" s="398"/>
      <c r="E3" s="398"/>
      <c r="F3" s="398"/>
      <c r="G3" s="399" t="s">
        <v>29</v>
      </c>
      <c r="H3" s="399"/>
      <c r="I3" s="399"/>
      <c r="J3" s="399"/>
    </row>
    <row r="4" customFormat="false" ht="15" hidden="false" customHeight="true" outlineLevel="0" collapsed="false">
      <c r="A4" s="401" t="s">
        <v>30</v>
      </c>
      <c r="B4" s="401"/>
      <c r="C4" s="402" t="s">
        <v>3</v>
      </c>
      <c r="D4" s="402"/>
      <c r="E4" s="402"/>
      <c r="F4" s="402"/>
      <c r="G4" s="402" t="s">
        <v>5</v>
      </c>
      <c r="H4" s="402"/>
      <c r="I4" s="402"/>
      <c r="J4" s="403" t="s">
        <v>6</v>
      </c>
    </row>
    <row r="5" customFormat="false" ht="15" hidden="false" customHeight="true" outlineLevel="0" collapsed="false">
      <c r="A5" s="401"/>
      <c r="B5" s="401"/>
      <c r="C5" s="404" t="s">
        <v>7</v>
      </c>
      <c r="D5" s="404" t="s">
        <v>209</v>
      </c>
      <c r="E5" s="404" t="s">
        <v>210</v>
      </c>
      <c r="F5" s="404" t="s">
        <v>211</v>
      </c>
      <c r="G5" s="404" t="s">
        <v>7</v>
      </c>
      <c r="H5" s="404" t="s">
        <v>10</v>
      </c>
      <c r="I5" s="404" t="s">
        <v>11</v>
      </c>
      <c r="J5" s="403"/>
    </row>
    <row r="6" customFormat="false" ht="15" hidden="false" customHeight="true" outlineLevel="0" collapsed="false">
      <c r="A6" s="405" t="s">
        <v>33</v>
      </c>
      <c r="B6" s="405"/>
      <c r="C6" s="406" t="n">
        <v>39</v>
      </c>
      <c r="D6" s="407" t="n">
        <v>30</v>
      </c>
      <c r="E6" s="407" t="n">
        <v>3</v>
      </c>
      <c r="F6" s="407" t="n">
        <v>6</v>
      </c>
      <c r="G6" s="408" t="n">
        <v>2475</v>
      </c>
      <c r="H6" s="407" t="n">
        <v>1470</v>
      </c>
      <c r="I6" s="407" t="n">
        <v>1005</v>
      </c>
      <c r="J6" s="407" t="n">
        <v>297</v>
      </c>
    </row>
    <row r="7" customFormat="false" ht="15" hidden="false" customHeight="true" outlineLevel="0" collapsed="false">
      <c r="A7" s="405" t="s">
        <v>34</v>
      </c>
      <c r="B7" s="405"/>
      <c r="C7" s="409" t="n">
        <v>38</v>
      </c>
      <c r="D7" s="410" t="n">
        <v>30</v>
      </c>
      <c r="E7" s="410" t="n">
        <v>2</v>
      </c>
      <c r="F7" s="410" t="n">
        <v>6</v>
      </c>
      <c r="G7" s="411" t="n">
        <v>2505</v>
      </c>
      <c r="H7" s="410" t="n">
        <v>1487</v>
      </c>
      <c r="I7" s="410" t="n">
        <v>1018</v>
      </c>
      <c r="J7" s="410" t="n">
        <v>287</v>
      </c>
    </row>
    <row r="8" customFormat="false" ht="15" hidden="false" customHeight="true" outlineLevel="0" collapsed="false">
      <c r="A8" s="405" t="s">
        <v>35</v>
      </c>
      <c r="B8" s="405"/>
      <c r="C8" s="409" t="n">
        <v>38</v>
      </c>
      <c r="D8" s="410" t="n">
        <v>30</v>
      </c>
      <c r="E8" s="410" t="n">
        <v>2</v>
      </c>
      <c r="F8" s="410" t="n">
        <v>6</v>
      </c>
      <c r="G8" s="411" t="n">
        <v>2545</v>
      </c>
      <c r="H8" s="410" t="n">
        <v>1512</v>
      </c>
      <c r="I8" s="410" t="n">
        <v>1033</v>
      </c>
      <c r="J8" s="410" t="n">
        <v>284</v>
      </c>
    </row>
    <row r="9" customFormat="false" ht="15" hidden="false" customHeight="true" outlineLevel="0" collapsed="false">
      <c r="A9" s="405" t="s">
        <v>36</v>
      </c>
      <c r="B9" s="405"/>
      <c r="C9" s="409" t="n">
        <v>38</v>
      </c>
      <c r="D9" s="410" t="n">
        <v>30</v>
      </c>
      <c r="E9" s="410" t="n">
        <v>2</v>
      </c>
      <c r="F9" s="410" t="n">
        <v>6</v>
      </c>
      <c r="G9" s="411" t="n">
        <v>2592</v>
      </c>
      <c r="H9" s="410" t="n">
        <v>1522</v>
      </c>
      <c r="I9" s="410" t="n">
        <v>1070</v>
      </c>
      <c r="J9" s="410" t="n">
        <v>285</v>
      </c>
    </row>
    <row r="10" s="412" customFormat="true" ht="15" hidden="false" customHeight="true" outlineLevel="0" collapsed="false">
      <c r="A10" s="405" t="s">
        <v>37</v>
      </c>
      <c r="B10" s="405"/>
      <c r="C10" s="409" t="n">
        <f aca="false">SUM(D10:F10)</f>
        <v>38</v>
      </c>
      <c r="D10" s="410" t="n">
        <v>30</v>
      </c>
      <c r="E10" s="410" t="n">
        <v>2</v>
      </c>
      <c r="F10" s="410" t="n">
        <v>6</v>
      </c>
      <c r="G10" s="411" t="n">
        <f aca="false">SUM(H10:I10)</f>
        <v>2596</v>
      </c>
      <c r="H10" s="410" t="n">
        <v>1535</v>
      </c>
      <c r="I10" s="410" t="n">
        <v>1061</v>
      </c>
      <c r="J10" s="410" t="n">
        <v>276</v>
      </c>
    </row>
    <row r="11" customFormat="false" ht="15" hidden="false" customHeight="true" outlineLevel="0" collapsed="false">
      <c r="A11" s="413"/>
      <c r="B11" s="414" t="s">
        <v>22</v>
      </c>
      <c r="C11" s="409" t="n">
        <f aca="false">SUM(D11:F11)</f>
        <v>2</v>
      </c>
      <c r="D11" s="411" t="n">
        <f aca="false">D10-D12-D13</f>
        <v>2</v>
      </c>
      <c r="E11" s="411" t="n">
        <f aca="false">E10-E12-E13</f>
        <v>0</v>
      </c>
      <c r="F11" s="411" t="n">
        <f aca="false">F10-F12-F13</f>
        <v>0</v>
      </c>
      <c r="G11" s="411" t="n">
        <f aca="false">SUM(H11:I11)</f>
        <v>125</v>
      </c>
      <c r="H11" s="411" t="n">
        <f aca="false">H10-H12-H13</f>
        <v>87</v>
      </c>
      <c r="I11" s="411" t="n">
        <f aca="false">I10-I12-I13</f>
        <v>38</v>
      </c>
      <c r="J11" s="411" t="n">
        <f aca="false">J10-J12-J13</f>
        <v>7</v>
      </c>
    </row>
    <row r="12" customFormat="false" ht="15" hidden="false" customHeight="true" outlineLevel="0" collapsed="false">
      <c r="A12" s="413"/>
      <c r="B12" s="414" t="s">
        <v>212</v>
      </c>
      <c r="C12" s="409" t="n">
        <f aca="false">SUM(D12:F12)</f>
        <v>9</v>
      </c>
      <c r="D12" s="411" t="n">
        <v>4</v>
      </c>
      <c r="E12" s="411" t="n">
        <v>1</v>
      </c>
      <c r="F12" s="411" t="n">
        <v>4</v>
      </c>
      <c r="G12" s="411" t="n">
        <f aca="false">SUM(H12:I12)</f>
        <v>635</v>
      </c>
      <c r="H12" s="411" t="n">
        <v>467</v>
      </c>
      <c r="I12" s="411" t="n">
        <v>168</v>
      </c>
      <c r="J12" s="411" t="n">
        <v>93</v>
      </c>
    </row>
    <row r="13" customFormat="false" ht="15" hidden="false" customHeight="true" outlineLevel="0" collapsed="false">
      <c r="A13" s="413"/>
      <c r="B13" s="415" t="s">
        <v>24</v>
      </c>
      <c r="C13" s="416" t="n">
        <f aca="false">SUM(D13:F13)</f>
        <v>27</v>
      </c>
      <c r="D13" s="417" t="n">
        <v>24</v>
      </c>
      <c r="E13" s="417" t="n">
        <v>1</v>
      </c>
      <c r="F13" s="417" t="n">
        <v>2</v>
      </c>
      <c r="G13" s="417" t="n">
        <f aca="false">SUM(H13:I13)</f>
        <v>1836</v>
      </c>
      <c r="H13" s="417" t="n">
        <v>981</v>
      </c>
      <c r="I13" s="417" t="n">
        <v>855</v>
      </c>
      <c r="J13" s="417" t="n">
        <v>176</v>
      </c>
    </row>
    <row r="14" s="400" customFormat="true" ht="15" hidden="false" customHeight="true" outlineLevel="0" collapsed="false">
      <c r="A14" s="418" t="s">
        <v>25</v>
      </c>
      <c r="B14" s="418"/>
      <c r="C14" s="418"/>
      <c r="D14" s="418"/>
      <c r="E14" s="418"/>
      <c r="F14" s="418"/>
      <c r="G14" s="418"/>
      <c r="H14" s="418"/>
      <c r="I14" s="418"/>
      <c r="J14" s="418"/>
    </row>
    <row r="15" customFormat="false" ht="15" hidden="false" customHeight="true" outlineLevel="0" collapsed="false">
      <c r="A15" s="419" t="s">
        <v>26</v>
      </c>
      <c r="B15" s="419"/>
      <c r="C15" s="419"/>
      <c r="D15" s="419"/>
      <c r="E15" s="419"/>
      <c r="F15" s="419"/>
      <c r="G15" s="419"/>
      <c r="H15" s="419"/>
      <c r="I15" s="419"/>
      <c r="J15" s="419"/>
    </row>
  </sheetData>
  <mergeCells count="13">
    <mergeCell ref="A1:J1"/>
    <mergeCell ref="A2:J2"/>
    <mergeCell ref="A3:F3"/>
    <mergeCell ref="G3:J3"/>
    <mergeCell ref="A4:B5"/>
    <mergeCell ref="C4:F4"/>
    <mergeCell ref="G4:I4"/>
    <mergeCell ref="J4:J5"/>
    <mergeCell ref="A9:B9"/>
    <mergeCell ref="A10:B10"/>
    <mergeCell ref="A11:A13"/>
    <mergeCell ref="A14:J14"/>
    <mergeCell ref="A15:J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12.19921875" defaultRowHeight="15" zeroHeight="false" outlineLevelRow="0" outlineLevelCol="0"/>
  <cols>
    <col collapsed="false" customWidth="true" hidden="false" outlineLevel="0" max="2" min="1" style="420" width="1.41"/>
    <col collapsed="false" customWidth="true" hidden="false" outlineLevel="0" max="3" min="3" style="420" width="10.92"/>
    <col collapsed="false" customWidth="true" hidden="false" outlineLevel="0" max="16" min="4" style="421" width="6.8"/>
    <col collapsed="false" customWidth="false" hidden="false" outlineLevel="0" max="257" min="17" style="421" width="12.2"/>
  </cols>
  <sheetData>
    <row r="1" customFormat="false" ht="15" hidden="false" customHeight="true" outlineLevel="0" collapsed="false">
      <c r="A1" s="422" t="s">
        <v>213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</row>
    <row r="2" customFormat="false" ht="1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</row>
    <row r="3" customFormat="false" ht="15" hidden="false" customHeight="true" outlineLevel="0" collapsed="false">
      <c r="A3" s="424" t="s">
        <v>40</v>
      </c>
      <c r="B3" s="424"/>
      <c r="C3" s="424"/>
      <c r="D3" s="424"/>
      <c r="E3" s="424"/>
      <c r="F3" s="424"/>
      <c r="G3" s="424"/>
      <c r="H3" s="424"/>
      <c r="I3" s="424"/>
      <c r="J3" s="425" t="s">
        <v>29</v>
      </c>
      <c r="K3" s="425"/>
      <c r="L3" s="425"/>
      <c r="M3" s="425"/>
      <c r="N3" s="425"/>
      <c r="O3" s="425"/>
      <c r="P3" s="425"/>
    </row>
    <row r="4" customFormat="false" ht="15" hidden="false" customHeight="true" outlineLevel="0" collapsed="false">
      <c r="A4" s="426" t="s">
        <v>30</v>
      </c>
      <c r="B4" s="426"/>
      <c r="C4" s="426"/>
      <c r="D4" s="427" t="s">
        <v>214</v>
      </c>
      <c r="E4" s="427"/>
      <c r="F4" s="427"/>
      <c r="G4" s="427" t="s">
        <v>215</v>
      </c>
      <c r="H4" s="427"/>
      <c r="I4" s="427"/>
      <c r="J4" s="427"/>
      <c r="K4" s="427"/>
      <c r="L4" s="427"/>
      <c r="M4" s="427"/>
      <c r="N4" s="427"/>
      <c r="O4" s="428" t="s">
        <v>216</v>
      </c>
      <c r="P4" s="428"/>
    </row>
    <row r="5" customFormat="false" ht="15" hidden="false" customHeight="true" outlineLevel="0" collapsed="false">
      <c r="A5" s="426"/>
      <c r="B5" s="426"/>
      <c r="C5" s="426"/>
      <c r="D5" s="427"/>
      <c r="E5" s="427"/>
      <c r="F5" s="427"/>
      <c r="G5" s="429" t="s">
        <v>69</v>
      </c>
      <c r="H5" s="429"/>
      <c r="I5" s="429" t="s">
        <v>70</v>
      </c>
      <c r="J5" s="429"/>
      <c r="K5" s="429" t="s">
        <v>71</v>
      </c>
      <c r="L5" s="429"/>
      <c r="M5" s="429" t="s">
        <v>72</v>
      </c>
      <c r="N5" s="429"/>
      <c r="O5" s="428"/>
      <c r="P5" s="428"/>
    </row>
    <row r="6" customFormat="false" ht="15" hidden="false" customHeight="true" outlineLevel="0" collapsed="false">
      <c r="A6" s="426"/>
      <c r="B6" s="426"/>
      <c r="C6" s="426"/>
      <c r="D6" s="430" t="s">
        <v>7</v>
      </c>
      <c r="E6" s="430" t="s">
        <v>8</v>
      </c>
      <c r="F6" s="430" t="s">
        <v>9</v>
      </c>
      <c r="G6" s="430" t="s">
        <v>8</v>
      </c>
      <c r="H6" s="430" t="s">
        <v>9</v>
      </c>
      <c r="I6" s="430" t="s">
        <v>8</v>
      </c>
      <c r="J6" s="430" t="s">
        <v>9</v>
      </c>
      <c r="K6" s="430" t="s">
        <v>8</v>
      </c>
      <c r="L6" s="430" t="s">
        <v>9</v>
      </c>
      <c r="M6" s="430" t="s">
        <v>8</v>
      </c>
      <c r="N6" s="430" t="s">
        <v>9</v>
      </c>
      <c r="O6" s="430" t="s">
        <v>8</v>
      </c>
      <c r="P6" s="430" t="s">
        <v>9</v>
      </c>
    </row>
    <row r="7" customFormat="false" ht="15" hidden="false" customHeight="true" outlineLevel="0" collapsed="false">
      <c r="A7" s="431" t="s">
        <v>33</v>
      </c>
      <c r="B7" s="431"/>
      <c r="C7" s="432"/>
      <c r="D7" s="433" t="n">
        <v>24265</v>
      </c>
      <c r="E7" s="434" t="n">
        <v>11664</v>
      </c>
      <c r="F7" s="434" t="n">
        <v>12601</v>
      </c>
      <c r="G7" s="435" t="n">
        <v>4098</v>
      </c>
      <c r="H7" s="435" t="n">
        <v>4422</v>
      </c>
      <c r="I7" s="435" t="n">
        <v>3716</v>
      </c>
      <c r="J7" s="435" t="n">
        <v>4151</v>
      </c>
      <c r="K7" s="435" t="n">
        <v>3742</v>
      </c>
      <c r="L7" s="435" t="n">
        <v>3929</v>
      </c>
      <c r="M7" s="435" t="n">
        <v>108</v>
      </c>
      <c r="N7" s="435" t="n">
        <v>99</v>
      </c>
      <c r="O7" s="434" t="n">
        <v>0</v>
      </c>
      <c r="P7" s="434" t="n">
        <v>0</v>
      </c>
    </row>
    <row r="8" customFormat="false" ht="15" hidden="false" customHeight="true" outlineLevel="0" collapsed="false">
      <c r="A8" s="431" t="s">
        <v>34</v>
      </c>
      <c r="B8" s="431"/>
      <c r="C8" s="432"/>
      <c r="D8" s="436" t="n">
        <v>24529</v>
      </c>
      <c r="E8" s="437" t="n">
        <v>11677</v>
      </c>
      <c r="F8" s="437" t="n">
        <v>12852</v>
      </c>
      <c r="G8" s="438" t="n">
        <v>4065</v>
      </c>
      <c r="H8" s="438" t="n">
        <v>4429</v>
      </c>
      <c r="I8" s="438" t="n">
        <v>3897</v>
      </c>
      <c r="J8" s="438" t="n">
        <v>4285</v>
      </c>
      <c r="K8" s="438" t="n">
        <v>3605</v>
      </c>
      <c r="L8" s="438" t="n">
        <v>4044</v>
      </c>
      <c r="M8" s="438" t="n">
        <v>110</v>
      </c>
      <c r="N8" s="438" t="n">
        <v>94</v>
      </c>
      <c r="O8" s="437" t="n">
        <v>0</v>
      </c>
      <c r="P8" s="437" t="n">
        <v>0</v>
      </c>
    </row>
    <row r="9" customFormat="false" ht="15" hidden="false" customHeight="true" outlineLevel="0" collapsed="false">
      <c r="A9" s="431" t="s">
        <v>35</v>
      </c>
      <c r="B9" s="431"/>
      <c r="C9" s="432"/>
      <c r="D9" s="436" t="n">
        <v>25550</v>
      </c>
      <c r="E9" s="437" t="n">
        <v>12173</v>
      </c>
      <c r="F9" s="437" t="n">
        <v>13377</v>
      </c>
      <c r="G9" s="438" t="n">
        <v>4419</v>
      </c>
      <c r="H9" s="438" t="n">
        <v>4771</v>
      </c>
      <c r="I9" s="438" t="n">
        <v>3889</v>
      </c>
      <c r="J9" s="438" t="n">
        <v>4329</v>
      </c>
      <c r="K9" s="438" t="n">
        <v>3763</v>
      </c>
      <c r="L9" s="438" t="n">
        <v>4171</v>
      </c>
      <c r="M9" s="438" t="n">
        <v>102</v>
      </c>
      <c r="N9" s="438" t="n">
        <v>106</v>
      </c>
      <c r="O9" s="437" t="n">
        <v>0</v>
      </c>
      <c r="P9" s="437" t="n">
        <v>0</v>
      </c>
    </row>
    <row r="10" customFormat="false" ht="15" hidden="false" customHeight="true" outlineLevel="0" collapsed="false">
      <c r="A10" s="439" t="s">
        <v>36</v>
      </c>
      <c r="B10" s="439"/>
      <c r="C10" s="439"/>
      <c r="D10" s="440" t="n">
        <v>25834</v>
      </c>
      <c r="E10" s="441" t="n">
        <v>12366</v>
      </c>
      <c r="F10" s="441" t="n">
        <v>13468</v>
      </c>
      <c r="G10" s="441" t="n">
        <v>4228</v>
      </c>
      <c r="H10" s="441" t="n">
        <v>4528</v>
      </c>
      <c r="I10" s="441" t="n">
        <v>4236</v>
      </c>
      <c r="J10" s="441" t="n">
        <v>4631</v>
      </c>
      <c r="K10" s="441" t="n">
        <v>3789</v>
      </c>
      <c r="L10" s="441" t="n">
        <v>4217</v>
      </c>
      <c r="M10" s="441" t="n">
        <v>113</v>
      </c>
      <c r="N10" s="441" t="n">
        <v>92</v>
      </c>
      <c r="O10" s="441" t="n">
        <v>0</v>
      </c>
      <c r="P10" s="441" t="n">
        <v>0</v>
      </c>
    </row>
    <row r="11" s="444" customFormat="true" ht="15" hidden="false" customHeight="true" outlineLevel="0" collapsed="false">
      <c r="A11" s="439" t="s">
        <v>37</v>
      </c>
      <c r="B11" s="439"/>
      <c r="C11" s="439"/>
      <c r="D11" s="442" t="n">
        <f aca="false">SUM(E11:F11)</f>
        <v>26116</v>
      </c>
      <c r="E11" s="443" t="n">
        <f aca="false">SUM(G11,I11,K11,M11,O11)</f>
        <v>12539</v>
      </c>
      <c r="F11" s="443" t="n">
        <f aca="false">SUM(H11,J11,L11,N11,P11)</f>
        <v>13577</v>
      </c>
      <c r="G11" s="438" t="n">
        <v>4262</v>
      </c>
      <c r="H11" s="438" t="n">
        <v>4567</v>
      </c>
      <c r="I11" s="438" t="n">
        <v>4059</v>
      </c>
      <c r="J11" s="438" t="n">
        <v>4416</v>
      </c>
      <c r="K11" s="438" t="n">
        <v>4100</v>
      </c>
      <c r="L11" s="438" t="n">
        <v>4485</v>
      </c>
      <c r="M11" s="438" t="n">
        <v>118</v>
      </c>
      <c r="N11" s="438" t="n">
        <v>109</v>
      </c>
      <c r="O11" s="437" t="n">
        <v>0</v>
      </c>
      <c r="P11" s="437" t="n">
        <v>0</v>
      </c>
    </row>
    <row r="12" customFormat="false" ht="15" hidden="false" customHeight="true" outlineLevel="0" collapsed="false">
      <c r="A12" s="423"/>
      <c r="B12" s="439" t="s">
        <v>22</v>
      </c>
      <c r="C12" s="439"/>
      <c r="D12" s="442" t="n">
        <f aca="false">SUM(E12:F12)</f>
        <v>1521</v>
      </c>
      <c r="E12" s="443" t="n">
        <f aca="false">E13</f>
        <v>1013</v>
      </c>
      <c r="F12" s="443" t="n">
        <f aca="false">F13</f>
        <v>508</v>
      </c>
      <c r="G12" s="443" t="n">
        <f aca="false">G13</f>
        <v>335</v>
      </c>
      <c r="H12" s="443" t="n">
        <f aca="false">H13</f>
        <v>174</v>
      </c>
      <c r="I12" s="443" t="n">
        <f aca="false">I13</f>
        <v>337</v>
      </c>
      <c r="J12" s="443" t="n">
        <f aca="false">J13</f>
        <v>170</v>
      </c>
      <c r="K12" s="443" t="n">
        <f aca="false">K13</f>
        <v>341</v>
      </c>
      <c r="L12" s="443" t="n">
        <f aca="false">L13</f>
        <v>164</v>
      </c>
      <c r="M12" s="443" t="str">
        <f aca="false">M13</f>
        <v>…</v>
      </c>
      <c r="N12" s="443" t="str">
        <f aca="false">N13</f>
        <v>…</v>
      </c>
      <c r="O12" s="443" t="n">
        <f aca="false">O13</f>
        <v>0</v>
      </c>
      <c r="P12" s="443" t="n">
        <f aca="false">P13</f>
        <v>0</v>
      </c>
    </row>
    <row r="13" customFormat="false" ht="15" hidden="false" customHeight="true" outlineLevel="0" collapsed="false">
      <c r="A13" s="423"/>
      <c r="B13" s="431"/>
      <c r="C13" s="431" t="s">
        <v>209</v>
      </c>
      <c r="D13" s="442" t="n">
        <f aca="false">SUM(E13:F13)</f>
        <v>1521</v>
      </c>
      <c r="E13" s="443" t="n">
        <f aca="false">SUM(G13,I13,K13,O13)</f>
        <v>1013</v>
      </c>
      <c r="F13" s="443" t="n">
        <f aca="false">SUM(H13,J13,L13,P13)</f>
        <v>508</v>
      </c>
      <c r="G13" s="443" t="n">
        <f aca="false">G11-G14-G17</f>
        <v>335</v>
      </c>
      <c r="H13" s="443" t="n">
        <f aca="false">H11-H14-H17</f>
        <v>174</v>
      </c>
      <c r="I13" s="443" t="n">
        <f aca="false">I11-I14-I17</f>
        <v>337</v>
      </c>
      <c r="J13" s="443" t="n">
        <f aca="false">J11-J14-J17</f>
        <v>170</v>
      </c>
      <c r="K13" s="443" t="n">
        <f aca="false">K11-K14-K17</f>
        <v>341</v>
      </c>
      <c r="L13" s="443" t="n">
        <f aca="false">L11-L14-L17</f>
        <v>164</v>
      </c>
      <c r="M13" s="437" t="s">
        <v>177</v>
      </c>
      <c r="N13" s="437" t="s">
        <v>177</v>
      </c>
      <c r="O13" s="443" t="n">
        <f aca="false">O11-O14-O17</f>
        <v>0</v>
      </c>
      <c r="P13" s="443" t="n">
        <f aca="false">P11-P14-P17</f>
        <v>0</v>
      </c>
    </row>
    <row r="14" customFormat="false" ht="15" hidden="false" customHeight="true" outlineLevel="0" collapsed="false">
      <c r="A14" s="423"/>
      <c r="B14" s="439" t="s">
        <v>212</v>
      </c>
      <c r="C14" s="439"/>
      <c r="D14" s="442" t="n">
        <f aca="false">SUM(E14:F14)</f>
        <v>6240</v>
      </c>
      <c r="E14" s="443" t="n">
        <f aca="false">SUM(E15:E16)</f>
        <v>3108</v>
      </c>
      <c r="F14" s="443" t="n">
        <f aca="false">SUM(F15:F16)</f>
        <v>3132</v>
      </c>
      <c r="G14" s="443" t="n">
        <f aca="false">SUM(G15:G16)</f>
        <v>1085</v>
      </c>
      <c r="H14" s="443" t="n">
        <f aca="false">SUM(H15:H16)</f>
        <v>1004</v>
      </c>
      <c r="I14" s="443" t="n">
        <f aca="false">SUM(I15:I16)</f>
        <v>946</v>
      </c>
      <c r="J14" s="443" t="n">
        <f aca="false">SUM(J15:J16)</f>
        <v>1002</v>
      </c>
      <c r="K14" s="443" t="n">
        <f aca="false">SUM(K15:K16)</f>
        <v>959</v>
      </c>
      <c r="L14" s="443" t="n">
        <f aca="false">SUM(L15:L16)</f>
        <v>1017</v>
      </c>
      <c r="M14" s="443" t="n">
        <f aca="false">SUM(M15:M16)</f>
        <v>118</v>
      </c>
      <c r="N14" s="443" t="n">
        <f aca="false">SUM(N15:N16)</f>
        <v>109</v>
      </c>
      <c r="O14" s="443" t="n">
        <f aca="false">SUM(O15:O16)</f>
        <v>0</v>
      </c>
      <c r="P14" s="443" t="n">
        <f aca="false">SUM(P15:P16)</f>
        <v>0</v>
      </c>
    </row>
    <row r="15" customFormat="false" ht="15" hidden="false" customHeight="true" outlineLevel="0" collapsed="false">
      <c r="A15" s="423"/>
      <c r="B15" s="445"/>
      <c r="C15" s="431" t="s">
        <v>209</v>
      </c>
      <c r="D15" s="442" t="n">
        <f aca="false">SUM(E15:F15)</f>
        <v>5105</v>
      </c>
      <c r="E15" s="443" t="n">
        <f aca="false">SUM(G15,I15,K15,O15)</f>
        <v>2474</v>
      </c>
      <c r="F15" s="443" t="n">
        <f aca="false">SUM(H15,J15,L15,P15)</f>
        <v>2631</v>
      </c>
      <c r="G15" s="437" t="n">
        <v>879</v>
      </c>
      <c r="H15" s="437" t="n">
        <v>880</v>
      </c>
      <c r="I15" s="437" t="n">
        <v>797</v>
      </c>
      <c r="J15" s="437" t="n">
        <v>859</v>
      </c>
      <c r="K15" s="437" t="n">
        <v>798</v>
      </c>
      <c r="L15" s="437" t="n">
        <v>892</v>
      </c>
      <c r="M15" s="437" t="s">
        <v>177</v>
      </c>
      <c r="N15" s="437" t="s">
        <v>177</v>
      </c>
      <c r="O15" s="437" t="n">
        <v>0</v>
      </c>
      <c r="P15" s="437" t="n">
        <v>0</v>
      </c>
    </row>
    <row r="16" customFormat="false" ht="15" hidden="false" customHeight="true" outlineLevel="0" collapsed="false">
      <c r="A16" s="423"/>
      <c r="B16" s="445"/>
      <c r="C16" s="431" t="s">
        <v>210</v>
      </c>
      <c r="D16" s="442" t="n">
        <f aca="false">SUM(E16:F16)</f>
        <v>1135</v>
      </c>
      <c r="E16" s="443" t="n">
        <f aca="false">SUM(G16,I16,K16,M16)</f>
        <v>634</v>
      </c>
      <c r="F16" s="443" t="n">
        <f aca="false">SUM(H16,J16,L16,N16)</f>
        <v>501</v>
      </c>
      <c r="G16" s="437" t="n">
        <v>206</v>
      </c>
      <c r="H16" s="437" t="n">
        <v>124</v>
      </c>
      <c r="I16" s="437" t="n">
        <v>149</v>
      </c>
      <c r="J16" s="437" t="n">
        <v>143</v>
      </c>
      <c r="K16" s="437" t="n">
        <v>161</v>
      </c>
      <c r="L16" s="437" t="n">
        <v>125</v>
      </c>
      <c r="M16" s="437" t="n">
        <v>118</v>
      </c>
      <c r="N16" s="437" t="n">
        <v>109</v>
      </c>
      <c r="O16" s="437" t="s">
        <v>177</v>
      </c>
      <c r="P16" s="437" t="s">
        <v>177</v>
      </c>
    </row>
    <row r="17" customFormat="false" ht="15" hidden="false" customHeight="true" outlineLevel="0" collapsed="false">
      <c r="A17" s="423"/>
      <c r="B17" s="439" t="s">
        <v>24</v>
      </c>
      <c r="C17" s="439"/>
      <c r="D17" s="442" t="n">
        <f aca="false">SUM(E17:F17)</f>
        <v>18355</v>
      </c>
      <c r="E17" s="443" t="n">
        <f aca="false">SUM(E18:E19)</f>
        <v>8418</v>
      </c>
      <c r="F17" s="443" t="n">
        <f aca="false">SUM(F18:F19)</f>
        <v>9937</v>
      </c>
      <c r="G17" s="443" t="n">
        <f aca="false">SUM(G18:G19)</f>
        <v>2842</v>
      </c>
      <c r="H17" s="443" t="n">
        <f aca="false">SUM(H18:H19)</f>
        <v>3389</v>
      </c>
      <c r="I17" s="443" t="n">
        <f aca="false">SUM(I18:I19)</f>
        <v>2776</v>
      </c>
      <c r="J17" s="443" t="n">
        <f aca="false">SUM(J18:J19)</f>
        <v>3244</v>
      </c>
      <c r="K17" s="443" t="n">
        <f aca="false">SUM(K18:K19)</f>
        <v>2800</v>
      </c>
      <c r="L17" s="443" t="n">
        <f aca="false">SUM(L18:L19)</f>
        <v>3304</v>
      </c>
      <c r="M17" s="443" t="n">
        <f aca="false">SUM(M18:M19)</f>
        <v>0</v>
      </c>
      <c r="N17" s="443" t="n">
        <f aca="false">SUM(N18:N19)</f>
        <v>0</v>
      </c>
      <c r="O17" s="443" t="n">
        <f aca="false">SUM(O18:O19)</f>
        <v>0</v>
      </c>
      <c r="P17" s="443" t="n">
        <f aca="false">SUM(P18:P19)</f>
        <v>0</v>
      </c>
    </row>
    <row r="18" customFormat="false" ht="15" hidden="false" customHeight="true" outlineLevel="0" collapsed="false">
      <c r="A18" s="423"/>
      <c r="B18" s="445"/>
      <c r="C18" s="431" t="s">
        <v>209</v>
      </c>
      <c r="D18" s="442" t="n">
        <f aca="false">SUM(E18:F18)</f>
        <v>17494</v>
      </c>
      <c r="E18" s="443" t="n">
        <f aca="false">SUM(G18,I18,K18,O18)</f>
        <v>7613</v>
      </c>
      <c r="F18" s="443" t="n">
        <f aca="false">SUM(H18,J18,L18,P18)</f>
        <v>9881</v>
      </c>
      <c r="G18" s="437" t="n">
        <v>2533</v>
      </c>
      <c r="H18" s="437" t="n">
        <v>3373</v>
      </c>
      <c r="I18" s="437" t="n">
        <v>2520</v>
      </c>
      <c r="J18" s="437" t="n">
        <v>3224</v>
      </c>
      <c r="K18" s="437" t="n">
        <v>2560</v>
      </c>
      <c r="L18" s="437" t="n">
        <v>3284</v>
      </c>
      <c r="M18" s="437" t="s">
        <v>177</v>
      </c>
      <c r="N18" s="437" t="s">
        <v>177</v>
      </c>
      <c r="O18" s="437" t="n">
        <v>0</v>
      </c>
      <c r="P18" s="437" t="n">
        <v>0</v>
      </c>
    </row>
    <row r="19" customFormat="false" ht="15" hidden="false" customHeight="true" outlineLevel="0" collapsed="false">
      <c r="A19" s="423"/>
      <c r="B19" s="445"/>
      <c r="C19" s="439" t="s">
        <v>210</v>
      </c>
      <c r="D19" s="442" t="n">
        <f aca="false">SUM(E19:F19)</f>
        <v>861</v>
      </c>
      <c r="E19" s="443" t="n">
        <f aca="false">SUM(G19,I19,K19,M19)</f>
        <v>805</v>
      </c>
      <c r="F19" s="443" t="n">
        <f aca="false">SUM(H19,J19,L19,N19)</f>
        <v>56</v>
      </c>
      <c r="G19" s="437" t="n">
        <v>309</v>
      </c>
      <c r="H19" s="437" t="n">
        <v>16</v>
      </c>
      <c r="I19" s="437" t="n">
        <v>256</v>
      </c>
      <c r="J19" s="437" t="n">
        <v>20</v>
      </c>
      <c r="K19" s="437" t="n">
        <v>240</v>
      </c>
      <c r="L19" s="437" t="n">
        <v>20</v>
      </c>
      <c r="M19" s="441" t="n">
        <v>0</v>
      </c>
      <c r="N19" s="441" t="n">
        <v>0</v>
      </c>
      <c r="O19" s="437" t="s">
        <v>177</v>
      </c>
      <c r="P19" s="437" t="s">
        <v>177</v>
      </c>
    </row>
    <row r="20" customFormat="false" ht="15" hidden="false" customHeight="true" outlineLevel="0" collapsed="false">
      <c r="A20" s="446" t="s">
        <v>25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</row>
    <row r="21" customFormat="false" ht="15" hidden="false" customHeight="true" outlineLevel="0" collapsed="false">
      <c r="A21" s="447" t="s">
        <v>217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</row>
    <row r="22" customFormat="false" ht="15" hidden="false" customHeight="true" outlineLevel="0" collapsed="false">
      <c r="A22" s="447" t="s">
        <v>218</v>
      </c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</row>
  </sheetData>
  <mergeCells count="23">
    <mergeCell ref="A1:P1"/>
    <mergeCell ref="A2:P2"/>
    <mergeCell ref="A3:I3"/>
    <mergeCell ref="J3:P3"/>
    <mergeCell ref="A4:C6"/>
    <mergeCell ref="D4:F5"/>
    <mergeCell ref="G4:N4"/>
    <mergeCell ref="O4:P5"/>
    <mergeCell ref="G5:H5"/>
    <mergeCell ref="I5:J5"/>
    <mergeCell ref="K5:L5"/>
    <mergeCell ref="M5:N5"/>
    <mergeCell ref="A10:C10"/>
    <mergeCell ref="A11:C11"/>
    <mergeCell ref="A12:A19"/>
    <mergeCell ref="B12:C12"/>
    <mergeCell ref="B14:C14"/>
    <mergeCell ref="B15:B16"/>
    <mergeCell ref="B17:C17"/>
    <mergeCell ref="B18:B19"/>
    <mergeCell ref="A20:P20"/>
    <mergeCell ref="A21:P21"/>
    <mergeCell ref="A22:P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19921875" defaultRowHeight="15" zeroHeight="false" outlineLevelRow="0" outlineLevelCol="0"/>
  <cols>
    <col collapsed="false" customWidth="true" hidden="false" outlineLevel="0" max="1" min="1" style="448" width="12.62"/>
    <col collapsed="false" customWidth="true" hidden="false" outlineLevel="0" max="10" min="2" style="448" width="9.93"/>
    <col collapsed="false" customWidth="false" hidden="false" outlineLevel="0" max="257" min="11" style="448" width="12.2"/>
  </cols>
  <sheetData>
    <row r="1" customFormat="false" ht="15" hidden="false" customHeight="true" outlineLevel="0" collapsed="false">
      <c r="A1" s="449" t="s">
        <v>219</v>
      </c>
      <c r="B1" s="449"/>
      <c r="C1" s="449"/>
      <c r="D1" s="449"/>
      <c r="E1" s="449"/>
      <c r="F1" s="449"/>
      <c r="G1" s="449"/>
      <c r="H1" s="449"/>
      <c r="I1" s="449"/>
      <c r="J1" s="449"/>
    </row>
    <row r="2" customFormat="false" ht="1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5" hidden="false" customHeight="true" outlineLevel="0" collapsed="false">
      <c r="A3" s="451" t="s">
        <v>202</v>
      </c>
      <c r="B3" s="451"/>
      <c r="C3" s="451"/>
      <c r="D3" s="451"/>
      <c r="E3" s="451"/>
      <c r="F3" s="452" t="s">
        <v>29</v>
      </c>
      <c r="G3" s="452"/>
      <c r="H3" s="452"/>
      <c r="I3" s="452"/>
      <c r="J3" s="452"/>
    </row>
    <row r="4" customFormat="false" ht="15" hidden="false" customHeight="true" outlineLevel="0" collapsed="false">
      <c r="A4" s="453" t="s">
        <v>203</v>
      </c>
      <c r="B4" s="454" t="s">
        <v>220</v>
      </c>
      <c r="C4" s="454"/>
      <c r="D4" s="454"/>
      <c r="E4" s="454" t="s">
        <v>205</v>
      </c>
      <c r="F4" s="454"/>
      <c r="G4" s="454"/>
      <c r="H4" s="455" t="s">
        <v>206</v>
      </c>
      <c r="I4" s="455"/>
      <c r="J4" s="455"/>
    </row>
    <row r="5" customFormat="false" ht="15" hidden="false" customHeight="true" outlineLevel="0" collapsed="false">
      <c r="A5" s="453"/>
      <c r="B5" s="456" t="s">
        <v>7</v>
      </c>
      <c r="C5" s="456" t="s">
        <v>8</v>
      </c>
      <c r="D5" s="456" t="s">
        <v>9</v>
      </c>
      <c r="E5" s="456" t="s">
        <v>7</v>
      </c>
      <c r="F5" s="456" t="s">
        <v>8</v>
      </c>
      <c r="G5" s="456" t="s">
        <v>9</v>
      </c>
      <c r="H5" s="456" t="s">
        <v>7</v>
      </c>
      <c r="I5" s="456" t="s">
        <v>8</v>
      </c>
      <c r="J5" s="456" t="s">
        <v>9</v>
      </c>
    </row>
    <row r="6" customFormat="false" ht="15" hidden="false" customHeight="true" outlineLevel="0" collapsed="false">
      <c r="A6" s="457" t="s">
        <v>33</v>
      </c>
      <c r="B6" s="458" t="n">
        <v>7543</v>
      </c>
      <c r="C6" s="459" t="n">
        <v>3532</v>
      </c>
      <c r="D6" s="459" t="n">
        <v>4011</v>
      </c>
      <c r="E6" s="460" t="n">
        <v>68</v>
      </c>
      <c r="F6" s="460" t="n">
        <v>63.6</v>
      </c>
      <c r="G6" s="460" t="n">
        <v>71.8</v>
      </c>
      <c r="H6" s="460" t="n">
        <v>3.9</v>
      </c>
      <c r="I6" s="460" t="n">
        <v>4.3</v>
      </c>
      <c r="J6" s="460" t="n">
        <v>3.5</v>
      </c>
    </row>
    <row r="7" customFormat="false" ht="15" hidden="false" customHeight="true" outlineLevel="0" collapsed="false">
      <c r="A7" s="457" t="s">
        <v>34</v>
      </c>
      <c r="B7" s="461" t="n">
        <v>7560</v>
      </c>
      <c r="C7" s="462" t="n">
        <v>3686</v>
      </c>
      <c r="D7" s="462" t="n">
        <v>3874</v>
      </c>
      <c r="E7" s="463" t="n">
        <v>69.4</v>
      </c>
      <c r="F7" s="463" t="n">
        <v>64.2</v>
      </c>
      <c r="G7" s="463" t="n">
        <v>74.4</v>
      </c>
      <c r="H7" s="463" t="n">
        <v>3.8</v>
      </c>
      <c r="I7" s="463" t="n">
        <v>4.9</v>
      </c>
      <c r="J7" s="463" t="n">
        <v>2.8</v>
      </c>
    </row>
    <row r="8" customFormat="false" ht="15" hidden="false" customHeight="true" outlineLevel="0" collapsed="false">
      <c r="A8" s="457" t="s">
        <v>35</v>
      </c>
      <c r="B8" s="461" t="n">
        <v>7529</v>
      </c>
      <c r="C8" s="462" t="n">
        <v>3545</v>
      </c>
      <c r="D8" s="462" t="n">
        <v>3984</v>
      </c>
      <c r="E8" s="463" t="n">
        <v>71.3</v>
      </c>
      <c r="F8" s="463" t="n">
        <v>67.6</v>
      </c>
      <c r="G8" s="463" t="n">
        <v>74.5</v>
      </c>
      <c r="H8" s="463" t="n">
        <v>3.6</v>
      </c>
      <c r="I8" s="463" t="n">
        <v>4.7</v>
      </c>
      <c r="J8" s="463" t="n">
        <v>2.7</v>
      </c>
    </row>
    <row r="9" customFormat="false" ht="15" hidden="false" customHeight="true" outlineLevel="0" collapsed="false">
      <c r="A9" s="457" t="s">
        <v>36</v>
      </c>
      <c r="B9" s="461" t="n">
        <v>7817</v>
      </c>
      <c r="C9" s="462" t="n">
        <v>3691</v>
      </c>
      <c r="D9" s="462" t="n">
        <v>4126</v>
      </c>
      <c r="E9" s="463" t="n">
        <v>70</v>
      </c>
      <c r="F9" s="463" t="n">
        <v>64.5</v>
      </c>
      <c r="G9" s="463" t="n">
        <v>75</v>
      </c>
      <c r="H9" s="463" t="n">
        <v>3.1</v>
      </c>
      <c r="I9" s="463" t="n">
        <v>4.5</v>
      </c>
      <c r="J9" s="463" t="n">
        <v>1.9</v>
      </c>
    </row>
    <row r="10" s="467" customFormat="true" ht="15" hidden="false" customHeight="true" outlineLevel="0" collapsed="false">
      <c r="A10" s="457" t="s">
        <v>37</v>
      </c>
      <c r="B10" s="464" t="n">
        <f aca="false">SUM(C10:D10)</f>
        <v>7868</v>
      </c>
      <c r="C10" s="465" t="n">
        <v>3720</v>
      </c>
      <c r="D10" s="465" t="n">
        <v>4148</v>
      </c>
      <c r="E10" s="466" t="n">
        <v>70.5</v>
      </c>
      <c r="F10" s="466" t="n">
        <v>64.6</v>
      </c>
      <c r="G10" s="466" t="n">
        <v>75.8</v>
      </c>
      <c r="H10" s="466" t="n">
        <v>3.1</v>
      </c>
      <c r="I10" s="466" t="n">
        <v>4.7</v>
      </c>
      <c r="J10" s="466" t="n">
        <v>1.7</v>
      </c>
    </row>
    <row r="11" customFormat="false" ht="15" hidden="false" customHeight="true" outlineLevel="0" collapsed="false">
      <c r="A11" s="468" t="s">
        <v>25</v>
      </c>
      <c r="B11" s="468"/>
      <c r="C11" s="468"/>
      <c r="D11" s="468"/>
      <c r="E11" s="468"/>
      <c r="F11" s="468"/>
      <c r="G11" s="468"/>
      <c r="H11" s="468"/>
      <c r="I11" s="468"/>
      <c r="J11" s="468"/>
    </row>
  </sheetData>
  <mergeCells count="9">
    <mergeCell ref="A1:J1"/>
    <mergeCell ref="A2:J2"/>
    <mergeCell ref="A3:E3"/>
    <mergeCell ref="F3:J3"/>
    <mergeCell ref="A4:A5"/>
    <mergeCell ref="B4:D4"/>
    <mergeCell ref="E4:G4"/>
    <mergeCell ref="H4:J4"/>
    <mergeCell ref="A11:J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2.19921875" defaultRowHeight="15" zeroHeight="false" outlineLevelRow="0" outlineLevelCol="0"/>
  <cols>
    <col collapsed="false" customWidth="true" hidden="false" outlineLevel="0" max="1" min="1" style="469" width="2.97"/>
    <col collapsed="false" customWidth="true" hidden="false" outlineLevel="0" max="2" min="2" style="469" width="9.21"/>
    <col collapsed="false" customWidth="true" hidden="false" outlineLevel="0" max="10" min="3" style="469" width="10.92"/>
    <col collapsed="false" customWidth="false" hidden="false" outlineLevel="0" max="257" min="11" style="469" width="12.2"/>
  </cols>
  <sheetData>
    <row r="1" customFormat="false" ht="15" hidden="false" customHeight="true" outlineLevel="0" collapsed="false">
      <c r="A1" s="470" t="s">
        <v>221</v>
      </c>
      <c r="B1" s="470"/>
      <c r="C1" s="470"/>
      <c r="D1" s="470"/>
      <c r="E1" s="470"/>
      <c r="F1" s="470"/>
      <c r="G1" s="470"/>
      <c r="H1" s="470"/>
      <c r="I1" s="470"/>
      <c r="J1" s="470"/>
    </row>
    <row r="2" customFormat="false" ht="15" hidden="false" customHeight="tru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</row>
    <row r="3" customFormat="false" ht="15" hidden="false" customHeight="true" outlineLevel="0" collapsed="false">
      <c r="A3" s="472" t="s">
        <v>222</v>
      </c>
      <c r="B3" s="472"/>
      <c r="C3" s="472"/>
      <c r="D3" s="472"/>
      <c r="E3" s="472"/>
      <c r="F3" s="472"/>
      <c r="G3" s="473" t="s">
        <v>29</v>
      </c>
      <c r="H3" s="473"/>
      <c r="I3" s="473"/>
      <c r="J3" s="473"/>
    </row>
    <row r="4" customFormat="false" ht="15" hidden="false" customHeight="true" outlineLevel="0" collapsed="false">
      <c r="A4" s="474" t="s">
        <v>30</v>
      </c>
      <c r="B4" s="474"/>
      <c r="C4" s="475" t="s">
        <v>3</v>
      </c>
      <c r="D4" s="476" t="s">
        <v>223</v>
      </c>
      <c r="E4" s="476"/>
      <c r="F4" s="476"/>
      <c r="G4" s="477" t="s">
        <v>5</v>
      </c>
      <c r="H4" s="477"/>
      <c r="I4" s="477"/>
      <c r="J4" s="478" t="s">
        <v>6</v>
      </c>
    </row>
    <row r="5" customFormat="false" ht="15" hidden="false" customHeight="true" outlineLevel="0" collapsed="false">
      <c r="A5" s="474"/>
      <c r="B5" s="474"/>
      <c r="C5" s="475"/>
      <c r="D5" s="479" t="s">
        <v>7</v>
      </c>
      <c r="E5" s="479" t="s">
        <v>8</v>
      </c>
      <c r="F5" s="476" t="s">
        <v>9</v>
      </c>
      <c r="G5" s="476" t="s">
        <v>7</v>
      </c>
      <c r="H5" s="476" t="s">
        <v>10</v>
      </c>
      <c r="I5" s="477" t="s">
        <v>11</v>
      </c>
      <c r="J5" s="478"/>
    </row>
    <row r="6" customFormat="false" ht="15" hidden="false" customHeight="true" outlineLevel="0" collapsed="false">
      <c r="A6" s="480" t="s">
        <v>33</v>
      </c>
      <c r="B6" s="480"/>
      <c r="C6" s="481" t="n">
        <v>6</v>
      </c>
      <c r="D6" s="482" t="n">
        <v>3594</v>
      </c>
      <c r="E6" s="482" t="n">
        <v>497</v>
      </c>
      <c r="F6" s="482" t="n">
        <v>3097</v>
      </c>
      <c r="G6" s="482" t="n">
        <v>581</v>
      </c>
      <c r="H6" s="483" t="n">
        <v>152</v>
      </c>
      <c r="I6" s="483" t="n">
        <v>429</v>
      </c>
      <c r="J6" s="483" t="n">
        <v>99</v>
      </c>
    </row>
    <row r="7" customFormat="false" ht="15" hidden="false" customHeight="true" outlineLevel="0" collapsed="false">
      <c r="A7" s="480" t="s">
        <v>34</v>
      </c>
      <c r="B7" s="480"/>
      <c r="C7" s="484" t="n">
        <v>6</v>
      </c>
      <c r="D7" s="485" t="n">
        <v>3127</v>
      </c>
      <c r="E7" s="485" t="n">
        <v>450</v>
      </c>
      <c r="F7" s="485" t="n">
        <v>2677</v>
      </c>
      <c r="G7" s="485" t="n">
        <v>631</v>
      </c>
      <c r="H7" s="486" t="n">
        <v>126</v>
      </c>
      <c r="I7" s="486" t="n">
        <v>505</v>
      </c>
      <c r="J7" s="486" t="n">
        <v>84</v>
      </c>
    </row>
    <row r="8" customFormat="false" ht="15" hidden="false" customHeight="true" outlineLevel="0" collapsed="false">
      <c r="A8" s="480" t="s">
        <v>35</v>
      </c>
      <c r="B8" s="480"/>
      <c r="C8" s="484" t="n">
        <v>5</v>
      </c>
      <c r="D8" s="485" t="n">
        <v>2824</v>
      </c>
      <c r="E8" s="486" t="n">
        <v>443</v>
      </c>
      <c r="F8" s="486" t="n">
        <v>2381</v>
      </c>
      <c r="G8" s="485" t="n">
        <v>544</v>
      </c>
      <c r="H8" s="486" t="n">
        <v>117</v>
      </c>
      <c r="I8" s="486" t="n">
        <v>427</v>
      </c>
      <c r="J8" s="486" t="n">
        <v>57</v>
      </c>
    </row>
    <row r="9" customFormat="false" ht="15" hidden="false" customHeight="true" outlineLevel="0" collapsed="false">
      <c r="A9" s="480" t="s">
        <v>36</v>
      </c>
      <c r="B9" s="480"/>
      <c r="C9" s="487" t="n">
        <v>4</v>
      </c>
      <c r="D9" s="488" t="n">
        <v>2581</v>
      </c>
      <c r="E9" s="488" t="n">
        <v>430</v>
      </c>
      <c r="F9" s="488" t="n">
        <v>2151</v>
      </c>
      <c r="G9" s="488" t="n">
        <v>496</v>
      </c>
      <c r="H9" s="488" t="n">
        <v>107</v>
      </c>
      <c r="I9" s="488" t="n">
        <v>389</v>
      </c>
      <c r="J9" s="488" t="n">
        <v>58</v>
      </c>
    </row>
    <row r="10" s="490" customFormat="true" ht="15" hidden="false" customHeight="true" outlineLevel="0" collapsed="false">
      <c r="A10" s="480" t="s">
        <v>37</v>
      </c>
      <c r="B10" s="480"/>
      <c r="C10" s="484" t="n">
        <v>4</v>
      </c>
      <c r="D10" s="489" t="n">
        <f aca="false">SUM(E10:F10)</f>
        <v>2474</v>
      </c>
      <c r="E10" s="485" t="n">
        <v>390</v>
      </c>
      <c r="F10" s="485" t="n">
        <v>2084</v>
      </c>
      <c r="G10" s="489" t="n">
        <f aca="false">SUM(H10:I10)</f>
        <v>461</v>
      </c>
      <c r="H10" s="486" t="n">
        <v>101</v>
      </c>
      <c r="I10" s="486" t="n">
        <v>360</v>
      </c>
      <c r="J10" s="486" t="n">
        <v>53</v>
      </c>
    </row>
    <row r="11" customFormat="false" ht="15" hidden="false" customHeight="true" outlineLevel="0" collapsed="false">
      <c r="A11" s="491"/>
      <c r="B11" s="480" t="s">
        <v>22</v>
      </c>
      <c r="C11" s="492" t="n">
        <f aca="false">C10-C12-C13</f>
        <v>0</v>
      </c>
      <c r="D11" s="489" t="n">
        <f aca="false">SUM(E11:F11)</f>
        <v>0</v>
      </c>
      <c r="E11" s="489" t="n">
        <f aca="false">E10-E12-E13</f>
        <v>0</v>
      </c>
      <c r="F11" s="489" t="n">
        <f aca="false">F10-F12-F13</f>
        <v>0</v>
      </c>
      <c r="G11" s="489" t="n">
        <f aca="false">SUM(H11:I11)</f>
        <v>0</v>
      </c>
      <c r="H11" s="489" t="n">
        <f aca="false">H10-H12-H13</f>
        <v>0</v>
      </c>
      <c r="I11" s="489" t="n">
        <f aca="false">I10-I12-I13</f>
        <v>0</v>
      </c>
      <c r="J11" s="489" t="n">
        <f aca="false">J10-J12-J13</f>
        <v>0</v>
      </c>
    </row>
    <row r="12" customFormat="false" ht="15" hidden="false" customHeight="true" outlineLevel="0" collapsed="false">
      <c r="A12" s="491"/>
      <c r="B12" s="480" t="s">
        <v>23</v>
      </c>
      <c r="C12" s="492" t="n">
        <v>0</v>
      </c>
      <c r="D12" s="489" t="n">
        <f aca="false">SUM(E12:F12)</f>
        <v>0</v>
      </c>
      <c r="E12" s="485" t="n">
        <v>0</v>
      </c>
      <c r="F12" s="485" t="n">
        <v>0</v>
      </c>
      <c r="G12" s="489" t="n">
        <f aca="false">SUM(H12:I12)</f>
        <v>0</v>
      </c>
      <c r="H12" s="485" t="n">
        <v>0</v>
      </c>
      <c r="I12" s="485" t="n">
        <v>0</v>
      </c>
      <c r="J12" s="485" t="n">
        <v>0</v>
      </c>
    </row>
    <row r="13" customFormat="false" ht="15" hidden="false" customHeight="true" outlineLevel="0" collapsed="false">
      <c r="A13" s="491"/>
      <c r="B13" s="493" t="s">
        <v>24</v>
      </c>
      <c r="C13" s="494" t="n">
        <v>4</v>
      </c>
      <c r="D13" s="495" t="n">
        <f aca="false">SUM(E13:F13)</f>
        <v>2474</v>
      </c>
      <c r="E13" s="495" t="n">
        <v>390</v>
      </c>
      <c r="F13" s="495" t="n">
        <v>2084</v>
      </c>
      <c r="G13" s="495" t="n">
        <f aca="false">SUM(H12:I13)</f>
        <v>461</v>
      </c>
      <c r="H13" s="495" t="n">
        <v>101</v>
      </c>
      <c r="I13" s="495" t="n">
        <v>360</v>
      </c>
      <c r="J13" s="495" t="n">
        <v>53</v>
      </c>
    </row>
    <row r="14" customFormat="false" ht="15" hidden="false" customHeight="true" outlineLevel="0" collapsed="false">
      <c r="A14" s="496" t="s">
        <v>25</v>
      </c>
      <c r="B14" s="496"/>
      <c r="C14" s="496"/>
      <c r="D14" s="496"/>
      <c r="E14" s="496"/>
      <c r="F14" s="496"/>
      <c r="G14" s="496"/>
      <c r="H14" s="496"/>
      <c r="I14" s="496"/>
      <c r="J14" s="496"/>
    </row>
    <row r="15" customFormat="false" ht="15" hidden="false" customHeight="true" outlineLevel="0" collapsed="false">
      <c r="A15" s="480" t="s">
        <v>224</v>
      </c>
      <c r="B15" s="480"/>
      <c r="C15" s="480"/>
      <c r="D15" s="480"/>
      <c r="E15" s="480"/>
      <c r="F15" s="480"/>
      <c r="G15" s="480"/>
      <c r="H15" s="480"/>
      <c r="I15" s="480"/>
      <c r="J15" s="480"/>
    </row>
    <row r="16" customFormat="false" ht="15" hidden="false" customHeight="true" outlineLevel="0" collapsed="false">
      <c r="A16" s="480" t="s">
        <v>225</v>
      </c>
      <c r="B16" s="480"/>
      <c r="C16" s="480"/>
      <c r="D16" s="480"/>
      <c r="E16" s="480"/>
      <c r="F16" s="480"/>
      <c r="G16" s="480"/>
      <c r="H16" s="480"/>
      <c r="I16" s="480"/>
      <c r="J16" s="480"/>
    </row>
    <row r="17" s="498" customFormat="true" ht="15" hidden="false" customHeight="true" outlineLevel="0" collapsed="false">
      <c r="A17" s="497" t="s">
        <v>226</v>
      </c>
      <c r="B17" s="497"/>
      <c r="C17" s="497"/>
      <c r="D17" s="497"/>
      <c r="E17" s="497"/>
      <c r="F17" s="497"/>
      <c r="G17" s="497"/>
      <c r="H17" s="497"/>
      <c r="I17" s="497"/>
      <c r="J17" s="497"/>
    </row>
    <row r="18" customFormat="false" ht="15" hidden="false" customHeight="true" outlineLevel="0" collapsed="false">
      <c r="A18" s="480" t="s">
        <v>227</v>
      </c>
      <c r="B18" s="480"/>
      <c r="C18" s="480"/>
      <c r="D18" s="480"/>
      <c r="E18" s="480"/>
      <c r="F18" s="480"/>
      <c r="G18" s="480"/>
      <c r="H18" s="480"/>
      <c r="I18" s="480"/>
      <c r="J18" s="480"/>
    </row>
  </sheetData>
  <mergeCells count="17">
    <mergeCell ref="A1:J1"/>
    <mergeCell ref="A2:J2"/>
    <mergeCell ref="A3:F3"/>
    <mergeCell ref="G3:J3"/>
    <mergeCell ref="A4:B5"/>
    <mergeCell ref="C4:C5"/>
    <mergeCell ref="D4:F4"/>
    <mergeCell ref="G4:I4"/>
    <mergeCell ref="J4:J5"/>
    <mergeCell ref="A9:B9"/>
    <mergeCell ref="A10:B10"/>
    <mergeCell ref="A11:A13"/>
    <mergeCell ref="A14:J14"/>
    <mergeCell ref="A15:J15"/>
    <mergeCell ref="A16:J16"/>
    <mergeCell ref="A17:J17"/>
    <mergeCell ref="A18:J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7" width="9.21"/>
    <col collapsed="false" customWidth="true" hidden="false" outlineLevel="0" max="8" min="3" style="27" width="14.89"/>
    <col collapsed="false" customWidth="false" hidden="false" outlineLevel="0" max="257" min="9" style="27" width="12.2"/>
  </cols>
  <sheetData>
    <row r="1" customFormat="false" ht="1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30" t="s">
        <v>28</v>
      </c>
      <c r="B3" s="30"/>
      <c r="C3" s="30"/>
      <c r="D3" s="30"/>
      <c r="E3" s="30"/>
      <c r="F3" s="31" t="s">
        <v>29</v>
      </c>
      <c r="G3" s="31"/>
      <c r="H3" s="31"/>
    </row>
    <row r="4" customFormat="false" ht="15" hidden="false" customHeight="true" outlineLevel="0" collapsed="false">
      <c r="A4" s="32" t="s">
        <v>30</v>
      </c>
      <c r="B4" s="32"/>
      <c r="C4" s="33" t="s">
        <v>31</v>
      </c>
      <c r="D4" s="33" t="s">
        <v>32</v>
      </c>
      <c r="E4" s="34" t="s">
        <v>5</v>
      </c>
      <c r="F4" s="34"/>
      <c r="G4" s="34"/>
      <c r="H4" s="35" t="s">
        <v>6</v>
      </c>
    </row>
    <row r="5" customFormat="false" ht="15" hidden="false" customHeight="true" outlineLevel="0" collapsed="false">
      <c r="A5" s="32"/>
      <c r="B5" s="32"/>
      <c r="C5" s="33"/>
      <c r="D5" s="33"/>
      <c r="E5" s="36" t="s">
        <v>7</v>
      </c>
      <c r="F5" s="37" t="s">
        <v>10</v>
      </c>
      <c r="G5" s="37" t="s">
        <v>11</v>
      </c>
      <c r="H5" s="35"/>
    </row>
    <row r="6" customFormat="false" ht="15" hidden="false" customHeight="true" outlineLevel="0" collapsed="false">
      <c r="A6" s="38" t="s">
        <v>33</v>
      </c>
      <c r="B6" s="39"/>
      <c r="C6" s="40" t="n">
        <v>69</v>
      </c>
      <c r="D6" s="41" t="n">
        <v>403</v>
      </c>
      <c r="E6" s="42" t="n">
        <v>762</v>
      </c>
      <c r="F6" s="41" t="n">
        <v>670</v>
      </c>
      <c r="G6" s="41" t="n">
        <v>92</v>
      </c>
      <c r="H6" s="41" t="n">
        <v>101</v>
      </c>
    </row>
    <row r="7" customFormat="false" ht="15" hidden="false" customHeight="true" outlineLevel="0" collapsed="false">
      <c r="A7" s="38" t="s">
        <v>34</v>
      </c>
      <c r="B7" s="38"/>
      <c r="C7" s="43" t="n">
        <v>69</v>
      </c>
      <c r="D7" s="44" t="n">
        <v>402</v>
      </c>
      <c r="E7" s="45" t="n">
        <v>756</v>
      </c>
      <c r="F7" s="44" t="n">
        <v>667</v>
      </c>
      <c r="G7" s="44" t="n">
        <v>89</v>
      </c>
      <c r="H7" s="44" t="n">
        <v>102</v>
      </c>
    </row>
    <row r="8" customFormat="false" ht="15" hidden="false" customHeight="true" outlineLevel="0" collapsed="false">
      <c r="A8" s="38" t="s">
        <v>35</v>
      </c>
      <c r="B8" s="38"/>
      <c r="C8" s="43" t="n">
        <v>69</v>
      </c>
      <c r="D8" s="44" t="n">
        <v>401</v>
      </c>
      <c r="E8" s="44" t="n">
        <v>739</v>
      </c>
      <c r="F8" s="44" t="n">
        <v>663</v>
      </c>
      <c r="G8" s="44" t="n">
        <v>76</v>
      </c>
      <c r="H8" s="44" t="n">
        <v>93</v>
      </c>
    </row>
    <row r="9" s="46" customFormat="true" ht="15" hidden="false" customHeight="true" outlineLevel="0" collapsed="false">
      <c r="A9" s="38" t="s">
        <v>36</v>
      </c>
      <c r="B9" s="38"/>
      <c r="C9" s="43" t="n">
        <v>69</v>
      </c>
      <c r="D9" s="44" t="n">
        <v>405</v>
      </c>
      <c r="E9" s="44" t="n">
        <v>763</v>
      </c>
      <c r="F9" s="44" t="n">
        <v>677</v>
      </c>
      <c r="G9" s="44" t="n">
        <v>86</v>
      </c>
      <c r="H9" s="44" t="n">
        <v>93</v>
      </c>
    </row>
    <row r="10" s="47" customFormat="true" ht="15" hidden="false" customHeight="true" outlineLevel="0" collapsed="false">
      <c r="A10" s="38" t="s">
        <v>37</v>
      </c>
      <c r="B10" s="38"/>
      <c r="C10" s="43" t="n">
        <f aca="false">SUM(C11:C13)</f>
        <v>68</v>
      </c>
      <c r="D10" s="44" t="n">
        <f aca="false">SUM(D11:D13)</f>
        <v>406</v>
      </c>
      <c r="E10" s="44" t="n">
        <f aca="false">SUM(E11:E13)</f>
        <v>772</v>
      </c>
      <c r="F10" s="44" t="n">
        <f aca="false">SUM(F11:F13)</f>
        <v>685</v>
      </c>
      <c r="G10" s="44" t="n">
        <f aca="false">SUM(G11:G13)</f>
        <v>87</v>
      </c>
      <c r="H10" s="44" t="n">
        <f aca="false">SUM(H11:H13)</f>
        <v>97</v>
      </c>
    </row>
    <row r="11" customFormat="false" ht="15" hidden="false" customHeight="true" outlineLevel="0" collapsed="false">
      <c r="A11" s="48"/>
      <c r="B11" s="49" t="s">
        <v>22</v>
      </c>
      <c r="C11" s="50" t="n">
        <v>0</v>
      </c>
      <c r="D11" s="45" t="n">
        <v>0</v>
      </c>
      <c r="E11" s="45" t="n">
        <f aca="false">SUM(F11:G11)</f>
        <v>0</v>
      </c>
      <c r="F11" s="45" t="n">
        <v>0</v>
      </c>
      <c r="G11" s="45" t="n">
        <v>0</v>
      </c>
      <c r="H11" s="45" t="n">
        <v>0</v>
      </c>
    </row>
    <row r="12" customFormat="false" ht="15" hidden="false" customHeight="true" outlineLevel="0" collapsed="false">
      <c r="A12" s="48"/>
      <c r="B12" s="51" t="s">
        <v>38</v>
      </c>
      <c r="C12" s="50" t="n">
        <v>9</v>
      </c>
      <c r="D12" s="44" t="n">
        <v>36</v>
      </c>
      <c r="E12" s="45" t="n">
        <f aca="false">SUM(F12:G12)</f>
        <v>59</v>
      </c>
      <c r="F12" s="44" t="n">
        <v>48</v>
      </c>
      <c r="G12" s="44" t="n">
        <v>11</v>
      </c>
      <c r="H12" s="45" t="n">
        <v>0</v>
      </c>
    </row>
    <row r="13" customFormat="false" ht="15" hidden="false" customHeight="true" outlineLevel="0" collapsed="false">
      <c r="A13" s="48"/>
      <c r="B13" s="52" t="s">
        <v>24</v>
      </c>
      <c r="C13" s="53" t="n">
        <v>59</v>
      </c>
      <c r="D13" s="54" t="n">
        <v>370</v>
      </c>
      <c r="E13" s="55" t="n">
        <f aca="false">SUM(F13:G13)</f>
        <v>713</v>
      </c>
      <c r="F13" s="54" t="n">
        <v>637</v>
      </c>
      <c r="G13" s="54" t="n">
        <v>76</v>
      </c>
      <c r="H13" s="54" t="n">
        <v>97</v>
      </c>
    </row>
    <row r="14" customFormat="false" ht="15" hidden="false" customHeight="true" outlineLevel="0" collapsed="false">
      <c r="A14" s="56" t="s">
        <v>25</v>
      </c>
      <c r="B14" s="56"/>
      <c r="C14" s="56"/>
      <c r="D14" s="56"/>
      <c r="E14" s="56"/>
      <c r="F14" s="56"/>
      <c r="G14" s="56"/>
      <c r="H14" s="56"/>
    </row>
    <row r="15" s="57" customFormat="true" ht="15" hidden="false" customHeight="true" outlineLevel="0" collapsed="false">
      <c r="A15" s="49" t="s">
        <v>26</v>
      </c>
      <c r="B15" s="49"/>
      <c r="C15" s="49"/>
      <c r="D15" s="49"/>
      <c r="E15" s="49"/>
      <c r="F15" s="49"/>
      <c r="G15" s="49"/>
      <c r="H15" s="49"/>
    </row>
  </sheetData>
  <mergeCells count="14">
    <mergeCell ref="A1:H1"/>
    <mergeCell ref="A2:H2"/>
    <mergeCell ref="A3:E3"/>
    <mergeCell ref="F3:H3"/>
    <mergeCell ref="A4:B5"/>
    <mergeCell ref="C4:C5"/>
    <mergeCell ref="D4:D5"/>
    <mergeCell ref="E4:G4"/>
    <mergeCell ref="H4:H5"/>
    <mergeCell ref="A9:B9"/>
    <mergeCell ref="A10:B10"/>
    <mergeCell ref="A11:A13"/>
    <mergeCell ref="A14:H14"/>
    <mergeCell ref="A15:H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1" min="1" style="499" width="2.97"/>
    <col collapsed="false" customWidth="true" hidden="false" outlineLevel="0" max="2" min="2" style="499" width="9.21"/>
    <col collapsed="false" customWidth="true" hidden="false" outlineLevel="0" max="3" min="3" style="499" width="8.65"/>
    <col collapsed="false" customWidth="true" hidden="false" outlineLevel="0" max="4" min="4" style="499" width="4.95"/>
    <col collapsed="false" customWidth="true" hidden="false" outlineLevel="0" max="11" min="5" style="499" width="10.92"/>
    <col collapsed="false" customWidth="false" hidden="false" outlineLevel="0" max="257" min="12" style="499" width="12.2"/>
  </cols>
  <sheetData>
    <row r="1" customFormat="false" ht="15" hidden="false" customHeight="true" outlineLevel="0" collapsed="false">
      <c r="A1" s="500" t="s">
        <v>228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</row>
    <row r="2" customFormat="false" ht="1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</row>
    <row r="3" customFormat="false" ht="15" hidden="false" customHeight="true" outlineLevel="0" collapsed="false">
      <c r="A3" s="502" t="s">
        <v>222</v>
      </c>
      <c r="B3" s="502"/>
      <c r="C3" s="502"/>
      <c r="D3" s="502"/>
      <c r="E3" s="502"/>
      <c r="F3" s="502"/>
      <c r="G3" s="502"/>
      <c r="H3" s="503" t="s">
        <v>29</v>
      </c>
      <c r="I3" s="503"/>
      <c r="J3" s="503"/>
      <c r="K3" s="503"/>
    </row>
    <row r="4" customFormat="false" ht="15" hidden="false" customHeight="true" outlineLevel="0" collapsed="false">
      <c r="A4" s="504" t="s">
        <v>30</v>
      </c>
      <c r="B4" s="504"/>
      <c r="C4" s="505" t="s">
        <v>3</v>
      </c>
      <c r="D4" s="505"/>
      <c r="E4" s="506" t="s">
        <v>223</v>
      </c>
      <c r="F4" s="506"/>
      <c r="G4" s="506"/>
      <c r="H4" s="506" t="s">
        <v>5</v>
      </c>
      <c r="I4" s="506"/>
      <c r="J4" s="506"/>
      <c r="K4" s="507" t="s">
        <v>6</v>
      </c>
    </row>
    <row r="5" customFormat="false" ht="15" hidden="false" customHeight="true" outlineLevel="0" collapsed="false">
      <c r="A5" s="504"/>
      <c r="B5" s="504"/>
      <c r="C5" s="505"/>
      <c r="D5" s="505"/>
      <c r="E5" s="508" t="s">
        <v>7</v>
      </c>
      <c r="F5" s="508" t="s">
        <v>8</v>
      </c>
      <c r="G5" s="508" t="s">
        <v>9</v>
      </c>
      <c r="H5" s="508" t="s">
        <v>7</v>
      </c>
      <c r="I5" s="509" t="s">
        <v>10</v>
      </c>
      <c r="J5" s="509" t="s">
        <v>11</v>
      </c>
      <c r="K5" s="507"/>
    </row>
    <row r="6" customFormat="false" ht="15" hidden="false" customHeight="true" outlineLevel="0" collapsed="false">
      <c r="A6" s="510" t="s">
        <v>33</v>
      </c>
      <c r="B6" s="510"/>
      <c r="C6" s="511" t="n">
        <v>9</v>
      </c>
      <c r="D6" s="512" t="n">
        <v>2</v>
      </c>
      <c r="E6" s="513" t="n">
        <v>74016</v>
      </c>
      <c r="F6" s="513" t="n">
        <v>45244</v>
      </c>
      <c r="G6" s="513" t="n">
        <v>28772</v>
      </c>
      <c r="H6" s="513" t="n">
        <v>5750</v>
      </c>
      <c r="I6" s="513" t="n">
        <v>2104</v>
      </c>
      <c r="J6" s="513" t="n">
        <v>3646</v>
      </c>
      <c r="K6" s="512" t="n">
        <v>1364</v>
      </c>
    </row>
    <row r="7" customFormat="false" ht="15" hidden="false" customHeight="true" outlineLevel="0" collapsed="false">
      <c r="A7" s="510" t="s">
        <v>34</v>
      </c>
      <c r="B7" s="510"/>
      <c r="C7" s="514" t="n">
        <v>9</v>
      </c>
      <c r="D7" s="515" t="n">
        <v>2</v>
      </c>
      <c r="E7" s="516" t="n">
        <v>75312</v>
      </c>
      <c r="F7" s="516" t="n">
        <v>45543</v>
      </c>
      <c r="G7" s="516" t="n">
        <v>29769</v>
      </c>
      <c r="H7" s="516" t="n">
        <v>6080</v>
      </c>
      <c r="I7" s="516" t="n">
        <v>2233</v>
      </c>
      <c r="J7" s="516" t="n">
        <v>3847</v>
      </c>
      <c r="K7" s="515" t="n">
        <v>1446</v>
      </c>
    </row>
    <row r="8" customFormat="false" ht="15" hidden="false" customHeight="true" outlineLevel="0" collapsed="false">
      <c r="A8" s="510" t="s">
        <v>35</v>
      </c>
      <c r="B8" s="510"/>
      <c r="C8" s="517" t="n">
        <v>9</v>
      </c>
      <c r="D8" s="515"/>
      <c r="E8" s="516" t="n">
        <v>69488</v>
      </c>
      <c r="F8" s="515" t="n">
        <v>39797</v>
      </c>
      <c r="G8" s="515" t="n">
        <v>29691</v>
      </c>
      <c r="H8" s="516" t="n">
        <v>5817</v>
      </c>
      <c r="I8" s="515" t="n">
        <v>2095</v>
      </c>
      <c r="J8" s="515" t="n">
        <v>3722</v>
      </c>
      <c r="K8" s="515" t="n">
        <v>1408</v>
      </c>
    </row>
    <row r="9" customFormat="false" ht="15" hidden="false" customHeight="true" outlineLevel="0" collapsed="false">
      <c r="A9" s="510" t="s">
        <v>36</v>
      </c>
      <c r="B9" s="510"/>
      <c r="C9" s="517" t="n">
        <v>9</v>
      </c>
      <c r="D9" s="515"/>
      <c r="E9" s="515" t="n">
        <v>68161</v>
      </c>
      <c r="F9" s="515" t="n">
        <v>39081</v>
      </c>
      <c r="G9" s="515" t="n">
        <v>29080</v>
      </c>
      <c r="H9" s="515" t="n">
        <v>5830</v>
      </c>
      <c r="I9" s="515" t="n">
        <v>2093</v>
      </c>
      <c r="J9" s="515" t="n">
        <v>3737</v>
      </c>
      <c r="K9" s="515" t="n">
        <v>1418</v>
      </c>
    </row>
    <row r="10" s="519" customFormat="true" ht="15" hidden="false" customHeight="true" outlineLevel="0" collapsed="false">
      <c r="A10" s="510" t="s">
        <v>37</v>
      </c>
      <c r="B10" s="510"/>
      <c r="C10" s="517" t="n">
        <v>9</v>
      </c>
      <c r="D10" s="515"/>
      <c r="E10" s="518" t="n">
        <f aca="false">SUM(F10:G10)</f>
        <v>67300</v>
      </c>
      <c r="F10" s="515" t="n">
        <v>38311</v>
      </c>
      <c r="G10" s="515" t="n">
        <v>28989</v>
      </c>
      <c r="H10" s="518" t="n">
        <f aca="false">SUM(I10:J10)</f>
        <v>5827</v>
      </c>
      <c r="I10" s="515" t="n">
        <v>2082</v>
      </c>
      <c r="J10" s="515" t="n">
        <v>3745</v>
      </c>
      <c r="K10" s="515" t="n">
        <v>1413</v>
      </c>
    </row>
    <row r="11" s="522" customFormat="true" ht="15" hidden="false" customHeight="true" outlineLevel="0" collapsed="false">
      <c r="A11" s="520"/>
      <c r="B11" s="510" t="s">
        <v>22</v>
      </c>
      <c r="C11" s="521" t="n">
        <f aca="false">C10-C12-C13</f>
        <v>0</v>
      </c>
      <c r="D11" s="515"/>
      <c r="E11" s="518" t="n">
        <f aca="false">E10-E12-E13</f>
        <v>0</v>
      </c>
      <c r="F11" s="518" t="n">
        <f aca="false">F10-F12-F13</f>
        <v>0</v>
      </c>
      <c r="G11" s="518" t="n">
        <f aca="false">G10-G12-G13</f>
        <v>0</v>
      </c>
      <c r="H11" s="518" t="n">
        <f aca="false">H10-H12-H13</f>
        <v>0</v>
      </c>
      <c r="I11" s="518" t="n">
        <f aca="false">I10-I12-I13</f>
        <v>0</v>
      </c>
      <c r="J11" s="518" t="n">
        <f aca="false">J10-J12-J13</f>
        <v>0</v>
      </c>
      <c r="K11" s="518" t="n">
        <f aca="false">K10-K12-K13</f>
        <v>0</v>
      </c>
    </row>
    <row r="12" customFormat="false" ht="15" hidden="false" customHeight="true" outlineLevel="0" collapsed="false">
      <c r="A12" s="520"/>
      <c r="B12" s="510" t="s">
        <v>23</v>
      </c>
      <c r="C12" s="514" t="n">
        <v>0</v>
      </c>
      <c r="D12" s="515"/>
      <c r="E12" s="518" t="n">
        <f aca="false">SUM(F12:G12)</f>
        <v>0</v>
      </c>
      <c r="F12" s="516" t="n">
        <v>0</v>
      </c>
      <c r="G12" s="516" t="n">
        <v>0</v>
      </c>
      <c r="H12" s="518" t="n">
        <f aca="false">SUM(I12:J12)</f>
        <v>0</v>
      </c>
      <c r="I12" s="516" t="n">
        <v>0</v>
      </c>
      <c r="J12" s="516" t="n">
        <v>0</v>
      </c>
      <c r="K12" s="515" t="n">
        <v>0</v>
      </c>
    </row>
    <row r="13" customFormat="false" ht="15" hidden="false" customHeight="true" outlineLevel="0" collapsed="false">
      <c r="A13" s="520"/>
      <c r="B13" s="523" t="s">
        <v>24</v>
      </c>
      <c r="C13" s="524" t="n">
        <v>9</v>
      </c>
      <c r="D13" s="525"/>
      <c r="E13" s="526" t="n">
        <f aca="false">SUM(F13:G13)</f>
        <v>67300</v>
      </c>
      <c r="F13" s="526" t="n">
        <v>38311</v>
      </c>
      <c r="G13" s="526" t="n">
        <v>28989</v>
      </c>
      <c r="H13" s="526" t="n">
        <f aca="false">SUM(I13:J13)</f>
        <v>5827</v>
      </c>
      <c r="I13" s="526" t="n">
        <v>2082</v>
      </c>
      <c r="J13" s="526" t="n">
        <v>3745</v>
      </c>
      <c r="K13" s="525" t="n">
        <v>1413</v>
      </c>
    </row>
    <row r="14" customFormat="false" ht="15" hidden="false" customHeight="true" outlineLevel="0" collapsed="false">
      <c r="A14" s="527" t="s">
        <v>25</v>
      </c>
      <c r="B14" s="527"/>
      <c r="C14" s="527"/>
      <c r="D14" s="527"/>
      <c r="E14" s="527"/>
      <c r="F14" s="527"/>
      <c r="G14" s="527"/>
      <c r="H14" s="527"/>
      <c r="I14" s="527"/>
      <c r="J14" s="527"/>
      <c r="K14" s="527"/>
    </row>
    <row r="15" customFormat="false" ht="15" hidden="false" customHeight="true" outlineLevel="0" collapsed="false">
      <c r="A15" s="528" t="s">
        <v>229</v>
      </c>
      <c r="B15" s="528"/>
      <c r="C15" s="528"/>
      <c r="D15" s="528"/>
      <c r="E15" s="528"/>
      <c r="F15" s="528"/>
      <c r="G15" s="528"/>
      <c r="H15" s="528"/>
      <c r="I15" s="528"/>
      <c r="J15" s="528"/>
      <c r="K15" s="528"/>
    </row>
    <row r="16" customFormat="false" ht="15" hidden="false" customHeight="true" outlineLevel="0" collapsed="false">
      <c r="A16" s="510" t="s">
        <v>230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</row>
    <row r="17" customFormat="false" ht="15" hidden="false" customHeight="true" outlineLevel="0" collapsed="false">
      <c r="A17" s="510" t="s">
        <v>231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</row>
    <row r="18" customFormat="false" ht="15" hidden="false" customHeight="true" outlineLevel="0" collapsed="false">
      <c r="A18" s="510" t="s">
        <v>232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</row>
    <row r="19" customFormat="false" ht="15" hidden="false" customHeight="true" outlineLevel="0" collapsed="false">
      <c r="A19" s="528" t="s">
        <v>233</v>
      </c>
      <c r="B19" s="528"/>
      <c r="C19" s="528"/>
      <c r="D19" s="528"/>
      <c r="E19" s="528"/>
      <c r="F19" s="528"/>
      <c r="G19" s="528"/>
      <c r="H19" s="528"/>
      <c r="I19" s="528"/>
      <c r="J19" s="528"/>
      <c r="K19" s="528"/>
    </row>
    <row r="20" customFormat="false" ht="15" hidden="false" customHeight="true" outlineLevel="0" collapsed="false">
      <c r="A20" s="510" t="s">
        <v>234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</row>
    <row r="21" customFormat="false" ht="15" hidden="false" customHeight="true" outlineLevel="0" collapsed="false">
      <c r="A21" s="510" t="s">
        <v>235</v>
      </c>
      <c r="B21" s="510"/>
      <c r="C21" s="510"/>
      <c r="D21" s="510"/>
      <c r="E21" s="510"/>
      <c r="F21" s="510"/>
      <c r="G21" s="510"/>
      <c r="H21" s="510"/>
      <c r="I21" s="529"/>
      <c r="J21" s="529"/>
      <c r="K21" s="529"/>
    </row>
    <row r="22" customFormat="false" ht="15" hidden="false" customHeight="true" outlineLevel="0" collapsed="false">
      <c r="A22" s="530" t="s">
        <v>236</v>
      </c>
      <c r="B22" s="529"/>
      <c r="C22" s="529"/>
      <c r="D22" s="529"/>
      <c r="E22" s="529"/>
      <c r="F22" s="529"/>
      <c r="G22" s="529"/>
      <c r="H22" s="529"/>
      <c r="I22" s="529"/>
      <c r="J22" s="529"/>
      <c r="K22" s="529"/>
    </row>
    <row r="23" customFormat="false" ht="15" hidden="false" customHeight="true" outlineLevel="0" collapsed="false">
      <c r="A23" s="531" t="s">
        <v>237</v>
      </c>
      <c r="B23" s="531"/>
      <c r="C23" s="531"/>
      <c r="D23" s="531"/>
      <c r="E23" s="531"/>
      <c r="F23" s="531"/>
      <c r="G23" s="531"/>
      <c r="H23" s="531"/>
      <c r="I23" s="531"/>
      <c r="J23" s="531"/>
      <c r="K23" s="531"/>
    </row>
    <row r="24" customFormat="false" ht="15" hidden="false" customHeight="true" outlineLevel="0" collapsed="false">
      <c r="A24" s="510" t="s">
        <v>238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</row>
  </sheetData>
  <mergeCells count="22">
    <mergeCell ref="A1:K1"/>
    <mergeCell ref="A2:K2"/>
    <mergeCell ref="A3:G3"/>
    <mergeCell ref="H3:K3"/>
    <mergeCell ref="A4:B5"/>
    <mergeCell ref="C4:D5"/>
    <mergeCell ref="E4:G4"/>
    <mergeCell ref="H4:J4"/>
    <mergeCell ref="K4:K5"/>
    <mergeCell ref="A9:B9"/>
    <mergeCell ref="A10:B10"/>
    <mergeCell ref="A11:A13"/>
    <mergeCell ref="A14:K14"/>
    <mergeCell ref="A15:K15"/>
    <mergeCell ref="A16:K16"/>
    <mergeCell ref="A17:K17"/>
    <mergeCell ref="A18:K18"/>
    <mergeCell ref="A19:K19"/>
    <mergeCell ref="A20:K20"/>
    <mergeCell ref="A21:H21"/>
    <mergeCell ref="A23:K23"/>
    <mergeCell ref="A24:K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2.19921875" defaultRowHeight="15" zeroHeight="false" outlineLevelRow="0" outlineLevelCol="0"/>
  <cols>
    <col collapsed="false" customWidth="true" hidden="false" outlineLevel="0" max="1" min="1" style="532" width="2.97"/>
    <col collapsed="false" customWidth="true" hidden="false" outlineLevel="0" max="2" min="2" style="532" width="9.79"/>
    <col collapsed="false" customWidth="true" hidden="false" outlineLevel="0" max="12" min="3" style="532" width="8.93"/>
    <col collapsed="false" customWidth="false" hidden="false" outlineLevel="0" max="257" min="13" style="532" width="12.2"/>
  </cols>
  <sheetData>
    <row r="1" customFormat="false" ht="15" hidden="false" customHeight="true" outlineLevel="0" collapsed="false">
      <c r="A1" s="533" t="s">
        <v>239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</row>
    <row r="2" customFormat="false" ht="15" hidden="false" customHeight="true" outlineLevel="0" collapsed="false">
      <c r="A2" s="534"/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</row>
    <row r="3" customFormat="false" ht="15" hidden="false" customHeight="true" outlineLevel="0" collapsed="false">
      <c r="A3" s="535" t="s">
        <v>240</v>
      </c>
      <c r="B3" s="535"/>
      <c r="C3" s="535"/>
      <c r="D3" s="535"/>
      <c r="E3" s="535"/>
      <c r="F3" s="535"/>
      <c r="G3" s="535"/>
      <c r="H3" s="536" t="s">
        <v>29</v>
      </c>
      <c r="I3" s="536"/>
      <c r="J3" s="536"/>
      <c r="K3" s="536"/>
      <c r="L3" s="536"/>
    </row>
    <row r="4" customFormat="false" ht="15" hidden="false" customHeight="true" outlineLevel="0" collapsed="false">
      <c r="A4" s="537" t="s">
        <v>203</v>
      </c>
      <c r="B4" s="537"/>
      <c r="C4" s="538" t="s">
        <v>3</v>
      </c>
      <c r="D4" s="539" t="s">
        <v>241</v>
      </c>
      <c r="E4" s="539"/>
      <c r="F4" s="539"/>
      <c r="G4" s="539"/>
      <c r="H4" s="539"/>
      <c r="I4" s="539" t="s">
        <v>5</v>
      </c>
      <c r="J4" s="539"/>
      <c r="K4" s="539"/>
      <c r="L4" s="540" t="s">
        <v>6</v>
      </c>
    </row>
    <row r="5" customFormat="false" ht="15" hidden="false" customHeight="true" outlineLevel="0" collapsed="false">
      <c r="A5" s="537"/>
      <c r="B5" s="537"/>
      <c r="C5" s="538"/>
      <c r="D5" s="541" t="s">
        <v>7</v>
      </c>
      <c r="E5" s="541" t="s">
        <v>242</v>
      </c>
      <c r="F5" s="541" t="s">
        <v>243</v>
      </c>
      <c r="G5" s="541" t="s">
        <v>244</v>
      </c>
      <c r="H5" s="541" t="s">
        <v>245</v>
      </c>
      <c r="I5" s="541" t="s">
        <v>7</v>
      </c>
      <c r="J5" s="541" t="s">
        <v>10</v>
      </c>
      <c r="K5" s="541" t="s">
        <v>11</v>
      </c>
      <c r="L5" s="540"/>
    </row>
    <row r="6" customFormat="false" ht="15" hidden="false" customHeight="true" outlineLevel="0" collapsed="false">
      <c r="A6" s="542" t="s">
        <v>33</v>
      </c>
      <c r="B6" s="542"/>
      <c r="C6" s="543" t="n">
        <v>4</v>
      </c>
      <c r="D6" s="544" t="n">
        <v>143</v>
      </c>
      <c r="E6" s="544" t="n">
        <v>4</v>
      </c>
      <c r="F6" s="544" t="n">
        <v>58</v>
      </c>
      <c r="G6" s="544" t="n">
        <v>38</v>
      </c>
      <c r="H6" s="544" t="n">
        <v>43</v>
      </c>
      <c r="I6" s="544" t="n">
        <v>369</v>
      </c>
      <c r="J6" s="544" t="n">
        <v>336</v>
      </c>
      <c r="K6" s="544" t="n">
        <v>33</v>
      </c>
      <c r="L6" s="544" t="n">
        <v>68</v>
      </c>
    </row>
    <row r="7" customFormat="false" ht="15" hidden="false" customHeight="true" outlineLevel="0" collapsed="false">
      <c r="A7" s="545" t="s">
        <v>34</v>
      </c>
      <c r="B7" s="545"/>
      <c r="C7" s="546" t="n">
        <v>3</v>
      </c>
      <c r="D7" s="547" t="n">
        <v>108</v>
      </c>
      <c r="E7" s="547" t="n">
        <v>3</v>
      </c>
      <c r="F7" s="547" t="n">
        <v>41</v>
      </c>
      <c r="G7" s="547" t="n">
        <v>28</v>
      </c>
      <c r="H7" s="547" t="n">
        <v>36</v>
      </c>
      <c r="I7" s="547" t="n">
        <v>286</v>
      </c>
      <c r="J7" s="547" t="n">
        <v>255</v>
      </c>
      <c r="K7" s="547" t="n">
        <v>31</v>
      </c>
      <c r="L7" s="547" t="n">
        <v>58</v>
      </c>
    </row>
    <row r="8" customFormat="false" ht="15" hidden="false" customHeight="true" outlineLevel="0" collapsed="false">
      <c r="A8" s="545" t="s">
        <v>35</v>
      </c>
      <c r="B8" s="545"/>
      <c r="C8" s="546" t="n">
        <v>3</v>
      </c>
      <c r="D8" s="547" t="n">
        <v>115</v>
      </c>
      <c r="E8" s="547" t="n">
        <v>2</v>
      </c>
      <c r="F8" s="547" t="n">
        <v>52</v>
      </c>
      <c r="G8" s="547" t="n">
        <v>29</v>
      </c>
      <c r="H8" s="547" t="n">
        <v>32</v>
      </c>
      <c r="I8" s="547" t="n">
        <v>311</v>
      </c>
      <c r="J8" s="547" t="n">
        <v>281</v>
      </c>
      <c r="K8" s="547" t="n">
        <v>30</v>
      </c>
      <c r="L8" s="547" t="n">
        <v>60</v>
      </c>
    </row>
    <row r="9" customFormat="false" ht="15" hidden="false" customHeight="true" outlineLevel="0" collapsed="false">
      <c r="A9" s="548" t="s">
        <v>36</v>
      </c>
      <c r="B9" s="548"/>
      <c r="C9" s="549" t="n">
        <v>3</v>
      </c>
      <c r="D9" s="550" t="n">
        <v>116</v>
      </c>
      <c r="E9" s="550" t="n">
        <v>2</v>
      </c>
      <c r="F9" s="550" t="n">
        <v>51</v>
      </c>
      <c r="G9" s="550" t="n">
        <v>30</v>
      </c>
      <c r="H9" s="550" t="n">
        <v>33</v>
      </c>
      <c r="I9" s="550" t="n">
        <v>310</v>
      </c>
      <c r="J9" s="550" t="n">
        <v>279</v>
      </c>
      <c r="K9" s="550" t="n">
        <v>31</v>
      </c>
      <c r="L9" s="550" t="n">
        <v>62</v>
      </c>
    </row>
    <row r="10" s="553" customFormat="true" ht="15" hidden="false" customHeight="true" outlineLevel="0" collapsed="false">
      <c r="A10" s="548" t="s">
        <v>37</v>
      </c>
      <c r="B10" s="548"/>
      <c r="C10" s="551" t="n">
        <v>3</v>
      </c>
      <c r="D10" s="552" t="n">
        <v>127</v>
      </c>
      <c r="E10" s="552" t="n">
        <v>3</v>
      </c>
      <c r="F10" s="552" t="n">
        <v>56</v>
      </c>
      <c r="G10" s="552" t="n">
        <v>33</v>
      </c>
      <c r="H10" s="552" t="n">
        <v>35</v>
      </c>
      <c r="I10" s="552" t="n">
        <v>318</v>
      </c>
      <c r="J10" s="552" t="n">
        <v>282</v>
      </c>
      <c r="K10" s="552" t="n">
        <v>36</v>
      </c>
      <c r="L10" s="552" t="n">
        <v>66</v>
      </c>
    </row>
    <row r="11" customFormat="false" ht="15" hidden="false" customHeight="true" outlineLevel="0" collapsed="false">
      <c r="A11" s="554" t="s">
        <v>25</v>
      </c>
      <c r="B11" s="554"/>
      <c r="C11" s="554"/>
      <c r="D11" s="554"/>
      <c r="E11" s="554"/>
      <c r="F11" s="554"/>
      <c r="G11" s="554"/>
      <c r="H11" s="554"/>
      <c r="I11" s="554"/>
      <c r="J11" s="554"/>
      <c r="K11" s="554"/>
      <c r="L11" s="554"/>
    </row>
    <row r="12" s="556" customFormat="true" ht="15" hidden="false" customHeight="true" outlineLevel="0" collapsed="false">
      <c r="A12" s="555" t="s">
        <v>26</v>
      </c>
      <c r="B12" s="555"/>
      <c r="C12" s="555"/>
      <c r="D12" s="555"/>
      <c r="E12" s="555"/>
      <c r="F12" s="555"/>
      <c r="G12" s="555"/>
      <c r="H12" s="555"/>
      <c r="I12" s="555"/>
      <c r="J12" s="555"/>
      <c r="K12" s="555"/>
      <c r="L12" s="555"/>
    </row>
  </sheetData>
  <mergeCells count="16">
    <mergeCell ref="A1:L1"/>
    <mergeCell ref="A2:L2"/>
    <mergeCell ref="A3:G3"/>
    <mergeCell ref="H3:L3"/>
    <mergeCell ref="A4:B5"/>
    <mergeCell ref="C4:C5"/>
    <mergeCell ref="D4:H4"/>
    <mergeCell ref="I4:K4"/>
    <mergeCell ref="L4:L5"/>
    <mergeCell ref="A6:B6"/>
    <mergeCell ref="A7:B7"/>
    <mergeCell ref="A8:B8"/>
    <mergeCell ref="A9:B9"/>
    <mergeCell ref="A10:B10"/>
    <mergeCell ref="A11:L11"/>
    <mergeCell ref="A12:L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2.19921875" defaultRowHeight="15" zeroHeight="false" outlineLevelRow="0" outlineLevelCol="0"/>
  <cols>
    <col collapsed="false" customWidth="true" hidden="false" outlineLevel="0" max="1" min="1" style="557" width="2.41"/>
    <col collapsed="false" customWidth="true" hidden="false" outlineLevel="0" max="2" min="2" style="557" width="8.65"/>
    <col collapsed="false" customWidth="true" hidden="false" outlineLevel="0" max="13" min="3" style="557" width="7.79"/>
    <col collapsed="false" customWidth="false" hidden="false" outlineLevel="0" max="257" min="14" style="557" width="12.2"/>
  </cols>
  <sheetData>
    <row r="1" customFormat="false" ht="15" hidden="false" customHeight="true" outlineLevel="0" collapsed="false">
      <c r="A1" s="558" t="s">
        <v>246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</row>
    <row r="2" customFormat="false" ht="1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</row>
    <row r="3" customFormat="false" ht="15" hidden="false" customHeight="true" outlineLevel="0" collapsed="false">
      <c r="A3" s="560" t="s">
        <v>40</v>
      </c>
      <c r="B3" s="560"/>
      <c r="C3" s="560"/>
      <c r="D3" s="560"/>
      <c r="E3" s="560"/>
      <c r="F3" s="560"/>
      <c r="G3" s="560"/>
      <c r="H3" s="561" t="s">
        <v>29</v>
      </c>
      <c r="I3" s="561"/>
      <c r="J3" s="561"/>
      <c r="K3" s="561"/>
      <c r="L3" s="561"/>
      <c r="M3" s="561"/>
    </row>
    <row r="4" customFormat="false" ht="15" hidden="false" customHeight="true" outlineLevel="0" collapsed="false">
      <c r="A4" s="562" t="s">
        <v>203</v>
      </c>
      <c r="B4" s="562"/>
      <c r="C4" s="563" t="s">
        <v>4</v>
      </c>
      <c r="D4" s="563"/>
      <c r="E4" s="563"/>
      <c r="F4" s="563" t="s">
        <v>242</v>
      </c>
      <c r="G4" s="563"/>
      <c r="H4" s="563" t="s">
        <v>243</v>
      </c>
      <c r="I4" s="563"/>
      <c r="J4" s="563" t="s">
        <v>244</v>
      </c>
      <c r="K4" s="563"/>
      <c r="L4" s="564" t="s">
        <v>245</v>
      </c>
      <c r="M4" s="564"/>
    </row>
    <row r="5" customFormat="false" ht="15" hidden="false" customHeight="true" outlineLevel="0" collapsed="false">
      <c r="A5" s="562"/>
      <c r="B5" s="562"/>
      <c r="C5" s="565" t="s">
        <v>7</v>
      </c>
      <c r="D5" s="565" t="s">
        <v>8</v>
      </c>
      <c r="E5" s="565" t="s">
        <v>9</v>
      </c>
      <c r="F5" s="565" t="s">
        <v>8</v>
      </c>
      <c r="G5" s="565" t="s">
        <v>9</v>
      </c>
      <c r="H5" s="565" t="s">
        <v>8</v>
      </c>
      <c r="I5" s="565" t="s">
        <v>9</v>
      </c>
      <c r="J5" s="565" t="s">
        <v>8</v>
      </c>
      <c r="K5" s="565" t="s">
        <v>9</v>
      </c>
      <c r="L5" s="565" t="s">
        <v>8</v>
      </c>
      <c r="M5" s="565" t="s">
        <v>9</v>
      </c>
    </row>
    <row r="6" customFormat="false" ht="15" hidden="false" customHeight="true" outlineLevel="0" collapsed="false">
      <c r="A6" s="566" t="s">
        <v>33</v>
      </c>
      <c r="B6" s="566"/>
      <c r="C6" s="567" t="n">
        <v>555</v>
      </c>
      <c r="D6" s="568" t="n">
        <v>337</v>
      </c>
      <c r="E6" s="568" t="n">
        <v>218</v>
      </c>
      <c r="F6" s="568" t="n">
        <v>5</v>
      </c>
      <c r="G6" s="568" t="n">
        <v>9</v>
      </c>
      <c r="H6" s="568" t="n">
        <v>109</v>
      </c>
      <c r="I6" s="568" t="n">
        <v>71</v>
      </c>
      <c r="J6" s="568" t="n">
        <v>82</v>
      </c>
      <c r="K6" s="568" t="n">
        <v>58</v>
      </c>
      <c r="L6" s="568" t="n">
        <v>141</v>
      </c>
      <c r="M6" s="568" t="n">
        <v>80</v>
      </c>
    </row>
    <row r="7" customFormat="false" ht="15" hidden="false" customHeight="true" outlineLevel="0" collapsed="false">
      <c r="A7" s="566" t="s">
        <v>34</v>
      </c>
      <c r="B7" s="566"/>
      <c r="C7" s="569" t="n">
        <v>403</v>
      </c>
      <c r="D7" s="570" t="n">
        <v>238</v>
      </c>
      <c r="E7" s="570" t="n">
        <v>165</v>
      </c>
      <c r="F7" s="570" t="n">
        <v>3</v>
      </c>
      <c r="G7" s="570" t="n">
        <v>6</v>
      </c>
      <c r="H7" s="570" t="n">
        <v>70</v>
      </c>
      <c r="I7" s="570" t="n">
        <v>50</v>
      </c>
      <c r="J7" s="570" t="n">
        <v>50</v>
      </c>
      <c r="K7" s="570" t="n">
        <v>42</v>
      </c>
      <c r="L7" s="570" t="n">
        <v>115</v>
      </c>
      <c r="M7" s="570" t="n">
        <v>67</v>
      </c>
    </row>
    <row r="8" customFormat="false" ht="15" hidden="false" customHeight="true" outlineLevel="0" collapsed="false">
      <c r="A8" s="566" t="s">
        <v>35</v>
      </c>
      <c r="B8" s="566"/>
      <c r="C8" s="571" t="n">
        <v>448</v>
      </c>
      <c r="D8" s="572" t="n">
        <v>285</v>
      </c>
      <c r="E8" s="572" t="n">
        <v>163</v>
      </c>
      <c r="F8" s="572" t="n">
        <v>2</v>
      </c>
      <c r="G8" s="572" t="n">
        <v>3</v>
      </c>
      <c r="H8" s="572" t="n">
        <v>105</v>
      </c>
      <c r="I8" s="572" t="n">
        <v>65</v>
      </c>
      <c r="J8" s="572" t="n">
        <v>64</v>
      </c>
      <c r="K8" s="572" t="n">
        <v>36</v>
      </c>
      <c r="L8" s="572" t="n">
        <v>114</v>
      </c>
      <c r="M8" s="572" t="n">
        <v>59</v>
      </c>
    </row>
    <row r="9" customFormat="false" ht="15" hidden="false" customHeight="true" outlineLevel="0" collapsed="false">
      <c r="A9" s="566" t="s">
        <v>36</v>
      </c>
      <c r="B9" s="566"/>
      <c r="C9" s="573" t="n">
        <v>459</v>
      </c>
      <c r="D9" s="574" t="n">
        <v>289</v>
      </c>
      <c r="E9" s="574" t="n">
        <v>170</v>
      </c>
      <c r="F9" s="574" t="n">
        <v>3</v>
      </c>
      <c r="G9" s="574" t="n">
        <v>4</v>
      </c>
      <c r="H9" s="574" t="n">
        <v>111</v>
      </c>
      <c r="I9" s="574" t="n">
        <v>61</v>
      </c>
      <c r="J9" s="574" t="n">
        <v>72</v>
      </c>
      <c r="K9" s="574" t="n">
        <v>41</v>
      </c>
      <c r="L9" s="574" t="n">
        <v>103</v>
      </c>
      <c r="M9" s="574" t="n">
        <v>64</v>
      </c>
    </row>
    <row r="10" s="577" customFormat="true" ht="15" hidden="false" customHeight="true" outlineLevel="0" collapsed="false">
      <c r="A10" s="566" t="s">
        <v>37</v>
      </c>
      <c r="B10" s="566"/>
      <c r="C10" s="575" t="n">
        <v>512</v>
      </c>
      <c r="D10" s="576" t="n">
        <v>321</v>
      </c>
      <c r="E10" s="576" t="n">
        <v>191</v>
      </c>
      <c r="F10" s="576" t="n">
        <v>4</v>
      </c>
      <c r="G10" s="576" t="n">
        <v>4</v>
      </c>
      <c r="H10" s="576" t="n">
        <v>128</v>
      </c>
      <c r="I10" s="576" t="n">
        <v>78</v>
      </c>
      <c r="J10" s="576" t="n">
        <v>80</v>
      </c>
      <c r="K10" s="576" t="n">
        <v>42</v>
      </c>
      <c r="L10" s="576" t="n">
        <v>109</v>
      </c>
      <c r="M10" s="576" t="n">
        <v>67</v>
      </c>
    </row>
    <row r="11" customFormat="false" ht="15" hidden="false" customHeight="true" outlineLevel="0" collapsed="false">
      <c r="A11" s="578" t="s">
        <v>25</v>
      </c>
      <c r="B11" s="578"/>
      <c r="C11" s="578"/>
      <c r="D11" s="578"/>
      <c r="E11" s="578"/>
      <c r="F11" s="578"/>
      <c r="G11" s="578"/>
      <c r="H11" s="578"/>
      <c r="I11" s="578"/>
      <c r="J11" s="578"/>
      <c r="K11" s="578"/>
      <c r="L11" s="578"/>
      <c r="M11" s="578"/>
    </row>
  </sheetData>
  <mergeCells count="16">
    <mergeCell ref="A1:M1"/>
    <mergeCell ref="A2:M2"/>
    <mergeCell ref="A3:G3"/>
    <mergeCell ref="H3:M3"/>
    <mergeCell ref="A4:B5"/>
    <mergeCell ref="C4:E4"/>
    <mergeCell ref="F4:G4"/>
    <mergeCell ref="H4:I4"/>
    <mergeCell ref="J4:K4"/>
    <mergeCell ref="L4:M4"/>
    <mergeCell ref="A6:B6"/>
    <mergeCell ref="A7:B7"/>
    <mergeCell ref="A8:B8"/>
    <mergeCell ref="A9:B9"/>
    <mergeCell ref="A10:B10"/>
    <mergeCell ref="A11:M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12.19921875" defaultRowHeight="15" zeroHeight="false" outlineLevelRow="0" outlineLevelCol="0"/>
  <cols>
    <col collapsed="false" customWidth="true" hidden="false" outlineLevel="0" max="1" min="1" style="579" width="2.41"/>
    <col collapsed="false" customWidth="true" hidden="false" outlineLevel="0" max="3" min="2" style="579" width="6.95"/>
    <col collapsed="false" customWidth="true" hidden="false" outlineLevel="0" max="6" min="4" style="579" width="8.08"/>
    <col collapsed="false" customWidth="true" hidden="false" outlineLevel="0" max="9" min="7" style="579" width="8.65"/>
    <col collapsed="false" customWidth="true" hidden="false" outlineLevel="0" max="12" min="10" style="579" width="8.08"/>
    <col collapsed="false" customWidth="true" hidden="false" outlineLevel="0" max="13" min="13" style="579" width="9.64"/>
    <col collapsed="false" customWidth="false" hidden="false" outlineLevel="0" max="257" min="14" style="579" width="12.2"/>
  </cols>
  <sheetData>
    <row r="1" customFormat="false" ht="15" hidden="false" customHeight="true" outlineLevel="0" collapsed="false">
      <c r="A1" s="580" t="s">
        <v>2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</row>
    <row r="2" customFormat="false" ht="15" hidden="false" customHeight="true" outlineLevel="0" collapsed="false">
      <c r="A2" s="581"/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</row>
    <row r="3" customFormat="false" ht="15" hidden="false" customHeight="true" outlineLevel="0" collapsed="false">
      <c r="A3" s="582" t="s">
        <v>248</v>
      </c>
      <c r="B3" s="582"/>
      <c r="C3" s="582"/>
      <c r="D3" s="582"/>
      <c r="E3" s="582"/>
      <c r="F3" s="582"/>
      <c r="G3" s="582"/>
      <c r="H3" s="583" t="s">
        <v>29</v>
      </c>
      <c r="I3" s="583"/>
      <c r="J3" s="583"/>
      <c r="K3" s="583"/>
      <c r="L3" s="583"/>
      <c r="M3" s="583"/>
    </row>
    <row r="4" customFormat="false" ht="15" hidden="false" customHeight="true" outlineLevel="0" collapsed="false">
      <c r="A4" s="584" t="s">
        <v>30</v>
      </c>
      <c r="B4" s="584"/>
      <c r="C4" s="585" t="s">
        <v>3</v>
      </c>
      <c r="D4" s="586" t="s">
        <v>249</v>
      </c>
      <c r="E4" s="586"/>
      <c r="F4" s="586"/>
      <c r="G4" s="586"/>
      <c r="H4" s="586"/>
      <c r="I4" s="586"/>
      <c r="J4" s="587" t="s">
        <v>5</v>
      </c>
      <c r="K4" s="587"/>
      <c r="L4" s="587"/>
      <c r="M4" s="588" t="s">
        <v>6</v>
      </c>
    </row>
    <row r="5" customFormat="false" ht="15" hidden="false" customHeight="true" outlineLevel="0" collapsed="false">
      <c r="A5" s="584"/>
      <c r="B5" s="584"/>
      <c r="C5" s="585"/>
      <c r="D5" s="589" t="s">
        <v>7</v>
      </c>
      <c r="E5" s="589" t="s">
        <v>8</v>
      </c>
      <c r="F5" s="589" t="s">
        <v>9</v>
      </c>
      <c r="G5" s="585" t="s">
        <v>250</v>
      </c>
      <c r="H5" s="585" t="s">
        <v>251</v>
      </c>
      <c r="I5" s="585" t="s">
        <v>252</v>
      </c>
      <c r="J5" s="589" t="s">
        <v>7</v>
      </c>
      <c r="K5" s="589" t="s">
        <v>10</v>
      </c>
      <c r="L5" s="590" t="s">
        <v>11</v>
      </c>
      <c r="M5" s="588"/>
    </row>
    <row r="6" customFormat="false" ht="15" hidden="false" customHeight="true" outlineLevel="0" collapsed="false">
      <c r="A6" s="584"/>
      <c r="B6" s="584"/>
      <c r="C6" s="585"/>
      <c r="D6" s="589"/>
      <c r="E6" s="589"/>
      <c r="F6" s="589"/>
      <c r="G6" s="585" t="s">
        <v>253</v>
      </c>
      <c r="H6" s="585" t="s">
        <v>253</v>
      </c>
      <c r="I6" s="585" t="s">
        <v>253</v>
      </c>
      <c r="J6" s="589"/>
      <c r="K6" s="589"/>
      <c r="L6" s="590"/>
      <c r="M6" s="590"/>
    </row>
    <row r="7" customFormat="false" ht="15" hidden="false" customHeight="true" outlineLevel="0" collapsed="false">
      <c r="A7" s="591" t="s">
        <v>33</v>
      </c>
      <c r="B7" s="591"/>
      <c r="C7" s="592" t="n">
        <v>15</v>
      </c>
      <c r="D7" s="593" t="n">
        <v>2852</v>
      </c>
      <c r="E7" s="593" t="n">
        <v>1153</v>
      </c>
      <c r="F7" s="593" t="n">
        <v>1699</v>
      </c>
      <c r="G7" s="593" t="n">
        <v>166</v>
      </c>
      <c r="H7" s="593" t="n">
        <v>2686</v>
      </c>
      <c r="I7" s="593" t="n">
        <v>0</v>
      </c>
      <c r="J7" s="593" t="n">
        <v>430</v>
      </c>
      <c r="K7" s="593" t="n">
        <v>218</v>
      </c>
      <c r="L7" s="593" t="n">
        <v>212</v>
      </c>
      <c r="M7" s="594" t="n">
        <v>59</v>
      </c>
    </row>
    <row r="8" customFormat="false" ht="15" hidden="false" customHeight="true" outlineLevel="0" collapsed="false">
      <c r="A8" s="591" t="s">
        <v>34</v>
      </c>
      <c r="B8" s="591"/>
      <c r="C8" s="595" t="n">
        <v>14</v>
      </c>
      <c r="D8" s="596" t="n">
        <v>2274</v>
      </c>
      <c r="E8" s="596" t="n">
        <v>929</v>
      </c>
      <c r="F8" s="596" t="n">
        <v>1345</v>
      </c>
      <c r="G8" s="596" t="n">
        <v>159</v>
      </c>
      <c r="H8" s="596" t="n">
        <v>2115</v>
      </c>
      <c r="I8" s="596" t="n">
        <v>0</v>
      </c>
      <c r="J8" s="596" t="n">
        <v>400</v>
      </c>
      <c r="K8" s="596" t="n">
        <v>190</v>
      </c>
      <c r="L8" s="596" t="n">
        <v>210</v>
      </c>
      <c r="M8" s="597" t="n">
        <v>52</v>
      </c>
    </row>
    <row r="9" customFormat="false" ht="15" hidden="false" customHeight="true" outlineLevel="0" collapsed="false">
      <c r="A9" s="591" t="s">
        <v>35</v>
      </c>
      <c r="B9" s="591"/>
      <c r="C9" s="595" t="n">
        <v>13</v>
      </c>
      <c r="D9" s="596" t="n">
        <v>2212</v>
      </c>
      <c r="E9" s="596" t="n">
        <v>871</v>
      </c>
      <c r="F9" s="596" t="n">
        <v>1341</v>
      </c>
      <c r="G9" s="596" t="n">
        <v>164</v>
      </c>
      <c r="H9" s="596" t="n">
        <v>2048</v>
      </c>
      <c r="I9" s="596" t="n">
        <v>0</v>
      </c>
      <c r="J9" s="596" t="n">
        <v>385</v>
      </c>
      <c r="K9" s="596" t="n">
        <v>183</v>
      </c>
      <c r="L9" s="596" t="n">
        <v>202</v>
      </c>
      <c r="M9" s="596" t="n">
        <v>50</v>
      </c>
    </row>
    <row r="10" customFormat="false" ht="15" hidden="false" customHeight="true" outlineLevel="0" collapsed="false">
      <c r="A10" s="591" t="s">
        <v>36</v>
      </c>
      <c r="B10" s="591"/>
      <c r="C10" s="598" t="n">
        <v>13</v>
      </c>
      <c r="D10" s="597" t="n">
        <v>2270</v>
      </c>
      <c r="E10" s="597" t="n">
        <v>863</v>
      </c>
      <c r="F10" s="597" t="n">
        <v>1407</v>
      </c>
      <c r="G10" s="597" t="n">
        <v>162</v>
      </c>
      <c r="H10" s="597" t="n">
        <v>2108</v>
      </c>
      <c r="I10" s="597" t="n">
        <v>0</v>
      </c>
      <c r="J10" s="597" t="n">
        <v>404</v>
      </c>
      <c r="K10" s="597" t="n">
        <v>177</v>
      </c>
      <c r="L10" s="597" t="n">
        <v>227</v>
      </c>
      <c r="M10" s="597" t="n">
        <v>55</v>
      </c>
    </row>
    <row r="11" s="601" customFormat="true" ht="15" hidden="false" customHeight="true" outlineLevel="0" collapsed="false">
      <c r="A11" s="591" t="s">
        <v>37</v>
      </c>
      <c r="B11" s="591"/>
      <c r="C11" s="595" t="n">
        <v>12</v>
      </c>
      <c r="D11" s="599" t="n">
        <f aca="false">SUM(E11:F11)</f>
        <v>2303</v>
      </c>
      <c r="E11" s="597" t="n">
        <v>860</v>
      </c>
      <c r="F11" s="597" t="n">
        <v>1443</v>
      </c>
      <c r="G11" s="597" t="n">
        <v>156</v>
      </c>
      <c r="H11" s="597" t="n">
        <v>2147</v>
      </c>
      <c r="I11" s="597" t="n">
        <v>0</v>
      </c>
      <c r="J11" s="600" t="n">
        <f aca="false">SUM(K11:L11)</f>
        <v>407</v>
      </c>
      <c r="K11" s="597" t="n">
        <v>182</v>
      </c>
      <c r="L11" s="597" t="n">
        <v>225</v>
      </c>
      <c r="M11" s="597" t="n">
        <v>49</v>
      </c>
    </row>
    <row r="12" s="601" customFormat="true" ht="15" hidden="false" customHeight="true" outlineLevel="0" collapsed="false">
      <c r="A12" s="602"/>
      <c r="B12" s="591" t="s">
        <v>22</v>
      </c>
      <c r="C12" s="603" t="n">
        <f aca="false">C11-C13-C14</f>
        <v>0</v>
      </c>
      <c r="D12" s="600" t="n">
        <f aca="false">SUM(E12:F12)</f>
        <v>0</v>
      </c>
      <c r="E12" s="600" t="n">
        <f aca="false">E11-E13-E14</f>
        <v>0</v>
      </c>
      <c r="F12" s="600" t="n">
        <f aca="false">F11-F13-F14</f>
        <v>0</v>
      </c>
      <c r="G12" s="600" t="n">
        <f aca="false">G11-G13-G14</f>
        <v>0</v>
      </c>
      <c r="H12" s="600" t="n">
        <f aca="false">H11-H13-H14</f>
        <v>0</v>
      </c>
      <c r="I12" s="600" t="n">
        <f aca="false">I11-I13-I14</f>
        <v>0</v>
      </c>
      <c r="J12" s="600" t="n">
        <f aca="false">SUM(K12:L12)</f>
        <v>0</v>
      </c>
      <c r="K12" s="600" t="n">
        <f aca="false">K11-K13-K14</f>
        <v>0</v>
      </c>
      <c r="L12" s="600" t="n">
        <f aca="false">L11-L13-L14</f>
        <v>0</v>
      </c>
      <c r="M12" s="600" t="n">
        <f aca="false">M11-M13-M14</f>
        <v>0</v>
      </c>
    </row>
    <row r="13" s="601" customFormat="true" ht="15" hidden="false" customHeight="true" outlineLevel="0" collapsed="false">
      <c r="A13" s="602"/>
      <c r="B13" s="591" t="s">
        <v>23</v>
      </c>
      <c r="C13" s="595" t="n">
        <v>0</v>
      </c>
      <c r="D13" s="600" t="n">
        <f aca="false">SUM(E13:F13)</f>
        <v>0</v>
      </c>
      <c r="E13" s="596" t="n">
        <v>0</v>
      </c>
      <c r="F13" s="596" t="n">
        <v>0</v>
      </c>
      <c r="G13" s="596" t="n">
        <v>0</v>
      </c>
      <c r="H13" s="596" t="n">
        <v>0</v>
      </c>
      <c r="I13" s="596" t="n">
        <v>0</v>
      </c>
      <c r="J13" s="600" t="n">
        <f aca="false">SUM(K13:L13)</f>
        <v>0</v>
      </c>
      <c r="K13" s="596" t="n">
        <v>0</v>
      </c>
      <c r="L13" s="596" t="n">
        <v>0</v>
      </c>
      <c r="M13" s="597" t="n">
        <v>0</v>
      </c>
    </row>
    <row r="14" s="601" customFormat="true" ht="15" hidden="false" customHeight="true" outlineLevel="0" collapsed="false">
      <c r="A14" s="602"/>
      <c r="B14" s="604" t="s">
        <v>24</v>
      </c>
      <c r="C14" s="605" t="n">
        <v>12</v>
      </c>
      <c r="D14" s="606" t="n">
        <f aca="false">SUM(E14:F14)</f>
        <v>2303</v>
      </c>
      <c r="E14" s="606" t="n">
        <v>860</v>
      </c>
      <c r="F14" s="606" t="n">
        <v>1443</v>
      </c>
      <c r="G14" s="606" t="n">
        <v>156</v>
      </c>
      <c r="H14" s="606" t="n">
        <v>2147</v>
      </c>
      <c r="I14" s="606" t="n">
        <v>0</v>
      </c>
      <c r="J14" s="606" t="n">
        <f aca="false">SUM(K14:L14)</f>
        <v>407</v>
      </c>
      <c r="K14" s="606" t="n">
        <v>182</v>
      </c>
      <c r="L14" s="606" t="n">
        <v>225</v>
      </c>
      <c r="M14" s="607" t="n">
        <v>49</v>
      </c>
    </row>
    <row r="15" customFormat="false" ht="15" hidden="false" customHeight="true" outlineLevel="0" collapsed="false">
      <c r="A15" s="608" t="s">
        <v>25</v>
      </c>
      <c r="B15" s="608"/>
      <c r="C15" s="608"/>
      <c r="D15" s="608"/>
      <c r="E15" s="608"/>
      <c r="F15" s="608"/>
      <c r="G15" s="608"/>
      <c r="H15" s="608"/>
      <c r="I15" s="608"/>
      <c r="J15" s="608"/>
      <c r="K15" s="608"/>
      <c r="L15" s="608"/>
      <c r="M15" s="608"/>
    </row>
    <row r="16" customFormat="false" ht="15" hidden="false" customHeight="true" outlineLevel="0" collapsed="false">
      <c r="A16" s="609" t="s">
        <v>26</v>
      </c>
      <c r="B16" s="609"/>
      <c r="C16" s="609"/>
      <c r="D16" s="609"/>
      <c r="E16" s="609"/>
      <c r="F16" s="609"/>
      <c r="G16" s="609"/>
      <c r="H16" s="609"/>
      <c r="I16" s="609"/>
      <c r="J16" s="609"/>
      <c r="K16" s="609"/>
      <c r="L16" s="609"/>
      <c r="M16" s="609"/>
    </row>
  </sheetData>
  <mergeCells count="23">
    <mergeCell ref="A1:M1"/>
    <mergeCell ref="A2:M2"/>
    <mergeCell ref="A3:G3"/>
    <mergeCell ref="H3:M3"/>
    <mergeCell ref="A4:B6"/>
    <mergeCell ref="C4:C6"/>
    <mergeCell ref="D4:I4"/>
    <mergeCell ref="J4:L4"/>
    <mergeCell ref="M4:M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0:B10"/>
    <mergeCell ref="A11:B11"/>
    <mergeCell ref="A12:A14"/>
    <mergeCell ref="A15:M15"/>
    <mergeCell ref="A16:M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2.19921875" defaultRowHeight="15" zeroHeight="false" outlineLevelRow="0" outlineLevelCol="0"/>
  <cols>
    <col collapsed="false" customWidth="true" hidden="false" outlineLevel="0" max="1" min="1" style="610" width="2.41"/>
    <col collapsed="false" customWidth="true" hidden="false" outlineLevel="0" max="2" min="2" style="610" width="7.23"/>
    <col collapsed="false" customWidth="true" hidden="false" outlineLevel="0" max="10" min="3" style="610" width="9.49"/>
    <col collapsed="false" customWidth="false" hidden="false" outlineLevel="0" max="257" min="11" style="610" width="12.2"/>
  </cols>
  <sheetData>
    <row r="1" customFormat="false" ht="15" hidden="false" customHeight="true" outlineLevel="0" collapsed="false">
      <c r="A1" s="611" t="s">
        <v>254</v>
      </c>
      <c r="B1" s="611"/>
      <c r="C1" s="611"/>
      <c r="D1" s="611"/>
      <c r="E1" s="611"/>
      <c r="F1" s="611"/>
      <c r="G1" s="611"/>
      <c r="H1" s="611"/>
      <c r="I1" s="611"/>
      <c r="J1" s="611"/>
    </row>
    <row r="2" customFormat="false" ht="15" hidden="false" customHeight="true" outlineLevel="0" collapsed="false">
      <c r="A2" s="612"/>
      <c r="B2" s="612"/>
      <c r="C2" s="612"/>
      <c r="D2" s="612"/>
      <c r="E2" s="612"/>
      <c r="F2" s="612"/>
      <c r="G2" s="612"/>
      <c r="H2" s="612"/>
      <c r="I2" s="612"/>
      <c r="J2" s="612"/>
    </row>
    <row r="3" customFormat="false" ht="15" hidden="false" customHeight="true" outlineLevel="0" collapsed="false">
      <c r="A3" s="613" t="s">
        <v>248</v>
      </c>
      <c r="B3" s="613"/>
      <c r="C3" s="613"/>
      <c r="D3" s="613"/>
      <c r="E3" s="613"/>
      <c r="F3" s="613"/>
      <c r="G3" s="614" t="s">
        <v>29</v>
      </c>
      <c r="H3" s="614"/>
      <c r="I3" s="614"/>
      <c r="J3" s="614"/>
    </row>
    <row r="4" customFormat="false" ht="15" hidden="false" customHeight="true" outlineLevel="0" collapsed="false">
      <c r="A4" s="615" t="s">
        <v>255</v>
      </c>
      <c r="B4" s="615"/>
      <c r="C4" s="616" t="s">
        <v>3</v>
      </c>
      <c r="D4" s="617" t="s">
        <v>169</v>
      </c>
      <c r="E4" s="617"/>
      <c r="F4" s="617"/>
      <c r="G4" s="617" t="s">
        <v>5</v>
      </c>
      <c r="H4" s="617"/>
      <c r="I4" s="617"/>
      <c r="J4" s="618" t="s">
        <v>6</v>
      </c>
    </row>
    <row r="5" customFormat="false" ht="15" hidden="false" customHeight="true" outlineLevel="0" collapsed="false">
      <c r="A5" s="615"/>
      <c r="B5" s="615"/>
      <c r="C5" s="616"/>
      <c r="D5" s="619" t="s">
        <v>7</v>
      </c>
      <c r="E5" s="619" t="s">
        <v>8</v>
      </c>
      <c r="F5" s="619" t="s">
        <v>9</v>
      </c>
      <c r="G5" s="620" t="s">
        <v>7</v>
      </c>
      <c r="H5" s="620" t="s">
        <v>10</v>
      </c>
      <c r="I5" s="620" t="s">
        <v>11</v>
      </c>
      <c r="J5" s="618"/>
    </row>
    <row r="6" customFormat="false" ht="15" hidden="false" customHeight="true" outlineLevel="0" collapsed="false">
      <c r="A6" s="615"/>
      <c r="B6" s="615"/>
      <c r="C6" s="616"/>
      <c r="D6" s="616"/>
      <c r="E6" s="616"/>
      <c r="F6" s="616"/>
      <c r="G6" s="620"/>
      <c r="H6" s="620" t="s">
        <v>8</v>
      </c>
      <c r="I6" s="620" t="s">
        <v>9</v>
      </c>
      <c r="J6" s="618"/>
    </row>
    <row r="7" customFormat="false" ht="15" hidden="false" customHeight="true" outlineLevel="0" collapsed="false">
      <c r="A7" s="621" t="s">
        <v>33</v>
      </c>
      <c r="B7" s="621"/>
      <c r="C7" s="622" t="n">
        <v>11</v>
      </c>
      <c r="D7" s="623" t="n">
        <v>2678</v>
      </c>
      <c r="E7" s="623" t="n">
        <v>1435</v>
      </c>
      <c r="F7" s="623" t="n">
        <v>1243</v>
      </c>
      <c r="G7" s="623" t="n">
        <v>404</v>
      </c>
      <c r="H7" s="623" t="n">
        <v>204</v>
      </c>
      <c r="I7" s="623" t="n">
        <v>200</v>
      </c>
      <c r="J7" s="624" t="n">
        <v>65</v>
      </c>
    </row>
    <row r="8" customFormat="false" ht="15" hidden="false" customHeight="true" outlineLevel="0" collapsed="false">
      <c r="A8" s="621" t="s">
        <v>34</v>
      </c>
      <c r="B8" s="621"/>
      <c r="C8" s="625" t="n">
        <v>11</v>
      </c>
      <c r="D8" s="626" t="n">
        <v>2635</v>
      </c>
      <c r="E8" s="626" t="n">
        <v>1390</v>
      </c>
      <c r="F8" s="626" t="n">
        <v>1245</v>
      </c>
      <c r="G8" s="626" t="n">
        <v>412</v>
      </c>
      <c r="H8" s="626" t="n">
        <v>211</v>
      </c>
      <c r="I8" s="626" t="n">
        <v>201</v>
      </c>
      <c r="J8" s="627" t="n">
        <v>61</v>
      </c>
    </row>
    <row r="9" customFormat="false" ht="15" hidden="false" customHeight="true" outlineLevel="0" collapsed="false">
      <c r="A9" s="621" t="s">
        <v>35</v>
      </c>
      <c r="B9" s="621"/>
      <c r="C9" s="625" t="n">
        <v>11</v>
      </c>
      <c r="D9" s="626" t="n">
        <v>2096</v>
      </c>
      <c r="E9" s="626" t="n">
        <v>1145</v>
      </c>
      <c r="F9" s="626" t="n">
        <v>951</v>
      </c>
      <c r="G9" s="626" t="n">
        <v>293</v>
      </c>
      <c r="H9" s="626" t="n">
        <v>220</v>
      </c>
      <c r="I9" s="626" t="n">
        <v>73</v>
      </c>
      <c r="J9" s="627" t="n">
        <v>56</v>
      </c>
    </row>
    <row r="10" customFormat="false" ht="15" hidden="false" customHeight="true" outlineLevel="0" collapsed="false">
      <c r="A10" s="621" t="s">
        <v>36</v>
      </c>
      <c r="B10" s="621"/>
      <c r="C10" s="628" t="n">
        <v>10</v>
      </c>
      <c r="D10" s="627" t="n">
        <v>2255</v>
      </c>
      <c r="E10" s="627" t="n">
        <v>1231</v>
      </c>
      <c r="F10" s="627" t="n">
        <v>1024</v>
      </c>
      <c r="G10" s="627" t="n">
        <v>299</v>
      </c>
      <c r="H10" s="627" t="n">
        <v>227</v>
      </c>
      <c r="I10" s="627" t="n">
        <v>72</v>
      </c>
      <c r="J10" s="627" t="n">
        <v>55</v>
      </c>
    </row>
    <row r="11" s="630" customFormat="true" ht="15" hidden="false" customHeight="true" outlineLevel="0" collapsed="false">
      <c r="A11" s="621" t="s">
        <v>37</v>
      </c>
      <c r="B11" s="621"/>
      <c r="C11" s="628" t="n">
        <v>10</v>
      </c>
      <c r="D11" s="629" t="n">
        <f aca="false">SUM(E11:F11)</f>
        <v>2165</v>
      </c>
      <c r="E11" s="627" t="n">
        <v>1173</v>
      </c>
      <c r="F11" s="627" t="n">
        <v>992</v>
      </c>
      <c r="G11" s="629" t="n">
        <f aca="false">SUM(H11:I11)</f>
        <v>280</v>
      </c>
      <c r="H11" s="627" t="n">
        <v>214</v>
      </c>
      <c r="I11" s="627" t="n">
        <v>66</v>
      </c>
      <c r="J11" s="627" t="n">
        <v>68</v>
      </c>
    </row>
    <row r="12" s="630" customFormat="true" ht="15" hidden="false" customHeight="true" outlineLevel="0" collapsed="false">
      <c r="A12" s="631"/>
      <c r="B12" s="621" t="s">
        <v>22</v>
      </c>
      <c r="C12" s="625" t="n">
        <v>0</v>
      </c>
      <c r="D12" s="632" t="n">
        <f aca="false">SUM(E12:F12)</f>
        <v>0</v>
      </c>
      <c r="E12" s="632" t="n">
        <f aca="false">E11-E13-E14</f>
        <v>0</v>
      </c>
      <c r="F12" s="632" t="n">
        <f aca="false">F11-F13-F14</f>
        <v>0</v>
      </c>
      <c r="G12" s="632" t="n">
        <f aca="false">SUM(H12:I12)</f>
        <v>0</v>
      </c>
      <c r="H12" s="632" t="n">
        <f aca="false">H11-H13-H14</f>
        <v>0</v>
      </c>
      <c r="I12" s="632" t="n">
        <f aca="false">I11-I13-I14</f>
        <v>0</v>
      </c>
      <c r="J12" s="632" t="n">
        <f aca="false">J11-J13-J14</f>
        <v>0</v>
      </c>
    </row>
    <row r="13" s="630" customFormat="true" ht="15" hidden="false" customHeight="true" outlineLevel="0" collapsed="false">
      <c r="A13" s="631"/>
      <c r="B13" s="621" t="s">
        <v>23</v>
      </c>
      <c r="C13" s="625" t="n">
        <v>0</v>
      </c>
      <c r="D13" s="632" t="n">
        <f aca="false">SUM(E13:F13)</f>
        <v>0</v>
      </c>
      <c r="E13" s="626" t="n">
        <v>0</v>
      </c>
      <c r="F13" s="626" t="n">
        <v>0</v>
      </c>
      <c r="G13" s="632" t="n">
        <f aca="false">SUM(H13:I13)</f>
        <v>0</v>
      </c>
      <c r="H13" s="626" t="n">
        <v>0</v>
      </c>
      <c r="I13" s="626" t="n">
        <v>0</v>
      </c>
      <c r="J13" s="627" t="n">
        <v>0</v>
      </c>
    </row>
    <row r="14" s="630" customFormat="true" ht="15" hidden="false" customHeight="true" outlineLevel="0" collapsed="false">
      <c r="A14" s="631"/>
      <c r="B14" s="633" t="s">
        <v>24</v>
      </c>
      <c r="C14" s="634" t="n">
        <v>10</v>
      </c>
      <c r="D14" s="635" t="n">
        <f aca="false">SUM(E14:F14)</f>
        <v>2165</v>
      </c>
      <c r="E14" s="635" t="n">
        <v>1173</v>
      </c>
      <c r="F14" s="635" t="n">
        <v>992</v>
      </c>
      <c r="G14" s="635" t="n">
        <f aca="false">SUM(H14:I14)</f>
        <v>280</v>
      </c>
      <c r="H14" s="635" t="n">
        <v>214</v>
      </c>
      <c r="I14" s="635" t="n">
        <v>66</v>
      </c>
      <c r="J14" s="636" t="n">
        <v>68</v>
      </c>
    </row>
    <row r="15" customFormat="false" ht="15" hidden="false" customHeight="true" outlineLevel="0" collapsed="false">
      <c r="A15" s="637" t="s">
        <v>25</v>
      </c>
      <c r="B15" s="637"/>
      <c r="C15" s="637"/>
      <c r="D15" s="637"/>
      <c r="E15" s="637"/>
      <c r="F15" s="637"/>
      <c r="G15" s="637"/>
      <c r="H15" s="637"/>
      <c r="I15" s="637"/>
      <c r="J15" s="637"/>
    </row>
    <row r="16" customFormat="false" ht="15" hidden="false" customHeight="true" outlineLevel="0" collapsed="false">
      <c r="A16" s="638" t="s">
        <v>26</v>
      </c>
      <c r="B16" s="638"/>
      <c r="C16" s="638"/>
      <c r="D16" s="638"/>
      <c r="E16" s="638"/>
      <c r="F16" s="638"/>
      <c r="G16" s="638"/>
      <c r="H16" s="638"/>
      <c r="I16" s="638"/>
      <c r="J16" s="638"/>
    </row>
  </sheetData>
  <mergeCells count="20">
    <mergeCell ref="A1:J1"/>
    <mergeCell ref="A2:J2"/>
    <mergeCell ref="A3:F3"/>
    <mergeCell ref="G3:J3"/>
    <mergeCell ref="A4:B6"/>
    <mergeCell ref="C4:C6"/>
    <mergeCell ref="D4:F4"/>
    <mergeCell ref="G4:I4"/>
    <mergeCell ref="J4:J6"/>
    <mergeCell ref="D5:D6"/>
    <mergeCell ref="E5:E6"/>
    <mergeCell ref="F5:F6"/>
    <mergeCell ref="G5:G6"/>
    <mergeCell ref="H5:H6"/>
    <mergeCell ref="I5:I6"/>
    <mergeCell ref="A10:B10"/>
    <mergeCell ref="A11:B11"/>
    <mergeCell ref="A12:A14"/>
    <mergeCell ref="A15:J15"/>
    <mergeCell ref="A16:J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2" min="1" style="639" width="1.84"/>
    <col collapsed="false" customWidth="true" hidden="false" outlineLevel="0" max="3" min="3" style="639" width="10.35"/>
    <col collapsed="false" customWidth="true" hidden="false" outlineLevel="0" max="8" min="4" style="639" width="16.59"/>
    <col collapsed="false" customWidth="false" hidden="false" outlineLevel="0" max="257" min="9" style="639" width="12.2"/>
  </cols>
  <sheetData>
    <row r="1" customFormat="false" ht="15" hidden="false" customHeight="true" outlineLevel="0" collapsed="false">
      <c r="A1" s="640" t="s">
        <v>256</v>
      </c>
      <c r="B1" s="640"/>
      <c r="C1" s="640"/>
      <c r="D1" s="640"/>
      <c r="E1" s="640"/>
      <c r="F1" s="640"/>
      <c r="G1" s="640"/>
      <c r="H1" s="640"/>
    </row>
    <row r="2" customFormat="false" ht="15" hidden="false" customHeight="true" outlineLevel="0" collapsed="false">
      <c r="A2" s="641"/>
      <c r="B2" s="641"/>
      <c r="C2" s="641"/>
      <c r="D2" s="641"/>
      <c r="E2" s="641"/>
      <c r="F2" s="641"/>
      <c r="G2" s="641"/>
      <c r="H2" s="641"/>
    </row>
    <row r="3" s="644" customFormat="true" ht="15" hidden="false" customHeight="true" outlineLevel="0" collapsed="false">
      <c r="A3" s="642" t="s">
        <v>40</v>
      </c>
      <c r="B3" s="642"/>
      <c r="C3" s="642"/>
      <c r="D3" s="642"/>
      <c r="E3" s="642"/>
      <c r="F3" s="643" t="s">
        <v>29</v>
      </c>
      <c r="G3" s="643"/>
      <c r="H3" s="643"/>
    </row>
    <row r="4" customFormat="false" ht="15" hidden="false" customHeight="true" outlineLevel="0" collapsed="false">
      <c r="A4" s="645" t="s">
        <v>257</v>
      </c>
      <c r="B4" s="645"/>
      <c r="C4" s="645"/>
      <c r="D4" s="646" t="s">
        <v>7</v>
      </c>
      <c r="E4" s="646" t="s">
        <v>258</v>
      </c>
      <c r="F4" s="646" t="s">
        <v>259</v>
      </c>
      <c r="G4" s="646" t="s">
        <v>260</v>
      </c>
      <c r="H4" s="646" t="s">
        <v>261</v>
      </c>
    </row>
    <row r="5" customFormat="false" ht="15" hidden="false" customHeight="true" outlineLevel="0" collapsed="false">
      <c r="A5" s="647" t="s">
        <v>13</v>
      </c>
      <c r="B5" s="647"/>
      <c r="C5" s="647"/>
      <c r="D5" s="648"/>
      <c r="E5" s="648"/>
      <c r="F5" s="648"/>
      <c r="G5" s="648"/>
      <c r="H5" s="648"/>
    </row>
    <row r="6" customFormat="false" ht="15" hidden="false" customHeight="true" outlineLevel="0" collapsed="false">
      <c r="A6" s="641"/>
      <c r="B6" s="649" t="s">
        <v>33</v>
      </c>
      <c r="C6" s="650"/>
      <c r="D6" s="651" t="n">
        <v>147</v>
      </c>
      <c r="E6" s="652" t="n">
        <v>30</v>
      </c>
      <c r="F6" s="653" t="n">
        <v>0</v>
      </c>
      <c r="G6" s="652" t="n">
        <v>96</v>
      </c>
      <c r="H6" s="652" t="n">
        <v>21</v>
      </c>
    </row>
    <row r="7" customFormat="false" ht="15" hidden="false" customHeight="true" outlineLevel="0" collapsed="false">
      <c r="A7" s="641"/>
      <c r="B7" s="649" t="s">
        <v>34</v>
      </c>
      <c r="C7" s="649"/>
      <c r="D7" s="651" t="n">
        <v>151</v>
      </c>
      <c r="E7" s="652" t="n">
        <v>24</v>
      </c>
      <c r="F7" s="653" t="n">
        <v>0</v>
      </c>
      <c r="G7" s="652" t="n">
        <v>107</v>
      </c>
      <c r="H7" s="652" t="n">
        <v>20</v>
      </c>
    </row>
    <row r="8" customFormat="false" ht="15" hidden="false" customHeight="true" outlineLevel="0" collapsed="false">
      <c r="A8" s="641"/>
      <c r="B8" s="649" t="s">
        <v>35</v>
      </c>
      <c r="C8" s="649"/>
      <c r="D8" s="654" t="n">
        <v>146</v>
      </c>
      <c r="E8" s="652" t="n">
        <v>25</v>
      </c>
      <c r="F8" s="653" t="n">
        <v>0</v>
      </c>
      <c r="G8" s="652" t="n">
        <v>106</v>
      </c>
      <c r="H8" s="652" t="n">
        <v>15</v>
      </c>
    </row>
    <row r="9" customFormat="false" ht="15" hidden="false" customHeight="true" outlineLevel="0" collapsed="false">
      <c r="A9" s="641"/>
      <c r="B9" s="649" t="s">
        <v>36</v>
      </c>
      <c r="C9" s="649"/>
      <c r="D9" s="655" t="n">
        <v>152</v>
      </c>
      <c r="E9" s="652" t="n">
        <v>35</v>
      </c>
      <c r="F9" s="653" t="n">
        <v>0</v>
      </c>
      <c r="G9" s="652" t="n">
        <v>106</v>
      </c>
      <c r="H9" s="652" t="n">
        <v>11</v>
      </c>
    </row>
    <row r="10" s="657" customFormat="true" ht="15" hidden="false" customHeight="true" outlineLevel="0" collapsed="false">
      <c r="A10" s="641"/>
      <c r="B10" s="649" t="s">
        <v>37</v>
      </c>
      <c r="C10" s="649"/>
      <c r="D10" s="656" t="n">
        <f aca="false">SUM(E10,F10,G10,H10)</f>
        <v>172</v>
      </c>
      <c r="E10" s="652" t="n">
        <v>45</v>
      </c>
      <c r="F10" s="653" t="n">
        <v>0</v>
      </c>
      <c r="G10" s="652" t="n">
        <v>100</v>
      </c>
      <c r="H10" s="652" t="n">
        <v>27</v>
      </c>
    </row>
    <row r="11" customFormat="false" ht="15" hidden="false" customHeight="true" outlineLevel="0" collapsed="false">
      <c r="A11" s="641"/>
      <c r="B11" s="641"/>
      <c r="C11" s="649" t="s">
        <v>22</v>
      </c>
      <c r="D11" s="656" t="n">
        <f aca="false">D10-D12-D13</f>
        <v>1</v>
      </c>
      <c r="E11" s="653" t="n">
        <f aca="false">E10-E12-E13</f>
        <v>0</v>
      </c>
      <c r="F11" s="653" t="n">
        <f aca="false">F10-F12-F13</f>
        <v>0</v>
      </c>
      <c r="G11" s="653" t="n">
        <f aca="false">G10-G12-G13</f>
        <v>1</v>
      </c>
      <c r="H11" s="653" t="n">
        <f aca="false">H10-H12-H13</f>
        <v>0</v>
      </c>
    </row>
    <row r="12" customFormat="false" ht="15" hidden="false" customHeight="true" outlineLevel="0" collapsed="false">
      <c r="A12" s="641"/>
      <c r="B12" s="641"/>
      <c r="C12" s="658" t="s">
        <v>38</v>
      </c>
      <c r="D12" s="656" t="n">
        <f aca="false">SUM(E12:H12)</f>
        <v>152</v>
      </c>
      <c r="E12" s="652" t="n">
        <v>35</v>
      </c>
      <c r="F12" s="653" t="n">
        <v>0</v>
      </c>
      <c r="G12" s="652" t="n">
        <v>95</v>
      </c>
      <c r="H12" s="652" t="n">
        <v>22</v>
      </c>
    </row>
    <row r="13" customFormat="false" ht="15" hidden="false" customHeight="true" outlineLevel="0" collapsed="false">
      <c r="A13" s="641"/>
      <c r="B13" s="641"/>
      <c r="C13" s="658" t="s">
        <v>24</v>
      </c>
      <c r="D13" s="656" t="n">
        <f aca="false">SUM(E13:H13)</f>
        <v>19</v>
      </c>
      <c r="E13" s="652" t="n">
        <v>10</v>
      </c>
      <c r="F13" s="653" t="n">
        <v>0</v>
      </c>
      <c r="G13" s="652" t="n">
        <v>4</v>
      </c>
      <c r="H13" s="653" t="n">
        <v>5</v>
      </c>
    </row>
    <row r="14" customFormat="false" ht="15" hidden="false" customHeight="true" outlineLevel="0" collapsed="false">
      <c r="A14" s="649" t="s">
        <v>14</v>
      </c>
      <c r="B14" s="649"/>
      <c r="C14" s="649"/>
      <c r="D14" s="656"/>
      <c r="E14" s="656"/>
      <c r="F14" s="656"/>
      <c r="G14" s="656"/>
      <c r="H14" s="656"/>
    </row>
    <row r="15" customFormat="false" ht="15" hidden="false" customHeight="true" outlineLevel="0" collapsed="false">
      <c r="A15" s="659"/>
      <c r="B15" s="649" t="s">
        <v>33</v>
      </c>
      <c r="C15" s="650"/>
      <c r="D15" s="654" t="n">
        <v>500</v>
      </c>
      <c r="E15" s="653" t="n">
        <v>69</v>
      </c>
      <c r="F15" s="653" t="n">
        <v>1</v>
      </c>
      <c r="G15" s="653" t="n">
        <v>403</v>
      </c>
      <c r="H15" s="653" t="n">
        <v>27</v>
      </c>
    </row>
    <row r="16" customFormat="false" ht="15" hidden="false" customHeight="true" outlineLevel="0" collapsed="false">
      <c r="A16" s="659"/>
      <c r="B16" s="649" t="s">
        <v>34</v>
      </c>
      <c r="C16" s="649"/>
      <c r="D16" s="654" t="n">
        <v>465</v>
      </c>
      <c r="E16" s="653" t="n">
        <v>63</v>
      </c>
      <c r="F16" s="653" t="n">
        <v>0</v>
      </c>
      <c r="G16" s="653" t="n">
        <v>388</v>
      </c>
      <c r="H16" s="653" t="n">
        <v>14</v>
      </c>
    </row>
    <row r="17" customFormat="false" ht="15" hidden="false" customHeight="true" outlineLevel="0" collapsed="false">
      <c r="A17" s="659"/>
      <c r="B17" s="649" t="s">
        <v>35</v>
      </c>
      <c r="C17" s="649"/>
      <c r="D17" s="654" t="n">
        <v>461</v>
      </c>
      <c r="E17" s="660" t="n">
        <v>57</v>
      </c>
      <c r="F17" s="660" t="n">
        <v>0</v>
      </c>
      <c r="G17" s="660" t="n">
        <v>368</v>
      </c>
      <c r="H17" s="660" t="n">
        <v>36</v>
      </c>
    </row>
    <row r="18" customFormat="false" ht="15" hidden="false" customHeight="true" outlineLevel="0" collapsed="false">
      <c r="A18" s="659"/>
      <c r="B18" s="649" t="s">
        <v>36</v>
      </c>
      <c r="C18" s="649"/>
      <c r="D18" s="655" t="n">
        <v>429</v>
      </c>
      <c r="E18" s="652" t="n">
        <v>36</v>
      </c>
      <c r="F18" s="660" t="n">
        <v>0</v>
      </c>
      <c r="G18" s="652" t="n">
        <v>375</v>
      </c>
      <c r="H18" s="652" t="n">
        <v>18</v>
      </c>
    </row>
    <row r="19" customFormat="false" ht="15" hidden="false" customHeight="true" outlineLevel="0" collapsed="false">
      <c r="A19" s="659"/>
      <c r="B19" s="649" t="s">
        <v>37</v>
      </c>
      <c r="C19" s="649"/>
      <c r="D19" s="656" t="n">
        <f aca="false">SUM(E19,F19,G19,H19)</f>
        <v>448</v>
      </c>
      <c r="E19" s="652" t="n">
        <v>56</v>
      </c>
      <c r="F19" s="660" t="n">
        <v>0</v>
      </c>
      <c r="G19" s="652" t="n">
        <v>378</v>
      </c>
      <c r="H19" s="652" t="n">
        <v>14</v>
      </c>
    </row>
    <row r="20" customFormat="false" ht="15" hidden="false" customHeight="true" outlineLevel="0" collapsed="false">
      <c r="A20" s="659"/>
      <c r="B20" s="659"/>
      <c r="C20" s="658" t="s">
        <v>22</v>
      </c>
      <c r="D20" s="654" t="n">
        <f aca="false">SUM(E20,F20,G20,H20)</f>
        <v>6</v>
      </c>
      <c r="E20" s="660" t="n">
        <f aca="false">E19-E21-E22</f>
        <v>0</v>
      </c>
      <c r="F20" s="660" t="n">
        <f aca="false">F19-F21-F22</f>
        <v>0</v>
      </c>
      <c r="G20" s="660" t="n">
        <f aca="false">G19-G21-G22</f>
        <v>6</v>
      </c>
      <c r="H20" s="660" t="n">
        <f aca="false">H19-H21-H22</f>
        <v>0</v>
      </c>
    </row>
    <row r="21" customFormat="false" ht="15" hidden="false" customHeight="true" outlineLevel="0" collapsed="false">
      <c r="A21" s="659"/>
      <c r="B21" s="659"/>
      <c r="C21" s="658" t="s">
        <v>38</v>
      </c>
      <c r="D21" s="654" t="n">
        <f aca="false">SUM(E21,F21,G21,H21)</f>
        <v>301</v>
      </c>
      <c r="E21" s="660" t="n">
        <v>6</v>
      </c>
      <c r="F21" s="660" t="n">
        <v>0</v>
      </c>
      <c r="G21" s="660" t="n">
        <v>292</v>
      </c>
      <c r="H21" s="660" t="n">
        <v>3</v>
      </c>
    </row>
    <row r="22" customFormat="false" ht="15" hidden="false" customHeight="true" outlineLevel="0" collapsed="false">
      <c r="A22" s="659"/>
      <c r="B22" s="659"/>
      <c r="C22" s="661" t="s">
        <v>24</v>
      </c>
      <c r="D22" s="662" t="n">
        <f aca="false">SUM(E22,F22,G22,H22)</f>
        <v>141</v>
      </c>
      <c r="E22" s="663" t="n">
        <v>50</v>
      </c>
      <c r="F22" s="663" t="n">
        <v>0</v>
      </c>
      <c r="G22" s="663" t="n">
        <v>80</v>
      </c>
      <c r="H22" s="663" t="n">
        <v>11</v>
      </c>
    </row>
    <row r="23" s="644" customFormat="true" ht="15" hidden="false" customHeight="true" outlineLevel="0" collapsed="false">
      <c r="A23" s="664" t="s">
        <v>25</v>
      </c>
      <c r="B23" s="664"/>
      <c r="C23" s="664"/>
      <c r="D23" s="664"/>
      <c r="E23" s="664"/>
      <c r="F23" s="664"/>
      <c r="G23" s="664"/>
      <c r="H23" s="664"/>
    </row>
    <row r="24" s="644" customFormat="true" ht="15" hidden="false" customHeight="true" outlineLevel="0" collapsed="false">
      <c r="A24" s="664" t="s">
        <v>262</v>
      </c>
      <c r="B24" s="664"/>
      <c r="C24" s="664"/>
      <c r="D24" s="664"/>
      <c r="E24" s="664"/>
      <c r="F24" s="664"/>
      <c r="G24" s="664"/>
      <c r="H24" s="664"/>
    </row>
  </sheetData>
  <mergeCells count="19">
    <mergeCell ref="A1:H1"/>
    <mergeCell ref="A2:H2"/>
    <mergeCell ref="A3:E3"/>
    <mergeCell ref="F3:H3"/>
    <mergeCell ref="A4:C4"/>
    <mergeCell ref="A5:C5"/>
    <mergeCell ref="D5:H5"/>
    <mergeCell ref="A6:A13"/>
    <mergeCell ref="B9:C9"/>
    <mergeCell ref="B10:C10"/>
    <mergeCell ref="B11:B13"/>
    <mergeCell ref="A14:C14"/>
    <mergeCell ref="D14:H14"/>
    <mergeCell ref="A15:A22"/>
    <mergeCell ref="B18:C18"/>
    <mergeCell ref="B19:C19"/>
    <mergeCell ref="B20:B22"/>
    <mergeCell ref="A23:H23"/>
    <mergeCell ref="A24:H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2.19921875" defaultRowHeight="15" zeroHeight="false" outlineLevelRow="0" outlineLevelCol="0"/>
  <cols>
    <col collapsed="false" customWidth="true" hidden="false" outlineLevel="0" max="1" min="1" style="665" width="6.8"/>
    <col collapsed="false" customWidth="true" hidden="false" outlineLevel="0" max="2" min="2" style="665" width="10.92"/>
    <col collapsed="false" customWidth="true" hidden="false" outlineLevel="0" max="6" min="3" style="665" width="21.28"/>
    <col collapsed="false" customWidth="false" hidden="false" outlineLevel="0" max="257" min="7" style="665" width="12.2"/>
  </cols>
  <sheetData>
    <row r="1" customFormat="false" ht="15" hidden="false" customHeight="true" outlineLevel="0" collapsed="false">
      <c r="A1" s="666" t="s">
        <v>263</v>
      </c>
      <c r="B1" s="666"/>
      <c r="C1" s="666"/>
      <c r="D1" s="666"/>
      <c r="E1" s="666"/>
      <c r="F1" s="666"/>
    </row>
    <row r="2" customFormat="false" ht="15" hidden="false" customHeight="true" outlineLevel="0" collapsed="false">
      <c r="A2" s="667"/>
      <c r="B2" s="667"/>
      <c r="C2" s="667"/>
      <c r="D2" s="667"/>
      <c r="E2" s="667"/>
      <c r="F2" s="667"/>
    </row>
    <row r="3" customFormat="false" ht="15" hidden="false" customHeight="true" outlineLevel="0" collapsed="false">
      <c r="A3" s="668" t="s">
        <v>264</v>
      </c>
      <c r="B3" s="668"/>
      <c r="C3" s="668"/>
      <c r="D3" s="668"/>
      <c r="E3" s="669" t="s">
        <v>29</v>
      </c>
      <c r="F3" s="669"/>
    </row>
    <row r="4" customFormat="false" ht="15" hidden="false" customHeight="true" outlineLevel="0" collapsed="false">
      <c r="A4" s="670" t="s">
        <v>257</v>
      </c>
      <c r="B4" s="670"/>
      <c r="C4" s="671" t="s">
        <v>265</v>
      </c>
      <c r="D4" s="671" t="s">
        <v>266</v>
      </c>
      <c r="E4" s="672" t="s">
        <v>267</v>
      </c>
      <c r="F4" s="671" t="s">
        <v>268</v>
      </c>
    </row>
    <row r="5" customFormat="false" ht="15" hidden="false" customHeight="true" outlineLevel="0" collapsed="false">
      <c r="A5" s="673" t="s">
        <v>12</v>
      </c>
      <c r="B5" s="674" t="s">
        <v>33</v>
      </c>
      <c r="C5" s="675" t="n">
        <v>16693</v>
      </c>
      <c r="D5" s="676" t="n">
        <v>9074</v>
      </c>
      <c r="E5" s="676" t="n">
        <v>6454</v>
      </c>
      <c r="F5" s="677" t="n">
        <v>0</v>
      </c>
    </row>
    <row r="6" s="682" customFormat="true" ht="15" hidden="false" customHeight="true" outlineLevel="0" collapsed="false">
      <c r="A6" s="673"/>
      <c r="B6" s="678" t="s">
        <v>34</v>
      </c>
      <c r="C6" s="679" t="n">
        <v>16693</v>
      </c>
      <c r="D6" s="680" t="n">
        <v>9074</v>
      </c>
      <c r="E6" s="680" t="n">
        <v>6454</v>
      </c>
      <c r="F6" s="681" t="s">
        <v>269</v>
      </c>
    </row>
    <row r="7" s="682" customFormat="true" ht="15" hidden="false" customHeight="true" outlineLevel="0" collapsed="false">
      <c r="A7" s="673"/>
      <c r="B7" s="678" t="s">
        <v>35</v>
      </c>
      <c r="C7" s="679" t="n">
        <v>16693</v>
      </c>
      <c r="D7" s="680" t="n">
        <v>9074</v>
      </c>
      <c r="E7" s="680" t="n">
        <v>6454</v>
      </c>
      <c r="F7" s="681" t="n">
        <v>0</v>
      </c>
    </row>
    <row r="8" s="682" customFormat="true" ht="15" hidden="false" customHeight="true" outlineLevel="0" collapsed="false">
      <c r="A8" s="673"/>
      <c r="B8" s="678" t="s">
        <v>36</v>
      </c>
      <c r="C8" s="683" t="n">
        <v>16693</v>
      </c>
      <c r="D8" s="684" t="n">
        <v>9074</v>
      </c>
      <c r="E8" s="684" t="n">
        <v>6454</v>
      </c>
      <c r="F8" s="681" t="n">
        <v>0</v>
      </c>
    </row>
    <row r="9" s="682" customFormat="true" ht="15" hidden="false" customHeight="true" outlineLevel="0" collapsed="false">
      <c r="A9" s="673"/>
      <c r="B9" s="678" t="s">
        <v>37</v>
      </c>
      <c r="C9" s="683" t="n">
        <v>16693</v>
      </c>
      <c r="D9" s="680" t="n">
        <v>9074</v>
      </c>
      <c r="E9" s="680" t="n">
        <v>6454</v>
      </c>
      <c r="F9" s="681" t="n">
        <v>0</v>
      </c>
    </row>
    <row r="10" s="682" customFormat="true" ht="15" hidden="false" customHeight="true" outlineLevel="0" collapsed="false">
      <c r="A10" s="685" t="s">
        <v>13</v>
      </c>
      <c r="B10" s="674" t="s">
        <v>33</v>
      </c>
      <c r="C10" s="679" t="n">
        <v>647998</v>
      </c>
      <c r="D10" s="680" t="n">
        <v>274529</v>
      </c>
      <c r="E10" s="680" t="n">
        <v>322456</v>
      </c>
      <c r="F10" s="681" t="n">
        <v>50925</v>
      </c>
    </row>
    <row r="11" s="682" customFormat="true" ht="15" hidden="false" customHeight="true" outlineLevel="0" collapsed="false">
      <c r="A11" s="685"/>
      <c r="B11" s="678" t="s">
        <v>34</v>
      </c>
      <c r="C11" s="679" t="n">
        <v>647904</v>
      </c>
      <c r="D11" s="680" t="n">
        <v>262722</v>
      </c>
      <c r="E11" s="680" t="n">
        <v>310787</v>
      </c>
      <c r="F11" s="681" t="n">
        <v>54892</v>
      </c>
    </row>
    <row r="12" s="682" customFormat="true" ht="15" hidden="false" customHeight="true" outlineLevel="0" collapsed="false">
      <c r="A12" s="685"/>
      <c r="B12" s="678" t="s">
        <v>35</v>
      </c>
      <c r="C12" s="679" t="n">
        <v>647649</v>
      </c>
      <c r="D12" s="680" t="n">
        <v>246400</v>
      </c>
      <c r="E12" s="680" t="n">
        <v>287682</v>
      </c>
      <c r="F12" s="681" t="n">
        <v>53695</v>
      </c>
    </row>
    <row r="13" s="682" customFormat="true" ht="15" hidden="false" customHeight="true" outlineLevel="0" collapsed="false">
      <c r="A13" s="685"/>
      <c r="B13" s="678" t="s">
        <v>36</v>
      </c>
      <c r="C13" s="683" t="n">
        <v>647632</v>
      </c>
      <c r="D13" s="684" t="n">
        <v>247121</v>
      </c>
      <c r="E13" s="684" t="n">
        <v>321655</v>
      </c>
      <c r="F13" s="684" t="n">
        <v>53706</v>
      </c>
    </row>
    <row r="14" s="682" customFormat="true" ht="15" hidden="false" customHeight="true" outlineLevel="0" collapsed="false">
      <c r="A14" s="685"/>
      <c r="B14" s="678" t="s">
        <v>37</v>
      </c>
      <c r="C14" s="679" t="n">
        <v>647632</v>
      </c>
      <c r="D14" s="680" t="n">
        <v>269978</v>
      </c>
      <c r="E14" s="680" t="n">
        <v>336879</v>
      </c>
      <c r="F14" s="681" t="n">
        <v>53706</v>
      </c>
    </row>
    <row r="15" s="682" customFormat="true" ht="15" hidden="false" customHeight="true" outlineLevel="0" collapsed="false">
      <c r="A15" s="686" t="s">
        <v>14</v>
      </c>
      <c r="B15" s="674" t="s">
        <v>33</v>
      </c>
      <c r="C15" s="679" t="n">
        <v>429974</v>
      </c>
      <c r="D15" s="680" t="n">
        <v>196705</v>
      </c>
      <c r="E15" s="680" t="n">
        <v>182463</v>
      </c>
      <c r="F15" s="681" t="n">
        <v>33149</v>
      </c>
    </row>
    <row r="16" s="682" customFormat="true" ht="15" hidden="false" customHeight="true" outlineLevel="0" collapsed="false">
      <c r="A16" s="686"/>
      <c r="B16" s="687" t="s">
        <v>34</v>
      </c>
      <c r="C16" s="679" t="n">
        <v>429974</v>
      </c>
      <c r="D16" s="680" t="n">
        <v>172139</v>
      </c>
      <c r="E16" s="680" t="n">
        <v>171931</v>
      </c>
      <c r="F16" s="681" t="n">
        <v>33149</v>
      </c>
    </row>
    <row r="17" s="682" customFormat="true" ht="15" hidden="false" customHeight="true" outlineLevel="0" collapsed="false">
      <c r="A17" s="686"/>
      <c r="B17" s="687" t="s">
        <v>35</v>
      </c>
      <c r="C17" s="679" t="n">
        <v>430523</v>
      </c>
      <c r="D17" s="680" t="n">
        <v>175199</v>
      </c>
      <c r="E17" s="680" t="n">
        <v>170912</v>
      </c>
      <c r="F17" s="681" t="n">
        <v>33149</v>
      </c>
    </row>
    <row r="18" s="682" customFormat="true" ht="15" hidden="false" customHeight="true" outlineLevel="0" collapsed="false">
      <c r="A18" s="686"/>
      <c r="B18" s="674" t="s">
        <v>36</v>
      </c>
      <c r="C18" s="683" t="n">
        <v>419536</v>
      </c>
      <c r="D18" s="684" t="n">
        <v>169733</v>
      </c>
      <c r="E18" s="684" t="n">
        <v>178804</v>
      </c>
      <c r="F18" s="684" t="n">
        <v>32293</v>
      </c>
    </row>
    <row r="19" s="682" customFormat="true" ht="15" hidden="false" customHeight="true" outlineLevel="0" collapsed="false">
      <c r="A19" s="686"/>
      <c r="B19" s="688" t="s">
        <v>37</v>
      </c>
      <c r="C19" s="689" t="n">
        <v>382679</v>
      </c>
      <c r="D19" s="690" t="n">
        <v>172720</v>
      </c>
      <c r="E19" s="690" t="n">
        <v>169487</v>
      </c>
      <c r="F19" s="691" t="n">
        <v>28339</v>
      </c>
    </row>
    <row r="20" customFormat="false" ht="15" hidden="false" customHeight="true" outlineLevel="0" collapsed="false">
      <c r="A20" s="692" t="s">
        <v>270</v>
      </c>
      <c r="B20" s="692"/>
      <c r="C20" s="692"/>
      <c r="D20" s="692"/>
      <c r="E20" s="692"/>
      <c r="F20" s="692"/>
    </row>
    <row r="21" customFormat="false" ht="15" hidden="false" customHeight="true" outlineLevel="0" collapsed="false">
      <c r="A21" s="693" t="s">
        <v>271</v>
      </c>
      <c r="B21" s="693"/>
      <c r="C21" s="693"/>
      <c r="D21" s="693"/>
      <c r="E21" s="693"/>
      <c r="F21" s="693"/>
    </row>
    <row r="22" customFormat="false" ht="15" hidden="false" customHeight="true" outlineLevel="0" collapsed="false">
      <c r="A22" s="693" t="s">
        <v>272</v>
      </c>
      <c r="B22" s="693"/>
      <c r="C22" s="693"/>
      <c r="D22" s="693"/>
      <c r="E22" s="693"/>
      <c r="F22" s="693"/>
    </row>
    <row r="23" customFormat="false" ht="15" hidden="false" customHeight="true" outlineLevel="0" collapsed="false">
      <c r="A23" s="693" t="s">
        <v>273</v>
      </c>
      <c r="B23" s="693"/>
      <c r="C23" s="693"/>
      <c r="D23" s="693"/>
      <c r="E23" s="693"/>
      <c r="F23" s="693"/>
    </row>
    <row r="24" customFormat="false" ht="15" hidden="false" customHeight="true" outlineLevel="0" collapsed="false">
      <c r="A24" s="693" t="s">
        <v>274</v>
      </c>
      <c r="B24" s="693"/>
      <c r="C24" s="693"/>
      <c r="D24" s="693"/>
      <c r="E24" s="693"/>
      <c r="F24" s="693"/>
    </row>
    <row r="25" customFormat="false" ht="15" hidden="false" customHeight="true" outlineLevel="0" collapsed="false">
      <c r="A25" s="693" t="s">
        <v>275</v>
      </c>
      <c r="B25" s="693"/>
      <c r="C25" s="693"/>
      <c r="D25" s="693"/>
      <c r="E25" s="693"/>
      <c r="F25" s="693"/>
    </row>
    <row r="26" customFormat="false" ht="15" hidden="false" customHeight="true" outlineLevel="0" collapsed="false">
      <c r="A26" s="693" t="s">
        <v>276</v>
      </c>
      <c r="B26" s="693"/>
      <c r="C26" s="693"/>
      <c r="D26" s="693"/>
      <c r="E26" s="693"/>
      <c r="F26" s="693"/>
    </row>
    <row r="27" customFormat="false" ht="15" hidden="false" customHeight="true" outlineLevel="0" collapsed="false">
      <c r="A27" s="693" t="s">
        <v>277</v>
      </c>
      <c r="B27" s="693"/>
      <c r="C27" s="693"/>
      <c r="D27" s="693"/>
      <c r="E27" s="693"/>
      <c r="F27" s="693"/>
    </row>
    <row r="28" customFormat="false" ht="15" hidden="false" customHeight="true" outlineLevel="0" collapsed="false">
      <c r="A28" s="693" t="s">
        <v>278</v>
      </c>
      <c r="B28" s="693"/>
      <c r="C28" s="693"/>
      <c r="D28" s="693"/>
      <c r="E28" s="693"/>
      <c r="F28" s="693"/>
    </row>
    <row r="29" customFormat="false" ht="15" hidden="false" customHeight="true" outlineLevel="0" collapsed="false">
      <c r="A29" s="693" t="s">
        <v>279</v>
      </c>
      <c r="B29" s="693"/>
      <c r="C29" s="693"/>
      <c r="D29" s="693"/>
      <c r="E29" s="693"/>
      <c r="F29" s="693"/>
    </row>
    <row r="30" customFormat="false" ht="15" hidden="false" customHeight="true" outlineLevel="0" collapsed="false">
      <c r="A30" s="693" t="s">
        <v>280</v>
      </c>
      <c r="B30" s="693"/>
      <c r="C30" s="693"/>
      <c r="D30" s="693"/>
      <c r="E30" s="693"/>
      <c r="F30" s="693"/>
    </row>
    <row r="31" customFormat="false" ht="15" hidden="false" customHeight="true" outlineLevel="0" collapsed="false">
      <c r="A31" s="693"/>
      <c r="B31" s="693"/>
      <c r="C31" s="693"/>
      <c r="D31" s="693"/>
      <c r="E31" s="693"/>
      <c r="F31" s="693"/>
    </row>
    <row r="32" customFormat="false" ht="15" hidden="false" customHeight="true" outlineLevel="0" collapsed="false">
      <c r="A32" s="693"/>
      <c r="B32" s="693"/>
      <c r="C32" s="693"/>
      <c r="D32" s="693"/>
      <c r="E32" s="693"/>
      <c r="F32" s="693"/>
    </row>
  </sheetData>
  <mergeCells count="21">
    <mergeCell ref="A1:F1"/>
    <mergeCell ref="A2:F2"/>
    <mergeCell ref="A3:D3"/>
    <mergeCell ref="E3:F3"/>
    <mergeCell ref="A4:B4"/>
    <mergeCell ref="A5:A9"/>
    <mergeCell ref="A10:A14"/>
    <mergeCell ref="A15:A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23.40625" defaultRowHeight="15" zeroHeight="false" outlineLevelRow="0" outlineLevelCol="0"/>
  <cols>
    <col collapsed="false" customWidth="true" hidden="false" outlineLevel="0" max="1" min="1" style="694" width="1.41"/>
    <col collapsed="false" customWidth="true" hidden="false" outlineLevel="0" max="2" min="2" style="695" width="10.35"/>
    <col collapsed="false" customWidth="true" hidden="false" outlineLevel="0" max="20" min="3" style="694" width="5.25"/>
    <col collapsed="false" customWidth="false" hidden="false" outlineLevel="0" max="257" min="21" style="694" width="23.41"/>
  </cols>
  <sheetData>
    <row r="1" customFormat="false" ht="15" hidden="false" customHeight="true" outlineLevel="0" collapsed="false">
      <c r="A1" s="696" t="s">
        <v>281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</row>
    <row r="2" customFormat="false" ht="15" hidden="false" customHeight="true" outlineLevel="0" collapsed="false">
      <c r="A2" s="697"/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  <c r="Q2" s="697"/>
      <c r="R2" s="697"/>
      <c r="S2" s="697"/>
      <c r="T2" s="697"/>
    </row>
    <row r="3" customFormat="false" ht="15" hidden="false" customHeight="true" outlineLevel="0" collapsed="false">
      <c r="A3" s="698" t="s">
        <v>282</v>
      </c>
      <c r="B3" s="698"/>
      <c r="C3" s="698"/>
      <c r="D3" s="698"/>
      <c r="E3" s="698"/>
      <c r="F3" s="698"/>
      <c r="G3" s="698"/>
      <c r="H3" s="698"/>
      <c r="I3" s="698"/>
      <c r="J3" s="698"/>
      <c r="K3" s="698"/>
      <c r="L3" s="699" t="s">
        <v>283</v>
      </c>
      <c r="M3" s="699"/>
      <c r="N3" s="699"/>
      <c r="O3" s="699"/>
      <c r="P3" s="699"/>
      <c r="Q3" s="699"/>
      <c r="R3" s="699"/>
      <c r="S3" s="699"/>
      <c r="T3" s="699"/>
    </row>
    <row r="4" customFormat="false" ht="15" hidden="false" customHeight="true" outlineLevel="0" collapsed="false">
      <c r="A4" s="700" t="s">
        <v>284</v>
      </c>
      <c r="B4" s="700"/>
      <c r="C4" s="701" t="s">
        <v>285</v>
      </c>
      <c r="D4" s="701"/>
      <c r="E4" s="701" t="s">
        <v>286</v>
      </c>
      <c r="F4" s="701"/>
      <c r="G4" s="701" t="s">
        <v>287</v>
      </c>
      <c r="H4" s="701"/>
      <c r="I4" s="701" t="s">
        <v>288</v>
      </c>
      <c r="J4" s="701"/>
      <c r="K4" s="701" t="s">
        <v>289</v>
      </c>
      <c r="L4" s="701"/>
      <c r="M4" s="701" t="s">
        <v>290</v>
      </c>
      <c r="N4" s="701"/>
      <c r="O4" s="701" t="s">
        <v>291</v>
      </c>
      <c r="P4" s="701"/>
      <c r="Q4" s="701" t="s">
        <v>292</v>
      </c>
      <c r="R4" s="701"/>
      <c r="S4" s="702" t="s">
        <v>293</v>
      </c>
      <c r="T4" s="702"/>
    </row>
    <row r="5" customFormat="false" ht="15" hidden="false" customHeight="true" outlineLevel="0" collapsed="false">
      <c r="A5" s="700"/>
      <c r="B5" s="700"/>
      <c r="C5" s="703" t="s">
        <v>8</v>
      </c>
      <c r="D5" s="704" t="s">
        <v>9</v>
      </c>
      <c r="E5" s="704" t="s">
        <v>8</v>
      </c>
      <c r="F5" s="704" t="s">
        <v>9</v>
      </c>
      <c r="G5" s="704" t="s">
        <v>8</v>
      </c>
      <c r="H5" s="704" t="s">
        <v>9</v>
      </c>
      <c r="I5" s="704" t="s">
        <v>8</v>
      </c>
      <c r="J5" s="704" t="s">
        <v>9</v>
      </c>
      <c r="K5" s="704" t="s">
        <v>8</v>
      </c>
      <c r="L5" s="704" t="s">
        <v>9</v>
      </c>
      <c r="M5" s="704" t="s">
        <v>8</v>
      </c>
      <c r="N5" s="704" t="s">
        <v>9</v>
      </c>
      <c r="O5" s="704" t="s">
        <v>8</v>
      </c>
      <c r="P5" s="704" t="s">
        <v>9</v>
      </c>
      <c r="Q5" s="704" t="s">
        <v>8</v>
      </c>
      <c r="R5" s="704" t="s">
        <v>9</v>
      </c>
      <c r="S5" s="704" t="s">
        <v>8</v>
      </c>
      <c r="T5" s="704" t="s">
        <v>9</v>
      </c>
    </row>
    <row r="6" customFormat="false" ht="15" hidden="false" customHeight="true" outlineLevel="0" collapsed="false">
      <c r="A6" s="705" t="s">
        <v>294</v>
      </c>
      <c r="B6" s="705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</row>
    <row r="7" customFormat="false" ht="15" hidden="false" customHeight="true" outlineLevel="0" collapsed="false">
      <c r="A7" s="697"/>
      <c r="B7" s="707" t="s">
        <v>295</v>
      </c>
      <c r="C7" s="708" t="n">
        <v>117.2</v>
      </c>
      <c r="D7" s="709" t="n">
        <v>116.2</v>
      </c>
      <c r="E7" s="709" t="n">
        <v>123.1</v>
      </c>
      <c r="F7" s="709" t="n">
        <v>121.9</v>
      </c>
      <c r="G7" s="709" t="n">
        <v>128.8</v>
      </c>
      <c r="H7" s="709" t="n">
        <v>127.8</v>
      </c>
      <c r="I7" s="709" t="n">
        <v>134.3</v>
      </c>
      <c r="J7" s="709" t="n">
        <v>133.5</v>
      </c>
      <c r="K7" s="709" t="n">
        <v>139.7</v>
      </c>
      <c r="L7" s="709" t="n">
        <v>140.4</v>
      </c>
      <c r="M7" s="709" t="n">
        <v>145.6</v>
      </c>
      <c r="N7" s="709" t="n">
        <v>147.4</v>
      </c>
      <c r="O7" s="709" t="n">
        <v>153</v>
      </c>
      <c r="P7" s="709" t="n">
        <v>152.7</v>
      </c>
      <c r="Q7" s="709" t="n">
        <v>160.7</v>
      </c>
      <c r="R7" s="709" t="n">
        <v>155.6</v>
      </c>
      <c r="S7" s="709" t="n">
        <v>165.7</v>
      </c>
      <c r="T7" s="709" t="n">
        <v>157.4</v>
      </c>
    </row>
    <row r="8" s="710" customFormat="true" ht="15" hidden="false" customHeight="true" outlineLevel="0" collapsed="false">
      <c r="A8" s="697"/>
      <c r="B8" s="707" t="s">
        <v>296</v>
      </c>
      <c r="C8" s="708" t="n">
        <v>117</v>
      </c>
      <c r="D8" s="709" t="n">
        <v>116.1</v>
      </c>
      <c r="E8" s="709" t="n">
        <v>123</v>
      </c>
      <c r="F8" s="709" t="n">
        <v>122.1</v>
      </c>
      <c r="G8" s="709" t="n">
        <v>128.9</v>
      </c>
      <c r="H8" s="709" t="n">
        <v>127.7</v>
      </c>
      <c r="I8" s="709" t="n">
        <v>134.2</v>
      </c>
      <c r="J8" s="709" t="n">
        <v>133.7</v>
      </c>
      <c r="K8" s="709" t="n">
        <v>139.7</v>
      </c>
      <c r="L8" s="709" t="n">
        <v>140.1</v>
      </c>
      <c r="M8" s="709" t="n">
        <v>145.9</v>
      </c>
      <c r="N8" s="709" t="n">
        <v>147.1</v>
      </c>
      <c r="O8" s="709" t="n">
        <v>152.8</v>
      </c>
      <c r="P8" s="709" t="n">
        <v>152.6</v>
      </c>
      <c r="Q8" s="709" t="n">
        <v>160.6</v>
      </c>
      <c r="R8" s="709" t="n">
        <v>156.1</v>
      </c>
      <c r="S8" s="709" t="n">
        <v>166.3</v>
      </c>
      <c r="T8" s="709" t="n">
        <v>157.3</v>
      </c>
    </row>
    <row r="9" s="713" customFormat="true" ht="15" hidden="false" customHeight="true" outlineLevel="0" collapsed="false">
      <c r="A9" s="697"/>
      <c r="B9" s="707" t="s">
        <v>297</v>
      </c>
      <c r="C9" s="711" t="n">
        <v>117.1</v>
      </c>
      <c r="D9" s="712" t="n">
        <v>116.1</v>
      </c>
      <c r="E9" s="712" t="n">
        <v>122.9</v>
      </c>
      <c r="F9" s="712" t="n">
        <v>122</v>
      </c>
      <c r="G9" s="712" t="n">
        <v>128.7</v>
      </c>
      <c r="H9" s="712" t="n">
        <v>127.7</v>
      </c>
      <c r="I9" s="712" t="n">
        <v>134.1</v>
      </c>
      <c r="J9" s="712" t="n">
        <v>133.6</v>
      </c>
      <c r="K9" s="712" t="n">
        <v>139.4</v>
      </c>
      <c r="L9" s="712" t="n">
        <v>140.5</v>
      </c>
      <c r="M9" s="712" t="n">
        <v>145.9</v>
      </c>
      <c r="N9" s="712" t="n">
        <v>146.7</v>
      </c>
      <c r="O9" s="712" t="n">
        <v>153.3</v>
      </c>
      <c r="P9" s="712" t="n">
        <v>152.6</v>
      </c>
      <c r="Q9" s="712" t="n">
        <v>160.1</v>
      </c>
      <c r="R9" s="712" t="n">
        <v>155.7</v>
      </c>
      <c r="S9" s="712" t="n">
        <v>166</v>
      </c>
      <c r="T9" s="712" t="n">
        <v>157.5</v>
      </c>
    </row>
    <row r="10" s="713" customFormat="true" ht="15" hidden="false" customHeight="true" outlineLevel="0" collapsed="false">
      <c r="A10" s="697"/>
      <c r="B10" s="707" t="s">
        <v>298</v>
      </c>
      <c r="C10" s="711" t="n">
        <v>117.3</v>
      </c>
      <c r="D10" s="712" t="n">
        <v>115.9</v>
      </c>
      <c r="E10" s="712" t="n">
        <v>123.1</v>
      </c>
      <c r="F10" s="712" t="n">
        <v>122</v>
      </c>
      <c r="G10" s="709" t="n">
        <v>128.6</v>
      </c>
      <c r="H10" s="712" t="n">
        <v>127.9</v>
      </c>
      <c r="I10" s="709" t="n">
        <v>132.5</v>
      </c>
      <c r="J10" s="709" t="n">
        <v>133.7</v>
      </c>
      <c r="K10" s="709" t="n">
        <v>139.4</v>
      </c>
      <c r="L10" s="709" t="n">
        <v>140</v>
      </c>
      <c r="M10" s="709" t="n">
        <v>145.3</v>
      </c>
      <c r="N10" s="709" t="n">
        <v>147</v>
      </c>
      <c r="O10" s="709" t="n">
        <v>153.6</v>
      </c>
      <c r="P10" s="709" t="n">
        <v>151.9</v>
      </c>
      <c r="Q10" s="709" t="n">
        <v>160.5</v>
      </c>
      <c r="R10" s="709" t="n">
        <v>155.7</v>
      </c>
      <c r="S10" s="709" t="n">
        <v>165.6</v>
      </c>
      <c r="T10" s="709" t="n">
        <v>157.1</v>
      </c>
    </row>
    <row r="11" s="713" customFormat="true" ht="15" hidden="false" customHeight="true" outlineLevel="0" collapsed="false">
      <c r="A11" s="697"/>
      <c r="B11" s="707" t="s">
        <v>299</v>
      </c>
      <c r="C11" s="711" t="n">
        <v>116.7</v>
      </c>
      <c r="D11" s="712" t="n">
        <v>115.8</v>
      </c>
      <c r="E11" s="712" t="n">
        <v>123.1</v>
      </c>
      <c r="F11" s="712" t="n">
        <v>121.6</v>
      </c>
      <c r="G11" s="709" t="n">
        <v>128.7</v>
      </c>
      <c r="H11" s="712" t="n">
        <v>127.7</v>
      </c>
      <c r="I11" s="709" t="n">
        <v>133.9</v>
      </c>
      <c r="J11" s="709" t="n">
        <v>133.9</v>
      </c>
      <c r="K11" s="709" t="n">
        <v>139.4</v>
      </c>
      <c r="L11" s="709" t="n">
        <v>140.1</v>
      </c>
      <c r="M11" s="709" t="n">
        <v>145.4</v>
      </c>
      <c r="N11" s="709" t="n">
        <v>146.4</v>
      </c>
      <c r="O11" s="709" t="n">
        <v>152.5</v>
      </c>
      <c r="P11" s="709" t="n">
        <v>152.2</v>
      </c>
      <c r="Q11" s="709" t="n">
        <v>160.8</v>
      </c>
      <c r="R11" s="709" t="n">
        <v>155.3</v>
      </c>
      <c r="S11" s="709" t="n">
        <v>166.1</v>
      </c>
      <c r="T11" s="709" t="n">
        <v>157.5</v>
      </c>
    </row>
    <row r="12" customFormat="false" ht="15" hidden="false" customHeight="true" outlineLevel="0" collapsed="false">
      <c r="A12" s="714" t="s">
        <v>300</v>
      </c>
      <c r="B12" s="714"/>
      <c r="C12" s="708"/>
      <c r="D12" s="708"/>
      <c r="E12" s="708"/>
      <c r="F12" s="708"/>
      <c r="G12" s="708"/>
      <c r="H12" s="708"/>
      <c r="I12" s="708"/>
      <c r="J12" s="708"/>
      <c r="K12" s="708"/>
      <c r="L12" s="708"/>
      <c r="M12" s="708"/>
      <c r="N12" s="708"/>
      <c r="O12" s="708"/>
      <c r="P12" s="708"/>
      <c r="Q12" s="708"/>
      <c r="R12" s="708"/>
      <c r="S12" s="708"/>
      <c r="T12" s="708"/>
    </row>
    <row r="13" customFormat="false" ht="15" hidden="false" customHeight="true" outlineLevel="0" collapsed="false">
      <c r="A13" s="697"/>
      <c r="B13" s="707" t="s">
        <v>295</v>
      </c>
      <c r="C13" s="708" t="n">
        <v>21.5</v>
      </c>
      <c r="D13" s="709" t="n">
        <v>20.9</v>
      </c>
      <c r="E13" s="709" t="n">
        <v>24.1</v>
      </c>
      <c r="F13" s="709" t="n">
        <v>23.3</v>
      </c>
      <c r="G13" s="709" t="n">
        <v>27.1</v>
      </c>
      <c r="H13" s="709" t="n">
        <v>26.3</v>
      </c>
      <c r="I13" s="709" t="n">
        <v>30.8</v>
      </c>
      <c r="J13" s="709" t="n">
        <v>29.5</v>
      </c>
      <c r="K13" s="709" t="n">
        <v>34.4</v>
      </c>
      <c r="L13" s="709" t="n">
        <v>33.6</v>
      </c>
      <c r="M13" s="709" t="n">
        <v>38.5</v>
      </c>
      <c r="N13" s="709" t="n">
        <v>38.9</v>
      </c>
      <c r="O13" s="709" t="n">
        <v>44.1</v>
      </c>
      <c r="P13" s="709" t="n">
        <v>43.6</v>
      </c>
      <c r="Q13" s="709" t="n">
        <v>49.9</v>
      </c>
      <c r="R13" s="709" t="n">
        <v>47.4</v>
      </c>
      <c r="S13" s="709" t="n">
        <v>54.3</v>
      </c>
      <c r="T13" s="709" t="n">
        <v>50</v>
      </c>
    </row>
    <row r="14" customFormat="false" ht="15" hidden="false" customHeight="true" outlineLevel="0" collapsed="false">
      <c r="A14" s="697"/>
      <c r="B14" s="707" t="s">
        <v>296</v>
      </c>
      <c r="C14" s="708" t="n">
        <v>21.4</v>
      </c>
      <c r="D14" s="709" t="n">
        <v>20.8</v>
      </c>
      <c r="E14" s="709" t="n">
        <v>24</v>
      </c>
      <c r="F14" s="709" t="n">
        <v>23.3</v>
      </c>
      <c r="G14" s="709" t="n">
        <v>27.2</v>
      </c>
      <c r="H14" s="709" t="n">
        <v>26.3</v>
      </c>
      <c r="I14" s="709" t="n">
        <v>30.5</v>
      </c>
      <c r="J14" s="709" t="n">
        <v>29.6</v>
      </c>
      <c r="K14" s="709" t="n">
        <v>34.4</v>
      </c>
      <c r="L14" s="709" t="n">
        <v>33.5</v>
      </c>
      <c r="M14" s="709" t="n">
        <v>38.8</v>
      </c>
      <c r="N14" s="709" t="n">
        <v>38.5</v>
      </c>
      <c r="O14" s="709" t="n">
        <v>44.2</v>
      </c>
      <c r="P14" s="709" t="n">
        <v>44.1</v>
      </c>
      <c r="Q14" s="709" t="n">
        <v>49.5</v>
      </c>
      <c r="R14" s="709" t="n">
        <v>47.4</v>
      </c>
      <c r="S14" s="709" t="n">
        <v>55.1</v>
      </c>
      <c r="T14" s="709" t="n">
        <v>50.1</v>
      </c>
    </row>
    <row r="15" customFormat="false" ht="15" hidden="false" customHeight="true" outlineLevel="0" collapsed="false">
      <c r="A15" s="697"/>
      <c r="B15" s="707" t="s">
        <v>297</v>
      </c>
      <c r="C15" s="711" t="n">
        <v>21.4</v>
      </c>
      <c r="D15" s="712" t="n">
        <v>20.8</v>
      </c>
      <c r="E15" s="709" t="n">
        <v>23.9</v>
      </c>
      <c r="F15" s="712" t="n">
        <v>23.3</v>
      </c>
      <c r="G15" s="712" t="n">
        <v>27</v>
      </c>
      <c r="H15" s="712" t="n">
        <v>26.1</v>
      </c>
      <c r="I15" s="712" t="n">
        <v>30.3</v>
      </c>
      <c r="J15" s="712" t="n">
        <v>29.4</v>
      </c>
      <c r="K15" s="712" t="n">
        <v>33.9</v>
      </c>
      <c r="L15" s="709" t="n">
        <v>33.6</v>
      </c>
      <c r="M15" s="709" t="n">
        <v>38.4</v>
      </c>
      <c r="N15" s="709" t="n">
        <v>38.1</v>
      </c>
      <c r="O15" s="712" t="n">
        <v>44.7</v>
      </c>
      <c r="P15" s="712" t="n">
        <v>43.7</v>
      </c>
      <c r="Q15" s="712" t="n">
        <v>49.3</v>
      </c>
      <c r="R15" s="712" t="n">
        <v>47.7</v>
      </c>
      <c r="S15" s="712" t="n">
        <v>54.3</v>
      </c>
      <c r="T15" s="709" t="n">
        <v>50</v>
      </c>
    </row>
    <row r="16" customFormat="false" ht="15" hidden="false" customHeight="true" outlineLevel="0" collapsed="false">
      <c r="A16" s="697"/>
      <c r="B16" s="707" t="s">
        <v>298</v>
      </c>
      <c r="C16" s="711" t="n">
        <v>21.4</v>
      </c>
      <c r="D16" s="712" t="n">
        <v>20.8</v>
      </c>
      <c r="E16" s="712" t="n">
        <v>24.3</v>
      </c>
      <c r="F16" s="712" t="n">
        <v>23.4</v>
      </c>
      <c r="G16" s="712" t="n">
        <v>27.8</v>
      </c>
      <c r="H16" s="712" t="n">
        <v>26.2</v>
      </c>
      <c r="I16" s="712" t="n">
        <v>30.3</v>
      </c>
      <c r="J16" s="712" t="n">
        <v>29.4</v>
      </c>
      <c r="K16" s="712" t="n">
        <v>33.9</v>
      </c>
      <c r="L16" s="712" t="n">
        <v>33.2</v>
      </c>
      <c r="M16" s="712" t="n">
        <v>38.1</v>
      </c>
      <c r="N16" s="712" t="n">
        <v>38.3</v>
      </c>
      <c r="O16" s="712" t="n">
        <v>44.4</v>
      </c>
      <c r="P16" s="712" t="n">
        <v>43.1</v>
      </c>
      <c r="Q16" s="712" t="n">
        <v>50</v>
      </c>
      <c r="R16" s="712" t="n">
        <v>47.2</v>
      </c>
      <c r="S16" s="712" t="n">
        <v>54.6</v>
      </c>
      <c r="T16" s="712" t="n">
        <v>50.1</v>
      </c>
    </row>
    <row r="17" customFormat="false" ht="15" hidden="false" customHeight="true" outlineLevel="0" collapsed="false">
      <c r="A17" s="697"/>
      <c r="B17" s="707" t="s">
        <v>299</v>
      </c>
      <c r="C17" s="711" t="n">
        <v>21.1</v>
      </c>
      <c r="D17" s="712" t="n">
        <v>20.6</v>
      </c>
      <c r="E17" s="712" t="n">
        <v>23.9</v>
      </c>
      <c r="F17" s="712" t="n">
        <v>23.1</v>
      </c>
      <c r="G17" s="712" t="n">
        <v>27</v>
      </c>
      <c r="H17" s="712" t="n">
        <v>26.1</v>
      </c>
      <c r="I17" s="712" t="n">
        <v>30.8</v>
      </c>
      <c r="J17" s="712" t="n">
        <v>29.4</v>
      </c>
      <c r="K17" s="712" t="n">
        <v>35.2</v>
      </c>
      <c r="L17" s="712" t="n">
        <v>33.1</v>
      </c>
      <c r="M17" s="712" t="n">
        <v>37.8</v>
      </c>
      <c r="N17" s="712" t="n">
        <v>37.5</v>
      </c>
      <c r="O17" s="712" t="n">
        <v>43.4</v>
      </c>
      <c r="P17" s="712" t="n">
        <v>42.8</v>
      </c>
      <c r="Q17" s="712" t="n">
        <v>49.5</v>
      </c>
      <c r="R17" s="712" t="n">
        <v>46.8</v>
      </c>
      <c r="S17" s="712" t="n">
        <v>55</v>
      </c>
      <c r="T17" s="712" t="n">
        <v>50</v>
      </c>
    </row>
    <row r="18" customFormat="false" ht="15" hidden="false" customHeight="true" outlineLevel="0" collapsed="false">
      <c r="A18" s="714" t="s">
        <v>301</v>
      </c>
      <c r="B18" s="714"/>
      <c r="C18" s="708"/>
      <c r="D18" s="708"/>
      <c r="E18" s="708"/>
      <c r="F18" s="708"/>
      <c r="G18" s="708"/>
      <c r="H18" s="708"/>
      <c r="I18" s="708"/>
      <c r="J18" s="708"/>
      <c r="K18" s="708"/>
      <c r="L18" s="708"/>
      <c r="M18" s="708"/>
      <c r="N18" s="708"/>
      <c r="O18" s="708"/>
      <c r="P18" s="708"/>
      <c r="Q18" s="708"/>
      <c r="R18" s="708"/>
      <c r="S18" s="708"/>
      <c r="T18" s="708"/>
    </row>
    <row r="19" customFormat="false" ht="15" hidden="false" customHeight="true" outlineLevel="0" collapsed="false">
      <c r="A19" s="715"/>
      <c r="B19" s="707" t="s">
        <v>295</v>
      </c>
      <c r="C19" s="708" t="n">
        <v>65.1</v>
      </c>
      <c r="D19" s="709" t="n">
        <v>64.6</v>
      </c>
      <c r="E19" s="709" t="n">
        <v>67.9</v>
      </c>
      <c r="F19" s="709" t="n">
        <v>67.5</v>
      </c>
      <c r="G19" s="709" t="n">
        <v>70.5</v>
      </c>
      <c r="H19" s="709" t="n">
        <v>70.2</v>
      </c>
      <c r="I19" s="709" t="n">
        <v>73.1</v>
      </c>
      <c r="J19" s="709" t="n">
        <v>72.8</v>
      </c>
      <c r="K19" s="709" t="n">
        <v>75.3</v>
      </c>
      <c r="L19" s="709" t="n">
        <v>76</v>
      </c>
      <c r="M19" s="709" t="n">
        <v>78</v>
      </c>
      <c r="N19" s="709" t="n">
        <v>79.5</v>
      </c>
      <c r="O19" s="709" t="n">
        <v>81.7</v>
      </c>
      <c r="P19" s="709" t="n">
        <v>82.5</v>
      </c>
      <c r="Q19" s="709" t="n">
        <v>85.5</v>
      </c>
      <c r="R19" s="709" t="n">
        <v>84</v>
      </c>
      <c r="S19" s="709" t="n">
        <v>88.2</v>
      </c>
      <c r="T19" s="709" t="n">
        <v>85.1</v>
      </c>
    </row>
    <row r="20" customFormat="false" ht="15" hidden="false" customHeight="true" outlineLevel="0" collapsed="false">
      <c r="A20" s="715"/>
      <c r="B20" s="707" t="s">
        <v>296</v>
      </c>
      <c r="C20" s="708" t="n">
        <v>65.1</v>
      </c>
      <c r="D20" s="709" t="n">
        <v>64.6</v>
      </c>
      <c r="E20" s="709" t="n">
        <v>68</v>
      </c>
      <c r="F20" s="709" t="n">
        <v>67.5</v>
      </c>
      <c r="G20" s="709" t="n">
        <v>70.7</v>
      </c>
      <c r="H20" s="709" t="n">
        <v>70.2</v>
      </c>
      <c r="I20" s="709" t="n">
        <v>73</v>
      </c>
      <c r="J20" s="709" t="n">
        <v>72.9</v>
      </c>
      <c r="K20" s="709" t="n">
        <v>75.4</v>
      </c>
      <c r="L20" s="709" t="n">
        <v>75.8</v>
      </c>
      <c r="M20" s="709" t="n">
        <v>78.1</v>
      </c>
      <c r="N20" s="709" t="n">
        <v>79.4</v>
      </c>
      <c r="O20" s="709" t="n">
        <v>81.6</v>
      </c>
      <c r="P20" s="709" t="n">
        <v>82.6</v>
      </c>
      <c r="Q20" s="709" t="n">
        <v>85.5</v>
      </c>
      <c r="R20" s="709" t="n">
        <v>84.3</v>
      </c>
      <c r="S20" s="709" t="n">
        <v>88.8</v>
      </c>
      <c r="T20" s="709" t="n">
        <v>85.1</v>
      </c>
    </row>
    <row r="21" customFormat="false" ht="15" hidden="false" customHeight="true" outlineLevel="0" collapsed="false">
      <c r="A21" s="715"/>
      <c r="B21" s="707" t="s">
        <v>297</v>
      </c>
      <c r="C21" s="708" t="n">
        <v>65</v>
      </c>
      <c r="D21" s="712" t="n">
        <v>64.6</v>
      </c>
      <c r="E21" s="709" t="n">
        <v>67.7</v>
      </c>
      <c r="F21" s="712" t="n">
        <v>67.4</v>
      </c>
      <c r="G21" s="712" t="n">
        <v>70.6</v>
      </c>
      <c r="H21" s="712" t="n">
        <v>70</v>
      </c>
      <c r="I21" s="712" t="n">
        <v>72.9</v>
      </c>
      <c r="J21" s="712" t="n">
        <v>72.7</v>
      </c>
      <c r="K21" s="712" t="n">
        <v>75</v>
      </c>
      <c r="L21" s="712" t="n">
        <v>75.9</v>
      </c>
      <c r="M21" s="712" t="n">
        <v>78</v>
      </c>
      <c r="N21" s="712" t="n">
        <v>79.1</v>
      </c>
      <c r="O21" s="709" t="n">
        <v>81.6</v>
      </c>
      <c r="P21" s="712" t="n">
        <v>82.4</v>
      </c>
      <c r="Q21" s="712" t="n">
        <v>85.1</v>
      </c>
      <c r="R21" s="712" t="n">
        <v>84.1</v>
      </c>
      <c r="S21" s="712" t="n">
        <v>88.4</v>
      </c>
      <c r="T21" s="712" t="n">
        <v>85</v>
      </c>
    </row>
    <row r="22" customFormat="false" ht="15" hidden="false" customHeight="true" outlineLevel="0" collapsed="false">
      <c r="A22" s="715"/>
      <c r="B22" s="707" t="s">
        <v>298</v>
      </c>
      <c r="C22" s="711" t="n">
        <v>65.1</v>
      </c>
      <c r="D22" s="712" t="n">
        <v>64.5</v>
      </c>
      <c r="E22" s="712" t="n">
        <v>67.8</v>
      </c>
      <c r="F22" s="712" t="n">
        <v>67.4</v>
      </c>
      <c r="G22" s="712" t="n">
        <v>70.5</v>
      </c>
      <c r="H22" s="712" t="n">
        <v>70.1</v>
      </c>
      <c r="I22" s="712" t="n">
        <v>72.9</v>
      </c>
      <c r="J22" s="712" t="n">
        <v>72.8</v>
      </c>
      <c r="K22" s="712" t="n">
        <v>75.2</v>
      </c>
      <c r="L22" s="712" t="n">
        <v>75.8</v>
      </c>
      <c r="M22" s="712" t="n">
        <v>77.7</v>
      </c>
      <c r="N22" s="712" t="n">
        <v>79.3</v>
      </c>
      <c r="O22" s="712" t="n">
        <v>81.9</v>
      </c>
      <c r="P22" s="712" t="n">
        <v>82.2</v>
      </c>
      <c r="Q22" s="712" t="n">
        <v>85.5</v>
      </c>
      <c r="R22" s="712" t="n">
        <v>84</v>
      </c>
      <c r="S22" s="712" t="n">
        <v>88.2</v>
      </c>
      <c r="T22" s="712" t="n">
        <v>84.9</v>
      </c>
    </row>
    <row r="23" customFormat="false" ht="15" hidden="false" customHeight="true" outlineLevel="0" collapsed="false">
      <c r="A23" s="715"/>
      <c r="B23" s="707" t="s">
        <v>299</v>
      </c>
      <c r="C23" s="716" t="n">
        <v>64.8</v>
      </c>
      <c r="D23" s="717" t="n">
        <v>64.3</v>
      </c>
      <c r="E23" s="717" t="n">
        <v>67.8</v>
      </c>
      <c r="F23" s="717" t="n">
        <v>67.2</v>
      </c>
      <c r="G23" s="717" t="n">
        <v>70.4</v>
      </c>
      <c r="H23" s="717" t="n">
        <v>70</v>
      </c>
      <c r="I23" s="717" t="n">
        <v>72.1</v>
      </c>
      <c r="J23" s="717" t="n">
        <v>72.9</v>
      </c>
      <c r="K23" s="717" t="n">
        <v>75</v>
      </c>
      <c r="L23" s="717" t="n">
        <v>75.7</v>
      </c>
      <c r="M23" s="717" t="n">
        <v>76.9</v>
      </c>
      <c r="N23" s="717" t="n">
        <v>78.9</v>
      </c>
      <c r="O23" s="717" t="n">
        <v>81.5</v>
      </c>
      <c r="P23" s="717" t="n">
        <v>82.2</v>
      </c>
      <c r="Q23" s="717" t="n">
        <v>85.7</v>
      </c>
      <c r="R23" s="717" t="n">
        <v>83.9</v>
      </c>
      <c r="S23" s="717" t="n">
        <v>88.8</v>
      </c>
      <c r="T23" s="717" t="n">
        <v>85.2</v>
      </c>
    </row>
    <row r="24" customFormat="false" ht="15" hidden="false" customHeight="true" outlineLevel="0" collapsed="false">
      <c r="A24" s="718" t="s">
        <v>270</v>
      </c>
      <c r="B24" s="718"/>
      <c r="C24" s="718"/>
      <c r="D24" s="718"/>
      <c r="E24" s="718"/>
      <c r="F24" s="718"/>
      <c r="G24" s="718"/>
      <c r="H24" s="718"/>
      <c r="I24" s="718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</row>
  </sheetData>
  <mergeCells count="24">
    <mergeCell ref="A1:T1"/>
    <mergeCell ref="A2:T2"/>
    <mergeCell ref="A3:K3"/>
    <mergeCell ref="L3:T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B6"/>
    <mergeCell ref="C6:T6"/>
    <mergeCell ref="A7:A11"/>
    <mergeCell ref="A12:B12"/>
    <mergeCell ref="C12:T12"/>
    <mergeCell ref="A13:A17"/>
    <mergeCell ref="A18:B18"/>
    <mergeCell ref="C18:T18"/>
    <mergeCell ref="A19:A23"/>
    <mergeCell ref="A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2.19921875" defaultRowHeight="15" zeroHeight="false" outlineLevelRow="0" outlineLevelCol="0"/>
  <cols>
    <col collapsed="false" customWidth="true" hidden="false" outlineLevel="0" max="1" min="1" style="719" width="1.12"/>
    <col collapsed="false" customWidth="true" hidden="false" outlineLevel="0" max="2" min="2" style="720" width="8.93"/>
    <col collapsed="false" customWidth="true" hidden="false" outlineLevel="0" max="4" min="3" style="719" width="9.49"/>
    <col collapsed="false" customWidth="true" hidden="false" outlineLevel="0" max="14" min="5" style="719" width="8.5"/>
    <col collapsed="false" customWidth="true" hidden="false" outlineLevel="0" max="15" min="15" style="719" width="7.79"/>
    <col collapsed="false" customWidth="false" hidden="false" outlineLevel="0" max="257" min="16" style="719" width="12.2"/>
  </cols>
  <sheetData>
    <row r="1" customFormat="false" ht="15" hidden="false" customHeight="true" outlineLevel="0" collapsed="false">
      <c r="A1" s="721" t="s">
        <v>302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</row>
    <row r="2" customFormat="false" ht="1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</row>
    <row r="3" customFormat="false" ht="15" hidden="false" customHeight="true" outlineLevel="0" collapsed="false">
      <c r="A3" s="723" t="s">
        <v>303</v>
      </c>
      <c r="B3" s="723"/>
      <c r="C3" s="723"/>
      <c r="D3" s="723"/>
      <c r="E3" s="723"/>
      <c r="F3" s="723"/>
      <c r="G3" s="723"/>
      <c r="H3" s="723"/>
      <c r="I3" s="723"/>
      <c r="J3" s="723"/>
      <c r="K3" s="723"/>
      <c r="L3" s="723"/>
      <c r="M3" s="724" t="s">
        <v>283</v>
      </c>
      <c r="N3" s="724"/>
    </row>
    <row r="4" customFormat="false" ht="15" hidden="false" customHeight="true" outlineLevel="0" collapsed="false">
      <c r="A4" s="725" t="s">
        <v>304</v>
      </c>
      <c r="B4" s="725"/>
      <c r="C4" s="726" t="s">
        <v>7</v>
      </c>
      <c r="D4" s="727" t="s">
        <v>305</v>
      </c>
      <c r="E4" s="727"/>
      <c r="F4" s="727"/>
      <c r="G4" s="727"/>
      <c r="H4" s="727"/>
      <c r="I4" s="727"/>
      <c r="J4" s="727"/>
      <c r="K4" s="727"/>
      <c r="L4" s="727"/>
      <c r="M4" s="727"/>
      <c r="N4" s="727"/>
    </row>
    <row r="5" customFormat="false" ht="15" hidden="false" customHeight="true" outlineLevel="0" collapsed="false">
      <c r="A5" s="725"/>
      <c r="B5" s="725"/>
      <c r="C5" s="726"/>
      <c r="D5" s="728" t="s">
        <v>7</v>
      </c>
      <c r="E5" s="727" t="s">
        <v>306</v>
      </c>
      <c r="F5" s="727"/>
      <c r="G5" s="727"/>
      <c r="H5" s="727"/>
      <c r="I5" s="727"/>
      <c r="J5" s="727"/>
      <c r="K5" s="727"/>
      <c r="L5" s="727"/>
      <c r="M5" s="727"/>
      <c r="N5" s="727"/>
    </row>
    <row r="6" customFormat="false" ht="15" hidden="false" customHeight="true" outlineLevel="0" collapsed="false">
      <c r="A6" s="725"/>
      <c r="B6" s="725"/>
      <c r="C6" s="726"/>
      <c r="D6" s="728"/>
      <c r="E6" s="729" t="s">
        <v>307</v>
      </c>
      <c r="F6" s="729" t="s">
        <v>308</v>
      </c>
      <c r="G6" s="729" t="s">
        <v>309</v>
      </c>
      <c r="H6" s="729" t="s">
        <v>310</v>
      </c>
      <c r="I6" s="729" t="s">
        <v>311</v>
      </c>
      <c r="J6" s="729" t="s">
        <v>312</v>
      </c>
      <c r="K6" s="729" t="s">
        <v>313</v>
      </c>
      <c r="L6" s="728" t="s">
        <v>314</v>
      </c>
      <c r="M6" s="730" t="s">
        <v>315</v>
      </c>
      <c r="N6" s="731" t="s">
        <v>316</v>
      </c>
    </row>
    <row r="7" customFormat="false" ht="15" hidden="false" customHeight="true" outlineLevel="0" collapsed="false">
      <c r="A7" s="732" t="s">
        <v>295</v>
      </c>
      <c r="B7" s="732"/>
      <c r="C7" s="733" t="n">
        <v>2040043</v>
      </c>
      <c r="D7" s="734" t="n">
        <v>1962930</v>
      </c>
      <c r="E7" s="735" t="n">
        <v>38317</v>
      </c>
      <c r="F7" s="735" t="n">
        <v>55496</v>
      </c>
      <c r="G7" s="735" t="n">
        <v>139172</v>
      </c>
      <c r="H7" s="735" t="n">
        <v>207447</v>
      </c>
      <c r="I7" s="735" t="n">
        <v>97929</v>
      </c>
      <c r="J7" s="735" t="n">
        <v>126137</v>
      </c>
      <c r="K7" s="735" t="n">
        <v>45520</v>
      </c>
      <c r="L7" s="735" t="n">
        <v>126958</v>
      </c>
      <c r="M7" s="735" t="n">
        <v>27197</v>
      </c>
      <c r="N7" s="735" t="n">
        <v>542715</v>
      </c>
    </row>
    <row r="8" customFormat="false" ht="15" hidden="false" customHeight="true" outlineLevel="0" collapsed="false">
      <c r="A8" s="732" t="s">
        <v>296</v>
      </c>
      <c r="B8" s="732"/>
      <c r="C8" s="736" t="n">
        <v>2051841</v>
      </c>
      <c r="D8" s="737" t="n">
        <v>1975032</v>
      </c>
      <c r="E8" s="738" t="n">
        <v>37594</v>
      </c>
      <c r="F8" s="738" t="n">
        <v>54503</v>
      </c>
      <c r="G8" s="738" t="n">
        <v>137165</v>
      </c>
      <c r="H8" s="738" t="n">
        <v>202959</v>
      </c>
      <c r="I8" s="738" t="n">
        <v>97356</v>
      </c>
      <c r="J8" s="738" t="n">
        <v>123983</v>
      </c>
      <c r="K8" s="738" t="n">
        <v>44578</v>
      </c>
      <c r="L8" s="738" t="n">
        <v>127686</v>
      </c>
      <c r="M8" s="738" t="n">
        <v>27372</v>
      </c>
      <c r="N8" s="738" t="n">
        <v>553162</v>
      </c>
    </row>
    <row r="9" customFormat="false" ht="15" hidden="false" customHeight="true" outlineLevel="0" collapsed="false">
      <c r="A9" s="732" t="s">
        <v>297</v>
      </c>
      <c r="B9" s="732"/>
      <c r="C9" s="739" t="n">
        <v>2065220</v>
      </c>
      <c r="D9" s="740" t="n">
        <v>1989828</v>
      </c>
      <c r="E9" s="740" t="n">
        <v>37998</v>
      </c>
      <c r="F9" s="740" t="n">
        <v>56573</v>
      </c>
      <c r="G9" s="740" t="n">
        <v>138624</v>
      </c>
      <c r="H9" s="740" t="n">
        <v>209188</v>
      </c>
      <c r="I9" s="740" t="n">
        <v>98392</v>
      </c>
      <c r="J9" s="740" t="n">
        <v>125590</v>
      </c>
      <c r="K9" s="740" t="n">
        <v>46222</v>
      </c>
      <c r="L9" s="740" t="n">
        <v>128341</v>
      </c>
      <c r="M9" s="740" t="n">
        <v>28359</v>
      </c>
      <c r="N9" s="740" t="n">
        <v>543038</v>
      </c>
    </row>
    <row r="10" customFormat="false" ht="15" hidden="false" customHeight="true" outlineLevel="0" collapsed="false">
      <c r="A10" s="732" t="s">
        <v>298</v>
      </c>
      <c r="B10" s="732"/>
      <c r="C10" s="739" t="n">
        <v>2061331</v>
      </c>
      <c r="D10" s="740" t="n">
        <v>1987363</v>
      </c>
      <c r="E10" s="740" t="n">
        <v>37757</v>
      </c>
      <c r="F10" s="740" t="n">
        <v>56818</v>
      </c>
      <c r="G10" s="740" t="n">
        <v>136120</v>
      </c>
      <c r="H10" s="740" t="n">
        <v>206988</v>
      </c>
      <c r="I10" s="740" t="n">
        <v>97404</v>
      </c>
      <c r="J10" s="740" t="n">
        <v>123810</v>
      </c>
      <c r="K10" s="740" t="n">
        <v>46262</v>
      </c>
      <c r="L10" s="740" t="n">
        <v>127840</v>
      </c>
      <c r="M10" s="740" t="n">
        <v>28348</v>
      </c>
      <c r="N10" s="740" t="n">
        <v>539744</v>
      </c>
    </row>
    <row r="11" customFormat="false" ht="15" hidden="false" customHeight="true" outlineLevel="0" collapsed="false">
      <c r="A11" s="732" t="s">
        <v>299</v>
      </c>
      <c r="B11" s="732"/>
      <c r="C11" s="741" t="n">
        <f aca="false">SUM(C12:C30)</f>
        <v>2048932</v>
      </c>
      <c r="D11" s="742" t="n">
        <f aca="false">SUM(D12:D30)</f>
        <v>1973928</v>
      </c>
      <c r="E11" s="743" t="n">
        <f aca="false">SUM(E12:E30)</f>
        <v>37762</v>
      </c>
      <c r="F11" s="743" t="n">
        <f aca="false">SUM(F12:F30)</f>
        <v>56788</v>
      </c>
      <c r="G11" s="743" t="n">
        <f aca="false">SUM(G12:G30)</f>
        <v>135163</v>
      </c>
      <c r="H11" s="743" t="n">
        <f aca="false">SUM(H12:H30)</f>
        <v>206626</v>
      </c>
      <c r="I11" s="743" t="n">
        <f aca="false">SUM(I12:I30)</f>
        <v>97157</v>
      </c>
      <c r="J11" s="743" t="n">
        <f aca="false">SUM(J12:J30)</f>
        <v>123208</v>
      </c>
      <c r="K11" s="743" t="n">
        <f aca="false">SUM(K12:K30)</f>
        <v>46071</v>
      </c>
      <c r="L11" s="743" t="n">
        <f aca="false">SUM(L12:L30)</f>
        <v>126186</v>
      </c>
      <c r="M11" s="743" t="n">
        <f aca="false">SUM(M12:M30)</f>
        <v>27793</v>
      </c>
      <c r="N11" s="743" t="n">
        <f aca="false">SUM(N12:N30)</f>
        <v>538412</v>
      </c>
    </row>
    <row r="12" customFormat="false" ht="15" hidden="false" customHeight="true" outlineLevel="0" collapsed="false">
      <c r="A12" s="744"/>
      <c r="B12" s="732" t="s">
        <v>317</v>
      </c>
      <c r="C12" s="741" t="n">
        <f aca="false">SUM(H39,K39,D12)</f>
        <v>286684</v>
      </c>
      <c r="D12" s="742" t="n">
        <f aca="false">SUM(D39:F39,E12:N12,C39)</f>
        <v>268776</v>
      </c>
      <c r="E12" s="737" t="n">
        <v>8491</v>
      </c>
      <c r="F12" s="737" t="n">
        <v>8916</v>
      </c>
      <c r="G12" s="737" t="n">
        <v>21592</v>
      </c>
      <c r="H12" s="737" t="n">
        <v>34350</v>
      </c>
      <c r="I12" s="737" t="n">
        <v>20936</v>
      </c>
      <c r="J12" s="737" t="n">
        <v>20644</v>
      </c>
      <c r="K12" s="737" t="n">
        <v>9662</v>
      </c>
      <c r="L12" s="737" t="n">
        <v>20401</v>
      </c>
      <c r="M12" s="737" t="n">
        <v>4954</v>
      </c>
      <c r="N12" s="737" t="n">
        <v>61190</v>
      </c>
    </row>
    <row r="13" customFormat="false" ht="15" hidden="false" customHeight="true" outlineLevel="0" collapsed="false">
      <c r="A13" s="744"/>
      <c r="B13" s="732" t="s">
        <v>318</v>
      </c>
      <c r="C13" s="741" t="n">
        <f aca="false">SUM(H40,K40,D13)</f>
        <v>184014</v>
      </c>
      <c r="D13" s="742" t="n">
        <f aca="false">SUM(D40:F40,E13:N13,C40)</f>
        <v>184014</v>
      </c>
      <c r="E13" s="737" t="n">
        <v>6223</v>
      </c>
      <c r="F13" s="737" t="n">
        <v>7855</v>
      </c>
      <c r="G13" s="737" t="n">
        <v>15089</v>
      </c>
      <c r="H13" s="737" t="n">
        <v>37886</v>
      </c>
      <c r="I13" s="737" t="n">
        <v>11456</v>
      </c>
      <c r="J13" s="737" t="n">
        <v>10140</v>
      </c>
      <c r="K13" s="737" t="n">
        <v>7024</v>
      </c>
      <c r="L13" s="737" t="n">
        <v>14589</v>
      </c>
      <c r="M13" s="737" t="n">
        <v>2526</v>
      </c>
      <c r="N13" s="737" t="n">
        <v>52017</v>
      </c>
    </row>
    <row r="14" customFormat="false" ht="15" hidden="false" customHeight="true" outlineLevel="0" collapsed="false">
      <c r="A14" s="744"/>
      <c r="B14" s="732" t="s">
        <v>319</v>
      </c>
      <c r="C14" s="741" t="n">
        <f aca="false">SUM(H41,K41,D14)</f>
        <v>88619</v>
      </c>
      <c r="D14" s="742" t="n">
        <f aca="false">SUM(D41:F41,E14:N14,C41)</f>
        <v>88619</v>
      </c>
      <c r="E14" s="737" t="n">
        <v>0</v>
      </c>
      <c r="F14" s="737" t="n">
        <v>0</v>
      </c>
      <c r="G14" s="737" t="n">
        <v>0</v>
      </c>
      <c r="H14" s="737" t="n">
        <v>0</v>
      </c>
      <c r="I14" s="737" t="n">
        <v>0</v>
      </c>
      <c r="J14" s="737" t="n">
        <v>0</v>
      </c>
      <c r="K14" s="737" t="n">
        <v>0</v>
      </c>
      <c r="L14" s="737" t="n">
        <v>0</v>
      </c>
      <c r="M14" s="737" t="n">
        <v>0</v>
      </c>
      <c r="N14" s="737" t="n">
        <v>0</v>
      </c>
    </row>
    <row r="15" customFormat="false" ht="15" hidden="false" customHeight="true" outlineLevel="0" collapsed="false">
      <c r="A15" s="744"/>
      <c r="B15" s="745" t="s">
        <v>320</v>
      </c>
      <c r="C15" s="737" t="n">
        <v>65845</v>
      </c>
      <c r="D15" s="737" t="n">
        <v>65845</v>
      </c>
      <c r="E15" s="737" t="s">
        <v>177</v>
      </c>
      <c r="F15" s="737" t="s">
        <v>177</v>
      </c>
      <c r="G15" s="737" t="s">
        <v>177</v>
      </c>
      <c r="H15" s="737" t="s">
        <v>177</v>
      </c>
      <c r="I15" s="737" t="s">
        <v>177</v>
      </c>
      <c r="J15" s="737" t="s">
        <v>177</v>
      </c>
      <c r="K15" s="737" t="s">
        <v>177</v>
      </c>
      <c r="L15" s="737" t="s">
        <v>177</v>
      </c>
      <c r="M15" s="737" t="s">
        <v>177</v>
      </c>
      <c r="N15" s="737" t="s">
        <v>177</v>
      </c>
    </row>
    <row r="16" customFormat="false" ht="15" hidden="false" customHeight="true" outlineLevel="0" collapsed="false">
      <c r="A16" s="744"/>
      <c r="B16" s="732" t="s">
        <v>172</v>
      </c>
      <c r="C16" s="741" t="n">
        <f aca="false">SUM(H43,K43,D16)</f>
        <v>104849</v>
      </c>
      <c r="D16" s="742" t="n">
        <f aca="false">SUM(D43:F43,E16:N16,C43)</f>
        <v>100770</v>
      </c>
      <c r="E16" s="737" t="n">
        <v>2695</v>
      </c>
      <c r="F16" s="737" t="n">
        <v>3290</v>
      </c>
      <c r="G16" s="737" t="n">
        <v>8494</v>
      </c>
      <c r="H16" s="737" t="n">
        <v>10943</v>
      </c>
      <c r="I16" s="737" t="n">
        <v>4561</v>
      </c>
      <c r="J16" s="737" t="n">
        <v>6458</v>
      </c>
      <c r="K16" s="737" t="n">
        <v>2274</v>
      </c>
      <c r="L16" s="737" t="n">
        <v>6440</v>
      </c>
      <c r="M16" s="737" t="n">
        <v>1504</v>
      </c>
      <c r="N16" s="737" t="n">
        <v>30115</v>
      </c>
    </row>
    <row r="17" customFormat="false" ht="15" hidden="false" customHeight="true" outlineLevel="0" collapsed="false">
      <c r="A17" s="744"/>
      <c r="B17" s="732" t="s">
        <v>88</v>
      </c>
      <c r="C17" s="741" t="n">
        <f aca="false">SUM(H44,K44,D17)</f>
        <v>81302</v>
      </c>
      <c r="D17" s="742" t="n">
        <f aca="false">SUM(D44:F44,E17:N17,C44)</f>
        <v>77175</v>
      </c>
      <c r="E17" s="737" t="n">
        <v>1648</v>
      </c>
      <c r="F17" s="737" t="n">
        <v>1781</v>
      </c>
      <c r="G17" s="737" t="n">
        <v>5832</v>
      </c>
      <c r="H17" s="737" t="n">
        <v>6965</v>
      </c>
      <c r="I17" s="737" t="n">
        <v>2932</v>
      </c>
      <c r="J17" s="737" t="n">
        <v>4113</v>
      </c>
      <c r="K17" s="737" t="n">
        <v>1370</v>
      </c>
      <c r="L17" s="737" t="n">
        <v>4330</v>
      </c>
      <c r="M17" s="737" t="n">
        <v>840</v>
      </c>
      <c r="N17" s="737" t="n">
        <v>30652</v>
      </c>
    </row>
    <row r="18" customFormat="false" ht="15" hidden="false" customHeight="true" outlineLevel="0" collapsed="false">
      <c r="A18" s="744"/>
      <c r="B18" s="732" t="s">
        <v>54</v>
      </c>
      <c r="C18" s="741" t="n">
        <f aca="false">SUM(H45,K45,D18)</f>
        <v>137016</v>
      </c>
      <c r="D18" s="742" t="n">
        <f aca="false">SUM(D45:F45,E18:N18,C45)</f>
        <v>132047</v>
      </c>
      <c r="E18" s="737" t="n">
        <v>2261</v>
      </c>
      <c r="F18" s="737" t="n">
        <v>4607</v>
      </c>
      <c r="G18" s="737" t="n">
        <v>10947</v>
      </c>
      <c r="H18" s="737" t="n">
        <v>13206</v>
      </c>
      <c r="I18" s="737" t="n">
        <v>6009</v>
      </c>
      <c r="J18" s="737" t="n">
        <v>8476</v>
      </c>
      <c r="K18" s="737" t="n">
        <v>2769</v>
      </c>
      <c r="L18" s="737" t="n">
        <v>9221</v>
      </c>
      <c r="M18" s="737" t="n">
        <v>2975</v>
      </c>
      <c r="N18" s="737" t="n">
        <v>40852</v>
      </c>
    </row>
    <row r="19" customFormat="false" ht="15" hidden="false" customHeight="true" outlineLevel="0" collapsed="false">
      <c r="A19" s="744"/>
      <c r="B19" s="732" t="s">
        <v>115</v>
      </c>
      <c r="C19" s="741" t="n">
        <f aca="false">SUM(H46,K46,D19)</f>
        <v>108145</v>
      </c>
      <c r="D19" s="742" t="n">
        <f aca="false">SUM(D46:F46,E19:N19,C46)</f>
        <v>104966</v>
      </c>
      <c r="E19" s="737" t="n">
        <v>1859</v>
      </c>
      <c r="F19" s="737" t="n">
        <v>2821</v>
      </c>
      <c r="G19" s="737" t="n">
        <v>8606</v>
      </c>
      <c r="H19" s="737" t="n">
        <v>10964</v>
      </c>
      <c r="I19" s="737" t="n">
        <v>5085</v>
      </c>
      <c r="J19" s="737" t="n">
        <v>6135</v>
      </c>
      <c r="K19" s="737" t="n">
        <v>2449</v>
      </c>
      <c r="L19" s="737" t="n">
        <v>7241</v>
      </c>
      <c r="M19" s="737" t="n">
        <v>1675</v>
      </c>
      <c r="N19" s="737" t="n">
        <v>33647</v>
      </c>
    </row>
    <row r="20" customFormat="false" ht="15" hidden="false" customHeight="true" outlineLevel="0" collapsed="false">
      <c r="A20" s="744"/>
      <c r="B20" s="732" t="s">
        <v>321</v>
      </c>
      <c r="C20" s="741" t="n">
        <f aca="false">SUM(H47,K47,D20)</f>
        <v>89908</v>
      </c>
      <c r="D20" s="742" t="n">
        <f aca="false">SUM(D47:F47,E20:N20,C47)</f>
        <v>85719</v>
      </c>
      <c r="E20" s="737" t="n">
        <v>1215</v>
      </c>
      <c r="F20" s="737" t="n">
        <v>2186</v>
      </c>
      <c r="G20" s="737" t="n">
        <v>6269</v>
      </c>
      <c r="H20" s="737" t="n">
        <v>7544</v>
      </c>
      <c r="I20" s="737" t="n">
        <v>3725</v>
      </c>
      <c r="J20" s="737" t="n">
        <v>5676</v>
      </c>
      <c r="K20" s="737" t="n">
        <v>1592</v>
      </c>
      <c r="L20" s="737" t="n">
        <v>6095</v>
      </c>
      <c r="M20" s="737" t="n">
        <v>952</v>
      </c>
      <c r="N20" s="737" t="n">
        <v>27514</v>
      </c>
    </row>
    <row r="21" customFormat="false" ht="15" hidden="false" customHeight="true" outlineLevel="0" collapsed="false">
      <c r="A21" s="744"/>
      <c r="B21" s="732" t="s">
        <v>103</v>
      </c>
      <c r="C21" s="741" t="n">
        <f aca="false">SUM(H48,K48,D21)</f>
        <v>56669</v>
      </c>
      <c r="D21" s="742" t="n">
        <f aca="false">SUM(D48:F48,E21:N21,C48)</f>
        <v>54766</v>
      </c>
      <c r="E21" s="737" t="n">
        <v>1100</v>
      </c>
      <c r="F21" s="737" t="n">
        <v>1831</v>
      </c>
      <c r="G21" s="737" t="n">
        <v>3839</v>
      </c>
      <c r="H21" s="737" t="n">
        <v>5456</v>
      </c>
      <c r="I21" s="737" t="n">
        <v>2933</v>
      </c>
      <c r="J21" s="737" t="n">
        <v>4128</v>
      </c>
      <c r="K21" s="737" t="n">
        <v>1399</v>
      </c>
      <c r="L21" s="737" t="n">
        <v>4349</v>
      </c>
      <c r="M21" s="737" t="n">
        <v>784</v>
      </c>
      <c r="N21" s="737" t="n">
        <v>16271</v>
      </c>
    </row>
    <row r="22" customFormat="false" ht="15" hidden="false" customHeight="true" outlineLevel="0" collapsed="false">
      <c r="A22" s="744"/>
      <c r="B22" s="732" t="s">
        <v>125</v>
      </c>
      <c r="C22" s="741" t="n">
        <f aca="false">SUM(H49,K49,D22)</f>
        <v>107041</v>
      </c>
      <c r="D22" s="742" t="n">
        <f aca="false">SUM(D49:F49,E22:N22,C49)</f>
        <v>102007</v>
      </c>
      <c r="E22" s="737" t="n">
        <v>2062</v>
      </c>
      <c r="F22" s="737" t="n">
        <v>3093</v>
      </c>
      <c r="G22" s="737" t="n">
        <v>7024</v>
      </c>
      <c r="H22" s="737" t="n">
        <v>10716</v>
      </c>
      <c r="I22" s="737" t="n">
        <v>4170</v>
      </c>
      <c r="J22" s="737" t="n">
        <v>5754</v>
      </c>
      <c r="K22" s="737" t="n">
        <v>1898</v>
      </c>
      <c r="L22" s="737" t="n">
        <v>5614</v>
      </c>
      <c r="M22" s="737" t="n">
        <v>1482</v>
      </c>
      <c r="N22" s="737" t="n">
        <v>32133</v>
      </c>
    </row>
    <row r="23" customFormat="false" ht="15" hidden="false" customHeight="true" outlineLevel="0" collapsed="false">
      <c r="A23" s="744"/>
      <c r="B23" s="732" t="s">
        <v>322</v>
      </c>
      <c r="C23" s="741" t="n">
        <f aca="false">SUM(H50,K50,D23)</f>
        <v>84217</v>
      </c>
      <c r="D23" s="742" t="n">
        <f aca="false">SUM(D50:F50,E23:N23,C50)</f>
        <v>78958</v>
      </c>
      <c r="E23" s="737" t="n">
        <v>1160</v>
      </c>
      <c r="F23" s="737" t="n">
        <v>2202</v>
      </c>
      <c r="G23" s="737" t="n">
        <v>5640</v>
      </c>
      <c r="H23" s="737" t="n">
        <v>7473</v>
      </c>
      <c r="I23" s="737" t="n">
        <v>3778</v>
      </c>
      <c r="J23" s="737" t="n">
        <v>4885</v>
      </c>
      <c r="K23" s="737" t="n">
        <v>1523</v>
      </c>
      <c r="L23" s="737" t="n">
        <v>5786</v>
      </c>
      <c r="M23" s="737" t="n">
        <v>989</v>
      </c>
      <c r="N23" s="737" t="n">
        <v>24151</v>
      </c>
    </row>
    <row r="24" customFormat="false" ht="15" hidden="false" customHeight="true" outlineLevel="0" collapsed="false">
      <c r="A24" s="744"/>
      <c r="B24" s="732" t="s">
        <v>110</v>
      </c>
      <c r="C24" s="741" t="n">
        <f aca="false">SUM(H51,K51,D24)</f>
        <v>84230</v>
      </c>
      <c r="D24" s="742" t="n">
        <f aca="false">SUM(D51:F51,E24:N24,C51)</f>
        <v>80351</v>
      </c>
      <c r="E24" s="737" t="n">
        <v>1106</v>
      </c>
      <c r="F24" s="737" t="n">
        <v>2009</v>
      </c>
      <c r="G24" s="737" t="n">
        <v>5036</v>
      </c>
      <c r="H24" s="737" t="n">
        <v>6874</v>
      </c>
      <c r="I24" s="737" t="n">
        <v>3445</v>
      </c>
      <c r="J24" s="737" t="n">
        <v>6032</v>
      </c>
      <c r="K24" s="737" t="n">
        <v>1640</v>
      </c>
      <c r="L24" s="737" t="n">
        <v>5049</v>
      </c>
      <c r="M24" s="737" t="n">
        <v>1379</v>
      </c>
      <c r="N24" s="737" t="n">
        <v>24347</v>
      </c>
    </row>
    <row r="25" customFormat="false" ht="15" hidden="false" customHeight="true" outlineLevel="0" collapsed="false">
      <c r="A25" s="744"/>
      <c r="B25" s="732" t="s">
        <v>56</v>
      </c>
      <c r="C25" s="741" t="n">
        <f aca="false">SUM(H52,K52,D25)</f>
        <v>89999</v>
      </c>
      <c r="D25" s="742" t="n">
        <f aca="false">SUM(D52:F52,E25:N25,C52)</f>
        <v>86827</v>
      </c>
      <c r="E25" s="737" t="n">
        <v>1268</v>
      </c>
      <c r="F25" s="737" t="n">
        <v>2375</v>
      </c>
      <c r="G25" s="737" t="n">
        <v>6328</v>
      </c>
      <c r="H25" s="737" t="n">
        <v>7547</v>
      </c>
      <c r="I25" s="737" t="n">
        <v>4034</v>
      </c>
      <c r="J25" s="737" t="n">
        <v>5979</v>
      </c>
      <c r="K25" s="737" t="n">
        <v>1673</v>
      </c>
      <c r="L25" s="737" t="n">
        <v>6253</v>
      </c>
      <c r="M25" s="737" t="n">
        <v>1177</v>
      </c>
      <c r="N25" s="737" t="n">
        <v>26773</v>
      </c>
    </row>
    <row r="26" customFormat="false" ht="15" hidden="false" customHeight="true" outlineLevel="0" collapsed="false">
      <c r="A26" s="744"/>
      <c r="B26" s="732" t="s">
        <v>116</v>
      </c>
      <c r="C26" s="741" t="n">
        <f aca="false">SUM(H53,K53,D26)</f>
        <v>91126</v>
      </c>
      <c r="D26" s="742" t="n">
        <f aca="false">SUM(D53:F53,E26:N26,C53)</f>
        <v>85267</v>
      </c>
      <c r="E26" s="737" t="n">
        <v>1181</v>
      </c>
      <c r="F26" s="737" t="n">
        <v>2530</v>
      </c>
      <c r="G26" s="737" t="n">
        <v>5627</v>
      </c>
      <c r="H26" s="737" t="n">
        <v>7202</v>
      </c>
      <c r="I26" s="737" t="n">
        <v>4452</v>
      </c>
      <c r="J26" s="737" t="n">
        <v>6510</v>
      </c>
      <c r="K26" s="737" t="n">
        <v>1962</v>
      </c>
      <c r="L26" s="737" t="n">
        <v>6151</v>
      </c>
      <c r="M26" s="737" t="n">
        <v>1256</v>
      </c>
      <c r="N26" s="737" t="n">
        <v>26618</v>
      </c>
    </row>
    <row r="27" customFormat="false" ht="15" hidden="false" customHeight="true" outlineLevel="0" collapsed="false">
      <c r="A27" s="744"/>
      <c r="B27" s="732" t="s">
        <v>96</v>
      </c>
      <c r="C27" s="741" t="n">
        <f aca="false">SUM(H54,K54,D27)</f>
        <v>90643</v>
      </c>
      <c r="D27" s="742" t="n">
        <f aca="false">SUM(D54:F54,E27:N27,C54)</f>
        <v>87108</v>
      </c>
      <c r="E27" s="737" t="n">
        <v>1268</v>
      </c>
      <c r="F27" s="737" t="n">
        <v>1964</v>
      </c>
      <c r="G27" s="737" t="n">
        <v>6028</v>
      </c>
      <c r="H27" s="737" t="n">
        <v>7476</v>
      </c>
      <c r="I27" s="737" t="n">
        <v>5124</v>
      </c>
      <c r="J27" s="737" t="n">
        <v>6011</v>
      </c>
      <c r="K27" s="737" t="n">
        <v>1693</v>
      </c>
      <c r="L27" s="737" t="n">
        <v>5874</v>
      </c>
      <c r="M27" s="737" t="n">
        <v>1338</v>
      </c>
      <c r="N27" s="737" t="n">
        <v>26406</v>
      </c>
    </row>
    <row r="28" customFormat="false" ht="15" hidden="false" customHeight="true" outlineLevel="0" collapsed="false">
      <c r="A28" s="744"/>
      <c r="B28" s="732" t="s">
        <v>323</v>
      </c>
      <c r="C28" s="741" t="n">
        <f aca="false">SUM(H55,K55,D28)</f>
        <v>105037</v>
      </c>
      <c r="D28" s="742" t="n">
        <f aca="false">SUM(D55:F55,E28:N28,C55)</f>
        <v>101388</v>
      </c>
      <c r="E28" s="737" t="n">
        <v>1762</v>
      </c>
      <c r="F28" s="737" t="n">
        <v>3205</v>
      </c>
      <c r="G28" s="737" t="n">
        <v>6815</v>
      </c>
      <c r="H28" s="737" t="n">
        <v>10015</v>
      </c>
      <c r="I28" s="737" t="n">
        <v>5252</v>
      </c>
      <c r="J28" s="737" t="n">
        <v>6550</v>
      </c>
      <c r="K28" s="737" t="n">
        <v>2162</v>
      </c>
      <c r="L28" s="737" t="n">
        <v>7344</v>
      </c>
      <c r="M28" s="737" t="n">
        <v>1411</v>
      </c>
      <c r="N28" s="737" t="n">
        <v>30662</v>
      </c>
    </row>
    <row r="29" customFormat="false" ht="15" hidden="false" customHeight="true" outlineLevel="0" collapsed="false">
      <c r="A29" s="744"/>
      <c r="B29" s="732" t="s">
        <v>324</v>
      </c>
      <c r="C29" s="741" t="n">
        <f aca="false">SUM(H56,K56,D29)</f>
        <v>107152</v>
      </c>
      <c r="D29" s="742" t="n">
        <f aca="false">SUM(D56:F56,E29:N29,C56)</f>
        <v>102889</v>
      </c>
      <c r="E29" s="737" t="n">
        <v>1234</v>
      </c>
      <c r="F29" s="737" t="n">
        <v>3030</v>
      </c>
      <c r="G29" s="737" t="n">
        <v>7233</v>
      </c>
      <c r="H29" s="737" t="n">
        <v>9878</v>
      </c>
      <c r="I29" s="737" t="n">
        <v>5380</v>
      </c>
      <c r="J29" s="737" t="n">
        <v>8319</v>
      </c>
      <c r="K29" s="737" t="n">
        <v>2345</v>
      </c>
      <c r="L29" s="737" t="n">
        <v>6793</v>
      </c>
      <c r="M29" s="737" t="n">
        <v>1380</v>
      </c>
      <c r="N29" s="737" t="n">
        <v>31273</v>
      </c>
    </row>
    <row r="30" customFormat="false" ht="15" hidden="false" customHeight="true" outlineLevel="0" collapsed="false">
      <c r="A30" s="744"/>
      <c r="B30" s="732" t="s">
        <v>99</v>
      </c>
      <c r="C30" s="746" t="n">
        <f aca="false">SUM(H57,K57,D30)</f>
        <v>86436</v>
      </c>
      <c r="D30" s="747" t="n">
        <f aca="false">SUM(D57:F57,E30:N30,C57)</f>
        <v>86436</v>
      </c>
      <c r="E30" s="747" t="n">
        <v>1229</v>
      </c>
      <c r="F30" s="747" t="n">
        <v>3093</v>
      </c>
      <c r="G30" s="747" t="n">
        <v>4764</v>
      </c>
      <c r="H30" s="747" t="n">
        <v>12131</v>
      </c>
      <c r="I30" s="747" t="n">
        <v>3885</v>
      </c>
      <c r="J30" s="747" t="n">
        <v>7398</v>
      </c>
      <c r="K30" s="747" t="n">
        <v>2636</v>
      </c>
      <c r="L30" s="747" t="n">
        <v>4656</v>
      </c>
      <c r="M30" s="747" t="n">
        <v>1171</v>
      </c>
      <c r="N30" s="747" t="n">
        <v>23791</v>
      </c>
      <c r="O30" s="748"/>
    </row>
    <row r="31" customFormat="false" ht="15" hidden="false" customHeight="true" outlineLevel="0" collapsed="false">
      <c r="A31" s="725" t="s">
        <v>304</v>
      </c>
      <c r="B31" s="725"/>
      <c r="C31" s="749" t="s">
        <v>325</v>
      </c>
      <c r="D31" s="749"/>
      <c r="E31" s="749"/>
      <c r="F31" s="749"/>
      <c r="G31" s="750" t="s">
        <v>326</v>
      </c>
      <c r="H31" s="749" t="s">
        <v>327</v>
      </c>
      <c r="I31" s="749"/>
      <c r="J31" s="749"/>
      <c r="K31" s="751" t="s">
        <v>328</v>
      </c>
      <c r="L31" s="751"/>
      <c r="M31" s="751"/>
      <c r="N31" s="751"/>
    </row>
    <row r="32" customFormat="false" ht="15" hidden="false" customHeight="true" outlineLevel="0" collapsed="false">
      <c r="A32" s="725"/>
      <c r="B32" s="725"/>
      <c r="C32" s="752" t="s">
        <v>329</v>
      </c>
      <c r="D32" s="753" t="s">
        <v>330</v>
      </c>
      <c r="E32" s="728" t="s">
        <v>331</v>
      </c>
      <c r="F32" s="753" t="s">
        <v>332</v>
      </c>
      <c r="G32" s="750"/>
      <c r="H32" s="728" t="s">
        <v>7</v>
      </c>
      <c r="I32" s="728" t="s">
        <v>333</v>
      </c>
      <c r="J32" s="753" t="s">
        <v>334</v>
      </c>
      <c r="K32" s="750" t="s">
        <v>7</v>
      </c>
      <c r="L32" s="754" t="s">
        <v>335</v>
      </c>
      <c r="M32" s="729" t="s">
        <v>336</v>
      </c>
      <c r="N32" s="755" t="s">
        <v>337</v>
      </c>
    </row>
    <row r="33" customFormat="false" ht="15" hidden="false" customHeight="true" outlineLevel="0" collapsed="false">
      <c r="A33" s="725"/>
      <c r="B33" s="725"/>
      <c r="C33" s="729" t="s">
        <v>338</v>
      </c>
      <c r="D33" s="753"/>
      <c r="E33" s="753"/>
      <c r="F33" s="753"/>
      <c r="G33" s="750"/>
      <c r="H33" s="728"/>
      <c r="I33" s="728"/>
      <c r="J33" s="728"/>
      <c r="K33" s="728"/>
      <c r="L33" s="728"/>
      <c r="M33" s="729"/>
      <c r="N33" s="755"/>
    </row>
    <row r="34" customFormat="false" ht="15" hidden="false" customHeight="true" outlineLevel="0" collapsed="false">
      <c r="A34" s="732" t="s">
        <v>295</v>
      </c>
      <c r="B34" s="732"/>
      <c r="C34" s="756" t="n">
        <v>41138</v>
      </c>
      <c r="D34" s="735" t="n">
        <v>464984</v>
      </c>
      <c r="E34" s="735" t="n">
        <v>8575</v>
      </c>
      <c r="F34" s="757" t="n">
        <v>141</v>
      </c>
      <c r="G34" s="734" t="s">
        <v>177</v>
      </c>
      <c r="H34" s="734" t="n">
        <v>68857</v>
      </c>
      <c r="I34" s="735" t="n">
        <v>68023</v>
      </c>
      <c r="J34" s="735" t="n">
        <v>834</v>
      </c>
      <c r="K34" s="734" t="n">
        <v>8256</v>
      </c>
      <c r="L34" s="735" t="n">
        <v>3391</v>
      </c>
      <c r="M34" s="735" t="n">
        <v>4805</v>
      </c>
      <c r="N34" s="757" t="n">
        <v>60</v>
      </c>
    </row>
    <row r="35" customFormat="false" ht="15" hidden="false" customHeight="true" outlineLevel="0" collapsed="false">
      <c r="A35" s="732" t="s">
        <v>296</v>
      </c>
      <c r="B35" s="732"/>
      <c r="C35" s="758" t="n">
        <v>42745</v>
      </c>
      <c r="D35" s="738" t="n">
        <v>475295</v>
      </c>
      <c r="E35" s="738" t="n">
        <v>8974</v>
      </c>
      <c r="F35" s="740" t="n">
        <v>199</v>
      </c>
      <c r="G35" s="737" t="s">
        <v>177</v>
      </c>
      <c r="H35" s="737" t="n">
        <v>68490</v>
      </c>
      <c r="I35" s="738" t="n">
        <v>67705</v>
      </c>
      <c r="J35" s="738" t="n">
        <v>785</v>
      </c>
      <c r="K35" s="737" t="n">
        <v>8319</v>
      </c>
      <c r="L35" s="738" t="n">
        <v>3411</v>
      </c>
      <c r="M35" s="738" t="n">
        <v>4807</v>
      </c>
      <c r="N35" s="740" t="n">
        <v>101</v>
      </c>
    </row>
    <row r="36" customFormat="false" ht="15" hidden="false" customHeight="true" outlineLevel="0" collapsed="false">
      <c r="A36" s="732" t="s">
        <v>297</v>
      </c>
      <c r="B36" s="732"/>
      <c r="C36" s="739" t="n">
        <v>44105</v>
      </c>
      <c r="D36" s="740" t="n">
        <v>481546</v>
      </c>
      <c r="E36" s="740" t="n">
        <v>9262</v>
      </c>
      <c r="F36" s="740" t="n">
        <v>243</v>
      </c>
      <c r="G36" s="737" t="s">
        <v>177</v>
      </c>
      <c r="H36" s="740" t="n">
        <v>67058</v>
      </c>
      <c r="I36" s="740" t="n">
        <v>66418</v>
      </c>
      <c r="J36" s="740" t="n">
        <v>640</v>
      </c>
      <c r="K36" s="740" t="n">
        <v>8334</v>
      </c>
      <c r="L36" s="740" t="n">
        <v>3402</v>
      </c>
      <c r="M36" s="740" t="n">
        <v>4813</v>
      </c>
      <c r="N36" s="740" t="n">
        <v>119</v>
      </c>
    </row>
    <row r="37" customFormat="false" ht="15" hidden="false" customHeight="true" outlineLevel="0" collapsed="false">
      <c r="A37" s="732" t="s">
        <v>298</v>
      </c>
      <c r="B37" s="732"/>
      <c r="C37" s="739" t="n">
        <v>46095</v>
      </c>
      <c r="D37" s="740" t="n">
        <v>489244</v>
      </c>
      <c r="E37" s="740" t="n">
        <v>7799</v>
      </c>
      <c r="F37" s="740" t="n">
        <v>253</v>
      </c>
      <c r="G37" s="740" t="s">
        <v>177</v>
      </c>
      <c r="H37" s="740" t="n">
        <v>65614</v>
      </c>
      <c r="I37" s="740" t="n">
        <v>65109</v>
      </c>
      <c r="J37" s="740" t="n">
        <v>505</v>
      </c>
      <c r="K37" s="740" t="n">
        <v>8354</v>
      </c>
      <c r="L37" s="740" t="n">
        <v>3415</v>
      </c>
      <c r="M37" s="740" t="n">
        <v>4813</v>
      </c>
      <c r="N37" s="740" t="n">
        <v>126</v>
      </c>
    </row>
    <row r="38" customFormat="false" ht="15" hidden="false" customHeight="true" outlineLevel="0" collapsed="false">
      <c r="A38" s="732" t="s">
        <v>299</v>
      </c>
      <c r="B38" s="732"/>
      <c r="C38" s="759" t="n">
        <f aca="false">SUM(C39:C57)</f>
        <v>47414</v>
      </c>
      <c r="D38" s="743" t="n">
        <f aca="false">SUM(D39:D57)</f>
        <v>484691</v>
      </c>
      <c r="E38" s="743" t="n">
        <f aca="false">SUM(E39:E57)</f>
        <v>6654</v>
      </c>
      <c r="F38" s="743" t="n">
        <f aca="false">SUM(F39:F57)</f>
        <v>272</v>
      </c>
      <c r="G38" s="737" t="s">
        <v>177</v>
      </c>
      <c r="H38" s="742" t="n">
        <f aca="false">SUM(H39:H57)</f>
        <v>66622</v>
      </c>
      <c r="I38" s="743" t="n">
        <f aca="false">SUM(I39:I57)</f>
        <v>66139</v>
      </c>
      <c r="J38" s="743" t="n">
        <f aca="false">SUM(J39:J57)</f>
        <v>483</v>
      </c>
      <c r="K38" s="743" t="n">
        <f aca="false">SUM(K39:K57)</f>
        <v>8382</v>
      </c>
      <c r="L38" s="743" t="n">
        <f aca="false">SUM(L39:L57)</f>
        <v>3434</v>
      </c>
      <c r="M38" s="743" t="n">
        <f aca="false">SUM(M39:M57)</f>
        <v>4813</v>
      </c>
      <c r="N38" s="760" t="n">
        <f aca="false">SUM(N39:N57)</f>
        <v>135</v>
      </c>
    </row>
    <row r="39" customFormat="false" ht="15" hidden="false" customHeight="true" outlineLevel="0" collapsed="false">
      <c r="A39" s="761"/>
      <c r="B39" s="762" t="s">
        <v>317</v>
      </c>
      <c r="C39" s="736" t="n">
        <v>12882</v>
      </c>
      <c r="D39" s="737" t="n">
        <v>43776</v>
      </c>
      <c r="E39" s="737" t="n">
        <v>921</v>
      </c>
      <c r="F39" s="737" t="n">
        <v>61</v>
      </c>
      <c r="G39" s="737" t="n">
        <v>818</v>
      </c>
      <c r="H39" s="742" t="n">
        <f aca="false">SUM(I39:J39)</f>
        <v>9526</v>
      </c>
      <c r="I39" s="737" t="n">
        <v>9243</v>
      </c>
      <c r="J39" s="737" t="n">
        <v>283</v>
      </c>
      <c r="K39" s="742" t="n">
        <f aca="false">SUM(L39:N39)</f>
        <v>8382</v>
      </c>
      <c r="L39" s="737" t="n">
        <v>3434</v>
      </c>
      <c r="M39" s="737" t="n">
        <v>4813</v>
      </c>
      <c r="N39" s="748" t="n">
        <v>135</v>
      </c>
    </row>
    <row r="40" customFormat="false" ht="15" hidden="false" customHeight="true" outlineLevel="0" collapsed="false">
      <c r="A40" s="761"/>
      <c r="B40" s="762" t="s">
        <v>318</v>
      </c>
      <c r="C40" s="736" t="n">
        <v>6162</v>
      </c>
      <c r="D40" s="737" t="n">
        <v>13039</v>
      </c>
      <c r="E40" s="737" t="n">
        <v>7</v>
      </c>
      <c r="F40" s="737" t="n">
        <v>1</v>
      </c>
      <c r="G40" s="737" t="n">
        <v>982</v>
      </c>
      <c r="H40" s="742" t="n">
        <f aca="false">SUM(I40:J40)</f>
        <v>0</v>
      </c>
      <c r="I40" s="737" t="n">
        <v>0</v>
      </c>
      <c r="J40" s="737" t="n">
        <v>0</v>
      </c>
      <c r="K40" s="742" t="n">
        <f aca="false">SUM(L40:N40)</f>
        <v>0</v>
      </c>
      <c r="L40" s="737" t="n">
        <v>0</v>
      </c>
      <c r="M40" s="737" t="n">
        <v>0</v>
      </c>
      <c r="N40" s="748" t="n">
        <v>0</v>
      </c>
    </row>
    <row r="41" customFormat="false" ht="15" hidden="false" customHeight="true" outlineLevel="0" collapsed="false">
      <c r="A41" s="761"/>
      <c r="B41" s="762" t="s">
        <v>319</v>
      </c>
      <c r="C41" s="736" t="n">
        <v>0</v>
      </c>
      <c r="D41" s="737" t="n">
        <v>88619</v>
      </c>
      <c r="E41" s="737" t="n">
        <v>0</v>
      </c>
      <c r="F41" s="737" t="n">
        <v>0</v>
      </c>
      <c r="G41" s="737" t="n">
        <v>0</v>
      </c>
      <c r="H41" s="742" t="n">
        <f aca="false">SUM(I41:J41)</f>
        <v>0</v>
      </c>
      <c r="I41" s="737" t="n">
        <v>0</v>
      </c>
      <c r="J41" s="737" t="n">
        <v>0</v>
      </c>
      <c r="K41" s="742" t="n">
        <f aca="false">SUM(L41:N41)</f>
        <v>0</v>
      </c>
      <c r="L41" s="737" t="n">
        <v>0</v>
      </c>
      <c r="M41" s="737" t="n">
        <v>0</v>
      </c>
      <c r="N41" s="748" t="n">
        <v>0</v>
      </c>
    </row>
    <row r="42" customFormat="false" ht="15" hidden="false" customHeight="true" outlineLevel="0" collapsed="false">
      <c r="A42" s="761"/>
      <c r="B42" s="762" t="s">
        <v>320</v>
      </c>
      <c r="C42" s="736" t="s">
        <v>177</v>
      </c>
      <c r="D42" s="737" t="n">
        <v>26114</v>
      </c>
      <c r="E42" s="737" t="n">
        <v>0</v>
      </c>
      <c r="F42" s="737" t="n">
        <v>0</v>
      </c>
      <c r="G42" s="737" t="n">
        <v>146</v>
      </c>
      <c r="H42" s="742" t="n">
        <f aca="false">SUM(I42:J42)</f>
        <v>0</v>
      </c>
      <c r="I42" s="737" t="n">
        <v>0</v>
      </c>
      <c r="J42" s="737" t="n">
        <v>0</v>
      </c>
      <c r="K42" s="742" t="n">
        <f aca="false">SUM(L42:N42)</f>
        <v>0</v>
      </c>
      <c r="L42" s="737" t="n">
        <v>0</v>
      </c>
      <c r="M42" s="737" t="n">
        <v>0</v>
      </c>
      <c r="N42" s="748" t="n">
        <v>0</v>
      </c>
    </row>
    <row r="43" customFormat="false" ht="15" hidden="false" customHeight="true" outlineLevel="0" collapsed="false">
      <c r="A43" s="761"/>
      <c r="B43" s="762" t="s">
        <v>172</v>
      </c>
      <c r="C43" s="736" t="n">
        <v>2893</v>
      </c>
      <c r="D43" s="737" t="n">
        <v>20567</v>
      </c>
      <c r="E43" s="737" t="n">
        <v>521</v>
      </c>
      <c r="F43" s="737" t="n">
        <v>15</v>
      </c>
      <c r="G43" s="737" t="n">
        <v>117</v>
      </c>
      <c r="H43" s="742" t="n">
        <f aca="false">SUM(I43:J43)</f>
        <v>4079</v>
      </c>
      <c r="I43" s="737" t="n">
        <v>4079</v>
      </c>
      <c r="J43" s="737" t="n">
        <v>0</v>
      </c>
      <c r="K43" s="742" t="n">
        <f aca="false">SUM(L43:N43)</f>
        <v>0</v>
      </c>
      <c r="L43" s="737" t="n">
        <v>0</v>
      </c>
      <c r="M43" s="737" t="n">
        <v>0</v>
      </c>
      <c r="N43" s="748" t="n">
        <v>0</v>
      </c>
    </row>
    <row r="44" customFormat="false" ht="15" hidden="false" customHeight="true" outlineLevel="0" collapsed="false">
      <c r="A44" s="761"/>
      <c r="B44" s="762" t="s">
        <v>88</v>
      </c>
      <c r="C44" s="736" t="n">
        <v>1237</v>
      </c>
      <c r="D44" s="737" t="n">
        <v>15211</v>
      </c>
      <c r="E44" s="737" t="n">
        <v>256</v>
      </c>
      <c r="F44" s="737" t="n">
        <v>8</v>
      </c>
      <c r="G44" s="737" t="n">
        <v>114</v>
      </c>
      <c r="H44" s="742" t="n">
        <f aca="false">SUM(I44:J44)</f>
        <v>4127</v>
      </c>
      <c r="I44" s="737" t="n">
        <v>4127</v>
      </c>
      <c r="J44" s="737" t="n">
        <v>0</v>
      </c>
      <c r="K44" s="742" t="n">
        <f aca="false">SUM(L44:N44)</f>
        <v>0</v>
      </c>
      <c r="L44" s="737" t="n">
        <v>0</v>
      </c>
      <c r="M44" s="737" t="n">
        <v>0</v>
      </c>
      <c r="N44" s="748" t="n">
        <v>0</v>
      </c>
    </row>
    <row r="45" customFormat="false" ht="15" hidden="false" customHeight="true" outlineLevel="0" collapsed="false">
      <c r="A45" s="761"/>
      <c r="B45" s="762" t="s">
        <v>54</v>
      </c>
      <c r="C45" s="736" t="n">
        <v>3184</v>
      </c>
      <c r="D45" s="737" t="n">
        <v>26955</v>
      </c>
      <c r="E45" s="737" t="n">
        <v>561</v>
      </c>
      <c r="F45" s="737" t="n">
        <v>24</v>
      </c>
      <c r="G45" s="737" t="n">
        <v>226</v>
      </c>
      <c r="H45" s="742" t="n">
        <f aca="false">SUM(I45:J45)</f>
        <v>4969</v>
      </c>
      <c r="I45" s="737" t="n">
        <v>4969</v>
      </c>
      <c r="J45" s="737" t="n">
        <v>0</v>
      </c>
      <c r="K45" s="742" t="n">
        <f aca="false">SUM(L45:N45)</f>
        <v>0</v>
      </c>
      <c r="L45" s="737" t="n">
        <v>0</v>
      </c>
      <c r="M45" s="737" t="n">
        <v>0</v>
      </c>
      <c r="N45" s="748" t="n">
        <v>0</v>
      </c>
    </row>
    <row r="46" customFormat="false" ht="15" hidden="false" customHeight="true" outlineLevel="0" collapsed="false">
      <c r="A46" s="761"/>
      <c r="B46" s="762" t="s">
        <v>115</v>
      </c>
      <c r="C46" s="736" t="n">
        <v>2070</v>
      </c>
      <c r="D46" s="737" t="n">
        <v>21972</v>
      </c>
      <c r="E46" s="737" t="n">
        <v>431</v>
      </c>
      <c r="F46" s="737" t="n">
        <v>11</v>
      </c>
      <c r="G46" s="737" t="n">
        <v>132</v>
      </c>
      <c r="H46" s="742" t="n">
        <f aca="false">SUM(I46:J46)</f>
        <v>3179</v>
      </c>
      <c r="I46" s="737" t="n">
        <v>3179</v>
      </c>
      <c r="J46" s="737" t="n">
        <v>0</v>
      </c>
      <c r="K46" s="742" t="n">
        <f aca="false">SUM(L46:N46)</f>
        <v>0</v>
      </c>
      <c r="L46" s="737" t="n">
        <v>0</v>
      </c>
      <c r="M46" s="737" t="n">
        <v>0</v>
      </c>
      <c r="N46" s="748" t="n">
        <v>0</v>
      </c>
    </row>
    <row r="47" customFormat="false" ht="15" hidden="false" customHeight="true" outlineLevel="0" collapsed="false">
      <c r="A47" s="761"/>
      <c r="B47" s="762" t="s">
        <v>321</v>
      </c>
      <c r="C47" s="736" t="n">
        <v>2281</v>
      </c>
      <c r="D47" s="737" t="n">
        <v>20298</v>
      </c>
      <c r="E47" s="737" t="n">
        <v>357</v>
      </c>
      <c r="F47" s="737" t="n">
        <v>15</v>
      </c>
      <c r="G47" s="737" t="n">
        <v>143</v>
      </c>
      <c r="H47" s="742" t="n">
        <f aca="false">SUM(I47:J47)</f>
        <v>4189</v>
      </c>
      <c r="I47" s="737" t="n">
        <v>4189</v>
      </c>
      <c r="J47" s="737" t="n">
        <v>0</v>
      </c>
      <c r="K47" s="742" t="n">
        <f aca="false">SUM(L47:N47)</f>
        <v>0</v>
      </c>
      <c r="L47" s="737" t="n">
        <v>0</v>
      </c>
      <c r="M47" s="737" t="n">
        <v>0</v>
      </c>
      <c r="N47" s="748" t="n">
        <v>0</v>
      </c>
    </row>
    <row r="48" customFormat="false" ht="15" hidden="false" customHeight="true" outlineLevel="0" collapsed="false">
      <c r="A48" s="761"/>
      <c r="B48" s="762" t="s">
        <v>103</v>
      </c>
      <c r="C48" s="736" t="n">
        <v>1240</v>
      </c>
      <c r="D48" s="737" t="n">
        <v>11058</v>
      </c>
      <c r="E48" s="737" t="n">
        <v>357</v>
      </c>
      <c r="F48" s="737" t="n">
        <v>21</v>
      </c>
      <c r="G48" s="737" t="n">
        <v>21</v>
      </c>
      <c r="H48" s="742" t="n">
        <f aca="false">SUM(I48:J48)</f>
        <v>1903</v>
      </c>
      <c r="I48" s="737" t="n">
        <v>1903</v>
      </c>
      <c r="J48" s="737" t="n">
        <v>0</v>
      </c>
      <c r="K48" s="742" t="n">
        <f aca="false">SUM(L48:N48)</f>
        <v>0</v>
      </c>
      <c r="L48" s="737" t="n">
        <v>0</v>
      </c>
      <c r="M48" s="737" t="n">
        <v>0</v>
      </c>
      <c r="N48" s="748" t="n">
        <v>0</v>
      </c>
    </row>
    <row r="49" customFormat="false" ht="15" hidden="false" customHeight="true" outlineLevel="0" collapsed="false">
      <c r="A49" s="761"/>
      <c r="B49" s="762" t="s">
        <v>125</v>
      </c>
      <c r="C49" s="737" t="n">
        <v>2341</v>
      </c>
      <c r="D49" s="737" t="n">
        <v>25204</v>
      </c>
      <c r="E49" s="737" t="n">
        <v>506</v>
      </c>
      <c r="F49" s="737" t="n">
        <v>10</v>
      </c>
      <c r="G49" s="737" t="n">
        <v>147</v>
      </c>
      <c r="H49" s="742" t="n">
        <f aca="false">SUM(I49:J49)</f>
        <v>5034</v>
      </c>
      <c r="I49" s="737" t="n">
        <v>5034</v>
      </c>
      <c r="J49" s="737" t="n">
        <v>0</v>
      </c>
      <c r="K49" s="742" t="n">
        <f aca="false">SUM(L49:N49)</f>
        <v>0</v>
      </c>
      <c r="L49" s="737" t="n">
        <v>0</v>
      </c>
      <c r="M49" s="737" t="n">
        <v>0</v>
      </c>
      <c r="N49" s="748" t="n">
        <v>0</v>
      </c>
    </row>
    <row r="50" customFormat="false" ht="15" hidden="false" customHeight="true" outlineLevel="0" collapsed="false">
      <c r="A50" s="761"/>
      <c r="B50" s="762" t="s">
        <v>322</v>
      </c>
      <c r="C50" s="736" t="n">
        <v>1499</v>
      </c>
      <c r="D50" s="737" t="n">
        <v>19381</v>
      </c>
      <c r="E50" s="737" t="n">
        <v>471</v>
      </c>
      <c r="F50" s="737" t="n">
        <v>20</v>
      </c>
      <c r="G50" s="737" t="n">
        <v>120</v>
      </c>
      <c r="H50" s="742" t="n">
        <f aca="false">SUM(I50:J50)</f>
        <v>5259</v>
      </c>
      <c r="I50" s="737" t="n">
        <v>5259</v>
      </c>
      <c r="J50" s="737" t="n">
        <v>0</v>
      </c>
      <c r="K50" s="742" t="n">
        <f aca="false">SUM(L50:N50)</f>
        <v>0</v>
      </c>
      <c r="L50" s="737" t="n">
        <v>0</v>
      </c>
      <c r="M50" s="737" t="n">
        <v>0</v>
      </c>
      <c r="N50" s="748" t="n">
        <v>0</v>
      </c>
    </row>
    <row r="51" customFormat="false" ht="15" hidden="false" customHeight="true" outlineLevel="0" collapsed="false">
      <c r="A51" s="761"/>
      <c r="B51" s="762" t="s">
        <v>110</v>
      </c>
      <c r="C51" s="736" t="n">
        <v>1596</v>
      </c>
      <c r="D51" s="737" t="n">
        <v>21405</v>
      </c>
      <c r="E51" s="737" t="n">
        <v>421</v>
      </c>
      <c r="F51" s="737" t="n">
        <v>12</v>
      </c>
      <c r="G51" s="737" t="n">
        <v>129</v>
      </c>
      <c r="H51" s="742" t="n">
        <f aca="false">SUM(I51:J51)</f>
        <v>3879</v>
      </c>
      <c r="I51" s="737" t="n">
        <v>3782</v>
      </c>
      <c r="J51" s="737" t="n">
        <v>97</v>
      </c>
      <c r="K51" s="742" t="n">
        <f aca="false">SUM(L51:N51)</f>
        <v>0</v>
      </c>
      <c r="L51" s="737" t="n">
        <v>0</v>
      </c>
      <c r="M51" s="737" t="n">
        <v>0</v>
      </c>
      <c r="N51" s="748" t="n">
        <v>0</v>
      </c>
    </row>
    <row r="52" customFormat="false" ht="15" hidden="false" customHeight="true" outlineLevel="0" collapsed="false">
      <c r="A52" s="761"/>
      <c r="B52" s="762" t="s">
        <v>56</v>
      </c>
      <c r="C52" s="736" t="n">
        <v>1496</v>
      </c>
      <c r="D52" s="737" t="n">
        <v>21296</v>
      </c>
      <c r="E52" s="737" t="n">
        <v>615</v>
      </c>
      <c r="F52" s="737" t="n">
        <v>13</v>
      </c>
      <c r="G52" s="737" t="n">
        <v>146</v>
      </c>
      <c r="H52" s="742" t="n">
        <f aca="false">SUM(I52:J52)</f>
        <v>3172</v>
      </c>
      <c r="I52" s="737" t="n">
        <v>3172</v>
      </c>
      <c r="J52" s="737" t="n">
        <v>0</v>
      </c>
      <c r="K52" s="742" t="n">
        <f aca="false">SUM(L52:N52)</f>
        <v>0</v>
      </c>
      <c r="L52" s="737" t="n">
        <v>0</v>
      </c>
      <c r="M52" s="737" t="n">
        <v>0</v>
      </c>
      <c r="N52" s="748" t="n">
        <v>0</v>
      </c>
    </row>
    <row r="53" customFormat="false" ht="15" hidden="false" customHeight="true" outlineLevel="0" collapsed="false">
      <c r="A53" s="761"/>
      <c r="B53" s="762" t="s">
        <v>116</v>
      </c>
      <c r="C53" s="736" t="n">
        <v>2093</v>
      </c>
      <c r="D53" s="737" t="n">
        <v>19380</v>
      </c>
      <c r="E53" s="737" t="n">
        <v>293</v>
      </c>
      <c r="F53" s="737" t="n">
        <v>12</v>
      </c>
      <c r="G53" s="737" t="n">
        <v>162</v>
      </c>
      <c r="H53" s="742" t="n">
        <f aca="false">SUM(I53:J53)</f>
        <v>5859</v>
      </c>
      <c r="I53" s="737" t="n">
        <v>5859</v>
      </c>
      <c r="J53" s="737" t="n">
        <v>0</v>
      </c>
      <c r="K53" s="742" t="n">
        <f aca="false">SUM(L53:N53)</f>
        <v>0</v>
      </c>
      <c r="L53" s="737" t="n">
        <v>0</v>
      </c>
      <c r="M53" s="737" t="n">
        <v>0</v>
      </c>
      <c r="N53" s="748" t="n">
        <v>0</v>
      </c>
    </row>
    <row r="54" customFormat="false" ht="15" hidden="false" customHeight="true" outlineLevel="0" collapsed="false">
      <c r="A54" s="761"/>
      <c r="B54" s="762" t="s">
        <v>96</v>
      </c>
      <c r="C54" s="736" t="n">
        <v>2089</v>
      </c>
      <c r="D54" s="737" t="n">
        <v>21547</v>
      </c>
      <c r="E54" s="737" t="n">
        <v>275</v>
      </c>
      <c r="F54" s="737" t="n">
        <v>15</v>
      </c>
      <c r="G54" s="737" t="n">
        <v>138</v>
      </c>
      <c r="H54" s="742" t="n">
        <f aca="false">SUM(I54:J54)</f>
        <v>3535</v>
      </c>
      <c r="I54" s="737" t="n">
        <v>3432</v>
      </c>
      <c r="J54" s="737" t="n">
        <v>103</v>
      </c>
      <c r="K54" s="742" t="n">
        <f aca="false">SUM(L54:N54)</f>
        <v>0</v>
      </c>
      <c r="L54" s="737" t="n">
        <v>0</v>
      </c>
      <c r="M54" s="737" t="n">
        <v>0</v>
      </c>
      <c r="N54" s="748" t="n">
        <v>0</v>
      </c>
    </row>
    <row r="55" customFormat="false" ht="15" hidden="false" customHeight="true" outlineLevel="0" collapsed="false">
      <c r="A55" s="761"/>
      <c r="B55" s="762" t="s">
        <v>323</v>
      </c>
      <c r="C55" s="736" t="n">
        <v>1506</v>
      </c>
      <c r="D55" s="737" t="n">
        <v>24490</v>
      </c>
      <c r="E55" s="737" t="n">
        <v>204</v>
      </c>
      <c r="F55" s="737" t="n">
        <v>10</v>
      </c>
      <c r="G55" s="737" t="n">
        <v>143</v>
      </c>
      <c r="H55" s="742" t="n">
        <f aca="false">SUM(I55:J55)</f>
        <v>3649</v>
      </c>
      <c r="I55" s="737" t="n">
        <v>3649</v>
      </c>
      <c r="J55" s="737" t="n">
        <v>0</v>
      </c>
      <c r="K55" s="742" t="n">
        <f aca="false">SUM(L55:N55)</f>
        <v>0</v>
      </c>
      <c r="L55" s="737" t="n">
        <v>0</v>
      </c>
      <c r="M55" s="737" t="n">
        <v>0</v>
      </c>
      <c r="N55" s="748" t="n">
        <v>0</v>
      </c>
    </row>
    <row r="56" customFormat="false" ht="15" hidden="false" customHeight="true" outlineLevel="0" collapsed="false">
      <c r="A56" s="761"/>
      <c r="B56" s="762" t="s">
        <v>324</v>
      </c>
      <c r="C56" s="736" t="n">
        <v>1571</v>
      </c>
      <c r="D56" s="737" t="n">
        <v>24023</v>
      </c>
      <c r="E56" s="737" t="n">
        <v>416</v>
      </c>
      <c r="F56" s="737" t="n">
        <v>14</v>
      </c>
      <c r="G56" s="737" t="n">
        <v>130</v>
      </c>
      <c r="H56" s="742" t="n">
        <f aca="false">SUM(I56:J56)</f>
        <v>4263</v>
      </c>
      <c r="I56" s="737" t="n">
        <v>4263</v>
      </c>
      <c r="J56" s="737" t="n">
        <v>0</v>
      </c>
      <c r="K56" s="742" t="n">
        <f aca="false">SUM(L56:N56)</f>
        <v>0</v>
      </c>
      <c r="L56" s="737" t="n">
        <v>0</v>
      </c>
      <c r="M56" s="737" t="n">
        <v>0</v>
      </c>
      <c r="N56" s="748" t="n">
        <v>0</v>
      </c>
    </row>
    <row r="57" customFormat="false" ht="15" hidden="false" customHeight="true" outlineLevel="0" collapsed="false">
      <c r="A57" s="761"/>
      <c r="B57" s="763" t="s">
        <v>99</v>
      </c>
      <c r="C57" s="746" t="n">
        <v>1274</v>
      </c>
      <c r="D57" s="747" t="n">
        <v>20356</v>
      </c>
      <c r="E57" s="747" t="n">
        <v>42</v>
      </c>
      <c r="F57" s="747" t="n">
        <v>10</v>
      </c>
      <c r="G57" s="747" t="n">
        <v>143</v>
      </c>
      <c r="H57" s="747" t="n">
        <f aca="false">SUM(I57:J57)</f>
        <v>0</v>
      </c>
      <c r="I57" s="747" t="n">
        <v>0</v>
      </c>
      <c r="J57" s="747" t="n">
        <v>0</v>
      </c>
      <c r="K57" s="747" t="n">
        <f aca="false">SUM(L57:N57)</f>
        <v>0</v>
      </c>
      <c r="L57" s="747" t="n">
        <v>0</v>
      </c>
      <c r="M57" s="747" t="n">
        <v>0</v>
      </c>
      <c r="N57" s="744" t="n">
        <v>0</v>
      </c>
    </row>
    <row r="58" s="765" customFormat="true" ht="15" hidden="false" customHeight="true" outlineLevel="0" collapsed="false">
      <c r="A58" s="764" t="s">
        <v>339</v>
      </c>
      <c r="B58" s="764"/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  <c r="N58" s="764"/>
    </row>
    <row r="59" s="765" customFormat="true" ht="15" hidden="false" customHeight="true" outlineLevel="0" collapsed="false">
      <c r="A59" s="766" t="s">
        <v>340</v>
      </c>
      <c r="B59" s="766"/>
      <c r="C59" s="766"/>
      <c r="D59" s="766"/>
      <c r="E59" s="766"/>
      <c r="F59" s="766"/>
      <c r="G59" s="766"/>
      <c r="H59" s="766"/>
      <c r="I59" s="766"/>
      <c r="J59" s="766"/>
      <c r="K59" s="766"/>
      <c r="L59" s="766"/>
      <c r="M59" s="766"/>
      <c r="N59" s="766"/>
    </row>
    <row r="60" s="765" customFormat="true" ht="15" hidden="false" customHeight="true" outlineLevel="0" collapsed="false">
      <c r="A60" s="767" t="s">
        <v>341</v>
      </c>
      <c r="B60" s="767"/>
      <c r="C60" s="767"/>
      <c r="D60" s="767"/>
      <c r="E60" s="767"/>
      <c r="F60" s="767"/>
      <c r="G60" s="767"/>
      <c r="H60" s="767"/>
      <c r="I60" s="767"/>
      <c r="J60" s="767"/>
      <c r="K60" s="767"/>
      <c r="L60" s="767"/>
      <c r="M60" s="767"/>
      <c r="N60" s="767"/>
    </row>
    <row r="61" s="765" customFormat="true" ht="15" hidden="false" customHeight="true" outlineLevel="0" collapsed="false">
      <c r="A61" s="766" t="s">
        <v>342</v>
      </c>
      <c r="B61" s="766"/>
      <c r="C61" s="766"/>
      <c r="D61" s="766"/>
      <c r="E61" s="766"/>
      <c r="F61" s="766"/>
      <c r="G61" s="766"/>
      <c r="H61" s="766"/>
      <c r="I61" s="766"/>
      <c r="J61" s="766"/>
      <c r="K61" s="766"/>
      <c r="L61" s="766"/>
      <c r="M61" s="766"/>
      <c r="N61" s="766"/>
    </row>
    <row r="62" s="765" customFormat="true" ht="15" hidden="false" customHeight="true" outlineLevel="0" collapsed="false">
      <c r="A62" s="768" t="s">
        <v>343</v>
      </c>
      <c r="B62" s="768"/>
      <c r="C62" s="768"/>
      <c r="D62" s="768"/>
      <c r="E62" s="768"/>
      <c r="F62" s="768"/>
      <c r="G62" s="768"/>
      <c r="H62" s="768"/>
      <c r="I62" s="768"/>
      <c r="J62" s="768"/>
      <c r="K62" s="768"/>
      <c r="L62" s="768"/>
      <c r="M62" s="768"/>
      <c r="N62" s="768"/>
    </row>
    <row r="63" customFormat="false" ht="15" hidden="false" customHeight="true" outlineLevel="0" collapsed="false">
      <c r="A63" s="769" t="s">
        <v>344</v>
      </c>
      <c r="B63" s="769"/>
      <c r="C63" s="769"/>
      <c r="D63" s="769"/>
      <c r="E63" s="769"/>
      <c r="F63" s="769"/>
      <c r="G63" s="769"/>
      <c r="H63" s="769"/>
      <c r="I63" s="769"/>
      <c r="J63" s="769"/>
      <c r="K63" s="769"/>
      <c r="L63" s="769"/>
      <c r="M63" s="769"/>
      <c r="N63" s="769"/>
    </row>
    <row r="64" customFormat="false" ht="15" hidden="false" customHeight="true" outlineLevel="0" collapsed="false">
      <c r="A64" s="768" t="s">
        <v>345</v>
      </c>
      <c r="B64" s="768"/>
      <c r="C64" s="768"/>
      <c r="D64" s="768"/>
      <c r="E64" s="768"/>
      <c r="F64" s="768"/>
      <c r="G64" s="768"/>
      <c r="H64" s="768"/>
      <c r="I64" s="768"/>
      <c r="J64" s="768"/>
      <c r="K64" s="768"/>
      <c r="L64" s="768"/>
      <c r="M64" s="768"/>
      <c r="N64" s="768"/>
    </row>
    <row r="65" customFormat="false" ht="15" hidden="false" customHeight="true" outlineLevel="0" collapsed="false">
      <c r="A65" s="769"/>
      <c r="B65" s="769"/>
      <c r="C65" s="769"/>
      <c r="D65" s="769"/>
      <c r="E65" s="769"/>
      <c r="F65" s="769"/>
      <c r="G65" s="769"/>
      <c r="H65" s="769"/>
      <c r="I65" s="769"/>
      <c r="J65" s="769"/>
      <c r="K65" s="769"/>
      <c r="L65" s="769"/>
      <c r="M65" s="769"/>
      <c r="N65" s="769"/>
    </row>
    <row r="66" customFormat="false" ht="15" hidden="false" customHeight="true" outlineLevel="0" collapsed="false">
      <c r="A66" s="769"/>
      <c r="B66" s="769"/>
      <c r="C66" s="769"/>
      <c r="D66" s="769"/>
      <c r="E66" s="769"/>
      <c r="F66" s="769"/>
      <c r="G66" s="769"/>
      <c r="H66" s="769"/>
      <c r="I66" s="769"/>
      <c r="J66" s="769"/>
      <c r="K66" s="769"/>
      <c r="L66" s="769"/>
      <c r="M66" s="769"/>
      <c r="N66" s="769"/>
    </row>
  </sheetData>
  <mergeCells count="39">
    <mergeCell ref="A1:N1"/>
    <mergeCell ref="A2:N2"/>
    <mergeCell ref="A3:L3"/>
    <mergeCell ref="M3:N3"/>
    <mergeCell ref="A4:B6"/>
    <mergeCell ref="C4:C6"/>
    <mergeCell ref="D4:N4"/>
    <mergeCell ref="D5:D6"/>
    <mergeCell ref="E5:N5"/>
    <mergeCell ref="A10:B10"/>
    <mergeCell ref="A11:B11"/>
    <mergeCell ref="A12:A30"/>
    <mergeCell ref="A31:B33"/>
    <mergeCell ref="C31:F31"/>
    <mergeCell ref="G31:G33"/>
    <mergeCell ref="H31:J31"/>
    <mergeCell ref="K31:N31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A37:B37"/>
    <mergeCell ref="A38:B38"/>
    <mergeCell ref="A39:A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</mergeCells>
  <printOptions headings="false" gridLines="false" gridLinesSet="true" horizontalCentered="true" verticalCentered="false"/>
  <pageMargins left="0.590277777777778" right="0.590277777777778" top="0.827083333333333" bottom="0" header="0.511811023622047" footer="0.511811023622047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2.0546875" defaultRowHeight="15" zeroHeight="false" outlineLevelRow="0" outlineLevelCol="0"/>
  <cols>
    <col collapsed="false" customWidth="true" hidden="false" outlineLevel="0" max="1" min="1" style="770" width="0.98"/>
    <col collapsed="false" customWidth="true" hidden="false" outlineLevel="0" max="2" min="2" style="771" width="8.93"/>
    <col collapsed="false" customWidth="true" hidden="false" outlineLevel="0" max="3" min="3" style="770" width="8.8"/>
    <col collapsed="false" customWidth="true" hidden="false" outlineLevel="0" max="4" min="4" style="770" width="9.07"/>
    <col collapsed="false" customWidth="true" hidden="false" outlineLevel="0" max="6" min="5" style="770" width="8.8"/>
    <col collapsed="false" customWidth="true" hidden="false" outlineLevel="0" max="8" min="7" style="770" width="8.93"/>
    <col collapsed="false" customWidth="true" hidden="false" outlineLevel="0" max="11" min="9" style="770" width="7.51"/>
    <col collapsed="false" customWidth="true" hidden="false" outlineLevel="0" max="12" min="12" style="770" width="6.95"/>
    <col collapsed="false" customWidth="true" hidden="false" outlineLevel="0" max="14" min="13" style="770" width="7.23"/>
    <col collapsed="false" customWidth="true" hidden="false" outlineLevel="0" max="15" min="15" style="770" width="7.79"/>
    <col collapsed="false" customWidth="false" hidden="false" outlineLevel="0" max="257" min="16" style="770" width="12.05"/>
  </cols>
  <sheetData>
    <row r="1" customFormat="false" ht="14.25" hidden="false" customHeight="true" outlineLevel="0" collapsed="false">
      <c r="A1" s="772" t="s">
        <v>346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</row>
    <row r="2" customFormat="false" ht="14.25" hidden="false" customHeight="true" outlineLevel="0" collapsed="false">
      <c r="A2" s="773"/>
      <c r="B2" s="773"/>
      <c r="C2" s="773"/>
      <c r="D2" s="773"/>
      <c r="E2" s="773"/>
      <c r="F2" s="773"/>
      <c r="G2" s="773"/>
      <c r="H2" s="773"/>
      <c r="I2" s="773"/>
      <c r="J2" s="773"/>
      <c r="K2" s="773"/>
      <c r="L2" s="773"/>
      <c r="M2" s="773"/>
      <c r="N2" s="773"/>
    </row>
    <row r="3" customFormat="false" ht="14.25" hidden="false" customHeight="true" outlineLevel="0" collapsed="false">
      <c r="A3" s="774" t="s">
        <v>347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5" t="s">
        <v>283</v>
      </c>
      <c r="N3" s="775"/>
    </row>
    <row r="4" customFormat="false" ht="14.25" hidden="false" customHeight="true" outlineLevel="0" collapsed="false">
      <c r="A4" s="776" t="s">
        <v>304</v>
      </c>
      <c r="B4" s="776"/>
      <c r="C4" s="777" t="s">
        <v>348</v>
      </c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</row>
    <row r="5" customFormat="false" ht="14.25" hidden="false" customHeight="true" outlineLevel="0" collapsed="false">
      <c r="A5" s="776"/>
      <c r="B5" s="776"/>
      <c r="C5" s="777" t="s">
        <v>7</v>
      </c>
      <c r="D5" s="777" t="s">
        <v>305</v>
      </c>
      <c r="E5" s="777"/>
      <c r="F5" s="777"/>
      <c r="G5" s="777"/>
      <c r="H5" s="777"/>
      <c r="I5" s="777"/>
      <c r="J5" s="777" t="s">
        <v>327</v>
      </c>
      <c r="K5" s="777"/>
      <c r="L5" s="777"/>
      <c r="M5" s="778" t="s">
        <v>328</v>
      </c>
      <c r="N5" s="778"/>
    </row>
    <row r="6" customFormat="false" ht="14.25" hidden="false" customHeight="true" outlineLevel="0" collapsed="false">
      <c r="A6" s="776"/>
      <c r="B6" s="776"/>
      <c r="C6" s="777"/>
      <c r="D6" s="779" t="s">
        <v>7</v>
      </c>
      <c r="E6" s="779" t="s">
        <v>306</v>
      </c>
      <c r="F6" s="779" t="s">
        <v>330</v>
      </c>
      <c r="G6" s="780" t="s">
        <v>349</v>
      </c>
      <c r="H6" s="781" t="s">
        <v>350</v>
      </c>
      <c r="I6" s="779" t="s">
        <v>326</v>
      </c>
      <c r="J6" s="779" t="s">
        <v>7</v>
      </c>
      <c r="K6" s="780" t="s">
        <v>333</v>
      </c>
      <c r="L6" s="780" t="s">
        <v>351</v>
      </c>
      <c r="M6" s="779" t="s">
        <v>7</v>
      </c>
      <c r="N6" s="782" t="s">
        <v>352</v>
      </c>
    </row>
    <row r="7" customFormat="false" ht="14.25" hidden="false" customHeight="true" outlineLevel="0" collapsed="false">
      <c r="A7" s="776"/>
      <c r="B7" s="776"/>
      <c r="C7" s="777"/>
      <c r="D7" s="779"/>
      <c r="E7" s="779"/>
      <c r="F7" s="779"/>
      <c r="G7" s="779"/>
      <c r="H7" s="781"/>
      <c r="I7" s="779"/>
      <c r="J7" s="779"/>
      <c r="K7" s="779"/>
      <c r="L7" s="779"/>
      <c r="M7" s="779"/>
      <c r="N7" s="782"/>
    </row>
    <row r="8" customFormat="false" ht="14.25" hidden="false" customHeight="true" outlineLevel="0" collapsed="false">
      <c r="A8" s="783" t="s">
        <v>295</v>
      </c>
      <c r="B8" s="783"/>
      <c r="C8" s="784" t="n">
        <v>6533756</v>
      </c>
      <c r="D8" s="785" t="n">
        <v>5999631</v>
      </c>
      <c r="E8" s="785" t="n">
        <v>4148793</v>
      </c>
      <c r="F8" s="785" t="n">
        <v>1478234</v>
      </c>
      <c r="G8" s="785" t="n">
        <v>12285</v>
      </c>
      <c r="H8" s="785" t="n">
        <v>177</v>
      </c>
      <c r="I8" s="785" t="n">
        <v>360142</v>
      </c>
      <c r="J8" s="785" t="n">
        <v>525169</v>
      </c>
      <c r="K8" s="785" t="n">
        <v>523693</v>
      </c>
      <c r="L8" s="785" t="n">
        <v>1476</v>
      </c>
      <c r="M8" s="785" t="n">
        <v>8956</v>
      </c>
      <c r="N8" s="785" t="n">
        <v>8775</v>
      </c>
    </row>
    <row r="9" customFormat="false" ht="14.25" hidden="false" customHeight="true" outlineLevel="0" collapsed="false">
      <c r="A9" s="783" t="s">
        <v>296</v>
      </c>
      <c r="B9" s="783"/>
      <c r="C9" s="786" t="n">
        <v>6756117</v>
      </c>
      <c r="D9" s="787" t="n">
        <v>6232318</v>
      </c>
      <c r="E9" s="787" t="n">
        <v>4244875</v>
      </c>
      <c r="F9" s="787" t="n">
        <v>1596618</v>
      </c>
      <c r="G9" s="787" t="n">
        <v>12707</v>
      </c>
      <c r="H9" s="787" t="n">
        <v>138</v>
      </c>
      <c r="I9" s="787" t="n">
        <v>377980</v>
      </c>
      <c r="J9" s="787" t="n">
        <v>514478</v>
      </c>
      <c r="K9" s="787" t="n">
        <v>513208</v>
      </c>
      <c r="L9" s="787" t="n">
        <v>1270</v>
      </c>
      <c r="M9" s="787" t="n">
        <v>9321</v>
      </c>
      <c r="N9" s="787" t="n">
        <v>8970</v>
      </c>
    </row>
    <row r="10" customFormat="false" ht="14.25" hidden="false" customHeight="true" outlineLevel="0" collapsed="false">
      <c r="A10" s="783" t="s">
        <v>297</v>
      </c>
      <c r="B10" s="783"/>
      <c r="C10" s="788" t="n">
        <v>6895737</v>
      </c>
      <c r="D10" s="789" t="n">
        <v>6394029</v>
      </c>
      <c r="E10" s="789" t="n">
        <v>4351180</v>
      </c>
      <c r="F10" s="789" t="n">
        <v>1651961</v>
      </c>
      <c r="G10" s="789" t="n">
        <v>13142</v>
      </c>
      <c r="H10" s="787" t="n">
        <v>101</v>
      </c>
      <c r="I10" s="789" t="n">
        <v>377645</v>
      </c>
      <c r="J10" s="789" t="n">
        <v>494288</v>
      </c>
      <c r="K10" s="789" t="n">
        <v>493221</v>
      </c>
      <c r="L10" s="789" t="n">
        <v>1067</v>
      </c>
      <c r="M10" s="789" t="n">
        <v>7420</v>
      </c>
      <c r="N10" s="789" t="n">
        <v>7048</v>
      </c>
    </row>
    <row r="11" customFormat="false" ht="14.25" hidden="false" customHeight="true" outlineLevel="0" collapsed="false">
      <c r="A11" s="783" t="s">
        <v>298</v>
      </c>
      <c r="B11" s="783"/>
      <c r="C11" s="788" t="n">
        <v>6685645</v>
      </c>
      <c r="D11" s="789" t="n">
        <v>6234597</v>
      </c>
      <c r="E11" s="789" t="n">
        <v>4188264</v>
      </c>
      <c r="F11" s="789" t="n">
        <v>1668608</v>
      </c>
      <c r="G11" s="789" t="n">
        <v>12911</v>
      </c>
      <c r="H11" s="787" t="n">
        <v>69</v>
      </c>
      <c r="I11" s="789" t="n">
        <v>364745</v>
      </c>
      <c r="J11" s="789" t="n">
        <v>444525</v>
      </c>
      <c r="K11" s="789" t="n">
        <v>443786</v>
      </c>
      <c r="L11" s="789" t="n">
        <v>739</v>
      </c>
      <c r="M11" s="789" t="n">
        <v>6523</v>
      </c>
      <c r="N11" s="789" t="n">
        <v>6115</v>
      </c>
    </row>
    <row r="12" customFormat="false" ht="14.25" hidden="false" customHeight="true" outlineLevel="0" collapsed="false">
      <c r="A12" s="783" t="s">
        <v>299</v>
      </c>
      <c r="B12" s="783"/>
      <c r="C12" s="786" t="n">
        <f aca="false">SUM(D12,J12,M12)</f>
        <v>6371267</v>
      </c>
      <c r="D12" s="787" t="n">
        <f aca="false">SUM(D13:D31)</f>
        <v>5958915</v>
      </c>
      <c r="E12" s="787" t="n">
        <f aca="false">SUM(E13:E31)</f>
        <v>3993786</v>
      </c>
      <c r="F12" s="787" t="n">
        <f aca="false">SUM(F13:F31)</f>
        <v>1597525</v>
      </c>
      <c r="G12" s="787" t="n">
        <f aca="false">SUM(G13:G31)</f>
        <v>9907</v>
      </c>
      <c r="H12" s="787" t="n">
        <f aca="false">SUM(H13:H31)</f>
        <v>81</v>
      </c>
      <c r="I12" s="787" t="n">
        <f aca="false">SUM(I13:I31)</f>
        <v>357616</v>
      </c>
      <c r="J12" s="787" t="n">
        <f aca="false">SUM(J13:J31)</f>
        <v>405775</v>
      </c>
      <c r="K12" s="787" t="n">
        <f aca="false">SUM(K13:K31)</f>
        <v>405200</v>
      </c>
      <c r="L12" s="787" t="n">
        <f aca="false">SUM(L13:L31)</f>
        <v>575</v>
      </c>
      <c r="M12" s="787" t="n">
        <f aca="false">SUM(M13:M31)</f>
        <v>6577</v>
      </c>
      <c r="N12" s="787" t="n">
        <f aca="false">SUM(N13:N31)</f>
        <v>6053</v>
      </c>
    </row>
    <row r="13" customFormat="false" ht="14.25" hidden="false" customHeight="true" outlineLevel="0" collapsed="false">
      <c r="A13" s="790"/>
      <c r="B13" s="783" t="s">
        <v>317</v>
      </c>
      <c r="C13" s="786" t="n">
        <f aca="false">SUM(D13,J13,M13)</f>
        <v>796607</v>
      </c>
      <c r="D13" s="787" t="n">
        <f aca="false">SUM(E13:I13)</f>
        <v>743632</v>
      </c>
      <c r="E13" s="787" t="n">
        <v>480012</v>
      </c>
      <c r="F13" s="787" t="n">
        <v>208282</v>
      </c>
      <c r="G13" s="787" t="n">
        <v>2313</v>
      </c>
      <c r="H13" s="787" t="n">
        <v>21</v>
      </c>
      <c r="I13" s="787" t="n">
        <v>53004</v>
      </c>
      <c r="J13" s="787" t="n">
        <f aca="false">SUM(K13:L13)</f>
        <v>47069</v>
      </c>
      <c r="K13" s="787" t="n">
        <v>46635</v>
      </c>
      <c r="L13" s="787" t="n">
        <v>434</v>
      </c>
      <c r="M13" s="787" t="n">
        <f aca="false">SUM(N13,C41:D41)</f>
        <v>5906</v>
      </c>
      <c r="N13" s="787" t="n">
        <v>5440</v>
      </c>
    </row>
    <row r="14" customFormat="false" ht="14.25" hidden="false" customHeight="true" outlineLevel="0" collapsed="false">
      <c r="A14" s="790"/>
      <c r="B14" s="783" t="s">
        <v>318</v>
      </c>
      <c r="C14" s="786" t="n">
        <f aca="false">SUM(D14,J14,M14)</f>
        <v>18864</v>
      </c>
      <c r="D14" s="787" t="n">
        <f aca="false">SUM(E14:I14)</f>
        <v>18864</v>
      </c>
      <c r="E14" s="787" t="n">
        <v>11942</v>
      </c>
      <c r="F14" s="787" t="n">
        <v>1066</v>
      </c>
      <c r="G14" s="787" t="n">
        <v>1</v>
      </c>
      <c r="H14" s="787" t="n">
        <v>0</v>
      </c>
      <c r="I14" s="787" t="n">
        <v>5855</v>
      </c>
      <c r="J14" s="787" t="n">
        <f aca="false">SUM(K14:L14)</f>
        <v>0</v>
      </c>
      <c r="K14" s="787" t="n">
        <v>0</v>
      </c>
      <c r="L14" s="787" t="n">
        <v>0</v>
      </c>
      <c r="M14" s="787" t="n">
        <f aca="false">SUM(N14,C42:D42)</f>
        <v>0</v>
      </c>
      <c r="N14" s="787" t="n">
        <v>0</v>
      </c>
    </row>
    <row r="15" customFormat="false" ht="14.25" hidden="false" customHeight="true" outlineLevel="0" collapsed="false">
      <c r="A15" s="790"/>
      <c r="B15" s="783" t="s">
        <v>319</v>
      </c>
      <c r="C15" s="786" t="n">
        <f aca="false">SUM(D15,J15,M15)</f>
        <v>0</v>
      </c>
      <c r="D15" s="787" t="n">
        <f aca="false">SUM(E15:I15)</f>
        <v>0</v>
      </c>
      <c r="E15" s="787" t="n">
        <v>0</v>
      </c>
      <c r="F15" s="787" t="n">
        <v>0</v>
      </c>
      <c r="G15" s="787" t="n">
        <v>0</v>
      </c>
      <c r="H15" s="787" t="n">
        <v>0</v>
      </c>
      <c r="I15" s="787" t="n">
        <v>0</v>
      </c>
      <c r="J15" s="787" t="n">
        <f aca="false">SUM(K15:L15)</f>
        <v>0</v>
      </c>
      <c r="K15" s="787" t="n">
        <v>0</v>
      </c>
      <c r="L15" s="787" t="n">
        <v>0</v>
      </c>
      <c r="M15" s="787" t="n">
        <f aca="false">SUM(N15,C43:D43)</f>
        <v>0</v>
      </c>
      <c r="N15" s="787" t="n">
        <v>0</v>
      </c>
    </row>
    <row r="16" customFormat="false" ht="14.25" hidden="false" customHeight="true" outlineLevel="0" collapsed="false">
      <c r="A16" s="790"/>
      <c r="B16" s="783" t="s">
        <v>320</v>
      </c>
      <c r="C16" s="786" t="n">
        <f aca="false">SUM(D16,J16,M16)</f>
        <v>143671</v>
      </c>
      <c r="D16" s="787" t="n">
        <f aca="false">SUM(E16:I16)</f>
        <v>143671</v>
      </c>
      <c r="E16" s="787" t="n">
        <v>76142</v>
      </c>
      <c r="F16" s="787" t="n">
        <v>46193</v>
      </c>
      <c r="G16" s="787" t="n">
        <v>0</v>
      </c>
      <c r="H16" s="787" t="n">
        <v>0</v>
      </c>
      <c r="I16" s="787" t="n">
        <v>21336</v>
      </c>
      <c r="J16" s="787" t="n">
        <f aca="false">SUM(K16:L16)</f>
        <v>0</v>
      </c>
      <c r="K16" s="787" t="n">
        <v>0</v>
      </c>
      <c r="L16" s="787" t="n">
        <v>0</v>
      </c>
      <c r="M16" s="787" t="n">
        <f aca="false">SUM(N16,C44:D44)</f>
        <v>0</v>
      </c>
      <c r="N16" s="787" t="n">
        <v>0</v>
      </c>
    </row>
    <row r="17" customFormat="false" ht="14.25" hidden="false" customHeight="true" outlineLevel="0" collapsed="false">
      <c r="A17" s="790"/>
      <c r="B17" s="783" t="s">
        <v>172</v>
      </c>
      <c r="C17" s="786" t="n">
        <f aca="false">SUM(D17,J17,M17)</f>
        <v>403880</v>
      </c>
      <c r="D17" s="787" t="n">
        <f aca="false">SUM(E17:I17)</f>
        <v>368400</v>
      </c>
      <c r="E17" s="787" t="n">
        <v>268240</v>
      </c>
      <c r="F17" s="787" t="n">
        <v>81001</v>
      </c>
      <c r="G17" s="787" t="n">
        <v>1184</v>
      </c>
      <c r="H17" s="787" t="n">
        <v>6</v>
      </c>
      <c r="I17" s="787" t="n">
        <v>17969</v>
      </c>
      <c r="J17" s="787" t="n">
        <f aca="false">SUM(K17:L17)</f>
        <v>35460</v>
      </c>
      <c r="K17" s="787" t="n">
        <v>35460</v>
      </c>
      <c r="L17" s="787" t="n">
        <v>0</v>
      </c>
      <c r="M17" s="787" t="n">
        <f aca="false">SUM(N17,C45:D45)</f>
        <v>20</v>
      </c>
      <c r="N17" s="787" t="n">
        <v>10</v>
      </c>
    </row>
    <row r="18" customFormat="false" ht="14.25" hidden="false" customHeight="true" outlineLevel="0" collapsed="false">
      <c r="A18" s="790"/>
      <c r="B18" s="783" t="s">
        <v>88</v>
      </c>
      <c r="C18" s="786" t="n">
        <f aca="false">SUM(D18,J18,M18)</f>
        <v>282727</v>
      </c>
      <c r="D18" s="787" t="n">
        <f aca="false">SUM(E18:I18)</f>
        <v>261092</v>
      </c>
      <c r="E18" s="787" t="n">
        <v>186514</v>
      </c>
      <c r="F18" s="787" t="n">
        <v>59836</v>
      </c>
      <c r="G18" s="787" t="n">
        <v>161</v>
      </c>
      <c r="H18" s="787" t="n">
        <v>0</v>
      </c>
      <c r="I18" s="787" t="n">
        <v>14581</v>
      </c>
      <c r="J18" s="787" t="n">
        <f aca="false">SUM(K18:L18)</f>
        <v>21320</v>
      </c>
      <c r="K18" s="787" t="n">
        <v>21320</v>
      </c>
      <c r="L18" s="787" t="n">
        <v>0</v>
      </c>
      <c r="M18" s="787" t="n">
        <f aca="false">SUM(N18,C46:D46)</f>
        <v>315</v>
      </c>
      <c r="N18" s="787" t="n">
        <v>315</v>
      </c>
    </row>
    <row r="19" customFormat="false" ht="14.25" hidden="false" customHeight="true" outlineLevel="0" collapsed="false">
      <c r="A19" s="790"/>
      <c r="B19" s="783" t="s">
        <v>54</v>
      </c>
      <c r="C19" s="786" t="n">
        <f aca="false">SUM(D19,J19,M19)</f>
        <v>619818</v>
      </c>
      <c r="D19" s="787" t="n">
        <f aca="false">SUM(E19:I19)</f>
        <v>574459</v>
      </c>
      <c r="E19" s="787" t="n">
        <v>392105</v>
      </c>
      <c r="F19" s="787" t="n">
        <v>149893</v>
      </c>
      <c r="G19" s="787" t="n">
        <v>868</v>
      </c>
      <c r="H19" s="787" t="n">
        <v>6</v>
      </c>
      <c r="I19" s="787" t="n">
        <v>31587</v>
      </c>
      <c r="J19" s="787" t="n">
        <f aca="false">SUM(K19:L19)</f>
        <v>45359</v>
      </c>
      <c r="K19" s="787" t="n">
        <v>45359</v>
      </c>
      <c r="L19" s="787" t="n">
        <v>0</v>
      </c>
      <c r="M19" s="787" t="n">
        <f aca="false">SUM(N19,C47:D47)</f>
        <v>0</v>
      </c>
      <c r="N19" s="787" t="n">
        <v>0</v>
      </c>
    </row>
    <row r="20" customFormat="false" ht="14.25" hidden="false" customHeight="true" outlineLevel="0" collapsed="false">
      <c r="A20" s="790"/>
      <c r="B20" s="783" t="s">
        <v>115</v>
      </c>
      <c r="C20" s="786" t="n">
        <f aca="false">SUM(D20,J20,M20)</f>
        <v>242148</v>
      </c>
      <c r="D20" s="787" t="n">
        <f aca="false">SUM(E20:I20)</f>
        <v>226623</v>
      </c>
      <c r="E20" s="787" t="n">
        <v>155180</v>
      </c>
      <c r="F20" s="787" t="n">
        <v>56961</v>
      </c>
      <c r="G20" s="787" t="n">
        <v>390</v>
      </c>
      <c r="H20" s="787" t="n">
        <v>0</v>
      </c>
      <c r="I20" s="787" t="n">
        <v>14092</v>
      </c>
      <c r="J20" s="787" t="n">
        <f aca="false">SUM(K20:L20)</f>
        <v>15525</v>
      </c>
      <c r="K20" s="787" t="n">
        <v>15525</v>
      </c>
      <c r="L20" s="787" t="n">
        <v>0</v>
      </c>
      <c r="M20" s="787" t="n">
        <f aca="false">SUM(N20,C48:D48)</f>
        <v>0</v>
      </c>
      <c r="N20" s="787" t="n">
        <v>0</v>
      </c>
    </row>
    <row r="21" customFormat="false" ht="14.25" hidden="false" customHeight="true" outlineLevel="0" collapsed="false">
      <c r="A21" s="790"/>
      <c r="B21" s="783" t="s">
        <v>321</v>
      </c>
      <c r="C21" s="786" t="n">
        <f aca="false">SUM(D21,J21,M21)</f>
        <v>330837</v>
      </c>
      <c r="D21" s="787" t="n">
        <f aca="false">SUM(E21:I21)</f>
        <v>309344</v>
      </c>
      <c r="E21" s="787" t="n">
        <v>196200</v>
      </c>
      <c r="F21" s="787" t="n">
        <v>95746</v>
      </c>
      <c r="G21" s="787" t="n">
        <v>322</v>
      </c>
      <c r="H21" s="787" t="n">
        <v>0</v>
      </c>
      <c r="I21" s="787" t="n">
        <v>17076</v>
      </c>
      <c r="J21" s="787" t="n">
        <f aca="false">SUM(K21:L21)</f>
        <v>21399</v>
      </c>
      <c r="K21" s="787" t="n">
        <v>21399</v>
      </c>
      <c r="L21" s="787" t="n">
        <v>0</v>
      </c>
      <c r="M21" s="787" t="n">
        <f aca="false">SUM(N21,C49:D49)</f>
        <v>94</v>
      </c>
      <c r="N21" s="787" t="n">
        <v>94</v>
      </c>
    </row>
    <row r="22" customFormat="false" ht="14.25" hidden="false" customHeight="true" outlineLevel="0" collapsed="false">
      <c r="A22" s="790"/>
      <c r="B22" s="783" t="s">
        <v>103</v>
      </c>
      <c r="C22" s="786" t="n">
        <f aca="false">SUM(D22,J22,M22)</f>
        <v>67129</v>
      </c>
      <c r="D22" s="787" t="n">
        <f aca="false">SUM(E22:I22)</f>
        <v>59452</v>
      </c>
      <c r="E22" s="787" t="n">
        <v>48287</v>
      </c>
      <c r="F22" s="787" t="n">
        <v>8096</v>
      </c>
      <c r="G22" s="787" t="n">
        <v>45</v>
      </c>
      <c r="H22" s="787" t="n">
        <v>0</v>
      </c>
      <c r="I22" s="787" t="n">
        <v>3024</v>
      </c>
      <c r="J22" s="787" t="n">
        <f aca="false">SUM(K22:L22)</f>
        <v>7649</v>
      </c>
      <c r="K22" s="787" t="n">
        <v>7649</v>
      </c>
      <c r="L22" s="787" t="n">
        <v>0</v>
      </c>
      <c r="M22" s="787" t="n">
        <f aca="false">SUM(N22,C50:D50)</f>
        <v>28</v>
      </c>
      <c r="N22" s="787" t="n">
        <v>14</v>
      </c>
    </row>
    <row r="23" customFormat="false" ht="14.25" hidden="false" customHeight="true" outlineLevel="0" collapsed="false">
      <c r="A23" s="790"/>
      <c r="B23" s="783" t="s">
        <v>125</v>
      </c>
      <c r="C23" s="786" t="n">
        <f aca="false">SUM(D23,J23,M23)</f>
        <v>488197</v>
      </c>
      <c r="D23" s="787" t="n">
        <f aca="false">SUM(E23:I23)</f>
        <v>452095</v>
      </c>
      <c r="E23" s="787" t="n">
        <v>334723</v>
      </c>
      <c r="F23" s="787" t="n">
        <v>95067</v>
      </c>
      <c r="G23" s="787" t="n">
        <v>1007</v>
      </c>
      <c r="H23" s="787" t="n">
        <v>15</v>
      </c>
      <c r="I23" s="787" t="n">
        <v>21283</v>
      </c>
      <c r="J23" s="787" t="n">
        <f aca="false">SUM(K23:L23)</f>
        <v>36069</v>
      </c>
      <c r="K23" s="787" t="n">
        <v>36069</v>
      </c>
      <c r="L23" s="787" t="n">
        <v>0</v>
      </c>
      <c r="M23" s="787" t="n">
        <f aca="false">SUM(N23,C51:D51)</f>
        <v>33</v>
      </c>
      <c r="N23" s="787" t="n">
        <v>32</v>
      </c>
    </row>
    <row r="24" customFormat="false" ht="14.25" hidden="false" customHeight="true" outlineLevel="0" collapsed="false">
      <c r="A24" s="790"/>
      <c r="B24" s="783" t="s">
        <v>322</v>
      </c>
      <c r="C24" s="786" t="n">
        <f aca="false">SUM(D24,J24,M24)</f>
        <v>321994</v>
      </c>
      <c r="D24" s="787" t="n">
        <f aca="false">SUM(E24:I24)</f>
        <v>298283</v>
      </c>
      <c r="E24" s="787" t="n">
        <v>192925</v>
      </c>
      <c r="F24" s="787" t="n">
        <v>85638</v>
      </c>
      <c r="G24" s="787" t="n">
        <v>548</v>
      </c>
      <c r="H24" s="787" t="n">
        <v>6</v>
      </c>
      <c r="I24" s="787" t="n">
        <v>19166</v>
      </c>
      <c r="J24" s="787" t="n">
        <f aca="false">SUM(K24:L24)</f>
        <v>23711</v>
      </c>
      <c r="K24" s="787" t="n">
        <v>23711</v>
      </c>
      <c r="L24" s="787" t="n">
        <v>0</v>
      </c>
      <c r="M24" s="787" t="n">
        <f aca="false">SUM(N24,C52:D52)</f>
        <v>0</v>
      </c>
      <c r="N24" s="787" t="n">
        <v>0</v>
      </c>
    </row>
    <row r="25" customFormat="false" ht="14.25" hidden="false" customHeight="true" outlineLevel="0" collapsed="false">
      <c r="A25" s="790"/>
      <c r="B25" s="783" t="s">
        <v>110</v>
      </c>
      <c r="C25" s="786" t="n">
        <f aca="false">SUM(D25,J25,M25)</f>
        <v>285807</v>
      </c>
      <c r="D25" s="787" t="n">
        <f aca="false">SUM(E25:I25)</f>
        <v>268794</v>
      </c>
      <c r="E25" s="787" t="n">
        <v>168696</v>
      </c>
      <c r="F25" s="787" t="n">
        <v>86500</v>
      </c>
      <c r="G25" s="787" t="n">
        <v>341</v>
      </c>
      <c r="H25" s="787" t="n">
        <v>0</v>
      </c>
      <c r="I25" s="787" t="n">
        <v>13257</v>
      </c>
      <c r="J25" s="787" t="n">
        <f aca="false">SUM(K25:L25)</f>
        <v>16961</v>
      </c>
      <c r="K25" s="787" t="n">
        <v>16906</v>
      </c>
      <c r="L25" s="787" t="n">
        <v>55</v>
      </c>
      <c r="M25" s="787" t="n">
        <f aca="false">SUM(N25,C53:D53)</f>
        <v>52</v>
      </c>
      <c r="N25" s="787" t="n">
        <v>52</v>
      </c>
    </row>
    <row r="26" customFormat="false" ht="14.25" hidden="false" customHeight="true" outlineLevel="0" collapsed="false">
      <c r="A26" s="790"/>
      <c r="B26" s="783" t="s">
        <v>56</v>
      </c>
      <c r="C26" s="786" t="n">
        <f aca="false">SUM(D26,J26,M26)</f>
        <v>327213</v>
      </c>
      <c r="D26" s="787" t="n">
        <f aca="false">SUM(E26:I26)</f>
        <v>305413</v>
      </c>
      <c r="E26" s="787" t="n">
        <v>208113</v>
      </c>
      <c r="F26" s="787" t="n">
        <v>77379</v>
      </c>
      <c r="G26" s="787" t="n">
        <v>1181</v>
      </c>
      <c r="H26" s="787" t="n">
        <v>10</v>
      </c>
      <c r="I26" s="787" t="n">
        <v>18730</v>
      </c>
      <c r="J26" s="787" t="n">
        <f aca="false">SUM(K26:L26)</f>
        <v>21800</v>
      </c>
      <c r="K26" s="787" t="n">
        <v>21800</v>
      </c>
      <c r="L26" s="787" t="n">
        <v>0</v>
      </c>
      <c r="M26" s="787" t="n">
        <f aca="false">SUM(N26,C54:D54)</f>
        <v>0</v>
      </c>
      <c r="N26" s="787" t="n">
        <v>0</v>
      </c>
    </row>
    <row r="27" customFormat="false" ht="14.25" hidden="false" customHeight="true" outlineLevel="0" collapsed="false">
      <c r="A27" s="790"/>
      <c r="B27" s="783" t="s">
        <v>116</v>
      </c>
      <c r="C27" s="786" t="n">
        <f aca="false">SUM(D27,J27,M27)</f>
        <v>381711</v>
      </c>
      <c r="D27" s="787" t="n">
        <f aca="false">SUM(E27:I27)</f>
        <v>354439</v>
      </c>
      <c r="E27" s="787" t="n">
        <v>237362</v>
      </c>
      <c r="F27" s="787" t="n">
        <v>97196</v>
      </c>
      <c r="G27" s="787" t="n">
        <v>382</v>
      </c>
      <c r="H27" s="787" t="n">
        <v>11</v>
      </c>
      <c r="I27" s="787" t="n">
        <v>19488</v>
      </c>
      <c r="J27" s="787" t="n">
        <f aca="false">SUM(K27:L27)</f>
        <v>27272</v>
      </c>
      <c r="K27" s="787" t="n">
        <v>27272</v>
      </c>
      <c r="L27" s="787" t="n">
        <v>0</v>
      </c>
      <c r="M27" s="787" t="n">
        <f aca="false">SUM(N27,C55:D55)</f>
        <v>0</v>
      </c>
      <c r="N27" s="787" t="n">
        <v>0</v>
      </c>
    </row>
    <row r="28" customFormat="false" ht="14.25" hidden="false" customHeight="true" outlineLevel="0" collapsed="false">
      <c r="A28" s="790"/>
      <c r="B28" s="783" t="s">
        <v>96</v>
      </c>
      <c r="C28" s="786" t="n">
        <f aca="false">SUM(D28,J28,M28)</f>
        <v>314350</v>
      </c>
      <c r="D28" s="787" t="n">
        <f aca="false">SUM(E28:I28)</f>
        <v>289688</v>
      </c>
      <c r="E28" s="787" t="n">
        <v>197690</v>
      </c>
      <c r="F28" s="787" t="n">
        <v>73548</v>
      </c>
      <c r="G28" s="787" t="n">
        <v>127</v>
      </c>
      <c r="H28" s="787" t="n">
        <v>4</v>
      </c>
      <c r="I28" s="787" t="n">
        <v>18319</v>
      </c>
      <c r="J28" s="787" t="n">
        <f aca="false">SUM(K28:L28)</f>
        <v>24662</v>
      </c>
      <c r="K28" s="787" t="n">
        <v>24576</v>
      </c>
      <c r="L28" s="787" t="n">
        <v>86</v>
      </c>
      <c r="M28" s="787" t="n">
        <f aca="false">SUM(N28,C56:D56)</f>
        <v>0</v>
      </c>
      <c r="N28" s="787" t="n">
        <v>0</v>
      </c>
    </row>
    <row r="29" customFormat="false" ht="14.25" hidden="false" customHeight="true" outlineLevel="0" collapsed="false">
      <c r="A29" s="790"/>
      <c r="B29" s="783" t="s">
        <v>323</v>
      </c>
      <c r="C29" s="786" t="n">
        <f aca="false">SUM(D29,J29,M29)</f>
        <v>355792</v>
      </c>
      <c r="D29" s="787" t="n">
        <f aca="false">SUM(E29:I29)</f>
        <v>330685</v>
      </c>
      <c r="E29" s="787" t="n">
        <v>209017</v>
      </c>
      <c r="F29" s="787" t="n">
        <v>103448</v>
      </c>
      <c r="G29" s="787" t="n">
        <v>345</v>
      </c>
      <c r="H29" s="787" t="n">
        <v>0</v>
      </c>
      <c r="I29" s="787" t="n">
        <v>17875</v>
      </c>
      <c r="J29" s="787" t="n">
        <f aca="false">SUM(K29:L29)</f>
        <v>25102</v>
      </c>
      <c r="K29" s="787" t="n">
        <v>25102</v>
      </c>
      <c r="L29" s="787" t="n">
        <v>0</v>
      </c>
      <c r="M29" s="787" t="n">
        <f aca="false">SUM(N29,C57:D57)</f>
        <v>5</v>
      </c>
      <c r="N29" s="787" t="n">
        <v>0</v>
      </c>
    </row>
    <row r="30" customFormat="false" ht="14.25" hidden="false" customHeight="true" outlineLevel="0" collapsed="false">
      <c r="A30" s="790"/>
      <c r="B30" s="783" t="s">
        <v>324</v>
      </c>
      <c r="C30" s="786" t="n">
        <f aca="false">SUM(D30,J30,M30)</f>
        <v>294826</v>
      </c>
      <c r="D30" s="787" t="n">
        <f aca="false">SUM(E30:I30)</f>
        <v>278071</v>
      </c>
      <c r="E30" s="787" t="n">
        <v>158783</v>
      </c>
      <c r="F30" s="787" t="n">
        <v>100973</v>
      </c>
      <c r="G30" s="787" t="n">
        <v>554</v>
      </c>
      <c r="H30" s="787" t="n">
        <v>0</v>
      </c>
      <c r="I30" s="787" t="n">
        <v>17761</v>
      </c>
      <c r="J30" s="787" t="n">
        <f aca="false">SUM(K30:L30)</f>
        <v>16755</v>
      </c>
      <c r="K30" s="787" t="n">
        <v>16755</v>
      </c>
      <c r="L30" s="787" t="n">
        <v>0</v>
      </c>
      <c r="M30" s="787" t="n">
        <f aca="false">SUM(N30,C58:D58)</f>
        <v>0</v>
      </c>
      <c r="N30" s="787" t="n">
        <v>0</v>
      </c>
    </row>
    <row r="31" customFormat="false" ht="14.25" hidden="false" customHeight="true" outlineLevel="0" collapsed="false">
      <c r="A31" s="790"/>
      <c r="B31" s="791" t="s">
        <v>99</v>
      </c>
      <c r="C31" s="792" t="n">
        <f aca="false">SUM(D31,J31,M31)</f>
        <v>695696</v>
      </c>
      <c r="D31" s="793" t="n">
        <f aca="false">SUM(E31:I31)</f>
        <v>675910</v>
      </c>
      <c r="E31" s="793" t="n">
        <v>471855</v>
      </c>
      <c r="F31" s="793" t="n">
        <v>170702</v>
      </c>
      <c r="G31" s="793" t="n">
        <v>138</v>
      </c>
      <c r="H31" s="793" t="n">
        <v>2</v>
      </c>
      <c r="I31" s="793" t="n">
        <v>33213</v>
      </c>
      <c r="J31" s="793" t="n">
        <f aca="false">SUM(K31:L31)</f>
        <v>19662</v>
      </c>
      <c r="K31" s="793" t="n">
        <v>19662</v>
      </c>
      <c r="L31" s="793" t="n">
        <v>0</v>
      </c>
      <c r="M31" s="793" t="n">
        <f aca="false">SUM(N31,C59:D59)</f>
        <v>124</v>
      </c>
      <c r="N31" s="793" t="n">
        <v>96</v>
      </c>
      <c r="O31" s="794"/>
    </row>
    <row r="32" customFormat="false" ht="14.25" hidden="false" customHeight="true" outlineLevel="0" collapsed="false">
      <c r="A32" s="776" t="s">
        <v>304</v>
      </c>
      <c r="B32" s="776"/>
      <c r="C32" s="779" t="s">
        <v>353</v>
      </c>
      <c r="D32" s="779"/>
      <c r="E32" s="795" t="s">
        <v>354</v>
      </c>
      <c r="F32" s="795" t="s">
        <v>355</v>
      </c>
      <c r="G32" s="795" t="s">
        <v>356</v>
      </c>
      <c r="H32" s="795" t="s">
        <v>357</v>
      </c>
      <c r="I32" s="796" t="s">
        <v>358</v>
      </c>
      <c r="J32" s="796"/>
      <c r="K32" s="796"/>
      <c r="L32" s="796"/>
      <c r="M32" s="796"/>
    </row>
    <row r="33" customFormat="false" ht="14.25" hidden="false" customHeight="true" outlineLevel="0" collapsed="false">
      <c r="A33" s="776"/>
      <c r="B33" s="776"/>
      <c r="C33" s="797" t="s">
        <v>359</v>
      </c>
      <c r="D33" s="797"/>
      <c r="E33" s="795"/>
      <c r="F33" s="795"/>
      <c r="G33" s="795"/>
      <c r="H33" s="795"/>
      <c r="I33" s="798" t="s">
        <v>360</v>
      </c>
      <c r="J33" s="798"/>
      <c r="K33" s="798"/>
      <c r="L33" s="798"/>
      <c r="M33" s="782" t="s">
        <v>361</v>
      </c>
    </row>
    <row r="34" customFormat="false" ht="14.25" hidden="false" customHeight="true" outlineLevel="0" collapsed="false">
      <c r="A34" s="776"/>
      <c r="B34" s="776"/>
      <c r="C34" s="779" t="s">
        <v>336</v>
      </c>
      <c r="D34" s="781" t="s">
        <v>337</v>
      </c>
      <c r="E34" s="795"/>
      <c r="F34" s="795"/>
      <c r="G34" s="795"/>
      <c r="H34" s="795"/>
      <c r="I34" s="779" t="s">
        <v>7</v>
      </c>
      <c r="J34" s="779" t="s">
        <v>306</v>
      </c>
      <c r="K34" s="779" t="s">
        <v>330</v>
      </c>
      <c r="L34" s="779" t="s">
        <v>362</v>
      </c>
      <c r="M34" s="782"/>
    </row>
    <row r="35" customFormat="false" ht="14.25" hidden="false" customHeight="true" outlineLevel="0" collapsed="false">
      <c r="A35" s="776"/>
      <c r="B35" s="776"/>
      <c r="C35" s="779"/>
      <c r="D35" s="781"/>
      <c r="E35" s="795"/>
      <c r="F35" s="795"/>
      <c r="G35" s="795"/>
      <c r="H35" s="795"/>
      <c r="I35" s="779"/>
      <c r="J35" s="779"/>
      <c r="K35" s="779"/>
      <c r="L35" s="779"/>
      <c r="M35" s="782"/>
    </row>
    <row r="36" customFormat="false" ht="14.25" hidden="false" customHeight="true" outlineLevel="0" collapsed="false">
      <c r="A36" s="783" t="s">
        <v>295</v>
      </c>
      <c r="B36" s="783"/>
      <c r="C36" s="786" t="n">
        <v>33</v>
      </c>
      <c r="D36" s="787" t="n">
        <v>148</v>
      </c>
      <c r="E36" s="787" t="n">
        <v>91433</v>
      </c>
      <c r="F36" s="787" t="n">
        <v>294</v>
      </c>
      <c r="G36" s="787" t="n">
        <v>901474</v>
      </c>
      <c r="H36" s="787" t="n">
        <v>1619347</v>
      </c>
      <c r="I36" s="787" t="n">
        <v>310332</v>
      </c>
      <c r="J36" s="787" t="n">
        <v>267221</v>
      </c>
      <c r="K36" s="787" t="n">
        <v>42507</v>
      </c>
      <c r="L36" s="787" t="n">
        <v>604</v>
      </c>
      <c r="M36" s="787" t="n">
        <v>804</v>
      </c>
    </row>
    <row r="37" customFormat="false" ht="14.25" hidden="false" customHeight="true" outlineLevel="0" collapsed="false">
      <c r="A37" s="783" t="s">
        <v>296</v>
      </c>
      <c r="B37" s="783"/>
      <c r="C37" s="788" t="n">
        <v>42</v>
      </c>
      <c r="D37" s="787" t="n">
        <v>309</v>
      </c>
      <c r="E37" s="789" t="n">
        <v>84307</v>
      </c>
      <c r="F37" s="789" t="n">
        <v>258</v>
      </c>
      <c r="G37" s="789" t="n">
        <v>886375</v>
      </c>
      <c r="H37" s="789" t="n">
        <v>1830652</v>
      </c>
      <c r="I37" s="789" t="n">
        <v>312113</v>
      </c>
      <c r="J37" s="789" t="n">
        <v>267902</v>
      </c>
      <c r="K37" s="789" t="n">
        <v>43577</v>
      </c>
      <c r="L37" s="789" t="n">
        <v>634</v>
      </c>
      <c r="M37" s="789" t="n">
        <v>820</v>
      </c>
    </row>
    <row r="38" customFormat="false" ht="14.25" hidden="false" customHeight="true" outlineLevel="0" collapsed="false">
      <c r="A38" s="783" t="s">
        <v>297</v>
      </c>
      <c r="B38" s="783"/>
      <c r="C38" s="788" t="n">
        <v>52</v>
      </c>
      <c r="D38" s="787" t="n">
        <v>320</v>
      </c>
      <c r="E38" s="789" t="n">
        <v>87420</v>
      </c>
      <c r="F38" s="789" t="n">
        <v>267</v>
      </c>
      <c r="G38" s="789" t="n">
        <v>830261</v>
      </c>
      <c r="H38" s="789" t="n">
        <v>1873577</v>
      </c>
      <c r="I38" s="789" t="n">
        <v>311277</v>
      </c>
      <c r="J38" s="789" t="n">
        <v>266389</v>
      </c>
      <c r="K38" s="789" t="n">
        <v>44198</v>
      </c>
      <c r="L38" s="789" t="n">
        <v>690</v>
      </c>
      <c r="M38" s="789" t="n">
        <v>765</v>
      </c>
    </row>
    <row r="39" customFormat="false" ht="14.25" hidden="false" customHeight="true" outlineLevel="0" collapsed="false">
      <c r="A39" s="783" t="s">
        <v>298</v>
      </c>
      <c r="B39" s="783"/>
      <c r="C39" s="799" t="n">
        <v>40</v>
      </c>
      <c r="D39" s="770" t="n">
        <v>368</v>
      </c>
      <c r="E39" s="770" t="n">
        <v>87478</v>
      </c>
      <c r="F39" s="770" t="n">
        <v>331</v>
      </c>
      <c r="G39" s="770" t="n">
        <v>734480</v>
      </c>
      <c r="H39" s="770" t="n">
        <v>1877221</v>
      </c>
      <c r="I39" s="770" t="n">
        <v>311842</v>
      </c>
      <c r="J39" s="770" t="n">
        <v>266344</v>
      </c>
      <c r="K39" s="770" t="n">
        <v>44748</v>
      </c>
      <c r="L39" s="770" t="n">
        <v>750</v>
      </c>
      <c r="M39" s="770" t="n">
        <v>762</v>
      </c>
    </row>
    <row r="40" customFormat="false" ht="14.25" hidden="false" customHeight="true" outlineLevel="0" collapsed="false">
      <c r="A40" s="783" t="s">
        <v>299</v>
      </c>
      <c r="B40" s="783"/>
      <c r="C40" s="786" t="n">
        <f aca="false">SUM(C41:C59)</f>
        <v>58</v>
      </c>
      <c r="D40" s="787" t="n">
        <f aca="false">SUM(D41:D59)</f>
        <v>466</v>
      </c>
      <c r="E40" s="787" t="n">
        <f aca="false">SUM(E41:E59)</f>
        <v>88948</v>
      </c>
      <c r="F40" s="787" t="n">
        <f aca="false">SUM(F41:F59)</f>
        <v>280</v>
      </c>
      <c r="G40" s="787" t="n">
        <f aca="false">SUM(G41:G59)</f>
        <v>640975</v>
      </c>
      <c r="H40" s="787" t="n">
        <f aca="false">SUM(H41:H59)</f>
        <v>1838381</v>
      </c>
      <c r="I40" s="787" t="n">
        <f aca="false">SUM(I41:I59)</f>
        <v>308609</v>
      </c>
      <c r="J40" s="787" t="n">
        <f aca="false">SUM(J41:J59)</f>
        <v>262241</v>
      </c>
      <c r="K40" s="787" t="n">
        <f aca="false">SUM(K41:K59)</f>
        <v>45770</v>
      </c>
      <c r="L40" s="787" t="n">
        <f aca="false">SUM(L41:L59)</f>
        <v>598</v>
      </c>
      <c r="M40" s="787" t="n">
        <f aca="false">SUM(M41:M59)</f>
        <v>797</v>
      </c>
    </row>
    <row r="41" customFormat="false" ht="14.25" hidden="false" customHeight="true" outlineLevel="0" collapsed="false">
      <c r="A41" s="790"/>
      <c r="B41" s="800" t="s">
        <v>317</v>
      </c>
      <c r="C41" s="786" t="n">
        <v>53</v>
      </c>
      <c r="D41" s="787" t="n">
        <v>413</v>
      </c>
      <c r="E41" s="787" t="n">
        <v>8048</v>
      </c>
      <c r="F41" s="787" t="n">
        <v>85</v>
      </c>
      <c r="G41" s="787" t="n">
        <v>189477</v>
      </c>
      <c r="H41" s="787" t="n">
        <v>179759</v>
      </c>
      <c r="I41" s="787" t="n">
        <f aca="false">SUM(J41:L41)</f>
        <v>48223</v>
      </c>
      <c r="J41" s="787" t="n">
        <v>42291</v>
      </c>
      <c r="K41" s="787" t="n">
        <v>5894</v>
      </c>
      <c r="L41" s="787" t="n">
        <v>38</v>
      </c>
      <c r="M41" s="794" t="n">
        <v>78</v>
      </c>
    </row>
    <row r="42" customFormat="false" ht="14.25" hidden="false" customHeight="true" outlineLevel="0" collapsed="false">
      <c r="A42" s="790"/>
      <c r="B42" s="800" t="s">
        <v>318</v>
      </c>
      <c r="C42" s="787" t="n">
        <v>0</v>
      </c>
      <c r="D42" s="787" t="n">
        <v>0</v>
      </c>
      <c r="E42" s="787" t="n">
        <v>83</v>
      </c>
      <c r="F42" s="787" t="n">
        <v>0</v>
      </c>
      <c r="G42" s="787" t="n">
        <v>0</v>
      </c>
      <c r="H42" s="787" t="n">
        <v>0</v>
      </c>
      <c r="I42" s="787" t="n">
        <f aca="false">SUM(J42:L42)</f>
        <v>0</v>
      </c>
      <c r="J42" s="787" t="n">
        <v>0</v>
      </c>
      <c r="K42" s="787" t="n">
        <v>0</v>
      </c>
      <c r="L42" s="787" t="n">
        <v>0</v>
      </c>
      <c r="M42" s="787" t="n">
        <v>0</v>
      </c>
    </row>
    <row r="43" customFormat="false" ht="14.25" hidden="false" customHeight="true" outlineLevel="0" collapsed="false">
      <c r="A43" s="790"/>
      <c r="B43" s="800" t="s">
        <v>319</v>
      </c>
      <c r="C43" s="786" t="n">
        <v>0</v>
      </c>
      <c r="D43" s="787" t="n">
        <v>0</v>
      </c>
      <c r="E43" s="787" t="n">
        <v>54435</v>
      </c>
      <c r="F43" s="787" t="n">
        <v>0</v>
      </c>
      <c r="G43" s="787" t="n">
        <v>0</v>
      </c>
      <c r="H43" s="787" t="n">
        <v>2443</v>
      </c>
      <c r="I43" s="787" t="n">
        <f aca="false">SUM(J43:L43)</f>
        <v>0</v>
      </c>
      <c r="J43" s="787" t="n">
        <v>0</v>
      </c>
      <c r="K43" s="787" t="n">
        <v>0</v>
      </c>
      <c r="L43" s="787" t="n">
        <v>0</v>
      </c>
      <c r="M43" s="794" t="n">
        <v>353</v>
      </c>
    </row>
    <row r="44" customFormat="false" ht="14.25" hidden="false" customHeight="true" outlineLevel="0" collapsed="false">
      <c r="A44" s="790"/>
      <c r="B44" s="800" t="s">
        <v>320</v>
      </c>
      <c r="C44" s="786" t="n">
        <v>0</v>
      </c>
      <c r="D44" s="787" t="n">
        <v>0</v>
      </c>
      <c r="E44" s="787" t="n">
        <v>0</v>
      </c>
      <c r="F44" s="787" t="n">
        <v>0</v>
      </c>
      <c r="G44" s="787" t="n">
        <v>0</v>
      </c>
      <c r="H44" s="787" t="n">
        <v>11020</v>
      </c>
      <c r="I44" s="787" t="n">
        <f aca="false">SUM(J44:L44)</f>
        <v>11272</v>
      </c>
      <c r="J44" s="787" t="n">
        <v>7849</v>
      </c>
      <c r="K44" s="787" t="n">
        <v>3423</v>
      </c>
      <c r="L44" s="787" t="n">
        <v>0</v>
      </c>
      <c r="M44" s="787" t="n">
        <v>0</v>
      </c>
    </row>
    <row r="45" customFormat="false" ht="14.25" hidden="false" customHeight="true" outlineLevel="0" collapsed="false">
      <c r="A45" s="790"/>
      <c r="B45" s="800" t="s">
        <v>172</v>
      </c>
      <c r="C45" s="786" t="n">
        <v>0</v>
      </c>
      <c r="D45" s="787" t="n">
        <v>10</v>
      </c>
      <c r="E45" s="787" t="n">
        <v>1328</v>
      </c>
      <c r="F45" s="787" t="n">
        <v>30</v>
      </c>
      <c r="G45" s="787" t="n">
        <v>33854</v>
      </c>
      <c r="H45" s="787" t="n">
        <v>118620</v>
      </c>
      <c r="I45" s="787" t="n">
        <f aca="false">SUM(J45:L45)</f>
        <v>19314</v>
      </c>
      <c r="J45" s="787" t="n">
        <v>17134</v>
      </c>
      <c r="K45" s="787" t="n">
        <v>2128</v>
      </c>
      <c r="L45" s="787" t="n">
        <v>52</v>
      </c>
      <c r="M45" s="794" t="n">
        <v>29</v>
      </c>
    </row>
    <row r="46" customFormat="false" ht="14.25" hidden="false" customHeight="true" outlineLevel="0" collapsed="false">
      <c r="A46" s="790"/>
      <c r="B46" s="800" t="s">
        <v>88</v>
      </c>
      <c r="C46" s="786" t="n">
        <v>0</v>
      </c>
      <c r="D46" s="787" t="n">
        <v>0</v>
      </c>
      <c r="E46" s="787" t="n">
        <v>2934</v>
      </c>
      <c r="F46" s="787" t="n">
        <v>44</v>
      </c>
      <c r="G46" s="787" t="n">
        <v>27941</v>
      </c>
      <c r="H46" s="787" t="n">
        <v>70728</v>
      </c>
      <c r="I46" s="787" t="n">
        <f aca="false">SUM(J46:L46)</f>
        <v>10601</v>
      </c>
      <c r="J46" s="787" t="n">
        <v>9112</v>
      </c>
      <c r="K46" s="787" t="n">
        <v>1458</v>
      </c>
      <c r="L46" s="787" t="n">
        <v>31</v>
      </c>
      <c r="M46" s="794" t="n">
        <v>23</v>
      </c>
    </row>
    <row r="47" customFormat="false" ht="14.25" hidden="false" customHeight="true" outlineLevel="0" collapsed="false">
      <c r="A47" s="790"/>
      <c r="B47" s="800" t="s">
        <v>54</v>
      </c>
      <c r="C47" s="787" t="n">
        <v>0</v>
      </c>
      <c r="D47" s="787" t="n">
        <v>0</v>
      </c>
      <c r="E47" s="787" t="n">
        <v>1838</v>
      </c>
      <c r="F47" s="787" t="n">
        <v>11</v>
      </c>
      <c r="G47" s="787" t="n">
        <v>63473</v>
      </c>
      <c r="H47" s="787" t="n">
        <v>180952</v>
      </c>
      <c r="I47" s="787" t="n">
        <f aca="false">SUM(J47:L47)</f>
        <v>31475</v>
      </c>
      <c r="J47" s="787" t="n">
        <v>26792</v>
      </c>
      <c r="K47" s="787" t="n">
        <v>4641</v>
      </c>
      <c r="L47" s="787" t="n">
        <v>42</v>
      </c>
      <c r="M47" s="794" t="n">
        <v>60</v>
      </c>
    </row>
    <row r="48" customFormat="false" ht="14.25" hidden="false" customHeight="true" outlineLevel="0" collapsed="false">
      <c r="A48" s="790"/>
      <c r="B48" s="800" t="s">
        <v>115</v>
      </c>
      <c r="C48" s="786" t="n">
        <v>0</v>
      </c>
      <c r="D48" s="787" t="n">
        <v>0</v>
      </c>
      <c r="E48" s="787" t="n">
        <v>1055</v>
      </c>
      <c r="F48" s="787" t="n">
        <v>0</v>
      </c>
      <c r="G48" s="787" t="n">
        <v>24888</v>
      </c>
      <c r="H48" s="787" t="n">
        <v>76253</v>
      </c>
      <c r="I48" s="787" t="n">
        <f aca="false">SUM(J48:L48)</f>
        <v>13526</v>
      </c>
      <c r="J48" s="787" t="n">
        <v>11827</v>
      </c>
      <c r="K48" s="787" t="n">
        <v>1663</v>
      </c>
      <c r="L48" s="787" t="n">
        <v>36</v>
      </c>
      <c r="M48" s="794" t="n">
        <v>21</v>
      </c>
    </row>
    <row r="49" customFormat="false" ht="14.25" hidden="false" customHeight="true" outlineLevel="0" collapsed="false">
      <c r="A49" s="790"/>
      <c r="B49" s="800" t="s">
        <v>321</v>
      </c>
      <c r="C49" s="786" t="n">
        <v>0</v>
      </c>
      <c r="D49" s="787" t="n">
        <v>0</v>
      </c>
      <c r="E49" s="787" t="n">
        <v>1716</v>
      </c>
      <c r="F49" s="787" t="n">
        <v>0</v>
      </c>
      <c r="G49" s="787" t="n">
        <v>26848</v>
      </c>
      <c r="H49" s="787" t="n">
        <v>102676</v>
      </c>
      <c r="I49" s="787" t="n">
        <f aca="false">SUM(J49:L49)</f>
        <v>12270</v>
      </c>
      <c r="J49" s="787" t="n">
        <v>10134</v>
      </c>
      <c r="K49" s="787" t="n">
        <v>2106</v>
      </c>
      <c r="L49" s="787" t="n">
        <v>30</v>
      </c>
      <c r="M49" s="794" t="n">
        <v>13</v>
      </c>
    </row>
    <row r="50" customFormat="false" ht="14.25" hidden="false" customHeight="true" outlineLevel="0" collapsed="false">
      <c r="A50" s="790"/>
      <c r="B50" s="800" t="s">
        <v>103</v>
      </c>
      <c r="C50" s="786" t="n">
        <v>0</v>
      </c>
      <c r="D50" s="787" t="n">
        <v>14</v>
      </c>
      <c r="E50" s="787" t="n">
        <v>1140</v>
      </c>
      <c r="F50" s="787" t="n">
        <v>0</v>
      </c>
      <c r="G50" s="787" t="n">
        <v>0</v>
      </c>
      <c r="H50" s="787" t="n">
        <v>61175</v>
      </c>
      <c r="I50" s="787" t="n">
        <f aca="false">SUM(J50:L50)</f>
        <v>7319</v>
      </c>
      <c r="J50" s="787" t="n">
        <v>6560</v>
      </c>
      <c r="K50" s="787" t="n">
        <v>733</v>
      </c>
      <c r="L50" s="787" t="n">
        <v>26</v>
      </c>
      <c r="M50" s="794" t="n">
        <v>11</v>
      </c>
    </row>
    <row r="51" customFormat="false" ht="14.25" hidden="false" customHeight="true" outlineLevel="0" collapsed="false">
      <c r="A51" s="790"/>
      <c r="B51" s="800" t="s">
        <v>125</v>
      </c>
      <c r="C51" s="787" t="n">
        <v>0</v>
      </c>
      <c r="D51" s="787" t="n">
        <v>1</v>
      </c>
      <c r="E51" s="787" t="n">
        <v>1874</v>
      </c>
      <c r="F51" s="787" t="n">
        <v>0</v>
      </c>
      <c r="G51" s="787" t="n">
        <v>52398</v>
      </c>
      <c r="H51" s="787" t="n">
        <v>158808</v>
      </c>
      <c r="I51" s="787" t="n">
        <f aca="false">SUM(J51:L51)</f>
        <v>26041</v>
      </c>
      <c r="J51" s="787" t="n">
        <v>23419</v>
      </c>
      <c r="K51" s="787" t="n">
        <v>2594</v>
      </c>
      <c r="L51" s="787" t="n">
        <v>28</v>
      </c>
      <c r="M51" s="794" t="n">
        <v>25</v>
      </c>
    </row>
    <row r="52" customFormat="false" ht="14.25" hidden="false" customHeight="true" outlineLevel="0" collapsed="false">
      <c r="A52" s="790"/>
      <c r="B52" s="800" t="s">
        <v>322</v>
      </c>
      <c r="C52" s="786" t="n">
        <v>0</v>
      </c>
      <c r="D52" s="787" t="n">
        <v>0</v>
      </c>
      <c r="E52" s="787" t="n">
        <v>3021</v>
      </c>
      <c r="F52" s="787" t="n">
        <v>1</v>
      </c>
      <c r="G52" s="787" t="n">
        <v>23770</v>
      </c>
      <c r="H52" s="787" t="n">
        <v>113492</v>
      </c>
      <c r="I52" s="787" t="n">
        <f aca="false">SUM(J52:L52)</f>
        <v>17476</v>
      </c>
      <c r="J52" s="787" t="n">
        <v>14586</v>
      </c>
      <c r="K52" s="787" t="n">
        <v>2828</v>
      </c>
      <c r="L52" s="787" t="n">
        <v>62</v>
      </c>
      <c r="M52" s="794" t="n">
        <v>39</v>
      </c>
    </row>
    <row r="53" customFormat="false" ht="14.25" hidden="false" customHeight="true" outlineLevel="0" collapsed="false">
      <c r="A53" s="790"/>
      <c r="B53" s="800" t="s">
        <v>110</v>
      </c>
      <c r="C53" s="786" t="n">
        <v>0</v>
      </c>
      <c r="D53" s="787" t="n">
        <v>0</v>
      </c>
      <c r="E53" s="787" t="n">
        <v>1176</v>
      </c>
      <c r="F53" s="787" t="n">
        <v>0</v>
      </c>
      <c r="G53" s="787" t="n">
        <v>16497</v>
      </c>
      <c r="H53" s="787" t="n">
        <v>68518</v>
      </c>
      <c r="I53" s="787" t="n">
        <f aca="false">SUM(J53:L53)</f>
        <v>12297</v>
      </c>
      <c r="J53" s="787" t="n">
        <v>9839</v>
      </c>
      <c r="K53" s="787" t="n">
        <v>2415</v>
      </c>
      <c r="L53" s="787" t="n">
        <v>43</v>
      </c>
      <c r="M53" s="794" t="n">
        <v>22</v>
      </c>
    </row>
    <row r="54" customFormat="false" ht="14.25" hidden="false" customHeight="true" outlineLevel="0" collapsed="false">
      <c r="A54" s="790"/>
      <c r="B54" s="800" t="s">
        <v>56</v>
      </c>
      <c r="C54" s="786" t="n">
        <v>0</v>
      </c>
      <c r="D54" s="787" t="n">
        <v>0</v>
      </c>
      <c r="E54" s="787" t="n">
        <v>1103</v>
      </c>
      <c r="F54" s="787" t="n">
        <v>0</v>
      </c>
      <c r="G54" s="787" t="n">
        <v>24203</v>
      </c>
      <c r="H54" s="787" t="n">
        <v>87375</v>
      </c>
      <c r="I54" s="787" t="n">
        <f aca="false">SUM(J54:L54)</f>
        <v>16003</v>
      </c>
      <c r="J54" s="787" t="n">
        <v>13808</v>
      </c>
      <c r="K54" s="787" t="n">
        <v>2129</v>
      </c>
      <c r="L54" s="787" t="n">
        <v>66</v>
      </c>
      <c r="M54" s="794" t="n">
        <v>20</v>
      </c>
    </row>
    <row r="55" customFormat="false" ht="14.25" hidden="false" customHeight="true" outlineLevel="0" collapsed="false">
      <c r="A55" s="790"/>
      <c r="B55" s="800" t="s">
        <v>116</v>
      </c>
      <c r="C55" s="786" t="n">
        <v>0</v>
      </c>
      <c r="D55" s="787" t="n">
        <v>0</v>
      </c>
      <c r="E55" s="787" t="n">
        <v>1160</v>
      </c>
      <c r="F55" s="787" t="n">
        <v>0</v>
      </c>
      <c r="G55" s="787" t="n">
        <v>37834</v>
      </c>
      <c r="H55" s="787" t="n">
        <v>121305</v>
      </c>
      <c r="I55" s="787" t="n">
        <f aca="false">SUM(J55:L55)</f>
        <v>20228</v>
      </c>
      <c r="J55" s="787" t="n">
        <v>17065</v>
      </c>
      <c r="K55" s="787" t="n">
        <v>3132</v>
      </c>
      <c r="L55" s="787" t="n">
        <v>31</v>
      </c>
      <c r="M55" s="794" t="n">
        <v>24</v>
      </c>
    </row>
    <row r="56" customFormat="false" ht="14.25" hidden="false" customHeight="true" outlineLevel="0" collapsed="false">
      <c r="A56" s="790"/>
      <c r="B56" s="800" t="s">
        <v>96</v>
      </c>
      <c r="C56" s="786" t="n">
        <v>0</v>
      </c>
      <c r="D56" s="787" t="n">
        <v>0</v>
      </c>
      <c r="E56" s="787" t="n">
        <v>3452</v>
      </c>
      <c r="F56" s="787" t="n">
        <v>0</v>
      </c>
      <c r="G56" s="787" t="n">
        <v>26441</v>
      </c>
      <c r="H56" s="787" t="n">
        <v>90900</v>
      </c>
      <c r="I56" s="787" t="n">
        <f aca="false">SUM(J56:L56)</f>
        <v>14664</v>
      </c>
      <c r="J56" s="787" t="n">
        <v>12683</v>
      </c>
      <c r="K56" s="787" t="n">
        <v>1943</v>
      </c>
      <c r="L56" s="787" t="n">
        <v>38</v>
      </c>
      <c r="M56" s="794" t="n">
        <v>12</v>
      </c>
    </row>
    <row r="57" customFormat="false" ht="14.25" hidden="false" customHeight="true" outlineLevel="0" collapsed="false">
      <c r="A57" s="790"/>
      <c r="B57" s="800" t="s">
        <v>323</v>
      </c>
      <c r="C57" s="787" t="n">
        <v>5</v>
      </c>
      <c r="D57" s="787" t="n">
        <v>0</v>
      </c>
      <c r="E57" s="787" t="n">
        <v>1036</v>
      </c>
      <c r="F57" s="787" t="n">
        <v>27</v>
      </c>
      <c r="G57" s="787" t="n">
        <v>25803</v>
      </c>
      <c r="H57" s="787" t="n">
        <v>81516</v>
      </c>
      <c r="I57" s="787" t="n">
        <f aca="false">SUM(J57:L57)</f>
        <v>10580</v>
      </c>
      <c r="J57" s="787" t="n">
        <v>8001</v>
      </c>
      <c r="K57" s="787" t="n">
        <v>2558</v>
      </c>
      <c r="L57" s="787" t="n">
        <v>21</v>
      </c>
      <c r="M57" s="794" t="n">
        <v>21</v>
      </c>
    </row>
    <row r="58" customFormat="false" ht="14.25" hidden="false" customHeight="true" outlineLevel="0" collapsed="false">
      <c r="A58" s="790"/>
      <c r="B58" s="800" t="s">
        <v>324</v>
      </c>
      <c r="C58" s="786" t="n">
        <v>0</v>
      </c>
      <c r="D58" s="787" t="n">
        <v>0</v>
      </c>
      <c r="E58" s="787" t="n">
        <v>874</v>
      </c>
      <c r="F58" s="787" t="n">
        <v>0</v>
      </c>
      <c r="G58" s="787" t="n">
        <v>14873</v>
      </c>
      <c r="H58" s="787" t="n">
        <v>69996</v>
      </c>
      <c r="I58" s="787" t="n">
        <f aca="false">SUM(J58:L58)</f>
        <v>11204</v>
      </c>
      <c r="J58" s="787" t="n">
        <v>8230</v>
      </c>
      <c r="K58" s="787" t="n">
        <v>2952</v>
      </c>
      <c r="L58" s="787" t="n">
        <v>22</v>
      </c>
      <c r="M58" s="794" t="n">
        <v>20</v>
      </c>
    </row>
    <row r="59" customFormat="false" ht="14.25" hidden="false" customHeight="true" outlineLevel="0" collapsed="false">
      <c r="A59" s="790"/>
      <c r="B59" s="801" t="s">
        <v>99</v>
      </c>
      <c r="C59" s="792" t="n">
        <v>0</v>
      </c>
      <c r="D59" s="793" t="n">
        <v>28</v>
      </c>
      <c r="E59" s="793" t="n">
        <v>2675</v>
      </c>
      <c r="F59" s="793" t="n">
        <v>82</v>
      </c>
      <c r="G59" s="793" t="n">
        <v>52675</v>
      </c>
      <c r="H59" s="793" t="n">
        <v>242845</v>
      </c>
      <c r="I59" s="793" t="n">
        <f aca="false">SUM(J59:L59)</f>
        <v>26116</v>
      </c>
      <c r="J59" s="793" t="n">
        <v>22911</v>
      </c>
      <c r="K59" s="793" t="n">
        <v>3173</v>
      </c>
      <c r="L59" s="793" t="n">
        <v>32</v>
      </c>
      <c r="M59" s="802" t="n">
        <v>26</v>
      </c>
      <c r="N59" s="794"/>
    </row>
    <row r="60" customFormat="false" ht="14.25" hidden="false" customHeight="true" outlineLevel="0" collapsed="false">
      <c r="A60" s="803" t="s">
        <v>339</v>
      </c>
      <c r="B60" s="803"/>
      <c r="C60" s="803"/>
      <c r="D60" s="803"/>
      <c r="E60" s="803"/>
      <c r="F60" s="803"/>
      <c r="G60" s="803"/>
      <c r="H60" s="803"/>
      <c r="I60" s="803"/>
      <c r="J60" s="803"/>
      <c r="K60" s="803"/>
      <c r="L60" s="803"/>
      <c r="M60" s="803"/>
      <c r="N60" s="803"/>
    </row>
    <row r="61" customFormat="false" ht="14.25" hidden="false" customHeight="true" outlineLevel="0" collapsed="false">
      <c r="A61" s="804" t="s">
        <v>363</v>
      </c>
      <c r="B61" s="804"/>
      <c r="C61" s="804"/>
      <c r="D61" s="804"/>
      <c r="E61" s="804"/>
      <c r="F61" s="804"/>
      <c r="G61" s="804"/>
      <c r="H61" s="804"/>
      <c r="I61" s="804"/>
      <c r="J61" s="804"/>
      <c r="K61" s="804"/>
      <c r="L61" s="804"/>
      <c r="M61" s="804"/>
      <c r="N61" s="804"/>
    </row>
    <row r="62" customFormat="false" ht="14.25" hidden="false" customHeight="true" outlineLevel="0" collapsed="false">
      <c r="A62" s="783" t="s">
        <v>341</v>
      </c>
      <c r="B62" s="783"/>
      <c r="C62" s="783"/>
      <c r="D62" s="783"/>
      <c r="E62" s="783"/>
      <c r="F62" s="783"/>
      <c r="G62" s="783"/>
      <c r="H62" s="783"/>
      <c r="I62" s="783"/>
      <c r="J62" s="783"/>
      <c r="K62" s="783"/>
      <c r="L62" s="783"/>
      <c r="M62" s="783"/>
      <c r="N62" s="783"/>
    </row>
    <row r="63" customFormat="false" ht="14.25" hidden="false" customHeight="true" outlineLevel="0" collapsed="false">
      <c r="A63" s="804" t="s">
        <v>342</v>
      </c>
      <c r="B63" s="804"/>
      <c r="C63" s="804"/>
      <c r="D63" s="804"/>
      <c r="E63" s="804"/>
      <c r="F63" s="804"/>
      <c r="G63" s="804"/>
      <c r="H63" s="804"/>
      <c r="I63" s="804"/>
      <c r="J63" s="804"/>
      <c r="K63" s="804"/>
      <c r="L63" s="804"/>
      <c r="M63" s="804"/>
      <c r="N63" s="804"/>
    </row>
    <row r="64" customFormat="false" ht="14.25" hidden="false" customHeight="true" outlineLevel="0" collapsed="false">
      <c r="A64" s="805" t="s">
        <v>364</v>
      </c>
      <c r="B64" s="805"/>
      <c r="C64" s="805"/>
      <c r="D64" s="805"/>
      <c r="E64" s="805"/>
      <c r="F64" s="805"/>
      <c r="G64" s="805"/>
      <c r="H64" s="805"/>
      <c r="I64" s="805"/>
      <c r="J64" s="805"/>
      <c r="K64" s="805"/>
      <c r="L64" s="805"/>
      <c r="M64" s="805"/>
      <c r="N64" s="805"/>
    </row>
    <row r="65" s="806" customFormat="true" ht="14.25" hidden="false" customHeight="true" outlineLevel="0" collapsed="false">
      <c r="A65" s="805" t="s">
        <v>365</v>
      </c>
      <c r="B65" s="805"/>
      <c r="C65" s="805"/>
      <c r="D65" s="805"/>
      <c r="E65" s="805"/>
      <c r="F65" s="805"/>
      <c r="G65" s="805"/>
      <c r="H65" s="805"/>
      <c r="I65" s="805"/>
      <c r="J65" s="805"/>
      <c r="K65" s="805"/>
      <c r="L65" s="805"/>
      <c r="M65" s="805"/>
      <c r="N65" s="805"/>
    </row>
    <row r="66" s="806" customFormat="true" ht="14.25" hidden="false" customHeight="true" outlineLevel="0" collapsed="false">
      <c r="A66" s="805" t="s">
        <v>366</v>
      </c>
      <c r="B66" s="805"/>
      <c r="C66" s="805"/>
      <c r="D66" s="805"/>
      <c r="E66" s="805"/>
      <c r="F66" s="805"/>
      <c r="G66" s="805"/>
      <c r="H66" s="805"/>
      <c r="I66" s="805"/>
      <c r="J66" s="805"/>
      <c r="K66" s="805"/>
      <c r="L66" s="805"/>
      <c r="M66" s="805"/>
      <c r="N66" s="805"/>
    </row>
    <row r="67" s="806" customFormat="true" ht="14.25" hidden="false" customHeight="true" outlineLevel="0" collapsed="false">
      <c r="A67" s="805" t="s">
        <v>367</v>
      </c>
      <c r="B67" s="805"/>
      <c r="C67" s="805"/>
      <c r="D67" s="805"/>
      <c r="E67" s="805"/>
      <c r="F67" s="805"/>
      <c r="G67" s="805"/>
      <c r="H67" s="805"/>
      <c r="I67" s="805"/>
      <c r="J67" s="805"/>
      <c r="K67" s="805"/>
      <c r="L67" s="805"/>
      <c r="M67" s="805"/>
      <c r="N67" s="805"/>
    </row>
    <row r="68" customFormat="false" ht="14.45" hidden="false" customHeight="true" outlineLevel="0" collapsed="false">
      <c r="A68" s="805"/>
      <c r="B68" s="805"/>
      <c r="C68" s="805"/>
      <c r="D68" s="805"/>
      <c r="E68" s="805"/>
      <c r="F68" s="805"/>
      <c r="G68" s="805"/>
      <c r="H68" s="805"/>
      <c r="I68" s="805"/>
      <c r="J68" s="805"/>
      <c r="K68" s="805"/>
      <c r="L68" s="805"/>
      <c r="M68" s="805"/>
      <c r="N68" s="805"/>
    </row>
    <row r="69" customFormat="false" ht="14.45" hidden="false" customHeight="true" outlineLevel="0" collapsed="false"/>
    <row r="70" customFormat="false" ht="14.45" hidden="false" customHeight="true" outlineLevel="0" collapsed="false">
      <c r="C70" s="807"/>
    </row>
    <row r="71" customFormat="false" ht="14.45" hidden="false" customHeight="true" outlineLevel="0" collapsed="false">
      <c r="C71" s="807"/>
    </row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  <row r="160" customFormat="false" ht="14.45" hidden="false" customHeight="true" outlineLevel="0" collapsed="false"/>
    <row r="161" customFormat="false" ht="14.45" hidden="false" customHeight="true" outlineLevel="0" collapsed="false"/>
    <row r="162" customFormat="false" ht="14.45" hidden="false" customHeight="true" outlineLevel="0" collapsed="false"/>
    <row r="163" customFormat="false" ht="14.45" hidden="false" customHeight="true" outlineLevel="0" collapsed="false"/>
    <row r="164" customFormat="false" ht="14.45" hidden="false" customHeight="true" outlineLevel="0" collapsed="false"/>
    <row r="165" customFormat="false" ht="14.45" hidden="false" customHeight="true" outlineLevel="0" collapsed="false"/>
    <row r="166" customFormat="false" ht="14.45" hidden="false" customHeight="true" outlineLevel="0" collapsed="false"/>
    <row r="167" customFormat="false" ht="14.45" hidden="false" customHeight="true" outlineLevel="0" collapsed="false"/>
    <row r="168" customFormat="false" ht="14.45" hidden="false" customHeight="true" outlineLevel="0" collapsed="false"/>
    <row r="169" customFormat="false" ht="14.45" hidden="false" customHeight="true" outlineLevel="0" collapsed="false"/>
  </sheetData>
  <mergeCells count="52">
    <mergeCell ref="A1:N1"/>
    <mergeCell ref="A2:N2"/>
    <mergeCell ref="A3:L3"/>
    <mergeCell ref="M3:N3"/>
    <mergeCell ref="A4:B7"/>
    <mergeCell ref="C4:N4"/>
    <mergeCell ref="C5:C7"/>
    <mergeCell ref="D5:I5"/>
    <mergeCell ref="J5:L5"/>
    <mergeCell ref="M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1:B11"/>
    <mergeCell ref="A12:B12"/>
    <mergeCell ref="A13:A31"/>
    <mergeCell ref="A32:B35"/>
    <mergeCell ref="C32:D32"/>
    <mergeCell ref="E32:E35"/>
    <mergeCell ref="F32:F35"/>
    <mergeCell ref="G32:G35"/>
    <mergeCell ref="H32:H35"/>
    <mergeCell ref="I32:M32"/>
    <mergeCell ref="C33:D33"/>
    <mergeCell ref="I33:L33"/>
    <mergeCell ref="M33:M35"/>
    <mergeCell ref="C34:C35"/>
    <mergeCell ref="D34:D35"/>
    <mergeCell ref="I34:I35"/>
    <mergeCell ref="J34:J35"/>
    <mergeCell ref="K34:K35"/>
    <mergeCell ref="L34:L35"/>
    <mergeCell ref="A39:B39"/>
    <mergeCell ref="A40:B40"/>
    <mergeCell ref="A41:A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2.19921875" defaultRowHeight="15" zeroHeight="false" outlineLevelRow="0" outlineLevelCol="0"/>
  <cols>
    <col collapsed="false" customWidth="true" hidden="false" outlineLevel="0" max="1" min="1" style="58" width="2.97"/>
    <col collapsed="false" customWidth="true" hidden="false" outlineLevel="0" max="2" min="2" style="58" width="9.21"/>
    <col collapsed="false" customWidth="true" hidden="false" outlineLevel="0" max="14" min="3" style="58" width="7.51"/>
    <col collapsed="false" customWidth="false" hidden="false" outlineLevel="0" max="257" min="15" style="58" width="12.2"/>
  </cols>
  <sheetData>
    <row r="1" s="60" customFormat="true" ht="15" hidden="false" customHeight="tru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>
      <c r="A3" s="62" t="s">
        <v>40</v>
      </c>
      <c r="B3" s="62"/>
      <c r="C3" s="62"/>
      <c r="D3" s="62"/>
      <c r="E3" s="62"/>
      <c r="F3" s="62"/>
      <c r="G3" s="62"/>
      <c r="H3" s="63" t="s">
        <v>29</v>
      </c>
      <c r="I3" s="63"/>
      <c r="J3" s="63"/>
      <c r="K3" s="63"/>
      <c r="L3" s="63"/>
      <c r="M3" s="63"/>
      <c r="N3" s="63"/>
    </row>
    <row r="4" customFormat="false" ht="15" hidden="false" customHeight="true" outlineLevel="0" collapsed="false">
      <c r="A4" s="64" t="s">
        <v>30</v>
      </c>
      <c r="B4" s="64"/>
      <c r="C4" s="65" t="s">
        <v>7</v>
      </c>
      <c r="D4" s="65"/>
      <c r="E4" s="65"/>
      <c r="F4" s="66" t="s">
        <v>41</v>
      </c>
      <c r="G4" s="66"/>
      <c r="H4" s="66"/>
      <c r="I4" s="66" t="s">
        <v>42</v>
      </c>
      <c r="J4" s="66"/>
      <c r="K4" s="66"/>
      <c r="L4" s="67" t="s">
        <v>43</v>
      </c>
      <c r="M4" s="67"/>
      <c r="N4" s="67"/>
    </row>
    <row r="5" customFormat="false" ht="15" hidden="false" customHeight="true" outlineLevel="0" collapsed="false">
      <c r="A5" s="64"/>
      <c r="B5" s="64"/>
      <c r="C5" s="68" t="s">
        <v>7</v>
      </c>
      <c r="D5" s="68" t="s">
        <v>8</v>
      </c>
      <c r="E5" s="68" t="s">
        <v>9</v>
      </c>
      <c r="F5" s="68" t="s">
        <v>7</v>
      </c>
      <c r="G5" s="68" t="s">
        <v>8</v>
      </c>
      <c r="H5" s="68" t="s">
        <v>9</v>
      </c>
      <c r="I5" s="68" t="s">
        <v>7</v>
      </c>
      <c r="J5" s="68" t="s">
        <v>8</v>
      </c>
      <c r="K5" s="68" t="s">
        <v>9</v>
      </c>
      <c r="L5" s="68" t="s">
        <v>7</v>
      </c>
      <c r="M5" s="68" t="s">
        <v>8</v>
      </c>
      <c r="N5" s="68" t="s">
        <v>9</v>
      </c>
    </row>
    <row r="6" customFormat="false" ht="15" hidden="false" customHeight="true" outlineLevel="0" collapsed="false">
      <c r="A6" s="69" t="s">
        <v>33</v>
      </c>
      <c r="B6" s="70"/>
      <c r="C6" s="71" t="n">
        <v>10769</v>
      </c>
      <c r="D6" s="72" t="n">
        <v>5471</v>
      </c>
      <c r="E6" s="72" t="n">
        <v>5298</v>
      </c>
      <c r="F6" s="72" t="n">
        <v>3066</v>
      </c>
      <c r="G6" s="72" t="n">
        <v>1566</v>
      </c>
      <c r="H6" s="72" t="n">
        <v>1500</v>
      </c>
      <c r="I6" s="72" t="n">
        <v>3821</v>
      </c>
      <c r="J6" s="72" t="n">
        <v>1941</v>
      </c>
      <c r="K6" s="72" t="n">
        <v>1880</v>
      </c>
      <c r="L6" s="72" t="n">
        <v>3882</v>
      </c>
      <c r="M6" s="72" t="n">
        <v>1964</v>
      </c>
      <c r="N6" s="72" t="n">
        <v>1918</v>
      </c>
    </row>
    <row r="7" customFormat="false" ht="15" hidden="false" customHeight="true" outlineLevel="0" collapsed="false">
      <c r="A7" s="69" t="s">
        <v>34</v>
      </c>
      <c r="B7" s="69"/>
      <c r="C7" s="73" t="n">
        <v>10656</v>
      </c>
      <c r="D7" s="74" t="n">
        <v>5360</v>
      </c>
      <c r="E7" s="74" t="n">
        <v>5296</v>
      </c>
      <c r="F7" s="74" t="n">
        <v>3001</v>
      </c>
      <c r="G7" s="74" t="n">
        <v>1503</v>
      </c>
      <c r="H7" s="74" t="n">
        <v>1498</v>
      </c>
      <c r="I7" s="74" t="n">
        <v>3781</v>
      </c>
      <c r="J7" s="74" t="n">
        <v>1890</v>
      </c>
      <c r="K7" s="74" t="n">
        <v>1891</v>
      </c>
      <c r="L7" s="74" t="n">
        <v>3874</v>
      </c>
      <c r="M7" s="74" t="n">
        <v>1967</v>
      </c>
      <c r="N7" s="74" t="n">
        <v>1907</v>
      </c>
    </row>
    <row r="8" customFormat="false" ht="15" hidden="false" customHeight="true" outlineLevel="0" collapsed="false">
      <c r="A8" s="69" t="s">
        <v>35</v>
      </c>
      <c r="B8" s="69"/>
      <c r="C8" s="73" t="n">
        <v>10694</v>
      </c>
      <c r="D8" s="74" t="n">
        <v>5379</v>
      </c>
      <c r="E8" s="74" t="n">
        <v>5315</v>
      </c>
      <c r="F8" s="74" t="n">
        <v>3156</v>
      </c>
      <c r="G8" s="74" t="n">
        <v>1602</v>
      </c>
      <c r="H8" s="74" t="n">
        <v>1554</v>
      </c>
      <c r="I8" s="74" t="n">
        <v>3703</v>
      </c>
      <c r="J8" s="74" t="n">
        <v>1850</v>
      </c>
      <c r="K8" s="74" t="n">
        <v>1853</v>
      </c>
      <c r="L8" s="74" t="n">
        <v>3835</v>
      </c>
      <c r="M8" s="74" t="n">
        <v>1927</v>
      </c>
      <c r="N8" s="74" t="n">
        <v>1908</v>
      </c>
    </row>
    <row r="9" customFormat="false" ht="15" hidden="false" customHeight="true" outlineLevel="0" collapsed="false">
      <c r="A9" s="69" t="s">
        <v>36</v>
      </c>
      <c r="B9" s="69"/>
      <c r="C9" s="73" t="n">
        <v>10722</v>
      </c>
      <c r="D9" s="74" t="n">
        <v>5376</v>
      </c>
      <c r="E9" s="74" t="n">
        <v>5346</v>
      </c>
      <c r="F9" s="74" t="n">
        <v>3220</v>
      </c>
      <c r="G9" s="74" t="n">
        <v>1587</v>
      </c>
      <c r="H9" s="74" t="n">
        <v>1633</v>
      </c>
      <c r="I9" s="74" t="n">
        <v>3811</v>
      </c>
      <c r="J9" s="74" t="n">
        <v>1921</v>
      </c>
      <c r="K9" s="74" t="n">
        <v>1890</v>
      </c>
      <c r="L9" s="74" t="n">
        <v>3691</v>
      </c>
      <c r="M9" s="74" t="n">
        <v>1868</v>
      </c>
      <c r="N9" s="74" t="n">
        <v>1823</v>
      </c>
    </row>
    <row r="10" s="75" customFormat="true" ht="15" hidden="false" customHeight="true" outlineLevel="0" collapsed="false">
      <c r="A10" s="69" t="s">
        <v>37</v>
      </c>
      <c r="B10" s="69"/>
      <c r="C10" s="73" t="n">
        <f aca="false">SUM(C11:C13)</f>
        <v>10834</v>
      </c>
      <c r="D10" s="74" t="n">
        <f aca="false">SUM(D11:D13)</f>
        <v>5475</v>
      </c>
      <c r="E10" s="74" t="n">
        <f aca="false">SUM(E11:E13)</f>
        <v>5359</v>
      </c>
      <c r="F10" s="74" t="n">
        <f aca="false">SUM(F11:F13)</f>
        <v>3120</v>
      </c>
      <c r="G10" s="74" t="n">
        <f aca="false">SUM(G11:G13)</f>
        <v>1595</v>
      </c>
      <c r="H10" s="74" t="n">
        <f aca="false">SUM(H11:H13)</f>
        <v>1525</v>
      </c>
      <c r="I10" s="74" t="n">
        <f aca="false">SUM(I11:I13)</f>
        <v>3869</v>
      </c>
      <c r="J10" s="74" t="n">
        <f aca="false">SUM(J11:J13)</f>
        <v>1931</v>
      </c>
      <c r="K10" s="74" t="n">
        <f aca="false">SUM(K11:K13)</f>
        <v>1938</v>
      </c>
      <c r="L10" s="74" t="n">
        <f aca="false">SUM(L11:L13)</f>
        <v>3845</v>
      </c>
      <c r="M10" s="74" t="n">
        <f aca="false">SUM(M11:M13)</f>
        <v>1949</v>
      </c>
      <c r="N10" s="74" t="n">
        <f aca="false">SUM(N11:N13)</f>
        <v>1896</v>
      </c>
    </row>
    <row r="11" customFormat="false" ht="15" hidden="false" customHeight="true" outlineLevel="0" collapsed="false">
      <c r="A11" s="76"/>
      <c r="B11" s="77" t="s">
        <v>22</v>
      </c>
      <c r="C11" s="73" t="n">
        <f aca="false">SUM(D11:E11)</f>
        <v>0</v>
      </c>
      <c r="D11" s="74" t="n">
        <v>0</v>
      </c>
      <c r="E11" s="74" t="n">
        <v>0</v>
      </c>
      <c r="F11" s="74" t="n">
        <f aca="false">SUM(G11:H11)</f>
        <v>0</v>
      </c>
      <c r="G11" s="74" t="n">
        <v>0</v>
      </c>
      <c r="H11" s="74" t="n">
        <v>0</v>
      </c>
      <c r="I11" s="74" t="n">
        <f aca="false">SUM(J11:K11)</f>
        <v>0</v>
      </c>
      <c r="J11" s="74" t="n">
        <v>0</v>
      </c>
      <c r="K11" s="74" t="n">
        <v>0</v>
      </c>
      <c r="L11" s="74" t="n">
        <f aca="false">SUM(M11:N11)</f>
        <v>0</v>
      </c>
      <c r="M11" s="74" t="n">
        <v>0</v>
      </c>
      <c r="N11" s="74" t="n">
        <v>0</v>
      </c>
    </row>
    <row r="12" customFormat="false" ht="15" hidden="false" customHeight="true" outlineLevel="0" collapsed="false">
      <c r="A12" s="76"/>
      <c r="B12" s="78" t="s">
        <v>38</v>
      </c>
      <c r="C12" s="73" t="n">
        <f aca="false">SUM(D12:E12)</f>
        <v>1069</v>
      </c>
      <c r="D12" s="74" t="n">
        <v>595</v>
      </c>
      <c r="E12" s="74" t="n">
        <v>474</v>
      </c>
      <c r="F12" s="74" t="n">
        <f aca="false">SUM(G12:H12)</f>
        <v>0</v>
      </c>
      <c r="G12" s="74" t="n">
        <v>0</v>
      </c>
      <c r="H12" s="74" t="n">
        <v>0</v>
      </c>
      <c r="I12" s="74" t="n">
        <f aca="false">SUM(J12:K12)</f>
        <v>513</v>
      </c>
      <c r="J12" s="74" t="n">
        <v>283</v>
      </c>
      <c r="K12" s="74" t="n">
        <v>230</v>
      </c>
      <c r="L12" s="74" t="n">
        <f aca="false">SUM(M12:N12)</f>
        <v>556</v>
      </c>
      <c r="M12" s="74" t="n">
        <v>312</v>
      </c>
      <c r="N12" s="74" t="n">
        <v>244</v>
      </c>
    </row>
    <row r="13" customFormat="false" ht="15" hidden="false" customHeight="true" outlineLevel="0" collapsed="false">
      <c r="A13" s="76"/>
      <c r="B13" s="79" t="s">
        <v>24</v>
      </c>
      <c r="C13" s="80" t="n">
        <f aca="false">SUM(D13:E13)</f>
        <v>9765</v>
      </c>
      <c r="D13" s="81" t="n">
        <v>4880</v>
      </c>
      <c r="E13" s="81" t="n">
        <v>4885</v>
      </c>
      <c r="F13" s="81" t="n">
        <f aca="false">SUM(G13:H13)</f>
        <v>3120</v>
      </c>
      <c r="G13" s="81" t="n">
        <v>1595</v>
      </c>
      <c r="H13" s="81" t="n">
        <v>1525</v>
      </c>
      <c r="I13" s="81" t="n">
        <f aca="false">SUM(J13:K13)</f>
        <v>3356</v>
      </c>
      <c r="J13" s="81" t="n">
        <v>1648</v>
      </c>
      <c r="K13" s="81" t="n">
        <v>1708</v>
      </c>
      <c r="L13" s="81" t="n">
        <f aca="false">SUM(M13:N13)</f>
        <v>3289</v>
      </c>
      <c r="M13" s="81" t="n">
        <v>1637</v>
      </c>
      <c r="N13" s="81" t="n">
        <v>1652</v>
      </c>
    </row>
    <row r="14" customFormat="false" ht="15" hidden="false" customHeight="true" outlineLevel="0" collapsed="false">
      <c r="A14" s="82" t="s">
        <v>25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</sheetData>
  <mergeCells count="13">
    <mergeCell ref="A1:N1"/>
    <mergeCell ref="A2:N2"/>
    <mergeCell ref="A3:G3"/>
    <mergeCell ref="H3:N3"/>
    <mergeCell ref="A4:B5"/>
    <mergeCell ref="C4:E4"/>
    <mergeCell ref="F4:H4"/>
    <mergeCell ref="I4:K4"/>
    <mergeCell ref="L4:N4"/>
    <mergeCell ref="A9:B9"/>
    <mergeCell ref="A10:B10"/>
    <mergeCell ref="A11:A13"/>
    <mergeCell ref="A14:N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2.19921875" defaultRowHeight="15" zeroHeight="false" outlineLevelRow="0" outlineLevelCol="0"/>
  <cols>
    <col collapsed="false" customWidth="true" hidden="false" outlineLevel="0" max="1" min="1" style="83" width="3.25"/>
    <col collapsed="false" customWidth="true" hidden="false" outlineLevel="0" max="2" min="2" style="83" width="9.93"/>
    <col collapsed="false" customWidth="true" hidden="false" outlineLevel="0" max="13" min="3" style="83" width="8.08"/>
    <col collapsed="false" customWidth="false" hidden="false" outlineLevel="0" max="257" min="14" style="83" width="12.2"/>
  </cols>
  <sheetData>
    <row r="1" customFormat="false" ht="15" hidden="false" customHeight="true" outlineLevel="0" collapsed="false">
      <c r="A1" s="84" t="s">
        <v>4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5" hidden="false" customHeight="true" outlineLevel="0" collapsed="false">
      <c r="A3" s="86" t="s">
        <v>45</v>
      </c>
      <c r="B3" s="86"/>
      <c r="C3" s="86"/>
      <c r="D3" s="86"/>
      <c r="E3" s="86"/>
      <c r="F3" s="86"/>
      <c r="G3" s="86"/>
      <c r="H3" s="87" t="n">
        <v>41030</v>
      </c>
      <c r="I3" s="87"/>
      <c r="J3" s="87"/>
      <c r="K3" s="87"/>
      <c r="L3" s="87"/>
      <c r="M3" s="87"/>
    </row>
    <row r="4" customFormat="false" ht="15" hidden="false" customHeight="true" outlineLevel="0" collapsed="false">
      <c r="A4" s="88" t="s">
        <v>2</v>
      </c>
      <c r="B4" s="88"/>
      <c r="C4" s="89" t="s">
        <v>32</v>
      </c>
      <c r="D4" s="90" t="s">
        <v>5</v>
      </c>
      <c r="E4" s="90"/>
      <c r="F4" s="90"/>
      <c r="G4" s="91" t="s">
        <v>46</v>
      </c>
      <c r="H4" s="91"/>
      <c r="I4" s="91"/>
      <c r="J4" s="91"/>
      <c r="K4" s="91"/>
      <c r="L4" s="91"/>
      <c r="M4" s="91"/>
    </row>
    <row r="5" customFormat="false" ht="15" hidden="false" customHeight="true" outlineLevel="0" collapsed="false">
      <c r="A5" s="88"/>
      <c r="B5" s="88"/>
      <c r="C5" s="89"/>
      <c r="D5" s="89" t="s">
        <v>7</v>
      </c>
      <c r="E5" s="89" t="s">
        <v>10</v>
      </c>
      <c r="F5" s="89" t="s">
        <v>11</v>
      </c>
      <c r="G5" s="90" t="s">
        <v>7</v>
      </c>
      <c r="H5" s="90"/>
      <c r="I5" s="90"/>
      <c r="J5" s="92" t="s">
        <v>47</v>
      </c>
      <c r="K5" s="92"/>
      <c r="L5" s="93" t="s">
        <v>43</v>
      </c>
      <c r="M5" s="93"/>
    </row>
    <row r="6" customFormat="false" ht="15" hidden="false" customHeight="true" outlineLevel="0" collapsed="false">
      <c r="A6" s="88"/>
      <c r="B6" s="88"/>
      <c r="C6" s="89"/>
      <c r="D6" s="89"/>
      <c r="E6" s="89"/>
      <c r="F6" s="89"/>
      <c r="G6" s="94" t="s">
        <v>7</v>
      </c>
      <c r="H6" s="94" t="s">
        <v>8</v>
      </c>
      <c r="I6" s="94" t="s">
        <v>9</v>
      </c>
      <c r="J6" s="94" t="s">
        <v>8</v>
      </c>
      <c r="K6" s="94" t="s">
        <v>9</v>
      </c>
      <c r="L6" s="94" t="s">
        <v>8</v>
      </c>
      <c r="M6" s="94" t="s">
        <v>9</v>
      </c>
    </row>
    <row r="7" s="98" customFormat="true" ht="15" hidden="false" customHeight="true" outlineLevel="0" collapsed="false">
      <c r="A7" s="95" t="s">
        <v>7</v>
      </c>
      <c r="B7" s="95"/>
      <c r="C7" s="96" t="n">
        <f aca="false">SUM(C8:C16)</f>
        <v>36</v>
      </c>
      <c r="D7" s="97" t="n">
        <f aca="false">SUM(D8:D16)</f>
        <v>55</v>
      </c>
      <c r="E7" s="97" t="n">
        <f aca="false">SUM(E8:E16)</f>
        <v>46</v>
      </c>
      <c r="F7" s="97" t="n">
        <f aca="false">SUM(F8:F16)</f>
        <v>9</v>
      </c>
      <c r="G7" s="97" t="n">
        <f aca="false">SUM(G8:G16)</f>
        <v>1069</v>
      </c>
      <c r="H7" s="97" t="n">
        <f aca="false">SUM(H8:H16)</f>
        <v>596</v>
      </c>
      <c r="I7" s="97" t="n">
        <f aca="false">SUM(I8:I16)</f>
        <v>473</v>
      </c>
      <c r="J7" s="97" t="n">
        <f aca="false">SUM(J8:J16)</f>
        <v>284</v>
      </c>
      <c r="K7" s="97" t="n">
        <f aca="false">SUM(K8:K16)</f>
        <v>229</v>
      </c>
      <c r="L7" s="97" t="n">
        <f aca="false">SUM(L8:L16)</f>
        <v>312</v>
      </c>
      <c r="M7" s="97" t="n">
        <f aca="false">SUM(M8:M16)</f>
        <v>244</v>
      </c>
    </row>
    <row r="8" customFormat="false" ht="15" hidden="false" customHeight="true" outlineLevel="0" collapsed="false">
      <c r="A8" s="85"/>
      <c r="B8" s="99" t="s">
        <v>48</v>
      </c>
      <c r="C8" s="100" t="n">
        <v>4</v>
      </c>
      <c r="D8" s="101" t="n">
        <f aca="false">SUM(E8:F8)</f>
        <v>6</v>
      </c>
      <c r="E8" s="101" t="n">
        <v>5</v>
      </c>
      <c r="F8" s="101" t="n">
        <v>1</v>
      </c>
      <c r="G8" s="101" t="n">
        <f aca="false">SUM(H8:I8)</f>
        <v>132</v>
      </c>
      <c r="H8" s="101" t="n">
        <f aca="false">SUM(J8,L8)</f>
        <v>72</v>
      </c>
      <c r="I8" s="101" t="n">
        <f aca="false">SUM(K8,M8)</f>
        <v>60</v>
      </c>
      <c r="J8" s="101" t="n">
        <v>41</v>
      </c>
      <c r="K8" s="101" t="n">
        <v>26</v>
      </c>
      <c r="L8" s="101" t="n">
        <v>31</v>
      </c>
      <c r="M8" s="101" t="n">
        <v>34</v>
      </c>
    </row>
    <row r="9" customFormat="false" ht="15" hidden="false" customHeight="true" outlineLevel="0" collapsed="false">
      <c r="A9" s="85"/>
      <c r="B9" s="99" t="s">
        <v>49</v>
      </c>
      <c r="C9" s="100" t="n">
        <v>4</v>
      </c>
      <c r="D9" s="101" t="n">
        <f aca="false">SUM(E9:F9)</f>
        <v>6</v>
      </c>
      <c r="E9" s="101" t="n">
        <v>5</v>
      </c>
      <c r="F9" s="101" t="n">
        <v>1</v>
      </c>
      <c r="G9" s="101" t="n">
        <f aca="false">SUM(H9:I9)</f>
        <v>112</v>
      </c>
      <c r="H9" s="101" t="n">
        <f aca="false">SUM(J9,L9)</f>
        <v>71</v>
      </c>
      <c r="I9" s="101" t="n">
        <f aca="false">SUM(K9,M9)</f>
        <v>41</v>
      </c>
      <c r="J9" s="101" t="n">
        <v>34</v>
      </c>
      <c r="K9" s="101" t="n">
        <v>17</v>
      </c>
      <c r="L9" s="101" t="n">
        <v>37</v>
      </c>
      <c r="M9" s="101" t="n">
        <v>24</v>
      </c>
    </row>
    <row r="10" customFormat="false" ht="15" hidden="false" customHeight="true" outlineLevel="0" collapsed="false">
      <c r="A10" s="85"/>
      <c r="B10" s="99" t="s">
        <v>50</v>
      </c>
      <c r="C10" s="100" t="n">
        <v>4</v>
      </c>
      <c r="D10" s="101" t="n">
        <f aca="false">SUM(E10:F10)</f>
        <v>6</v>
      </c>
      <c r="E10" s="101" t="n">
        <v>5</v>
      </c>
      <c r="F10" s="101" t="n">
        <v>1</v>
      </c>
      <c r="G10" s="101" t="n">
        <f aca="false">SUM(H10:I10)</f>
        <v>96</v>
      </c>
      <c r="H10" s="101" t="n">
        <f aca="false">SUM(J10,L10)</f>
        <v>50</v>
      </c>
      <c r="I10" s="101" t="n">
        <f aca="false">SUM(K10,M10)</f>
        <v>46</v>
      </c>
      <c r="J10" s="101" t="n">
        <v>22</v>
      </c>
      <c r="K10" s="101" t="n">
        <v>18</v>
      </c>
      <c r="L10" s="101" t="n">
        <v>28</v>
      </c>
      <c r="M10" s="101" t="n">
        <v>28</v>
      </c>
    </row>
    <row r="11" customFormat="false" ht="15" hidden="false" customHeight="true" outlineLevel="0" collapsed="false">
      <c r="A11" s="85"/>
      <c r="B11" s="99" t="s">
        <v>51</v>
      </c>
      <c r="C11" s="100" t="n">
        <v>4</v>
      </c>
      <c r="D11" s="101" t="n">
        <f aca="false">SUM(E11:F11)</f>
        <v>6</v>
      </c>
      <c r="E11" s="101" t="n">
        <v>5</v>
      </c>
      <c r="F11" s="101" t="n">
        <v>1</v>
      </c>
      <c r="G11" s="101" t="n">
        <f aca="false">SUM(H11:I11)</f>
        <v>106</v>
      </c>
      <c r="H11" s="101" t="n">
        <f aca="false">SUM(J11,L11)</f>
        <v>58</v>
      </c>
      <c r="I11" s="101" t="n">
        <f aca="false">SUM(K11,M11)</f>
        <v>48</v>
      </c>
      <c r="J11" s="101" t="n">
        <v>29</v>
      </c>
      <c r="K11" s="101" t="n">
        <v>30</v>
      </c>
      <c r="L11" s="101" t="n">
        <v>29</v>
      </c>
      <c r="M11" s="101" t="n">
        <v>18</v>
      </c>
    </row>
    <row r="12" customFormat="false" ht="15" hidden="false" customHeight="true" outlineLevel="0" collapsed="false">
      <c r="A12" s="85"/>
      <c r="B12" s="99" t="s">
        <v>52</v>
      </c>
      <c r="C12" s="100" t="n">
        <v>4</v>
      </c>
      <c r="D12" s="101" t="n">
        <f aca="false">SUM(E12:F12)</f>
        <v>6</v>
      </c>
      <c r="E12" s="101" t="n">
        <v>5</v>
      </c>
      <c r="F12" s="101" t="n">
        <v>1</v>
      </c>
      <c r="G12" s="101" t="n">
        <f aca="false">SUM(H12:I12)</f>
        <v>115</v>
      </c>
      <c r="H12" s="101" t="n">
        <f aca="false">SUM(J12,L12)</f>
        <v>67</v>
      </c>
      <c r="I12" s="101" t="n">
        <f aca="false">SUM(K12,M12)</f>
        <v>48</v>
      </c>
      <c r="J12" s="101" t="n">
        <v>26</v>
      </c>
      <c r="K12" s="101" t="n">
        <v>21</v>
      </c>
      <c r="L12" s="101" t="n">
        <v>41</v>
      </c>
      <c r="M12" s="101" t="n">
        <v>27</v>
      </c>
    </row>
    <row r="13" customFormat="false" ht="15" hidden="false" customHeight="true" outlineLevel="0" collapsed="false">
      <c r="A13" s="85"/>
      <c r="B13" s="99" t="s">
        <v>53</v>
      </c>
      <c r="C13" s="100" t="n">
        <v>4</v>
      </c>
      <c r="D13" s="101" t="n">
        <f aca="false">SUM(E13:F13)</f>
        <v>7</v>
      </c>
      <c r="E13" s="101" t="n">
        <v>6</v>
      </c>
      <c r="F13" s="101" t="n">
        <v>1</v>
      </c>
      <c r="G13" s="101" t="n">
        <f aca="false">SUM(H13:I13)</f>
        <v>136</v>
      </c>
      <c r="H13" s="101" t="n">
        <f aca="false">SUM(J13,L13)</f>
        <v>80</v>
      </c>
      <c r="I13" s="101" t="n">
        <f aca="false">SUM(K13,M13)</f>
        <v>56</v>
      </c>
      <c r="J13" s="101" t="n">
        <v>39</v>
      </c>
      <c r="K13" s="101" t="n">
        <v>29</v>
      </c>
      <c r="L13" s="101" t="n">
        <v>41</v>
      </c>
      <c r="M13" s="101" t="n">
        <v>27</v>
      </c>
    </row>
    <row r="14" customFormat="false" ht="15" hidden="false" customHeight="true" outlineLevel="0" collapsed="false">
      <c r="A14" s="85"/>
      <c r="B14" s="99" t="s">
        <v>54</v>
      </c>
      <c r="C14" s="100" t="n">
        <v>4</v>
      </c>
      <c r="D14" s="101" t="n">
        <f aca="false">SUM(E14:F14)</f>
        <v>6</v>
      </c>
      <c r="E14" s="101" t="n">
        <v>5</v>
      </c>
      <c r="F14" s="101" t="n">
        <v>1</v>
      </c>
      <c r="G14" s="101" t="n">
        <f aca="false">SUM(H14:I14)</f>
        <v>127</v>
      </c>
      <c r="H14" s="101" t="n">
        <f aca="false">SUM(J14,L14)</f>
        <v>70</v>
      </c>
      <c r="I14" s="101" t="n">
        <f aca="false">SUM(K14,M14)</f>
        <v>57</v>
      </c>
      <c r="J14" s="101" t="n">
        <v>34</v>
      </c>
      <c r="K14" s="101" t="n">
        <v>30</v>
      </c>
      <c r="L14" s="101" t="n">
        <v>36</v>
      </c>
      <c r="M14" s="101" t="n">
        <v>27</v>
      </c>
    </row>
    <row r="15" customFormat="false" ht="15" hidden="false" customHeight="true" outlineLevel="0" collapsed="false">
      <c r="A15" s="85"/>
      <c r="B15" s="99" t="s">
        <v>55</v>
      </c>
      <c r="C15" s="100" t="n">
        <v>4</v>
      </c>
      <c r="D15" s="101" t="n">
        <f aca="false">SUM(E15:F15)</f>
        <v>6</v>
      </c>
      <c r="E15" s="101" t="n">
        <v>5</v>
      </c>
      <c r="F15" s="101" t="n">
        <v>1</v>
      </c>
      <c r="G15" s="101" t="n">
        <f aca="false">SUM(H15:I15)</f>
        <v>109</v>
      </c>
      <c r="H15" s="101" t="n">
        <f aca="false">SUM(J15,L15)</f>
        <v>57</v>
      </c>
      <c r="I15" s="101" t="n">
        <f aca="false">SUM(K15,M15)</f>
        <v>52</v>
      </c>
      <c r="J15" s="101" t="n">
        <v>24</v>
      </c>
      <c r="K15" s="101" t="n">
        <v>25</v>
      </c>
      <c r="L15" s="101" t="n">
        <v>33</v>
      </c>
      <c r="M15" s="101" t="n">
        <v>27</v>
      </c>
    </row>
    <row r="16" customFormat="false" ht="15" hidden="false" customHeight="true" outlineLevel="0" collapsed="false">
      <c r="A16" s="85"/>
      <c r="B16" s="99" t="s">
        <v>56</v>
      </c>
      <c r="C16" s="100" t="n">
        <v>4</v>
      </c>
      <c r="D16" s="101" t="n">
        <f aca="false">SUM(E16:F16)</f>
        <v>6</v>
      </c>
      <c r="E16" s="101" t="n">
        <v>5</v>
      </c>
      <c r="F16" s="101" t="n">
        <v>1</v>
      </c>
      <c r="G16" s="101" t="n">
        <f aca="false">SUM(H16:I16)</f>
        <v>136</v>
      </c>
      <c r="H16" s="101" t="n">
        <f aca="false">SUM(J16,L16)</f>
        <v>71</v>
      </c>
      <c r="I16" s="101" t="n">
        <f aca="false">SUM(K16,M16)</f>
        <v>65</v>
      </c>
      <c r="J16" s="101" t="n">
        <v>35</v>
      </c>
      <c r="K16" s="101" t="n">
        <v>33</v>
      </c>
      <c r="L16" s="101" t="n">
        <v>36</v>
      </c>
      <c r="M16" s="101" t="n">
        <v>32</v>
      </c>
      <c r="N16" s="102"/>
    </row>
    <row r="17" customFormat="false" ht="15" hidden="false" customHeight="true" outlineLevel="0" collapsed="false">
      <c r="A17" s="95" t="s">
        <v>57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3" t="s">
        <v>58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5" hidden="false" customHeight="true" outlineLevel="0" collapsed="false">
      <c r="A19" s="104" t="s">
        <v>59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</sheetData>
  <mergeCells count="20">
    <mergeCell ref="A1:M1"/>
    <mergeCell ref="A2:M2"/>
    <mergeCell ref="A3:G3"/>
    <mergeCell ref="H3:M3"/>
    <mergeCell ref="A4:B6"/>
    <mergeCell ref="C4:C6"/>
    <mergeCell ref="D4:F4"/>
    <mergeCell ref="G4:M4"/>
    <mergeCell ref="D5:D6"/>
    <mergeCell ref="E5:E6"/>
    <mergeCell ref="F5:F6"/>
    <mergeCell ref="G5:I5"/>
    <mergeCell ref="J5:K5"/>
    <mergeCell ref="L5:M5"/>
    <mergeCell ref="A7:B7"/>
    <mergeCell ref="A8:A16"/>
    <mergeCell ref="A17:M17"/>
    <mergeCell ref="A18:M18"/>
    <mergeCell ref="A19:M19"/>
    <mergeCell ref="A20:M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1" min="1" style="105" width="2.97"/>
    <col collapsed="false" customWidth="true" hidden="false" outlineLevel="0" max="2" min="2" style="105" width="8.65"/>
    <col collapsed="false" customWidth="true" hidden="false" outlineLevel="0" max="11" min="3" style="105" width="10.06"/>
    <col collapsed="false" customWidth="false" hidden="false" outlineLevel="0" max="257" min="12" style="105" width="12.2"/>
  </cols>
  <sheetData>
    <row r="1" s="107" customFormat="true" ht="15" hidden="false" customHeight="true" outlineLevel="0" collapsed="false">
      <c r="A1" s="106" t="s">
        <v>6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5" hidden="false" customHeight="true" outlineLevel="0" collapsed="false">
      <c r="A3" s="109" t="s">
        <v>61</v>
      </c>
      <c r="B3" s="109"/>
      <c r="C3" s="109"/>
      <c r="D3" s="109"/>
      <c r="E3" s="109"/>
      <c r="F3" s="109"/>
      <c r="G3" s="110" t="s">
        <v>29</v>
      </c>
      <c r="H3" s="110"/>
      <c r="I3" s="110"/>
      <c r="J3" s="110"/>
      <c r="K3" s="110"/>
    </row>
    <row r="4" customFormat="false" ht="15" hidden="false" customHeight="true" outlineLevel="0" collapsed="false">
      <c r="A4" s="111" t="s">
        <v>30</v>
      </c>
      <c r="B4" s="111"/>
      <c r="C4" s="112" t="s">
        <v>3</v>
      </c>
      <c r="D4" s="113" t="s">
        <v>62</v>
      </c>
      <c r="E4" s="113"/>
      <c r="F4" s="113"/>
      <c r="G4" s="113"/>
      <c r="H4" s="113" t="s">
        <v>5</v>
      </c>
      <c r="I4" s="113"/>
      <c r="J4" s="113"/>
      <c r="K4" s="114" t="s">
        <v>6</v>
      </c>
    </row>
    <row r="5" customFormat="false" ht="15" hidden="false" customHeight="true" outlineLevel="0" collapsed="false">
      <c r="A5" s="111"/>
      <c r="B5" s="111"/>
      <c r="C5" s="112"/>
      <c r="D5" s="115" t="s">
        <v>7</v>
      </c>
      <c r="E5" s="115" t="s">
        <v>63</v>
      </c>
      <c r="F5" s="115" t="s">
        <v>64</v>
      </c>
      <c r="G5" s="115" t="s">
        <v>65</v>
      </c>
      <c r="H5" s="115" t="s">
        <v>7</v>
      </c>
      <c r="I5" s="115" t="s">
        <v>10</v>
      </c>
      <c r="J5" s="115" t="s">
        <v>11</v>
      </c>
      <c r="K5" s="114"/>
    </row>
    <row r="6" customFormat="false" ht="15" hidden="false" customHeight="true" outlineLevel="0" collapsed="false">
      <c r="A6" s="116" t="s">
        <v>33</v>
      </c>
      <c r="B6" s="116"/>
      <c r="C6" s="117" t="n">
        <v>72</v>
      </c>
      <c r="D6" s="118" t="n">
        <v>1113</v>
      </c>
      <c r="E6" s="119" t="n">
        <v>1078</v>
      </c>
      <c r="F6" s="118" t="n">
        <v>0</v>
      </c>
      <c r="G6" s="118" t="n">
        <v>35</v>
      </c>
      <c r="H6" s="118" t="n">
        <v>1927</v>
      </c>
      <c r="I6" s="118" t="n">
        <v>1728</v>
      </c>
      <c r="J6" s="118" t="n">
        <v>199</v>
      </c>
      <c r="K6" s="118" t="n">
        <v>437</v>
      </c>
    </row>
    <row r="7" customFormat="false" ht="15" hidden="false" customHeight="true" outlineLevel="0" collapsed="false">
      <c r="A7" s="116" t="s">
        <v>34</v>
      </c>
      <c r="B7" s="116"/>
      <c r="C7" s="120" t="n">
        <v>72</v>
      </c>
      <c r="D7" s="121" t="n">
        <v>1125</v>
      </c>
      <c r="E7" s="122" t="n">
        <v>1090</v>
      </c>
      <c r="F7" s="121" t="n">
        <v>0</v>
      </c>
      <c r="G7" s="121" t="n">
        <v>35</v>
      </c>
      <c r="H7" s="121" t="n">
        <v>1970</v>
      </c>
      <c r="I7" s="121" t="n">
        <v>1765</v>
      </c>
      <c r="J7" s="121" t="n">
        <v>205</v>
      </c>
      <c r="K7" s="121" t="n">
        <v>398</v>
      </c>
    </row>
    <row r="8" customFormat="false" ht="15" hidden="false" customHeight="true" outlineLevel="0" collapsed="false">
      <c r="A8" s="116" t="s">
        <v>35</v>
      </c>
      <c r="B8" s="116"/>
      <c r="C8" s="120" t="n">
        <v>72</v>
      </c>
      <c r="D8" s="121" t="n">
        <v>1133</v>
      </c>
      <c r="E8" s="121" t="n">
        <v>1098</v>
      </c>
      <c r="F8" s="121" t="n">
        <v>0</v>
      </c>
      <c r="G8" s="121" t="n">
        <v>35</v>
      </c>
      <c r="H8" s="121" t="n">
        <v>1999</v>
      </c>
      <c r="I8" s="121" t="n">
        <v>1782</v>
      </c>
      <c r="J8" s="121" t="n">
        <v>217</v>
      </c>
      <c r="K8" s="121" t="n">
        <v>366</v>
      </c>
    </row>
    <row r="9" customFormat="false" ht="15" hidden="false" customHeight="true" outlineLevel="0" collapsed="false">
      <c r="A9" s="116" t="s">
        <v>36</v>
      </c>
      <c r="B9" s="116"/>
      <c r="C9" s="123" t="n">
        <v>72</v>
      </c>
      <c r="D9" s="121" t="n">
        <v>1142</v>
      </c>
      <c r="E9" s="124" t="n">
        <v>1107</v>
      </c>
      <c r="F9" s="124" t="n">
        <v>0</v>
      </c>
      <c r="G9" s="124" t="n">
        <v>35</v>
      </c>
      <c r="H9" s="121" t="n">
        <v>2047</v>
      </c>
      <c r="I9" s="124" t="n">
        <v>1816</v>
      </c>
      <c r="J9" s="124" t="n">
        <v>231</v>
      </c>
      <c r="K9" s="124" t="n">
        <v>349</v>
      </c>
    </row>
    <row r="10" s="125" customFormat="true" ht="15" hidden="false" customHeight="true" outlineLevel="0" collapsed="false">
      <c r="A10" s="116" t="s">
        <v>37</v>
      </c>
      <c r="B10" s="116"/>
      <c r="C10" s="120" t="n">
        <v>72</v>
      </c>
      <c r="D10" s="121" t="n">
        <f aca="false">SUM(E10:G10)</f>
        <v>1160</v>
      </c>
      <c r="E10" s="121" t="n">
        <v>1123</v>
      </c>
      <c r="F10" s="121" t="n">
        <v>0</v>
      </c>
      <c r="G10" s="121" t="n">
        <v>37</v>
      </c>
      <c r="H10" s="121" t="n">
        <f aca="false">SUM(I10:J10)</f>
        <v>2076</v>
      </c>
      <c r="I10" s="121" t="n">
        <v>1853</v>
      </c>
      <c r="J10" s="121" t="n">
        <v>223</v>
      </c>
      <c r="K10" s="121" t="n">
        <v>328</v>
      </c>
    </row>
    <row r="11" customFormat="false" ht="15" hidden="false" customHeight="true" outlineLevel="0" collapsed="false">
      <c r="A11" s="126"/>
      <c r="B11" s="127" t="s">
        <v>22</v>
      </c>
      <c r="C11" s="128" t="n">
        <f aca="false">C10-C12-C13</f>
        <v>1</v>
      </c>
      <c r="D11" s="121" t="n">
        <f aca="false">SUM(E11+F11+G11)</f>
        <v>18</v>
      </c>
      <c r="E11" s="121" t="n">
        <f aca="false">E10-E12-E13</f>
        <v>18</v>
      </c>
      <c r="F11" s="121" t="n">
        <f aca="false">F10-F12-F13</f>
        <v>0</v>
      </c>
      <c r="G11" s="121" t="n">
        <f aca="false">G10-G12-G13</f>
        <v>0</v>
      </c>
      <c r="H11" s="121" t="n">
        <f aca="false">SUM(I11:J11)</f>
        <v>33</v>
      </c>
      <c r="I11" s="121" t="n">
        <f aca="false">I10-I12-I13</f>
        <v>24</v>
      </c>
      <c r="J11" s="121" t="n">
        <f aca="false">J10-J12-J13</f>
        <v>9</v>
      </c>
      <c r="K11" s="121" t="n">
        <f aca="false">K10-K12-K13</f>
        <v>3</v>
      </c>
    </row>
    <row r="12" customFormat="false" ht="15" hidden="false" customHeight="true" outlineLevel="0" collapsed="false">
      <c r="A12" s="126"/>
      <c r="B12" s="127" t="s">
        <v>38</v>
      </c>
      <c r="C12" s="128" t="n">
        <v>64</v>
      </c>
      <c r="D12" s="121" t="n">
        <f aca="false">SUM(E12+F12+G12)</f>
        <v>1040</v>
      </c>
      <c r="E12" s="121" t="n">
        <v>1003</v>
      </c>
      <c r="F12" s="121" t="n">
        <v>0</v>
      </c>
      <c r="G12" s="121" t="n">
        <v>37</v>
      </c>
      <c r="H12" s="121" t="n">
        <f aca="false">SUM(I12:J12)</f>
        <v>1813</v>
      </c>
      <c r="I12" s="121" t="n">
        <v>1647</v>
      </c>
      <c r="J12" s="121" t="n">
        <v>166</v>
      </c>
      <c r="K12" s="121" t="n">
        <v>284</v>
      </c>
    </row>
    <row r="13" customFormat="false" ht="15" hidden="false" customHeight="true" outlineLevel="0" collapsed="false">
      <c r="A13" s="126"/>
      <c r="B13" s="129" t="s">
        <v>24</v>
      </c>
      <c r="C13" s="130" t="n">
        <v>7</v>
      </c>
      <c r="D13" s="131" t="n">
        <f aca="false">SUM(E13+F13+G13)</f>
        <v>102</v>
      </c>
      <c r="E13" s="131" t="n">
        <v>102</v>
      </c>
      <c r="F13" s="131" t="n">
        <v>0</v>
      </c>
      <c r="G13" s="131" t="n">
        <v>0</v>
      </c>
      <c r="H13" s="131" t="n">
        <f aca="false">SUM(I13:J13)</f>
        <v>230</v>
      </c>
      <c r="I13" s="131" t="n">
        <v>182</v>
      </c>
      <c r="J13" s="131" t="n">
        <v>48</v>
      </c>
      <c r="K13" s="131" t="n">
        <v>41</v>
      </c>
    </row>
    <row r="14" customFormat="false" ht="15" hidden="false" customHeight="true" outlineLevel="0" collapsed="false">
      <c r="A14" s="132" t="s">
        <v>25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15" hidden="false" customHeight="true" outlineLevel="0" collapsed="false">
      <c r="A15" s="133" t="s">
        <v>66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s="135" customFormat="true" ht="15" hidden="false" customHeight="true" outlineLevel="0" collapsed="false">
      <c r="A16" s="134" t="s">
        <v>67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</row>
  </sheetData>
  <mergeCells count="15">
    <mergeCell ref="A1:K1"/>
    <mergeCell ref="A2:K2"/>
    <mergeCell ref="A3:F3"/>
    <mergeCell ref="G3:K3"/>
    <mergeCell ref="A4:B5"/>
    <mergeCell ref="C4:C5"/>
    <mergeCell ref="D4:G4"/>
    <mergeCell ref="H4:J4"/>
    <mergeCell ref="K4:K5"/>
    <mergeCell ref="A9:B9"/>
    <mergeCell ref="A10:B10"/>
    <mergeCell ref="A11:A13"/>
    <mergeCell ref="A14:K14"/>
    <mergeCell ref="A15:K15"/>
    <mergeCell ref="A16:K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12.19921875" defaultRowHeight="1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8.65"/>
    <col collapsed="false" customWidth="true" hidden="false" outlineLevel="0" max="14" min="3" style="136" width="7.66"/>
    <col collapsed="false" customWidth="false" hidden="false" outlineLevel="0" max="257" min="15" style="136" width="12.2"/>
  </cols>
  <sheetData>
    <row r="1" s="138" customFormat="true" ht="15" hidden="false" customHeight="true" outlineLevel="0" collapsed="false">
      <c r="A1" s="137" t="s">
        <v>6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" hidden="false" customHeight="true" outlineLevel="0" collapsed="false">
      <c r="A3" s="140" t="s">
        <v>40</v>
      </c>
      <c r="B3" s="140"/>
      <c r="C3" s="140"/>
      <c r="D3" s="140"/>
      <c r="E3" s="140"/>
      <c r="F3" s="140"/>
      <c r="G3" s="140"/>
      <c r="H3" s="140"/>
      <c r="I3" s="141" t="s">
        <v>29</v>
      </c>
      <c r="J3" s="141"/>
      <c r="K3" s="141"/>
      <c r="L3" s="141"/>
      <c r="M3" s="141"/>
      <c r="N3" s="141"/>
    </row>
    <row r="4" customFormat="false" ht="15" hidden="false" customHeight="true" outlineLevel="0" collapsed="false">
      <c r="A4" s="142" t="s">
        <v>30</v>
      </c>
      <c r="B4" s="142"/>
      <c r="C4" s="143" t="s">
        <v>7</v>
      </c>
      <c r="D4" s="143"/>
      <c r="E4" s="143"/>
      <c r="F4" s="144" t="s">
        <v>69</v>
      </c>
      <c r="G4" s="144"/>
      <c r="H4" s="144"/>
      <c r="I4" s="144" t="s">
        <v>70</v>
      </c>
      <c r="J4" s="144"/>
      <c r="K4" s="144"/>
      <c r="L4" s="145" t="s">
        <v>71</v>
      </c>
      <c r="M4" s="145"/>
      <c r="N4" s="145"/>
    </row>
    <row r="5" customFormat="false" ht="15" hidden="false" customHeight="true" outlineLevel="0" collapsed="false">
      <c r="A5" s="142"/>
      <c r="B5" s="142"/>
      <c r="C5" s="146" t="s">
        <v>7</v>
      </c>
      <c r="D5" s="146" t="s">
        <v>8</v>
      </c>
      <c r="E5" s="146" t="s">
        <v>9</v>
      </c>
      <c r="F5" s="146" t="s">
        <v>7</v>
      </c>
      <c r="G5" s="146" t="s">
        <v>8</v>
      </c>
      <c r="H5" s="146" t="s">
        <v>9</v>
      </c>
      <c r="I5" s="146" t="s">
        <v>7</v>
      </c>
      <c r="J5" s="146" t="s">
        <v>8</v>
      </c>
      <c r="K5" s="146" t="s">
        <v>9</v>
      </c>
      <c r="L5" s="146" t="s">
        <v>7</v>
      </c>
      <c r="M5" s="146" t="s">
        <v>8</v>
      </c>
      <c r="N5" s="146" t="s">
        <v>9</v>
      </c>
    </row>
    <row r="6" customFormat="false" ht="15" hidden="false" customHeight="true" outlineLevel="0" collapsed="false">
      <c r="A6" s="147" t="s">
        <v>33</v>
      </c>
      <c r="B6" s="140"/>
      <c r="C6" s="148" t="n">
        <v>35527</v>
      </c>
      <c r="D6" s="149" t="n">
        <v>17915</v>
      </c>
      <c r="E6" s="149" t="n">
        <v>17612</v>
      </c>
      <c r="F6" s="149" t="n">
        <v>5925</v>
      </c>
      <c r="G6" s="150" t="n">
        <v>3051</v>
      </c>
      <c r="H6" s="150" t="n">
        <v>2874</v>
      </c>
      <c r="I6" s="149" t="n">
        <v>5936</v>
      </c>
      <c r="J6" s="150" t="n">
        <v>3014</v>
      </c>
      <c r="K6" s="150" t="n">
        <v>2922</v>
      </c>
      <c r="L6" s="149" t="n">
        <v>6008</v>
      </c>
      <c r="M6" s="149" t="n">
        <v>3047</v>
      </c>
      <c r="N6" s="149" t="n">
        <v>2961</v>
      </c>
    </row>
    <row r="7" customFormat="false" ht="15" hidden="false" customHeight="true" outlineLevel="0" collapsed="false">
      <c r="A7" s="147" t="s">
        <v>34</v>
      </c>
      <c r="B7" s="140"/>
      <c r="C7" s="151" t="n">
        <v>35800</v>
      </c>
      <c r="D7" s="152" t="n">
        <v>18200</v>
      </c>
      <c r="E7" s="152" t="n">
        <v>17600</v>
      </c>
      <c r="F7" s="152" t="n">
        <v>6024</v>
      </c>
      <c r="G7" s="153" t="n">
        <v>3090</v>
      </c>
      <c r="H7" s="153" t="n">
        <v>2934</v>
      </c>
      <c r="I7" s="152" t="n">
        <v>5953</v>
      </c>
      <c r="J7" s="153" t="n">
        <v>3074</v>
      </c>
      <c r="K7" s="153" t="n">
        <v>2879</v>
      </c>
      <c r="L7" s="152" t="n">
        <v>5954</v>
      </c>
      <c r="M7" s="152" t="n">
        <v>3042</v>
      </c>
      <c r="N7" s="152" t="n">
        <v>2912</v>
      </c>
    </row>
    <row r="8" customFormat="false" ht="15" hidden="false" customHeight="true" outlineLevel="0" collapsed="false">
      <c r="A8" s="147" t="s">
        <v>35</v>
      </c>
      <c r="B8" s="140"/>
      <c r="C8" s="151" t="n">
        <v>36043</v>
      </c>
      <c r="D8" s="152" t="n">
        <v>18392</v>
      </c>
      <c r="E8" s="152" t="n">
        <v>17651</v>
      </c>
      <c r="F8" s="152" t="n">
        <v>6015</v>
      </c>
      <c r="G8" s="153" t="n">
        <v>3091</v>
      </c>
      <c r="H8" s="153" t="n">
        <v>2924</v>
      </c>
      <c r="I8" s="152" t="n">
        <v>6020</v>
      </c>
      <c r="J8" s="153" t="n">
        <v>3104</v>
      </c>
      <c r="K8" s="153" t="n">
        <v>2916</v>
      </c>
      <c r="L8" s="152" t="n">
        <v>5991</v>
      </c>
      <c r="M8" s="153" t="n">
        <v>3073</v>
      </c>
      <c r="N8" s="153" t="n">
        <v>2918</v>
      </c>
    </row>
    <row r="9" customFormat="false" ht="15" hidden="false" customHeight="true" outlineLevel="0" collapsed="false">
      <c r="A9" s="154" t="s">
        <v>36</v>
      </c>
      <c r="B9" s="154"/>
      <c r="C9" s="155" t="n">
        <v>36044</v>
      </c>
      <c r="D9" s="153" t="n">
        <v>18472</v>
      </c>
      <c r="E9" s="153" t="n">
        <v>17572</v>
      </c>
      <c r="F9" s="153" t="n">
        <v>5976</v>
      </c>
      <c r="G9" s="153" t="n">
        <v>3049</v>
      </c>
      <c r="H9" s="153" t="n">
        <v>2927</v>
      </c>
      <c r="I9" s="153" t="n">
        <v>5996</v>
      </c>
      <c r="J9" s="153" t="n">
        <v>3099</v>
      </c>
      <c r="K9" s="153" t="n">
        <v>2897</v>
      </c>
      <c r="L9" s="153" t="n">
        <v>5993</v>
      </c>
      <c r="M9" s="153" t="n">
        <v>3075</v>
      </c>
      <c r="N9" s="153" t="n">
        <v>2918</v>
      </c>
    </row>
    <row r="10" s="156" customFormat="true" ht="15" hidden="false" customHeight="true" outlineLevel="0" collapsed="false">
      <c r="A10" s="154" t="s">
        <v>37</v>
      </c>
      <c r="B10" s="154"/>
      <c r="C10" s="151" t="n">
        <f aca="false">SUM(D10:E10)</f>
        <v>35938</v>
      </c>
      <c r="D10" s="152" t="n">
        <f aca="false">SUM(G10,J10,M10,D20,G20,J20)</f>
        <v>18415</v>
      </c>
      <c r="E10" s="152" t="n">
        <f aca="false">SUM(H10,K10,N10,E20,H20,K20)</f>
        <v>17523</v>
      </c>
      <c r="F10" s="152" t="n">
        <f aca="false">SUM(G10:H10)</f>
        <v>5902</v>
      </c>
      <c r="G10" s="153" t="n">
        <v>3006</v>
      </c>
      <c r="H10" s="153" t="n">
        <v>2896</v>
      </c>
      <c r="I10" s="152" t="n">
        <f aca="false">SUM(J10:K10)</f>
        <v>5983</v>
      </c>
      <c r="J10" s="153" t="n">
        <v>3051</v>
      </c>
      <c r="K10" s="153" t="n">
        <v>2932</v>
      </c>
      <c r="L10" s="152" t="n">
        <f aca="false">SUM(M10:N10)</f>
        <v>6034</v>
      </c>
      <c r="M10" s="153" t="n">
        <v>3112</v>
      </c>
      <c r="N10" s="153" t="n">
        <v>2922</v>
      </c>
    </row>
    <row r="11" customFormat="false" ht="15" hidden="false" customHeight="true" outlineLevel="0" collapsed="false">
      <c r="A11" s="157"/>
      <c r="B11" s="147" t="s">
        <v>22</v>
      </c>
      <c r="C11" s="151" t="n">
        <f aca="false">SUM(D11:E11)</f>
        <v>678</v>
      </c>
      <c r="D11" s="152" t="n">
        <f aca="false">SUM(G11,J11,M11,D21,G21,J21)</f>
        <v>337</v>
      </c>
      <c r="E11" s="152" t="n">
        <f aca="false">SUM(H11,K11,N11,E21,H21,K21)</f>
        <v>341</v>
      </c>
      <c r="F11" s="152" t="n">
        <f aca="false">SUM(G11:H11)</f>
        <v>105</v>
      </c>
      <c r="G11" s="152" t="n">
        <f aca="false">G10-G12-G13</f>
        <v>53</v>
      </c>
      <c r="H11" s="152" t="n">
        <f aca="false">H10-H12-H13</f>
        <v>52</v>
      </c>
      <c r="I11" s="152" t="n">
        <f aca="false">SUM(J11:K11)</f>
        <v>117</v>
      </c>
      <c r="J11" s="152" t="n">
        <f aca="false">J10-J12-J13</f>
        <v>57</v>
      </c>
      <c r="K11" s="152" t="n">
        <f aca="false">K10-K12-K13</f>
        <v>60</v>
      </c>
      <c r="L11" s="152" t="n">
        <f aca="false">SUM(M11:N11)</f>
        <v>114</v>
      </c>
      <c r="M11" s="152" t="n">
        <f aca="false">M10-M12-M13</f>
        <v>57</v>
      </c>
      <c r="N11" s="152" t="n">
        <f aca="false">N10-N12-N13</f>
        <v>57</v>
      </c>
    </row>
    <row r="12" customFormat="false" ht="15" hidden="false" customHeight="true" outlineLevel="0" collapsed="false">
      <c r="A12" s="157"/>
      <c r="B12" s="147" t="s">
        <v>38</v>
      </c>
      <c r="C12" s="151" t="n">
        <f aca="false">SUM(D12:E12)</f>
        <v>31591</v>
      </c>
      <c r="D12" s="152" t="n">
        <f aca="false">SUM(G12,J12,M12,D22,G22,J22)</f>
        <v>16997</v>
      </c>
      <c r="E12" s="152" t="n">
        <f aca="false">SUM(H12,K12,N12,E22,H22,K22)</f>
        <v>14594</v>
      </c>
      <c r="F12" s="152" t="n">
        <f aca="false">SUM(G12:H12)</f>
        <v>5190</v>
      </c>
      <c r="G12" s="153" t="n">
        <v>2771</v>
      </c>
      <c r="H12" s="153" t="n">
        <v>2419</v>
      </c>
      <c r="I12" s="152" t="n">
        <f aca="false">SUM(J12:K12)</f>
        <v>5257</v>
      </c>
      <c r="J12" s="153" t="n">
        <v>2826</v>
      </c>
      <c r="K12" s="153" t="n">
        <v>2431</v>
      </c>
      <c r="L12" s="152" t="n">
        <f aca="false">SUM(M12:N12)</f>
        <v>5292</v>
      </c>
      <c r="M12" s="153" t="n">
        <v>2876</v>
      </c>
      <c r="N12" s="153" t="n">
        <v>2416</v>
      </c>
    </row>
    <row r="13" customFormat="false" ht="15" hidden="false" customHeight="true" outlineLevel="0" collapsed="false">
      <c r="A13" s="157"/>
      <c r="B13" s="147" t="s">
        <v>24</v>
      </c>
      <c r="C13" s="158" t="n">
        <f aca="false">SUM(D13:E13)</f>
        <v>3669</v>
      </c>
      <c r="D13" s="159" t="n">
        <f aca="false">SUM(G13,J13,M13,D23,G23,J23)</f>
        <v>1081</v>
      </c>
      <c r="E13" s="159" t="n">
        <f aca="false">SUM(H13,K13,N13,E23,H23,K23)</f>
        <v>2588</v>
      </c>
      <c r="F13" s="159" t="n">
        <f aca="false">SUM(G13:H13)</f>
        <v>607</v>
      </c>
      <c r="G13" s="160" t="n">
        <v>182</v>
      </c>
      <c r="H13" s="160" t="n">
        <v>425</v>
      </c>
      <c r="I13" s="159" t="n">
        <f aca="false">SUM(J13:K13)</f>
        <v>609</v>
      </c>
      <c r="J13" s="160" t="n">
        <v>168</v>
      </c>
      <c r="K13" s="160" t="n">
        <v>441</v>
      </c>
      <c r="L13" s="159" t="n">
        <f aca="false">SUM(M13:N13)</f>
        <v>628</v>
      </c>
      <c r="M13" s="160" t="n">
        <v>179</v>
      </c>
      <c r="N13" s="160" t="n">
        <v>449</v>
      </c>
    </row>
    <row r="14" customFormat="false" ht="15" hidden="false" customHeight="true" outlineLevel="0" collapsed="false">
      <c r="A14" s="142" t="s">
        <v>30</v>
      </c>
      <c r="B14" s="142"/>
      <c r="C14" s="161" t="s">
        <v>72</v>
      </c>
      <c r="D14" s="161"/>
      <c r="E14" s="161"/>
      <c r="F14" s="161" t="s">
        <v>73</v>
      </c>
      <c r="G14" s="161"/>
      <c r="H14" s="161"/>
      <c r="I14" s="162" t="s">
        <v>74</v>
      </c>
      <c r="J14" s="162"/>
      <c r="K14" s="162"/>
      <c r="L14" s="163"/>
      <c r="M14" s="163"/>
      <c r="N14" s="163"/>
    </row>
    <row r="15" customFormat="false" ht="15" hidden="false" customHeight="true" outlineLevel="0" collapsed="false">
      <c r="A15" s="142"/>
      <c r="B15" s="142"/>
      <c r="C15" s="146" t="s">
        <v>7</v>
      </c>
      <c r="D15" s="146" t="s">
        <v>8</v>
      </c>
      <c r="E15" s="146" t="s">
        <v>9</v>
      </c>
      <c r="F15" s="146" t="s">
        <v>7</v>
      </c>
      <c r="G15" s="146" t="s">
        <v>8</v>
      </c>
      <c r="H15" s="146" t="s">
        <v>9</v>
      </c>
      <c r="I15" s="146" t="s">
        <v>7</v>
      </c>
      <c r="J15" s="146" t="s">
        <v>8</v>
      </c>
      <c r="K15" s="146" t="s">
        <v>9</v>
      </c>
      <c r="L15" s="163"/>
      <c r="M15" s="163"/>
      <c r="N15" s="163"/>
    </row>
    <row r="16" customFormat="false" ht="15" hidden="false" customHeight="true" outlineLevel="0" collapsed="false">
      <c r="A16" s="154" t="s">
        <v>33</v>
      </c>
      <c r="B16" s="140"/>
      <c r="C16" s="148" t="n">
        <v>5953</v>
      </c>
      <c r="D16" s="150" t="n">
        <v>2957</v>
      </c>
      <c r="E16" s="150" t="n">
        <v>2996</v>
      </c>
      <c r="F16" s="149" t="n">
        <v>5843</v>
      </c>
      <c r="G16" s="150" t="n">
        <v>2934</v>
      </c>
      <c r="H16" s="150" t="n">
        <v>2909</v>
      </c>
      <c r="I16" s="149" t="n">
        <v>5862</v>
      </c>
      <c r="J16" s="150" t="n">
        <v>2912</v>
      </c>
      <c r="K16" s="150" t="n">
        <v>2950</v>
      </c>
      <c r="L16" s="163"/>
      <c r="M16" s="163"/>
      <c r="N16" s="163"/>
    </row>
    <row r="17" customFormat="false" ht="15" hidden="false" customHeight="true" outlineLevel="0" collapsed="false">
      <c r="A17" s="154" t="s">
        <v>34</v>
      </c>
      <c r="B17" s="140"/>
      <c r="C17" s="151" t="n">
        <v>6032</v>
      </c>
      <c r="D17" s="153" t="n">
        <v>3070</v>
      </c>
      <c r="E17" s="153" t="n">
        <v>2962</v>
      </c>
      <c r="F17" s="152" t="n">
        <v>5979</v>
      </c>
      <c r="G17" s="153" t="n">
        <v>2981</v>
      </c>
      <c r="H17" s="153" t="n">
        <v>2998</v>
      </c>
      <c r="I17" s="152" t="n">
        <v>5858</v>
      </c>
      <c r="J17" s="153" t="n">
        <v>2943</v>
      </c>
      <c r="K17" s="153" t="n">
        <v>2915</v>
      </c>
      <c r="L17" s="163"/>
      <c r="M17" s="163"/>
      <c r="N17" s="163"/>
    </row>
    <row r="18" customFormat="false" ht="15" hidden="false" customHeight="true" outlineLevel="0" collapsed="false">
      <c r="A18" s="154" t="s">
        <v>35</v>
      </c>
      <c r="B18" s="140"/>
      <c r="C18" s="151" t="n">
        <v>5977</v>
      </c>
      <c r="D18" s="153" t="n">
        <v>3069</v>
      </c>
      <c r="E18" s="153" t="n">
        <v>2908</v>
      </c>
      <c r="F18" s="152" t="n">
        <v>6043</v>
      </c>
      <c r="G18" s="153" t="n">
        <v>3067</v>
      </c>
      <c r="H18" s="153" t="n">
        <v>2976</v>
      </c>
      <c r="I18" s="152" t="n">
        <v>5997</v>
      </c>
      <c r="J18" s="153" t="n">
        <v>2988</v>
      </c>
      <c r="K18" s="153" t="n">
        <v>3009</v>
      </c>
      <c r="L18" s="163"/>
      <c r="M18" s="152"/>
      <c r="N18" s="153"/>
    </row>
    <row r="19" customFormat="false" ht="15" hidden="false" customHeight="true" outlineLevel="0" collapsed="false">
      <c r="A19" s="154" t="s">
        <v>36</v>
      </c>
      <c r="B19" s="154"/>
      <c r="C19" s="155" t="n">
        <v>5998</v>
      </c>
      <c r="D19" s="153" t="n">
        <v>3071</v>
      </c>
      <c r="E19" s="153" t="n">
        <v>2927</v>
      </c>
      <c r="F19" s="153" t="n">
        <v>6005</v>
      </c>
      <c r="G19" s="153" t="n">
        <v>3079</v>
      </c>
      <c r="H19" s="153" t="n">
        <v>2926</v>
      </c>
      <c r="I19" s="153" t="n">
        <v>6076</v>
      </c>
      <c r="J19" s="153" t="n">
        <v>3099</v>
      </c>
      <c r="K19" s="153" t="n">
        <v>2977</v>
      </c>
      <c r="L19" s="163"/>
      <c r="M19" s="152"/>
      <c r="N19" s="153"/>
    </row>
    <row r="20" s="156" customFormat="true" ht="15" hidden="false" customHeight="true" outlineLevel="0" collapsed="false">
      <c r="A20" s="154" t="s">
        <v>37</v>
      </c>
      <c r="B20" s="154"/>
      <c r="C20" s="151" t="n">
        <f aca="false">SUM(D20:E20)</f>
        <v>5998</v>
      </c>
      <c r="D20" s="153" t="n">
        <v>3077</v>
      </c>
      <c r="E20" s="153" t="n">
        <v>2921</v>
      </c>
      <c r="F20" s="152" t="n">
        <f aca="false">SUM(G20:H20)</f>
        <v>6005</v>
      </c>
      <c r="G20" s="153" t="n">
        <v>3094</v>
      </c>
      <c r="H20" s="153" t="n">
        <v>2911</v>
      </c>
      <c r="I20" s="152" t="n">
        <f aca="false">SUM(J20:K20)</f>
        <v>6016</v>
      </c>
      <c r="J20" s="153" t="n">
        <v>3075</v>
      </c>
      <c r="K20" s="153" t="n">
        <v>2941</v>
      </c>
      <c r="L20" s="163"/>
      <c r="M20" s="163"/>
      <c r="N20" s="163"/>
    </row>
    <row r="21" customFormat="false" ht="15" hidden="false" customHeight="true" outlineLevel="0" collapsed="false">
      <c r="A21" s="157"/>
      <c r="B21" s="154" t="s">
        <v>22</v>
      </c>
      <c r="C21" s="151" t="n">
        <f aca="false">SUM(D21:E21)</f>
        <v>114</v>
      </c>
      <c r="D21" s="152" t="n">
        <f aca="false">D20-D22-D23</f>
        <v>55</v>
      </c>
      <c r="E21" s="152" t="n">
        <f aca="false">E20-E22-E23</f>
        <v>59</v>
      </c>
      <c r="F21" s="152" t="n">
        <f aca="false">SUM(G21:H21)</f>
        <v>114</v>
      </c>
      <c r="G21" s="152" t="n">
        <f aca="false">G20-G22-G23</f>
        <v>58</v>
      </c>
      <c r="H21" s="152" t="n">
        <f aca="false">H20-H22-H23</f>
        <v>56</v>
      </c>
      <c r="I21" s="152" t="n">
        <f aca="false">SUM(J21:K21)</f>
        <v>114</v>
      </c>
      <c r="J21" s="152" t="n">
        <f aca="false">J20-J22-J23</f>
        <v>57</v>
      </c>
      <c r="K21" s="152" t="n">
        <f aca="false">K20-K22-K23</f>
        <v>57</v>
      </c>
      <c r="L21" s="163"/>
      <c r="M21" s="163"/>
      <c r="N21" s="163"/>
    </row>
    <row r="22" customFormat="false" ht="15" hidden="false" customHeight="true" outlineLevel="0" collapsed="false">
      <c r="A22" s="157"/>
      <c r="B22" s="154" t="s">
        <v>38</v>
      </c>
      <c r="C22" s="151" t="n">
        <f aca="false">SUM(D22:E22)</f>
        <v>5290</v>
      </c>
      <c r="D22" s="153" t="n">
        <v>2847</v>
      </c>
      <c r="E22" s="153" t="n">
        <v>2443</v>
      </c>
      <c r="F22" s="152" t="n">
        <f aca="false">SUM(G22:H22)</f>
        <v>5272</v>
      </c>
      <c r="G22" s="153" t="n">
        <v>2841</v>
      </c>
      <c r="H22" s="153" t="n">
        <v>2431</v>
      </c>
      <c r="I22" s="152" t="n">
        <f aca="false">SUM(J22:K22)</f>
        <v>5290</v>
      </c>
      <c r="J22" s="153" t="n">
        <v>2836</v>
      </c>
      <c r="K22" s="153" t="n">
        <v>2454</v>
      </c>
      <c r="L22" s="163"/>
      <c r="M22" s="163"/>
      <c r="N22" s="163"/>
    </row>
    <row r="23" customFormat="false" ht="15" hidden="false" customHeight="true" outlineLevel="0" collapsed="false">
      <c r="A23" s="157"/>
      <c r="B23" s="164" t="s">
        <v>24</v>
      </c>
      <c r="C23" s="158" t="n">
        <f aca="false">SUM(D23:E23)</f>
        <v>594</v>
      </c>
      <c r="D23" s="160" t="n">
        <v>175</v>
      </c>
      <c r="E23" s="160" t="n">
        <v>419</v>
      </c>
      <c r="F23" s="159" t="n">
        <f aca="false">SUM(G23:H23)</f>
        <v>619</v>
      </c>
      <c r="G23" s="160" t="n">
        <v>195</v>
      </c>
      <c r="H23" s="160" t="n">
        <v>424</v>
      </c>
      <c r="I23" s="159" t="n">
        <f aca="false">SUM(J23:K23)</f>
        <v>612</v>
      </c>
      <c r="J23" s="160" t="n">
        <v>182</v>
      </c>
      <c r="K23" s="160" t="n">
        <v>430</v>
      </c>
      <c r="L23" s="163"/>
      <c r="M23" s="163"/>
      <c r="N23" s="163"/>
    </row>
    <row r="24" customFormat="false" ht="15" hidden="false" customHeight="true" outlineLevel="0" collapsed="false">
      <c r="A24" s="154" t="s">
        <v>25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</sheetData>
  <mergeCells count="20">
    <mergeCell ref="A1:N1"/>
    <mergeCell ref="A2:N2"/>
    <mergeCell ref="A3:H3"/>
    <mergeCell ref="I3:N3"/>
    <mergeCell ref="A4:B5"/>
    <mergeCell ref="C4:E4"/>
    <mergeCell ref="F4:H4"/>
    <mergeCell ref="I4:K4"/>
    <mergeCell ref="L4:N4"/>
    <mergeCell ref="A9:B9"/>
    <mergeCell ref="A10:B10"/>
    <mergeCell ref="A11:A13"/>
    <mergeCell ref="A14:B15"/>
    <mergeCell ref="C14:E14"/>
    <mergeCell ref="F14:H14"/>
    <mergeCell ref="I14:K14"/>
    <mergeCell ref="A19:B19"/>
    <mergeCell ref="A20:B20"/>
    <mergeCell ref="A21:A23"/>
    <mergeCell ref="A24:N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19921875" defaultRowHeight="15" zeroHeight="false" outlineLevelRow="0" outlineLevelCol="0"/>
  <cols>
    <col collapsed="false" customWidth="true" hidden="false" outlineLevel="0" max="1" min="1" style="165" width="1.84"/>
    <col collapsed="false" customWidth="true" hidden="false" outlineLevel="0" max="2" min="2" style="166" width="8.65"/>
    <col collapsed="false" customWidth="true" hidden="false" outlineLevel="0" max="5" min="3" style="165" width="11.49"/>
    <col collapsed="false" customWidth="true" hidden="false" outlineLevel="0" max="7" min="6" style="167" width="11.49"/>
    <col collapsed="false" customWidth="true" hidden="false" outlineLevel="0" max="10" min="8" style="165" width="11.49"/>
    <col collapsed="false" customWidth="false" hidden="false" outlineLevel="0" max="257" min="11" style="165" width="12.2"/>
  </cols>
  <sheetData>
    <row r="1" customFormat="false" ht="15" hidden="false" customHeight="true" outlineLevel="0" collapsed="false">
      <c r="A1" s="168" t="s">
        <v>75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7"/>
      <c r="L2" s="167"/>
      <c r="M2" s="167"/>
      <c r="N2" s="167"/>
      <c r="O2" s="167"/>
      <c r="P2" s="167"/>
    </row>
    <row r="3" customFormat="false" ht="15" hidden="false" customHeight="true" outlineLevel="0" collapsed="false">
      <c r="A3" s="170" t="s">
        <v>76</v>
      </c>
      <c r="B3" s="170"/>
      <c r="C3" s="170"/>
      <c r="D3" s="170"/>
      <c r="E3" s="170"/>
      <c r="F3" s="170"/>
      <c r="G3" s="171" t="n">
        <v>41030</v>
      </c>
      <c r="H3" s="171"/>
      <c r="I3" s="171"/>
      <c r="J3" s="171"/>
      <c r="K3" s="167"/>
      <c r="L3" s="169"/>
      <c r="M3" s="169"/>
      <c r="N3" s="169"/>
      <c r="O3" s="169"/>
      <c r="P3" s="167"/>
    </row>
    <row r="4" customFormat="false" ht="15" hidden="false" customHeight="true" outlineLevel="0" collapsed="false">
      <c r="A4" s="172" t="s">
        <v>2</v>
      </c>
      <c r="B4" s="172"/>
      <c r="C4" s="173" t="s">
        <v>32</v>
      </c>
      <c r="D4" s="173"/>
      <c r="E4" s="173" t="s">
        <v>5</v>
      </c>
      <c r="F4" s="173"/>
      <c r="G4" s="173"/>
      <c r="H4" s="174" t="s">
        <v>77</v>
      </c>
      <c r="I4" s="174"/>
      <c r="J4" s="174"/>
      <c r="K4" s="167"/>
      <c r="L4" s="169"/>
      <c r="M4" s="169"/>
      <c r="N4" s="169"/>
      <c r="O4" s="169"/>
      <c r="P4" s="167"/>
    </row>
    <row r="5" customFormat="false" ht="15" hidden="false" customHeight="true" outlineLevel="0" collapsed="false">
      <c r="A5" s="172"/>
      <c r="B5" s="172"/>
      <c r="C5" s="174" t="s">
        <v>78</v>
      </c>
      <c r="D5" s="174" t="s">
        <v>79</v>
      </c>
      <c r="E5" s="174" t="s">
        <v>7</v>
      </c>
      <c r="F5" s="174" t="s">
        <v>10</v>
      </c>
      <c r="G5" s="174" t="s">
        <v>11</v>
      </c>
      <c r="H5" s="174" t="s">
        <v>7</v>
      </c>
      <c r="I5" s="174" t="s">
        <v>8</v>
      </c>
      <c r="J5" s="174" t="s">
        <v>9</v>
      </c>
      <c r="K5" s="167"/>
      <c r="L5" s="175"/>
      <c r="M5" s="175"/>
      <c r="N5" s="175"/>
      <c r="O5" s="175"/>
      <c r="P5" s="167"/>
    </row>
    <row r="6" s="180" customFormat="true" ht="15" hidden="false" customHeight="true" outlineLevel="0" collapsed="false">
      <c r="A6" s="176" t="s">
        <v>7</v>
      </c>
      <c r="B6" s="176"/>
      <c r="C6" s="177" t="n">
        <f aca="false">SUM(C7:C70)</f>
        <v>1003</v>
      </c>
      <c r="D6" s="178" t="n">
        <f aca="false">SUM(D7:D70)</f>
        <v>81</v>
      </c>
      <c r="E6" s="178" t="n">
        <f aca="false">SUM(E7:E70)</f>
        <v>1814</v>
      </c>
      <c r="F6" s="178" t="n">
        <f aca="false">SUM(F7:F70)</f>
        <v>1648</v>
      </c>
      <c r="G6" s="178" t="n">
        <f aca="false">SUM(G7:G70)</f>
        <v>166</v>
      </c>
      <c r="H6" s="178" t="n">
        <f aca="false">SUM(H7:H70)</f>
        <v>31591</v>
      </c>
      <c r="I6" s="178" t="n">
        <f aca="false">SUM(I7:I70)</f>
        <v>16997</v>
      </c>
      <c r="J6" s="178" t="n">
        <f aca="false">SUM(J7:J70)</f>
        <v>14594</v>
      </c>
      <c r="K6" s="167"/>
      <c r="L6" s="179"/>
      <c r="M6" s="179"/>
      <c r="N6" s="179"/>
      <c r="O6" s="179"/>
      <c r="P6" s="167"/>
    </row>
    <row r="7" customFormat="false" ht="15" hidden="false" customHeight="true" outlineLevel="0" collapsed="false">
      <c r="A7" s="181"/>
      <c r="B7" s="182" t="s">
        <v>80</v>
      </c>
      <c r="C7" s="183" t="n">
        <v>8</v>
      </c>
      <c r="D7" s="183" t="n">
        <v>3</v>
      </c>
      <c r="E7" s="184" t="n">
        <f aca="false">SUM(F7:G7)</f>
        <v>22</v>
      </c>
      <c r="F7" s="183" t="n">
        <v>19</v>
      </c>
      <c r="G7" s="183" t="n">
        <v>3</v>
      </c>
      <c r="H7" s="184" t="n">
        <f aca="false">SUM(I7:J7)</f>
        <v>223</v>
      </c>
      <c r="I7" s="183" t="n">
        <v>124</v>
      </c>
      <c r="J7" s="183" t="n">
        <v>99</v>
      </c>
      <c r="K7" s="167"/>
      <c r="L7" s="179"/>
      <c r="M7" s="179"/>
      <c r="N7" s="179"/>
      <c r="O7" s="179"/>
      <c r="P7" s="167"/>
    </row>
    <row r="8" customFormat="false" ht="15" hidden="false" customHeight="true" outlineLevel="0" collapsed="false">
      <c r="A8" s="181"/>
      <c r="B8" s="182" t="s">
        <v>81</v>
      </c>
      <c r="C8" s="183" t="n">
        <v>7</v>
      </c>
      <c r="D8" s="183" t="n">
        <v>2</v>
      </c>
      <c r="E8" s="184" t="n">
        <f aca="false">SUM(F8:G8)</f>
        <v>18</v>
      </c>
      <c r="F8" s="183" t="n">
        <v>17</v>
      </c>
      <c r="G8" s="183" t="n">
        <v>1</v>
      </c>
      <c r="H8" s="184" t="n">
        <f aca="false">SUM(I8:J8)</f>
        <v>209</v>
      </c>
      <c r="I8" s="183" t="n">
        <v>115</v>
      </c>
      <c r="J8" s="183" t="n">
        <v>94</v>
      </c>
      <c r="K8" s="167"/>
      <c r="L8" s="179"/>
      <c r="M8" s="179"/>
      <c r="N8" s="179"/>
      <c r="O8" s="179"/>
      <c r="P8" s="167"/>
    </row>
    <row r="9" customFormat="false" ht="15" hidden="false" customHeight="true" outlineLevel="0" collapsed="false">
      <c r="A9" s="181"/>
      <c r="B9" s="182" t="s">
        <v>82</v>
      </c>
      <c r="C9" s="183" t="n">
        <v>11</v>
      </c>
      <c r="D9" s="183" t="n">
        <v>1</v>
      </c>
      <c r="E9" s="184" t="n">
        <f aca="false">SUM(F9:G9)</f>
        <v>23</v>
      </c>
      <c r="F9" s="183" t="n">
        <v>20</v>
      </c>
      <c r="G9" s="183" t="n">
        <v>3</v>
      </c>
      <c r="H9" s="184" t="n">
        <f aca="false">SUM(I9:J9)</f>
        <v>267</v>
      </c>
      <c r="I9" s="183" t="n">
        <v>140</v>
      </c>
      <c r="J9" s="183" t="n">
        <v>127</v>
      </c>
      <c r="K9" s="167"/>
      <c r="L9" s="179"/>
      <c r="M9" s="179"/>
      <c r="N9" s="179"/>
      <c r="O9" s="179"/>
      <c r="P9" s="167"/>
    </row>
    <row r="10" customFormat="false" ht="15" hidden="false" customHeight="true" outlineLevel="0" collapsed="false">
      <c r="A10" s="181"/>
      <c r="B10" s="182" t="s">
        <v>83</v>
      </c>
      <c r="C10" s="183" t="n">
        <v>14</v>
      </c>
      <c r="D10" s="183" t="s">
        <v>84</v>
      </c>
      <c r="E10" s="184" t="n">
        <f aca="false">SUM(F10:G10)</f>
        <v>25</v>
      </c>
      <c r="F10" s="183" t="n">
        <v>23</v>
      </c>
      <c r="G10" s="183" t="n">
        <v>2</v>
      </c>
      <c r="H10" s="184" t="n">
        <f aca="false">SUM(I10:J10)</f>
        <v>421</v>
      </c>
      <c r="I10" s="183" t="n">
        <v>222</v>
      </c>
      <c r="J10" s="183" t="n">
        <v>199</v>
      </c>
      <c r="K10" s="167"/>
      <c r="L10" s="179"/>
      <c r="M10" s="179"/>
      <c r="N10" s="179"/>
      <c r="O10" s="179"/>
      <c r="P10" s="167"/>
    </row>
    <row r="11" customFormat="false" ht="15" hidden="false" customHeight="true" outlineLevel="0" collapsed="false">
      <c r="A11" s="181"/>
      <c r="B11" s="182" t="s">
        <v>85</v>
      </c>
      <c r="C11" s="183" t="n">
        <v>17</v>
      </c>
      <c r="D11" s="183" t="n">
        <v>4</v>
      </c>
      <c r="E11" s="184" t="n">
        <f aca="false">SUM(F11:G11)</f>
        <v>32</v>
      </c>
      <c r="F11" s="183" t="n">
        <v>31</v>
      </c>
      <c r="G11" s="183" t="n">
        <v>1</v>
      </c>
      <c r="H11" s="184" t="n">
        <f aca="false">SUM(I11:J11)</f>
        <v>542</v>
      </c>
      <c r="I11" s="183" t="n">
        <v>297</v>
      </c>
      <c r="J11" s="183" t="n">
        <v>245</v>
      </c>
      <c r="K11" s="167"/>
      <c r="L11" s="179"/>
      <c r="M11" s="179"/>
      <c r="N11" s="179"/>
      <c r="O11" s="179"/>
      <c r="P11" s="167"/>
    </row>
    <row r="12" customFormat="false" ht="15" hidden="false" customHeight="true" outlineLevel="0" collapsed="false">
      <c r="A12" s="181"/>
      <c r="B12" s="182" t="s">
        <v>56</v>
      </c>
      <c r="C12" s="183" t="n">
        <v>22</v>
      </c>
      <c r="D12" s="183" t="s">
        <v>84</v>
      </c>
      <c r="E12" s="184" t="n">
        <f aca="false">SUM(F12:G12)</f>
        <v>40</v>
      </c>
      <c r="F12" s="183" t="n">
        <v>34</v>
      </c>
      <c r="G12" s="183" t="n">
        <v>6</v>
      </c>
      <c r="H12" s="184" t="n">
        <f aca="false">SUM(I12:J12)</f>
        <v>765</v>
      </c>
      <c r="I12" s="183" t="n">
        <v>387</v>
      </c>
      <c r="J12" s="183" t="n">
        <v>378</v>
      </c>
      <c r="K12" s="167"/>
      <c r="L12" s="179"/>
      <c r="M12" s="179"/>
      <c r="N12" s="179"/>
      <c r="O12" s="179"/>
      <c r="P12" s="167"/>
    </row>
    <row r="13" customFormat="false" ht="15" hidden="false" customHeight="true" outlineLevel="0" collapsed="false">
      <c r="A13" s="181"/>
      <c r="B13" s="182" t="s">
        <v>86</v>
      </c>
      <c r="C13" s="183" t="n">
        <v>11</v>
      </c>
      <c r="D13" s="183" t="s">
        <v>84</v>
      </c>
      <c r="E13" s="184" t="n">
        <f aca="false">SUM(F13:G13)</f>
        <v>19</v>
      </c>
      <c r="F13" s="183" t="n">
        <v>18</v>
      </c>
      <c r="G13" s="183" t="n">
        <v>1</v>
      </c>
      <c r="H13" s="184" t="n">
        <f aca="false">SUM(I13:J13)</f>
        <v>295</v>
      </c>
      <c r="I13" s="183" t="n">
        <v>171</v>
      </c>
      <c r="J13" s="183" t="n">
        <v>124</v>
      </c>
      <c r="K13" s="167"/>
      <c r="L13" s="179"/>
      <c r="M13" s="179"/>
      <c r="N13" s="179"/>
      <c r="O13" s="179"/>
      <c r="P13" s="167"/>
    </row>
    <row r="14" customFormat="false" ht="15" hidden="false" customHeight="true" outlineLevel="0" collapsed="false">
      <c r="A14" s="181"/>
      <c r="B14" s="182" t="s">
        <v>87</v>
      </c>
      <c r="C14" s="183" t="n">
        <v>6</v>
      </c>
      <c r="D14" s="183" t="s">
        <v>84</v>
      </c>
      <c r="E14" s="184" t="n">
        <f aca="false">SUM(F14:G14)</f>
        <v>13</v>
      </c>
      <c r="F14" s="183" t="n">
        <v>12</v>
      </c>
      <c r="G14" s="183" t="n">
        <v>1</v>
      </c>
      <c r="H14" s="184" t="n">
        <f aca="false">SUM(I14:J14)</f>
        <v>157</v>
      </c>
      <c r="I14" s="183" t="n">
        <v>81</v>
      </c>
      <c r="J14" s="183" t="n">
        <v>76</v>
      </c>
      <c r="K14" s="167"/>
      <c r="L14" s="179"/>
      <c r="M14" s="179"/>
      <c r="N14" s="179"/>
      <c r="O14" s="179"/>
      <c r="P14" s="167"/>
    </row>
    <row r="15" customFormat="false" ht="15" hidden="false" customHeight="true" outlineLevel="0" collapsed="false">
      <c r="A15" s="181"/>
      <c r="B15" s="182" t="s">
        <v>52</v>
      </c>
      <c r="C15" s="183" t="n">
        <v>12</v>
      </c>
      <c r="D15" s="183" t="s">
        <v>84</v>
      </c>
      <c r="E15" s="184" t="n">
        <f aca="false">SUM(F15:G15)</f>
        <v>21</v>
      </c>
      <c r="F15" s="183" t="n">
        <v>20</v>
      </c>
      <c r="G15" s="183" t="n">
        <v>1</v>
      </c>
      <c r="H15" s="184" t="n">
        <f aca="false">SUM(I15:J15)</f>
        <v>381</v>
      </c>
      <c r="I15" s="183" t="n">
        <v>199</v>
      </c>
      <c r="J15" s="183" t="n">
        <v>182</v>
      </c>
      <c r="K15" s="167"/>
      <c r="L15" s="179"/>
      <c r="M15" s="179"/>
      <c r="N15" s="179"/>
      <c r="O15" s="179"/>
      <c r="P15" s="167"/>
    </row>
    <row r="16" customFormat="false" ht="15" hidden="false" customHeight="true" outlineLevel="0" collapsed="false">
      <c r="A16" s="181"/>
      <c r="B16" s="182" t="s">
        <v>88</v>
      </c>
      <c r="C16" s="183" t="n">
        <v>6</v>
      </c>
      <c r="D16" s="183" t="n">
        <v>4</v>
      </c>
      <c r="E16" s="184" t="n">
        <f aca="false">SUM(F16:G16)</f>
        <v>19</v>
      </c>
      <c r="F16" s="183" t="n">
        <v>17</v>
      </c>
      <c r="G16" s="183" t="n">
        <v>2</v>
      </c>
      <c r="H16" s="184" t="n">
        <f aca="false">SUM(I16:J16)</f>
        <v>203</v>
      </c>
      <c r="I16" s="183" t="n">
        <v>120</v>
      </c>
      <c r="J16" s="183" t="n">
        <v>83</v>
      </c>
      <c r="K16" s="167"/>
      <c r="L16" s="179"/>
      <c r="M16" s="179"/>
      <c r="N16" s="179"/>
      <c r="O16" s="179"/>
      <c r="P16" s="167"/>
    </row>
    <row r="17" customFormat="false" ht="15" hidden="false" customHeight="true" outlineLevel="0" collapsed="false">
      <c r="A17" s="181"/>
      <c r="B17" s="182" t="s">
        <v>89</v>
      </c>
      <c r="C17" s="183" t="n">
        <v>22</v>
      </c>
      <c r="D17" s="183" t="n">
        <v>4</v>
      </c>
      <c r="E17" s="184" t="n">
        <f aca="false">SUM(F17:G17)</f>
        <v>41</v>
      </c>
      <c r="F17" s="183" t="n">
        <v>39</v>
      </c>
      <c r="G17" s="183" t="n">
        <v>2</v>
      </c>
      <c r="H17" s="184" t="n">
        <f aca="false">SUM(I17:J17)</f>
        <v>763</v>
      </c>
      <c r="I17" s="183" t="n">
        <v>393</v>
      </c>
      <c r="J17" s="183" t="n">
        <v>370</v>
      </c>
      <c r="K17" s="167"/>
      <c r="L17" s="179"/>
      <c r="M17" s="179"/>
      <c r="N17" s="179"/>
      <c r="O17" s="179"/>
      <c r="P17" s="167"/>
    </row>
    <row r="18" customFormat="false" ht="15" hidden="false" customHeight="true" outlineLevel="0" collapsed="false">
      <c r="A18" s="181"/>
      <c r="B18" s="182" t="s">
        <v>90</v>
      </c>
      <c r="C18" s="183" t="n">
        <v>12</v>
      </c>
      <c r="D18" s="183" t="n">
        <v>3</v>
      </c>
      <c r="E18" s="184" t="n">
        <f aca="false">SUM(F18:G18)</f>
        <v>27</v>
      </c>
      <c r="F18" s="183" t="n">
        <v>24</v>
      </c>
      <c r="G18" s="183" t="n">
        <v>3</v>
      </c>
      <c r="H18" s="184" t="n">
        <f aca="false">SUM(I18:J18)</f>
        <v>343</v>
      </c>
      <c r="I18" s="183" t="n">
        <v>182</v>
      </c>
      <c r="J18" s="183" t="n">
        <v>161</v>
      </c>
      <c r="K18" s="167"/>
      <c r="L18" s="179"/>
      <c r="M18" s="179"/>
      <c r="N18" s="179"/>
      <c r="O18" s="179"/>
      <c r="P18" s="167"/>
    </row>
    <row r="19" customFormat="false" ht="15" hidden="false" customHeight="true" outlineLevel="0" collapsed="false">
      <c r="A19" s="181"/>
      <c r="B19" s="182" t="s">
        <v>91</v>
      </c>
      <c r="C19" s="183" t="n">
        <v>15</v>
      </c>
      <c r="D19" s="183" t="n">
        <v>3</v>
      </c>
      <c r="E19" s="184" t="n">
        <f aca="false">SUM(F19:G19)</f>
        <v>29</v>
      </c>
      <c r="F19" s="183" t="n">
        <v>25</v>
      </c>
      <c r="G19" s="183" t="n">
        <v>4</v>
      </c>
      <c r="H19" s="184" t="n">
        <f aca="false">SUM(I19:J19)</f>
        <v>456</v>
      </c>
      <c r="I19" s="183" t="n">
        <v>254</v>
      </c>
      <c r="J19" s="183" t="n">
        <v>202</v>
      </c>
      <c r="K19" s="167"/>
      <c r="L19" s="179"/>
      <c r="M19" s="179"/>
      <c r="N19" s="179"/>
      <c r="O19" s="179"/>
      <c r="P19" s="167"/>
    </row>
    <row r="20" customFormat="false" ht="15" hidden="false" customHeight="true" outlineLevel="0" collapsed="false">
      <c r="A20" s="181"/>
      <c r="B20" s="182" t="s">
        <v>92</v>
      </c>
      <c r="C20" s="183" t="n">
        <v>6</v>
      </c>
      <c r="D20" s="183" t="n">
        <v>3</v>
      </c>
      <c r="E20" s="184" t="n">
        <f aca="false">SUM(F20:G20)</f>
        <v>17</v>
      </c>
      <c r="F20" s="183" t="n">
        <v>17</v>
      </c>
      <c r="G20" s="185" t="s">
        <v>93</v>
      </c>
      <c r="H20" s="184" t="n">
        <f aca="false">SUM(I20:J20)</f>
        <v>177</v>
      </c>
      <c r="I20" s="183" t="n">
        <v>94</v>
      </c>
      <c r="J20" s="183" t="n">
        <v>83</v>
      </c>
      <c r="K20" s="167"/>
      <c r="L20" s="179"/>
      <c r="M20" s="179"/>
      <c r="N20" s="179"/>
      <c r="O20" s="179"/>
      <c r="P20" s="167"/>
    </row>
    <row r="21" customFormat="false" ht="15" hidden="false" customHeight="true" outlineLevel="0" collapsed="false">
      <c r="A21" s="181"/>
      <c r="B21" s="182" t="s">
        <v>94</v>
      </c>
      <c r="C21" s="183" t="n">
        <v>18</v>
      </c>
      <c r="D21" s="183" t="n">
        <v>3</v>
      </c>
      <c r="E21" s="184" t="n">
        <f aca="false">SUM(F21:G21)</f>
        <v>34</v>
      </c>
      <c r="F21" s="183" t="n">
        <v>30</v>
      </c>
      <c r="G21" s="183" t="n">
        <v>4</v>
      </c>
      <c r="H21" s="184" t="n">
        <f aca="false">SUM(I21:J21)</f>
        <v>543</v>
      </c>
      <c r="I21" s="183" t="n">
        <v>297</v>
      </c>
      <c r="J21" s="183" t="n">
        <v>246</v>
      </c>
      <c r="K21" s="167"/>
      <c r="L21" s="179"/>
      <c r="M21" s="179"/>
      <c r="N21" s="179"/>
      <c r="O21" s="179"/>
      <c r="P21" s="167"/>
    </row>
    <row r="22" customFormat="false" ht="15" hidden="false" customHeight="true" outlineLevel="0" collapsed="false">
      <c r="A22" s="181"/>
      <c r="B22" s="182" t="s">
        <v>95</v>
      </c>
      <c r="C22" s="183" t="n">
        <v>6</v>
      </c>
      <c r="D22" s="183" t="s">
        <v>84</v>
      </c>
      <c r="E22" s="184" t="n">
        <f aca="false">SUM(F22:G22)</f>
        <v>13</v>
      </c>
      <c r="F22" s="183" t="n">
        <v>13</v>
      </c>
      <c r="G22" s="185" t="s">
        <v>93</v>
      </c>
      <c r="H22" s="184" t="n">
        <f aca="false">SUM(I22:J22)</f>
        <v>154</v>
      </c>
      <c r="I22" s="183" t="n">
        <v>81</v>
      </c>
      <c r="J22" s="183" t="n">
        <v>73</v>
      </c>
      <c r="K22" s="167"/>
      <c r="L22" s="179"/>
      <c r="M22" s="179"/>
      <c r="N22" s="179"/>
      <c r="O22" s="179"/>
      <c r="P22" s="167"/>
    </row>
    <row r="23" customFormat="false" ht="15" hidden="false" customHeight="true" outlineLevel="0" collapsed="false">
      <c r="A23" s="181"/>
      <c r="B23" s="182" t="s">
        <v>96</v>
      </c>
      <c r="C23" s="183" t="n">
        <v>13</v>
      </c>
      <c r="D23" s="183" t="n">
        <v>2</v>
      </c>
      <c r="E23" s="184" t="n">
        <f aca="false">SUM(F23:G23)</f>
        <v>25</v>
      </c>
      <c r="F23" s="183" t="n">
        <v>25</v>
      </c>
      <c r="G23" s="185" t="s">
        <v>93</v>
      </c>
      <c r="H23" s="184" t="n">
        <f aca="false">SUM(I23:J23)</f>
        <v>378</v>
      </c>
      <c r="I23" s="183" t="n">
        <v>187</v>
      </c>
      <c r="J23" s="183" t="n">
        <v>191</v>
      </c>
      <c r="K23" s="167"/>
      <c r="L23" s="179"/>
      <c r="M23" s="179"/>
      <c r="N23" s="179"/>
      <c r="O23" s="179"/>
      <c r="P23" s="167"/>
    </row>
    <row r="24" customFormat="false" ht="15" hidden="false" customHeight="true" outlineLevel="0" collapsed="false">
      <c r="A24" s="181"/>
      <c r="B24" s="182" t="s">
        <v>97</v>
      </c>
      <c r="C24" s="183" t="n">
        <v>13</v>
      </c>
      <c r="D24" s="183" t="s">
        <v>84</v>
      </c>
      <c r="E24" s="184" t="n">
        <f aca="false">SUM(F24:G24)</f>
        <v>21</v>
      </c>
      <c r="F24" s="183" t="n">
        <v>20</v>
      </c>
      <c r="G24" s="183" t="n">
        <v>1</v>
      </c>
      <c r="H24" s="184" t="n">
        <f aca="false">SUM(I24:J24)</f>
        <v>376</v>
      </c>
      <c r="I24" s="183" t="n">
        <v>198</v>
      </c>
      <c r="J24" s="183" t="n">
        <v>178</v>
      </c>
      <c r="K24" s="167"/>
      <c r="L24" s="179"/>
      <c r="M24" s="179"/>
      <c r="N24" s="179"/>
      <c r="O24" s="179"/>
      <c r="P24" s="167"/>
    </row>
    <row r="25" customFormat="false" ht="15" hidden="false" customHeight="true" outlineLevel="0" collapsed="false">
      <c r="A25" s="181"/>
      <c r="B25" s="182" t="s">
        <v>98</v>
      </c>
      <c r="C25" s="183" t="n">
        <v>12</v>
      </c>
      <c r="D25" s="183" t="s">
        <v>84</v>
      </c>
      <c r="E25" s="184" t="n">
        <f aca="false">SUM(F25:G25)</f>
        <v>21</v>
      </c>
      <c r="F25" s="183" t="n">
        <v>19</v>
      </c>
      <c r="G25" s="183" t="n">
        <v>2</v>
      </c>
      <c r="H25" s="184" t="n">
        <f aca="false">SUM(I25:J25)</f>
        <v>275</v>
      </c>
      <c r="I25" s="183" t="n">
        <v>147</v>
      </c>
      <c r="J25" s="183" t="n">
        <v>128</v>
      </c>
      <c r="K25" s="167"/>
      <c r="L25" s="179"/>
      <c r="M25" s="179"/>
      <c r="N25" s="179"/>
      <c r="O25" s="179"/>
      <c r="P25" s="167"/>
    </row>
    <row r="26" customFormat="false" ht="15" hidden="false" customHeight="true" outlineLevel="0" collapsed="false">
      <c r="A26" s="181"/>
      <c r="B26" s="182" t="s">
        <v>99</v>
      </c>
      <c r="C26" s="183" t="n">
        <v>18</v>
      </c>
      <c r="D26" s="183" t="n">
        <v>2</v>
      </c>
      <c r="E26" s="184" t="n">
        <f aca="false">SUM(F26:G26)</f>
        <v>31</v>
      </c>
      <c r="F26" s="183" t="n">
        <v>29</v>
      </c>
      <c r="G26" s="183" t="n">
        <v>2</v>
      </c>
      <c r="H26" s="184" t="n">
        <f aca="false">SUM(I26:J26)</f>
        <v>617</v>
      </c>
      <c r="I26" s="183" t="n">
        <v>313</v>
      </c>
      <c r="J26" s="183" t="n">
        <v>304</v>
      </c>
      <c r="K26" s="167"/>
      <c r="L26" s="179"/>
      <c r="M26" s="179"/>
      <c r="N26" s="179"/>
      <c r="O26" s="179"/>
      <c r="P26" s="167"/>
    </row>
    <row r="27" customFormat="false" ht="15" hidden="false" customHeight="true" outlineLevel="0" collapsed="false">
      <c r="A27" s="181"/>
      <c r="B27" s="182" t="s">
        <v>100</v>
      </c>
      <c r="C27" s="183" t="n">
        <v>23</v>
      </c>
      <c r="D27" s="183" t="n">
        <v>2</v>
      </c>
      <c r="E27" s="184" t="n">
        <f aca="false">SUM(F27:G27)</f>
        <v>43</v>
      </c>
      <c r="F27" s="183" t="n">
        <v>35</v>
      </c>
      <c r="G27" s="183" t="n">
        <v>8</v>
      </c>
      <c r="H27" s="184" t="n">
        <f aca="false">SUM(I27:J27)</f>
        <v>784</v>
      </c>
      <c r="I27" s="183" t="n">
        <v>410</v>
      </c>
      <c r="J27" s="183" t="n">
        <v>374</v>
      </c>
      <c r="K27" s="167"/>
      <c r="L27" s="179"/>
      <c r="M27" s="179"/>
      <c r="N27" s="179"/>
      <c r="O27" s="179"/>
      <c r="P27" s="167"/>
    </row>
    <row r="28" customFormat="false" ht="15" hidden="false" customHeight="true" outlineLevel="0" collapsed="false">
      <c r="A28" s="181"/>
      <c r="B28" s="182" t="s">
        <v>101</v>
      </c>
      <c r="C28" s="183" t="n">
        <v>12</v>
      </c>
      <c r="D28" s="183" t="n">
        <v>2</v>
      </c>
      <c r="E28" s="184" t="n">
        <f aca="false">SUM(F28:G28)</f>
        <v>22</v>
      </c>
      <c r="F28" s="183" t="n">
        <v>22</v>
      </c>
      <c r="G28" s="185" t="s">
        <v>93</v>
      </c>
      <c r="H28" s="184" t="n">
        <f aca="false">SUM(I28:J28)</f>
        <v>364</v>
      </c>
      <c r="I28" s="183" t="n">
        <v>204</v>
      </c>
      <c r="J28" s="183" t="n">
        <v>160</v>
      </c>
      <c r="K28" s="167"/>
      <c r="L28" s="179"/>
      <c r="M28" s="179"/>
      <c r="N28" s="179"/>
      <c r="O28" s="179"/>
      <c r="P28" s="167"/>
    </row>
    <row r="29" customFormat="false" ht="15" hidden="false" customHeight="true" outlineLevel="0" collapsed="false">
      <c r="A29" s="181"/>
      <c r="B29" s="182" t="s">
        <v>102</v>
      </c>
      <c r="C29" s="183" t="n">
        <v>18</v>
      </c>
      <c r="D29" s="183" t="s">
        <v>84</v>
      </c>
      <c r="E29" s="184" t="n">
        <f aca="false">SUM(F29:G29)</f>
        <v>28</v>
      </c>
      <c r="F29" s="183" t="n">
        <v>27</v>
      </c>
      <c r="G29" s="183" t="n">
        <v>1</v>
      </c>
      <c r="H29" s="184" t="n">
        <f aca="false">SUM(I29:J29)</f>
        <v>532</v>
      </c>
      <c r="I29" s="183" t="n">
        <v>298</v>
      </c>
      <c r="J29" s="183" t="n">
        <v>234</v>
      </c>
      <c r="K29" s="167"/>
      <c r="L29" s="179"/>
      <c r="M29" s="179"/>
      <c r="N29" s="179"/>
      <c r="O29" s="179"/>
      <c r="P29" s="167"/>
    </row>
    <row r="30" customFormat="false" ht="15" hidden="false" customHeight="true" outlineLevel="0" collapsed="false">
      <c r="A30" s="181"/>
      <c r="B30" s="182" t="s">
        <v>103</v>
      </c>
      <c r="C30" s="183" t="n">
        <v>11</v>
      </c>
      <c r="D30" s="183" t="s">
        <v>84</v>
      </c>
      <c r="E30" s="184" t="n">
        <f aca="false">SUM(F30:G30)</f>
        <v>20</v>
      </c>
      <c r="F30" s="183" t="n">
        <v>20</v>
      </c>
      <c r="G30" s="185" t="s">
        <v>93</v>
      </c>
      <c r="H30" s="184" t="n">
        <f aca="false">SUM(I30:J30)</f>
        <v>275</v>
      </c>
      <c r="I30" s="183" t="n">
        <v>153</v>
      </c>
      <c r="J30" s="183" t="n">
        <v>122</v>
      </c>
      <c r="K30" s="167"/>
      <c r="L30" s="179"/>
      <c r="M30" s="179"/>
      <c r="N30" s="179"/>
      <c r="O30" s="179"/>
      <c r="P30" s="167"/>
    </row>
    <row r="31" customFormat="false" ht="15" hidden="false" customHeight="true" outlineLevel="0" collapsed="false">
      <c r="A31" s="181"/>
      <c r="B31" s="182" t="s">
        <v>104</v>
      </c>
      <c r="C31" s="183" t="n">
        <v>12</v>
      </c>
      <c r="D31" s="183" t="s">
        <v>84</v>
      </c>
      <c r="E31" s="184" t="n">
        <f aca="false">SUM(F31:G31)</f>
        <v>21</v>
      </c>
      <c r="F31" s="183" t="n">
        <v>19</v>
      </c>
      <c r="G31" s="183" t="n">
        <v>2</v>
      </c>
      <c r="H31" s="184" t="n">
        <f aca="false">SUM(I31:J31)</f>
        <v>335</v>
      </c>
      <c r="I31" s="183" t="n">
        <v>185</v>
      </c>
      <c r="J31" s="183" t="n">
        <v>150</v>
      </c>
      <c r="K31" s="167"/>
      <c r="L31" s="179"/>
      <c r="M31" s="179"/>
      <c r="N31" s="179"/>
      <c r="O31" s="179"/>
      <c r="P31" s="167"/>
    </row>
    <row r="32" customFormat="false" ht="15" hidden="false" customHeight="true" outlineLevel="0" collapsed="false">
      <c r="A32" s="181"/>
      <c r="B32" s="182" t="s">
        <v>105</v>
      </c>
      <c r="C32" s="183" t="n">
        <v>16</v>
      </c>
      <c r="D32" s="183" t="s">
        <v>84</v>
      </c>
      <c r="E32" s="184" t="n">
        <f aca="false">SUM(F32:G32)</f>
        <v>25</v>
      </c>
      <c r="F32" s="183" t="n">
        <v>24</v>
      </c>
      <c r="G32" s="183" t="n">
        <v>1</v>
      </c>
      <c r="H32" s="184" t="n">
        <f aca="false">SUM(I32:J32)</f>
        <v>498</v>
      </c>
      <c r="I32" s="183" t="n">
        <v>255</v>
      </c>
      <c r="J32" s="183" t="n">
        <v>243</v>
      </c>
      <c r="K32" s="167"/>
      <c r="L32" s="179"/>
      <c r="M32" s="179"/>
      <c r="N32" s="179"/>
      <c r="O32" s="179"/>
      <c r="P32" s="167"/>
    </row>
    <row r="33" customFormat="false" ht="15" hidden="false" customHeight="true" outlineLevel="0" collapsed="false">
      <c r="A33" s="181"/>
      <c r="B33" s="182" t="s">
        <v>53</v>
      </c>
      <c r="C33" s="183" t="n">
        <v>22</v>
      </c>
      <c r="D33" s="183" t="s">
        <v>84</v>
      </c>
      <c r="E33" s="184" t="n">
        <f aca="false">SUM(F33:G33)</f>
        <v>35</v>
      </c>
      <c r="F33" s="183" t="n">
        <v>30</v>
      </c>
      <c r="G33" s="183" t="n">
        <v>5</v>
      </c>
      <c r="H33" s="184" t="n">
        <f aca="false">SUM(I33:J33)</f>
        <v>747</v>
      </c>
      <c r="I33" s="183" t="n">
        <v>409</v>
      </c>
      <c r="J33" s="183" t="n">
        <v>338</v>
      </c>
      <c r="K33" s="167"/>
      <c r="L33" s="179"/>
      <c r="M33" s="179"/>
      <c r="N33" s="179"/>
      <c r="O33" s="179"/>
      <c r="P33" s="167"/>
    </row>
    <row r="34" customFormat="false" ht="15" hidden="false" customHeight="true" outlineLevel="0" collapsed="false">
      <c r="A34" s="181"/>
      <c r="B34" s="182" t="s">
        <v>106</v>
      </c>
      <c r="C34" s="183" t="n">
        <v>12</v>
      </c>
      <c r="D34" s="183" t="s">
        <v>84</v>
      </c>
      <c r="E34" s="184" t="n">
        <f aca="false">SUM(F34:G34)</f>
        <v>21</v>
      </c>
      <c r="F34" s="183" t="n">
        <v>20</v>
      </c>
      <c r="G34" s="183" t="n">
        <v>1</v>
      </c>
      <c r="H34" s="184" t="n">
        <f aca="false">SUM(I34:J34)</f>
        <v>286</v>
      </c>
      <c r="I34" s="183" t="n">
        <v>148</v>
      </c>
      <c r="J34" s="183" t="n">
        <v>138</v>
      </c>
      <c r="K34" s="167"/>
      <c r="L34" s="179"/>
      <c r="M34" s="179"/>
      <c r="N34" s="179"/>
      <c r="O34" s="179"/>
      <c r="P34" s="167"/>
    </row>
    <row r="35" customFormat="false" ht="15" hidden="false" customHeight="true" outlineLevel="0" collapsed="false">
      <c r="A35" s="181"/>
      <c r="B35" s="182" t="s">
        <v>107</v>
      </c>
      <c r="C35" s="183" t="n">
        <v>12</v>
      </c>
      <c r="D35" s="183" t="n">
        <v>1</v>
      </c>
      <c r="E35" s="184" t="n">
        <f aca="false">SUM(F35:G35)</f>
        <v>23</v>
      </c>
      <c r="F35" s="183" t="n">
        <v>21</v>
      </c>
      <c r="G35" s="183" t="n">
        <v>2</v>
      </c>
      <c r="H35" s="184" t="n">
        <f aca="false">SUM(I35:J35)</f>
        <v>376</v>
      </c>
      <c r="I35" s="183" t="n">
        <v>185</v>
      </c>
      <c r="J35" s="183" t="n">
        <v>191</v>
      </c>
      <c r="K35" s="167"/>
      <c r="L35" s="179"/>
      <c r="M35" s="179"/>
      <c r="N35" s="179"/>
      <c r="O35" s="179"/>
      <c r="P35" s="167"/>
    </row>
    <row r="36" customFormat="false" ht="15" hidden="false" customHeight="true" outlineLevel="0" collapsed="false">
      <c r="A36" s="181"/>
      <c r="B36" s="182" t="s">
        <v>108</v>
      </c>
      <c r="C36" s="183" t="n">
        <v>6</v>
      </c>
      <c r="D36" s="183" t="s">
        <v>84</v>
      </c>
      <c r="E36" s="184" t="n">
        <f aca="false">SUM(F36:G36)</f>
        <v>13</v>
      </c>
      <c r="F36" s="183" t="n">
        <v>12</v>
      </c>
      <c r="G36" s="183" t="n">
        <v>1</v>
      </c>
      <c r="H36" s="184" t="n">
        <f aca="false">SUM(I36:J36)</f>
        <v>129</v>
      </c>
      <c r="I36" s="183" t="n">
        <v>56</v>
      </c>
      <c r="J36" s="183" t="n">
        <v>73</v>
      </c>
      <c r="K36" s="167"/>
      <c r="L36" s="179"/>
      <c r="M36" s="179"/>
      <c r="N36" s="179"/>
      <c r="O36" s="179"/>
      <c r="P36" s="167"/>
    </row>
    <row r="37" customFormat="false" ht="15" hidden="false" customHeight="true" outlineLevel="0" collapsed="false">
      <c r="A37" s="181"/>
      <c r="B37" s="182" t="s">
        <v>109</v>
      </c>
      <c r="C37" s="183" t="n">
        <v>12</v>
      </c>
      <c r="D37" s="183" t="s">
        <v>84</v>
      </c>
      <c r="E37" s="184" t="n">
        <f aca="false">SUM(F37:G37)</f>
        <v>24</v>
      </c>
      <c r="F37" s="183" t="n">
        <v>20</v>
      </c>
      <c r="G37" s="183" t="n">
        <v>4</v>
      </c>
      <c r="H37" s="184" t="n">
        <f aca="false">SUM(I37:J37)</f>
        <v>356</v>
      </c>
      <c r="I37" s="183" t="n">
        <v>180</v>
      </c>
      <c r="J37" s="183" t="n">
        <v>176</v>
      </c>
      <c r="K37" s="167"/>
      <c r="L37" s="179"/>
      <c r="M37" s="179"/>
      <c r="N37" s="179"/>
      <c r="O37" s="179"/>
      <c r="P37" s="167"/>
    </row>
    <row r="38" customFormat="false" ht="15" hidden="false" customHeight="true" outlineLevel="0" collapsed="false">
      <c r="A38" s="181"/>
      <c r="B38" s="182" t="s">
        <v>110</v>
      </c>
      <c r="C38" s="183" t="n">
        <v>18</v>
      </c>
      <c r="D38" s="183" t="n">
        <v>2</v>
      </c>
      <c r="E38" s="184" t="n">
        <f aca="false">SUM(F38:G38)</f>
        <v>32</v>
      </c>
      <c r="F38" s="183" t="n">
        <v>29</v>
      </c>
      <c r="G38" s="183" t="n">
        <v>3</v>
      </c>
      <c r="H38" s="184" t="n">
        <f aca="false">SUM(I38:J38)</f>
        <v>582</v>
      </c>
      <c r="I38" s="183" t="n">
        <v>293</v>
      </c>
      <c r="J38" s="183" t="n">
        <v>289</v>
      </c>
      <c r="K38" s="167"/>
      <c r="L38" s="179"/>
      <c r="M38" s="179"/>
      <c r="N38" s="179"/>
      <c r="O38" s="179"/>
      <c r="P38" s="167"/>
    </row>
    <row r="39" customFormat="false" ht="15" hidden="false" customHeight="true" outlineLevel="0" collapsed="false">
      <c r="A39" s="181"/>
      <c r="B39" s="182" t="s">
        <v>111</v>
      </c>
      <c r="C39" s="183" t="n">
        <v>23</v>
      </c>
      <c r="D39" s="183" t="s">
        <v>84</v>
      </c>
      <c r="E39" s="184" t="n">
        <f aca="false">SUM(F39:G39)</f>
        <v>36</v>
      </c>
      <c r="F39" s="183" t="n">
        <v>32</v>
      </c>
      <c r="G39" s="183" t="n">
        <v>4</v>
      </c>
      <c r="H39" s="184" t="n">
        <f aca="false">SUM(I39:J39)</f>
        <v>761</v>
      </c>
      <c r="I39" s="183" t="n">
        <v>438</v>
      </c>
      <c r="J39" s="183" t="n">
        <v>323</v>
      </c>
      <c r="K39" s="167"/>
      <c r="L39" s="179"/>
      <c r="M39" s="179"/>
      <c r="N39" s="179"/>
      <c r="O39" s="179"/>
      <c r="P39" s="167"/>
    </row>
    <row r="40" customFormat="false" ht="15" hidden="false" customHeight="true" outlineLevel="0" collapsed="false">
      <c r="A40" s="181"/>
      <c r="B40" s="182" t="s">
        <v>112</v>
      </c>
      <c r="C40" s="183" t="n">
        <v>17</v>
      </c>
      <c r="D40" s="183" t="n">
        <v>3</v>
      </c>
      <c r="E40" s="184" t="n">
        <f aca="false">SUM(F40:G40)</f>
        <v>29</v>
      </c>
      <c r="F40" s="183" t="n">
        <v>29</v>
      </c>
      <c r="G40" s="185" t="s">
        <v>93</v>
      </c>
      <c r="H40" s="184" t="n">
        <f aca="false">SUM(I40:J40)</f>
        <v>539</v>
      </c>
      <c r="I40" s="183" t="n">
        <v>294</v>
      </c>
      <c r="J40" s="183" t="n">
        <v>245</v>
      </c>
      <c r="K40" s="167"/>
      <c r="L40" s="179"/>
      <c r="M40" s="179"/>
      <c r="N40" s="179"/>
      <c r="O40" s="179"/>
      <c r="P40" s="167"/>
    </row>
    <row r="41" customFormat="false" ht="15" hidden="false" customHeight="true" outlineLevel="0" collapsed="false">
      <c r="A41" s="181"/>
      <c r="B41" s="182" t="s">
        <v>113</v>
      </c>
      <c r="C41" s="183" t="n">
        <v>19</v>
      </c>
      <c r="D41" s="183" t="s">
        <v>84</v>
      </c>
      <c r="E41" s="184" t="n">
        <f aca="false">SUM(F41:G41)</f>
        <v>30</v>
      </c>
      <c r="F41" s="183" t="n">
        <v>27</v>
      </c>
      <c r="G41" s="183" t="n">
        <v>3</v>
      </c>
      <c r="H41" s="184" t="n">
        <f aca="false">SUM(I41:J41)</f>
        <v>609</v>
      </c>
      <c r="I41" s="183" t="n">
        <v>322</v>
      </c>
      <c r="J41" s="183" t="n">
        <v>287</v>
      </c>
      <c r="K41" s="167"/>
      <c r="L41" s="179"/>
      <c r="M41" s="179"/>
      <c r="N41" s="179"/>
      <c r="O41" s="179"/>
      <c r="P41" s="167"/>
    </row>
    <row r="42" customFormat="false" ht="15" hidden="false" customHeight="true" outlineLevel="0" collapsed="false">
      <c r="A42" s="181"/>
      <c r="B42" s="182" t="s">
        <v>114</v>
      </c>
      <c r="C42" s="183" t="n">
        <v>12</v>
      </c>
      <c r="D42" s="183" t="s">
        <v>84</v>
      </c>
      <c r="E42" s="184" t="n">
        <f aca="false">SUM(F42:G42)</f>
        <v>24</v>
      </c>
      <c r="F42" s="183" t="n">
        <v>20</v>
      </c>
      <c r="G42" s="183" t="n">
        <v>4</v>
      </c>
      <c r="H42" s="184" t="n">
        <f aca="false">SUM(I42:J42)</f>
        <v>356</v>
      </c>
      <c r="I42" s="183" t="n">
        <v>196</v>
      </c>
      <c r="J42" s="183" t="n">
        <v>160</v>
      </c>
      <c r="K42" s="167"/>
      <c r="L42" s="179"/>
      <c r="M42" s="179"/>
      <c r="N42" s="179"/>
      <c r="O42" s="179"/>
      <c r="P42" s="167"/>
    </row>
    <row r="43" customFormat="false" ht="15" hidden="false" customHeight="true" outlineLevel="0" collapsed="false">
      <c r="A43" s="181"/>
      <c r="B43" s="182" t="s">
        <v>115</v>
      </c>
      <c r="C43" s="183" t="n">
        <v>12</v>
      </c>
      <c r="D43" s="183" t="n">
        <v>2</v>
      </c>
      <c r="E43" s="184" t="n">
        <f aca="false">SUM(F43:G43)</f>
        <v>30</v>
      </c>
      <c r="F43" s="183" t="n">
        <v>24</v>
      </c>
      <c r="G43" s="183" t="n">
        <v>6</v>
      </c>
      <c r="H43" s="184" t="n">
        <f aca="false">SUM(I43:J43)</f>
        <v>329</v>
      </c>
      <c r="I43" s="183" t="n">
        <v>172</v>
      </c>
      <c r="J43" s="183" t="n">
        <v>157</v>
      </c>
      <c r="K43" s="167"/>
      <c r="L43" s="179"/>
      <c r="M43" s="179"/>
      <c r="N43" s="179"/>
      <c r="O43" s="179"/>
      <c r="P43" s="167"/>
    </row>
    <row r="44" customFormat="false" ht="15" hidden="false" customHeight="true" outlineLevel="0" collapsed="false">
      <c r="A44" s="181"/>
      <c r="B44" s="182" t="s">
        <v>116</v>
      </c>
      <c r="C44" s="183" t="n">
        <v>13</v>
      </c>
      <c r="D44" s="183" t="n">
        <v>7</v>
      </c>
      <c r="E44" s="184" t="n">
        <f aca="false">SUM(F44:G44)</f>
        <v>33</v>
      </c>
      <c r="F44" s="183" t="n">
        <v>29</v>
      </c>
      <c r="G44" s="183" t="n">
        <v>4</v>
      </c>
      <c r="H44" s="184" t="n">
        <f aca="false">SUM(I44:J44)</f>
        <v>411</v>
      </c>
      <c r="I44" s="183" t="n">
        <v>245</v>
      </c>
      <c r="J44" s="183" t="n">
        <v>166</v>
      </c>
      <c r="K44" s="167"/>
      <c r="L44" s="179"/>
      <c r="M44" s="179"/>
      <c r="N44" s="179"/>
      <c r="O44" s="179"/>
      <c r="P44" s="167"/>
    </row>
    <row r="45" customFormat="false" ht="15" hidden="false" customHeight="true" outlineLevel="0" collapsed="false">
      <c r="A45" s="181"/>
      <c r="B45" s="182" t="s">
        <v>117</v>
      </c>
      <c r="C45" s="183" t="n">
        <v>19</v>
      </c>
      <c r="D45" s="183" t="s">
        <v>84</v>
      </c>
      <c r="E45" s="184" t="n">
        <f aca="false">SUM(F45:G45)</f>
        <v>32</v>
      </c>
      <c r="F45" s="183" t="n">
        <v>29</v>
      </c>
      <c r="G45" s="183" t="n">
        <v>3</v>
      </c>
      <c r="H45" s="184" t="n">
        <f aca="false">SUM(I45:J45)</f>
        <v>609</v>
      </c>
      <c r="I45" s="183" t="n">
        <v>348</v>
      </c>
      <c r="J45" s="183" t="n">
        <v>261</v>
      </c>
      <c r="K45" s="167"/>
      <c r="L45" s="179"/>
      <c r="M45" s="179"/>
      <c r="N45" s="179"/>
      <c r="O45" s="179"/>
      <c r="P45" s="167"/>
    </row>
    <row r="46" customFormat="false" ht="15" hidden="false" customHeight="true" outlineLevel="0" collapsed="false">
      <c r="A46" s="181"/>
      <c r="B46" s="182" t="s">
        <v>118</v>
      </c>
      <c r="C46" s="183" t="n">
        <v>13</v>
      </c>
      <c r="D46" s="183" t="s">
        <v>84</v>
      </c>
      <c r="E46" s="184" t="n">
        <f aca="false">SUM(F46:G46)</f>
        <v>22</v>
      </c>
      <c r="F46" s="183" t="n">
        <v>21</v>
      </c>
      <c r="G46" s="183" t="n">
        <v>1</v>
      </c>
      <c r="H46" s="184" t="n">
        <f aca="false">SUM(I46:J46)</f>
        <v>418</v>
      </c>
      <c r="I46" s="183" t="n">
        <v>230</v>
      </c>
      <c r="J46" s="183" t="n">
        <v>188</v>
      </c>
      <c r="K46" s="167"/>
      <c r="L46" s="179"/>
      <c r="M46" s="179"/>
      <c r="N46" s="179"/>
      <c r="O46" s="179"/>
      <c r="P46" s="167"/>
    </row>
    <row r="47" customFormat="false" ht="15" hidden="false" customHeight="true" outlineLevel="0" collapsed="false">
      <c r="A47" s="181"/>
      <c r="B47" s="182" t="s">
        <v>119</v>
      </c>
      <c r="C47" s="183" t="n">
        <v>24</v>
      </c>
      <c r="D47" s="183" t="n">
        <v>2</v>
      </c>
      <c r="E47" s="184" t="n">
        <f aca="false">SUM(F47:G47)</f>
        <v>43</v>
      </c>
      <c r="F47" s="183" t="n">
        <v>36</v>
      </c>
      <c r="G47" s="183" t="n">
        <v>7</v>
      </c>
      <c r="H47" s="184" t="n">
        <f aca="false">SUM(I47:J47)</f>
        <v>790</v>
      </c>
      <c r="I47" s="183" t="n">
        <v>440</v>
      </c>
      <c r="J47" s="183" t="n">
        <v>350</v>
      </c>
      <c r="K47" s="167"/>
      <c r="L47" s="179"/>
      <c r="M47" s="179"/>
      <c r="N47" s="179"/>
      <c r="O47" s="179"/>
      <c r="P47" s="167"/>
    </row>
    <row r="48" customFormat="false" ht="15" hidden="false" customHeight="true" outlineLevel="0" collapsed="false">
      <c r="A48" s="181"/>
      <c r="B48" s="182" t="s">
        <v>120</v>
      </c>
      <c r="C48" s="183" t="n">
        <v>7</v>
      </c>
      <c r="D48" s="183" t="n">
        <v>2</v>
      </c>
      <c r="E48" s="184" t="n">
        <f aca="false">SUM(F48:G48)</f>
        <v>17</v>
      </c>
      <c r="F48" s="183" t="n">
        <v>17</v>
      </c>
      <c r="G48" s="185" t="s">
        <v>93</v>
      </c>
      <c r="H48" s="184" t="n">
        <f aca="false">SUM(I48:J48)</f>
        <v>188</v>
      </c>
      <c r="I48" s="183" t="n">
        <v>97</v>
      </c>
      <c r="J48" s="183" t="n">
        <v>91</v>
      </c>
      <c r="K48" s="167"/>
      <c r="L48" s="179"/>
      <c r="M48" s="179"/>
      <c r="N48" s="179"/>
      <c r="O48" s="179"/>
      <c r="P48" s="167"/>
    </row>
    <row r="49" customFormat="false" ht="15" hidden="false" customHeight="true" outlineLevel="0" collapsed="false">
      <c r="A49" s="181"/>
      <c r="B49" s="182" t="s">
        <v>121</v>
      </c>
      <c r="C49" s="183" t="n">
        <v>18</v>
      </c>
      <c r="D49" s="183" t="s">
        <v>84</v>
      </c>
      <c r="E49" s="184" t="n">
        <f aca="false">SUM(F49:G49)</f>
        <v>30</v>
      </c>
      <c r="F49" s="183" t="n">
        <v>27</v>
      </c>
      <c r="G49" s="183" t="n">
        <v>3</v>
      </c>
      <c r="H49" s="184" t="n">
        <f aca="false">SUM(I49:J49)</f>
        <v>546</v>
      </c>
      <c r="I49" s="183" t="n">
        <v>311</v>
      </c>
      <c r="J49" s="183" t="n">
        <v>235</v>
      </c>
      <c r="K49" s="167"/>
      <c r="L49" s="179"/>
      <c r="M49" s="179"/>
      <c r="N49" s="179"/>
      <c r="O49" s="179"/>
      <c r="P49" s="167"/>
    </row>
    <row r="50" customFormat="false" ht="15" hidden="false" customHeight="true" outlineLevel="0" collapsed="false">
      <c r="A50" s="181"/>
      <c r="B50" s="182" t="s">
        <v>122</v>
      </c>
      <c r="C50" s="183" t="n">
        <v>18</v>
      </c>
      <c r="D50" s="183" t="s">
        <v>84</v>
      </c>
      <c r="E50" s="184" t="n">
        <f aca="false">SUM(F50:G50)</f>
        <v>29</v>
      </c>
      <c r="F50" s="183" t="n">
        <v>26</v>
      </c>
      <c r="G50" s="183" t="n">
        <v>3</v>
      </c>
      <c r="H50" s="184" t="n">
        <f aca="false">SUM(I50:J50)</f>
        <v>546</v>
      </c>
      <c r="I50" s="183" t="n">
        <v>306</v>
      </c>
      <c r="J50" s="183" t="n">
        <v>240</v>
      </c>
      <c r="K50" s="167"/>
      <c r="L50" s="179"/>
      <c r="M50" s="179"/>
      <c r="N50" s="179"/>
      <c r="O50" s="179"/>
      <c r="P50" s="167"/>
    </row>
    <row r="51" customFormat="false" ht="15" hidden="false" customHeight="true" outlineLevel="0" collapsed="false">
      <c r="A51" s="181"/>
      <c r="B51" s="182" t="s">
        <v>123</v>
      </c>
      <c r="C51" s="183" t="n">
        <v>25</v>
      </c>
      <c r="D51" s="183" t="s">
        <v>84</v>
      </c>
      <c r="E51" s="184" t="n">
        <f aca="false">SUM(F51:G51)</f>
        <v>38</v>
      </c>
      <c r="F51" s="183" t="n">
        <v>34</v>
      </c>
      <c r="G51" s="183" t="n">
        <v>4</v>
      </c>
      <c r="H51" s="184" t="n">
        <f aca="false">SUM(I51:J51)</f>
        <v>816</v>
      </c>
      <c r="I51" s="183" t="n">
        <v>461</v>
      </c>
      <c r="J51" s="183" t="n">
        <v>355</v>
      </c>
      <c r="K51" s="167"/>
      <c r="L51" s="179"/>
      <c r="M51" s="179"/>
      <c r="N51" s="179"/>
      <c r="O51" s="179"/>
      <c r="P51" s="167"/>
    </row>
    <row r="52" customFormat="false" ht="15" hidden="false" customHeight="true" outlineLevel="0" collapsed="false">
      <c r="A52" s="181"/>
      <c r="B52" s="182" t="s">
        <v>51</v>
      </c>
      <c r="C52" s="183" t="n">
        <v>13</v>
      </c>
      <c r="D52" s="183" t="s">
        <v>84</v>
      </c>
      <c r="E52" s="184" t="n">
        <f aca="false">SUM(F52:G52)</f>
        <v>23</v>
      </c>
      <c r="F52" s="183" t="n">
        <v>21</v>
      </c>
      <c r="G52" s="183" t="n">
        <v>2</v>
      </c>
      <c r="H52" s="184" t="n">
        <f aca="false">SUM(I52:J52)</f>
        <v>375</v>
      </c>
      <c r="I52" s="183" t="n">
        <v>214</v>
      </c>
      <c r="J52" s="183" t="n">
        <v>161</v>
      </c>
      <c r="K52" s="167"/>
      <c r="L52" s="179"/>
      <c r="M52" s="179"/>
      <c r="N52" s="179"/>
      <c r="O52" s="179"/>
      <c r="P52" s="167"/>
    </row>
    <row r="53" customFormat="false" ht="15" hidden="false" customHeight="true" outlineLevel="0" collapsed="false">
      <c r="A53" s="181"/>
      <c r="B53" s="182" t="s">
        <v>124</v>
      </c>
      <c r="C53" s="183" t="n">
        <v>15</v>
      </c>
      <c r="D53" s="183" t="s">
        <v>84</v>
      </c>
      <c r="E53" s="184" t="n">
        <f aca="false">SUM(F53:G53)</f>
        <v>28</v>
      </c>
      <c r="F53" s="183" t="n">
        <v>24</v>
      </c>
      <c r="G53" s="183" t="n">
        <v>4</v>
      </c>
      <c r="H53" s="184" t="n">
        <f aca="false">SUM(I53:J53)</f>
        <v>447</v>
      </c>
      <c r="I53" s="183" t="n">
        <v>235</v>
      </c>
      <c r="J53" s="183" t="n">
        <v>212</v>
      </c>
      <c r="K53" s="167"/>
      <c r="L53" s="179"/>
      <c r="M53" s="179"/>
      <c r="N53" s="179"/>
      <c r="O53" s="179"/>
      <c r="P53" s="167"/>
    </row>
    <row r="54" customFormat="false" ht="15" hidden="false" customHeight="true" outlineLevel="0" collapsed="false">
      <c r="A54" s="181"/>
      <c r="B54" s="182" t="s">
        <v>125</v>
      </c>
      <c r="C54" s="183" t="n">
        <v>16</v>
      </c>
      <c r="D54" s="183" t="n">
        <v>3</v>
      </c>
      <c r="E54" s="184" t="n">
        <f aca="false">SUM(F54:G54)</f>
        <v>31</v>
      </c>
      <c r="F54" s="183" t="n">
        <v>28</v>
      </c>
      <c r="G54" s="183" t="n">
        <v>3</v>
      </c>
      <c r="H54" s="184" t="n">
        <f aca="false">SUM(I54:J54)</f>
        <v>527</v>
      </c>
      <c r="I54" s="183" t="n">
        <v>287</v>
      </c>
      <c r="J54" s="183" t="n">
        <v>240</v>
      </c>
      <c r="K54" s="167"/>
      <c r="L54" s="179"/>
      <c r="M54" s="179"/>
      <c r="N54" s="179"/>
      <c r="O54" s="179"/>
      <c r="P54" s="167"/>
    </row>
    <row r="55" customFormat="false" ht="15" hidden="false" customHeight="true" outlineLevel="0" collapsed="false">
      <c r="A55" s="181"/>
      <c r="B55" s="182" t="s">
        <v>48</v>
      </c>
      <c r="C55" s="183" t="n">
        <v>28</v>
      </c>
      <c r="D55" s="183" t="s">
        <v>84</v>
      </c>
      <c r="E55" s="184" t="n">
        <f aca="false">SUM(F55:G55)</f>
        <v>46</v>
      </c>
      <c r="F55" s="183" t="n">
        <v>42</v>
      </c>
      <c r="G55" s="183" t="n">
        <v>4</v>
      </c>
      <c r="H55" s="184" t="n">
        <f aca="false">SUM(I55:J55)</f>
        <v>1026</v>
      </c>
      <c r="I55" s="183" t="n">
        <v>537</v>
      </c>
      <c r="J55" s="183" t="n">
        <v>489</v>
      </c>
      <c r="K55" s="167"/>
      <c r="L55" s="179"/>
      <c r="M55" s="179"/>
      <c r="N55" s="179"/>
      <c r="O55" s="179"/>
      <c r="P55" s="167"/>
    </row>
    <row r="56" customFormat="false" ht="15" hidden="false" customHeight="true" outlineLevel="0" collapsed="false">
      <c r="A56" s="181"/>
      <c r="B56" s="182" t="s">
        <v>126</v>
      </c>
      <c r="C56" s="183" t="n">
        <v>20</v>
      </c>
      <c r="D56" s="183" t="n">
        <v>3</v>
      </c>
      <c r="E56" s="184" t="n">
        <f aca="false">SUM(F56:G56)</f>
        <v>34</v>
      </c>
      <c r="F56" s="183" t="n">
        <v>32</v>
      </c>
      <c r="G56" s="183" t="n">
        <v>2</v>
      </c>
      <c r="H56" s="184" t="n">
        <f aca="false">SUM(I56:J56)</f>
        <v>623</v>
      </c>
      <c r="I56" s="183" t="n">
        <v>331</v>
      </c>
      <c r="J56" s="183" t="n">
        <v>292</v>
      </c>
      <c r="K56" s="167"/>
      <c r="L56" s="179"/>
      <c r="M56" s="179"/>
      <c r="N56" s="179"/>
      <c r="O56" s="179"/>
      <c r="P56" s="167"/>
    </row>
    <row r="57" customFormat="false" ht="15" hidden="false" customHeight="true" outlineLevel="0" collapsed="false">
      <c r="A57" s="181"/>
      <c r="B57" s="182" t="s">
        <v>54</v>
      </c>
      <c r="C57" s="183" t="n">
        <v>12</v>
      </c>
      <c r="D57" s="183" t="n">
        <v>2</v>
      </c>
      <c r="E57" s="184" t="n">
        <f aca="false">SUM(F57:G57)</f>
        <v>23</v>
      </c>
      <c r="F57" s="183" t="n">
        <v>23</v>
      </c>
      <c r="G57" s="185" t="s">
        <v>93</v>
      </c>
      <c r="H57" s="184" t="n">
        <f aca="false">SUM(I57:J57)</f>
        <v>377</v>
      </c>
      <c r="I57" s="183" t="n">
        <v>209</v>
      </c>
      <c r="J57" s="183" t="n">
        <v>168</v>
      </c>
      <c r="K57" s="167"/>
      <c r="L57" s="179"/>
      <c r="M57" s="179"/>
      <c r="N57" s="179"/>
      <c r="O57" s="179"/>
      <c r="P57" s="167"/>
    </row>
    <row r="58" customFormat="false" ht="15" hidden="false" customHeight="true" outlineLevel="0" collapsed="false">
      <c r="A58" s="181"/>
      <c r="B58" s="182" t="s">
        <v>127</v>
      </c>
      <c r="C58" s="183" t="n">
        <v>24</v>
      </c>
      <c r="D58" s="183" t="n">
        <v>2</v>
      </c>
      <c r="E58" s="184" t="n">
        <f aca="false">SUM(F58:G58)</f>
        <v>47</v>
      </c>
      <c r="F58" s="183" t="n">
        <v>40</v>
      </c>
      <c r="G58" s="183" t="n">
        <v>7</v>
      </c>
      <c r="H58" s="184" t="n">
        <f aca="false">SUM(I58:J58)</f>
        <v>816</v>
      </c>
      <c r="I58" s="183" t="n">
        <v>450</v>
      </c>
      <c r="J58" s="183" t="n">
        <v>366</v>
      </c>
      <c r="K58" s="167"/>
      <c r="L58" s="179"/>
      <c r="M58" s="179"/>
      <c r="N58" s="179"/>
      <c r="O58" s="179"/>
      <c r="P58" s="167"/>
    </row>
    <row r="59" customFormat="false" ht="15" hidden="false" customHeight="true" outlineLevel="0" collapsed="false">
      <c r="A59" s="181"/>
      <c r="B59" s="182" t="s">
        <v>128</v>
      </c>
      <c r="C59" s="183" t="n">
        <v>17</v>
      </c>
      <c r="D59" s="183" t="n">
        <v>4</v>
      </c>
      <c r="E59" s="184" t="n">
        <f aca="false">SUM(F59:G59)</f>
        <v>34</v>
      </c>
      <c r="F59" s="183" t="n">
        <v>32</v>
      </c>
      <c r="G59" s="183" t="n">
        <v>2</v>
      </c>
      <c r="H59" s="184" t="n">
        <f aca="false">SUM(I59:J59)</f>
        <v>570</v>
      </c>
      <c r="I59" s="183" t="n">
        <v>299</v>
      </c>
      <c r="J59" s="183" t="n">
        <v>271</v>
      </c>
      <c r="K59" s="167"/>
      <c r="L59" s="179"/>
      <c r="M59" s="179"/>
      <c r="N59" s="179"/>
      <c r="O59" s="179"/>
      <c r="P59" s="167"/>
    </row>
    <row r="60" customFormat="false" ht="15" hidden="false" customHeight="true" outlineLevel="0" collapsed="false">
      <c r="A60" s="181"/>
      <c r="B60" s="182" t="s">
        <v>55</v>
      </c>
      <c r="C60" s="183" t="n">
        <v>15</v>
      </c>
      <c r="D60" s="183" t="s">
        <v>84</v>
      </c>
      <c r="E60" s="184" t="n">
        <f aca="false">SUM(F60:G60)</f>
        <v>27</v>
      </c>
      <c r="F60" s="183" t="n">
        <v>24</v>
      </c>
      <c r="G60" s="183" t="n">
        <v>3</v>
      </c>
      <c r="H60" s="184" t="n">
        <f aca="false">SUM(I60:J60)</f>
        <v>479</v>
      </c>
      <c r="I60" s="183" t="n">
        <v>277</v>
      </c>
      <c r="J60" s="183" t="n">
        <v>202</v>
      </c>
      <c r="K60" s="167"/>
      <c r="L60" s="179"/>
      <c r="M60" s="179"/>
      <c r="N60" s="179"/>
      <c r="O60" s="179"/>
      <c r="P60" s="167"/>
    </row>
    <row r="61" customFormat="false" ht="15" hidden="false" customHeight="true" outlineLevel="0" collapsed="false">
      <c r="A61" s="181"/>
      <c r="B61" s="182" t="s">
        <v>129</v>
      </c>
      <c r="C61" s="183" t="n">
        <v>19</v>
      </c>
      <c r="D61" s="183" t="n">
        <v>2</v>
      </c>
      <c r="E61" s="184" t="n">
        <f aca="false">SUM(F61:G61)</f>
        <v>31</v>
      </c>
      <c r="F61" s="183" t="n">
        <v>29</v>
      </c>
      <c r="G61" s="183" t="n">
        <v>2</v>
      </c>
      <c r="H61" s="184" t="n">
        <f aca="false">SUM(I61:J61)</f>
        <v>588</v>
      </c>
      <c r="I61" s="183" t="n">
        <v>328</v>
      </c>
      <c r="J61" s="183" t="n">
        <v>260</v>
      </c>
      <c r="K61" s="167"/>
      <c r="L61" s="179"/>
      <c r="M61" s="179"/>
      <c r="N61" s="179"/>
      <c r="O61" s="179"/>
      <c r="P61" s="167"/>
    </row>
    <row r="62" customFormat="false" ht="15" hidden="false" customHeight="true" outlineLevel="0" collapsed="false">
      <c r="A62" s="181"/>
      <c r="B62" s="182" t="s">
        <v>130</v>
      </c>
      <c r="C62" s="183" t="n">
        <v>22</v>
      </c>
      <c r="D62" s="183" t="n">
        <v>5</v>
      </c>
      <c r="E62" s="184" t="n">
        <f aca="false">SUM(F62:G62)</f>
        <v>40</v>
      </c>
      <c r="F62" s="183" t="n">
        <v>37</v>
      </c>
      <c r="G62" s="183" t="n">
        <v>3</v>
      </c>
      <c r="H62" s="184" t="n">
        <f aca="false">SUM(I62:J62)</f>
        <v>732</v>
      </c>
      <c r="I62" s="183" t="n">
        <v>359</v>
      </c>
      <c r="J62" s="183" t="n">
        <v>373</v>
      </c>
      <c r="K62" s="167"/>
      <c r="L62" s="179"/>
      <c r="M62" s="179"/>
      <c r="N62" s="179"/>
      <c r="O62" s="179"/>
      <c r="P62" s="167"/>
    </row>
    <row r="63" customFormat="false" ht="15" hidden="false" customHeight="true" outlineLevel="0" collapsed="false">
      <c r="A63" s="181"/>
      <c r="B63" s="182" t="s">
        <v>131</v>
      </c>
      <c r="C63" s="183" t="n">
        <v>26</v>
      </c>
      <c r="D63" s="183" t="s">
        <v>84</v>
      </c>
      <c r="E63" s="184" t="n">
        <f aca="false">SUM(F63:G63)</f>
        <v>40</v>
      </c>
      <c r="F63" s="183" t="n">
        <v>37</v>
      </c>
      <c r="G63" s="183" t="n">
        <v>3</v>
      </c>
      <c r="H63" s="184" t="n">
        <f aca="false">SUM(I63:J63)</f>
        <v>919</v>
      </c>
      <c r="I63" s="183" t="n">
        <v>494</v>
      </c>
      <c r="J63" s="183" t="n">
        <v>425</v>
      </c>
      <c r="K63" s="167"/>
      <c r="L63" s="179"/>
      <c r="M63" s="179"/>
      <c r="N63" s="179"/>
      <c r="O63" s="179"/>
      <c r="P63" s="167"/>
    </row>
    <row r="64" customFormat="false" ht="15" hidden="false" customHeight="true" outlineLevel="0" collapsed="false">
      <c r="A64" s="181"/>
      <c r="B64" s="182" t="s">
        <v>50</v>
      </c>
      <c r="C64" s="183" t="n">
        <v>25</v>
      </c>
      <c r="D64" s="183" t="s">
        <v>84</v>
      </c>
      <c r="E64" s="184" t="n">
        <f aca="false">SUM(F64:G64)</f>
        <v>41</v>
      </c>
      <c r="F64" s="183" t="n">
        <v>35</v>
      </c>
      <c r="G64" s="183" t="n">
        <v>6</v>
      </c>
      <c r="H64" s="184" t="n">
        <f aca="false">SUM(I64:J64)</f>
        <v>855</v>
      </c>
      <c r="I64" s="183" t="n">
        <v>446</v>
      </c>
      <c r="J64" s="183" t="n">
        <v>409</v>
      </c>
      <c r="K64" s="167"/>
      <c r="L64" s="179"/>
      <c r="M64" s="179"/>
      <c r="N64" s="179"/>
      <c r="O64" s="179"/>
      <c r="P64" s="167"/>
    </row>
    <row r="65" customFormat="false" ht="15" hidden="false" customHeight="true" outlineLevel="0" collapsed="false">
      <c r="A65" s="181"/>
      <c r="B65" s="182" t="s">
        <v>132</v>
      </c>
      <c r="C65" s="183" t="n">
        <v>25</v>
      </c>
      <c r="D65" s="183" t="s">
        <v>84</v>
      </c>
      <c r="E65" s="184" t="n">
        <f aca="false">SUM(F65:G65)</f>
        <v>41</v>
      </c>
      <c r="F65" s="183" t="n">
        <v>35</v>
      </c>
      <c r="G65" s="183" t="n">
        <v>6</v>
      </c>
      <c r="H65" s="184" t="n">
        <f aca="false">SUM(I65:J65)</f>
        <v>901</v>
      </c>
      <c r="I65" s="183" t="n">
        <v>507</v>
      </c>
      <c r="J65" s="183" t="n">
        <v>394</v>
      </c>
      <c r="K65" s="167"/>
      <c r="L65" s="179"/>
      <c r="M65" s="179"/>
      <c r="N65" s="179"/>
      <c r="O65" s="179"/>
      <c r="P65" s="167"/>
    </row>
    <row r="66" customFormat="false" ht="15" hidden="false" customHeight="true" outlineLevel="0" collapsed="false">
      <c r="A66" s="181"/>
      <c r="B66" s="182" t="s">
        <v>133</v>
      </c>
      <c r="C66" s="183" t="n">
        <v>23</v>
      </c>
      <c r="D66" s="183" t="s">
        <v>84</v>
      </c>
      <c r="E66" s="184" t="n">
        <f aca="false">SUM(F66:G66)</f>
        <v>36</v>
      </c>
      <c r="F66" s="183" t="n">
        <v>34</v>
      </c>
      <c r="G66" s="183" t="n">
        <v>2</v>
      </c>
      <c r="H66" s="184" t="n">
        <f aca="false">SUM(I66:J66)</f>
        <v>771</v>
      </c>
      <c r="I66" s="183" t="n">
        <v>416</v>
      </c>
      <c r="J66" s="183" t="n">
        <v>355</v>
      </c>
      <c r="K66" s="167"/>
      <c r="L66" s="179"/>
      <c r="M66" s="179"/>
      <c r="N66" s="179"/>
      <c r="O66" s="179"/>
      <c r="P66" s="167"/>
    </row>
    <row r="67" customFormat="false" ht="15" hidden="false" customHeight="true" outlineLevel="0" collapsed="false">
      <c r="A67" s="181"/>
      <c r="B67" s="182" t="s">
        <v>134</v>
      </c>
      <c r="C67" s="183" t="n">
        <v>21</v>
      </c>
      <c r="D67" s="183" t="s">
        <v>84</v>
      </c>
      <c r="E67" s="184" t="n">
        <f aca="false">SUM(F67:G67)</f>
        <v>32</v>
      </c>
      <c r="F67" s="183" t="n">
        <v>29</v>
      </c>
      <c r="G67" s="183" t="n">
        <v>3</v>
      </c>
      <c r="H67" s="184" t="n">
        <f aca="false">SUM(I67:J67)</f>
        <v>674</v>
      </c>
      <c r="I67" s="183" t="n">
        <v>354</v>
      </c>
      <c r="J67" s="183" t="n">
        <v>320</v>
      </c>
      <c r="K67" s="167"/>
      <c r="L67" s="179"/>
      <c r="M67" s="179"/>
      <c r="N67" s="179"/>
      <c r="O67" s="179"/>
      <c r="P67" s="167"/>
    </row>
    <row r="68" customFormat="false" ht="15" hidden="false" customHeight="true" outlineLevel="0" collapsed="false">
      <c r="A68" s="181"/>
      <c r="B68" s="182" t="s">
        <v>135</v>
      </c>
      <c r="C68" s="183" t="n">
        <v>12</v>
      </c>
      <c r="D68" s="183" t="s">
        <v>84</v>
      </c>
      <c r="E68" s="184" t="n">
        <f aca="false">SUM(F68:G68)</f>
        <v>21</v>
      </c>
      <c r="F68" s="183" t="n">
        <v>19</v>
      </c>
      <c r="G68" s="183" t="n">
        <v>2</v>
      </c>
      <c r="H68" s="184" t="n">
        <f aca="false">SUM(I68:J68)</f>
        <v>365</v>
      </c>
      <c r="I68" s="183" t="n">
        <v>191</v>
      </c>
      <c r="J68" s="183" t="n">
        <v>174</v>
      </c>
      <c r="K68" s="167"/>
      <c r="L68" s="179"/>
      <c r="M68" s="179"/>
      <c r="N68" s="179"/>
      <c r="O68" s="179"/>
      <c r="P68" s="167"/>
    </row>
    <row r="69" customFormat="false" ht="15" hidden="false" customHeight="true" outlineLevel="0" collapsed="false">
      <c r="A69" s="181"/>
      <c r="B69" s="182" t="s">
        <v>136</v>
      </c>
      <c r="C69" s="183" t="n">
        <v>7</v>
      </c>
      <c r="D69" s="183" t="n">
        <v>3</v>
      </c>
      <c r="E69" s="184" t="n">
        <f aca="false">SUM(F69:G69)</f>
        <v>18</v>
      </c>
      <c r="F69" s="183" t="n">
        <v>18</v>
      </c>
      <c r="G69" s="185" t="s">
        <v>93</v>
      </c>
      <c r="H69" s="184" t="n">
        <f aca="false">SUM(I69:J69)</f>
        <v>173</v>
      </c>
      <c r="I69" s="183" t="n">
        <v>99</v>
      </c>
      <c r="J69" s="183" t="n">
        <v>74</v>
      </c>
      <c r="K69" s="167"/>
      <c r="L69" s="179"/>
      <c r="M69" s="179"/>
      <c r="N69" s="179"/>
      <c r="O69" s="179"/>
      <c r="P69" s="167"/>
    </row>
    <row r="70" customFormat="false" ht="15" hidden="false" customHeight="true" outlineLevel="0" collapsed="false">
      <c r="A70" s="181"/>
      <c r="B70" s="186" t="s">
        <v>137</v>
      </c>
      <c r="C70" s="187" t="n">
        <v>20</v>
      </c>
      <c r="D70" s="188" t="s">
        <v>84</v>
      </c>
      <c r="E70" s="189" t="n">
        <f aca="false">SUM(F70:G70)</f>
        <v>30</v>
      </c>
      <c r="F70" s="188" t="n">
        <v>27</v>
      </c>
      <c r="G70" s="188" t="n">
        <v>3</v>
      </c>
      <c r="H70" s="189" t="n">
        <f aca="false">SUM(I70:J70)</f>
        <v>646</v>
      </c>
      <c r="I70" s="188" t="n">
        <v>326</v>
      </c>
      <c r="J70" s="188" t="n">
        <v>320</v>
      </c>
      <c r="K70" s="167"/>
      <c r="L70" s="179"/>
      <c r="M70" s="179"/>
      <c r="N70" s="179"/>
      <c r="O70" s="179"/>
      <c r="P70" s="167"/>
    </row>
    <row r="71" customFormat="false" ht="15" hidden="false" customHeight="true" outlineLevel="0" collapsed="false">
      <c r="A71" s="176" t="s">
        <v>138</v>
      </c>
      <c r="B71" s="176"/>
      <c r="C71" s="176"/>
      <c r="D71" s="176"/>
      <c r="E71" s="176"/>
      <c r="F71" s="176"/>
      <c r="G71" s="176"/>
      <c r="H71" s="176"/>
      <c r="I71" s="176"/>
      <c r="J71" s="176"/>
      <c r="K71" s="167"/>
      <c r="L71" s="167"/>
      <c r="M71" s="167"/>
      <c r="N71" s="167"/>
      <c r="O71" s="167"/>
      <c r="P71" s="167"/>
    </row>
    <row r="72" customFormat="false" ht="15" hidden="false" customHeight="true" outlineLevel="0" collapsed="false">
      <c r="A72" s="190" t="s">
        <v>139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67"/>
      <c r="L72" s="167"/>
      <c r="M72" s="167"/>
      <c r="N72" s="167"/>
      <c r="O72" s="167"/>
      <c r="P72" s="167"/>
    </row>
    <row r="73" customFormat="false" ht="15" hidden="false" customHeight="true" outlineLevel="0" collapsed="false">
      <c r="A73" s="191" t="s">
        <v>140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67"/>
      <c r="L73" s="167"/>
      <c r="M73" s="167"/>
      <c r="N73" s="167"/>
      <c r="O73" s="167"/>
      <c r="P73" s="167"/>
    </row>
    <row r="74" customFormat="false" ht="15" hidden="false" customHeight="tru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67"/>
      <c r="L74" s="167"/>
      <c r="M74" s="167"/>
      <c r="N74" s="167"/>
      <c r="O74" s="167"/>
      <c r="P74" s="167"/>
    </row>
    <row r="75" customFormat="false" ht="15" hidden="false" customHeight="true" outlineLevel="0" collapsed="false">
      <c r="B75" s="192"/>
      <c r="C75" s="167"/>
      <c r="D75" s="167"/>
      <c r="E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customFormat="false" ht="15" hidden="false" customHeight="true" outlineLevel="0" collapsed="false">
      <c r="B76" s="192"/>
      <c r="C76" s="167"/>
      <c r="D76" s="167"/>
      <c r="E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customFormat="false" ht="15" hidden="false" customHeight="true" outlineLevel="0" collapsed="false">
      <c r="B77" s="192"/>
      <c r="C77" s="167"/>
      <c r="D77" s="167"/>
      <c r="E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customFormat="false" ht="15" hidden="false" customHeight="true" outlineLevel="0" collapsed="false">
      <c r="B78" s="192"/>
      <c r="C78" s="167"/>
      <c r="D78" s="167"/>
      <c r="E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customFormat="false" ht="15" hidden="false" customHeight="true" outlineLevel="0" collapsed="false">
      <c r="B79" s="192"/>
      <c r="C79" s="167"/>
      <c r="D79" s="193"/>
      <c r="E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customFormat="false" ht="15" hidden="false" customHeight="true" outlineLevel="0" collapsed="false">
      <c r="B80" s="192"/>
      <c r="C80" s="167"/>
      <c r="D80" s="167"/>
      <c r="E80" s="167"/>
      <c r="H80" s="167"/>
      <c r="I80" s="167"/>
      <c r="J80" s="167"/>
      <c r="K80" s="167"/>
      <c r="L80" s="167"/>
      <c r="M80" s="167"/>
      <c r="N80" s="167"/>
      <c r="O80" s="167"/>
      <c r="P80" s="167"/>
    </row>
    <row r="81" customFormat="false" ht="15" hidden="false" customHeight="true" outlineLevel="0" collapsed="false">
      <c r="B81" s="192"/>
      <c r="C81" s="167"/>
      <c r="D81" s="167"/>
      <c r="E81" s="167"/>
      <c r="H81" s="167"/>
      <c r="I81" s="167"/>
      <c r="J81" s="167"/>
      <c r="K81" s="167"/>
      <c r="L81" s="167"/>
      <c r="M81" s="167"/>
      <c r="N81" s="167"/>
      <c r="O81" s="167"/>
      <c r="P81" s="167"/>
    </row>
    <row r="82" customFormat="false" ht="15" hidden="false" customHeight="true" outlineLevel="0" collapsed="false">
      <c r="B82" s="192"/>
      <c r="C82" s="167"/>
      <c r="D82" s="167"/>
      <c r="E82" s="167"/>
      <c r="H82" s="167"/>
      <c r="I82" s="167"/>
      <c r="J82" s="167"/>
      <c r="K82" s="167"/>
      <c r="L82" s="167"/>
      <c r="M82" s="167"/>
      <c r="N82" s="167"/>
      <c r="O82" s="167"/>
      <c r="P82" s="167"/>
    </row>
    <row r="83" customFormat="false" ht="15" hidden="false" customHeight="true" outlineLevel="0" collapsed="false">
      <c r="B83" s="192"/>
      <c r="C83" s="167"/>
      <c r="D83" s="167"/>
      <c r="E83" s="167"/>
      <c r="H83" s="167"/>
      <c r="I83" s="167"/>
      <c r="J83" s="167"/>
      <c r="K83" s="167"/>
      <c r="L83" s="167"/>
      <c r="M83" s="167"/>
      <c r="N83" s="167"/>
      <c r="O83" s="167"/>
      <c r="P83" s="167"/>
    </row>
    <row r="84" customFormat="false" ht="15" hidden="false" customHeight="true" outlineLevel="0" collapsed="false">
      <c r="B84" s="192"/>
      <c r="C84" s="167"/>
      <c r="D84" s="167"/>
      <c r="E84" s="167"/>
      <c r="H84" s="167"/>
      <c r="I84" s="167"/>
      <c r="J84" s="167"/>
      <c r="K84" s="167"/>
      <c r="L84" s="167"/>
      <c r="M84" s="167"/>
      <c r="N84" s="167"/>
      <c r="O84" s="167"/>
      <c r="P84" s="167"/>
    </row>
    <row r="85" customFormat="false" ht="15" hidden="false" customHeight="true" outlineLevel="0" collapsed="false">
      <c r="B85" s="192"/>
      <c r="C85" s="167"/>
      <c r="D85" s="167"/>
      <c r="E85" s="167"/>
      <c r="H85" s="167"/>
      <c r="I85" s="167"/>
      <c r="J85" s="167"/>
      <c r="K85" s="167"/>
      <c r="L85" s="167"/>
      <c r="M85" s="167"/>
      <c r="N85" s="167"/>
      <c r="O85" s="167"/>
      <c r="P85" s="167"/>
    </row>
    <row r="86" customFormat="false" ht="15" hidden="false" customHeight="true" outlineLevel="0" collapsed="false">
      <c r="B86" s="192"/>
      <c r="C86" s="167"/>
      <c r="D86" s="167"/>
      <c r="E86" s="167"/>
      <c r="H86" s="167"/>
      <c r="I86" s="167"/>
      <c r="J86" s="167"/>
      <c r="K86" s="167"/>
      <c r="L86" s="167"/>
      <c r="M86" s="167"/>
      <c r="N86" s="167"/>
      <c r="O86" s="167"/>
      <c r="P86" s="167"/>
    </row>
    <row r="87" customFormat="false" ht="15" hidden="false" customHeight="true" outlineLevel="0" collapsed="false">
      <c r="B87" s="192"/>
      <c r="C87" s="167"/>
      <c r="D87" s="167"/>
      <c r="E87" s="167"/>
      <c r="H87" s="167"/>
      <c r="I87" s="167"/>
      <c r="J87" s="167"/>
      <c r="K87" s="167"/>
      <c r="L87" s="167"/>
      <c r="M87" s="167"/>
      <c r="N87" s="167"/>
      <c r="O87" s="167"/>
      <c r="P87" s="167"/>
    </row>
    <row r="88" customFormat="false" ht="15" hidden="false" customHeight="true" outlineLevel="0" collapsed="false">
      <c r="B88" s="192"/>
      <c r="C88" s="167"/>
      <c r="D88" s="167"/>
      <c r="E88" s="167"/>
      <c r="H88" s="167"/>
      <c r="I88" s="167"/>
      <c r="J88" s="167"/>
      <c r="K88" s="167"/>
      <c r="L88" s="167"/>
      <c r="M88" s="167"/>
      <c r="N88" s="167"/>
      <c r="O88" s="167"/>
      <c r="P88" s="167"/>
    </row>
    <row r="89" customFormat="false" ht="15" hidden="false" customHeight="true" outlineLevel="0" collapsed="false">
      <c r="B89" s="192"/>
      <c r="C89" s="167"/>
      <c r="D89" s="167"/>
      <c r="E89" s="167"/>
      <c r="H89" s="167"/>
      <c r="I89" s="167"/>
      <c r="J89" s="167"/>
      <c r="K89" s="167"/>
      <c r="L89" s="167"/>
      <c r="M89" s="167"/>
      <c r="N89" s="167"/>
      <c r="O89" s="167"/>
      <c r="P89" s="167"/>
    </row>
    <row r="90" customFormat="false" ht="15" hidden="false" customHeight="true" outlineLevel="0" collapsed="false">
      <c r="B90" s="192"/>
      <c r="C90" s="167"/>
      <c r="D90" s="167"/>
      <c r="E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15" hidden="false" customHeight="true" outlineLevel="0" collapsed="false">
      <c r="B91" s="192"/>
      <c r="C91" s="167"/>
      <c r="D91" s="167"/>
      <c r="E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customFormat="false" ht="15" hidden="false" customHeight="true" outlineLevel="0" collapsed="false">
      <c r="B92" s="192"/>
      <c r="C92" s="167"/>
      <c r="D92" s="167"/>
      <c r="E92" s="167"/>
      <c r="H92" s="167"/>
      <c r="I92" s="167"/>
      <c r="J92" s="167"/>
      <c r="K92" s="167"/>
      <c r="L92" s="167"/>
      <c r="M92" s="167"/>
      <c r="N92" s="167"/>
      <c r="O92" s="167"/>
      <c r="P92" s="167"/>
    </row>
    <row r="93" customFormat="false" ht="15" hidden="false" customHeight="true" outlineLevel="0" collapsed="false">
      <c r="B93" s="192"/>
      <c r="C93" s="167"/>
      <c r="D93" s="167"/>
      <c r="E93" s="167"/>
      <c r="H93" s="167"/>
      <c r="I93" s="167"/>
      <c r="J93" s="167"/>
      <c r="K93" s="167"/>
      <c r="L93" s="167"/>
      <c r="M93" s="167"/>
      <c r="N93" s="167"/>
      <c r="O93" s="167"/>
      <c r="P93" s="167"/>
    </row>
    <row r="94" customFormat="false" ht="15" hidden="false" customHeight="true" outlineLevel="0" collapsed="false">
      <c r="B94" s="192"/>
      <c r="C94" s="167"/>
      <c r="D94" s="167"/>
      <c r="E94" s="167"/>
      <c r="H94" s="167"/>
      <c r="I94" s="167"/>
      <c r="J94" s="167"/>
      <c r="K94" s="167"/>
      <c r="L94" s="167"/>
      <c r="M94" s="167"/>
      <c r="N94" s="167"/>
      <c r="O94" s="167"/>
      <c r="P94" s="167"/>
    </row>
    <row r="95" customFormat="false" ht="15" hidden="false" customHeight="true" outlineLevel="0" collapsed="false">
      <c r="B95" s="192"/>
      <c r="C95" s="167"/>
      <c r="D95" s="167"/>
      <c r="E95" s="167"/>
      <c r="H95" s="167"/>
      <c r="I95" s="167"/>
      <c r="J95" s="167"/>
      <c r="K95" s="167"/>
      <c r="L95" s="167"/>
      <c r="M95" s="167"/>
      <c r="N95" s="167"/>
      <c r="O95" s="167"/>
      <c r="P95" s="167"/>
    </row>
    <row r="96" customFormat="false" ht="15" hidden="false" customHeight="true" outlineLevel="0" collapsed="false">
      <c r="B96" s="192"/>
      <c r="C96" s="167"/>
      <c r="D96" s="167"/>
      <c r="E96" s="167"/>
      <c r="H96" s="167"/>
      <c r="I96" s="167"/>
      <c r="J96" s="167"/>
      <c r="K96" s="167"/>
      <c r="L96" s="167"/>
      <c r="M96" s="167"/>
      <c r="N96" s="167"/>
      <c r="O96" s="167"/>
      <c r="P96" s="167"/>
    </row>
    <row r="97" customFormat="false" ht="15" hidden="false" customHeight="true" outlineLevel="0" collapsed="false">
      <c r="B97" s="192"/>
      <c r="C97" s="167"/>
      <c r="D97" s="167"/>
      <c r="E97" s="167"/>
      <c r="H97" s="167"/>
      <c r="I97" s="167"/>
      <c r="J97" s="167"/>
      <c r="K97" s="167"/>
      <c r="L97" s="167"/>
      <c r="M97" s="167"/>
      <c r="N97" s="167"/>
      <c r="O97" s="167"/>
      <c r="P97" s="167"/>
    </row>
    <row r="98" customFormat="false" ht="15" hidden="false" customHeight="true" outlineLevel="0" collapsed="false">
      <c r="B98" s="192"/>
      <c r="C98" s="167"/>
      <c r="D98" s="167"/>
      <c r="E98" s="167"/>
      <c r="H98" s="167"/>
      <c r="I98" s="167"/>
      <c r="J98" s="167"/>
      <c r="K98" s="167"/>
      <c r="L98" s="167"/>
      <c r="M98" s="167"/>
      <c r="N98" s="167"/>
      <c r="O98" s="167"/>
      <c r="P98" s="167"/>
    </row>
    <row r="99" customFormat="false" ht="15" hidden="false" customHeight="true" outlineLevel="0" collapsed="false">
      <c r="B99" s="192"/>
      <c r="C99" s="167"/>
      <c r="D99" s="167"/>
      <c r="E99" s="167"/>
      <c r="H99" s="167"/>
      <c r="I99" s="167"/>
      <c r="J99" s="167"/>
      <c r="K99" s="167"/>
      <c r="L99" s="167"/>
      <c r="M99" s="167"/>
      <c r="N99" s="167"/>
      <c r="O99" s="167"/>
      <c r="P99" s="167"/>
    </row>
    <row r="100" customFormat="false" ht="15" hidden="false" customHeight="true" outlineLevel="0" collapsed="false">
      <c r="B100" s="192"/>
      <c r="C100" s="167"/>
      <c r="D100" s="167"/>
      <c r="E100" s="167"/>
      <c r="H100" s="167"/>
      <c r="I100" s="167"/>
      <c r="J100" s="167"/>
      <c r="K100" s="167"/>
      <c r="L100" s="167"/>
      <c r="M100" s="167"/>
      <c r="N100" s="167"/>
      <c r="O100" s="167"/>
      <c r="P100" s="167"/>
    </row>
  </sheetData>
  <mergeCells count="17">
    <mergeCell ref="A1:J1"/>
    <mergeCell ref="A2:J2"/>
    <mergeCell ref="A3:F3"/>
    <mergeCell ref="G3:J3"/>
    <mergeCell ref="L3:O3"/>
    <mergeCell ref="A4:B5"/>
    <mergeCell ref="C4:D4"/>
    <mergeCell ref="E4:G4"/>
    <mergeCell ref="H4:J4"/>
    <mergeCell ref="L4:M4"/>
    <mergeCell ref="N4:O4"/>
    <mergeCell ref="A6:B6"/>
    <mergeCell ref="A7:A70"/>
    <mergeCell ref="A71:J71"/>
    <mergeCell ref="A72:J72"/>
    <mergeCell ref="A73:J73"/>
    <mergeCell ref="A74:J7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19921875" defaultRowHeight="15" zeroHeight="false" outlineLevelRow="0" outlineLevelCol="0"/>
  <cols>
    <col collapsed="false" customWidth="true" hidden="false" outlineLevel="0" max="1" min="1" style="194" width="2.97"/>
    <col collapsed="false" customWidth="true" hidden="false" outlineLevel="0" max="2" min="2" style="194" width="9.21"/>
    <col collapsed="false" customWidth="true" hidden="false" outlineLevel="0" max="9" min="3" style="194" width="12.62"/>
    <col collapsed="false" customWidth="false" hidden="false" outlineLevel="0" max="257" min="10" style="194" width="12.2"/>
  </cols>
  <sheetData>
    <row r="1" customFormat="false" ht="15" hidden="false" customHeight="true" outlineLevel="0" collapsed="false">
      <c r="A1" s="195" t="s">
        <v>141</v>
      </c>
      <c r="B1" s="195"/>
      <c r="C1" s="195"/>
      <c r="D1" s="195"/>
      <c r="E1" s="195"/>
      <c r="F1" s="195"/>
      <c r="G1" s="195"/>
      <c r="H1" s="195"/>
      <c r="I1" s="195"/>
    </row>
    <row r="2" customFormat="false" ht="1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</row>
    <row r="3" s="199" customFormat="true" ht="15" hidden="false" customHeight="true" outlineLevel="0" collapsed="false">
      <c r="A3" s="197" t="s">
        <v>142</v>
      </c>
      <c r="B3" s="197"/>
      <c r="C3" s="197"/>
      <c r="D3" s="197"/>
      <c r="E3" s="197"/>
      <c r="F3" s="198" t="s">
        <v>29</v>
      </c>
      <c r="G3" s="198"/>
      <c r="H3" s="198"/>
      <c r="I3" s="198"/>
    </row>
    <row r="4" customFormat="false" ht="15" hidden="false" customHeight="true" outlineLevel="0" collapsed="false">
      <c r="A4" s="200" t="s">
        <v>30</v>
      </c>
      <c r="B4" s="200"/>
      <c r="C4" s="201" t="s">
        <v>7</v>
      </c>
      <c r="D4" s="202" t="s">
        <v>143</v>
      </c>
      <c r="E4" s="202" t="s">
        <v>144</v>
      </c>
      <c r="F4" s="203" t="s">
        <v>145</v>
      </c>
      <c r="G4" s="203" t="s">
        <v>146</v>
      </c>
      <c r="H4" s="203" t="s">
        <v>147</v>
      </c>
      <c r="I4" s="203" t="s">
        <v>148</v>
      </c>
    </row>
    <row r="5" customFormat="false" ht="15" hidden="false" customHeight="true" outlineLevel="0" collapsed="false">
      <c r="A5" s="204" t="s">
        <v>33</v>
      </c>
      <c r="B5" s="204"/>
      <c r="C5" s="205" t="n">
        <v>72</v>
      </c>
      <c r="D5" s="206" t="n">
        <v>12</v>
      </c>
      <c r="E5" s="206" t="n">
        <v>25</v>
      </c>
      <c r="F5" s="206" t="n">
        <v>19</v>
      </c>
      <c r="G5" s="206" t="n">
        <v>3</v>
      </c>
      <c r="H5" s="206" t="n">
        <v>7</v>
      </c>
      <c r="I5" s="207" t="n">
        <v>6</v>
      </c>
    </row>
    <row r="6" customFormat="false" ht="15" hidden="false" customHeight="true" outlineLevel="0" collapsed="false">
      <c r="A6" s="204" t="s">
        <v>34</v>
      </c>
      <c r="B6" s="204"/>
      <c r="C6" s="208" t="n">
        <v>72</v>
      </c>
      <c r="D6" s="209" t="n">
        <v>12</v>
      </c>
      <c r="E6" s="209" t="n">
        <v>25</v>
      </c>
      <c r="F6" s="209" t="n">
        <v>17</v>
      </c>
      <c r="G6" s="209" t="n">
        <v>5</v>
      </c>
      <c r="H6" s="209" t="n">
        <v>6</v>
      </c>
      <c r="I6" s="210" t="n">
        <v>7</v>
      </c>
    </row>
    <row r="7" customFormat="false" ht="15" hidden="false" customHeight="true" outlineLevel="0" collapsed="false">
      <c r="A7" s="204" t="s">
        <v>35</v>
      </c>
      <c r="B7" s="204"/>
      <c r="C7" s="208" t="n">
        <v>72</v>
      </c>
      <c r="D7" s="209" t="n">
        <v>11</v>
      </c>
      <c r="E7" s="209" t="n">
        <v>26</v>
      </c>
      <c r="F7" s="209" t="n">
        <v>17</v>
      </c>
      <c r="G7" s="209" t="n">
        <v>6</v>
      </c>
      <c r="H7" s="209" t="n">
        <v>5</v>
      </c>
      <c r="I7" s="209" t="n">
        <v>7</v>
      </c>
    </row>
    <row r="8" customFormat="false" ht="15" hidden="false" customHeight="true" outlineLevel="0" collapsed="false">
      <c r="A8" s="204" t="s">
        <v>36</v>
      </c>
      <c r="B8" s="204"/>
      <c r="C8" s="208" t="n">
        <v>72</v>
      </c>
      <c r="D8" s="209" t="n">
        <v>11</v>
      </c>
      <c r="E8" s="209" t="n">
        <v>24</v>
      </c>
      <c r="F8" s="209" t="n">
        <v>19</v>
      </c>
      <c r="G8" s="209" t="n">
        <v>5</v>
      </c>
      <c r="H8" s="209" t="n">
        <v>5</v>
      </c>
      <c r="I8" s="209" t="n">
        <v>8</v>
      </c>
    </row>
    <row r="9" customFormat="false" ht="15" hidden="false" customHeight="true" outlineLevel="0" collapsed="false">
      <c r="A9" s="204" t="s">
        <v>37</v>
      </c>
      <c r="B9" s="204"/>
      <c r="C9" s="208" t="n">
        <f aca="false">SUM(D9:I9)</f>
        <v>72</v>
      </c>
      <c r="D9" s="209" t="n">
        <v>11</v>
      </c>
      <c r="E9" s="209" t="n">
        <v>24</v>
      </c>
      <c r="F9" s="209" t="n">
        <v>15</v>
      </c>
      <c r="G9" s="209" t="n">
        <v>7</v>
      </c>
      <c r="H9" s="209" t="n">
        <v>6</v>
      </c>
      <c r="I9" s="209" t="n">
        <v>9</v>
      </c>
    </row>
    <row r="10" customFormat="false" ht="15" hidden="false" customHeight="true" outlineLevel="0" collapsed="false">
      <c r="A10" s="211"/>
      <c r="B10" s="204" t="s">
        <v>22</v>
      </c>
      <c r="C10" s="208" t="n">
        <f aca="false">SUM(D10:I10)</f>
        <v>1</v>
      </c>
      <c r="D10" s="210" t="n">
        <f aca="false">D9-D11-D12</f>
        <v>0</v>
      </c>
      <c r="E10" s="210" t="n">
        <f aca="false">E9-E11-E12</f>
        <v>0</v>
      </c>
      <c r="F10" s="210" t="n">
        <f aca="false">F9-F11-F12</f>
        <v>1</v>
      </c>
      <c r="G10" s="210" t="n">
        <f aca="false">G9-G11-G12</f>
        <v>0</v>
      </c>
      <c r="H10" s="210" t="n">
        <f aca="false">H9-H11-H12</f>
        <v>0</v>
      </c>
      <c r="I10" s="210" t="n">
        <f aca="false">I9-I11-I12</f>
        <v>0</v>
      </c>
    </row>
    <row r="11" customFormat="false" ht="15" hidden="false" customHeight="true" outlineLevel="0" collapsed="false">
      <c r="A11" s="211"/>
      <c r="B11" s="204" t="s">
        <v>38</v>
      </c>
      <c r="C11" s="208" t="n">
        <f aca="false">SUM(D11:I11)</f>
        <v>64</v>
      </c>
      <c r="D11" s="209" t="n">
        <v>11</v>
      </c>
      <c r="E11" s="209" t="n">
        <v>20</v>
      </c>
      <c r="F11" s="209" t="n">
        <v>11</v>
      </c>
      <c r="G11" s="209" t="n">
        <v>7</v>
      </c>
      <c r="H11" s="209" t="n">
        <v>6</v>
      </c>
      <c r="I11" s="210" t="n">
        <v>9</v>
      </c>
    </row>
    <row r="12" customFormat="false" ht="15" hidden="false" customHeight="true" outlineLevel="0" collapsed="false">
      <c r="A12" s="211"/>
      <c r="B12" s="212" t="s">
        <v>24</v>
      </c>
      <c r="C12" s="213" t="n">
        <f aca="false">SUM(D12:I12)</f>
        <v>7</v>
      </c>
      <c r="D12" s="214" t="n">
        <v>0</v>
      </c>
      <c r="E12" s="215" t="n">
        <v>4</v>
      </c>
      <c r="F12" s="215" t="n">
        <v>3</v>
      </c>
      <c r="G12" s="214" t="n">
        <v>0</v>
      </c>
      <c r="H12" s="214" t="n">
        <v>0</v>
      </c>
      <c r="I12" s="214" t="n">
        <v>0</v>
      </c>
    </row>
    <row r="13" customFormat="false" ht="15" hidden="false" customHeight="true" outlineLevel="0" collapsed="false">
      <c r="A13" s="216" t="s">
        <v>25</v>
      </c>
      <c r="B13" s="216"/>
      <c r="C13" s="216"/>
      <c r="D13" s="216"/>
      <c r="E13" s="216"/>
      <c r="F13" s="216"/>
      <c r="G13" s="216"/>
      <c r="H13" s="216"/>
      <c r="I13" s="216"/>
    </row>
  </sheetData>
  <mergeCells count="9">
    <mergeCell ref="A1:I1"/>
    <mergeCell ref="A2:I2"/>
    <mergeCell ref="A3:E3"/>
    <mergeCell ref="F3:I3"/>
    <mergeCell ref="A4:B4"/>
    <mergeCell ref="A8:B8"/>
    <mergeCell ref="A9:B9"/>
    <mergeCell ref="A10:A12"/>
    <mergeCell ref="A13:I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2.19921875" defaultRowHeight="15" zeroHeight="false" outlineLevelRow="0" outlineLevelCol="0"/>
  <cols>
    <col collapsed="false" customWidth="true" hidden="false" outlineLevel="0" max="1" min="1" style="217" width="2.97"/>
    <col collapsed="false" customWidth="true" hidden="false" outlineLevel="0" max="2" min="2" style="217" width="9.21"/>
    <col collapsed="false" customWidth="true" hidden="false" outlineLevel="0" max="12" min="3" style="217" width="8.93"/>
    <col collapsed="false" customWidth="false" hidden="false" outlineLevel="0" max="257" min="13" style="217" width="12.2"/>
  </cols>
  <sheetData>
    <row r="1" customFormat="false" ht="15" hidden="false" customHeight="true" outlineLevel="0" collapsed="false">
      <c r="A1" s="218" t="s">
        <v>14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s="222" customFormat="true" ht="15" hidden="false" customHeight="true" outlineLevel="0" collapsed="false">
      <c r="A3" s="220" t="s">
        <v>150</v>
      </c>
      <c r="B3" s="220"/>
      <c r="C3" s="220"/>
      <c r="D3" s="220"/>
      <c r="E3" s="220"/>
      <c r="F3" s="220"/>
      <c r="G3" s="220"/>
      <c r="H3" s="221" t="s">
        <v>29</v>
      </c>
      <c r="I3" s="221"/>
      <c r="J3" s="221"/>
      <c r="K3" s="221"/>
      <c r="L3" s="221"/>
    </row>
    <row r="4" customFormat="false" ht="15" hidden="false" customHeight="true" outlineLevel="0" collapsed="false">
      <c r="A4" s="223" t="s">
        <v>30</v>
      </c>
      <c r="B4" s="223"/>
      <c r="C4" s="224" t="s">
        <v>7</v>
      </c>
      <c r="D4" s="225" t="s">
        <v>151</v>
      </c>
      <c r="E4" s="225" t="s">
        <v>152</v>
      </c>
      <c r="F4" s="225" t="s">
        <v>153</v>
      </c>
      <c r="G4" s="226" t="s">
        <v>154</v>
      </c>
      <c r="H4" s="227" t="s">
        <v>155</v>
      </c>
      <c r="I4" s="227" t="s">
        <v>156</v>
      </c>
      <c r="J4" s="227" t="s">
        <v>157</v>
      </c>
      <c r="K4" s="227" t="s">
        <v>158</v>
      </c>
      <c r="L4" s="227" t="s">
        <v>159</v>
      </c>
    </row>
    <row r="5" customFormat="false" ht="15" hidden="false" customHeight="true" outlineLevel="0" collapsed="false">
      <c r="A5" s="228" t="s">
        <v>33</v>
      </c>
      <c r="B5" s="228"/>
      <c r="C5" s="229" t="n">
        <v>1113</v>
      </c>
      <c r="D5" s="230" t="n">
        <v>0</v>
      </c>
      <c r="E5" s="230" t="n">
        <v>35</v>
      </c>
      <c r="F5" s="230" t="n">
        <v>12</v>
      </c>
      <c r="G5" s="230" t="n">
        <v>88</v>
      </c>
      <c r="H5" s="230" t="n">
        <v>228</v>
      </c>
      <c r="I5" s="230" t="n">
        <v>393</v>
      </c>
      <c r="J5" s="230" t="n">
        <v>334</v>
      </c>
      <c r="K5" s="230" t="n">
        <v>23</v>
      </c>
      <c r="L5" s="231" t="n">
        <v>0</v>
      </c>
    </row>
    <row r="6" customFormat="false" ht="15" hidden="false" customHeight="true" outlineLevel="0" collapsed="false">
      <c r="A6" s="228" t="s">
        <v>34</v>
      </c>
      <c r="B6" s="228"/>
      <c r="C6" s="232" t="n">
        <v>1125</v>
      </c>
      <c r="D6" s="233" t="n">
        <v>0</v>
      </c>
      <c r="E6" s="233" t="n">
        <v>35</v>
      </c>
      <c r="F6" s="233" t="n">
        <v>11</v>
      </c>
      <c r="G6" s="233" t="n">
        <v>78</v>
      </c>
      <c r="H6" s="233" t="n">
        <v>243</v>
      </c>
      <c r="I6" s="233" t="n">
        <v>438</v>
      </c>
      <c r="J6" s="233" t="n">
        <v>297</v>
      </c>
      <c r="K6" s="233" t="n">
        <v>23</v>
      </c>
      <c r="L6" s="234" t="n">
        <v>0</v>
      </c>
    </row>
    <row r="7" customFormat="false" ht="15" hidden="false" customHeight="true" outlineLevel="0" collapsed="false">
      <c r="A7" s="228" t="s">
        <v>35</v>
      </c>
      <c r="B7" s="228"/>
      <c r="C7" s="232" t="n">
        <v>1133</v>
      </c>
      <c r="D7" s="233" t="n">
        <v>0</v>
      </c>
      <c r="E7" s="233" t="n">
        <v>35</v>
      </c>
      <c r="F7" s="233" t="n">
        <v>9</v>
      </c>
      <c r="G7" s="233" t="n">
        <v>78</v>
      </c>
      <c r="H7" s="233" t="n">
        <v>232</v>
      </c>
      <c r="I7" s="233" t="n">
        <v>466</v>
      </c>
      <c r="J7" s="233" t="n">
        <v>288</v>
      </c>
      <c r="K7" s="233" t="n">
        <v>25</v>
      </c>
      <c r="L7" s="234" t="n">
        <v>0</v>
      </c>
    </row>
    <row r="8" customFormat="false" ht="15" hidden="false" customHeight="true" outlineLevel="0" collapsed="false">
      <c r="A8" s="228" t="s">
        <v>36</v>
      </c>
      <c r="B8" s="228"/>
      <c r="C8" s="232" t="n">
        <v>1142</v>
      </c>
      <c r="D8" s="233" t="n">
        <v>0</v>
      </c>
      <c r="E8" s="233" t="n">
        <v>35</v>
      </c>
      <c r="F8" s="233" t="n">
        <v>14</v>
      </c>
      <c r="G8" s="233" t="n">
        <v>81</v>
      </c>
      <c r="H8" s="233" t="n">
        <v>246</v>
      </c>
      <c r="I8" s="233" t="n">
        <v>459</v>
      </c>
      <c r="J8" s="233" t="n">
        <v>287</v>
      </c>
      <c r="K8" s="233" t="n">
        <v>20</v>
      </c>
      <c r="L8" s="234" t="n">
        <v>0</v>
      </c>
    </row>
    <row r="9" s="236" customFormat="true" ht="15" hidden="false" customHeight="true" outlineLevel="0" collapsed="false">
      <c r="A9" s="228" t="s">
        <v>37</v>
      </c>
      <c r="B9" s="228"/>
      <c r="C9" s="235" t="n">
        <f aca="false">SUM(D9:L9)</f>
        <v>1160</v>
      </c>
      <c r="D9" s="233" t="n">
        <v>0</v>
      </c>
      <c r="E9" s="233" t="n">
        <v>37</v>
      </c>
      <c r="F9" s="233" t="n">
        <v>15</v>
      </c>
      <c r="G9" s="233" t="n">
        <v>99</v>
      </c>
      <c r="H9" s="233" t="n">
        <v>295</v>
      </c>
      <c r="I9" s="233" t="n">
        <v>460</v>
      </c>
      <c r="J9" s="233" t="n">
        <v>236</v>
      </c>
      <c r="K9" s="233" t="n">
        <v>18</v>
      </c>
      <c r="L9" s="234" t="n">
        <v>0</v>
      </c>
    </row>
    <row r="10" customFormat="false" ht="15" hidden="false" customHeight="true" outlineLevel="0" collapsed="false">
      <c r="A10" s="237"/>
      <c r="B10" s="238" t="s">
        <v>22</v>
      </c>
      <c r="C10" s="235" t="n">
        <f aca="false">SUM(D10:L10)</f>
        <v>18</v>
      </c>
      <c r="D10" s="234" t="n">
        <f aca="false">D9-D11-D12</f>
        <v>0</v>
      </c>
      <c r="E10" s="234" t="n">
        <f aca="false">E9-E11-E12</f>
        <v>0</v>
      </c>
      <c r="F10" s="234" t="n">
        <f aca="false">F9-F11-F12</f>
        <v>0</v>
      </c>
      <c r="G10" s="234" t="n">
        <f aca="false">G9-G11-G12</f>
        <v>0</v>
      </c>
      <c r="H10" s="234" t="n">
        <f aca="false">H9-H11-H12</f>
        <v>0</v>
      </c>
      <c r="I10" s="234" t="n">
        <f aca="false">I9-I11-I12</f>
        <v>3</v>
      </c>
      <c r="J10" s="234" t="n">
        <f aca="false">J9-J11-J12</f>
        <v>15</v>
      </c>
      <c r="K10" s="234" t="n">
        <f aca="false">K9-K11-K12</f>
        <v>0</v>
      </c>
      <c r="L10" s="234" t="n">
        <f aca="false">L9-L11-L12</f>
        <v>0</v>
      </c>
    </row>
    <row r="11" customFormat="false" ht="15" hidden="false" customHeight="true" outlineLevel="0" collapsed="false">
      <c r="A11" s="237"/>
      <c r="B11" s="238" t="s">
        <v>38</v>
      </c>
      <c r="C11" s="235" t="n">
        <f aca="false">SUM(D11:L11)</f>
        <v>1040</v>
      </c>
      <c r="D11" s="233" t="n">
        <v>0</v>
      </c>
      <c r="E11" s="233" t="n">
        <v>37</v>
      </c>
      <c r="F11" s="233" t="n">
        <v>15</v>
      </c>
      <c r="G11" s="233" t="n">
        <v>91</v>
      </c>
      <c r="H11" s="233" t="n">
        <v>285</v>
      </c>
      <c r="I11" s="233" t="n">
        <v>443</v>
      </c>
      <c r="J11" s="233" t="n">
        <v>168</v>
      </c>
      <c r="K11" s="233" t="n">
        <v>1</v>
      </c>
      <c r="L11" s="234" t="n">
        <v>0</v>
      </c>
    </row>
    <row r="12" customFormat="false" ht="15" hidden="false" customHeight="true" outlineLevel="0" collapsed="false">
      <c r="A12" s="237"/>
      <c r="B12" s="239" t="s">
        <v>24</v>
      </c>
      <c r="C12" s="240" t="n">
        <f aca="false">SUM(D12:L12)</f>
        <v>102</v>
      </c>
      <c r="D12" s="241" t="n">
        <v>0</v>
      </c>
      <c r="E12" s="241" t="n">
        <v>0</v>
      </c>
      <c r="F12" s="242" t="n">
        <v>0</v>
      </c>
      <c r="G12" s="242" t="n">
        <v>8</v>
      </c>
      <c r="H12" s="242" t="n">
        <v>10</v>
      </c>
      <c r="I12" s="242" t="n">
        <v>14</v>
      </c>
      <c r="J12" s="242" t="n">
        <v>53</v>
      </c>
      <c r="K12" s="242" t="n">
        <v>17</v>
      </c>
      <c r="L12" s="241" t="n">
        <v>0</v>
      </c>
    </row>
    <row r="13" s="222" customFormat="true" ht="15" hidden="false" customHeight="true" outlineLevel="0" collapsed="false">
      <c r="A13" s="243" t="s">
        <v>25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</row>
    <row r="14" s="222" customFormat="true" ht="15" hidden="false" customHeight="true" outlineLevel="0" collapsed="false">
      <c r="A14" s="244" t="s">
        <v>160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</row>
    <row r="15" customFormat="false" ht="15" hidden="false" customHeight="true" outlineLevel="0" collapsed="false">
      <c r="A15" s="244" t="s">
        <v>161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</row>
  </sheetData>
  <mergeCells count="11">
    <mergeCell ref="A1:L1"/>
    <mergeCell ref="A2:L2"/>
    <mergeCell ref="A3:G3"/>
    <mergeCell ref="H3:L3"/>
    <mergeCell ref="A4:B4"/>
    <mergeCell ref="A8:B8"/>
    <mergeCell ref="A9:B9"/>
    <mergeCell ref="A10:A12"/>
    <mergeCell ref="A13:L13"/>
    <mergeCell ref="A14:L14"/>
    <mergeCell ref="A15:L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amori101</cp:lastModifiedBy>
  <dcterms:modified xsi:type="dcterms:W3CDTF">2013-04-23T05:51:08Z</dcterms:modified>
  <cp:revision>0</cp:revision>
  <dc:subject/>
  <dc:title/>
</cp:coreProperties>
</file>