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</sheets>
  <definedNames>
    <definedName function="false" hidden="false" localSheetId="1" name="_xlnm.Print_Area" vbProcedure="false">第2表!$A$1:$F$86</definedName>
    <definedName function="false" hidden="false" localSheetId="1" name="_xlnm.Print_Titles" vbProcedure="false">第2表!$1:$5</definedName>
    <definedName function="false" hidden="false" localSheetId="3" name="_xlnm.Print_Area" vbProcedure="false">第4表!$A$1:$I$60</definedName>
    <definedName function="false" hidden="false" localSheetId="6" name="_xlnm.Print_Area" vbProcedure="false">第7表!$A$1:$L$20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5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自動車台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  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乗用車総数</t>
  </si>
  <si>
    <t xml:space="preserve">自家用普通車</t>
  </si>
  <si>
    <t xml:space="preserve">自家用小型車</t>
  </si>
  <si>
    <t xml:space="preserve">営業用普通車</t>
  </si>
  <si>
    <t xml:space="preserve">営業用小型車</t>
  </si>
  <si>
    <t xml:space="preserve">貨物用車総数</t>
  </si>
  <si>
    <t xml:space="preserve">普通車</t>
  </si>
  <si>
    <t xml:space="preserve">小型車</t>
  </si>
  <si>
    <t xml:space="preserve">被けん引車</t>
  </si>
  <si>
    <t xml:space="preserve">乗合用車総数</t>
  </si>
  <si>
    <t xml:space="preserve">自家用</t>
  </si>
  <si>
    <t xml:space="preserve">営業用 </t>
  </si>
  <si>
    <t xml:space="preserve">特殊用途用車両</t>
  </si>
  <si>
    <t xml:space="preserve">軽自動車</t>
  </si>
  <si>
    <t xml:space="preserve">二輪自動車</t>
  </si>
  <si>
    <t xml:space="preserve">原動機付自転車</t>
  </si>
  <si>
    <t xml:space="preserve">小型特殊車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財務部課税課、国土交通省東京運輸支局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区内を定置場所とする自動車等を掲載した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官公庁用は除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軽自動車は、四輪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乗用及び貨物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三輪からな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二輪自動車は</t>
    </r>
    <r>
      <rPr>
        <sz val="10"/>
        <color rgb="FF000000"/>
        <rFont val="ＭＳ Ｐ明朝"/>
        <family val="1"/>
        <charset val="128"/>
      </rPr>
      <t xml:space="preserve">125cc</t>
    </r>
    <r>
      <rPr>
        <sz val="10"/>
        <color rgb="FF000000"/>
        <rFont val="Noto Sans"/>
        <family val="2"/>
      </rPr>
      <t xml:space="preserve">を超える排気量で、小型二輪車及び二輪車からな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原動機付自転車は、排気量</t>
    </r>
    <r>
      <rPr>
        <sz val="10"/>
        <color rgb="FF000000"/>
        <rFont val="ＭＳ Ｐ明朝"/>
        <family val="1"/>
        <charset val="128"/>
      </rPr>
      <t xml:space="preserve">125cc</t>
    </r>
    <r>
      <rPr>
        <sz val="10"/>
        <color rgb="FF000000"/>
        <rFont val="Noto Sans"/>
        <family val="2"/>
      </rPr>
      <t xml:space="preserve">以下であ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ミニカーを含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小型特殊車は、農耕作業車、二輪、三輪、四輪の小型特殊車、スノーモービルからな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バス路線別輸送人員</t>
    </r>
  </si>
  <si>
    <t xml:space="preserve">　　　　　　　　　　　　　　　　　　　　　　　　　　　　　　　　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距離＝</t>
    </r>
    <r>
      <rPr>
        <sz val="10"/>
        <color rgb="FF000000"/>
        <rFont val="ＭＳ Ｐ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　輸送人員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系統
距離</t>
  </si>
  <si>
    <t xml:space="preserve">年間走行
距離</t>
  </si>
  <si>
    <t xml:space="preserve">輸送人員</t>
  </si>
  <si>
    <r>
      <rPr>
        <sz val="10"/>
        <color rgb="FF000000"/>
        <rFont val="Noto Sans"/>
        <family val="2"/>
      </rPr>
      <t xml:space="preserve">系統番号・路線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起点－終点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間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</t>
    </r>
  </si>
  <si>
    <t xml:space="preserve">小田急バス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･梅ヶ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淡島－代沢小学校－梅ヶ丘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･梅ヶ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淡島－代沢小学校－梅ヶ丘駅－経堂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段に渋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系統をまとめて表示</t>
    </r>
  </si>
  <si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ＭＳ Ｐ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･三軒茶屋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北沢タウンホール－代沢十字路－三軒茶屋－上馬－駒沢陸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経堂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梅ヶ丘駅－経堂－希望ヶ丘団地－千歳船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経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経堂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経堂－希望ヶ丘団地－千歳船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･経堂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希望ヶ丘団地－粕谷一丁目－千歳船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･経堂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成城警察署前－船橋中学校前－希望ヶ丘団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･成城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上町－農大前－成育医療研究センター－成城学園前駅西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･調布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上町－農大前－成育医療研究センター－狛江駅北口－調布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8</t>
    </r>
    <r>
      <rPr>
        <sz val="10"/>
        <color rgb="FF000000"/>
        <rFont val="Noto Sans"/>
        <family val="2"/>
      </rPr>
      <t xml:space="preserve">･調布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鎌田－狛江駅北口－調布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･二子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鎌田－成城学園前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･成城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成城警察署前－榎－上祖師谷四丁目－成城学園前駅西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･成城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榎－上祖師谷四丁目－成城学園前駅西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成城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北口－中央電通学園前－神代団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成城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西口－上祖師谷四丁目－榎－芦花公園駅－千歳烏山駅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4</t>
    </r>
    <r>
      <rPr>
        <sz val="10"/>
        <color rgb="FF000000"/>
        <rFont val="Noto Sans"/>
        <family val="2"/>
      </rPr>
      <t xml:space="preserve">･成城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北口－仙川駅入口－覚東－調布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5</t>
    </r>
    <r>
      <rPr>
        <sz val="10"/>
        <color rgb="FF000000"/>
        <rFont val="Noto Sans"/>
        <family val="2"/>
      </rPr>
      <t xml:space="preserve">･成城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北口－仙川駅入口－覚東－狛江駅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･成城烏山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西口－上祖師谷四丁目－榎－千歳烏山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狛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狛江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狛江駅南口－和泉多摩川駅－駒井－喜多見住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烏山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吉祥寺駅－下本宿－新川－下連雀－千歳烏山駅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･船橋希望ヶ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船橋地区会館－希望ヶ丘団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狛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･狛江宇奈根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狛江駅南口－荒玉水道－宇奈根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喜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狛江ハイタウン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喜多見駅－狛江ハイタウン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小田急シティバス</t>
  </si>
  <si>
    <t xml:space="preserve">くるりん･祖師谷成城地域循環（祖師ヶ谷大蔵駅－祖師谷まちづくりセンター－砧総合支所－祖師ヶ谷大蔵駅）</t>
  </si>
  <si>
    <t xml:space="preserve">都営バス</t>
  </si>
  <si>
    <r>
      <rPr>
        <sz val="10"/>
        <color rgb="FF000000"/>
        <rFont val="Noto Sans"/>
        <family val="2"/>
      </rPr>
      <t xml:space="preserve">東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･路線名なし（等々力操車所前－目黒駅前－東京駅丸の内南口）</t>
    </r>
  </si>
  <si>
    <t xml:space="preserve">…</t>
  </si>
  <si>
    <r>
      <rPr>
        <sz val="10"/>
        <color rgb="FF000000"/>
        <rFont val="Noto Sans"/>
        <family val="2"/>
      </rPr>
      <t xml:space="preserve">宿</t>
    </r>
    <r>
      <rPr>
        <sz val="10"/>
        <color rgb="FF000000"/>
        <rFont val="ＭＳ Ｐ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･路線名なし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駒沢陸橋－新宿駅西口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京王バス</t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･船橋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烏山駅－千歳船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希望ヶ丘団地線（八幡山駅－希望ヶ丘団地）</t>
    </r>
  </si>
  <si>
    <t xml:space="preserve">関東バス</t>
  </si>
  <si>
    <r>
      <rPr>
        <sz val="10"/>
        <color rgb="FF000000"/>
        <rFont val="Noto Sans"/>
        <family val="2"/>
      </rPr>
      <t xml:space="preserve">荻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･高井戸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荻窪駅南口－芦花公園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荻</t>
    </r>
    <r>
      <rPr>
        <sz val="10"/>
        <color rgb="FF000000"/>
        <rFont val="ＭＳ Ｐ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･高井戸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荻窪駅南口－北野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烏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烏山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烏山駅－久我山病院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東急バス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05</t>
    </r>
    <r>
      <rPr>
        <sz val="10"/>
        <color rgb="FF000000"/>
        <rFont val="Noto Sans"/>
        <family val="2"/>
      </rPr>
      <t xml:space="preserve">･弦巻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駒留－弦巻営業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グランド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八雲－田園調布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･新道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瀬田－二子玉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･松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世田谷区役所入口－上町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･松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農大前－祖師ヶ谷大蔵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･成城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農大前－成城学園前駅（西口）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･三宿循環線（渋谷駅－三宿－下馬一丁目－大橋－渋谷駅）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･下馬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宿－野沢龍雲寺－三宿－渋谷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･渋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宿－都立大学駅前－多摩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･渋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宿－都立大学駅北口－東京医療センタ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多摩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・雪が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多摩川駅－雪が谷－奥沢駅北口－東京医療センタ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･若林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駒場－淡島－若林折返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･若林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駒場－淡島－若林－世田谷区民会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82</t>
    </r>
    <r>
      <rPr>
        <sz val="10"/>
        <color rgb="FF000000"/>
        <rFont val="Noto Sans"/>
        <family val="2"/>
      </rPr>
      <t xml:space="preserve">･等々力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駒沢－深沢坂上－等々力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9</t>
    </r>
    <r>
      <rPr>
        <sz val="10"/>
        <color rgb="FF000000"/>
        <rFont val="Noto Sans"/>
        <family val="2"/>
      </rPr>
      <t xml:space="preserve">･野沢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目黒駅前－野沢龍雲寺－目黒駅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恵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･エビス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恵比寿駅－五本木－駒沢公園－用賀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用賀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用賀駅－農大前－千歳船橋－祖師ヶ谷大蔵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清水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目黒駅前－清水－都立大学駅北口－二子玉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･三軒茶屋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目黒駅前－祐天寺駅－三軒茶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･深沢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目黒駅前－清水－都立大学駅北口－弦巻営業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都立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学校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都立大学駅北口－桜新町駅－成城学園前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小山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五反田駅－武蔵小山駅－駒留－世田谷区民会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東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･自由が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駅南口－目黒駅前－等々力操車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森</t>
    </r>
    <r>
      <rPr>
        <sz val="10"/>
        <color rgb="FF000000"/>
        <rFont val="ＭＳ Ｐ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･環七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森操車所－洗足駅入口－駒留－新代田駅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･新道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砧本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･二子成城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鎌田－成城学園前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遊園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玉堤一丁目－多摩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園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環八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田園調布駅－上野毛駅－瀬田〔環八口〕－千歳船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園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上町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田園調布駅－用賀駅－農大前－世田谷区民会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･世田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等々力操車所－用賀駅－東宝前－成城学園前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･世田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用賀駅－東宝前－成城学園前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久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向ケ丘遊園駅東口－久地駅前－二子玉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祖師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等々力操車所－深沢坂上－上町－祖師ヶ谷大蔵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玉堤循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等々力－玉堤地区会館－等々力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5</t>
    </r>
    <r>
      <rPr>
        <sz val="10"/>
        <color rgb="FF000000"/>
        <rFont val="Noto Sans"/>
        <family val="2"/>
      </rPr>
      <t xml:space="preserve">･宇奈根線（二子玉川駅－宇奈根一丁目－二子玉川駅）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ＭＳ Ｐ明朝"/>
        <family val="1"/>
        <charset val="128"/>
      </rPr>
      <t xml:space="preserve">01.02</t>
    </r>
    <r>
      <rPr>
        <sz val="10"/>
        <color rgb="FF000000"/>
        <rFont val="Noto Sans"/>
        <family val="2"/>
      </rPr>
      <t xml:space="preserve">･コー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由が丘駅－東深沢小学校－駒大深沢キャンパス前－自由が丘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ＭＳ Ｐ明朝"/>
        <family val="1"/>
        <charset val="128"/>
      </rPr>
      <t xml:space="preserve">11.12</t>
    </r>
    <r>
      <rPr>
        <sz val="10"/>
        <color rgb="FF000000"/>
        <rFont val="Noto Sans"/>
        <family val="2"/>
      </rPr>
      <t xml:space="preserve">･自由が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由が丘駅－等々力七丁目－東京医療センタ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ＭＳ Ｐ明朝"/>
        <family val="1"/>
        <charset val="128"/>
      </rPr>
      <t xml:space="preserve">01 02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･美術館線【二子系統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玉川病院－成育医療研究センタ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･美術館線【二子系統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玉川病院－成育医療研究センター－美術館－二子玉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･美術館線【用賀系統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用賀駅－上用賀五丁目－関東中央病院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･美術館線【用賀系統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用賀駅－上用賀五丁目－関東中央病院－美術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政策経営部広報広聴課｢世田谷区政概要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都営バスの輸送人員は、平成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より掲載し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輸送人員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は、輸送人員の年間を</t>
    </r>
    <r>
      <rPr>
        <sz val="10"/>
        <color rgb="FF000000"/>
        <rFont val="ＭＳ Ｐ明朝"/>
        <family val="1"/>
        <charset val="128"/>
      </rPr>
      <t xml:space="preserve">365</t>
    </r>
    <r>
      <rPr>
        <sz val="10"/>
        <color rgb="FF000000"/>
        <rFont val="Noto Sans"/>
        <family val="2"/>
      </rPr>
      <t xml:space="preserve">日で割り、少数点以下の数値を四捨五入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多摩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系統は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所管営業所変更の為、路線名称を変更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駅別乗降車人員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日平均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年度･区分</t>
  </si>
  <si>
    <t xml:space="preserve">乗車人員</t>
  </si>
  <si>
    <t xml:space="preserve">降車人員</t>
  </si>
  <si>
    <t xml:space="preserve">定期</t>
  </si>
  <si>
    <t xml:space="preserve">定期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小田急線</t>
  </si>
  <si>
    <t xml:space="preserve">東北沢</t>
  </si>
  <si>
    <t xml:space="preserve">下北沢</t>
  </si>
  <si>
    <t xml:space="preserve">世田谷代田</t>
  </si>
  <si>
    <t xml:space="preserve">梅ヶ丘</t>
  </si>
  <si>
    <t xml:space="preserve">豪徳寺</t>
  </si>
  <si>
    <t xml:space="preserve">経堂</t>
  </si>
  <si>
    <t xml:space="preserve">千歳船橋</t>
  </si>
  <si>
    <t xml:space="preserve">祖師ヶ谷大蔵</t>
  </si>
  <si>
    <t xml:space="preserve">成城学園前</t>
  </si>
  <si>
    <t xml:space="preserve">喜多見</t>
  </si>
  <si>
    <t xml:space="preserve">京王線</t>
  </si>
  <si>
    <t xml:space="preserve">代田橋</t>
  </si>
  <si>
    <t xml:space="preserve">明大前</t>
  </si>
  <si>
    <t xml:space="preserve">下高井戸</t>
  </si>
  <si>
    <t xml:space="preserve">桜上水</t>
  </si>
  <si>
    <t xml:space="preserve">上北沢</t>
  </si>
  <si>
    <t xml:space="preserve">八幡山</t>
  </si>
  <si>
    <t xml:space="preserve">芦花公園</t>
  </si>
  <si>
    <t xml:space="preserve">千歳烏山</t>
  </si>
  <si>
    <t xml:space="preserve">井の頭線</t>
  </si>
  <si>
    <t xml:space="preserve">池ノ上</t>
  </si>
  <si>
    <t xml:space="preserve">新代田</t>
  </si>
  <si>
    <t xml:space="preserve">東松原</t>
  </si>
  <si>
    <t xml:space="preserve">東急世田谷線</t>
  </si>
  <si>
    <t xml:space="preserve">大井町線</t>
  </si>
  <si>
    <t xml:space="preserve">緑が丘</t>
  </si>
  <si>
    <t xml:space="preserve">自由が丘</t>
  </si>
  <si>
    <t xml:space="preserve">九品仏</t>
  </si>
  <si>
    <t xml:space="preserve">尾山台</t>
  </si>
  <si>
    <t xml:space="preserve">等々力</t>
  </si>
  <si>
    <t xml:space="preserve">上野毛</t>
  </si>
  <si>
    <t xml:space="preserve">二子玉川</t>
  </si>
  <si>
    <t xml:space="preserve">東横線</t>
  </si>
  <si>
    <t xml:space="preserve">目黒線</t>
  </si>
  <si>
    <t xml:space="preserve">奥沢</t>
  </si>
  <si>
    <t xml:space="preserve">田園都市線</t>
  </si>
  <si>
    <t xml:space="preserve">池尻大橋</t>
  </si>
  <si>
    <t xml:space="preserve">三軒茶屋</t>
  </si>
  <si>
    <t xml:space="preserve">駒沢大学</t>
  </si>
  <si>
    <t xml:space="preserve">桜新町</t>
  </si>
  <si>
    <t xml:space="preserve">用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小田急電鉄、京王電鉄、東京急行電鉄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下北沢、明大前、自由が丘、二子玉川の各駅には、他線への乗換人員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八幡山、緑が丘、自由が丘の各駅は世田谷区外であるが、隣接</t>
    </r>
    <r>
      <rPr>
        <sz val="10"/>
        <color rgb="FF000000"/>
        <rFont val="ＭＳ Ｐ明朝"/>
        <family val="1"/>
        <charset val="128"/>
      </rPr>
      <t xml:space="preserve">(50m)</t>
    </r>
    <r>
      <rPr>
        <sz val="10"/>
        <color rgb="FF000000"/>
        <rFont val="Noto Sans"/>
        <family val="2"/>
      </rPr>
      <t xml:space="preserve">しているので掲載した｡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総数には、八幡山、緑が丘、自由が丘の各駅の乗降人員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東京急行電鉄の駅別乗降人員は、年間の駅別乗降人員を日にちで割戻し、小数点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位を四捨五入した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駅別乗降車人員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年間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 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乗車人数</t>
  </si>
  <si>
    <t xml:space="preserve">降車人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郵便局数及びポスト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郵便局＝局　ポスト、切手販売所＝箇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年次･区分</t>
  </si>
  <si>
    <t xml:space="preserve">郵便局</t>
  </si>
  <si>
    <t xml:space="preserve">郵便ポスト</t>
  </si>
  <si>
    <t xml:space="preserve">切手販売所</t>
  </si>
  <si>
    <t xml:space="preserve">世田谷支店</t>
  </si>
  <si>
    <t xml:space="preserve">東京千歳支店</t>
  </si>
  <si>
    <t xml:space="preserve">成城支店</t>
  </si>
  <si>
    <t xml:space="preserve">玉川支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内国郵便物引受数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日平均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通常郵便物＝通　小包郵便物＝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通常郵便物</t>
  </si>
  <si>
    <t xml:space="preserve">小包郵便物</t>
  </si>
  <si>
    <t xml:space="preserve">普通</t>
  </si>
  <si>
    <t xml:space="preserve">普通速達</t>
  </si>
  <si>
    <t xml:space="preserve">セキュリティ</t>
  </si>
  <si>
    <t xml:space="preserve">セキュリティ
ゆうぱっく</t>
  </si>
  <si>
    <t xml:space="preserve">書留速達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郵便物数には、無料郵便物が含まれ、年賀郵便、選挙郵便は含まれ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書留は、一般書留と簡易書留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小包郵便物は、一般小包と冊子小包の合計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小包郵便物の普通速達、書留速達サービス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に廃止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内国郵便物配達数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日平均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セキュリティ
ゆうパック</t>
  </si>
  <si>
    <t xml:space="preserve">成城支店 </t>
  </si>
  <si>
    <t xml:space="preserve">玉川支店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放置自転車撤去台数および返還台数</t>
    </r>
  </si>
  <si>
    <t xml:space="preserve">年度</t>
  </si>
  <si>
    <t xml:space="preserve">撤去台数</t>
  </si>
  <si>
    <t xml:space="preserve">返還台数</t>
  </si>
  <si>
    <t xml:space="preserve">廃棄処分台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交通政策担当部交通安全自転車課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);[RED]\(#,##0.0\)"/>
    <numFmt numFmtId="167" formatCode="0.0"/>
    <numFmt numFmtId="168" formatCode="#,##0.00_);[RED]\(#,##0.00\)"/>
    <numFmt numFmtId="169" formatCode="#,##0.0_ "/>
    <numFmt numFmtId="170" formatCode="#,##0"/>
    <numFmt numFmtId="171" formatCode="#,##0.000;[RED]\-#,##0.000"/>
    <numFmt numFmtId="172" formatCode="0.00"/>
    <numFmt numFmtId="173" formatCode="#,##0.0_ ;[RED]\-#,##0.0\ "/>
    <numFmt numFmtId="174" formatCode="[$-409]General"/>
    <numFmt numFmtId="175" formatCode="[$-409]#,##0_);\(#,##0\)"/>
    <numFmt numFmtId="176" formatCode="#,##0_);[RED]\(#,##0\)"/>
    <numFmt numFmtId="17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0010" xfId="20"/>
    <cellStyle name="標準_J0020" xfId="21"/>
    <cellStyle name="標準_J0050" xfId="22"/>
    <cellStyle name="標準_J0060" xfId="23"/>
    <cellStyle name="標準_J0070" xfId="24"/>
    <cellStyle name="標準_J008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0120</xdr:colOff>
      <xdr:row>9</xdr:row>
      <xdr:rowOff>123480</xdr:rowOff>
    </xdr:from>
    <xdr:to>
      <xdr:col>1</xdr:col>
      <xdr:colOff>3314520</xdr:colOff>
      <xdr:row>9</xdr:row>
      <xdr:rowOff>123480</xdr:rowOff>
    </xdr:to>
    <xdr:sp>
      <xdr:nvSpPr>
        <xdr:cNvPr id="0" name="Line 4"/>
        <xdr:cNvSpPr/>
      </xdr:nvSpPr>
      <xdr:spPr>
        <a:xfrm>
          <a:off x="2119320" y="1838160"/>
          <a:ext cx="127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7</xdr:row>
      <xdr:rowOff>123480</xdr:rowOff>
    </xdr:from>
    <xdr:to>
      <xdr:col>1</xdr:col>
      <xdr:colOff>3235320</xdr:colOff>
      <xdr:row>7</xdr:row>
      <xdr:rowOff>123480</xdr:rowOff>
    </xdr:to>
    <xdr:sp>
      <xdr:nvSpPr>
        <xdr:cNvPr id="1" name="Line 9"/>
        <xdr:cNvSpPr/>
      </xdr:nvSpPr>
      <xdr:spPr>
        <a:xfrm>
          <a:off x="2058840" y="1456920"/>
          <a:ext cx="1255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26</xdr:row>
      <xdr:rowOff>123480</xdr:rowOff>
    </xdr:from>
    <xdr:to>
      <xdr:col>1</xdr:col>
      <xdr:colOff>3314520</xdr:colOff>
      <xdr:row>26</xdr:row>
      <xdr:rowOff>123480</xdr:rowOff>
    </xdr:to>
    <xdr:sp>
      <xdr:nvSpPr>
        <xdr:cNvPr id="2" name="Line 11"/>
        <xdr:cNvSpPr/>
      </xdr:nvSpPr>
      <xdr:spPr>
        <a:xfrm>
          <a:off x="2119320" y="5076360"/>
          <a:ext cx="127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26</xdr:row>
      <xdr:rowOff>123480</xdr:rowOff>
    </xdr:from>
    <xdr:to>
      <xdr:col>1</xdr:col>
      <xdr:colOff>3314520</xdr:colOff>
      <xdr:row>26</xdr:row>
      <xdr:rowOff>123480</xdr:rowOff>
    </xdr:to>
    <xdr:sp>
      <xdr:nvSpPr>
        <xdr:cNvPr id="3" name="Line 12"/>
        <xdr:cNvSpPr/>
      </xdr:nvSpPr>
      <xdr:spPr>
        <a:xfrm>
          <a:off x="2119320" y="5076360"/>
          <a:ext cx="127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28</xdr:row>
      <xdr:rowOff>123480</xdr:rowOff>
    </xdr:from>
    <xdr:to>
      <xdr:col>1</xdr:col>
      <xdr:colOff>3314520</xdr:colOff>
      <xdr:row>28</xdr:row>
      <xdr:rowOff>123480</xdr:rowOff>
    </xdr:to>
    <xdr:sp>
      <xdr:nvSpPr>
        <xdr:cNvPr id="4" name="Line 13"/>
        <xdr:cNvSpPr/>
      </xdr:nvSpPr>
      <xdr:spPr>
        <a:xfrm>
          <a:off x="2119320" y="5457600"/>
          <a:ext cx="127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28</xdr:row>
      <xdr:rowOff>123480</xdr:rowOff>
    </xdr:from>
    <xdr:to>
      <xdr:col>1</xdr:col>
      <xdr:colOff>3314520</xdr:colOff>
      <xdr:row>28</xdr:row>
      <xdr:rowOff>123480</xdr:rowOff>
    </xdr:to>
    <xdr:sp>
      <xdr:nvSpPr>
        <xdr:cNvPr id="5" name="Line 14"/>
        <xdr:cNvSpPr/>
      </xdr:nvSpPr>
      <xdr:spPr>
        <a:xfrm>
          <a:off x="2119320" y="5457600"/>
          <a:ext cx="127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28</xdr:row>
      <xdr:rowOff>123480</xdr:rowOff>
    </xdr:from>
    <xdr:to>
      <xdr:col>1</xdr:col>
      <xdr:colOff>3314520</xdr:colOff>
      <xdr:row>28</xdr:row>
      <xdr:rowOff>123480</xdr:rowOff>
    </xdr:to>
    <xdr:sp>
      <xdr:nvSpPr>
        <xdr:cNvPr id="6" name="Line 15"/>
        <xdr:cNvSpPr/>
      </xdr:nvSpPr>
      <xdr:spPr>
        <a:xfrm>
          <a:off x="2119320" y="5457600"/>
          <a:ext cx="127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28</xdr:row>
      <xdr:rowOff>123480</xdr:rowOff>
    </xdr:from>
    <xdr:to>
      <xdr:col>1</xdr:col>
      <xdr:colOff>3314520</xdr:colOff>
      <xdr:row>28</xdr:row>
      <xdr:rowOff>123480</xdr:rowOff>
    </xdr:to>
    <xdr:sp>
      <xdr:nvSpPr>
        <xdr:cNvPr id="7" name="Line 16"/>
        <xdr:cNvSpPr/>
      </xdr:nvSpPr>
      <xdr:spPr>
        <a:xfrm>
          <a:off x="2119320" y="5457600"/>
          <a:ext cx="127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6</xdr:row>
      <xdr:rowOff>123480</xdr:rowOff>
    </xdr:from>
    <xdr:to>
      <xdr:col>1</xdr:col>
      <xdr:colOff>3235320</xdr:colOff>
      <xdr:row>6</xdr:row>
      <xdr:rowOff>123480</xdr:rowOff>
    </xdr:to>
    <xdr:sp>
      <xdr:nvSpPr>
        <xdr:cNvPr id="8" name="Line 17"/>
        <xdr:cNvSpPr/>
      </xdr:nvSpPr>
      <xdr:spPr>
        <a:xfrm>
          <a:off x="2058840" y="1266480"/>
          <a:ext cx="1255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1.37"/>
    <col collapsed="false" customWidth="true" hidden="false" outlineLevel="0" max="8" min="4" style="1" width="8.12"/>
    <col collapsed="false" customWidth="false" hidden="false" outlineLevel="0" max="257" min="9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</row>
    <row r="4" customFormat="false" ht="15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15" hidden="false" customHeight="true" outlineLevel="0" collapsed="false">
      <c r="A5" s="9" t="s">
        <v>9</v>
      </c>
      <c r="B5" s="9"/>
      <c r="C5" s="9"/>
      <c r="D5" s="10" t="n">
        <v>305494</v>
      </c>
      <c r="E5" s="11" t="n">
        <v>297373</v>
      </c>
      <c r="F5" s="12" t="n">
        <v>291673</v>
      </c>
      <c r="G5" s="12" t="n">
        <v>277087</v>
      </c>
      <c r="H5" s="12" t="n">
        <f aca="false">H6+H11+H15+H18+H19+H20+H21+H22</f>
        <v>289342</v>
      </c>
    </row>
    <row r="6" customFormat="false" ht="15" hidden="false" customHeight="true" outlineLevel="0" collapsed="false">
      <c r="A6" s="13"/>
      <c r="B6" s="9" t="s">
        <v>10</v>
      </c>
      <c r="C6" s="9"/>
      <c r="D6" s="14" t="n">
        <v>190215</v>
      </c>
      <c r="E6" s="11" t="n">
        <v>186508</v>
      </c>
      <c r="F6" s="15" t="n">
        <v>184367</v>
      </c>
      <c r="G6" s="15" t="n">
        <v>181976</v>
      </c>
      <c r="H6" s="15" t="n">
        <f aca="false">SUM(H7:H10)</f>
        <v>181192</v>
      </c>
    </row>
    <row r="7" customFormat="false" ht="15" hidden="false" customHeight="true" outlineLevel="0" collapsed="false">
      <c r="A7" s="13"/>
      <c r="B7" s="16"/>
      <c r="C7" s="9" t="s">
        <v>11</v>
      </c>
      <c r="D7" s="14" t="n">
        <v>115275</v>
      </c>
      <c r="E7" s="11" t="n">
        <v>114656</v>
      </c>
      <c r="F7" s="15" t="n">
        <v>114603</v>
      </c>
      <c r="G7" s="15" t="n">
        <v>114554</v>
      </c>
      <c r="H7" s="15" t="n">
        <v>115154</v>
      </c>
    </row>
    <row r="8" customFormat="false" ht="15" hidden="false" customHeight="true" outlineLevel="0" collapsed="false">
      <c r="A8" s="13"/>
      <c r="B8" s="16"/>
      <c r="C8" s="9" t="s">
        <v>12</v>
      </c>
      <c r="D8" s="14" t="n">
        <v>71545</v>
      </c>
      <c r="E8" s="11" t="n">
        <v>68452</v>
      </c>
      <c r="F8" s="15" t="n">
        <v>66553</v>
      </c>
      <c r="G8" s="15" t="n">
        <v>64539</v>
      </c>
      <c r="H8" s="15" t="n">
        <v>63157</v>
      </c>
    </row>
    <row r="9" customFormat="false" ht="15" hidden="false" customHeight="true" outlineLevel="0" collapsed="false">
      <c r="A9" s="13"/>
      <c r="B9" s="16"/>
      <c r="C9" s="9" t="s">
        <v>13</v>
      </c>
      <c r="D9" s="14" t="n">
        <v>1158</v>
      </c>
      <c r="E9" s="11" t="n">
        <v>1177</v>
      </c>
      <c r="F9" s="15" t="n">
        <v>1186</v>
      </c>
      <c r="G9" s="15" t="n">
        <v>1111</v>
      </c>
      <c r="H9" s="15" t="n">
        <v>1089</v>
      </c>
    </row>
    <row r="10" customFormat="false" ht="15" hidden="false" customHeight="true" outlineLevel="0" collapsed="false">
      <c r="A10" s="13"/>
      <c r="B10" s="16"/>
      <c r="C10" s="9" t="s">
        <v>14</v>
      </c>
      <c r="D10" s="14" t="n">
        <v>2237</v>
      </c>
      <c r="E10" s="11" t="n">
        <v>2223</v>
      </c>
      <c r="F10" s="15" t="n">
        <v>2025</v>
      </c>
      <c r="G10" s="15" t="n">
        <v>1772</v>
      </c>
      <c r="H10" s="15" t="n">
        <v>1792</v>
      </c>
    </row>
    <row r="11" customFormat="false" ht="15" hidden="false" customHeight="true" outlineLevel="0" collapsed="false">
      <c r="A11" s="13"/>
      <c r="B11" s="9" t="s">
        <v>15</v>
      </c>
      <c r="C11" s="9"/>
      <c r="D11" s="14" t="n">
        <v>16691</v>
      </c>
      <c r="E11" s="11" t="n">
        <v>15849</v>
      </c>
      <c r="F11" s="15" t="n">
        <v>15414</v>
      </c>
      <c r="G11" s="15" t="n">
        <v>14985</v>
      </c>
      <c r="H11" s="15" t="n">
        <f aca="false">SUM(H12:H14)</f>
        <v>14636</v>
      </c>
    </row>
    <row r="12" customFormat="false" ht="15" hidden="false" customHeight="true" outlineLevel="0" collapsed="false">
      <c r="A12" s="13"/>
      <c r="B12" s="16"/>
      <c r="C12" s="9" t="s">
        <v>16</v>
      </c>
      <c r="D12" s="14" t="n">
        <v>4505</v>
      </c>
      <c r="E12" s="11" t="n">
        <v>4290</v>
      </c>
      <c r="F12" s="15" t="n">
        <v>4195</v>
      </c>
      <c r="G12" s="15" t="n">
        <v>4133</v>
      </c>
      <c r="H12" s="15" t="n">
        <v>4066</v>
      </c>
    </row>
    <row r="13" customFormat="false" ht="15" hidden="false" customHeight="true" outlineLevel="0" collapsed="false">
      <c r="A13" s="13"/>
      <c r="B13" s="16"/>
      <c r="C13" s="9" t="s">
        <v>17</v>
      </c>
      <c r="D13" s="14" t="n">
        <v>12147</v>
      </c>
      <c r="E13" s="11" t="n">
        <v>11530</v>
      </c>
      <c r="F13" s="15" t="n">
        <v>11201</v>
      </c>
      <c r="G13" s="15" t="n">
        <v>10834</v>
      </c>
      <c r="H13" s="15" t="n">
        <v>10552</v>
      </c>
    </row>
    <row r="14" customFormat="false" ht="15" hidden="false" customHeight="true" outlineLevel="0" collapsed="false">
      <c r="A14" s="13"/>
      <c r="B14" s="16"/>
      <c r="C14" s="9" t="s">
        <v>18</v>
      </c>
      <c r="D14" s="14" t="n">
        <v>39</v>
      </c>
      <c r="E14" s="11" t="n">
        <v>29</v>
      </c>
      <c r="F14" s="15" t="n">
        <v>18</v>
      </c>
      <c r="G14" s="15" t="n">
        <v>18</v>
      </c>
      <c r="H14" s="15" t="n">
        <v>18</v>
      </c>
    </row>
    <row r="15" customFormat="false" ht="15" hidden="false" customHeight="true" outlineLevel="0" collapsed="false">
      <c r="A15" s="13"/>
      <c r="B15" s="9" t="s">
        <v>19</v>
      </c>
      <c r="C15" s="9"/>
      <c r="D15" s="14" t="n">
        <v>682</v>
      </c>
      <c r="E15" s="11" t="n">
        <v>704</v>
      </c>
      <c r="F15" s="15" t="n">
        <v>698</v>
      </c>
      <c r="G15" s="15" t="n">
        <v>694</v>
      </c>
      <c r="H15" s="15" t="n">
        <f aca="false">SUM(H16:H17)</f>
        <v>706</v>
      </c>
    </row>
    <row r="16" customFormat="false" ht="15" hidden="false" customHeight="true" outlineLevel="0" collapsed="false">
      <c r="A16" s="13"/>
      <c r="B16" s="16"/>
      <c r="C16" s="9" t="s">
        <v>20</v>
      </c>
      <c r="D16" s="14" t="n">
        <v>166</v>
      </c>
      <c r="E16" s="11" t="n">
        <v>166</v>
      </c>
      <c r="F16" s="15" t="n">
        <v>167</v>
      </c>
      <c r="G16" s="15" t="n">
        <v>169</v>
      </c>
      <c r="H16" s="15" t="n">
        <v>167</v>
      </c>
    </row>
    <row r="17" customFormat="false" ht="15" hidden="false" customHeight="true" outlineLevel="0" collapsed="false">
      <c r="A17" s="13"/>
      <c r="B17" s="16"/>
      <c r="C17" s="9" t="s">
        <v>21</v>
      </c>
      <c r="D17" s="14" t="n">
        <v>516</v>
      </c>
      <c r="E17" s="11" t="n">
        <v>538</v>
      </c>
      <c r="F17" s="15" t="n">
        <v>531</v>
      </c>
      <c r="G17" s="15" t="n">
        <v>525</v>
      </c>
      <c r="H17" s="15" t="n">
        <v>539</v>
      </c>
    </row>
    <row r="18" customFormat="false" ht="15" hidden="false" customHeight="true" outlineLevel="0" collapsed="false">
      <c r="A18" s="13"/>
      <c r="B18" s="9" t="s">
        <v>22</v>
      </c>
      <c r="C18" s="9"/>
      <c r="D18" s="14" t="n">
        <v>4318</v>
      </c>
      <c r="E18" s="11" t="n">
        <v>4114</v>
      </c>
      <c r="F18" s="15" t="n">
        <v>3933</v>
      </c>
      <c r="G18" s="15" t="n">
        <v>3852</v>
      </c>
      <c r="H18" s="15" t="n">
        <v>3829</v>
      </c>
    </row>
    <row r="19" customFormat="false" ht="15" hidden="false" customHeight="true" outlineLevel="0" collapsed="false">
      <c r="A19" s="13"/>
      <c r="B19" s="9" t="s">
        <v>23</v>
      </c>
      <c r="C19" s="9"/>
      <c r="D19" s="14" t="n">
        <v>21083</v>
      </c>
      <c r="E19" s="11" t="n">
        <v>21280</v>
      </c>
      <c r="F19" s="15" t="n">
        <v>21252</v>
      </c>
      <c r="G19" s="15" t="n">
        <v>21502</v>
      </c>
      <c r="H19" s="15" t="n">
        <v>22274</v>
      </c>
    </row>
    <row r="20" customFormat="false" ht="15" hidden="false" customHeight="true" outlineLevel="0" collapsed="false">
      <c r="A20" s="13"/>
      <c r="B20" s="9" t="s">
        <v>24</v>
      </c>
      <c r="C20" s="9"/>
      <c r="D20" s="14" t="n">
        <v>32280</v>
      </c>
      <c r="E20" s="11" t="n">
        <v>30792</v>
      </c>
      <c r="F20" s="15" t="n">
        <v>29254</v>
      </c>
      <c r="G20" s="15" t="n">
        <v>28347</v>
      </c>
      <c r="H20" s="15" t="n">
        <v>28417</v>
      </c>
    </row>
    <row r="21" customFormat="false" ht="15" hidden="false" customHeight="true" outlineLevel="0" collapsed="false">
      <c r="A21" s="13"/>
      <c r="B21" s="9" t="s">
        <v>25</v>
      </c>
      <c r="C21" s="9"/>
      <c r="D21" s="14" t="n">
        <v>39804</v>
      </c>
      <c r="E21" s="11" t="n">
        <v>37737</v>
      </c>
      <c r="F21" s="15" t="n">
        <v>36374</v>
      </c>
      <c r="G21" s="15" t="n">
        <v>25349</v>
      </c>
      <c r="H21" s="15" t="n">
        <v>37885</v>
      </c>
    </row>
    <row r="22" customFormat="false" ht="15" hidden="false" customHeight="true" outlineLevel="0" collapsed="false">
      <c r="A22" s="13"/>
      <c r="B22" s="17" t="s">
        <v>26</v>
      </c>
      <c r="C22" s="17"/>
      <c r="D22" s="18" t="n">
        <v>421</v>
      </c>
      <c r="E22" s="19" t="n">
        <v>389</v>
      </c>
      <c r="F22" s="20" t="n">
        <v>381</v>
      </c>
      <c r="G22" s="20" t="n">
        <v>382</v>
      </c>
      <c r="H22" s="20" t="n">
        <v>403</v>
      </c>
    </row>
    <row r="23" customFormat="false" ht="15" hidden="false" customHeight="true" outlineLevel="0" collapsed="false">
      <c r="A23" s="21" t="s">
        <v>27</v>
      </c>
      <c r="B23" s="21"/>
      <c r="C23" s="21"/>
      <c r="D23" s="21"/>
      <c r="E23" s="21"/>
      <c r="F23" s="21"/>
      <c r="G23" s="21"/>
      <c r="H23" s="9"/>
    </row>
    <row r="24" customFormat="false" ht="1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</row>
    <row r="25" customFormat="false" ht="15" hidden="false" customHeight="true" outlineLevel="0" collapsed="false">
      <c r="A25" s="9" t="s">
        <v>29</v>
      </c>
      <c r="B25" s="9"/>
      <c r="C25" s="9"/>
      <c r="D25" s="9"/>
      <c r="E25" s="9"/>
      <c r="F25" s="9"/>
      <c r="G25" s="9"/>
    </row>
    <row r="26" customFormat="false" ht="15" hidden="false" customHeight="true" outlineLevel="0" collapsed="false">
      <c r="A26" s="23" t="s">
        <v>30</v>
      </c>
    </row>
    <row r="27" customFormat="false" ht="15" hidden="false" customHeight="true" outlineLevel="0" collapsed="false">
      <c r="A27" s="9" t="s">
        <v>31</v>
      </c>
      <c r="B27" s="9"/>
      <c r="C27" s="9"/>
      <c r="D27" s="9"/>
      <c r="E27" s="9"/>
      <c r="F27" s="9"/>
      <c r="G27" s="9"/>
    </row>
    <row r="28" customFormat="false" ht="15" hidden="false" customHeight="true" outlineLevel="0" collapsed="false">
      <c r="A28" s="23" t="s">
        <v>32</v>
      </c>
    </row>
    <row r="29" customFormat="false" ht="15" hidden="false" customHeight="true" outlineLevel="0" collapsed="false">
      <c r="C29" s="24"/>
    </row>
    <row r="33" customFormat="false" ht="15" hidden="false" customHeight="true" outlineLevel="0" collapsed="false">
      <c r="H33" s="9"/>
    </row>
  </sheetData>
  <mergeCells count="22">
    <mergeCell ref="A1:G1"/>
    <mergeCell ref="A2:G2"/>
    <mergeCell ref="A3:D3"/>
    <mergeCell ref="E3:H3"/>
    <mergeCell ref="A4:C4"/>
    <mergeCell ref="A5:C5"/>
    <mergeCell ref="A6:A22"/>
    <mergeCell ref="B6:C6"/>
    <mergeCell ref="B7:B10"/>
    <mergeCell ref="B11:C11"/>
    <mergeCell ref="B12:B14"/>
    <mergeCell ref="B15:C15"/>
    <mergeCell ref="B16:B17"/>
    <mergeCell ref="B18:C18"/>
    <mergeCell ref="B19:C19"/>
    <mergeCell ref="B20:C20"/>
    <mergeCell ref="B21:C21"/>
    <mergeCell ref="B22:C22"/>
    <mergeCell ref="A23:G23"/>
    <mergeCell ref="A24:G24"/>
    <mergeCell ref="A25:G25"/>
    <mergeCell ref="A27:G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10.75" defaultRowHeight="1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5" width="59.75"/>
    <col collapsed="false" customWidth="true" hidden="false" outlineLevel="0" max="3" min="3" style="26" width="4.86"/>
    <col collapsed="false" customWidth="true" hidden="false" outlineLevel="0" max="4" min="4" style="27" width="9.62"/>
    <col collapsed="false" customWidth="true" hidden="false" outlineLevel="0" max="5" min="5" style="26" width="8.36"/>
    <col collapsed="false" customWidth="true" hidden="false" outlineLevel="0" max="6" min="6" style="28" width="8.36"/>
    <col collapsed="false" customWidth="false" hidden="false" outlineLevel="0" max="9" min="7" style="25" width="10.74"/>
    <col collapsed="false" customWidth="true" hidden="false" outlineLevel="0" max="10" min="10" style="25" width="13.25"/>
    <col collapsed="false" customWidth="false" hidden="false" outlineLevel="0" max="257" min="11" style="25" width="10.74"/>
  </cols>
  <sheetData>
    <row r="1" customFormat="false" ht="15" hidden="false" customHeight="true" outlineLevel="0" collapsed="false">
      <c r="A1" s="29" t="s">
        <v>33</v>
      </c>
      <c r="B1" s="29"/>
      <c r="C1" s="29"/>
      <c r="D1" s="29"/>
      <c r="E1" s="29"/>
      <c r="F1" s="29"/>
      <c r="H1" s="30"/>
    </row>
    <row r="2" customFormat="false" ht="15" hidden="false" customHeight="true" outlineLevel="0" collapsed="false">
      <c r="A2" s="31" t="s">
        <v>34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2" t="s">
        <v>35</v>
      </c>
      <c r="B3" s="32"/>
      <c r="C3" s="33" t="s">
        <v>36</v>
      </c>
      <c r="D3" s="33"/>
      <c r="E3" s="33"/>
      <c r="F3" s="33"/>
    </row>
    <row r="4" customFormat="false" ht="15" hidden="false" customHeight="true" outlineLevel="0" collapsed="false">
      <c r="A4" s="34" t="s">
        <v>37</v>
      </c>
      <c r="B4" s="34"/>
      <c r="C4" s="35" t="s">
        <v>38</v>
      </c>
      <c r="D4" s="36" t="s">
        <v>39</v>
      </c>
      <c r="E4" s="37" t="s">
        <v>40</v>
      </c>
      <c r="F4" s="37"/>
      <c r="J4" s="38"/>
    </row>
    <row r="5" customFormat="false" ht="15" hidden="false" customHeight="true" outlineLevel="0" collapsed="false">
      <c r="A5" s="39" t="s">
        <v>41</v>
      </c>
      <c r="B5" s="39"/>
      <c r="C5" s="35"/>
      <c r="D5" s="36"/>
      <c r="E5" s="40" t="s">
        <v>42</v>
      </c>
      <c r="F5" s="41" t="s">
        <v>43</v>
      </c>
      <c r="J5" s="38"/>
    </row>
    <row r="6" customFormat="false" ht="15" hidden="false" customHeight="true" outlineLevel="0" collapsed="false">
      <c r="A6" s="42" t="s">
        <v>44</v>
      </c>
      <c r="B6" s="42"/>
      <c r="C6" s="43"/>
      <c r="D6" s="43"/>
      <c r="E6" s="43"/>
      <c r="F6" s="43"/>
    </row>
    <row r="7" customFormat="false" ht="15" hidden="false" customHeight="true" outlineLevel="0" collapsed="false">
      <c r="A7" s="44"/>
      <c r="B7" s="45" t="s">
        <v>45</v>
      </c>
      <c r="C7" s="46" t="n">
        <v>5.1</v>
      </c>
      <c r="D7" s="47" t="n">
        <v>630093.2</v>
      </c>
      <c r="E7" s="48" t="n">
        <v>1229266</v>
      </c>
      <c r="F7" s="48" t="n">
        <v>3358.6</v>
      </c>
      <c r="G7" s="1"/>
      <c r="J7" s="1"/>
      <c r="K7" s="1"/>
    </row>
    <row r="8" customFormat="false" ht="15" hidden="false" customHeight="true" outlineLevel="0" collapsed="false">
      <c r="A8" s="44"/>
      <c r="B8" s="45" t="s">
        <v>46</v>
      </c>
      <c r="C8" s="46" t="n">
        <v>7.3</v>
      </c>
      <c r="D8" s="49" t="s">
        <v>47</v>
      </c>
      <c r="E8" s="49"/>
      <c r="F8" s="49"/>
      <c r="G8" s="50"/>
      <c r="J8" s="1"/>
      <c r="K8" s="1"/>
    </row>
    <row r="9" customFormat="false" ht="15" hidden="false" customHeight="true" outlineLevel="0" collapsed="false">
      <c r="A9" s="44"/>
      <c r="B9" s="45" t="s">
        <v>48</v>
      </c>
      <c r="C9" s="46" t="n">
        <v>5.7</v>
      </c>
      <c r="D9" s="47" t="n">
        <v>630663.2</v>
      </c>
      <c r="E9" s="48" t="n">
        <v>1099314</v>
      </c>
      <c r="F9" s="48" t="n">
        <v>3003.5</v>
      </c>
      <c r="G9" s="1"/>
      <c r="J9" s="1"/>
      <c r="K9" s="1"/>
    </row>
    <row r="10" customFormat="false" ht="15" hidden="false" customHeight="true" outlineLevel="0" collapsed="false">
      <c r="A10" s="44"/>
      <c r="B10" s="45" t="s">
        <v>49</v>
      </c>
      <c r="C10" s="46" t="n">
        <v>7.1</v>
      </c>
      <c r="D10" s="47" t="n">
        <v>128653.9</v>
      </c>
      <c r="E10" s="48" t="n">
        <v>988696</v>
      </c>
      <c r="F10" s="48" t="n">
        <v>2701.3</v>
      </c>
      <c r="G10" s="1"/>
      <c r="J10" s="1"/>
      <c r="K10" s="1"/>
    </row>
    <row r="11" customFormat="false" ht="15" hidden="false" customHeight="true" outlineLevel="0" collapsed="false">
      <c r="A11" s="44"/>
      <c r="B11" s="45" t="s">
        <v>50</v>
      </c>
      <c r="C11" s="46" t="n">
        <v>4.9</v>
      </c>
      <c r="D11" s="51" t="s">
        <v>51</v>
      </c>
      <c r="E11" s="51"/>
      <c r="F11" s="51"/>
      <c r="G11" s="1"/>
      <c r="J11" s="1"/>
      <c r="K11" s="1"/>
    </row>
    <row r="12" customFormat="false" ht="15" hidden="false" customHeight="true" outlineLevel="0" collapsed="false">
      <c r="A12" s="44"/>
      <c r="B12" s="45" t="s">
        <v>52</v>
      </c>
      <c r="C12" s="46" t="n">
        <v>5.8</v>
      </c>
      <c r="D12" s="51" t="s">
        <v>51</v>
      </c>
      <c r="E12" s="51"/>
      <c r="F12" s="51"/>
      <c r="G12" s="1"/>
      <c r="H12" s="1"/>
    </row>
    <row r="13" customFormat="false" ht="15" hidden="false" customHeight="true" outlineLevel="0" collapsed="false">
      <c r="A13" s="44"/>
      <c r="B13" s="45" t="s">
        <v>53</v>
      </c>
      <c r="C13" s="46" t="n">
        <v>2.8</v>
      </c>
      <c r="D13" s="51" t="s">
        <v>51</v>
      </c>
      <c r="E13" s="51"/>
      <c r="F13" s="51"/>
      <c r="G13" s="1"/>
      <c r="H13" s="1"/>
    </row>
    <row r="14" customFormat="false" ht="15" hidden="false" customHeight="true" outlineLevel="0" collapsed="false">
      <c r="A14" s="44"/>
      <c r="B14" s="45" t="s">
        <v>54</v>
      </c>
      <c r="C14" s="46" t="n">
        <v>11</v>
      </c>
      <c r="D14" s="47" t="n">
        <v>688886.2</v>
      </c>
      <c r="E14" s="48" t="n">
        <v>2385707</v>
      </c>
      <c r="F14" s="48" t="n">
        <v>6518.3</v>
      </c>
      <c r="J14" s="1"/>
    </row>
    <row r="15" customFormat="false" ht="15" hidden="false" customHeight="true" outlineLevel="0" collapsed="false">
      <c r="A15" s="44"/>
      <c r="B15" s="45" t="s">
        <v>55</v>
      </c>
      <c r="C15" s="46" t="n">
        <v>17.3</v>
      </c>
      <c r="D15" s="52" t="n">
        <v>694091.02</v>
      </c>
      <c r="E15" s="48" t="n">
        <v>2074189</v>
      </c>
      <c r="F15" s="48" t="n">
        <v>5667.1</v>
      </c>
      <c r="G15" s="1"/>
      <c r="J15" s="1"/>
      <c r="K15" s="1"/>
    </row>
    <row r="16" customFormat="false" ht="15" hidden="false" customHeight="true" outlineLevel="0" collapsed="false">
      <c r="A16" s="44"/>
      <c r="B16" s="45" t="s">
        <v>56</v>
      </c>
      <c r="C16" s="46" t="n">
        <v>10.8</v>
      </c>
      <c r="D16" s="49" t="s">
        <v>57</v>
      </c>
      <c r="E16" s="49"/>
      <c r="F16" s="49"/>
      <c r="G16" s="1"/>
      <c r="J16" s="1"/>
      <c r="K16" s="1"/>
    </row>
    <row r="17" customFormat="false" ht="15" hidden="false" customHeight="true" outlineLevel="0" collapsed="false">
      <c r="A17" s="44"/>
      <c r="B17" s="45" t="s">
        <v>58</v>
      </c>
      <c r="C17" s="46" t="n">
        <v>5.4</v>
      </c>
      <c r="D17" s="47" t="n">
        <v>379832.4</v>
      </c>
      <c r="E17" s="48" t="n">
        <v>1474606</v>
      </c>
      <c r="F17" s="48" t="n">
        <v>4028.9</v>
      </c>
      <c r="G17" s="1"/>
      <c r="J17" s="1"/>
      <c r="K17" s="1"/>
    </row>
    <row r="18" customFormat="false" ht="15" hidden="false" customHeight="true" outlineLevel="0" collapsed="false">
      <c r="A18" s="44"/>
      <c r="B18" s="45" t="s">
        <v>59</v>
      </c>
      <c r="C18" s="46" t="n">
        <v>5.5</v>
      </c>
      <c r="D18" s="47" t="n">
        <v>1349212.4</v>
      </c>
      <c r="E18" s="48" t="n">
        <v>4111025</v>
      </c>
      <c r="F18" s="48" t="n">
        <v>11232.3</v>
      </c>
      <c r="G18" s="53"/>
      <c r="J18" s="1"/>
      <c r="K18" s="1"/>
    </row>
    <row r="19" customFormat="false" ht="15" hidden="false" customHeight="true" outlineLevel="0" collapsed="false">
      <c r="A19" s="44"/>
      <c r="B19" s="45" t="s">
        <v>60</v>
      </c>
      <c r="C19" s="46" t="n">
        <v>5.4</v>
      </c>
      <c r="D19" s="49" t="s">
        <v>61</v>
      </c>
      <c r="E19" s="49"/>
      <c r="F19" s="49"/>
      <c r="G19" s="1"/>
      <c r="K19" s="1"/>
    </row>
    <row r="20" customFormat="false" ht="15" hidden="false" customHeight="true" outlineLevel="0" collapsed="false">
      <c r="A20" s="44"/>
      <c r="B20" s="45" t="s">
        <v>62</v>
      </c>
      <c r="C20" s="46" t="n">
        <v>3.4</v>
      </c>
      <c r="D20" s="49" t="s">
        <v>61</v>
      </c>
      <c r="E20" s="49"/>
      <c r="F20" s="49"/>
      <c r="G20" s="1"/>
      <c r="J20" s="54"/>
      <c r="K20" s="53"/>
    </row>
    <row r="21" customFormat="false" ht="15" hidden="false" customHeight="true" outlineLevel="0" collapsed="false">
      <c r="A21" s="44"/>
      <c r="B21" s="45" t="s">
        <v>63</v>
      </c>
      <c r="C21" s="46" t="n">
        <v>6.3</v>
      </c>
      <c r="D21" s="49" t="s">
        <v>61</v>
      </c>
      <c r="E21" s="49"/>
      <c r="F21" s="49"/>
      <c r="G21" s="1"/>
      <c r="J21" s="1"/>
      <c r="K21" s="1"/>
    </row>
    <row r="22" customFormat="false" ht="15" hidden="false" customHeight="true" outlineLevel="0" collapsed="false">
      <c r="A22" s="44"/>
      <c r="B22" s="45" t="s">
        <v>64</v>
      </c>
      <c r="C22" s="46" t="n">
        <v>9.3</v>
      </c>
      <c r="D22" s="49" t="s">
        <v>61</v>
      </c>
      <c r="E22" s="49"/>
      <c r="F22" s="49"/>
      <c r="G22" s="1"/>
      <c r="J22" s="1"/>
      <c r="K22" s="1"/>
    </row>
    <row r="23" customFormat="false" ht="15" hidden="false" customHeight="true" outlineLevel="0" collapsed="false">
      <c r="A23" s="44"/>
      <c r="B23" s="45" t="s">
        <v>65</v>
      </c>
      <c r="C23" s="46" t="n">
        <v>6.5</v>
      </c>
      <c r="D23" s="49" t="s">
        <v>61</v>
      </c>
      <c r="E23" s="49"/>
      <c r="F23" s="49"/>
      <c r="G23" s="1"/>
      <c r="J23" s="1"/>
      <c r="K23" s="1"/>
    </row>
    <row r="24" customFormat="false" ht="15" hidden="false" customHeight="true" outlineLevel="0" collapsed="false">
      <c r="A24" s="44"/>
      <c r="B24" s="45" t="s">
        <v>66</v>
      </c>
      <c r="C24" s="46" t="n">
        <v>4.6</v>
      </c>
      <c r="D24" s="55" t="n">
        <v>148775</v>
      </c>
      <c r="E24" s="48" t="n">
        <v>702879</v>
      </c>
      <c r="F24" s="48" t="n">
        <v>1920</v>
      </c>
      <c r="G24" s="1"/>
      <c r="J24" s="1"/>
      <c r="K24" s="1"/>
    </row>
    <row r="25" customFormat="false" ht="15" hidden="false" customHeight="true" outlineLevel="0" collapsed="false">
      <c r="A25" s="44"/>
      <c r="B25" s="45" t="s">
        <v>67</v>
      </c>
      <c r="C25" s="46" t="n">
        <v>4</v>
      </c>
      <c r="D25" s="47" t="n">
        <v>161880.6</v>
      </c>
      <c r="E25" s="56" t="n">
        <v>371713</v>
      </c>
      <c r="F25" s="28" t="n">
        <v>1015.1</v>
      </c>
      <c r="J25" s="1"/>
      <c r="K25" s="1"/>
    </row>
    <row r="26" customFormat="false" ht="15" hidden="false" customHeight="true" outlineLevel="0" collapsed="false">
      <c r="A26" s="44"/>
      <c r="B26" s="45" t="s">
        <v>68</v>
      </c>
      <c r="C26" s="46" t="n">
        <v>7</v>
      </c>
      <c r="D26" s="47" t="n">
        <v>485615.4</v>
      </c>
      <c r="E26" s="48" t="n">
        <v>2615318</v>
      </c>
      <c r="F26" s="48" t="n">
        <v>7145</v>
      </c>
      <c r="G26" s="1"/>
      <c r="J26" s="1"/>
      <c r="K26" s="1"/>
    </row>
    <row r="27" customFormat="false" ht="15" hidden="false" customHeight="true" outlineLevel="0" collapsed="false">
      <c r="A27" s="44"/>
      <c r="B27" s="45" t="s">
        <v>69</v>
      </c>
      <c r="C27" s="46" t="n">
        <v>2.6</v>
      </c>
      <c r="D27" s="47" t="n">
        <v>41870.4</v>
      </c>
      <c r="E27" s="48" t="n">
        <v>126897</v>
      </c>
      <c r="F27" s="48" t="n">
        <v>346.7</v>
      </c>
      <c r="G27" s="1"/>
      <c r="J27" s="1"/>
      <c r="K27" s="1"/>
    </row>
    <row r="28" customFormat="false" ht="15" hidden="false" customHeight="true" outlineLevel="0" collapsed="false">
      <c r="A28" s="44"/>
      <c r="B28" s="45" t="s">
        <v>70</v>
      </c>
      <c r="C28" s="46" t="n">
        <v>3.7</v>
      </c>
      <c r="D28" s="47" t="n">
        <v>97712.3</v>
      </c>
      <c r="E28" s="48" t="n">
        <v>194697</v>
      </c>
      <c r="F28" s="48" t="n">
        <v>531.9</v>
      </c>
      <c r="G28" s="1"/>
      <c r="J28" s="1"/>
      <c r="K28" s="1"/>
    </row>
    <row r="29" customFormat="false" ht="15" hidden="false" customHeight="true" outlineLevel="0" collapsed="false">
      <c r="A29" s="44"/>
      <c r="B29" s="45" t="s">
        <v>71</v>
      </c>
      <c r="C29" s="46" t="n">
        <v>3.2</v>
      </c>
      <c r="D29" s="47" t="n">
        <v>65294.4</v>
      </c>
      <c r="E29" s="48" t="n">
        <v>98245</v>
      </c>
      <c r="F29" s="48" t="n">
        <v>268.4</v>
      </c>
      <c r="G29" s="1"/>
      <c r="J29" s="1"/>
      <c r="K29" s="1"/>
    </row>
    <row r="30" customFormat="false" ht="15" hidden="false" customHeight="true" outlineLevel="0" collapsed="false">
      <c r="A30" s="57" t="s">
        <v>72</v>
      </c>
      <c r="B30" s="57"/>
      <c r="C30" s="46"/>
      <c r="D30" s="47"/>
      <c r="E30" s="48"/>
      <c r="F30" s="48"/>
      <c r="G30" s="1"/>
      <c r="J30" s="1"/>
      <c r="K30" s="1"/>
    </row>
    <row r="31" customFormat="false" ht="15" hidden="false" customHeight="true" outlineLevel="0" collapsed="false">
      <c r="A31" s="58"/>
      <c r="B31" s="59" t="s">
        <v>73</v>
      </c>
      <c r="C31" s="46" t="n">
        <v>4.6</v>
      </c>
      <c r="D31" s="47" t="n">
        <v>68945.1</v>
      </c>
      <c r="E31" s="48" t="n">
        <v>205568</v>
      </c>
      <c r="F31" s="48" t="n">
        <v>561.6</v>
      </c>
      <c r="G31" s="1"/>
      <c r="J31" s="1"/>
      <c r="K31" s="1"/>
    </row>
    <row r="32" customFormat="false" ht="15" hidden="false" customHeight="true" outlineLevel="0" collapsed="false">
      <c r="A32" s="45" t="s">
        <v>74</v>
      </c>
      <c r="B32" s="45"/>
      <c r="C32" s="46"/>
      <c r="D32" s="46"/>
      <c r="E32" s="46"/>
      <c r="F32" s="46"/>
      <c r="G32" s="1"/>
      <c r="J32" s="1"/>
      <c r="K32" s="1"/>
    </row>
    <row r="33" customFormat="false" ht="15" hidden="false" customHeight="true" outlineLevel="0" collapsed="false">
      <c r="A33" s="44"/>
      <c r="B33" s="45" t="s">
        <v>75</v>
      </c>
      <c r="C33" s="60" t="n">
        <v>15.247</v>
      </c>
      <c r="D33" s="47" t="n">
        <v>299994</v>
      </c>
      <c r="E33" s="48" t="s">
        <v>76</v>
      </c>
      <c r="F33" s="48" t="s">
        <v>76</v>
      </c>
      <c r="G33" s="1"/>
      <c r="J33" s="1"/>
      <c r="K33" s="1"/>
    </row>
    <row r="34" customFormat="false" ht="15" hidden="false" customHeight="true" outlineLevel="0" collapsed="false">
      <c r="A34" s="44"/>
      <c r="B34" s="45" t="s">
        <v>77</v>
      </c>
      <c r="C34" s="61" t="n">
        <v>12.45</v>
      </c>
      <c r="D34" s="47" t="n">
        <v>198452.4</v>
      </c>
      <c r="E34" s="48" t="s">
        <v>76</v>
      </c>
      <c r="F34" s="48" t="s">
        <v>76</v>
      </c>
      <c r="G34" s="1"/>
      <c r="J34" s="1"/>
      <c r="K34" s="1"/>
    </row>
    <row r="35" customFormat="false" ht="15" hidden="false" customHeight="true" outlineLevel="0" collapsed="false">
      <c r="A35" s="45" t="s">
        <v>78</v>
      </c>
      <c r="B35" s="45"/>
      <c r="C35" s="46"/>
      <c r="D35" s="46"/>
      <c r="E35" s="46"/>
      <c r="F35" s="46"/>
      <c r="J35" s="1"/>
      <c r="K35" s="1"/>
    </row>
    <row r="36" customFormat="false" ht="15" hidden="false" customHeight="true" outlineLevel="0" collapsed="false">
      <c r="A36" s="44"/>
      <c r="B36" s="59" t="s">
        <v>79</v>
      </c>
      <c r="C36" s="46" t="n">
        <v>3.7</v>
      </c>
      <c r="D36" s="47" t="n">
        <v>392457.3</v>
      </c>
      <c r="E36" s="48" t="n">
        <v>1795619</v>
      </c>
      <c r="F36" s="48" t="n">
        <v>4906</v>
      </c>
      <c r="J36" s="1"/>
      <c r="K36" s="1"/>
    </row>
    <row r="37" customFormat="false" ht="15" hidden="false" customHeight="true" outlineLevel="0" collapsed="false">
      <c r="A37" s="44"/>
      <c r="B37" s="45" t="s">
        <v>80</v>
      </c>
      <c r="C37" s="62" t="n">
        <v>3.13</v>
      </c>
      <c r="D37" s="47" t="n">
        <v>128201.5</v>
      </c>
      <c r="E37" s="48" t="n">
        <v>383464</v>
      </c>
      <c r="F37" s="48" t="n">
        <v>1047</v>
      </c>
    </row>
    <row r="38" customFormat="false" ht="15" hidden="false" customHeight="true" outlineLevel="0" collapsed="false">
      <c r="A38" s="45" t="s">
        <v>81</v>
      </c>
      <c r="B38" s="45"/>
      <c r="C38" s="46"/>
      <c r="D38" s="46"/>
      <c r="E38" s="46"/>
      <c r="F38" s="46"/>
    </row>
    <row r="39" customFormat="false" ht="15" hidden="false" customHeight="true" outlineLevel="0" collapsed="false">
      <c r="A39" s="44"/>
      <c r="B39" s="59" t="s">
        <v>82</v>
      </c>
      <c r="C39" s="46" t="n">
        <v>4.5</v>
      </c>
      <c r="D39" s="47" t="n">
        <v>296433</v>
      </c>
      <c r="E39" s="48" t="n">
        <v>1276331</v>
      </c>
      <c r="F39" s="48" t="n">
        <v>3487</v>
      </c>
    </row>
    <row r="40" customFormat="false" ht="15" hidden="false" customHeight="true" outlineLevel="0" collapsed="false">
      <c r="A40" s="44"/>
      <c r="B40" s="59" t="s">
        <v>83</v>
      </c>
      <c r="C40" s="46" t="n">
        <v>7.5</v>
      </c>
      <c r="D40" s="47" t="n">
        <v>214923.3</v>
      </c>
      <c r="E40" s="48" t="n">
        <v>779286</v>
      </c>
      <c r="F40" s="48" t="n">
        <v>2129</v>
      </c>
    </row>
    <row r="41" customFormat="false" ht="15" hidden="false" customHeight="true" outlineLevel="0" collapsed="false">
      <c r="A41" s="44"/>
      <c r="B41" s="59" t="s">
        <v>84</v>
      </c>
      <c r="C41" s="46" t="n">
        <v>1.8</v>
      </c>
      <c r="D41" s="47" t="n">
        <v>43978.2</v>
      </c>
      <c r="E41" s="48" t="n">
        <v>168879</v>
      </c>
      <c r="F41" s="48" t="n">
        <v>461</v>
      </c>
      <c r="J41" s="1"/>
    </row>
    <row r="42" customFormat="false" ht="15" hidden="false" customHeight="true" outlineLevel="0" collapsed="false">
      <c r="A42" s="45" t="s">
        <v>85</v>
      </c>
      <c r="B42" s="45"/>
      <c r="C42" s="46"/>
      <c r="D42" s="46"/>
      <c r="E42" s="46"/>
      <c r="F42" s="46"/>
      <c r="J42" s="1"/>
    </row>
    <row r="43" customFormat="false" ht="15" hidden="false" customHeight="true" outlineLevel="0" collapsed="false">
      <c r="A43" s="63"/>
      <c r="B43" s="45" t="s">
        <v>86</v>
      </c>
      <c r="C43" s="46" t="n">
        <v>6.8</v>
      </c>
      <c r="D43" s="47" t="n">
        <v>419502.6</v>
      </c>
      <c r="E43" s="48" t="n">
        <v>1540626</v>
      </c>
      <c r="F43" s="48" t="n">
        <v>4209</v>
      </c>
      <c r="J43" s="1"/>
    </row>
    <row r="44" customFormat="false" ht="15" hidden="false" customHeight="true" outlineLevel="0" collapsed="false">
      <c r="A44" s="63"/>
      <c r="B44" s="45" t="s">
        <v>87</v>
      </c>
      <c r="C44" s="46" t="n">
        <v>9.6</v>
      </c>
      <c r="D44" s="47" t="n">
        <v>661304.2</v>
      </c>
      <c r="E44" s="48" t="n">
        <v>2402702</v>
      </c>
      <c r="F44" s="48" t="n">
        <v>6565</v>
      </c>
      <c r="J44" s="1"/>
    </row>
    <row r="45" customFormat="false" ht="15" hidden="false" customHeight="true" outlineLevel="0" collapsed="false">
      <c r="A45" s="63"/>
      <c r="B45" s="45" t="s">
        <v>88</v>
      </c>
      <c r="C45" s="46" t="n">
        <v>9.5</v>
      </c>
      <c r="D45" s="47" t="n">
        <v>387019.4</v>
      </c>
      <c r="E45" s="48" t="n">
        <v>1247941</v>
      </c>
      <c r="F45" s="48" t="n">
        <v>3410</v>
      </c>
      <c r="J45" s="1"/>
    </row>
    <row r="46" customFormat="false" ht="15" hidden="false" customHeight="true" outlineLevel="0" collapsed="false">
      <c r="A46" s="63"/>
      <c r="B46" s="64" t="s">
        <v>89</v>
      </c>
      <c r="C46" s="46" t="n">
        <v>5.8</v>
      </c>
      <c r="D46" s="47" t="n">
        <v>889349</v>
      </c>
      <c r="E46" s="48" t="n">
        <v>3832364</v>
      </c>
      <c r="F46" s="48" t="n">
        <v>10471</v>
      </c>
      <c r="H46" s="65"/>
      <c r="J46" s="1"/>
    </row>
    <row r="47" customFormat="false" ht="15" hidden="false" customHeight="true" outlineLevel="0" collapsed="false">
      <c r="A47" s="63"/>
      <c r="B47" s="45" t="s">
        <v>90</v>
      </c>
      <c r="C47" s="46" t="n">
        <v>9.8</v>
      </c>
      <c r="D47" s="66" t="s">
        <v>91</v>
      </c>
      <c r="E47" s="66"/>
      <c r="F47" s="66"/>
      <c r="J47" s="1"/>
    </row>
    <row r="48" customFormat="false" ht="15" hidden="false" customHeight="true" outlineLevel="0" collapsed="false">
      <c r="A48" s="63"/>
      <c r="B48" s="45" t="s">
        <v>92</v>
      </c>
      <c r="C48" s="46" t="n">
        <v>11</v>
      </c>
      <c r="D48" s="47" t="n">
        <v>631362</v>
      </c>
      <c r="E48" s="48" t="n">
        <v>2815428</v>
      </c>
      <c r="F48" s="48" t="n">
        <v>7692</v>
      </c>
      <c r="J48" s="1"/>
    </row>
    <row r="49" customFormat="false" ht="15" hidden="false" customHeight="true" outlineLevel="0" collapsed="false">
      <c r="A49" s="63"/>
      <c r="B49" s="45" t="s">
        <v>93</v>
      </c>
      <c r="C49" s="46" t="n">
        <v>7.1</v>
      </c>
      <c r="D49" s="47" t="n">
        <v>218574.2</v>
      </c>
      <c r="E49" s="48" t="n">
        <v>1035330</v>
      </c>
      <c r="F49" s="48" t="n">
        <v>2829</v>
      </c>
      <c r="J49" s="1"/>
    </row>
    <row r="50" customFormat="false" ht="15" hidden="false" customHeight="true" outlineLevel="0" collapsed="false">
      <c r="A50" s="63"/>
      <c r="B50" s="45" t="s">
        <v>94</v>
      </c>
      <c r="C50" s="46" t="n">
        <v>10.4</v>
      </c>
      <c r="D50" s="47" t="n">
        <v>475040</v>
      </c>
      <c r="E50" s="48" t="n">
        <v>2167286</v>
      </c>
      <c r="F50" s="48" t="n">
        <v>5921</v>
      </c>
      <c r="J50" s="1"/>
    </row>
    <row r="51" customFormat="false" ht="15" hidden="false" customHeight="true" outlineLevel="0" collapsed="false">
      <c r="A51" s="63"/>
      <c r="B51" s="45" t="s">
        <v>95</v>
      </c>
      <c r="C51" s="46" t="n">
        <v>11.9</v>
      </c>
      <c r="D51" s="55" t="n">
        <v>237781.1</v>
      </c>
      <c r="E51" s="48" t="n">
        <v>635713</v>
      </c>
      <c r="F51" s="48" t="n">
        <v>1737</v>
      </c>
      <c r="J51" s="1"/>
    </row>
    <row r="52" customFormat="false" ht="15" hidden="false" customHeight="true" outlineLevel="0" collapsed="false">
      <c r="A52" s="63"/>
      <c r="B52" s="45" t="s">
        <v>96</v>
      </c>
      <c r="C52" s="46" t="n">
        <v>8.5</v>
      </c>
      <c r="D52" s="66" t="s">
        <v>97</v>
      </c>
      <c r="E52" s="66"/>
      <c r="F52" s="66"/>
      <c r="J52" s="1"/>
    </row>
    <row r="53" customFormat="false" ht="15" hidden="false" customHeight="true" outlineLevel="0" collapsed="false">
      <c r="A53" s="63"/>
      <c r="B53" s="45" t="s">
        <v>98</v>
      </c>
      <c r="C53" s="46" t="n">
        <v>7.3</v>
      </c>
      <c r="D53" s="47" t="n">
        <v>107643.2</v>
      </c>
      <c r="E53" s="48" t="n">
        <v>118199</v>
      </c>
      <c r="F53" s="48" t="n">
        <v>323</v>
      </c>
      <c r="J53" s="1"/>
    </row>
    <row r="54" customFormat="false" ht="15" hidden="false" customHeight="true" outlineLevel="0" collapsed="false">
      <c r="A54" s="63"/>
      <c r="B54" s="45" t="s">
        <v>99</v>
      </c>
      <c r="C54" s="46" t="n">
        <v>4.2</v>
      </c>
      <c r="D54" s="47" t="n">
        <v>716624.5</v>
      </c>
      <c r="E54" s="48" t="n">
        <v>3689719</v>
      </c>
      <c r="F54" s="48" t="n">
        <v>10081</v>
      </c>
      <c r="J54" s="1"/>
    </row>
    <row r="55" customFormat="false" ht="15" hidden="false" customHeight="true" outlineLevel="0" collapsed="false">
      <c r="A55" s="63"/>
      <c r="B55" s="45" t="s">
        <v>100</v>
      </c>
      <c r="C55" s="46" t="n">
        <v>6.4</v>
      </c>
      <c r="D55" s="67" t="s">
        <v>101</v>
      </c>
      <c r="E55" s="67"/>
      <c r="F55" s="67"/>
      <c r="J55" s="1"/>
    </row>
    <row r="56" customFormat="false" ht="15" hidden="false" customHeight="true" outlineLevel="0" collapsed="false">
      <c r="A56" s="63"/>
      <c r="B56" s="45" t="s">
        <v>102</v>
      </c>
      <c r="C56" s="46" t="n">
        <v>8.4</v>
      </c>
      <c r="D56" s="47" t="n">
        <v>458766.3</v>
      </c>
      <c r="E56" s="48" t="n">
        <v>1786238</v>
      </c>
      <c r="F56" s="48" t="n">
        <v>4880</v>
      </c>
      <c r="J56" s="1"/>
    </row>
    <row r="57" customFormat="false" ht="15" hidden="false" customHeight="true" outlineLevel="0" collapsed="false">
      <c r="A57" s="63"/>
      <c r="B57" s="45" t="s">
        <v>103</v>
      </c>
      <c r="C57" s="46" t="n">
        <v>12.7</v>
      </c>
      <c r="D57" s="27" t="n">
        <v>227703.2</v>
      </c>
      <c r="E57" s="48" t="n">
        <v>744213</v>
      </c>
      <c r="F57" s="48" t="n">
        <v>2033</v>
      </c>
      <c r="G57" s="68"/>
      <c r="H57" s="68"/>
      <c r="I57" s="68"/>
      <c r="J57" s="1"/>
    </row>
    <row r="58" customFormat="false" ht="15" hidden="false" customHeight="true" outlineLevel="0" collapsed="false">
      <c r="A58" s="63"/>
      <c r="B58" s="45" t="s">
        <v>104</v>
      </c>
      <c r="C58" s="46" t="n">
        <v>9.1</v>
      </c>
      <c r="D58" s="47" t="n">
        <v>468600.8</v>
      </c>
      <c r="E58" s="48" t="n">
        <v>1730969</v>
      </c>
      <c r="F58" s="48" t="n">
        <v>4730</v>
      </c>
      <c r="G58" s="68"/>
      <c r="H58" s="68"/>
      <c r="I58" s="68"/>
      <c r="J58" s="1"/>
    </row>
    <row r="59" customFormat="false" ht="15" hidden="false" customHeight="true" outlineLevel="0" collapsed="false">
      <c r="A59" s="63"/>
      <c r="B59" s="45" t="s">
        <v>105</v>
      </c>
      <c r="C59" s="46" t="n">
        <v>4.9</v>
      </c>
      <c r="D59" s="47" t="n">
        <v>147455.6</v>
      </c>
      <c r="E59" s="56" t="n">
        <v>409736</v>
      </c>
      <c r="F59" s="48" t="n">
        <v>1119</v>
      </c>
      <c r="G59" s="68"/>
      <c r="H59" s="68"/>
      <c r="I59" s="68"/>
      <c r="J59" s="1"/>
    </row>
    <row r="60" customFormat="false" ht="15" hidden="false" customHeight="true" outlineLevel="0" collapsed="false">
      <c r="A60" s="63"/>
      <c r="B60" s="45" t="s">
        <v>106</v>
      </c>
      <c r="C60" s="46" t="n">
        <v>8.9</v>
      </c>
      <c r="D60" s="47" t="n">
        <v>617804.6</v>
      </c>
      <c r="E60" s="48" t="n">
        <v>2504862</v>
      </c>
      <c r="F60" s="48" t="n">
        <v>6844</v>
      </c>
      <c r="G60" s="68"/>
      <c r="H60" s="68"/>
      <c r="I60" s="68"/>
      <c r="J60" s="1"/>
    </row>
    <row r="61" customFormat="false" ht="15" hidden="false" customHeight="true" outlineLevel="0" collapsed="false">
      <c r="A61" s="63"/>
      <c r="B61" s="45" t="s">
        <v>107</v>
      </c>
      <c r="C61" s="46" t="n">
        <v>6.9</v>
      </c>
      <c r="D61" s="47" t="n">
        <v>509611.4</v>
      </c>
      <c r="E61" s="48" t="n">
        <v>2350696</v>
      </c>
      <c r="F61" s="48" t="n">
        <v>6423</v>
      </c>
      <c r="G61" s="68"/>
      <c r="H61" s="68"/>
      <c r="I61" s="68"/>
      <c r="J61" s="1"/>
    </row>
    <row r="62" customFormat="false" ht="15" hidden="false" customHeight="true" outlineLevel="0" collapsed="false">
      <c r="A62" s="63"/>
      <c r="B62" s="45" t="s">
        <v>108</v>
      </c>
      <c r="C62" s="46" t="n">
        <v>9.8</v>
      </c>
      <c r="D62" s="47" t="n">
        <v>292845.4</v>
      </c>
      <c r="E62" s="48" t="n">
        <v>1076870</v>
      </c>
      <c r="F62" s="48" t="n">
        <v>2942</v>
      </c>
      <c r="G62" s="68"/>
      <c r="H62" s="68"/>
      <c r="I62" s="68"/>
      <c r="J62" s="1"/>
    </row>
    <row r="63" customFormat="false" ht="15" hidden="false" customHeight="true" outlineLevel="0" collapsed="false">
      <c r="A63" s="63"/>
      <c r="B63" s="45" t="s">
        <v>109</v>
      </c>
      <c r="C63" s="46" t="n">
        <v>10.6</v>
      </c>
      <c r="D63" s="47" t="n">
        <v>410094.6</v>
      </c>
      <c r="E63" s="48" t="n">
        <v>1284569</v>
      </c>
      <c r="F63" s="48" t="n">
        <v>3510</v>
      </c>
      <c r="G63" s="68"/>
      <c r="H63" s="68"/>
      <c r="I63" s="68"/>
      <c r="J63" s="1"/>
    </row>
    <row r="64" customFormat="false" ht="15" hidden="false" customHeight="true" outlineLevel="0" collapsed="false">
      <c r="A64" s="63"/>
      <c r="B64" s="45" t="s">
        <v>110</v>
      </c>
      <c r="C64" s="46" t="n">
        <v>9.2</v>
      </c>
      <c r="D64" s="47" t="n">
        <v>246844.1</v>
      </c>
      <c r="E64" s="48" t="n">
        <v>757177</v>
      </c>
      <c r="F64" s="48" t="n">
        <v>2069</v>
      </c>
      <c r="G64" s="68"/>
      <c r="H64" s="68"/>
      <c r="I64" s="68"/>
      <c r="J64" s="1"/>
    </row>
    <row r="65" customFormat="false" ht="15" hidden="false" customHeight="true" outlineLevel="0" collapsed="false">
      <c r="A65" s="63"/>
      <c r="B65" s="45" t="s">
        <v>111</v>
      </c>
      <c r="C65" s="46" t="n">
        <v>15.4</v>
      </c>
      <c r="D65" s="47" t="n">
        <v>363463.7</v>
      </c>
      <c r="E65" s="48" t="n">
        <v>1074089</v>
      </c>
      <c r="F65" s="48" t="n">
        <v>2935</v>
      </c>
      <c r="G65" s="68"/>
      <c r="H65" s="68"/>
      <c r="I65" s="68"/>
      <c r="J65" s="1"/>
    </row>
    <row r="66" customFormat="false" ht="15" hidden="false" customHeight="true" outlineLevel="0" collapsed="false">
      <c r="A66" s="63"/>
      <c r="B66" s="45" t="s">
        <v>112</v>
      </c>
      <c r="C66" s="46" t="n">
        <v>11.4</v>
      </c>
      <c r="D66" s="47" t="n">
        <v>383536.5</v>
      </c>
      <c r="E66" s="48" t="n">
        <v>1120430</v>
      </c>
      <c r="F66" s="48" t="n">
        <v>3061</v>
      </c>
      <c r="G66" s="68"/>
      <c r="H66" s="68"/>
      <c r="I66" s="68"/>
      <c r="J66" s="1"/>
    </row>
    <row r="67" customFormat="false" ht="15" hidden="false" customHeight="true" outlineLevel="0" collapsed="false">
      <c r="A67" s="63"/>
      <c r="B67" s="45" t="s">
        <v>113</v>
      </c>
      <c r="C67" s="46" t="n">
        <v>2.5</v>
      </c>
      <c r="D67" s="69" t="n">
        <v>184877</v>
      </c>
      <c r="E67" s="48" t="n">
        <v>446589</v>
      </c>
      <c r="F67" s="48" t="n">
        <v>1220</v>
      </c>
      <c r="H67" s="65"/>
      <c r="J67" s="1"/>
    </row>
    <row r="68" customFormat="false" ht="15" hidden="false" customHeight="true" outlineLevel="0" collapsed="false">
      <c r="A68" s="63"/>
      <c r="B68" s="45" t="s">
        <v>114</v>
      </c>
      <c r="C68" s="46" t="n">
        <v>5.4</v>
      </c>
      <c r="D68" s="47" t="n">
        <v>316102.9</v>
      </c>
      <c r="E68" s="48" t="n">
        <v>1719053</v>
      </c>
      <c r="F68" s="48" t="n">
        <v>4697</v>
      </c>
      <c r="G68" s="68"/>
      <c r="H68" s="68"/>
      <c r="I68" s="68"/>
      <c r="J68" s="1"/>
    </row>
    <row r="69" customFormat="false" ht="15" hidden="false" customHeight="true" outlineLevel="0" collapsed="false">
      <c r="A69" s="63"/>
      <c r="B69" s="45" t="s">
        <v>115</v>
      </c>
      <c r="C69" s="46" t="n">
        <v>5.1</v>
      </c>
      <c r="D69" s="47" t="n">
        <v>249771.3</v>
      </c>
      <c r="E69" s="48" t="n">
        <v>1038495</v>
      </c>
      <c r="F69" s="48" t="n">
        <v>2837</v>
      </c>
      <c r="G69" s="68"/>
      <c r="H69" s="68"/>
      <c r="I69" s="68"/>
      <c r="J69" s="1"/>
    </row>
    <row r="70" customFormat="false" ht="15" hidden="false" customHeight="true" outlineLevel="0" collapsed="false">
      <c r="A70" s="63"/>
      <c r="B70" s="45" t="s">
        <v>116</v>
      </c>
      <c r="C70" s="46" t="n">
        <v>8.2</v>
      </c>
      <c r="D70" s="47" t="n">
        <v>259871.6</v>
      </c>
      <c r="E70" s="48" t="n">
        <v>643474</v>
      </c>
      <c r="F70" s="48" t="n">
        <v>1758</v>
      </c>
      <c r="G70" s="68"/>
      <c r="H70" s="68"/>
      <c r="I70" s="68"/>
      <c r="J70" s="1"/>
    </row>
    <row r="71" customFormat="false" ht="15" hidden="false" customHeight="true" outlineLevel="0" collapsed="false">
      <c r="A71" s="63"/>
      <c r="B71" s="45" t="s">
        <v>117</v>
      </c>
      <c r="C71" s="46" t="n">
        <v>10.4</v>
      </c>
      <c r="D71" s="47" t="n">
        <v>306706.4</v>
      </c>
      <c r="E71" s="48" t="n">
        <v>789734</v>
      </c>
      <c r="F71" s="48" t="n">
        <v>2158</v>
      </c>
      <c r="G71" s="68"/>
      <c r="H71" s="68"/>
      <c r="I71" s="68"/>
      <c r="J71" s="1"/>
    </row>
    <row r="72" customFormat="false" ht="15" hidden="false" customHeight="true" outlineLevel="0" collapsed="false">
      <c r="A72" s="63"/>
      <c r="B72" s="45" t="s">
        <v>118</v>
      </c>
      <c r="C72" s="46" t="n">
        <v>9.7</v>
      </c>
      <c r="D72" s="47" t="n">
        <v>406257.7</v>
      </c>
      <c r="E72" s="48" t="n">
        <v>1372800</v>
      </c>
      <c r="F72" s="48" t="n">
        <v>3751</v>
      </c>
      <c r="G72" s="68"/>
      <c r="H72" s="68"/>
      <c r="I72" s="68"/>
      <c r="J72" s="1"/>
    </row>
    <row r="73" customFormat="false" ht="15" hidden="false" customHeight="true" outlineLevel="0" collapsed="false">
      <c r="A73" s="63"/>
      <c r="B73" s="45" t="s">
        <v>119</v>
      </c>
      <c r="C73" s="46" t="n">
        <v>5.4</v>
      </c>
      <c r="D73" s="70" t="s">
        <v>120</v>
      </c>
      <c r="E73" s="70"/>
      <c r="F73" s="70"/>
      <c r="G73" s="68"/>
      <c r="H73" s="68"/>
      <c r="I73" s="68"/>
      <c r="J73" s="1"/>
    </row>
    <row r="74" customFormat="false" ht="15" hidden="false" customHeight="true" outlineLevel="0" collapsed="false">
      <c r="A74" s="63"/>
      <c r="B74" s="45" t="s">
        <v>121</v>
      </c>
      <c r="C74" s="46" t="n">
        <v>7.6</v>
      </c>
      <c r="D74" s="47" t="n">
        <v>93703.5</v>
      </c>
      <c r="E74" s="48" t="n">
        <v>172638</v>
      </c>
      <c r="F74" s="48" t="n">
        <v>472</v>
      </c>
      <c r="G74" s="68"/>
      <c r="H74" s="68"/>
      <c r="I74" s="68"/>
      <c r="J74" s="1"/>
    </row>
    <row r="75" customFormat="false" ht="15" hidden="false" customHeight="true" outlineLevel="0" collapsed="false">
      <c r="A75" s="63"/>
      <c r="B75" s="45" t="s">
        <v>122</v>
      </c>
      <c r="C75" s="46" t="n">
        <v>8.8</v>
      </c>
      <c r="D75" s="47" t="n">
        <v>180564.1</v>
      </c>
      <c r="E75" s="48" t="n">
        <v>458096</v>
      </c>
      <c r="F75" s="48" t="n">
        <v>1252</v>
      </c>
      <c r="G75" s="68"/>
      <c r="H75" s="68"/>
      <c r="I75" s="68"/>
      <c r="J75" s="1"/>
    </row>
    <row r="76" customFormat="false" ht="15" hidden="false" customHeight="true" outlineLevel="0" collapsed="false">
      <c r="A76" s="63"/>
      <c r="B76" s="45" t="s">
        <v>123</v>
      </c>
      <c r="C76" s="46" t="n">
        <v>4.4</v>
      </c>
      <c r="D76" s="47" t="n">
        <v>80126.8</v>
      </c>
      <c r="E76" s="48" t="n">
        <v>236133</v>
      </c>
      <c r="F76" s="48" t="n">
        <v>645</v>
      </c>
      <c r="G76" s="68"/>
      <c r="H76" s="68"/>
      <c r="I76" s="68"/>
      <c r="J76" s="1"/>
    </row>
    <row r="77" customFormat="false" ht="15" hidden="false" customHeight="true" outlineLevel="0" collapsed="false">
      <c r="A77" s="63"/>
      <c r="B77" s="59" t="s">
        <v>124</v>
      </c>
      <c r="C77" s="46" t="n">
        <v>6.6</v>
      </c>
      <c r="D77" s="47" t="n">
        <v>86981.5</v>
      </c>
      <c r="E77" s="48" t="n">
        <v>245839</v>
      </c>
      <c r="F77" s="48" t="n">
        <v>672</v>
      </c>
      <c r="G77" s="68"/>
      <c r="H77" s="68"/>
      <c r="I77" s="68"/>
      <c r="J77" s="1"/>
    </row>
    <row r="78" customFormat="false" ht="15" hidden="false" customHeight="true" outlineLevel="0" collapsed="false">
      <c r="A78" s="63"/>
      <c r="B78" s="45" t="s">
        <v>125</v>
      </c>
      <c r="C78" s="46" t="n">
        <v>9.2</v>
      </c>
      <c r="D78" s="47" t="n">
        <v>511512.8</v>
      </c>
      <c r="E78" s="48" t="n">
        <v>2284046</v>
      </c>
      <c r="F78" s="48" t="n">
        <v>6241</v>
      </c>
      <c r="G78" s="68"/>
      <c r="H78" s="68"/>
      <c r="I78" s="68"/>
      <c r="J78" s="1"/>
    </row>
    <row r="79" customFormat="false" ht="15" hidden="false" customHeight="true" outlineLevel="0" collapsed="false">
      <c r="A79" s="63"/>
      <c r="B79" s="45" t="s">
        <v>126</v>
      </c>
      <c r="C79" s="46" t="n">
        <v>3.2</v>
      </c>
      <c r="D79" s="66" t="s">
        <v>127</v>
      </c>
      <c r="E79" s="66"/>
      <c r="F79" s="66"/>
      <c r="G79" s="68"/>
      <c r="H79" s="68"/>
      <c r="I79" s="68"/>
      <c r="J79" s="1"/>
    </row>
    <row r="80" customFormat="false" ht="15" hidden="false" customHeight="true" outlineLevel="0" collapsed="false">
      <c r="A80" s="63"/>
      <c r="B80" s="45" t="s">
        <v>128</v>
      </c>
      <c r="C80" s="46" t="n">
        <v>5.3</v>
      </c>
      <c r="D80" s="47" t="n">
        <v>214884.2</v>
      </c>
      <c r="E80" s="48" t="n">
        <v>681311</v>
      </c>
      <c r="F80" s="48" t="n">
        <v>1862</v>
      </c>
      <c r="G80" s="68"/>
      <c r="H80" s="68"/>
      <c r="I80" s="68"/>
      <c r="J80" s="1"/>
    </row>
    <row r="81" s="26" customFormat="true" ht="15" hidden="false" customHeight="true" outlineLevel="0" collapsed="false">
      <c r="A81" s="63"/>
      <c r="B81" s="59" t="s">
        <v>129</v>
      </c>
      <c r="C81" s="46" t="n">
        <v>12.2</v>
      </c>
      <c r="D81" s="67" t="s">
        <v>130</v>
      </c>
      <c r="E81" s="67"/>
      <c r="F81" s="67"/>
      <c r="G81" s="71"/>
      <c r="H81" s="71"/>
      <c r="I81" s="71"/>
      <c r="J81" s="28"/>
    </row>
    <row r="82" customFormat="false" ht="15" hidden="false" customHeight="true" outlineLevel="0" collapsed="false">
      <c r="A82" s="63"/>
      <c r="B82" s="45" t="s">
        <v>131</v>
      </c>
      <c r="C82" s="46" t="n">
        <v>1.9</v>
      </c>
      <c r="D82" s="47" t="n">
        <v>49303.2</v>
      </c>
      <c r="E82" s="48" t="n">
        <v>176993</v>
      </c>
      <c r="F82" s="48" t="n">
        <v>484</v>
      </c>
      <c r="J82" s="1"/>
    </row>
    <row r="83" customFormat="false" ht="15" hidden="false" customHeight="true" outlineLevel="0" collapsed="false">
      <c r="A83" s="63"/>
      <c r="B83" s="72" t="s">
        <v>132</v>
      </c>
      <c r="C83" s="73" t="n">
        <v>3.5</v>
      </c>
      <c r="D83" s="74" t="s">
        <v>133</v>
      </c>
      <c r="E83" s="74"/>
      <c r="F83" s="74"/>
      <c r="J83" s="1"/>
    </row>
    <row r="84" customFormat="false" ht="15" hidden="false" customHeight="true" outlineLevel="0" collapsed="false">
      <c r="A84" s="75" t="s">
        <v>134</v>
      </c>
      <c r="B84" s="75"/>
      <c r="C84" s="75"/>
      <c r="D84" s="75"/>
      <c r="E84" s="75"/>
      <c r="F84" s="75"/>
    </row>
    <row r="85" customFormat="false" ht="15" hidden="false" customHeight="true" outlineLevel="0" collapsed="false">
      <c r="A85" s="76" t="s">
        <v>135</v>
      </c>
      <c r="B85" s="76"/>
      <c r="C85" s="76"/>
      <c r="D85" s="76"/>
      <c r="E85" s="76"/>
      <c r="F85" s="76"/>
    </row>
    <row r="86" customFormat="false" ht="15" hidden="false" customHeight="true" outlineLevel="0" collapsed="false">
      <c r="A86" s="77" t="s">
        <v>136</v>
      </c>
      <c r="B86" s="77"/>
      <c r="C86" s="77"/>
      <c r="D86" s="77"/>
      <c r="E86" s="77"/>
      <c r="F86" s="77"/>
    </row>
    <row r="87" customFormat="false" ht="15" hidden="false" customHeight="true" outlineLevel="0" collapsed="false">
      <c r="A87" s="78" t="s">
        <v>137</v>
      </c>
      <c r="B87" s="78"/>
      <c r="C87" s="78"/>
      <c r="D87" s="78"/>
      <c r="E87" s="78"/>
      <c r="F87" s="78"/>
      <c r="G87" s="79"/>
    </row>
  </sheetData>
  <mergeCells count="46">
    <mergeCell ref="A1:F1"/>
    <mergeCell ref="A2:F2"/>
    <mergeCell ref="A3:B3"/>
    <mergeCell ref="C3:F3"/>
    <mergeCell ref="A4:B4"/>
    <mergeCell ref="C4:C5"/>
    <mergeCell ref="D4:D5"/>
    <mergeCell ref="E4:F4"/>
    <mergeCell ref="A5:B5"/>
    <mergeCell ref="A6:B6"/>
    <mergeCell ref="C6:F6"/>
    <mergeCell ref="A7:A29"/>
    <mergeCell ref="D8:F8"/>
    <mergeCell ref="D11:F11"/>
    <mergeCell ref="D12:F12"/>
    <mergeCell ref="D13:F13"/>
    <mergeCell ref="D16:F16"/>
    <mergeCell ref="D19:F19"/>
    <mergeCell ref="D20:F20"/>
    <mergeCell ref="D21:F21"/>
    <mergeCell ref="D22:F22"/>
    <mergeCell ref="D23:F23"/>
    <mergeCell ref="A30:B30"/>
    <mergeCell ref="A32:B32"/>
    <mergeCell ref="C32:F32"/>
    <mergeCell ref="A33:A34"/>
    <mergeCell ref="A35:B35"/>
    <mergeCell ref="C35:F35"/>
    <mergeCell ref="A36:A37"/>
    <mergeCell ref="A38:B38"/>
    <mergeCell ref="C38:F38"/>
    <mergeCell ref="A39:A41"/>
    <mergeCell ref="A42:B42"/>
    <mergeCell ref="C42:F42"/>
    <mergeCell ref="A43:A83"/>
    <mergeCell ref="D47:F47"/>
    <mergeCell ref="D52:F52"/>
    <mergeCell ref="D55:F55"/>
    <mergeCell ref="D73:F73"/>
    <mergeCell ref="D79:F79"/>
    <mergeCell ref="D81:F81"/>
    <mergeCell ref="D83:F83"/>
    <mergeCell ref="A84:F84"/>
    <mergeCell ref="A85:F85"/>
    <mergeCell ref="A86:F86"/>
    <mergeCell ref="A87:F87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75" defaultRowHeight="15" zeroHeight="false" outlineLevelRow="0" outlineLevelCol="0"/>
  <cols>
    <col collapsed="false" customWidth="true" hidden="false" outlineLevel="0" max="1" min="1" style="80" width="2.37"/>
    <col collapsed="false" customWidth="true" hidden="false" outlineLevel="0" max="2" min="2" style="81" width="2.37"/>
    <col collapsed="false" customWidth="true" hidden="false" outlineLevel="0" max="3" min="3" style="81" width="13.12"/>
    <col collapsed="false" customWidth="true" hidden="false" outlineLevel="0" max="9" min="4" style="80" width="16.12"/>
    <col collapsed="false" customWidth="false" hidden="false" outlineLevel="0" max="257" min="10" style="80" width="10.74"/>
  </cols>
  <sheetData>
    <row r="1" customFormat="false" ht="15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2"/>
      <c r="K1" s="83"/>
    </row>
    <row r="2" customFormat="false" ht="1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K2" s="83"/>
    </row>
    <row r="3" customFormat="false" ht="15" hidden="false" customHeight="true" outlineLevel="0" collapsed="false">
      <c r="A3" s="85" t="s">
        <v>139</v>
      </c>
      <c r="B3" s="85"/>
      <c r="C3" s="85"/>
      <c r="D3" s="85"/>
      <c r="E3" s="85"/>
      <c r="F3" s="86" t="s">
        <v>140</v>
      </c>
      <c r="G3" s="86"/>
      <c r="H3" s="86"/>
      <c r="I3" s="86"/>
    </row>
    <row r="4" customFormat="false" ht="15.75" hidden="false" customHeight="true" outlineLevel="0" collapsed="false">
      <c r="A4" s="87" t="s">
        <v>141</v>
      </c>
      <c r="B4" s="87"/>
      <c r="C4" s="87"/>
      <c r="D4" s="88" t="s">
        <v>142</v>
      </c>
      <c r="E4" s="88"/>
      <c r="F4" s="88"/>
      <c r="G4" s="89" t="s">
        <v>143</v>
      </c>
      <c r="H4" s="89"/>
      <c r="I4" s="89"/>
    </row>
    <row r="5" customFormat="false" ht="15" hidden="false" customHeight="true" outlineLevel="0" collapsed="false">
      <c r="A5" s="87"/>
      <c r="B5" s="87"/>
      <c r="C5" s="87"/>
      <c r="D5" s="90" t="s">
        <v>9</v>
      </c>
      <c r="E5" s="90" t="s">
        <v>144</v>
      </c>
      <c r="F5" s="90" t="s">
        <v>145</v>
      </c>
      <c r="G5" s="90" t="s">
        <v>9</v>
      </c>
      <c r="H5" s="90" t="s">
        <v>144</v>
      </c>
      <c r="I5" s="90" t="s">
        <v>145</v>
      </c>
    </row>
    <row r="6" customFormat="false" ht="15" hidden="false" customHeight="true" outlineLevel="0" collapsed="false">
      <c r="A6" s="91" t="s">
        <v>146</v>
      </c>
      <c r="B6" s="91"/>
      <c r="C6" s="91"/>
      <c r="D6" s="92" t="n">
        <v>1361552</v>
      </c>
      <c r="E6" s="93" t="n">
        <v>772364</v>
      </c>
      <c r="F6" s="93" t="n">
        <v>589188</v>
      </c>
      <c r="G6" s="94" t="n">
        <v>1347505</v>
      </c>
      <c r="H6" s="48" t="n">
        <v>772364</v>
      </c>
      <c r="I6" s="48" t="n">
        <v>575141</v>
      </c>
    </row>
    <row r="7" customFormat="false" ht="15" hidden="false" customHeight="true" outlineLevel="0" collapsed="false">
      <c r="A7" s="91" t="s">
        <v>147</v>
      </c>
      <c r="B7" s="91"/>
      <c r="C7" s="91"/>
      <c r="D7" s="92" t="n">
        <v>1374364</v>
      </c>
      <c r="E7" s="95" t="n">
        <v>775773</v>
      </c>
      <c r="F7" s="95" t="n">
        <v>598591</v>
      </c>
      <c r="G7" s="92" t="n">
        <v>1363101</v>
      </c>
      <c r="H7" s="93" t="n">
        <v>775777</v>
      </c>
      <c r="I7" s="93" t="n">
        <v>587324</v>
      </c>
    </row>
    <row r="8" customFormat="false" ht="15" hidden="false" customHeight="true" outlineLevel="0" collapsed="false">
      <c r="A8" s="91" t="s">
        <v>148</v>
      </c>
      <c r="B8" s="91"/>
      <c r="C8" s="91"/>
      <c r="D8" s="93" t="n">
        <v>1336406</v>
      </c>
      <c r="E8" s="95" t="n">
        <v>749478</v>
      </c>
      <c r="F8" s="95" t="n">
        <v>586928</v>
      </c>
      <c r="G8" s="92" t="n">
        <v>1326327</v>
      </c>
      <c r="H8" s="93" t="n">
        <v>749478</v>
      </c>
      <c r="I8" s="93" t="n">
        <v>576849</v>
      </c>
    </row>
    <row r="9" customFormat="false" ht="15" hidden="false" customHeight="true" outlineLevel="0" collapsed="false">
      <c r="A9" s="91" t="s">
        <v>149</v>
      </c>
      <c r="B9" s="91"/>
      <c r="C9" s="91"/>
      <c r="D9" s="96" t="n">
        <v>1323241</v>
      </c>
      <c r="E9" s="96" t="n">
        <v>749628</v>
      </c>
      <c r="F9" s="96" t="n">
        <v>573613</v>
      </c>
      <c r="G9" s="97" t="n">
        <v>1313675</v>
      </c>
      <c r="H9" s="96" t="n">
        <v>749624</v>
      </c>
      <c r="I9" s="96" t="n">
        <v>564051</v>
      </c>
    </row>
    <row r="10" customFormat="false" ht="15" hidden="false" customHeight="true" outlineLevel="0" collapsed="false">
      <c r="A10" s="91" t="s">
        <v>36</v>
      </c>
      <c r="B10" s="91"/>
      <c r="C10" s="91"/>
      <c r="D10" s="96" t="n">
        <f aca="false">SUM(E10:F10)</f>
        <v>1321095.88251366</v>
      </c>
      <c r="E10" s="96" t="n">
        <f aca="false">E11+E22+E31+E37+E38+E46+E48+E50</f>
        <v>749174.612021858</v>
      </c>
      <c r="F10" s="96" t="n">
        <f aca="false">F11+F22+F31+F37+F38+F46+F48+F50</f>
        <v>571921.270491803</v>
      </c>
      <c r="G10" s="97" t="n">
        <f aca="false">SUM(H10:I10)</f>
        <v>1312349.75956284</v>
      </c>
      <c r="H10" s="96" t="n">
        <f aca="false">H11+H22+H31+H37+H38+H46+H48+H50</f>
        <v>749174.612021858</v>
      </c>
      <c r="I10" s="96" t="n">
        <f aca="false">I11+I22+I31+I37+I38+I46+I48+I50</f>
        <v>563175.147540984</v>
      </c>
    </row>
    <row r="11" customFormat="false" ht="15" hidden="false" customHeight="true" outlineLevel="0" collapsed="false">
      <c r="A11" s="98"/>
      <c r="B11" s="99" t="s">
        <v>150</v>
      </c>
      <c r="C11" s="99"/>
      <c r="D11" s="96" t="n">
        <v>239955</v>
      </c>
      <c r="E11" s="100" t="n">
        <v>140791</v>
      </c>
      <c r="F11" s="100" t="n">
        <v>99164</v>
      </c>
      <c r="G11" s="97" t="n">
        <v>238979</v>
      </c>
      <c r="H11" s="100" t="n">
        <v>140791</v>
      </c>
      <c r="I11" s="100" t="n">
        <v>98188</v>
      </c>
    </row>
    <row r="12" customFormat="false" ht="15" hidden="false" customHeight="true" outlineLevel="0" collapsed="false">
      <c r="A12" s="98"/>
      <c r="B12" s="84"/>
      <c r="C12" s="99" t="s">
        <v>151</v>
      </c>
      <c r="D12" s="96" t="n">
        <v>3055</v>
      </c>
      <c r="E12" s="100" t="n">
        <v>1235</v>
      </c>
      <c r="F12" s="100" t="n">
        <v>1820</v>
      </c>
      <c r="G12" s="97" t="n">
        <v>3167</v>
      </c>
      <c r="H12" s="100" t="n">
        <v>1235</v>
      </c>
      <c r="I12" s="100" t="n">
        <v>1932</v>
      </c>
    </row>
    <row r="13" customFormat="false" ht="15" hidden="false" customHeight="true" outlineLevel="0" collapsed="false">
      <c r="A13" s="98"/>
      <c r="B13" s="98"/>
      <c r="C13" s="99" t="s">
        <v>152</v>
      </c>
      <c r="D13" s="96" t="n">
        <v>64710</v>
      </c>
      <c r="E13" s="100" t="n">
        <v>35378</v>
      </c>
      <c r="F13" s="100" t="n">
        <v>29332</v>
      </c>
      <c r="G13" s="97" t="n">
        <v>66084</v>
      </c>
      <c r="H13" s="100" t="n">
        <v>35378</v>
      </c>
      <c r="I13" s="100" t="n">
        <v>30706</v>
      </c>
    </row>
    <row r="14" customFormat="false" ht="15" hidden="false" customHeight="true" outlineLevel="0" collapsed="false">
      <c r="A14" s="98"/>
      <c r="B14" s="98"/>
      <c r="C14" s="99" t="s">
        <v>153</v>
      </c>
      <c r="D14" s="96" t="n">
        <v>3938</v>
      </c>
      <c r="E14" s="100" t="n">
        <v>1930</v>
      </c>
      <c r="F14" s="100" t="n">
        <v>2008</v>
      </c>
      <c r="G14" s="97" t="n">
        <v>4195</v>
      </c>
      <c r="H14" s="100" t="n">
        <v>1930</v>
      </c>
      <c r="I14" s="100" t="n">
        <v>2265</v>
      </c>
    </row>
    <row r="15" customFormat="false" ht="15" hidden="false" customHeight="true" outlineLevel="0" collapsed="false">
      <c r="A15" s="98"/>
      <c r="B15" s="98"/>
      <c r="C15" s="99" t="s">
        <v>154</v>
      </c>
      <c r="D15" s="96" t="n">
        <v>15480</v>
      </c>
      <c r="E15" s="100" t="n">
        <v>9729</v>
      </c>
      <c r="F15" s="100" t="n">
        <v>5751</v>
      </c>
      <c r="G15" s="97" t="n">
        <v>15204</v>
      </c>
      <c r="H15" s="100" t="n">
        <v>9729</v>
      </c>
      <c r="I15" s="100" t="n">
        <v>5475</v>
      </c>
    </row>
    <row r="16" customFormat="false" ht="15" hidden="false" customHeight="true" outlineLevel="0" collapsed="false">
      <c r="A16" s="98"/>
      <c r="B16" s="98"/>
      <c r="C16" s="99" t="s">
        <v>155</v>
      </c>
      <c r="D16" s="96" t="n">
        <v>12629</v>
      </c>
      <c r="E16" s="100" t="n">
        <v>6873</v>
      </c>
      <c r="F16" s="100" t="n">
        <v>5756</v>
      </c>
      <c r="G16" s="97" t="n">
        <v>12260</v>
      </c>
      <c r="H16" s="100" t="n">
        <v>6873</v>
      </c>
      <c r="I16" s="100" t="n">
        <v>5387</v>
      </c>
    </row>
    <row r="17" customFormat="false" ht="15" hidden="false" customHeight="true" outlineLevel="0" collapsed="false">
      <c r="A17" s="98"/>
      <c r="B17" s="98"/>
      <c r="C17" s="99" t="s">
        <v>156</v>
      </c>
      <c r="D17" s="96" t="n">
        <v>34839</v>
      </c>
      <c r="E17" s="100" t="n">
        <v>21612</v>
      </c>
      <c r="F17" s="100" t="n">
        <v>13227</v>
      </c>
      <c r="G17" s="97" t="n">
        <v>34460</v>
      </c>
      <c r="H17" s="100" t="n">
        <v>21612</v>
      </c>
      <c r="I17" s="100" t="n">
        <v>12848</v>
      </c>
    </row>
    <row r="18" customFormat="false" ht="15" hidden="false" customHeight="true" outlineLevel="0" collapsed="false">
      <c r="A18" s="98"/>
      <c r="B18" s="98"/>
      <c r="C18" s="99" t="s">
        <v>157</v>
      </c>
      <c r="D18" s="96" t="n">
        <v>26365</v>
      </c>
      <c r="E18" s="100" t="n">
        <v>16194</v>
      </c>
      <c r="F18" s="100" t="n">
        <v>10171</v>
      </c>
      <c r="G18" s="97" t="n">
        <v>25625</v>
      </c>
      <c r="H18" s="100" t="n">
        <v>16194</v>
      </c>
      <c r="I18" s="100" t="n">
        <v>9431</v>
      </c>
    </row>
    <row r="19" customFormat="false" ht="15" hidden="false" customHeight="true" outlineLevel="0" collapsed="false">
      <c r="A19" s="98"/>
      <c r="B19" s="98"/>
      <c r="C19" s="99" t="s">
        <v>158</v>
      </c>
      <c r="D19" s="96" t="n">
        <v>21355</v>
      </c>
      <c r="E19" s="100" t="n">
        <v>12680</v>
      </c>
      <c r="F19" s="100" t="n">
        <v>8675</v>
      </c>
      <c r="G19" s="97" t="n">
        <v>21241</v>
      </c>
      <c r="H19" s="100" t="n">
        <v>12680</v>
      </c>
      <c r="I19" s="100" t="n">
        <v>8561</v>
      </c>
    </row>
    <row r="20" customFormat="false" ht="15" hidden="false" customHeight="true" outlineLevel="0" collapsed="false">
      <c r="A20" s="98"/>
      <c r="B20" s="98"/>
      <c r="C20" s="99" t="s">
        <v>159</v>
      </c>
      <c r="D20" s="96" t="n">
        <v>42072</v>
      </c>
      <c r="E20" s="100" t="n">
        <v>25635</v>
      </c>
      <c r="F20" s="100" t="n">
        <v>16437</v>
      </c>
      <c r="G20" s="97" t="n">
        <v>41070</v>
      </c>
      <c r="H20" s="100" t="n">
        <v>25635</v>
      </c>
      <c r="I20" s="100" t="n">
        <v>15435</v>
      </c>
    </row>
    <row r="21" customFormat="false" ht="15" hidden="false" customHeight="true" outlineLevel="0" collapsed="false">
      <c r="A21" s="98"/>
      <c r="B21" s="98"/>
      <c r="C21" s="99" t="s">
        <v>160</v>
      </c>
      <c r="D21" s="96" t="n">
        <v>15512</v>
      </c>
      <c r="E21" s="100" t="n">
        <v>9525</v>
      </c>
      <c r="F21" s="100" t="n">
        <v>5987</v>
      </c>
      <c r="G21" s="97" t="n">
        <v>15673</v>
      </c>
      <c r="H21" s="100" t="n">
        <v>9525</v>
      </c>
      <c r="I21" s="100" t="n">
        <v>6148</v>
      </c>
    </row>
    <row r="22" customFormat="false" ht="15" hidden="false" customHeight="true" outlineLevel="0" collapsed="false">
      <c r="A22" s="98"/>
      <c r="B22" s="99" t="s">
        <v>161</v>
      </c>
      <c r="C22" s="99"/>
      <c r="D22" s="96" t="n">
        <v>230393</v>
      </c>
      <c r="E22" s="100" t="n">
        <v>133530</v>
      </c>
      <c r="F22" s="100" t="n">
        <v>96863</v>
      </c>
      <c r="G22" s="97" t="n">
        <v>230339</v>
      </c>
      <c r="H22" s="100" t="n">
        <v>133530</v>
      </c>
      <c r="I22" s="100" t="n">
        <v>96809</v>
      </c>
    </row>
    <row r="23" customFormat="false" ht="15" hidden="false" customHeight="true" outlineLevel="0" collapsed="false">
      <c r="A23" s="98"/>
      <c r="B23" s="84"/>
      <c r="C23" s="99" t="s">
        <v>162</v>
      </c>
      <c r="D23" s="96" t="n">
        <v>10147</v>
      </c>
      <c r="E23" s="100" t="n">
        <v>5402</v>
      </c>
      <c r="F23" s="100" t="n">
        <v>4745</v>
      </c>
      <c r="G23" s="97" t="n">
        <v>10098</v>
      </c>
      <c r="H23" s="100" t="n">
        <v>5402</v>
      </c>
      <c r="I23" s="100" t="n">
        <v>4696</v>
      </c>
    </row>
    <row r="24" customFormat="false" ht="15" hidden="false" customHeight="true" outlineLevel="0" collapsed="false">
      <c r="A24" s="98"/>
      <c r="B24" s="98"/>
      <c r="C24" s="99" t="s">
        <v>163</v>
      </c>
      <c r="D24" s="96" t="n">
        <v>108792</v>
      </c>
      <c r="E24" s="100" t="n">
        <v>63987</v>
      </c>
      <c r="F24" s="100" t="n">
        <v>44805</v>
      </c>
      <c r="G24" s="97" t="n">
        <v>109745</v>
      </c>
      <c r="H24" s="100" t="n">
        <v>63987</v>
      </c>
      <c r="I24" s="100" t="n">
        <v>45758</v>
      </c>
    </row>
    <row r="25" customFormat="false" ht="15" hidden="false" customHeight="true" outlineLevel="0" collapsed="false">
      <c r="A25" s="98"/>
      <c r="B25" s="98"/>
      <c r="C25" s="99" t="s">
        <v>164</v>
      </c>
      <c r="D25" s="96" t="n">
        <v>21951</v>
      </c>
      <c r="E25" s="100" t="n">
        <v>11619</v>
      </c>
      <c r="F25" s="100" t="n">
        <v>10332</v>
      </c>
      <c r="G25" s="97" t="n">
        <v>22058</v>
      </c>
      <c r="H25" s="100" t="n">
        <v>11619</v>
      </c>
      <c r="I25" s="100" t="n">
        <v>10439</v>
      </c>
    </row>
    <row r="26" customFormat="false" ht="15" hidden="false" customHeight="true" outlineLevel="0" collapsed="false">
      <c r="A26" s="98"/>
      <c r="B26" s="98"/>
      <c r="C26" s="99" t="s">
        <v>165</v>
      </c>
      <c r="D26" s="96" t="n">
        <v>18186</v>
      </c>
      <c r="E26" s="100" t="n">
        <v>11641</v>
      </c>
      <c r="F26" s="100" t="n">
        <v>6545</v>
      </c>
      <c r="G26" s="97" t="n">
        <v>17995</v>
      </c>
      <c r="H26" s="100" t="n">
        <v>11641</v>
      </c>
      <c r="I26" s="100" t="n">
        <v>6354</v>
      </c>
    </row>
    <row r="27" customFormat="false" ht="15" hidden="false" customHeight="true" outlineLevel="0" collapsed="false">
      <c r="A27" s="98"/>
      <c r="B27" s="98"/>
      <c r="C27" s="99" t="s">
        <v>166</v>
      </c>
      <c r="D27" s="96" t="n">
        <v>7161</v>
      </c>
      <c r="E27" s="100" t="n">
        <v>3870</v>
      </c>
      <c r="F27" s="100" t="n">
        <v>3291</v>
      </c>
      <c r="G27" s="97" t="n">
        <v>7104</v>
      </c>
      <c r="H27" s="100" t="n">
        <v>3870</v>
      </c>
      <c r="I27" s="100" t="n">
        <v>3234</v>
      </c>
    </row>
    <row r="28" customFormat="false" ht="15" hidden="false" customHeight="true" outlineLevel="0" collapsed="false">
      <c r="A28" s="98"/>
      <c r="B28" s="98"/>
      <c r="C28" s="99" t="s">
        <v>167</v>
      </c>
      <c r="D28" s="96" t="n">
        <v>19866</v>
      </c>
      <c r="E28" s="100" t="n">
        <v>12572</v>
      </c>
      <c r="F28" s="100" t="n">
        <v>7294</v>
      </c>
      <c r="G28" s="97" t="n">
        <v>19455</v>
      </c>
      <c r="H28" s="100" t="n">
        <v>12572</v>
      </c>
      <c r="I28" s="100" t="n">
        <v>6883</v>
      </c>
    </row>
    <row r="29" customFormat="false" ht="15" hidden="false" customHeight="true" outlineLevel="0" collapsed="false">
      <c r="A29" s="98"/>
      <c r="B29" s="98"/>
      <c r="C29" s="99" t="s">
        <v>168</v>
      </c>
      <c r="D29" s="96" t="n">
        <v>6894</v>
      </c>
      <c r="E29" s="100" t="n">
        <v>3205</v>
      </c>
      <c r="F29" s="100" t="n">
        <v>3689</v>
      </c>
      <c r="G29" s="97" t="n">
        <v>6762</v>
      </c>
      <c r="H29" s="100" t="n">
        <v>3205</v>
      </c>
      <c r="I29" s="100" t="n">
        <v>3557</v>
      </c>
    </row>
    <row r="30" customFormat="false" ht="15" hidden="false" customHeight="true" outlineLevel="0" collapsed="false">
      <c r="A30" s="98"/>
      <c r="B30" s="98"/>
      <c r="C30" s="99" t="s">
        <v>169</v>
      </c>
      <c r="D30" s="96" t="n">
        <v>37396</v>
      </c>
      <c r="E30" s="100" t="n">
        <v>21234</v>
      </c>
      <c r="F30" s="100" t="n">
        <v>16162</v>
      </c>
      <c r="G30" s="97" t="n">
        <v>37122</v>
      </c>
      <c r="H30" s="100" t="n">
        <v>21234</v>
      </c>
      <c r="I30" s="100" t="n">
        <v>15888</v>
      </c>
    </row>
    <row r="31" customFormat="false" ht="15" hidden="false" customHeight="true" outlineLevel="0" collapsed="false">
      <c r="A31" s="98"/>
      <c r="B31" s="99" t="s">
        <v>170</v>
      </c>
      <c r="C31" s="99"/>
      <c r="D31" s="96" t="n">
        <v>183439</v>
      </c>
      <c r="E31" s="100" t="n">
        <v>99802</v>
      </c>
      <c r="F31" s="100" t="n">
        <v>83637</v>
      </c>
      <c r="G31" s="97" t="n">
        <v>182469</v>
      </c>
      <c r="H31" s="100" t="n">
        <v>99802</v>
      </c>
      <c r="I31" s="100" t="n">
        <v>82667</v>
      </c>
    </row>
    <row r="32" customFormat="false" ht="15" hidden="false" customHeight="true" outlineLevel="0" collapsed="false">
      <c r="A32" s="98"/>
      <c r="B32" s="84"/>
      <c r="C32" s="99" t="s">
        <v>171</v>
      </c>
      <c r="D32" s="96" t="n">
        <v>4787</v>
      </c>
      <c r="E32" s="100" t="n">
        <v>1912</v>
      </c>
      <c r="F32" s="100" t="n">
        <v>2875</v>
      </c>
      <c r="G32" s="97" t="n">
        <v>4547</v>
      </c>
      <c r="H32" s="100" t="n">
        <v>1912</v>
      </c>
      <c r="I32" s="100" t="n">
        <v>2635</v>
      </c>
    </row>
    <row r="33" customFormat="false" ht="15" hidden="false" customHeight="true" outlineLevel="0" collapsed="false">
      <c r="A33" s="98"/>
      <c r="B33" s="98"/>
      <c r="C33" s="99" t="s">
        <v>152</v>
      </c>
      <c r="D33" s="96" t="n">
        <v>62831</v>
      </c>
      <c r="E33" s="100" t="n">
        <v>33128</v>
      </c>
      <c r="F33" s="100" t="n">
        <v>29703</v>
      </c>
      <c r="G33" s="97" t="n">
        <v>64293</v>
      </c>
      <c r="H33" s="100" t="n">
        <v>33128</v>
      </c>
      <c r="I33" s="100" t="n">
        <v>31165</v>
      </c>
    </row>
    <row r="34" customFormat="false" ht="15" hidden="false" customHeight="true" outlineLevel="0" collapsed="false">
      <c r="A34" s="98"/>
      <c r="B34" s="98"/>
      <c r="C34" s="99" t="s">
        <v>172</v>
      </c>
      <c r="D34" s="96" t="n">
        <v>4289</v>
      </c>
      <c r="E34" s="100" t="n">
        <v>1741</v>
      </c>
      <c r="F34" s="100" t="n">
        <v>2548</v>
      </c>
      <c r="G34" s="97" t="n">
        <v>3999</v>
      </c>
      <c r="H34" s="100" t="n">
        <v>1741</v>
      </c>
      <c r="I34" s="100" t="n">
        <v>2258</v>
      </c>
    </row>
    <row r="35" customFormat="false" ht="15" hidden="false" customHeight="true" outlineLevel="0" collapsed="false">
      <c r="A35" s="98"/>
      <c r="B35" s="98"/>
      <c r="C35" s="99" t="s">
        <v>173</v>
      </c>
      <c r="D35" s="96" t="n">
        <v>9293</v>
      </c>
      <c r="E35" s="100" t="n">
        <v>5433</v>
      </c>
      <c r="F35" s="100" t="n">
        <v>3860</v>
      </c>
      <c r="G35" s="97" t="n">
        <v>9081</v>
      </c>
      <c r="H35" s="100" t="n">
        <v>5433</v>
      </c>
      <c r="I35" s="100" t="n">
        <v>3648</v>
      </c>
    </row>
    <row r="36" customFormat="false" ht="15" hidden="false" customHeight="true" outlineLevel="0" collapsed="false">
      <c r="A36" s="98"/>
      <c r="B36" s="98"/>
      <c r="C36" s="99" t="s">
        <v>163</v>
      </c>
      <c r="D36" s="96" t="n">
        <v>102239</v>
      </c>
      <c r="E36" s="100" t="n">
        <v>57588</v>
      </c>
      <c r="F36" s="100" t="n">
        <v>44651</v>
      </c>
      <c r="G36" s="97" t="n">
        <v>100549</v>
      </c>
      <c r="H36" s="100" t="n">
        <v>57588</v>
      </c>
      <c r="I36" s="100" t="n">
        <v>42961</v>
      </c>
    </row>
    <row r="37" customFormat="false" ht="15" hidden="false" customHeight="true" outlineLevel="0" collapsed="false">
      <c r="A37" s="98"/>
      <c r="B37" s="99" t="s">
        <v>174</v>
      </c>
      <c r="C37" s="99"/>
      <c r="D37" s="96" t="n">
        <v>53509</v>
      </c>
      <c r="E37" s="100" t="n">
        <v>25716</v>
      </c>
      <c r="F37" s="100" t="n">
        <v>27793</v>
      </c>
      <c r="G37" s="97" t="n">
        <v>53509</v>
      </c>
      <c r="H37" s="100" t="n">
        <v>25716</v>
      </c>
      <c r="I37" s="100" t="n">
        <v>27793</v>
      </c>
    </row>
    <row r="38" customFormat="false" ht="15" hidden="false" customHeight="true" outlineLevel="0" collapsed="false">
      <c r="A38" s="98"/>
      <c r="B38" s="99" t="s">
        <v>175</v>
      </c>
      <c r="C38" s="99"/>
      <c r="D38" s="96" t="n">
        <v>237244</v>
      </c>
      <c r="E38" s="100" t="n">
        <v>136678</v>
      </c>
      <c r="F38" s="100" t="n">
        <v>100566</v>
      </c>
      <c r="G38" s="97" t="n">
        <v>222848</v>
      </c>
      <c r="H38" s="100" t="n">
        <v>136678</v>
      </c>
      <c r="I38" s="100" t="n">
        <v>86170</v>
      </c>
    </row>
    <row r="39" customFormat="false" ht="15" hidden="false" customHeight="true" outlineLevel="0" collapsed="false">
      <c r="A39" s="98"/>
      <c r="B39" s="84"/>
      <c r="C39" s="99" t="s">
        <v>176</v>
      </c>
      <c r="D39" s="96" t="n">
        <v>4308</v>
      </c>
      <c r="E39" s="100" t="n">
        <v>1821</v>
      </c>
      <c r="F39" s="100" t="n">
        <v>2487</v>
      </c>
      <c r="G39" s="97" t="n">
        <v>3997</v>
      </c>
      <c r="H39" s="100" t="n">
        <v>1821</v>
      </c>
      <c r="I39" s="100" t="n">
        <v>2176</v>
      </c>
    </row>
    <row r="40" customFormat="false" ht="15" hidden="false" customHeight="true" outlineLevel="0" collapsed="false">
      <c r="A40" s="98"/>
      <c r="B40" s="98"/>
      <c r="C40" s="99" t="s">
        <v>177</v>
      </c>
      <c r="D40" s="96" t="n">
        <v>106007</v>
      </c>
      <c r="E40" s="100" t="n">
        <v>59106</v>
      </c>
      <c r="F40" s="100" t="n">
        <v>46901</v>
      </c>
      <c r="G40" s="97" t="n">
        <v>104276</v>
      </c>
      <c r="H40" s="100" t="n">
        <v>59106</v>
      </c>
      <c r="I40" s="100" t="n">
        <v>45170</v>
      </c>
    </row>
    <row r="41" customFormat="false" ht="15" hidden="false" customHeight="true" outlineLevel="0" collapsed="false">
      <c r="A41" s="98"/>
      <c r="B41" s="98"/>
      <c r="C41" s="99" t="s">
        <v>178</v>
      </c>
      <c r="D41" s="96" t="n">
        <v>6417</v>
      </c>
      <c r="E41" s="100" t="n">
        <v>3417</v>
      </c>
      <c r="F41" s="100" t="n">
        <v>3000</v>
      </c>
      <c r="G41" s="97" t="n">
        <v>6272</v>
      </c>
      <c r="H41" s="100" t="n">
        <v>3417</v>
      </c>
      <c r="I41" s="100" t="n">
        <v>2855</v>
      </c>
    </row>
    <row r="42" customFormat="false" ht="15" hidden="false" customHeight="true" outlineLevel="0" collapsed="false">
      <c r="A42" s="98"/>
      <c r="B42" s="98"/>
      <c r="C42" s="99" t="s">
        <v>179</v>
      </c>
      <c r="D42" s="96" t="n">
        <v>13761</v>
      </c>
      <c r="E42" s="100" t="n">
        <v>7735</v>
      </c>
      <c r="F42" s="100" t="n">
        <v>6026</v>
      </c>
      <c r="G42" s="97" t="n">
        <v>13495</v>
      </c>
      <c r="H42" s="100" t="n">
        <v>7735</v>
      </c>
      <c r="I42" s="100" t="n">
        <v>5760</v>
      </c>
    </row>
    <row r="43" customFormat="false" ht="15" hidden="false" customHeight="true" outlineLevel="0" collapsed="false">
      <c r="A43" s="98"/>
      <c r="B43" s="98"/>
      <c r="C43" s="99" t="s">
        <v>180</v>
      </c>
      <c r="D43" s="96" t="n">
        <v>14100</v>
      </c>
      <c r="E43" s="100" t="n">
        <v>8089</v>
      </c>
      <c r="F43" s="100" t="n">
        <v>6011</v>
      </c>
      <c r="G43" s="97" t="n">
        <v>13859</v>
      </c>
      <c r="H43" s="100" t="n">
        <v>8089</v>
      </c>
      <c r="I43" s="100" t="n">
        <v>5770</v>
      </c>
    </row>
    <row r="44" customFormat="false" ht="15" hidden="false" customHeight="true" outlineLevel="0" collapsed="false">
      <c r="A44" s="98"/>
      <c r="B44" s="98"/>
      <c r="C44" s="99" t="s">
        <v>181</v>
      </c>
      <c r="D44" s="96" t="n">
        <v>10550</v>
      </c>
      <c r="E44" s="100" t="n">
        <v>5629</v>
      </c>
      <c r="F44" s="100" t="n">
        <v>4921</v>
      </c>
      <c r="G44" s="97" t="n">
        <v>10280</v>
      </c>
      <c r="H44" s="100" t="n">
        <v>5629</v>
      </c>
      <c r="I44" s="100" t="n">
        <v>4651</v>
      </c>
    </row>
    <row r="45" customFormat="false" ht="15" hidden="false" customHeight="true" outlineLevel="0" collapsed="false">
      <c r="A45" s="98"/>
      <c r="B45" s="98"/>
      <c r="C45" s="99" t="s">
        <v>182</v>
      </c>
      <c r="D45" s="96" t="n">
        <v>82101</v>
      </c>
      <c r="E45" s="100" t="n">
        <v>50881</v>
      </c>
      <c r="F45" s="100" t="n">
        <v>31220</v>
      </c>
      <c r="G45" s="97" t="n">
        <v>70669</v>
      </c>
      <c r="H45" s="100" t="n">
        <v>50881</v>
      </c>
      <c r="I45" s="100" t="n">
        <v>19788</v>
      </c>
    </row>
    <row r="46" customFormat="false" ht="15" hidden="false" customHeight="true" outlineLevel="0" collapsed="false">
      <c r="A46" s="98"/>
      <c r="B46" s="99" t="s">
        <v>183</v>
      </c>
      <c r="C46" s="99"/>
      <c r="D46" s="96" t="n">
        <v>124325.882513661</v>
      </c>
      <c r="E46" s="100" t="n">
        <v>70815.6120218579</v>
      </c>
      <c r="F46" s="100" t="n">
        <v>53510.2704918033</v>
      </c>
      <c r="G46" s="97" t="n">
        <v>126490.759562842</v>
      </c>
      <c r="H46" s="100" t="n">
        <v>70815.6120218579</v>
      </c>
      <c r="I46" s="100" t="n">
        <v>55675.1475409836</v>
      </c>
    </row>
    <row r="47" customFormat="false" ht="15" hidden="false" customHeight="true" outlineLevel="0" collapsed="false">
      <c r="A47" s="98"/>
      <c r="B47" s="101"/>
      <c r="C47" s="99" t="s">
        <v>177</v>
      </c>
      <c r="D47" s="96" t="n">
        <v>124325.882513661</v>
      </c>
      <c r="E47" s="100" t="n">
        <v>70815.6120218579</v>
      </c>
      <c r="F47" s="100" t="n">
        <v>53510.2704918033</v>
      </c>
      <c r="G47" s="97" t="n">
        <v>126490.759562842</v>
      </c>
      <c r="H47" s="100" t="n">
        <v>70815.6120218579</v>
      </c>
      <c r="I47" s="100" t="n">
        <v>55675.1475409836</v>
      </c>
    </row>
    <row r="48" customFormat="false" ht="15" hidden="false" customHeight="true" outlineLevel="0" collapsed="false">
      <c r="A48" s="98"/>
      <c r="B48" s="99" t="s">
        <v>184</v>
      </c>
      <c r="C48" s="99"/>
      <c r="D48" s="96" t="n">
        <v>6543</v>
      </c>
      <c r="E48" s="100" t="n">
        <v>3092</v>
      </c>
      <c r="F48" s="100" t="n">
        <v>3451</v>
      </c>
      <c r="G48" s="97" t="n">
        <v>6461</v>
      </c>
      <c r="H48" s="100" t="n">
        <v>3092</v>
      </c>
      <c r="I48" s="100" t="n">
        <v>3369</v>
      </c>
    </row>
    <row r="49" customFormat="false" ht="15" hidden="false" customHeight="true" outlineLevel="0" collapsed="false">
      <c r="A49" s="98"/>
      <c r="B49" s="101"/>
      <c r="C49" s="99" t="s">
        <v>185</v>
      </c>
      <c r="D49" s="96" t="n">
        <v>6543</v>
      </c>
      <c r="E49" s="100" t="n">
        <v>3092</v>
      </c>
      <c r="F49" s="100" t="n">
        <v>3451</v>
      </c>
      <c r="G49" s="97" t="n">
        <v>6461</v>
      </c>
      <c r="H49" s="100" t="n">
        <v>3092</v>
      </c>
      <c r="I49" s="100" t="n">
        <v>3369</v>
      </c>
    </row>
    <row r="50" customFormat="false" ht="15" hidden="false" customHeight="true" outlineLevel="0" collapsed="false">
      <c r="A50" s="98"/>
      <c r="B50" s="99" t="s">
        <v>186</v>
      </c>
      <c r="C50" s="99"/>
      <c r="D50" s="96" t="n">
        <v>245687</v>
      </c>
      <c r="E50" s="100" t="n">
        <v>138750</v>
      </c>
      <c r="F50" s="100" t="n">
        <v>106937</v>
      </c>
      <c r="G50" s="97" t="n">
        <v>251254</v>
      </c>
      <c r="H50" s="100" t="n">
        <v>138750</v>
      </c>
      <c r="I50" s="100" t="n">
        <v>112504</v>
      </c>
    </row>
    <row r="51" customFormat="false" ht="15" hidden="false" customHeight="true" outlineLevel="0" collapsed="false">
      <c r="A51" s="98"/>
      <c r="B51" s="98"/>
      <c r="C51" s="99" t="s">
        <v>187</v>
      </c>
      <c r="D51" s="96" t="n">
        <v>28917</v>
      </c>
      <c r="E51" s="100" t="n">
        <v>16415</v>
      </c>
      <c r="F51" s="100" t="n">
        <v>12502</v>
      </c>
      <c r="G51" s="97" t="n">
        <v>27455</v>
      </c>
      <c r="H51" s="100" t="n">
        <v>16415</v>
      </c>
      <c r="I51" s="100" t="n">
        <v>11040</v>
      </c>
    </row>
    <row r="52" customFormat="false" ht="15" hidden="false" customHeight="true" outlineLevel="0" collapsed="false">
      <c r="A52" s="98"/>
      <c r="B52" s="98"/>
      <c r="C52" s="99" t="s">
        <v>188</v>
      </c>
      <c r="D52" s="96" t="n">
        <v>61767</v>
      </c>
      <c r="E52" s="100" t="n">
        <v>34986</v>
      </c>
      <c r="F52" s="100" t="n">
        <v>26781</v>
      </c>
      <c r="G52" s="97" t="n">
        <v>60366</v>
      </c>
      <c r="H52" s="100" t="n">
        <v>34986</v>
      </c>
      <c r="I52" s="100" t="n">
        <v>25380</v>
      </c>
    </row>
    <row r="53" customFormat="false" ht="15" hidden="false" customHeight="true" outlineLevel="0" collapsed="false">
      <c r="A53" s="98"/>
      <c r="B53" s="98"/>
      <c r="C53" s="99" t="s">
        <v>189</v>
      </c>
      <c r="D53" s="96" t="n">
        <v>35911</v>
      </c>
      <c r="E53" s="100" t="n">
        <v>21539</v>
      </c>
      <c r="F53" s="102" t="n">
        <v>14372</v>
      </c>
      <c r="G53" s="96" t="n">
        <v>34334</v>
      </c>
      <c r="H53" s="100" t="n">
        <v>21539</v>
      </c>
      <c r="I53" s="100" t="n">
        <v>12795</v>
      </c>
    </row>
    <row r="54" customFormat="false" ht="15" hidden="false" customHeight="true" outlineLevel="0" collapsed="false">
      <c r="A54" s="98"/>
      <c r="B54" s="98"/>
      <c r="C54" s="99" t="s">
        <v>190</v>
      </c>
      <c r="D54" s="96" t="n">
        <v>33366</v>
      </c>
      <c r="E54" s="100" t="n">
        <v>20896</v>
      </c>
      <c r="F54" s="102" t="n">
        <v>12470</v>
      </c>
      <c r="G54" s="96" t="n">
        <v>32251</v>
      </c>
      <c r="H54" s="100" t="n">
        <v>20896</v>
      </c>
      <c r="I54" s="100" t="n">
        <v>11355</v>
      </c>
    </row>
    <row r="55" customFormat="false" ht="15" hidden="false" customHeight="true" outlineLevel="0" collapsed="false">
      <c r="A55" s="98"/>
      <c r="B55" s="98"/>
      <c r="C55" s="99" t="s">
        <v>191</v>
      </c>
      <c r="D55" s="96" t="n">
        <v>30678</v>
      </c>
      <c r="E55" s="100" t="n">
        <v>16620</v>
      </c>
      <c r="F55" s="102" t="n">
        <v>14058</v>
      </c>
      <c r="G55" s="96" t="n">
        <v>30055</v>
      </c>
      <c r="H55" s="100" t="n">
        <v>16620</v>
      </c>
      <c r="I55" s="100" t="n">
        <v>13435</v>
      </c>
    </row>
    <row r="56" customFormat="false" ht="15" hidden="false" customHeight="true" outlineLevel="0" collapsed="false">
      <c r="A56" s="98"/>
      <c r="B56" s="98"/>
      <c r="C56" s="103" t="s">
        <v>182</v>
      </c>
      <c r="D56" s="96" t="n">
        <v>55048</v>
      </c>
      <c r="E56" s="104" t="n">
        <v>28294</v>
      </c>
      <c r="F56" s="105" t="n">
        <v>26754</v>
      </c>
      <c r="G56" s="96" t="n">
        <v>66793</v>
      </c>
      <c r="H56" s="104" t="n">
        <v>28294</v>
      </c>
      <c r="I56" s="104" t="n">
        <v>38499</v>
      </c>
    </row>
    <row r="57" s="28" customFormat="true" ht="15" hidden="false" customHeight="true" outlineLevel="0" collapsed="false">
      <c r="A57" s="106" t="s">
        <v>192</v>
      </c>
      <c r="B57" s="106"/>
      <c r="C57" s="106"/>
      <c r="D57" s="106"/>
      <c r="E57" s="106"/>
      <c r="F57" s="106"/>
      <c r="G57" s="106"/>
      <c r="H57" s="106"/>
      <c r="I57" s="106"/>
    </row>
    <row r="58" s="28" customFormat="true" ht="15" hidden="false" customHeight="true" outlineLevel="0" collapsed="false">
      <c r="A58" s="107" t="s">
        <v>193</v>
      </c>
      <c r="B58" s="107"/>
      <c r="C58" s="107"/>
      <c r="D58" s="107"/>
      <c r="E58" s="107"/>
      <c r="F58" s="107"/>
      <c r="G58" s="107"/>
      <c r="H58" s="107"/>
      <c r="I58" s="107"/>
    </row>
    <row r="59" s="28" customFormat="true" ht="15" hidden="false" customHeight="true" outlineLevel="0" collapsed="false">
      <c r="A59" s="107" t="s">
        <v>194</v>
      </c>
      <c r="B59" s="107"/>
      <c r="C59" s="107"/>
      <c r="D59" s="107"/>
      <c r="E59" s="107"/>
      <c r="F59" s="107"/>
      <c r="G59" s="107"/>
      <c r="H59" s="107"/>
      <c r="I59" s="107"/>
    </row>
    <row r="60" s="28" customFormat="true" ht="15" hidden="false" customHeight="true" outlineLevel="0" collapsed="false">
      <c r="A60" s="107" t="s">
        <v>195</v>
      </c>
      <c r="B60" s="107"/>
      <c r="C60" s="107"/>
      <c r="D60" s="107"/>
      <c r="E60" s="107"/>
      <c r="F60" s="107"/>
      <c r="G60" s="107"/>
      <c r="H60" s="107"/>
      <c r="I60" s="107"/>
    </row>
    <row r="61" customFormat="false" ht="15" hidden="false" customHeight="true" outlineLevel="0" collapsed="false">
      <c r="A61" s="107" t="s">
        <v>196</v>
      </c>
      <c r="B61" s="107"/>
      <c r="C61" s="107"/>
      <c r="D61" s="107"/>
      <c r="E61" s="107"/>
      <c r="F61" s="107"/>
      <c r="G61" s="107"/>
      <c r="H61" s="107"/>
      <c r="I61" s="107"/>
    </row>
  </sheetData>
  <mergeCells count="31">
    <mergeCell ref="A1:I1"/>
    <mergeCell ref="A2:I2"/>
    <mergeCell ref="A3:E3"/>
    <mergeCell ref="F3:I3"/>
    <mergeCell ref="A4:C5"/>
    <mergeCell ref="D4:F4"/>
    <mergeCell ref="G4:I4"/>
    <mergeCell ref="A6:C6"/>
    <mergeCell ref="A7:C7"/>
    <mergeCell ref="A8:C8"/>
    <mergeCell ref="A9:C9"/>
    <mergeCell ref="A10:C10"/>
    <mergeCell ref="A11:A56"/>
    <mergeCell ref="B11:C11"/>
    <mergeCell ref="B12:B21"/>
    <mergeCell ref="B22:C22"/>
    <mergeCell ref="B23:B30"/>
    <mergeCell ref="B31:C31"/>
    <mergeCell ref="B32:B36"/>
    <mergeCell ref="B37:C37"/>
    <mergeCell ref="B38:C38"/>
    <mergeCell ref="B39:B45"/>
    <mergeCell ref="B46:C46"/>
    <mergeCell ref="B48:C48"/>
    <mergeCell ref="B50:C50"/>
    <mergeCell ref="B51:B56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10.75" defaultRowHeight="1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108" width="2.12"/>
    <col collapsed="false" customWidth="true" hidden="false" outlineLevel="0" max="3" min="3" style="108" width="14.62"/>
    <col collapsed="false" customWidth="true" hidden="false" outlineLevel="0" max="9" min="4" style="28" width="15.87"/>
    <col collapsed="false" customWidth="true" hidden="false" outlineLevel="0" max="13" min="10" style="28" width="15.62"/>
    <col collapsed="false" customWidth="true" hidden="false" outlineLevel="0" max="14" min="14" style="28" width="12.75"/>
    <col collapsed="false" customWidth="false" hidden="false" outlineLevel="0" max="257" min="15" style="28" width="10.74"/>
  </cols>
  <sheetData>
    <row r="1" customFormat="false" ht="15" hidden="false" customHeight="true" outlineLevel="0" collapsed="false">
      <c r="A1" s="82" t="s">
        <v>197</v>
      </c>
      <c r="B1" s="82"/>
      <c r="C1" s="82"/>
      <c r="D1" s="82"/>
      <c r="E1" s="82"/>
      <c r="F1" s="82"/>
      <c r="G1" s="82"/>
      <c r="H1" s="82"/>
      <c r="I1" s="82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5" hidden="false" customHeight="true" outlineLevel="0" collapsed="false">
      <c r="A3" s="110" t="s">
        <v>139</v>
      </c>
      <c r="B3" s="110"/>
      <c r="C3" s="110"/>
      <c r="D3" s="110"/>
      <c r="E3" s="110"/>
      <c r="F3" s="110"/>
      <c r="G3" s="86" t="s">
        <v>198</v>
      </c>
      <c r="H3" s="86"/>
      <c r="I3" s="86"/>
    </row>
    <row r="4" customFormat="false" ht="15" hidden="false" customHeight="true" outlineLevel="0" collapsed="false">
      <c r="A4" s="87" t="s">
        <v>141</v>
      </c>
      <c r="B4" s="87"/>
      <c r="C4" s="87"/>
      <c r="D4" s="88" t="s">
        <v>199</v>
      </c>
      <c r="E4" s="88"/>
      <c r="F4" s="88"/>
      <c r="G4" s="89" t="s">
        <v>200</v>
      </c>
      <c r="H4" s="89"/>
      <c r="I4" s="89"/>
    </row>
    <row r="5" customFormat="false" ht="15" hidden="false" customHeight="true" outlineLevel="0" collapsed="false">
      <c r="A5" s="87"/>
      <c r="B5" s="87"/>
      <c r="C5" s="87"/>
      <c r="D5" s="88" t="s">
        <v>9</v>
      </c>
      <c r="E5" s="88" t="s">
        <v>144</v>
      </c>
      <c r="F5" s="88" t="s">
        <v>145</v>
      </c>
      <c r="G5" s="88" t="s">
        <v>9</v>
      </c>
      <c r="H5" s="88" t="s">
        <v>144</v>
      </c>
      <c r="I5" s="89" t="s">
        <v>145</v>
      </c>
    </row>
    <row r="6" customFormat="false" ht="14.45" hidden="false" customHeight="true" outlineLevel="0" collapsed="false">
      <c r="A6" s="91" t="s">
        <v>146</v>
      </c>
      <c r="B6" s="91"/>
      <c r="C6" s="91"/>
      <c r="D6" s="14" t="n">
        <v>496966264</v>
      </c>
      <c r="E6" s="48" t="n">
        <v>281323800</v>
      </c>
      <c r="F6" s="48" t="n">
        <v>215642464</v>
      </c>
      <c r="G6" s="111" t="n">
        <v>491825969</v>
      </c>
      <c r="H6" s="48" t="n">
        <v>281323800</v>
      </c>
      <c r="I6" s="48" t="n">
        <v>210502169</v>
      </c>
    </row>
    <row r="7" customFormat="false" ht="14.45" hidden="false" customHeight="true" outlineLevel="0" collapsed="false">
      <c r="A7" s="91" t="s">
        <v>147</v>
      </c>
      <c r="B7" s="91"/>
      <c r="C7" s="91"/>
      <c r="D7" s="28" t="n">
        <v>500461770</v>
      </c>
      <c r="E7" s="28" t="n">
        <v>281975599</v>
      </c>
      <c r="F7" s="28" t="n">
        <v>218486171</v>
      </c>
      <c r="G7" s="112" t="n">
        <v>496350046</v>
      </c>
      <c r="H7" s="28" t="n">
        <v>281975599</v>
      </c>
      <c r="I7" s="28" t="n">
        <v>214374447</v>
      </c>
    </row>
    <row r="8" customFormat="false" ht="14.45" hidden="false" customHeight="true" outlineLevel="0" collapsed="false">
      <c r="A8" s="91" t="s">
        <v>148</v>
      </c>
      <c r="B8" s="91"/>
      <c r="C8" s="91"/>
      <c r="D8" s="28" t="n">
        <v>486610068</v>
      </c>
      <c r="E8" s="28" t="n">
        <v>272382609</v>
      </c>
      <c r="F8" s="28" t="n">
        <v>214227459</v>
      </c>
      <c r="G8" s="112" t="n">
        <v>482922588</v>
      </c>
      <c r="H8" s="28" t="n">
        <v>272382609</v>
      </c>
      <c r="I8" s="28" t="n">
        <v>210539979</v>
      </c>
    </row>
    <row r="9" customFormat="false" ht="14.45" hidden="false" customHeight="true" outlineLevel="0" collapsed="false">
      <c r="A9" s="91" t="s">
        <v>149</v>
      </c>
      <c r="B9" s="91"/>
      <c r="C9" s="91"/>
      <c r="D9" s="28" t="n">
        <v>481803146</v>
      </c>
      <c r="E9" s="28" t="n">
        <v>272434039</v>
      </c>
      <c r="F9" s="113" t="n">
        <v>209369107</v>
      </c>
      <c r="G9" s="28" t="n">
        <v>478313284</v>
      </c>
      <c r="H9" s="28" t="n">
        <v>272434039</v>
      </c>
      <c r="I9" s="28" t="n">
        <v>205879245</v>
      </c>
    </row>
    <row r="10" customFormat="false" ht="14.45" hidden="false" customHeight="true" outlineLevel="0" collapsed="false">
      <c r="A10" s="91" t="s">
        <v>36</v>
      </c>
      <c r="B10" s="91"/>
      <c r="C10" s="91"/>
      <c r="D10" s="14" t="n">
        <f aca="false">SUM(E10:F10)</f>
        <v>482119462</v>
      </c>
      <c r="E10" s="11" t="n">
        <f aca="false">E11+E22+E31+E37+E38+E46+E48+E50</f>
        <v>272796090</v>
      </c>
      <c r="F10" s="11" t="n">
        <f aca="false">F11+F22+F31+F37+F38+F46+F48+F50</f>
        <v>209323372</v>
      </c>
      <c r="G10" s="111" t="n">
        <f aca="false">SUM(H10:I10)</f>
        <v>478918613</v>
      </c>
      <c r="H10" s="11" t="n">
        <f aca="false">H11+H22+H31+H37+H38+H46+H48+H50</f>
        <v>272796090</v>
      </c>
      <c r="I10" s="11" t="n">
        <f aca="false">I11+I22+I31+I37+I38+I46+I48+I50</f>
        <v>206122523</v>
      </c>
    </row>
    <row r="11" customFormat="false" ht="14.45" hidden="false" customHeight="true" outlineLevel="0" collapsed="false">
      <c r="A11" s="114"/>
      <c r="B11" s="99" t="s">
        <v>150</v>
      </c>
      <c r="C11" s="99"/>
      <c r="D11" s="14" t="n">
        <v>87822999</v>
      </c>
      <c r="E11" s="115" t="n">
        <v>51529023</v>
      </c>
      <c r="F11" s="115" t="n">
        <v>36293976</v>
      </c>
      <c r="G11" s="14" t="n">
        <v>87465680</v>
      </c>
      <c r="H11" s="115" t="n">
        <v>51529023</v>
      </c>
      <c r="I11" s="115" t="n">
        <v>35936657</v>
      </c>
    </row>
    <row r="12" customFormat="false" ht="14.45" hidden="false" customHeight="true" outlineLevel="0" collapsed="false">
      <c r="A12" s="114"/>
      <c r="B12" s="84"/>
      <c r="C12" s="99" t="s">
        <v>151</v>
      </c>
      <c r="D12" s="14" t="n">
        <v>1118008</v>
      </c>
      <c r="E12" s="115" t="n">
        <v>451980</v>
      </c>
      <c r="F12" s="116" t="n">
        <v>666028</v>
      </c>
      <c r="G12" s="14" t="n">
        <v>1159011</v>
      </c>
      <c r="H12" s="115" t="n">
        <v>451980</v>
      </c>
      <c r="I12" s="115" t="n">
        <v>707031</v>
      </c>
    </row>
    <row r="13" customFormat="false" ht="14.45" hidden="false" customHeight="true" outlineLevel="0" collapsed="false">
      <c r="A13" s="114"/>
      <c r="B13" s="84"/>
      <c r="C13" s="99" t="s">
        <v>152</v>
      </c>
      <c r="D13" s="14" t="n">
        <v>23683722</v>
      </c>
      <c r="E13" s="115" t="n">
        <v>12948082</v>
      </c>
      <c r="F13" s="116" t="n">
        <v>10735640</v>
      </c>
      <c r="G13" s="14" t="n">
        <v>24186442</v>
      </c>
      <c r="H13" s="115" t="n">
        <v>12948082</v>
      </c>
      <c r="I13" s="115" t="n">
        <v>11238360</v>
      </c>
    </row>
    <row r="14" customFormat="false" ht="14.45" hidden="false" customHeight="true" outlineLevel="0" collapsed="false">
      <c r="A14" s="114"/>
      <c r="B14" s="84"/>
      <c r="C14" s="99" t="s">
        <v>153</v>
      </c>
      <c r="D14" s="14" t="n">
        <v>1440800</v>
      </c>
      <c r="E14" s="115" t="n">
        <v>706050</v>
      </c>
      <c r="F14" s="116" t="n">
        <v>734750</v>
      </c>
      <c r="G14" s="14" t="n">
        <v>1534893</v>
      </c>
      <c r="H14" s="115" t="n">
        <v>706050</v>
      </c>
      <c r="I14" s="115" t="n">
        <v>828843</v>
      </c>
    </row>
    <row r="15" customFormat="false" ht="14.45" hidden="false" customHeight="true" outlineLevel="0" collapsed="false">
      <c r="A15" s="114"/>
      <c r="B15" s="84"/>
      <c r="C15" s="99" t="s">
        <v>154</v>
      </c>
      <c r="D15" s="14" t="n">
        <v>5665913</v>
      </c>
      <c r="E15" s="115" t="n">
        <v>3560971</v>
      </c>
      <c r="F15" s="116" t="n">
        <v>2104942</v>
      </c>
      <c r="G15" s="14" t="n">
        <v>5564906</v>
      </c>
      <c r="H15" s="115" t="n">
        <v>3560971</v>
      </c>
      <c r="I15" s="115" t="n">
        <v>2003935</v>
      </c>
    </row>
    <row r="16" customFormat="false" ht="14.45" hidden="false" customHeight="true" outlineLevel="0" collapsed="false">
      <c r="A16" s="114"/>
      <c r="B16" s="84"/>
      <c r="C16" s="99" t="s">
        <v>155</v>
      </c>
      <c r="D16" s="14" t="n">
        <v>4622448</v>
      </c>
      <c r="E16" s="115" t="n">
        <v>2515732</v>
      </c>
      <c r="F16" s="116" t="n">
        <v>2106716</v>
      </c>
      <c r="G16" s="14" t="n">
        <v>4487375</v>
      </c>
      <c r="H16" s="115" t="n">
        <v>2515732</v>
      </c>
      <c r="I16" s="115" t="n">
        <v>1971643</v>
      </c>
    </row>
    <row r="17" customFormat="false" ht="14.45" hidden="false" customHeight="true" outlineLevel="0" collapsed="false">
      <c r="A17" s="114"/>
      <c r="B17" s="84"/>
      <c r="C17" s="99" t="s">
        <v>156</v>
      </c>
      <c r="D17" s="14" t="n">
        <v>12751199</v>
      </c>
      <c r="E17" s="115" t="n">
        <v>7910045</v>
      </c>
      <c r="F17" s="116" t="n">
        <v>4841154</v>
      </c>
      <c r="G17" s="14" t="n">
        <v>12612432</v>
      </c>
      <c r="H17" s="115" t="n">
        <v>7910045</v>
      </c>
      <c r="I17" s="115" t="n">
        <v>4702387</v>
      </c>
    </row>
    <row r="18" customFormat="false" ht="14.45" hidden="false" customHeight="true" outlineLevel="0" collapsed="false">
      <c r="A18" s="114"/>
      <c r="B18" s="84"/>
      <c r="C18" s="99" t="s">
        <v>157</v>
      </c>
      <c r="D18" s="14" t="n">
        <v>9649375</v>
      </c>
      <c r="E18" s="115" t="n">
        <v>5926942</v>
      </c>
      <c r="F18" s="116" t="n">
        <v>3722433</v>
      </c>
      <c r="G18" s="14" t="n">
        <v>9378837</v>
      </c>
      <c r="H18" s="115" t="n">
        <v>5926942</v>
      </c>
      <c r="I18" s="115" t="n">
        <v>3451895</v>
      </c>
    </row>
    <row r="19" customFormat="false" ht="14.45" hidden="false" customHeight="true" outlineLevel="0" collapsed="false">
      <c r="A19" s="114"/>
      <c r="B19" s="84"/>
      <c r="C19" s="99" t="s">
        <v>158</v>
      </c>
      <c r="D19" s="14" t="n">
        <v>7815772</v>
      </c>
      <c r="E19" s="115" t="n">
        <v>4640797</v>
      </c>
      <c r="F19" s="116" t="n">
        <v>3174975</v>
      </c>
      <c r="G19" s="14" t="n">
        <v>7774077</v>
      </c>
      <c r="H19" s="115" t="n">
        <v>4640797</v>
      </c>
      <c r="I19" s="115" t="n">
        <v>3133280</v>
      </c>
    </row>
    <row r="20" customFormat="false" ht="14.45" hidden="false" customHeight="true" outlineLevel="0" collapsed="false">
      <c r="A20" s="114"/>
      <c r="B20" s="84"/>
      <c r="C20" s="99" t="s">
        <v>159</v>
      </c>
      <c r="D20" s="14" t="n">
        <v>15398282</v>
      </c>
      <c r="E20" s="115" t="n">
        <v>9382233</v>
      </c>
      <c r="F20" s="116" t="n">
        <v>6016049</v>
      </c>
      <c r="G20" s="14" t="n">
        <v>15031457</v>
      </c>
      <c r="H20" s="115" t="n">
        <v>9382233</v>
      </c>
      <c r="I20" s="115" t="n">
        <v>5649224</v>
      </c>
    </row>
    <row r="21" customFormat="false" ht="14.45" hidden="false" customHeight="true" outlineLevel="0" collapsed="false">
      <c r="A21" s="114"/>
      <c r="B21" s="84"/>
      <c r="C21" s="99" t="s">
        <v>160</v>
      </c>
      <c r="D21" s="14" t="n">
        <v>5677480</v>
      </c>
      <c r="E21" s="115" t="n">
        <v>3486191</v>
      </c>
      <c r="F21" s="116" t="n">
        <v>2191289</v>
      </c>
      <c r="G21" s="14" t="n">
        <v>5736250</v>
      </c>
      <c r="H21" s="115" t="n">
        <v>3486191</v>
      </c>
      <c r="I21" s="115" t="n">
        <v>2250059</v>
      </c>
    </row>
    <row r="22" customFormat="false" ht="14.45" hidden="false" customHeight="true" outlineLevel="0" collapsed="false">
      <c r="A22" s="114"/>
      <c r="B22" s="99" t="s">
        <v>161</v>
      </c>
      <c r="C22" s="99"/>
      <c r="D22" s="14" t="n">
        <v>83521940</v>
      </c>
      <c r="E22" s="115" t="n">
        <v>48069930</v>
      </c>
      <c r="F22" s="115" t="n">
        <v>35452010</v>
      </c>
      <c r="G22" s="14" t="n">
        <v>83502339</v>
      </c>
      <c r="H22" s="115" t="n">
        <v>48069930</v>
      </c>
      <c r="I22" s="115" t="n">
        <v>35432409</v>
      </c>
    </row>
    <row r="23" customFormat="false" ht="14.45" hidden="false" customHeight="true" outlineLevel="0" collapsed="false">
      <c r="A23" s="114"/>
      <c r="B23" s="84"/>
      <c r="C23" s="99" t="s">
        <v>162</v>
      </c>
      <c r="D23" s="14" t="n">
        <v>3681159</v>
      </c>
      <c r="E23" s="115" t="n">
        <v>1944420</v>
      </c>
      <c r="F23" s="116" t="n">
        <v>1736739</v>
      </c>
      <c r="G23" s="14" t="n">
        <v>3663265</v>
      </c>
      <c r="H23" s="115" t="n">
        <v>1944420</v>
      </c>
      <c r="I23" s="115" t="n">
        <v>1718845</v>
      </c>
    </row>
    <row r="24" customFormat="false" ht="14.45" hidden="false" customHeight="true" outlineLevel="0" collapsed="false">
      <c r="A24" s="114"/>
      <c r="B24" s="84"/>
      <c r="C24" s="99" t="s">
        <v>163</v>
      </c>
      <c r="D24" s="14" t="n">
        <v>39433784</v>
      </c>
      <c r="E24" s="115" t="n">
        <v>23035200</v>
      </c>
      <c r="F24" s="116" t="n">
        <v>16398584</v>
      </c>
      <c r="G24" s="14" t="n">
        <v>39782650</v>
      </c>
      <c r="H24" s="115" t="n">
        <v>23035200</v>
      </c>
      <c r="I24" s="115" t="n">
        <v>16747450</v>
      </c>
    </row>
    <row r="25" customFormat="false" ht="14.45" hidden="false" customHeight="true" outlineLevel="0" collapsed="false">
      <c r="A25" s="114"/>
      <c r="B25" s="84"/>
      <c r="C25" s="99" t="s">
        <v>164</v>
      </c>
      <c r="D25" s="14" t="n">
        <v>7964356</v>
      </c>
      <c r="E25" s="115" t="n">
        <v>4182930</v>
      </c>
      <c r="F25" s="116" t="n">
        <v>3781426</v>
      </c>
      <c r="G25" s="14" t="n">
        <v>8003671</v>
      </c>
      <c r="H25" s="115" t="n">
        <v>4182930</v>
      </c>
      <c r="I25" s="115" t="n">
        <v>3820741</v>
      </c>
    </row>
    <row r="26" customFormat="false" ht="14.45" hidden="false" customHeight="true" outlineLevel="0" collapsed="false">
      <c r="A26" s="114"/>
      <c r="B26" s="84"/>
      <c r="C26" s="99" t="s">
        <v>165</v>
      </c>
      <c r="D26" s="14" t="n">
        <v>6586266</v>
      </c>
      <c r="E26" s="115" t="n">
        <v>4190640</v>
      </c>
      <c r="F26" s="116" t="n">
        <v>2395626</v>
      </c>
      <c r="G26" s="14" t="n">
        <v>6516239</v>
      </c>
      <c r="H26" s="115" t="n">
        <v>4190640</v>
      </c>
      <c r="I26" s="115" t="n">
        <v>2325599</v>
      </c>
    </row>
    <row r="27" customFormat="false" ht="14.45" hidden="false" customHeight="true" outlineLevel="0" collapsed="false">
      <c r="A27" s="114"/>
      <c r="B27" s="84"/>
      <c r="C27" s="99" t="s">
        <v>166</v>
      </c>
      <c r="D27" s="14" t="n">
        <v>2597659</v>
      </c>
      <c r="E27" s="115" t="n">
        <v>1393170</v>
      </c>
      <c r="F27" s="116" t="n">
        <v>1204489</v>
      </c>
      <c r="G27" s="14" t="n">
        <v>2576884</v>
      </c>
      <c r="H27" s="115" t="n">
        <v>1393170</v>
      </c>
      <c r="I27" s="115" t="n">
        <v>1183714</v>
      </c>
    </row>
    <row r="28" customFormat="false" ht="14.45" hidden="false" customHeight="true" outlineLevel="0" collapsed="false">
      <c r="A28" s="114"/>
      <c r="B28" s="84"/>
      <c r="C28" s="99" t="s">
        <v>167</v>
      </c>
      <c r="D28" s="14" t="n">
        <v>7195284</v>
      </c>
      <c r="E28" s="115" t="n">
        <v>4525710</v>
      </c>
      <c r="F28" s="116" t="n">
        <v>2669574</v>
      </c>
      <c r="G28" s="14" t="n">
        <v>7044785</v>
      </c>
      <c r="H28" s="115" t="n">
        <v>4525710</v>
      </c>
      <c r="I28" s="115" t="n">
        <v>2519075</v>
      </c>
    </row>
    <row r="29" customFormat="false" ht="14.45" hidden="false" customHeight="true" outlineLevel="0" collapsed="false">
      <c r="A29" s="114"/>
      <c r="B29" s="84"/>
      <c r="C29" s="99" t="s">
        <v>168</v>
      </c>
      <c r="D29" s="14" t="n">
        <v>2503943</v>
      </c>
      <c r="E29" s="115" t="n">
        <v>1153710</v>
      </c>
      <c r="F29" s="116" t="n">
        <v>1350233</v>
      </c>
      <c r="G29" s="14" t="n">
        <v>2455606</v>
      </c>
      <c r="H29" s="115" t="n">
        <v>1153710</v>
      </c>
      <c r="I29" s="115" t="n">
        <v>1301896</v>
      </c>
    </row>
    <row r="30" customFormat="false" ht="14.45" hidden="false" customHeight="true" outlineLevel="0" collapsed="false">
      <c r="A30" s="114"/>
      <c r="B30" s="84"/>
      <c r="C30" s="99" t="s">
        <v>169</v>
      </c>
      <c r="D30" s="14" t="n">
        <v>13559489</v>
      </c>
      <c r="E30" s="115" t="n">
        <v>7644150</v>
      </c>
      <c r="F30" s="116" t="n">
        <v>5915339</v>
      </c>
      <c r="G30" s="14" t="n">
        <v>13459239</v>
      </c>
      <c r="H30" s="115" t="n">
        <v>7644150</v>
      </c>
      <c r="I30" s="115" t="n">
        <v>5815089</v>
      </c>
    </row>
    <row r="31" customFormat="false" ht="14.45" hidden="false" customHeight="true" outlineLevel="0" collapsed="false">
      <c r="A31" s="114"/>
      <c r="B31" s="99" t="s">
        <v>170</v>
      </c>
      <c r="C31" s="99"/>
      <c r="D31" s="14" t="n">
        <v>66540144</v>
      </c>
      <c r="E31" s="115" t="n">
        <v>35928720</v>
      </c>
      <c r="F31" s="115" t="n">
        <v>30611424</v>
      </c>
      <c r="G31" s="14" t="n">
        <v>66184756</v>
      </c>
      <c r="H31" s="115" t="n">
        <v>35928720</v>
      </c>
      <c r="I31" s="115" t="n">
        <v>30256036</v>
      </c>
    </row>
    <row r="32" customFormat="false" ht="14.45" hidden="false" customHeight="true" outlineLevel="0" collapsed="false">
      <c r="A32" s="114"/>
      <c r="B32" s="84"/>
      <c r="C32" s="99" t="s">
        <v>171</v>
      </c>
      <c r="D32" s="14" t="n">
        <v>1740607</v>
      </c>
      <c r="E32" s="115" t="n">
        <v>688230</v>
      </c>
      <c r="F32" s="116" t="n">
        <v>1052377</v>
      </c>
      <c r="G32" s="14" t="n">
        <v>1652587</v>
      </c>
      <c r="H32" s="115" t="n">
        <v>688230</v>
      </c>
      <c r="I32" s="115" t="n">
        <v>964357</v>
      </c>
    </row>
    <row r="33" customFormat="false" ht="14.45" hidden="false" customHeight="true" outlineLevel="0" collapsed="false">
      <c r="A33" s="114"/>
      <c r="B33" s="84"/>
      <c r="C33" s="99" t="s">
        <v>152</v>
      </c>
      <c r="D33" s="14" t="n">
        <v>22797389</v>
      </c>
      <c r="E33" s="115" t="n">
        <v>11926260</v>
      </c>
      <c r="F33" s="116" t="n">
        <v>10871129</v>
      </c>
      <c r="G33" s="14" t="n">
        <v>23332526</v>
      </c>
      <c r="H33" s="115" t="n">
        <v>11926260</v>
      </c>
      <c r="I33" s="115" t="n">
        <v>11406266</v>
      </c>
    </row>
    <row r="34" customFormat="false" ht="14.45" hidden="false" customHeight="true" outlineLevel="0" collapsed="false">
      <c r="A34" s="114"/>
      <c r="B34" s="84"/>
      <c r="C34" s="99" t="s">
        <v>172</v>
      </c>
      <c r="D34" s="14" t="n">
        <v>1559313</v>
      </c>
      <c r="E34" s="115" t="n">
        <v>626730</v>
      </c>
      <c r="F34" s="116" t="n">
        <v>932583</v>
      </c>
      <c r="G34" s="14" t="n">
        <v>1453037</v>
      </c>
      <c r="H34" s="115" t="n">
        <v>626730</v>
      </c>
      <c r="I34" s="115" t="n">
        <v>826307</v>
      </c>
    </row>
    <row r="35" customFormat="false" ht="14.45" hidden="false" customHeight="true" outlineLevel="0" collapsed="false">
      <c r="A35" s="114"/>
      <c r="B35" s="84"/>
      <c r="C35" s="99" t="s">
        <v>173</v>
      </c>
      <c r="D35" s="14" t="n">
        <v>3368726</v>
      </c>
      <c r="E35" s="115" t="n">
        <v>1956000</v>
      </c>
      <c r="F35" s="116" t="n">
        <v>1412726</v>
      </c>
      <c r="G35" s="14" t="n">
        <v>3291206</v>
      </c>
      <c r="H35" s="115" t="n">
        <v>1956000</v>
      </c>
      <c r="I35" s="115" t="n">
        <v>1335206</v>
      </c>
    </row>
    <row r="36" customFormat="false" ht="14.45" hidden="false" customHeight="true" outlineLevel="0" collapsed="false">
      <c r="A36" s="114"/>
      <c r="B36" s="84"/>
      <c r="C36" s="99" t="s">
        <v>163</v>
      </c>
      <c r="D36" s="14" t="n">
        <v>37074109</v>
      </c>
      <c r="E36" s="115" t="n">
        <v>20731500</v>
      </c>
      <c r="F36" s="116" t="n">
        <v>16342609</v>
      </c>
      <c r="G36" s="14" t="n">
        <v>36455400</v>
      </c>
      <c r="H36" s="115" t="n">
        <v>20731500</v>
      </c>
      <c r="I36" s="115" t="n">
        <v>15723900</v>
      </c>
    </row>
    <row r="37" customFormat="false" ht="14.45" hidden="false" customHeight="true" outlineLevel="0" collapsed="false">
      <c r="A37" s="114"/>
      <c r="B37" s="99" t="s">
        <v>174</v>
      </c>
      <c r="C37" s="99"/>
      <c r="D37" s="14" t="n">
        <v>19584378</v>
      </c>
      <c r="E37" s="115" t="n">
        <v>9411960</v>
      </c>
      <c r="F37" s="116" t="n">
        <v>10172418</v>
      </c>
      <c r="G37" s="14" t="n">
        <v>19584378</v>
      </c>
      <c r="H37" s="115" t="n">
        <v>9411960</v>
      </c>
      <c r="I37" s="115" t="n">
        <v>10172418</v>
      </c>
    </row>
    <row r="38" customFormat="false" ht="14.45" hidden="false" customHeight="true" outlineLevel="0" collapsed="false">
      <c r="A38" s="114"/>
      <c r="B38" s="99" t="s">
        <v>175</v>
      </c>
      <c r="C38" s="99"/>
      <c r="D38" s="14" t="n">
        <v>86830931</v>
      </c>
      <c r="E38" s="115" t="n">
        <v>50023858</v>
      </c>
      <c r="F38" s="115" t="n">
        <v>36807073</v>
      </c>
      <c r="G38" s="14" t="n">
        <v>81562223</v>
      </c>
      <c r="H38" s="115" t="n">
        <v>50023858</v>
      </c>
      <c r="I38" s="115" t="n">
        <v>31538365</v>
      </c>
    </row>
    <row r="39" customFormat="false" ht="14.45" hidden="false" customHeight="true" outlineLevel="0" collapsed="false">
      <c r="A39" s="114"/>
      <c r="B39" s="84"/>
      <c r="C39" s="99" t="s">
        <v>176</v>
      </c>
      <c r="D39" s="14" t="n">
        <v>1576817</v>
      </c>
      <c r="E39" s="115" t="n">
        <v>666456</v>
      </c>
      <c r="F39" s="116" t="n">
        <v>910361</v>
      </c>
      <c r="G39" s="14" t="n">
        <v>1462900</v>
      </c>
      <c r="H39" s="115" t="n">
        <v>666456</v>
      </c>
      <c r="I39" s="115" t="n">
        <v>796444</v>
      </c>
    </row>
    <row r="40" customFormat="false" ht="14.45" hidden="false" customHeight="true" outlineLevel="0" collapsed="false">
      <c r="A40" s="114"/>
      <c r="B40" s="84"/>
      <c r="C40" s="99" t="s">
        <v>177</v>
      </c>
      <c r="D40" s="14" t="n">
        <v>38798566</v>
      </c>
      <c r="E40" s="115" t="n">
        <v>21632925</v>
      </c>
      <c r="F40" s="116" t="n">
        <v>17165641</v>
      </c>
      <c r="G40" s="14" t="n">
        <v>38165136</v>
      </c>
      <c r="H40" s="115" t="n">
        <v>21632925</v>
      </c>
      <c r="I40" s="115" t="n">
        <v>16532211</v>
      </c>
    </row>
    <row r="41" customFormat="false" ht="14.45" hidden="false" customHeight="true" outlineLevel="0" collapsed="false">
      <c r="A41" s="114"/>
      <c r="B41" s="84"/>
      <c r="C41" s="99" t="s">
        <v>178</v>
      </c>
      <c r="D41" s="14" t="n">
        <v>2348466</v>
      </c>
      <c r="E41" s="115" t="n">
        <v>1250490</v>
      </c>
      <c r="F41" s="116" t="n">
        <v>1097976</v>
      </c>
      <c r="G41" s="14" t="n">
        <v>2295489</v>
      </c>
      <c r="H41" s="115" t="n">
        <v>1250490</v>
      </c>
      <c r="I41" s="115" t="n">
        <v>1044999</v>
      </c>
    </row>
    <row r="42" customFormat="false" ht="14.45" hidden="false" customHeight="true" outlineLevel="0" collapsed="false">
      <c r="A42" s="114"/>
      <c r="B42" s="84"/>
      <c r="C42" s="99" t="s">
        <v>179</v>
      </c>
      <c r="D42" s="14" t="n">
        <v>5036355</v>
      </c>
      <c r="E42" s="115" t="n">
        <v>2830833</v>
      </c>
      <c r="F42" s="116" t="n">
        <v>2205522</v>
      </c>
      <c r="G42" s="14" t="n">
        <v>4938822</v>
      </c>
      <c r="H42" s="115" t="n">
        <v>2830833</v>
      </c>
      <c r="I42" s="115" t="n">
        <v>2107989</v>
      </c>
    </row>
    <row r="43" customFormat="false" ht="14.45" hidden="false" customHeight="true" outlineLevel="0" collapsed="false">
      <c r="A43" s="114"/>
      <c r="B43" s="84"/>
      <c r="C43" s="99" t="s">
        <v>180</v>
      </c>
      <c r="D43" s="14" t="n">
        <v>5160587</v>
      </c>
      <c r="E43" s="115" t="n">
        <v>2960499</v>
      </c>
      <c r="F43" s="116" t="n">
        <v>2200088</v>
      </c>
      <c r="G43" s="14" t="n">
        <v>5072390</v>
      </c>
      <c r="H43" s="115" t="n">
        <v>2960499</v>
      </c>
      <c r="I43" s="115" t="n">
        <v>2111891</v>
      </c>
    </row>
    <row r="44" customFormat="false" ht="14.45" hidden="false" customHeight="true" outlineLevel="0" collapsed="false">
      <c r="A44" s="114"/>
      <c r="B44" s="84"/>
      <c r="C44" s="99" t="s">
        <v>181</v>
      </c>
      <c r="D44" s="14" t="n">
        <v>3861256</v>
      </c>
      <c r="E44" s="115" t="n">
        <v>2060165</v>
      </c>
      <c r="F44" s="116" t="n">
        <v>1801091</v>
      </c>
      <c r="G44" s="14" t="n">
        <v>3762600</v>
      </c>
      <c r="H44" s="115" t="n">
        <v>2060165</v>
      </c>
      <c r="I44" s="115" t="n">
        <v>1702435</v>
      </c>
    </row>
    <row r="45" customFormat="false" ht="14.45" hidden="false" customHeight="true" outlineLevel="0" collapsed="false">
      <c r="A45" s="114"/>
      <c r="B45" s="84"/>
      <c r="C45" s="99" t="s">
        <v>182</v>
      </c>
      <c r="D45" s="14" t="n">
        <v>30048884</v>
      </c>
      <c r="E45" s="115" t="n">
        <v>18622490</v>
      </c>
      <c r="F45" s="116" t="n">
        <v>11426394</v>
      </c>
      <c r="G45" s="14" t="n">
        <v>25864886</v>
      </c>
      <c r="H45" s="115" t="n">
        <v>18622490</v>
      </c>
      <c r="I45" s="115" t="n">
        <v>7242396</v>
      </c>
    </row>
    <row r="46" customFormat="false" ht="14.45" hidden="false" customHeight="true" outlineLevel="0" collapsed="false">
      <c r="A46" s="114"/>
      <c r="B46" s="99" t="s">
        <v>183</v>
      </c>
      <c r="C46" s="99"/>
      <c r="D46" s="14" t="n">
        <v>45503273</v>
      </c>
      <c r="E46" s="115" t="n">
        <v>25918514</v>
      </c>
      <c r="F46" s="116" t="n">
        <v>19584759</v>
      </c>
      <c r="G46" s="14" t="n">
        <v>46295618</v>
      </c>
      <c r="H46" s="115" t="n">
        <v>25918514</v>
      </c>
      <c r="I46" s="115" t="n">
        <v>20377104</v>
      </c>
    </row>
    <row r="47" customFormat="false" ht="14.45" hidden="false" customHeight="true" outlineLevel="0" collapsed="false">
      <c r="A47" s="114"/>
      <c r="B47" s="101"/>
      <c r="C47" s="99" t="s">
        <v>177</v>
      </c>
      <c r="D47" s="14" t="n">
        <v>45503273</v>
      </c>
      <c r="E47" s="115" t="n">
        <v>25918514</v>
      </c>
      <c r="F47" s="116" t="n">
        <v>19584759</v>
      </c>
      <c r="G47" s="14" t="n">
        <v>46295618</v>
      </c>
      <c r="H47" s="115" t="n">
        <v>25918514</v>
      </c>
      <c r="I47" s="115" t="n">
        <v>20377104</v>
      </c>
    </row>
    <row r="48" customFormat="false" ht="14.45" hidden="false" customHeight="true" outlineLevel="0" collapsed="false">
      <c r="A48" s="114"/>
      <c r="B48" s="99" t="s">
        <v>184</v>
      </c>
      <c r="C48" s="99"/>
      <c r="D48" s="14" t="n">
        <v>2394570</v>
      </c>
      <c r="E48" s="115" t="n">
        <v>1131630</v>
      </c>
      <c r="F48" s="116" t="n">
        <v>1262940</v>
      </c>
      <c r="G48" s="14" t="n">
        <v>2364634</v>
      </c>
      <c r="H48" s="115" t="n">
        <v>1131630</v>
      </c>
      <c r="I48" s="115" t="n">
        <v>1233004</v>
      </c>
    </row>
    <row r="49" customFormat="false" ht="14.45" hidden="false" customHeight="true" outlineLevel="0" collapsed="false">
      <c r="A49" s="114"/>
      <c r="B49" s="101"/>
      <c r="C49" s="99" t="s">
        <v>185</v>
      </c>
      <c r="D49" s="14" t="n">
        <v>2394570</v>
      </c>
      <c r="E49" s="115" t="n">
        <v>1131630</v>
      </c>
      <c r="F49" s="116" t="n">
        <v>1262940</v>
      </c>
      <c r="G49" s="14" t="n">
        <v>2364634</v>
      </c>
      <c r="H49" s="115" t="n">
        <v>1131630</v>
      </c>
      <c r="I49" s="115" t="n">
        <v>1233004</v>
      </c>
    </row>
    <row r="50" customFormat="false" ht="14.45" hidden="false" customHeight="true" outlineLevel="0" collapsed="false">
      <c r="A50" s="114"/>
      <c r="B50" s="99" t="s">
        <v>186</v>
      </c>
      <c r="C50" s="99"/>
      <c r="D50" s="14" t="n">
        <v>89921227</v>
      </c>
      <c r="E50" s="115" t="n">
        <v>50782455</v>
      </c>
      <c r="F50" s="115" t="n">
        <v>39138772</v>
      </c>
      <c r="G50" s="14" t="n">
        <v>91958985</v>
      </c>
      <c r="H50" s="115" t="n">
        <v>50782455</v>
      </c>
      <c r="I50" s="115" t="n">
        <v>41176530</v>
      </c>
    </row>
    <row r="51" customFormat="false" ht="14.45" hidden="false" customHeight="true" outlineLevel="0" collapsed="false">
      <c r="A51" s="114"/>
      <c r="B51" s="98"/>
      <c r="C51" s="99" t="s">
        <v>187</v>
      </c>
      <c r="D51" s="14" t="n">
        <v>10583721</v>
      </c>
      <c r="E51" s="115" t="n">
        <v>6008007</v>
      </c>
      <c r="F51" s="116" t="n">
        <v>4575714</v>
      </c>
      <c r="G51" s="14" t="n">
        <v>10048551</v>
      </c>
      <c r="H51" s="115" t="n">
        <v>6008007</v>
      </c>
      <c r="I51" s="115" t="n">
        <v>4040544</v>
      </c>
    </row>
    <row r="52" customFormat="false" ht="14.45" hidden="false" customHeight="true" outlineLevel="0" collapsed="false">
      <c r="A52" s="114"/>
      <c r="B52" s="98"/>
      <c r="C52" s="99" t="s">
        <v>188</v>
      </c>
      <c r="D52" s="14" t="n">
        <v>22606658</v>
      </c>
      <c r="E52" s="115" t="n">
        <v>12804762</v>
      </c>
      <c r="F52" s="116" t="n">
        <v>9801896</v>
      </c>
      <c r="G52" s="14" t="n">
        <v>22093988</v>
      </c>
      <c r="H52" s="115" t="n">
        <v>12804762</v>
      </c>
      <c r="I52" s="115" t="n">
        <v>9289226</v>
      </c>
    </row>
    <row r="53" customFormat="false" ht="14.45" hidden="false" customHeight="true" outlineLevel="0" collapsed="false">
      <c r="A53" s="114"/>
      <c r="B53" s="98"/>
      <c r="C53" s="99" t="s">
        <v>189</v>
      </c>
      <c r="D53" s="14" t="n">
        <v>13143348</v>
      </c>
      <c r="E53" s="115" t="n">
        <v>7883336</v>
      </c>
      <c r="F53" s="116" t="n">
        <v>5260012</v>
      </c>
      <c r="G53" s="14" t="n">
        <v>12566230</v>
      </c>
      <c r="H53" s="115" t="n">
        <v>7883336</v>
      </c>
      <c r="I53" s="115" t="n">
        <v>4682894</v>
      </c>
    </row>
    <row r="54" customFormat="false" ht="14.45" hidden="false" customHeight="true" outlineLevel="0" collapsed="false">
      <c r="A54" s="114"/>
      <c r="B54" s="98"/>
      <c r="C54" s="99" t="s">
        <v>190</v>
      </c>
      <c r="D54" s="14" t="n">
        <v>12212101</v>
      </c>
      <c r="E54" s="115" t="n">
        <v>7648050</v>
      </c>
      <c r="F54" s="116" t="n">
        <v>4564051</v>
      </c>
      <c r="G54" s="14" t="n">
        <v>11803966</v>
      </c>
      <c r="H54" s="115" t="n">
        <v>7648050</v>
      </c>
      <c r="I54" s="115" t="n">
        <v>4155916</v>
      </c>
    </row>
    <row r="55" customFormat="false" ht="14.45" hidden="false" customHeight="true" outlineLevel="0" collapsed="false">
      <c r="A55" s="114"/>
      <c r="B55" s="98"/>
      <c r="C55" s="99" t="s">
        <v>191</v>
      </c>
      <c r="D55" s="14" t="n">
        <v>11228048</v>
      </c>
      <c r="E55" s="115" t="n">
        <v>6082763</v>
      </c>
      <c r="F55" s="116" t="n">
        <v>5145285</v>
      </c>
      <c r="G55" s="14" t="n">
        <v>11000013</v>
      </c>
      <c r="H55" s="115" t="n">
        <v>6082763</v>
      </c>
      <c r="I55" s="115" t="n">
        <v>4917250</v>
      </c>
    </row>
    <row r="56" customFormat="false" ht="14.45" hidden="false" customHeight="true" outlineLevel="0" collapsed="false">
      <c r="A56" s="114"/>
      <c r="B56" s="98"/>
      <c r="C56" s="103" t="s">
        <v>182</v>
      </c>
      <c r="D56" s="14" t="n">
        <v>20147351</v>
      </c>
      <c r="E56" s="117" t="n">
        <v>10355537</v>
      </c>
      <c r="F56" s="118" t="n">
        <v>9791814</v>
      </c>
      <c r="G56" s="14" t="n">
        <v>24446237</v>
      </c>
      <c r="H56" s="117" t="n">
        <v>10355537</v>
      </c>
      <c r="I56" s="117" t="n">
        <v>14090700</v>
      </c>
    </row>
    <row r="57" customFormat="false" ht="15" hidden="false" customHeight="true" outlineLevel="0" collapsed="false">
      <c r="A57" s="106" t="s">
        <v>192</v>
      </c>
      <c r="B57" s="106"/>
      <c r="C57" s="106"/>
      <c r="D57" s="106"/>
      <c r="E57" s="106"/>
      <c r="F57" s="106"/>
      <c r="G57" s="106"/>
      <c r="H57" s="106"/>
      <c r="I57" s="106"/>
    </row>
    <row r="58" customFormat="false" ht="15" hidden="false" customHeight="true" outlineLevel="0" collapsed="false">
      <c r="A58" s="107" t="s">
        <v>193</v>
      </c>
      <c r="B58" s="107"/>
      <c r="C58" s="107"/>
      <c r="D58" s="107"/>
      <c r="E58" s="107"/>
      <c r="F58" s="107"/>
      <c r="G58" s="107"/>
      <c r="H58" s="107"/>
      <c r="I58" s="107"/>
    </row>
    <row r="59" customFormat="false" ht="15" hidden="false" customHeight="true" outlineLevel="0" collapsed="false">
      <c r="A59" s="107" t="s">
        <v>194</v>
      </c>
      <c r="B59" s="107"/>
      <c r="C59" s="107"/>
      <c r="D59" s="107"/>
      <c r="E59" s="107"/>
      <c r="F59" s="107"/>
      <c r="G59" s="107"/>
      <c r="H59" s="107"/>
      <c r="I59" s="107"/>
    </row>
    <row r="60" customFormat="false" ht="15" hidden="false" customHeight="true" outlineLevel="0" collapsed="false">
      <c r="A60" s="107" t="s">
        <v>195</v>
      </c>
      <c r="B60" s="107"/>
      <c r="C60" s="107"/>
      <c r="D60" s="107"/>
      <c r="E60" s="107"/>
      <c r="F60" s="107"/>
      <c r="G60" s="107"/>
      <c r="H60" s="107"/>
      <c r="I60" s="107"/>
    </row>
    <row r="61" s="80" customFormat="true" ht="15" hidden="false" customHeight="true" outlineLevel="0" collapsed="false">
      <c r="B61" s="81"/>
      <c r="C61" s="81"/>
    </row>
    <row r="62" customFormat="false" ht="15" hidden="false" customHeight="true" outlineLevel="0" collapsed="false">
      <c r="D62" s="119"/>
      <c r="E62" s="119"/>
      <c r="F62" s="119"/>
    </row>
    <row r="63" customFormat="false" ht="15" hidden="false" customHeight="true" outlineLevel="0" collapsed="false">
      <c r="D63" s="119"/>
      <c r="E63" s="119"/>
      <c r="F63" s="119"/>
    </row>
    <row r="64" customFormat="false" ht="15" hidden="false" customHeight="true" outlineLevel="0" collapsed="false">
      <c r="D64" s="119"/>
      <c r="E64" s="119"/>
      <c r="F64" s="119"/>
    </row>
    <row r="65" customFormat="false" ht="15" hidden="false" customHeight="true" outlineLevel="0" collapsed="false">
      <c r="D65" s="119"/>
      <c r="E65" s="119"/>
      <c r="F65" s="119"/>
    </row>
    <row r="66" customFormat="false" ht="15" hidden="false" customHeight="true" outlineLevel="0" collapsed="false">
      <c r="D66" s="119"/>
      <c r="E66" s="119"/>
      <c r="F66" s="119"/>
    </row>
    <row r="67" customFormat="false" ht="15" hidden="false" customHeight="true" outlineLevel="0" collapsed="false">
      <c r="D67" s="119"/>
      <c r="E67" s="119"/>
      <c r="F67" s="119"/>
    </row>
    <row r="68" customFormat="false" ht="15" hidden="false" customHeight="true" outlineLevel="0" collapsed="false">
      <c r="D68" s="119"/>
      <c r="E68" s="119"/>
      <c r="F68" s="119"/>
    </row>
    <row r="69" customFormat="false" ht="15" hidden="false" customHeight="true" outlineLevel="0" collapsed="false">
      <c r="D69" s="119"/>
      <c r="E69" s="119"/>
      <c r="F69" s="119"/>
    </row>
    <row r="70" customFormat="false" ht="15" hidden="false" customHeight="true" outlineLevel="0" collapsed="false">
      <c r="D70" s="119"/>
      <c r="E70" s="119"/>
      <c r="F70" s="119"/>
    </row>
    <row r="71" customFormat="false" ht="15" hidden="false" customHeight="true" outlineLevel="0" collapsed="false">
      <c r="D71" s="119"/>
      <c r="E71" s="119"/>
      <c r="F71" s="119"/>
    </row>
    <row r="72" customFormat="false" ht="15" hidden="false" customHeight="true" outlineLevel="0" collapsed="false">
      <c r="D72" s="119"/>
      <c r="E72" s="119"/>
      <c r="F72" s="119"/>
    </row>
    <row r="73" customFormat="false" ht="15" hidden="false" customHeight="true" outlineLevel="0" collapsed="false">
      <c r="D73" s="119"/>
      <c r="E73" s="119"/>
      <c r="F73" s="119"/>
    </row>
    <row r="74" customFormat="false" ht="15" hidden="false" customHeight="true" outlineLevel="0" collapsed="false">
      <c r="D74" s="119"/>
      <c r="E74" s="119"/>
      <c r="F74" s="119"/>
    </row>
    <row r="75" customFormat="false" ht="15" hidden="false" customHeight="true" outlineLevel="0" collapsed="false">
      <c r="D75" s="119"/>
      <c r="E75" s="119"/>
      <c r="F75" s="119"/>
    </row>
    <row r="76" customFormat="false" ht="15" hidden="false" customHeight="true" outlineLevel="0" collapsed="false">
      <c r="D76" s="119"/>
      <c r="E76" s="119"/>
      <c r="F76" s="119"/>
    </row>
    <row r="77" customFormat="false" ht="15" hidden="false" customHeight="true" outlineLevel="0" collapsed="false">
      <c r="D77" s="119"/>
      <c r="E77" s="119"/>
      <c r="F77" s="119"/>
    </row>
    <row r="78" customFormat="false" ht="15" hidden="false" customHeight="true" outlineLevel="0" collapsed="false">
      <c r="D78" s="119"/>
      <c r="E78" s="119"/>
      <c r="F78" s="119"/>
    </row>
    <row r="79" customFormat="false" ht="15" hidden="false" customHeight="true" outlineLevel="0" collapsed="false">
      <c r="D79" s="119"/>
      <c r="E79" s="119"/>
      <c r="F79" s="119"/>
    </row>
    <row r="80" customFormat="false" ht="15" hidden="false" customHeight="true" outlineLevel="0" collapsed="false">
      <c r="D80" s="119"/>
      <c r="E80" s="119"/>
      <c r="F80" s="119"/>
    </row>
    <row r="81" customFormat="false" ht="15" hidden="false" customHeight="true" outlineLevel="0" collapsed="false">
      <c r="D81" s="119"/>
      <c r="E81" s="119"/>
      <c r="F81" s="119"/>
    </row>
    <row r="82" customFormat="false" ht="15" hidden="false" customHeight="true" outlineLevel="0" collapsed="false">
      <c r="D82" s="119"/>
      <c r="E82" s="119"/>
      <c r="F82" s="119"/>
    </row>
    <row r="83" customFormat="false" ht="15" hidden="false" customHeight="true" outlineLevel="0" collapsed="false">
      <c r="D83" s="119"/>
      <c r="E83" s="119"/>
      <c r="F83" s="119"/>
    </row>
    <row r="84" customFormat="false" ht="15" hidden="false" customHeight="true" outlineLevel="0" collapsed="false">
      <c r="D84" s="119"/>
      <c r="E84" s="119"/>
      <c r="F84" s="119"/>
    </row>
    <row r="85" customFormat="false" ht="15" hidden="false" customHeight="true" outlineLevel="0" collapsed="false">
      <c r="D85" s="119"/>
      <c r="E85" s="119"/>
      <c r="F85" s="119"/>
    </row>
  </sheetData>
  <mergeCells count="30">
    <mergeCell ref="A1:I1"/>
    <mergeCell ref="A2:I2"/>
    <mergeCell ref="A3:F3"/>
    <mergeCell ref="G3:I3"/>
    <mergeCell ref="A4:C5"/>
    <mergeCell ref="D4:F4"/>
    <mergeCell ref="G4:I4"/>
    <mergeCell ref="A6:C6"/>
    <mergeCell ref="A7:C7"/>
    <mergeCell ref="A8:C8"/>
    <mergeCell ref="A9:C9"/>
    <mergeCell ref="A10:C10"/>
    <mergeCell ref="A11:A56"/>
    <mergeCell ref="B11:C11"/>
    <mergeCell ref="B12:B21"/>
    <mergeCell ref="B22:C22"/>
    <mergeCell ref="B23:B30"/>
    <mergeCell ref="B31:C31"/>
    <mergeCell ref="B32:B36"/>
    <mergeCell ref="B37:C37"/>
    <mergeCell ref="B38:C38"/>
    <mergeCell ref="B39:B45"/>
    <mergeCell ref="B46:C46"/>
    <mergeCell ref="B48:C48"/>
    <mergeCell ref="B50:C50"/>
    <mergeCell ref="B51:B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75" defaultRowHeight="15" zeroHeight="false" outlineLevelRow="0" outlineLevelCol="0"/>
  <cols>
    <col collapsed="false" customWidth="true" hidden="false" outlineLevel="0" max="1" min="1" style="120" width="2.62"/>
    <col collapsed="false" customWidth="true" hidden="false" outlineLevel="0" max="2" min="2" style="120" width="12.86"/>
    <col collapsed="false" customWidth="true" hidden="false" outlineLevel="0" max="5" min="3" style="120" width="24.36"/>
    <col collapsed="false" customWidth="false" hidden="false" outlineLevel="0" max="257" min="6" style="120" width="10.74"/>
  </cols>
  <sheetData>
    <row r="1" customFormat="false" ht="15" hidden="false" customHeight="true" outlineLevel="0" collapsed="false">
      <c r="A1" s="121" t="s">
        <v>201</v>
      </c>
      <c r="B1" s="121"/>
      <c r="C1" s="121"/>
      <c r="D1" s="121"/>
      <c r="E1" s="121"/>
    </row>
    <row r="2" customFormat="false" ht="15" hidden="false" customHeight="true" outlineLevel="0" collapsed="false">
      <c r="A2" s="122"/>
      <c r="B2" s="122"/>
      <c r="C2" s="122"/>
      <c r="D2" s="122"/>
      <c r="E2" s="122"/>
    </row>
    <row r="3" customFormat="false" ht="15" hidden="false" customHeight="true" outlineLevel="0" collapsed="false">
      <c r="A3" s="123" t="s">
        <v>202</v>
      </c>
      <c r="B3" s="123"/>
      <c r="C3" s="123"/>
      <c r="E3" s="124" t="s">
        <v>203</v>
      </c>
    </row>
    <row r="4" customFormat="false" ht="15" hidden="false" customHeight="true" outlineLevel="0" collapsed="false">
      <c r="A4" s="125" t="s">
        <v>204</v>
      </c>
      <c r="B4" s="125"/>
      <c r="C4" s="126" t="s">
        <v>205</v>
      </c>
      <c r="D4" s="126" t="s">
        <v>206</v>
      </c>
      <c r="E4" s="127" t="s">
        <v>207</v>
      </c>
    </row>
    <row r="5" customFormat="false" ht="15" hidden="false" customHeight="true" outlineLevel="0" collapsed="false">
      <c r="A5" s="125"/>
      <c r="B5" s="125"/>
      <c r="C5" s="126"/>
      <c r="D5" s="126"/>
      <c r="E5" s="127"/>
    </row>
    <row r="6" customFormat="false" ht="15" hidden="false" customHeight="true" outlineLevel="0" collapsed="false">
      <c r="A6" s="128" t="s">
        <v>4</v>
      </c>
      <c r="B6" s="128"/>
      <c r="C6" s="129" t="n">
        <v>81</v>
      </c>
      <c r="D6" s="130" t="n">
        <v>485</v>
      </c>
      <c r="E6" s="130" t="n">
        <v>527</v>
      </c>
    </row>
    <row r="7" customFormat="false" ht="15" hidden="false" customHeight="true" outlineLevel="0" collapsed="false">
      <c r="A7" s="128" t="s">
        <v>5</v>
      </c>
      <c r="B7" s="128"/>
      <c r="C7" s="131" t="n">
        <v>82</v>
      </c>
      <c r="D7" s="120" t="n">
        <v>483</v>
      </c>
      <c r="E7" s="120" t="n">
        <v>519</v>
      </c>
    </row>
    <row r="8" customFormat="false" ht="15" hidden="false" customHeight="true" outlineLevel="0" collapsed="false">
      <c r="A8" s="128" t="s">
        <v>6</v>
      </c>
      <c r="B8" s="128"/>
      <c r="C8" s="131" t="n">
        <v>82</v>
      </c>
      <c r="D8" s="120" t="n">
        <v>484</v>
      </c>
      <c r="E8" s="120" t="n">
        <v>506</v>
      </c>
    </row>
    <row r="9" customFormat="false" ht="15" hidden="false" customHeight="true" outlineLevel="0" collapsed="false">
      <c r="A9" s="128" t="s">
        <v>7</v>
      </c>
      <c r="B9" s="128"/>
      <c r="C9" s="132" t="n">
        <v>79</v>
      </c>
      <c r="D9" s="120" t="n">
        <v>489</v>
      </c>
      <c r="E9" s="120" t="n">
        <v>502</v>
      </c>
    </row>
    <row r="10" customFormat="false" ht="15" hidden="false" customHeight="true" outlineLevel="0" collapsed="false">
      <c r="A10" s="128" t="s">
        <v>8</v>
      </c>
      <c r="B10" s="128"/>
      <c r="C10" s="133" t="n">
        <f aca="false">SUM(C11:C14)</f>
        <v>79</v>
      </c>
      <c r="D10" s="134" t="n">
        <f aca="false">SUM(D11:D14)</f>
        <v>491</v>
      </c>
      <c r="E10" s="134" t="n">
        <f aca="false">SUM(E11:E14)</f>
        <v>508</v>
      </c>
    </row>
    <row r="11" customFormat="false" ht="15" hidden="false" customHeight="true" outlineLevel="0" collapsed="false">
      <c r="A11" s="135"/>
      <c r="B11" s="128" t="s">
        <v>208</v>
      </c>
      <c r="C11" s="136" t="n">
        <v>26</v>
      </c>
      <c r="D11" s="137" t="n">
        <v>169</v>
      </c>
      <c r="E11" s="137" t="n">
        <v>182</v>
      </c>
    </row>
    <row r="12" customFormat="false" ht="15" hidden="false" customHeight="true" outlineLevel="0" collapsed="false">
      <c r="A12" s="135"/>
      <c r="B12" s="128" t="s">
        <v>209</v>
      </c>
      <c r="C12" s="136" t="n">
        <v>19</v>
      </c>
      <c r="D12" s="137" t="n">
        <v>90</v>
      </c>
      <c r="E12" s="137" t="n">
        <v>100</v>
      </c>
    </row>
    <row r="13" customFormat="false" ht="15" hidden="false" customHeight="true" outlineLevel="0" collapsed="false">
      <c r="A13" s="135"/>
      <c r="B13" s="128" t="s">
        <v>210</v>
      </c>
      <c r="C13" s="136" t="n">
        <v>19</v>
      </c>
      <c r="D13" s="137" t="n">
        <v>115</v>
      </c>
      <c r="E13" s="137" t="n">
        <v>120</v>
      </c>
    </row>
    <row r="14" customFormat="false" ht="15" hidden="false" customHeight="true" outlineLevel="0" collapsed="false">
      <c r="A14" s="135"/>
      <c r="B14" s="138" t="s">
        <v>211</v>
      </c>
      <c r="C14" s="139" t="n">
        <v>15</v>
      </c>
      <c r="D14" s="140" t="n">
        <v>117</v>
      </c>
      <c r="E14" s="140" t="n">
        <v>106</v>
      </c>
    </row>
    <row r="15" customFormat="false" ht="15" hidden="false" customHeight="true" outlineLevel="0" collapsed="false">
      <c r="A15" s="141" t="s">
        <v>134</v>
      </c>
      <c r="B15" s="141"/>
      <c r="C15" s="141"/>
      <c r="D15" s="141"/>
      <c r="E15" s="141"/>
    </row>
  </sheetData>
  <mergeCells count="9">
    <mergeCell ref="A1:E1"/>
    <mergeCell ref="A2:E2"/>
    <mergeCell ref="A3:C3"/>
    <mergeCell ref="A4:B5"/>
    <mergeCell ref="C4:C5"/>
    <mergeCell ref="D4:D5"/>
    <mergeCell ref="E4:E5"/>
    <mergeCell ref="A11:A14"/>
    <mergeCell ref="A15:E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75" defaultRowHeight="1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109" width="11.12"/>
    <col collapsed="false" customWidth="true" hidden="false" outlineLevel="0" max="12" min="3" style="28" width="7.75"/>
    <col collapsed="false" customWidth="false" hidden="false" outlineLevel="0" max="257" min="13" style="28" width="10.74"/>
  </cols>
  <sheetData>
    <row r="1" customFormat="false" ht="15" hidden="false" customHeight="true" outlineLevel="0" collapsed="false">
      <c r="A1" s="142" t="s">
        <v>21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5" hidden="false" customHeight="true" outlineLevel="0" collapsed="false">
      <c r="A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5" hidden="false" customHeight="true" outlineLevel="0" collapsed="false">
      <c r="A3" s="108" t="s">
        <v>213</v>
      </c>
      <c r="B3" s="108"/>
      <c r="C3" s="108"/>
      <c r="D3" s="108"/>
      <c r="E3" s="108"/>
      <c r="F3" s="108"/>
      <c r="G3" s="108"/>
      <c r="H3" s="143" t="s">
        <v>140</v>
      </c>
      <c r="I3" s="143"/>
      <c r="J3" s="143"/>
      <c r="K3" s="143"/>
      <c r="L3" s="143"/>
    </row>
    <row r="4" customFormat="false" ht="15" hidden="false" customHeight="true" outlineLevel="0" collapsed="false">
      <c r="A4" s="144" t="s">
        <v>141</v>
      </c>
      <c r="B4" s="144"/>
      <c r="C4" s="145" t="s">
        <v>9</v>
      </c>
      <c r="D4" s="145" t="s">
        <v>214</v>
      </c>
      <c r="E4" s="145"/>
      <c r="F4" s="145"/>
      <c r="G4" s="145"/>
      <c r="H4" s="146" t="s">
        <v>215</v>
      </c>
      <c r="I4" s="146"/>
      <c r="J4" s="146"/>
      <c r="K4" s="146"/>
      <c r="L4" s="146"/>
    </row>
    <row r="5" customFormat="false" ht="24" hidden="false" customHeight="true" outlineLevel="0" collapsed="false">
      <c r="A5" s="144"/>
      <c r="B5" s="144"/>
      <c r="C5" s="145"/>
      <c r="D5" s="147" t="s">
        <v>9</v>
      </c>
      <c r="E5" s="147" t="s">
        <v>216</v>
      </c>
      <c r="F5" s="147" t="s">
        <v>217</v>
      </c>
      <c r="G5" s="147" t="s">
        <v>218</v>
      </c>
      <c r="H5" s="147" t="s">
        <v>9</v>
      </c>
      <c r="I5" s="147" t="s">
        <v>216</v>
      </c>
      <c r="J5" s="147" t="s">
        <v>217</v>
      </c>
      <c r="K5" s="148" t="s">
        <v>219</v>
      </c>
      <c r="L5" s="147" t="s">
        <v>220</v>
      </c>
    </row>
    <row r="6" customFormat="false" ht="15" hidden="false" customHeight="true" outlineLevel="0" collapsed="false">
      <c r="A6" s="149" t="s">
        <v>146</v>
      </c>
      <c r="B6" s="150"/>
      <c r="C6" s="111" t="n">
        <v>325667</v>
      </c>
      <c r="D6" s="48" t="n">
        <v>322737</v>
      </c>
      <c r="E6" s="48" t="n">
        <v>317656</v>
      </c>
      <c r="F6" s="48" t="n">
        <v>3539</v>
      </c>
      <c r="G6" s="48" t="n">
        <v>1542</v>
      </c>
      <c r="H6" s="48" t="n">
        <v>2930</v>
      </c>
      <c r="I6" s="48" t="n">
        <v>2611</v>
      </c>
      <c r="J6" s="48" t="n">
        <v>17</v>
      </c>
      <c r="K6" s="48" t="n">
        <v>268</v>
      </c>
      <c r="L6" s="48" t="n">
        <v>34</v>
      </c>
    </row>
    <row r="7" customFormat="false" ht="15" hidden="false" customHeight="true" outlineLevel="0" collapsed="false">
      <c r="A7" s="149" t="s">
        <v>147</v>
      </c>
      <c r="B7" s="150"/>
      <c r="C7" s="112" t="n">
        <v>327414</v>
      </c>
      <c r="D7" s="28" t="n">
        <v>324626</v>
      </c>
      <c r="E7" s="28" t="n">
        <v>320566</v>
      </c>
      <c r="F7" s="28" t="n">
        <v>2867</v>
      </c>
      <c r="G7" s="28" t="n">
        <v>1193</v>
      </c>
      <c r="H7" s="28" t="n">
        <v>2788</v>
      </c>
      <c r="I7" s="28" t="n">
        <v>2610</v>
      </c>
      <c r="J7" s="28" t="n">
        <v>14</v>
      </c>
      <c r="K7" s="28" t="n">
        <v>160</v>
      </c>
      <c r="L7" s="28" t="n">
        <v>4</v>
      </c>
    </row>
    <row r="8" customFormat="false" ht="15" hidden="false" customHeight="true" outlineLevel="0" collapsed="false">
      <c r="A8" s="149" t="s">
        <v>148</v>
      </c>
      <c r="B8" s="150"/>
      <c r="C8" s="112" t="n">
        <v>281375</v>
      </c>
      <c r="D8" s="28" t="n">
        <v>278492</v>
      </c>
      <c r="E8" s="28" t="n">
        <v>272300</v>
      </c>
      <c r="F8" s="28" t="n">
        <v>3724</v>
      </c>
      <c r="G8" s="28" t="n">
        <v>2468</v>
      </c>
      <c r="H8" s="28" t="n">
        <v>2883</v>
      </c>
      <c r="I8" s="28" t="n">
        <v>2779</v>
      </c>
      <c r="J8" s="28" t="n">
        <v>3</v>
      </c>
      <c r="K8" s="28" t="n">
        <v>99</v>
      </c>
      <c r="L8" s="28" t="n">
        <v>2</v>
      </c>
    </row>
    <row r="9" customFormat="false" ht="15" hidden="false" customHeight="true" outlineLevel="0" collapsed="false">
      <c r="A9" s="149" t="s">
        <v>149</v>
      </c>
      <c r="B9" s="150"/>
      <c r="C9" s="28" t="n">
        <v>270581</v>
      </c>
      <c r="D9" s="28" t="n">
        <v>267701</v>
      </c>
      <c r="E9" s="28" t="n">
        <v>262300</v>
      </c>
      <c r="F9" s="28" t="n">
        <v>3230</v>
      </c>
      <c r="G9" s="28" t="n">
        <v>2171</v>
      </c>
      <c r="H9" s="28" t="n">
        <v>2880</v>
      </c>
      <c r="I9" s="28" t="n">
        <v>2833</v>
      </c>
      <c r="J9" s="48" t="s">
        <v>76</v>
      </c>
      <c r="K9" s="28" t="n">
        <v>47</v>
      </c>
      <c r="L9" s="48" t="s">
        <v>76</v>
      </c>
    </row>
    <row r="10" customFormat="false" ht="15" hidden="false" customHeight="true" outlineLevel="0" collapsed="false">
      <c r="A10" s="149" t="s">
        <v>36</v>
      </c>
      <c r="B10" s="150"/>
      <c r="C10" s="111" t="n">
        <f aca="false">D10+H10</f>
        <v>262377</v>
      </c>
      <c r="D10" s="48" t="n">
        <f aca="false">SUM(E10:G10)</f>
        <v>259780</v>
      </c>
      <c r="E10" s="48" t="n">
        <f aca="false">SUM(E11:E14)</f>
        <v>254300</v>
      </c>
      <c r="F10" s="48" t="n">
        <f aca="false">SUM(F11:F14)</f>
        <v>3340</v>
      </c>
      <c r="G10" s="48" t="n">
        <f aca="false">SUM(G11:G14)</f>
        <v>2140</v>
      </c>
      <c r="H10" s="48" t="n">
        <f aca="false">SUM(I10:L10)</f>
        <v>2597</v>
      </c>
      <c r="I10" s="48" t="n">
        <f aca="false">SUM(I11:I14)</f>
        <v>2550</v>
      </c>
      <c r="J10" s="48" t="s">
        <v>76</v>
      </c>
      <c r="K10" s="48" t="n">
        <f aca="false">SUM(K11:K14)</f>
        <v>47</v>
      </c>
      <c r="L10" s="48" t="s">
        <v>76</v>
      </c>
    </row>
    <row r="11" customFormat="false" ht="15" hidden="false" customHeight="true" outlineLevel="0" collapsed="false">
      <c r="A11" s="114"/>
      <c r="B11" s="151" t="s">
        <v>208</v>
      </c>
      <c r="C11" s="111" t="n">
        <f aca="false">D11+H11</f>
        <v>92063</v>
      </c>
      <c r="D11" s="48" t="n">
        <f aca="false">SUM(E11:G11)</f>
        <v>91050</v>
      </c>
      <c r="E11" s="48" t="n">
        <v>88300</v>
      </c>
      <c r="F11" s="48" t="n">
        <v>1450</v>
      </c>
      <c r="G11" s="48" t="n">
        <v>1300</v>
      </c>
      <c r="H11" s="48" t="n">
        <f aca="false">SUM(I11:L11)</f>
        <v>1013</v>
      </c>
      <c r="I11" s="48" t="n">
        <v>1000</v>
      </c>
      <c r="J11" s="48" t="s">
        <v>76</v>
      </c>
      <c r="K11" s="48" t="n">
        <v>13</v>
      </c>
      <c r="L11" s="48" t="s">
        <v>76</v>
      </c>
    </row>
    <row r="12" customFormat="false" ht="15" hidden="false" customHeight="true" outlineLevel="0" collapsed="false">
      <c r="A12" s="114"/>
      <c r="B12" s="151" t="s">
        <v>209</v>
      </c>
      <c r="C12" s="111" t="n">
        <f aca="false">D12+H12</f>
        <v>66583</v>
      </c>
      <c r="D12" s="48" t="n">
        <f aca="false">SUM(E12:G12)</f>
        <v>65980</v>
      </c>
      <c r="E12" s="48" t="n">
        <v>65000</v>
      </c>
      <c r="F12" s="48" t="n">
        <v>640</v>
      </c>
      <c r="G12" s="48" t="n">
        <v>340</v>
      </c>
      <c r="H12" s="48" t="n">
        <f aca="false">SUM(I12:L12)</f>
        <v>603</v>
      </c>
      <c r="I12" s="48" t="n">
        <v>600</v>
      </c>
      <c r="J12" s="48" t="s">
        <v>76</v>
      </c>
      <c r="K12" s="48" t="n">
        <v>3</v>
      </c>
      <c r="L12" s="48" t="s">
        <v>76</v>
      </c>
    </row>
    <row r="13" customFormat="false" ht="15" hidden="false" customHeight="true" outlineLevel="0" collapsed="false">
      <c r="A13" s="114"/>
      <c r="B13" s="151" t="s">
        <v>210</v>
      </c>
      <c r="C13" s="111" t="n">
        <f aca="false">D13+H13</f>
        <v>60430</v>
      </c>
      <c r="D13" s="48" t="n">
        <f aca="false">SUM(E13:G13)</f>
        <v>59900</v>
      </c>
      <c r="E13" s="48" t="n">
        <v>59000</v>
      </c>
      <c r="F13" s="48" t="n">
        <v>600</v>
      </c>
      <c r="G13" s="48" t="n">
        <v>300</v>
      </c>
      <c r="H13" s="48" t="n">
        <f aca="false">SUM(I13:L13)</f>
        <v>530</v>
      </c>
      <c r="I13" s="48" t="n">
        <v>500</v>
      </c>
      <c r="J13" s="48" t="s">
        <v>76</v>
      </c>
      <c r="K13" s="48" t="n">
        <v>30</v>
      </c>
      <c r="L13" s="48" t="s">
        <v>76</v>
      </c>
    </row>
    <row r="14" customFormat="false" ht="15" hidden="false" customHeight="true" outlineLevel="0" collapsed="false">
      <c r="A14" s="114"/>
      <c r="B14" s="152" t="s">
        <v>211</v>
      </c>
      <c r="C14" s="153" t="n">
        <f aca="false">D14+H14</f>
        <v>43301</v>
      </c>
      <c r="D14" s="154" t="n">
        <f aca="false">SUM(E14:G14)</f>
        <v>42850</v>
      </c>
      <c r="E14" s="154" t="n">
        <v>42000</v>
      </c>
      <c r="F14" s="154" t="n">
        <v>650</v>
      </c>
      <c r="G14" s="154" t="n">
        <v>200</v>
      </c>
      <c r="H14" s="154" t="n">
        <f aca="false">SUM(I14:L14)</f>
        <v>451</v>
      </c>
      <c r="I14" s="154" t="n">
        <v>450</v>
      </c>
      <c r="J14" s="48" t="s">
        <v>76</v>
      </c>
      <c r="K14" s="154" t="n">
        <v>1</v>
      </c>
      <c r="L14" s="48" t="s">
        <v>76</v>
      </c>
    </row>
    <row r="15" s="156" customFormat="true" ht="15" hidden="false" customHeight="true" outlineLevel="0" collapsed="false">
      <c r="A15" s="155" t="s">
        <v>134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</row>
    <row r="16" s="156" customFormat="true" ht="15" hidden="false" customHeight="true" outlineLevel="0" collapsed="false">
      <c r="A16" s="157" t="s">
        <v>221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s="156" customFormat="true" ht="15" hidden="false" customHeight="true" outlineLevel="0" collapsed="false">
      <c r="A17" s="157" t="s">
        <v>222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</row>
    <row r="18" s="156" customFormat="true" ht="15" hidden="false" customHeight="true" outlineLevel="0" collapsed="false">
      <c r="A18" s="157" t="s">
        <v>223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</row>
    <row r="19" customFormat="false" ht="15" hidden="false" customHeight="true" outlineLevel="0" collapsed="false">
      <c r="A19" s="158" t="s">
        <v>224</v>
      </c>
    </row>
  </sheetData>
  <mergeCells count="13">
    <mergeCell ref="A1:L1"/>
    <mergeCell ref="A2:L2"/>
    <mergeCell ref="A3:G3"/>
    <mergeCell ref="H3:L3"/>
    <mergeCell ref="A4:B5"/>
    <mergeCell ref="C4:C5"/>
    <mergeCell ref="D4:G4"/>
    <mergeCell ref="H4:L4"/>
    <mergeCell ref="A11:A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75" defaultRowHeight="15" zeroHeight="false" outlineLevelRow="0" outlineLevelCol="0"/>
  <cols>
    <col collapsed="false" customWidth="true" hidden="false" outlineLevel="0" max="1" min="1" style="159" width="2.62"/>
    <col collapsed="false" customWidth="true" hidden="false" outlineLevel="0" max="2" min="2" style="159" width="10.62"/>
    <col collapsed="false" customWidth="true" hidden="false" outlineLevel="0" max="4" min="3" style="159" width="7.75"/>
    <col collapsed="false" customWidth="true" hidden="false" outlineLevel="0" max="6" min="5" style="160" width="7.75"/>
    <col collapsed="false" customWidth="true" hidden="false" outlineLevel="0" max="7" min="7" style="161" width="7.75"/>
    <col collapsed="false" customWidth="true" hidden="false" outlineLevel="0" max="8" min="8" style="160" width="7.75"/>
    <col collapsed="false" customWidth="true" hidden="false" outlineLevel="0" max="9" min="9" style="159" width="7.75"/>
    <col collapsed="false" customWidth="true" hidden="false" outlineLevel="0" max="12" min="10" style="161" width="7.75"/>
    <col collapsed="false" customWidth="false" hidden="false" outlineLevel="0" max="257" min="13" style="159" width="10.74"/>
  </cols>
  <sheetData>
    <row r="1" s="163" customFormat="true" ht="15" hidden="false" customHeight="true" outlineLevel="0" collapsed="false">
      <c r="A1" s="162" t="s">
        <v>22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5" hidden="false" customHeight="true" outlineLevel="0" collapsed="false">
      <c r="A3" s="165" t="s">
        <v>213</v>
      </c>
      <c r="B3" s="165"/>
      <c r="C3" s="165"/>
      <c r="D3" s="165"/>
      <c r="E3" s="165"/>
      <c r="F3" s="165"/>
      <c r="G3" s="165"/>
      <c r="H3" s="165"/>
      <c r="I3" s="165"/>
      <c r="J3" s="165"/>
      <c r="K3" s="166" t="s">
        <v>140</v>
      </c>
      <c r="L3" s="166"/>
    </row>
    <row r="4" customFormat="false" ht="15" hidden="false" customHeight="true" outlineLevel="0" collapsed="false">
      <c r="A4" s="167" t="s">
        <v>141</v>
      </c>
      <c r="B4" s="167"/>
      <c r="C4" s="168" t="s">
        <v>9</v>
      </c>
      <c r="D4" s="168" t="s">
        <v>214</v>
      </c>
      <c r="E4" s="168"/>
      <c r="F4" s="168"/>
      <c r="G4" s="168"/>
      <c r="H4" s="169" t="s">
        <v>215</v>
      </c>
      <c r="I4" s="169"/>
      <c r="J4" s="169"/>
      <c r="K4" s="169"/>
      <c r="L4" s="169"/>
    </row>
    <row r="5" customFormat="false" ht="22.5" hidden="false" customHeight="true" outlineLevel="0" collapsed="false">
      <c r="A5" s="167"/>
      <c r="B5" s="167"/>
      <c r="C5" s="168"/>
      <c r="D5" s="170" t="s">
        <v>9</v>
      </c>
      <c r="E5" s="170" t="s">
        <v>216</v>
      </c>
      <c r="F5" s="170" t="s">
        <v>217</v>
      </c>
      <c r="G5" s="170" t="s">
        <v>218</v>
      </c>
      <c r="H5" s="170" t="s">
        <v>9</v>
      </c>
      <c r="I5" s="170" t="s">
        <v>216</v>
      </c>
      <c r="J5" s="170" t="s">
        <v>217</v>
      </c>
      <c r="K5" s="171" t="s">
        <v>226</v>
      </c>
      <c r="L5" s="170" t="s">
        <v>220</v>
      </c>
    </row>
    <row r="6" customFormat="false" ht="15" hidden="false" customHeight="true" outlineLevel="0" collapsed="false">
      <c r="A6" s="172" t="s">
        <v>146</v>
      </c>
      <c r="B6" s="173"/>
      <c r="C6" s="174" t="n">
        <v>620797</v>
      </c>
      <c r="D6" s="175" t="n">
        <v>615055</v>
      </c>
      <c r="E6" s="176" t="n">
        <v>598000</v>
      </c>
      <c r="F6" s="176" t="n">
        <v>5014</v>
      </c>
      <c r="G6" s="176" t="n">
        <v>12041</v>
      </c>
      <c r="H6" s="176" t="n">
        <v>5742</v>
      </c>
      <c r="I6" s="177" t="n">
        <v>5332</v>
      </c>
      <c r="J6" s="177" t="n">
        <v>119</v>
      </c>
      <c r="K6" s="177" t="n">
        <v>219</v>
      </c>
      <c r="L6" s="177" t="n">
        <v>72</v>
      </c>
    </row>
    <row r="7" customFormat="false" ht="15" hidden="false" customHeight="true" outlineLevel="0" collapsed="false">
      <c r="A7" s="172" t="s">
        <v>147</v>
      </c>
      <c r="B7" s="173"/>
      <c r="C7" s="178" t="n">
        <v>611678</v>
      </c>
      <c r="D7" s="178" t="n">
        <v>606283</v>
      </c>
      <c r="E7" s="179" t="n">
        <v>590100</v>
      </c>
      <c r="F7" s="179" t="n">
        <v>4500</v>
      </c>
      <c r="G7" s="180" t="n">
        <v>11683</v>
      </c>
      <c r="H7" s="179" t="n">
        <v>5395</v>
      </c>
      <c r="I7" s="178" t="n">
        <v>5230</v>
      </c>
      <c r="J7" s="180" t="n">
        <v>51</v>
      </c>
      <c r="K7" s="180" t="n">
        <v>106</v>
      </c>
      <c r="L7" s="180" t="n">
        <v>8</v>
      </c>
    </row>
    <row r="8" customFormat="false" ht="15" hidden="false" customHeight="true" outlineLevel="0" collapsed="false">
      <c r="A8" s="172" t="s">
        <v>148</v>
      </c>
      <c r="B8" s="173"/>
      <c r="C8" s="178" t="n">
        <v>566518</v>
      </c>
      <c r="D8" s="178" t="n">
        <v>561435</v>
      </c>
      <c r="E8" s="179" t="n">
        <v>545000</v>
      </c>
      <c r="F8" s="179" t="n">
        <v>4885</v>
      </c>
      <c r="G8" s="180" t="n">
        <v>11550</v>
      </c>
      <c r="H8" s="179" t="n">
        <v>5083</v>
      </c>
      <c r="I8" s="178" t="n">
        <v>4950</v>
      </c>
      <c r="J8" s="180" t="n">
        <v>15</v>
      </c>
      <c r="K8" s="180" t="n">
        <v>115</v>
      </c>
      <c r="L8" s="180" t="n">
        <v>3</v>
      </c>
    </row>
    <row r="9" customFormat="false" ht="15" hidden="false" customHeight="true" outlineLevel="0" collapsed="false">
      <c r="A9" s="172" t="s">
        <v>149</v>
      </c>
      <c r="B9" s="173"/>
      <c r="C9" s="178" t="n">
        <v>534255</v>
      </c>
      <c r="D9" s="178" t="n">
        <v>524950</v>
      </c>
      <c r="E9" s="179" t="n">
        <v>509000</v>
      </c>
      <c r="F9" s="179" t="n">
        <v>5750</v>
      </c>
      <c r="G9" s="180" t="n">
        <v>10200</v>
      </c>
      <c r="H9" s="179" t="n">
        <v>9305</v>
      </c>
      <c r="I9" s="178" t="n">
        <v>9041</v>
      </c>
      <c r="J9" s="180" t="s">
        <v>76</v>
      </c>
      <c r="K9" s="180" t="n">
        <v>264</v>
      </c>
      <c r="L9" s="180" t="s">
        <v>76</v>
      </c>
    </row>
    <row r="10" customFormat="false" ht="15" hidden="false" customHeight="true" outlineLevel="0" collapsed="false">
      <c r="A10" s="172" t="s">
        <v>36</v>
      </c>
      <c r="B10" s="173"/>
      <c r="C10" s="181" t="n">
        <f aca="false">D10+H10</f>
        <v>550260</v>
      </c>
      <c r="D10" s="182" t="n">
        <f aca="false">SUM(E10:G10)</f>
        <v>541850</v>
      </c>
      <c r="E10" s="183" t="n">
        <f aca="false">SUM(E11:E14)</f>
        <v>526000</v>
      </c>
      <c r="F10" s="183" t="n">
        <f aca="false">SUM(F11:F14)</f>
        <v>5750</v>
      </c>
      <c r="G10" s="183" t="n">
        <f aca="false">SUM(G11:G14)</f>
        <v>10100</v>
      </c>
      <c r="H10" s="184" t="n">
        <f aca="false">SUM(I10:L10)</f>
        <v>8410</v>
      </c>
      <c r="I10" s="183" t="n">
        <f aca="false">SUM(I11:I14)</f>
        <v>8150</v>
      </c>
      <c r="J10" s="48" t="s">
        <v>76</v>
      </c>
      <c r="K10" s="183" t="n">
        <f aca="false">SUM(K11:K14)</f>
        <v>260</v>
      </c>
      <c r="L10" s="48" t="s">
        <v>76</v>
      </c>
    </row>
    <row r="11" customFormat="false" ht="15" hidden="false" customHeight="true" outlineLevel="0" collapsed="false">
      <c r="A11" s="185"/>
      <c r="B11" s="186" t="s">
        <v>208</v>
      </c>
      <c r="C11" s="174" t="n">
        <f aca="false">D11+H11</f>
        <v>220150</v>
      </c>
      <c r="D11" s="175" t="n">
        <f aca="false">SUM(E11:G11)</f>
        <v>216900</v>
      </c>
      <c r="E11" s="187" t="n">
        <v>210000</v>
      </c>
      <c r="F11" s="187" t="n">
        <v>2700</v>
      </c>
      <c r="G11" s="187" t="n">
        <v>4200</v>
      </c>
      <c r="H11" s="187" t="n">
        <f aca="false">SUM(I11:K11)</f>
        <v>3250</v>
      </c>
      <c r="I11" s="187" t="n">
        <v>3000</v>
      </c>
      <c r="J11" s="48" t="s">
        <v>76</v>
      </c>
      <c r="K11" s="187" t="n">
        <v>250</v>
      </c>
      <c r="L11" s="48" t="s">
        <v>76</v>
      </c>
    </row>
    <row r="12" customFormat="false" ht="15" hidden="false" customHeight="true" outlineLevel="0" collapsed="false">
      <c r="A12" s="185"/>
      <c r="B12" s="186" t="s">
        <v>209</v>
      </c>
      <c r="C12" s="174" t="n">
        <f aca="false">D12+H12</f>
        <v>104501</v>
      </c>
      <c r="D12" s="175" t="n">
        <f aca="false">SUM(E12:G12)</f>
        <v>102650</v>
      </c>
      <c r="E12" s="188" t="n">
        <v>100000</v>
      </c>
      <c r="F12" s="188" t="n">
        <v>850</v>
      </c>
      <c r="G12" s="188" t="n">
        <v>1800</v>
      </c>
      <c r="H12" s="187" t="n">
        <f aca="false">SUM(I12:K12)</f>
        <v>1851</v>
      </c>
      <c r="I12" s="188" t="n">
        <v>1850</v>
      </c>
      <c r="J12" s="48" t="s">
        <v>76</v>
      </c>
      <c r="K12" s="188" t="n">
        <v>1</v>
      </c>
      <c r="L12" s="48" t="s">
        <v>76</v>
      </c>
    </row>
    <row r="13" customFormat="false" ht="15" hidden="false" customHeight="true" outlineLevel="0" collapsed="false">
      <c r="A13" s="185"/>
      <c r="B13" s="186" t="s">
        <v>227</v>
      </c>
      <c r="C13" s="174" t="n">
        <f aca="false">D13+H13</f>
        <v>113006</v>
      </c>
      <c r="D13" s="175" t="n">
        <f aca="false">SUM(E13:G13)</f>
        <v>111200</v>
      </c>
      <c r="E13" s="188" t="n">
        <v>108000</v>
      </c>
      <c r="F13" s="188" t="n">
        <v>1500</v>
      </c>
      <c r="G13" s="188" t="n">
        <v>1700</v>
      </c>
      <c r="H13" s="188" t="n">
        <f aca="false">SUM(I13:K13)</f>
        <v>1806</v>
      </c>
      <c r="I13" s="188" t="n">
        <v>1800</v>
      </c>
      <c r="J13" s="48" t="s">
        <v>76</v>
      </c>
      <c r="K13" s="188" t="n">
        <v>6</v>
      </c>
      <c r="L13" s="48" t="s">
        <v>76</v>
      </c>
    </row>
    <row r="14" customFormat="false" ht="15" hidden="false" customHeight="true" outlineLevel="0" collapsed="false">
      <c r="A14" s="185"/>
      <c r="B14" s="189" t="s">
        <v>228</v>
      </c>
      <c r="C14" s="190" t="n">
        <f aca="false">D14+H14</f>
        <v>112603</v>
      </c>
      <c r="D14" s="191" t="n">
        <f aca="false">SUM(E14:G14)</f>
        <v>111100</v>
      </c>
      <c r="E14" s="192" t="n">
        <v>108000</v>
      </c>
      <c r="F14" s="192" t="n">
        <v>700</v>
      </c>
      <c r="G14" s="192" t="n">
        <v>2400</v>
      </c>
      <c r="H14" s="192" t="n">
        <f aca="false">SUM(I14:K14)</f>
        <v>1503</v>
      </c>
      <c r="I14" s="192" t="n">
        <v>1500</v>
      </c>
      <c r="J14" s="48" t="s">
        <v>76</v>
      </c>
      <c r="K14" s="192" t="n">
        <v>3</v>
      </c>
      <c r="L14" s="48" t="s">
        <v>76</v>
      </c>
    </row>
    <row r="15" customFormat="false" ht="15" hidden="false" customHeight="true" outlineLevel="0" collapsed="false">
      <c r="A15" s="193" t="s">
        <v>134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customFormat="false" ht="15" hidden="false" customHeight="true" outlineLevel="0" collapsed="false">
      <c r="A16" s="172" t="s">
        <v>221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5" hidden="false" customHeight="true" outlineLevel="0" collapsed="false">
      <c r="A17" s="172" t="s">
        <v>222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</row>
    <row r="18" customFormat="false" ht="15" hidden="false" customHeight="true" outlineLevel="0" collapsed="false">
      <c r="A18" s="172" t="s">
        <v>223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</row>
    <row r="19" customFormat="false" ht="15" hidden="false" customHeight="true" outlineLevel="0" collapsed="false">
      <c r="A19" s="158" t="s">
        <v>224</v>
      </c>
    </row>
  </sheetData>
  <mergeCells count="13">
    <mergeCell ref="A1:L1"/>
    <mergeCell ref="A2:L2"/>
    <mergeCell ref="A3:J3"/>
    <mergeCell ref="K3:L3"/>
    <mergeCell ref="A4:B5"/>
    <mergeCell ref="C4:C5"/>
    <mergeCell ref="D4:G4"/>
    <mergeCell ref="H4:L4"/>
    <mergeCell ref="A11:A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75" defaultRowHeight="15" zeroHeight="false" outlineLevelRow="0" outlineLevelCol="0"/>
  <cols>
    <col collapsed="false" customWidth="true" hidden="false" outlineLevel="0" max="1" min="1" style="194" width="3.75"/>
    <col collapsed="false" customWidth="true" hidden="false" outlineLevel="0" max="5" min="2" style="194" width="12.86"/>
    <col collapsed="false" customWidth="false" hidden="false" outlineLevel="0" max="257" min="6" style="194" width="10.74"/>
  </cols>
  <sheetData>
    <row r="1" customFormat="false" ht="15" hidden="false" customHeight="true" outlineLevel="0" collapsed="false">
      <c r="A1" s="195" t="s">
        <v>229</v>
      </c>
      <c r="B1" s="195"/>
      <c r="C1" s="195"/>
      <c r="D1" s="195"/>
      <c r="E1" s="195"/>
    </row>
    <row r="2" customFormat="false" ht="15" hidden="false" customHeight="true" outlineLevel="0" collapsed="false">
      <c r="A2" s="196"/>
      <c r="B2" s="196"/>
      <c r="C2" s="196"/>
      <c r="D2" s="196"/>
      <c r="E2" s="196"/>
    </row>
    <row r="3" customFormat="false" ht="15" hidden="false" customHeight="true" outlineLevel="0" collapsed="false">
      <c r="A3" s="197"/>
      <c r="B3" s="197"/>
      <c r="C3" s="197"/>
      <c r="E3" s="198" t="s">
        <v>140</v>
      </c>
    </row>
    <row r="4" customFormat="false" ht="15" hidden="false" customHeight="true" outlineLevel="0" collapsed="false">
      <c r="A4" s="199" t="s">
        <v>230</v>
      </c>
      <c r="B4" s="199"/>
      <c r="C4" s="200" t="s">
        <v>231</v>
      </c>
      <c r="D4" s="200" t="s">
        <v>232</v>
      </c>
      <c r="E4" s="201" t="s">
        <v>233</v>
      </c>
      <c r="F4" s="202"/>
    </row>
    <row r="5" customFormat="false" ht="15" hidden="false" customHeight="true" outlineLevel="0" collapsed="false">
      <c r="A5" s="199"/>
      <c r="B5" s="199"/>
      <c r="C5" s="200"/>
      <c r="D5" s="200"/>
      <c r="E5" s="201"/>
      <c r="F5" s="202"/>
    </row>
    <row r="6" customFormat="false" ht="15" hidden="false" customHeight="true" outlineLevel="0" collapsed="false">
      <c r="A6" s="203" t="s">
        <v>146</v>
      </c>
      <c r="B6" s="203"/>
      <c r="C6" s="48" t="n">
        <v>87109</v>
      </c>
      <c r="D6" s="48" t="n">
        <v>60510</v>
      </c>
      <c r="E6" s="48" t="n">
        <v>30217</v>
      </c>
    </row>
    <row r="7" customFormat="false" ht="15" hidden="false" customHeight="true" outlineLevel="0" collapsed="false">
      <c r="A7" s="203" t="s">
        <v>147</v>
      </c>
      <c r="B7" s="203"/>
      <c r="C7" s="48" t="n">
        <v>72902</v>
      </c>
      <c r="D7" s="48" t="n">
        <v>52901</v>
      </c>
      <c r="E7" s="48" t="n">
        <v>24379</v>
      </c>
    </row>
    <row r="8" customFormat="false" ht="15" hidden="false" customHeight="true" outlineLevel="0" collapsed="false">
      <c r="A8" s="203" t="s">
        <v>148</v>
      </c>
      <c r="B8" s="203"/>
      <c r="C8" s="48" t="n">
        <v>64765</v>
      </c>
      <c r="D8" s="48" t="n">
        <v>46030</v>
      </c>
      <c r="E8" s="48" t="n">
        <v>21055</v>
      </c>
    </row>
    <row r="9" customFormat="false" ht="15" hidden="false" customHeight="true" outlineLevel="0" collapsed="false">
      <c r="A9" s="204" t="s">
        <v>149</v>
      </c>
      <c r="B9" s="204"/>
      <c r="C9" s="111" t="n">
        <v>57792</v>
      </c>
      <c r="D9" s="48" t="n">
        <v>41608</v>
      </c>
      <c r="E9" s="48" t="n">
        <v>17269</v>
      </c>
    </row>
    <row r="10" customFormat="false" ht="15" hidden="false" customHeight="true" outlineLevel="0" collapsed="false">
      <c r="A10" s="205" t="s">
        <v>36</v>
      </c>
      <c r="B10" s="205"/>
      <c r="C10" s="153" t="n">
        <v>50833</v>
      </c>
      <c r="D10" s="154" t="n">
        <v>33958</v>
      </c>
      <c r="E10" s="154" t="n">
        <v>16075</v>
      </c>
      <c r="F10" s="202"/>
    </row>
    <row r="11" customFormat="false" ht="15" hidden="false" customHeight="true" outlineLevel="0" collapsed="false">
      <c r="A11" s="206" t="s">
        <v>234</v>
      </c>
      <c r="B11" s="206"/>
      <c r="C11" s="206"/>
      <c r="D11" s="206"/>
      <c r="E11" s="206"/>
    </row>
    <row r="12" customFormat="false" ht="15" hidden="false" customHeight="true" outlineLevel="0" collapsed="false">
      <c r="A12" s="207"/>
      <c r="B12" s="207"/>
      <c r="C12" s="207"/>
      <c r="D12" s="207"/>
      <c r="E12" s="207"/>
    </row>
  </sheetData>
  <mergeCells count="14">
    <mergeCell ref="A1:E1"/>
    <mergeCell ref="A2:E2"/>
    <mergeCell ref="A3:C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E11"/>
    <mergeCell ref="A12:E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amori101</cp:lastModifiedBy>
  <dcterms:modified xsi:type="dcterms:W3CDTF">2013-04-23T05:54:54Z</dcterms:modified>
  <cp:revision>0</cp:revision>
  <dc:subject/>
  <dc:title/>
</cp:coreProperties>
</file>