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</sheets>
  <externalReferences>
    <externalReference r:id="rId13"/>
  </externalReferences>
  <definedNames>
    <definedName function="false" hidden="false" localSheetId="9" name="_xlnm.Print_Area" vbProcedure="false">第10表!$A$1:$J$14</definedName>
    <definedName function="false" hidden="false" localSheetId="10" name="_xlnm.Print_Area" vbProcedure="false">第11表!$A$1:$F$24</definedName>
    <definedName function="false" hidden="false" localSheetId="2" name="_xlnm.Print_Area" vbProcedure="false">第3表!$A$1:$J$26</definedName>
    <definedName function="false" hidden="false" name="Print_Area_MI" vbProcedure="false">'[1]'!$A$1:$I$34</definedName>
    <definedName function="false" hidden="false" localSheetId="0" name="Print_Area_MI" vbProcedure="false">第1表!$B$1:$I$27</definedName>
    <definedName function="false" hidden="false" localSheetId="0" name="_Regression_Int" vbProcedure="false">1</definedName>
    <definedName function="false" hidden="false" localSheetId="1" name="Print_Area_MI" vbProcedure="false">第2表!$B$1:$I$15</definedName>
    <definedName function="false" hidden="false" localSheetId="1" name="_Regression_Int" vbProcedure="false">1</definedName>
    <definedName function="false" hidden="false" localSheetId="2" name="Print_Area_MI" vbProcedure="false">#REF!</definedName>
    <definedName function="false" hidden="false" localSheetId="3" name="Print_Area_MI" vbProcedure="false">第4表!$B$1:$I$18</definedName>
    <definedName function="false" hidden="false" localSheetId="3" name="_Regression_Int" vbProcedure="false">1</definedName>
    <definedName function="false" hidden="false" localSheetId="4" name="Print_Area_MI" vbProcedure="false">第5表!$B$1:$L$10</definedName>
    <definedName function="false" hidden="false" localSheetId="4" name="_Regression_Int" vbProcedure="false">1</definedName>
    <definedName function="false" hidden="false" localSheetId="5" name="Print_Area_MI" vbProcedure="false">第6表!$B$1:$L$10</definedName>
    <definedName function="false" hidden="false" localSheetId="5" name="_Regression_Int" vbProcedure="false">1</definedName>
    <definedName function="false" hidden="false" localSheetId="6" name="Print_Area_MI" vbProcedure="false">第7表!$B$1:$I$10</definedName>
    <definedName function="false" hidden="false" localSheetId="6" name="_Regression_Int" vbProcedure="false">1</definedName>
    <definedName function="false" hidden="false" localSheetId="7" name="Print_Area_MI" vbProcedure="false">第8表!$B$1:$G$22</definedName>
    <definedName function="false" hidden="false" localSheetId="7" name="_Regression_Int" vbProcedure="false">1</definedName>
    <definedName function="false" hidden="false" localSheetId="8" name="Print_Area_MI" vbProcedure="false">第9表!$B$1:$N$24</definedName>
    <definedName function="false" hidden="false" localSheetId="8" name="_Regression_Int" vbProcedure="false">1</definedName>
    <definedName function="false" hidden="false" localSheetId="9" name="Print_Area_MI" vbProcedure="false">第10表!$B$1:$J$14</definedName>
    <definedName function="false" hidden="false" localSheetId="9" name="_Regression_Int" vbProcedure="false">1</definedName>
    <definedName function="false" hidden="false" localSheetId="10" name="Print_Area_MI" vbProcedure="false">第11表!$B$1:$F$24</definedName>
    <definedName function="false" hidden="false" localSheetId="1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0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刑法犯認知件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t xml:space="preserve">年次･月次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世田谷警察署</t>
  </si>
  <si>
    <t xml:space="preserve">北沢警察署</t>
  </si>
  <si>
    <t xml:space="preserve">玉川警察署</t>
  </si>
  <si>
    <t xml:space="preserve">成城警察署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警視庁刑事部</t>
    </r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世田谷警察署の管轄内には、目黒区のうち東山２丁目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の一部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衛隊三宿駐屯地部隊構内）を含む。</t>
    </r>
  </si>
  <si>
    <r>
      <rPr>
        <sz val="10"/>
        <color rgb="FF000000"/>
        <rFont val="Noto Sans"/>
        <family val="2"/>
      </rPr>
      <t xml:space="preserve">注２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玉川警察署の管轄内には、大田区のうち石川町２丁目２２番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犯罪少年（刑法犯）の罪種別検挙人員</t>
    </r>
  </si>
  <si>
    <t xml:space="preserve">年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警視庁統計年報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交通事故の発生件数及び死傷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年次･区分</t>
  </si>
  <si>
    <r>
      <rPr>
        <sz val="10"/>
        <color rgb="FF000000"/>
        <rFont val="Noto Sans"/>
        <family val="2"/>
      </rPr>
      <t xml:space="preserve">発生件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死傷者総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死亡</t>
  </si>
  <si>
    <t xml:space="preserve">重傷</t>
  </si>
  <si>
    <t xml:space="preserve">軽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齢別内訳</t>
    </r>
  </si>
  <si>
    <t xml:space="preserve">幼児</t>
  </si>
  <si>
    <t xml:space="preserve">…</t>
  </si>
  <si>
    <t xml:space="preserve">小学生</t>
  </si>
  <si>
    <t xml:space="preserve">中学生</t>
  </si>
  <si>
    <r>
      <rPr>
        <sz val="10"/>
        <color rgb="FF000000"/>
        <rFont val="Noto Sans"/>
        <family val="2"/>
      </rPr>
      <t xml:space="preserve">中学卒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警視庁「交通事故統計表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発生件数の年齢別内訳は、総数と一致しないため掲載しない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　種別交通事故件数</t>
    </r>
  </si>
  <si>
    <t xml:space="preserve">乗用車</t>
  </si>
  <si>
    <t xml:space="preserve">貨物車</t>
  </si>
  <si>
    <t xml:space="preserve">大型車</t>
  </si>
  <si>
    <t xml:space="preserve">中型車</t>
  </si>
  <si>
    <t xml:space="preserve">普通車</t>
  </si>
  <si>
    <t xml:space="preserve">軽自動車</t>
  </si>
  <si>
    <t xml:space="preserve">特殊車</t>
  </si>
  <si>
    <t xml:space="preserve">二輪</t>
  </si>
  <si>
    <t xml:space="preserve">自転車</t>
  </si>
  <si>
    <t xml:space="preserve">歩行者</t>
  </si>
  <si>
    <t xml:space="preserve">その他</t>
  </si>
  <si>
    <t xml:space="preserve">自動二輪</t>
  </si>
  <si>
    <t xml:space="preserve">原付自転車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　車両側違反による交通事故状況</t>
    </r>
  </si>
  <si>
    <t xml:space="preserve">信号無視</t>
  </si>
  <si>
    <t xml:space="preserve">最高速度</t>
  </si>
  <si>
    <t xml:space="preserve">左折違反</t>
  </si>
  <si>
    <t xml:space="preserve">右折違反</t>
  </si>
  <si>
    <t xml:space="preserve">優先通行</t>
  </si>
  <si>
    <t xml:space="preserve">交差点の
安全通行</t>
  </si>
  <si>
    <t xml:space="preserve">歩行者妨害</t>
  </si>
  <si>
    <t xml:space="preserve">徐行違反</t>
  </si>
  <si>
    <t xml:space="preserve">一時不停止</t>
  </si>
  <si>
    <t xml:space="preserve">酒酔い</t>
  </si>
  <si>
    <t xml:space="preserve">運転操作誤り</t>
  </si>
  <si>
    <t xml:space="preserve">前方不注意</t>
  </si>
  <si>
    <t xml:space="preserve">安全不確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原付以上の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当事者件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　自転車側違反による交通事故発生状況</t>
    </r>
  </si>
  <si>
    <t xml:space="preserve">交差点
安全進行</t>
  </si>
  <si>
    <t xml:space="preserve">運転操作
誤り</t>
  </si>
  <si>
    <t xml:space="preserve">その他違反</t>
  </si>
  <si>
    <t xml:space="preserve">違反な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　歩行者側違反による交通事故発生状況</t>
    </r>
  </si>
  <si>
    <t xml:space="preserve">横断歩道外
横断</t>
  </si>
  <si>
    <t xml:space="preserve">横断禁止場所横断</t>
  </si>
  <si>
    <t xml:space="preserve">その他
横断違反</t>
  </si>
  <si>
    <t xml:space="preserve">めいてい
・徘徊</t>
  </si>
  <si>
    <t xml:space="preserve">飛び出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表　火災発生件数</t>
    </r>
  </si>
  <si>
    <t xml:space="preserve">世田谷消防署</t>
  </si>
  <si>
    <t xml:space="preserve">玉川消防署</t>
  </si>
  <si>
    <t xml:space="preserve">成城消防署</t>
  </si>
  <si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区総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消防庁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治外法権地域及び対象物の火災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表　原因別救急活動状況</t>
    </r>
  </si>
  <si>
    <t xml:space="preserve">火災
事故</t>
  </si>
  <si>
    <t xml:space="preserve">自然災
害事故</t>
  </si>
  <si>
    <t xml:space="preserve">水難
事故</t>
  </si>
  <si>
    <t xml:space="preserve">交通
事故</t>
  </si>
  <si>
    <t xml:space="preserve">運動競
技事故</t>
  </si>
  <si>
    <t xml:space="preserve">労働災
害事故</t>
  </si>
  <si>
    <t xml:space="preserve">自損
行為</t>
  </si>
  <si>
    <t xml:space="preserve">加害</t>
  </si>
  <si>
    <t xml:space="preserve">急病</t>
  </si>
  <si>
    <t xml:space="preserve">一般
負傷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消防庁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総数は、区内で発生した件数であり､他区の消防署からの出動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　消防水利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消火栓</t>
  </si>
  <si>
    <t xml:space="preserve">防火水槽･貯水池等 </t>
  </si>
  <si>
    <t xml:space="preserve">その他の
水利</t>
  </si>
  <si>
    <t xml:space="preserve">上水</t>
  </si>
  <si>
    <t xml:space="preserve">工業水</t>
  </si>
  <si>
    <t xml:space="preserve">私設</t>
  </si>
  <si>
    <t xml:space="preserve">防火水槽</t>
  </si>
  <si>
    <t xml:space="preserve">貯水池</t>
  </si>
  <si>
    <t xml:space="preserve">受水槽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消防庁総務部｢東京消防庁統計書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表　消防車両保有台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ポンプ車</t>
  </si>
  <si>
    <t xml:space="preserve">化学車</t>
  </si>
  <si>
    <t xml:space="preserve">はしご車</t>
  </si>
  <si>
    <t xml:space="preserve">救急車</t>
  </si>
  <si>
    <t xml:space="preserve">査察広報車</t>
  </si>
  <si>
    <t xml:space="preserve">指揮車</t>
  </si>
  <si>
    <t xml:space="preserve">指揮隊車</t>
  </si>
  <si>
    <t xml:space="preserve">空中作業車</t>
  </si>
  <si>
    <t xml:space="preserve">照明電源車</t>
  </si>
  <si>
    <t xml:space="preserve">資材輸送車</t>
  </si>
  <si>
    <t xml:space="preserve">指揮統制車</t>
  </si>
  <si>
    <t xml:space="preserve">救助車</t>
  </si>
  <si>
    <t xml:space="preserve">消防活動二輪車</t>
  </si>
  <si>
    <t xml:space="preserve">その他の車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世田谷消防署、玉川消防署、成城消防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=0]\－;#,##0"/>
    <numFmt numFmtId="167" formatCode="[$-409]@"/>
    <numFmt numFmtId="168" formatCode="[$-409]General"/>
    <numFmt numFmtId="169" formatCode="[=0]\―;#,##0"/>
    <numFmt numFmtId="170" formatCode="@"/>
    <numFmt numFmtId="171" formatCode="General"/>
    <numFmt numFmtId="172" formatCode="#,##0_ "/>
    <numFmt numFmtId="173" formatCode="[$-409]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Terminal"/>
      <family val="0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2" xfId="58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3" xfId="58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2" xfId="5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3" xfId="5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2" fillId="0" borderId="15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8" fillId="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2" fillId="0" borderId="16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24" borderId="1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4" borderId="1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24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0010" xfId="53"/>
    <cellStyle name="標準_k0020" xfId="54"/>
    <cellStyle name="標準_k0030" xfId="55"/>
    <cellStyle name="標準_k0040" xfId="56"/>
    <cellStyle name="標準_k0050" xfId="57"/>
    <cellStyle name="標準_k0060" xfId="58"/>
    <cellStyle name="標準_k0070" xfId="59"/>
    <cellStyle name="標準_k0080" xfId="60"/>
    <cellStyle name="標準_k0090" xfId="61"/>
    <cellStyle name="標準_k0100" xfId="62"/>
    <cellStyle name="標準_k0110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MVT7357/&#20849;&#26377;&#12501;&#12457;&#12523;&#12480;/&#65297;&#65298;&#24180;&#32113;&#35336;&#26360;/&#65297;&#65297;&#65294;&#65320;&#65297;&#65298;&#35686;&#23519;&#12539;&#28040;&#38450;&#12505;&#12540;&#124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"/>
      <sheetName val="020"/>
      <sheetName val="030"/>
      <sheetName val="040"/>
      <sheetName val="050"/>
      <sheetName val="060"/>
      <sheetName val="070"/>
      <sheetName val="080"/>
      <sheetName val="0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19921875" defaultRowHeight="1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1.91"/>
    <col collapsed="false" customWidth="false" hidden="false" outlineLevel="0" max="3" min="3" style="1" width="12.2"/>
    <col collapsed="false" customWidth="true" hidden="false" outlineLevel="0" max="8" min="4" style="1" width="11.2"/>
    <col collapsed="false" customWidth="true" hidden="false" outlineLevel="0" max="9" min="9" style="1" width="17.16"/>
    <col collapsed="false" customWidth="false" hidden="false" outlineLevel="0" max="257" min="10" style="1" width="12.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</row>
    <row r="5" customFormat="false" ht="15" hidden="false" customHeight="true" outlineLevel="0" collapsed="false">
      <c r="A5" s="12" t="s">
        <v>11</v>
      </c>
      <c r="B5" s="13"/>
      <c r="C5" s="14" t="n">
        <v>11863</v>
      </c>
      <c r="D5" s="15" t="n">
        <v>37</v>
      </c>
      <c r="E5" s="15" t="n">
        <v>433</v>
      </c>
      <c r="F5" s="15" t="n">
        <v>8304</v>
      </c>
      <c r="G5" s="15" t="n">
        <v>667</v>
      </c>
      <c r="H5" s="15" t="n">
        <v>110</v>
      </c>
      <c r="I5" s="15" t="n">
        <v>2312</v>
      </c>
    </row>
    <row r="6" customFormat="false" ht="15" hidden="false" customHeight="true" outlineLevel="0" collapsed="false">
      <c r="A6" s="12" t="s">
        <v>12</v>
      </c>
      <c r="B6" s="12"/>
      <c r="C6" s="16" t="n">
        <v>10655</v>
      </c>
      <c r="D6" s="17" t="n">
        <v>54</v>
      </c>
      <c r="E6" s="17" t="n">
        <v>442</v>
      </c>
      <c r="F6" s="17" t="n">
        <v>7579</v>
      </c>
      <c r="G6" s="17" t="n">
        <v>552</v>
      </c>
      <c r="H6" s="17" t="n">
        <v>72</v>
      </c>
      <c r="I6" s="17" t="n">
        <v>1956</v>
      </c>
    </row>
    <row r="7" customFormat="false" ht="15" hidden="false" customHeight="true" outlineLevel="0" collapsed="false">
      <c r="A7" s="12" t="s">
        <v>13</v>
      </c>
      <c r="B7" s="12"/>
      <c r="C7" s="18" t="n">
        <v>10182</v>
      </c>
      <c r="D7" s="19" t="n">
        <v>41</v>
      </c>
      <c r="E7" s="19" t="n">
        <v>362</v>
      </c>
      <c r="F7" s="19" t="n">
        <v>7518</v>
      </c>
      <c r="G7" s="19" t="n">
        <v>299</v>
      </c>
      <c r="H7" s="19" t="n">
        <v>75</v>
      </c>
      <c r="I7" s="19" t="n">
        <v>1887</v>
      </c>
    </row>
    <row r="8" customFormat="false" ht="15" hidden="false" customHeight="true" outlineLevel="0" collapsed="false">
      <c r="A8" s="12" t="s">
        <v>14</v>
      </c>
      <c r="B8" s="12"/>
      <c r="C8" s="16" t="n">
        <v>9599</v>
      </c>
      <c r="D8" s="14" t="n">
        <v>36</v>
      </c>
      <c r="E8" s="14" t="n">
        <v>348</v>
      </c>
      <c r="F8" s="14" t="n">
        <v>7065</v>
      </c>
      <c r="G8" s="14" t="n">
        <v>366</v>
      </c>
      <c r="H8" s="14" t="n">
        <v>77</v>
      </c>
      <c r="I8" s="14" t="n">
        <v>1707</v>
      </c>
    </row>
    <row r="9" customFormat="false" ht="15" hidden="false" customHeight="true" outlineLevel="0" collapsed="false">
      <c r="A9" s="12" t="s">
        <v>15</v>
      </c>
      <c r="B9" s="12"/>
      <c r="C9" s="16" t="n">
        <f aca="false">SUM(C10:C21)</f>
        <v>9340</v>
      </c>
      <c r="D9" s="14" t="n">
        <f aca="false">SUM(D10:D21)</f>
        <v>42</v>
      </c>
      <c r="E9" s="14" t="n">
        <f aca="false">SUM(E10:E21)</f>
        <v>305</v>
      </c>
      <c r="F9" s="14" t="n">
        <f aca="false">SUM(F10:F21)</f>
        <v>7107</v>
      </c>
      <c r="G9" s="14" t="n">
        <f aca="false">SUM(G10:G21)</f>
        <v>311</v>
      </c>
      <c r="H9" s="14" t="n">
        <f aca="false">SUM(H10:H21)</f>
        <v>60</v>
      </c>
      <c r="I9" s="14" t="n">
        <f aca="false">SUM(I10:I21)</f>
        <v>1515</v>
      </c>
    </row>
    <row r="10" customFormat="false" ht="15" hidden="false" customHeight="true" outlineLevel="0" collapsed="false">
      <c r="A10" s="20"/>
      <c r="B10" s="21" t="s">
        <v>16</v>
      </c>
      <c r="C10" s="16" t="n">
        <f aca="false">SUM(D10:I10)</f>
        <v>717</v>
      </c>
      <c r="D10" s="14" t="n">
        <v>2</v>
      </c>
      <c r="E10" s="14" t="n">
        <v>20</v>
      </c>
      <c r="F10" s="14" t="n">
        <v>571</v>
      </c>
      <c r="G10" s="14" t="n">
        <v>12</v>
      </c>
      <c r="H10" s="14" t="n">
        <v>6</v>
      </c>
      <c r="I10" s="14" t="n">
        <v>106</v>
      </c>
    </row>
    <row r="11" customFormat="false" ht="15" hidden="false" customHeight="true" outlineLevel="0" collapsed="false">
      <c r="A11" s="20"/>
      <c r="B11" s="21" t="s">
        <v>17</v>
      </c>
      <c r="C11" s="16" t="n">
        <f aca="false">SUM(D11:I11)</f>
        <v>633</v>
      </c>
      <c r="D11" s="14" t="n">
        <v>3</v>
      </c>
      <c r="E11" s="14" t="n">
        <v>24</v>
      </c>
      <c r="F11" s="14" t="n">
        <v>473</v>
      </c>
      <c r="G11" s="14" t="n">
        <v>23</v>
      </c>
      <c r="H11" s="14" t="n">
        <v>3</v>
      </c>
      <c r="I11" s="14" t="n">
        <v>107</v>
      </c>
    </row>
    <row r="12" customFormat="false" ht="15" hidden="false" customHeight="true" outlineLevel="0" collapsed="false">
      <c r="A12" s="20"/>
      <c r="B12" s="21" t="s">
        <v>18</v>
      </c>
      <c r="C12" s="16" t="n">
        <f aca="false">SUM(D12:I12)</f>
        <v>626</v>
      </c>
      <c r="D12" s="14" t="n">
        <v>1</v>
      </c>
      <c r="E12" s="14" t="n">
        <v>17</v>
      </c>
      <c r="F12" s="14" t="n">
        <v>459</v>
      </c>
      <c r="G12" s="14" t="n">
        <v>29</v>
      </c>
      <c r="H12" s="14" t="n">
        <v>2</v>
      </c>
      <c r="I12" s="14" t="n">
        <v>118</v>
      </c>
    </row>
    <row r="13" customFormat="false" ht="15" hidden="false" customHeight="true" outlineLevel="0" collapsed="false">
      <c r="A13" s="20"/>
      <c r="B13" s="21" t="s">
        <v>19</v>
      </c>
      <c r="C13" s="16" t="n">
        <f aca="false">SUM(D13:I13)</f>
        <v>747</v>
      </c>
      <c r="D13" s="14" t="n">
        <v>1</v>
      </c>
      <c r="E13" s="14" t="n">
        <v>31</v>
      </c>
      <c r="F13" s="14" t="n">
        <v>531</v>
      </c>
      <c r="G13" s="14" t="n">
        <v>27</v>
      </c>
      <c r="H13" s="14" t="n">
        <v>10</v>
      </c>
      <c r="I13" s="14" t="n">
        <v>147</v>
      </c>
    </row>
    <row r="14" customFormat="false" ht="15" hidden="false" customHeight="true" outlineLevel="0" collapsed="false">
      <c r="A14" s="20"/>
      <c r="B14" s="21" t="s">
        <v>20</v>
      </c>
      <c r="C14" s="16" t="n">
        <f aca="false">SUM(D14:I14)</f>
        <v>752</v>
      </c>
      <c r="D14" s="14" t="n">
        <v>5</v>
      </c>
      <c r="E14" s="14" t="n">
        <v>27</v>
      </c>
      <c r="F14" s="14" t="n">
        <v>558</v>
      </c>
      <c r="G14" s="14" t="n">
        <v>37</v>
      </c>
      <c r="H14" s="14" t="n">
        <v>2</v>
      </c>
      <c r="I14" s="14" t="n">
        <v>123</v>
      </c>
    </row>
    <row r="15" customFormat="false" ht="15" hidden="false" customHeight="true" outlineLevel="0" collapsed="false">
      <c r="A15" s="20"/>
      <c r="B15" s="21" t="s">
        <v>21</v>
      </c>
      <c r="C15" s="16" t="n">
        <f aca="false">SUM(D15:I15)</f>
        <v>773</v>
      </c>
      <c r="D15" s="14" t="n">
        <v>5</v>
      </c>
      <c r="E15" s="14" t="n">
        <v>29</v>
      </c>
      <c r="F15" s="14" t="n">
        <v>568</v>
      </c>
      <c r="G15" s="14" t="n">
        <v>26</v>
      </c>
      <c r="H15" s="14" t="n">
        <v>7</v>
      </c>
      <c r="I15" s="14" t="n">
        <v>138</v>
      </c>
    </row>
    <row r="16" customFormat="false" ht="15" hidden="false" customHeight="true" outlineLevel="0" collapsed="false">
      <c r="A16" s="20"/>
      <c r="B16" s="21" t="s">
        <v>22</v>
      </c>
      <c r="C16" s="16" t="n">
        <f aca="false">SUM(D16:I16)</f>
        <v>807</v>
      </c>
      <c r="D16" s="14" t="n">
        <v>1</v>
      </c>
      <c r="E16" s="14" t="n">
        <v>28</v>
      </c>
      <c r="F16" s="14" t="n">
        <v>598</v>
      </c>
      <c r="G16" s="14" t="n">
        <v>19</v>
      </c>
      <c r="H16" s="14" t="n">
        <v>5</v>
      </c>
      <c r="I16" s="14" t="n">
        <v>156</v>
      </c>
    </row>
    <row r="17" customFormat="false" ht="15" hidden="false" customHeight="true" outlineLevel="0" collapsed="false">
      <c r="A17" s="20"/>
      <c r="B17" s="21" t="s">
        <v>23</v>
      </c>
      <c r="C17" s="16" t="n">
        <f aca="false">SUM(D17:I17)</f>
        <v>862</v>
      </c>
      <c r="D17" s="14" t="n">
        <v>3</v>
      </c>
      <c r="E17" s="14" t="n">
        <v>34</v>
      </c>
      <c r="F17" s="14" t="n">
        <v>674</v>
      </c>
      <c r="G17" s="14" t="n">
        <v>24</v>
      </c>
      <c r="H17" s="14" t="n">
        <v>1</v>
      </c>
      <c r="I17" s="14" t="n">
        <v>126</v>
      </c>
    </row>
    <row r="18" customFormat="false" ht="15" hidden="false" customHeight="true" outlineLevel="0" collapsed="false">
      <c r="A18" s="20"/>
      <c r="B18" s="21" t="s">
        <v>24</v>
      </c>
      <c r="C18" s="16" t="n">
        <f aca="false">SUM(D18:I18)</f>
        <v>808</v>
      </c>
      <c r="D18" s="14" t="n">
        <v>3</v>
      </c>
      <c r="E18" s="14" t="n">
        <v>28</v>
      </c>
      <c r="F18" s="14" t="n">
        <v>636</v>
      </c>
      <c r="G18" s="14" t="n">
        <v>22</v>
      </c>
      <c r="H18" s="14" t="n">
        <v>4</v>
      </c>
      <c r="I18" s="14" t="n">
        <v>115</v>
      </c>
    </row>
    <row r="19" customFormat="false" ht="15" hidden="false" customHeight="true" outlineLevel="0" collapsed="false">
      <c r="A19" s="20"/>
      <c r="B19" s="21" t="s">
        <v>25</v>
      </c>
      <c r="C19" s="16" t="n">
        <f aca="false">SUM(D19:I19)</f>
        <v>949</v>
      </c>
      <c r="D19" s="14" t="n">
        <v>4</v>
      </c>
      <c r="E19" s="14" t="n">
        <v>25</v>
      </c>
      <c r="F19" s="14" t="n">
        <v>729</v>
      </c>
      <c r="G19" s="14" t="n">
        <v>28</v>
      </c>
      <c r="H19" s="14" t="n">
        <v>8</v>
      </c>
      <c r="I19" s="14" t="n">
        <v>155</v>
      </c>
    </row>
    <row r="20" customFormat="false" ht="15" hidden="false" customHeight="true" outlineLevel="0" collapsed="false">
      <c r="A20" s="20"/>
      <c r="B20" s="21" t="s">
        <v>26</v>
      </c>
      <c r="C20" s="16" t="n">
        <f aca="false">SUM(D20:I20)</f>
        <v>863</v>
      </c>
      <c r="D20" s="14" t="n">
        <v>5</v>
      </c>
      <c r="E20" s="14" t="n">
        <v>21</v>
      </c>
      <c r="F20" s="14" t="n">
        <v>688</v>
      </c>
      <c r="G20" s="14" t="n">
        <v>24</v>
      </c>
      <c r="H20" s="14" t="n">
        <v>8</v>
      </c>
      <c r="I20" s="14" t="n">
        <v>117</v>
      </c>
    </row>
    <row r="21" customFormat="false" ht="15" hidden="false" customHeight="true" outlineLevel="0" collapsed="false">
      <c r="A21" s="20"/>
      <c r="B21" s="21" t="s">
        <v>27</v>
      </c>
      <c r="C21" s="22" t="n">
        <f aca="false">SUM(D21:I21)</f>
        <v>803</v>
      </c>
      <c r="D21" s="23" t="n">
        <v>9</v>
      </c>
      <c r="E21" s="23" t="n">
        <v>21</v>
      </c>
      <c r="F21" s="23" t="n">
        <v>622</v>
      </c>
      <c r="G21" s="23" t="n">
        <v>40</v>
      </c>
      <c r="H21" s="23" t="n">
        <v>4</v>
      </c>
      <c r="I21" s="23" t="n">
        <v>107</v>
      </c>
    </row>
    <row r="22" customFormat="false" ht="15" hidden="false" customHeight="true" outlineLevel="0" collapsed="false">
      <c r="A22" s="24" t="s">
        <v>28</v>
      </c>
      <c r="B22" s="24"/>
      <c r="C22" s="25"/>
      <c r="D22" s="25"/>
      <c r="E22" s="25"/>
      <c r="F22" s="25"/>
      <c r="G22" s="25"/>
      <c r="H22" s="25"/>
      <c r="I22" s="25"/>
    </row>
    <row r="23" customFormat="false" ht="15" hidden="false" customHeight="true" outlineLevel="0" collapsed="false">
      <c r="A23" s="20"/>
      <c r="B23" s="12" t="s">
        <v>29</v>
      </c>
      <c r="C23" s="16" t="n">
        <f aca="false">SUM(D23:I23)</f>
        <v>2143</v>
      </c>
      <c r="D23" s="14" t="n">
        <v>10</v>
      </c>
      <c r="E23" s="14" t="n">
        <v>61</v>
      </c>
      <c r="F23" s="14" t="n">
        <v>1582</v>
      </c>
      <c r="G23" s="14" t="n">
        <v>68</v>
      </c>
      <c r="H23" s="14" t="n">
        <v>10</v>
      </c>
      <c r="I23" s="14" t="n">
        <v>412</v>
      </c>
    </row>
    <row r="24" customFormat="false" ht="15" hidden="false" customHeight="true" outlineLevel="0" collapsed="false">
      <c r="A24" s="20"/>
      <c r="B24" s="12" t="s">
        <v>30</v>
      </c>
      <c r="C24" s="16" t="n">
        <f aca="false">SUM(D24:I24)</f>
        <v>2055</v>
      </c>
      <c r="D24" s="14" t="n">
        <v>15</v>
      </c>
      <c r="E24" s="14" t="n">
        <v>99</v>
      </c>
      <c r="F24" s="14" t="n">
        <v>1533</v>
      </c>
      <c r="G24" s="14" t="n">
        <v>80</v>
      </c>
      <c r="H24" s="14" t="n">
        <v>20</v>
      </c>
      <c r="I24" s="14" t="n">
        <v>308</v>
      </c>
    </row>
    <row r="25" customFormat="false" ht="15" hidden="false" customHeight="true" outlineLevel="0" collapsed="false">
      <c r="A25" s="20"/>
      <c r="B25" s="12" t="s">
        <v>31</v>
      </c>
      <c r="C25" s="16" t="n">
        <f aca="false">SUM(D25:I25)</f>
        <v>2241</v>
      </c>
      <c r="D25" s="14" t="n">
        <v>3</v>
      </c>
      <c r="E25" s="14" t="n">
        <v>66</v>
      </c>
      <c r="F25" s="14" t="n">
        <v>1788</v>
      </c>
      <c r="G25" s="14" t="n">
        <v>73</v>
      </c>
      <c r="H25" s="14" t="n">
        <v>9</v>
      </c>
      <c r="I25" s="14" t="n">
        <v>302</v>
      </c>
    </row>
    <row r="26" customFormat="false" ht="15" hidden="false" customHeight="true" outlineLevel="0" collapsed="false">
      <c r="A26" s="20"/>
      <c r="B26" s="26" t="s">
        <v>32</v>
      </c>
      <c r="C26" s="22" t="n">
        <f aca="false">SUM(D26:I26)</f>
        <v>2901</v>
      </c>
      <c r="D26" s="23" t="n">
        <v>14</v>
      </c>
      <c r="E26" s="23" t="n">
        <v>79</v>
      </c>
      <c r="F26" s="23" t="n">
        <v>2204</v>
      </c>
      <c r="G26" s="23" t="n">
        <v>90</v>
      </c>
      <c r="H26" s="23" t="n">
        <v>21</v>
      </c>
      <c r="I26" s="23" t="n">
        <v>493</v>
      </c>
    </row>
    <row r="27" customFormat="false" ht="15" hidden="false" customHeight="true" outlineLevel="0" collapsed="false">
      <c r="A27" s="27" t="s">
        <v>33</v>
      </c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true" outlineLevel="0" collapsed="false">
      <c r="A28" s="28" t="s">
        <v>34</v>
      </c>
    </row>
    <row r="29" customFormat="false" ht="15" hidden="false" customHeight="true" outlineLevel="0" collapsed="false">
      <c r="A29" s="28" t="s">
        <v>35</v>
      </c>
    </row>
  </sheetData>
  <mergeCells count="10">
    <mergeCell ref="A1:I1"/>
    <mergeCell ref="A2:I2"/>
    <mergeCell ref="A3:E3"/>
    <mergeCell ref="F3:I3"/>
    <mergeCell ref="A4:B4"/>
    <mergeCell ref="A10:A21"/>
    <mergeCell ref="A22:B22"/>
    <mergeCell ref="C22:I22"/>
    <mergeCell ref="A23:A26"/>
    <mergeCell ref="A27:I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19921875" defaultRowHeight="15" zeroHeight="false" outlineLevelRow="0" outlineLevelCol="0"/>
  <cols>
    <col collapsed="false" customWidth="true" hidden="false" outlineLevel="0" max="1" min="1" style="249" width="3.25"/>
    <col collapsed="false" customWidth="true" hidden="false" outlineLevel="0" max="2" min="2" style="250" width="13.19"/>
    <col collapsed="false" customWidth="true" hidden="false" outlineLevel="0" max="5" min="3" style="249" width="10.78"/>
    <col collapsed="false" customWidth="true" hidden="false" outlineLevel="0" max="6" min="6" style="249" width="8.08"/>
    <col collapsed="false" customWidth="true" hidden="false" outlineLevel="0" max="7" min="7" style="249" width="9.07"/>
    <col collapsed="false" customWidth="true" hidden="false" outlineLevel="0" max="9" min="8" style="249" width="8.08"/>
    <col collapsed="false" customWidth="true" hidden="false" outlineLevel="0" max="10" min="10" style="249" width="10.78"/>
    <col collapsed="false" customWidth="false" hidden="false" outlineLevel="0" max="257" min="11" style="249" width="12.2"/>
  </cols>
  <sheetData>
    <row r="1" customFormat="false" ht="15" hidden="false" customHeight="true" outlineLevel="0" collapsed="false">
      <c r="A1" s="251" t="s">
        <v>140</v>
      </c>
      <c r="B1" s="251"/>
      <c r="C1" s="251"/>
      <c r="D1" s="251"/>
      <c r="E1" s="251"/>
      <c r="F1" s="251"/>
      <c r="G1" s="251"/>
      <c r="H1" s="251"/>
      <c r="I1" s="251"/>
      <c r="J1" s="251"/>
    </row>
    <row r="2" customFormat="false" ht="1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</row>
    <row r="3" customFormat="false" ht="15" hidden="false" customHeight="true" outlineLevel="0" collapsed="false">
      <c r="A3" s="253" t="s">
        <v>1</v>
      </c>
      <c r="B3" s="253"/>
      <c r="C3" s="253"/>
      <c r="D3" s="253"/>
      <c r="E3" s="253"/>
      <c r="F3" s="253"/>
      <c r="G3" s="254" t="s">
        <v>141</v>
      </c>
      <c r="H3" s="254"/>
      <c r="I3" s="254"/>
      <c r="J3" s="254"/>
    </row>
    <row r="4" customFormat="false" ht="15" hidden="false" customHeight="true" outlineLevel="0" collapsed="false">
      <c r="A4" s="255" t="s">
        <v>41</v>
      </c>
      <c r="B4" s="255"/>
      <c r="C4" s="256" t="s">
        <v>4</v>
      </c>
      <c r="D4" s="257" t="s">
        <v>142</v>
      </c>
      <c r="E4" s="257"/>
      <c r="F4" s="257"/>
      <c r="G4" s="257" t="s">
        <v>143</v>
      </c>
      <c r="H4" s="257"/>
      <c r="I4" s="257"/>
      <c r="J4" s="258" t="s">
        <v>144</v>
      </c>
    </row>
    <row r="5" customFormat="false" ht="15" hidden="false" customHeight="true" outlineLevel="0" collapsed="false">
      <c r="A5" s="255"/>
      <c r="B5" s="255"/>
      <c r="C5" s="256"/>
      <c r="D5" s="257" t="s">
        <v>145</v>
      </c>
      <c r="E5" s="257" t="s">
        <v>146</v>
      </c>
      <c r="F5" s="257" t="s">
        <v>147</v>
      </c>
      <c r="G5" s="257" t="s">
        <v>148</v>
      </c>
      <c r="H5" s="257" t="s">
        <v>149</v>
      </c>
      <c r="I5" s="257" t="s">
        <v>150</v>
      </c>
      <c r="J5" s="258"/>
    </row>
    <row r="6" customFormat="false" ht="15" hidden="false" customHeight="true" outlineLevel="0" collapsed="false">
      <c r="A6" s="259" t="s">
        <v>12</v>
      </c>
      <c r="B6" s="260"/>
      <c r="C6" s="261" t="n">
        <v>11162</v>
      </c>
      <c r="D6" s="262" t="n">
        <v>8719</v>
      </c>
      <c r="E6" s="262" t="n">
        <v>0</v>
      </c>
      <c r="F6" s="262" t="n">
        <v>105</v>
      </c>
      <c r="G6" s="262" t="n">
        <v>2038</v>
      </c>
      <c r="H6" s="262" t="n">
        <v>7</v>
      </c>
      <c r="I6" s="262" t="n">
        <v>81</v>
      </c>
      <c r="J6" s="262" t="n">
        <v>212</v>
      </c>
    </row>
    <row r="7" customFormat="false" ht="15" hidden="false" customHeight="true" outlineLevel="0" collapsed="false">
      <c r="A7" s="259" t="s">
        <v>13</v>
      </c>
      <c r="B7" s="260"/>
      <c r="C7" s="261" t="n">
        <v>11183</v>
      </c>
      <c r="D7" s="262" t="n">
        <v>8730</v>
      </c>
      <c r="E7" s="262" t="n">
        <v>0</v>
      </c>
      <c r="F7" s="262" t="n">
        <v>105</v>
      </c>
      <c r="G7" s="262" t="n">
        <v>2051</v>
      </c>
      <c r="H7" s="262" t="n">
        <v>7</v>
      </c>
      <c r="I7" s="262" t="n">
        <v>79</v>
      </c>
      <c r="J7" s="262" t="n">
        <v>211</v>
      </c>
    </row>
    <row r="8" customFormat="false" ht="15" hidden="false" customHeight="true" outlineLevel="0" collapsed="false">
      <c r="A8" s="259" t="s">
        <v>14</v>
      </c>
      <c r="B8" s="260"/>
      <c r="C8" s="249" t="n">
        <v>11213</v>
      </c>
      <c r="D8" s="249" t="n">
        <v>8746</v>
      </c>
      <c r="E8" s="249" t="n">
        <v>0</v>
      </c>
      <c r="F8" s="249" t="n">
        <v>104</v>
      </c>
      <c r="G8" s="249" t="n">
        <v>2068</v>
      </c>
      <c r="H8" s="249" t="n">
        <v>7</v>
      </c>
      <c r="I8" s="249" t="n">
        <v>77</v>
      </c>
      <c r="J8" s="249" t="n">
        <v>211</v>
      </c>
    </row>
    <row r="9" customFormat="false" ht="15" hidden="false" customHeight="true" outlineLevel="0" collapsed="false">
      <c r="A9" s="259" t="s">
        <v>15</v>
      </c>
      <c r="B9" s="260"/>
      <c r="C9" s="261" t="n">
        <v>11249</v>
      </c>
      <c r="D9" s="263" t="n">
        <v>8761</v>
      </c>
      <c r="E9" s="262" t="n">
        <v>0</v>
      </c>
      <c r="F9" s="263" t="n">
        <v>86</v>
      </c>
      <c r="G9" s="263" t="n">
        <v>2106</v>
      </c>
      <c r="H9" s="263" t="n">
        <v>7</v>
      </c>
      <c r="I9" s="263" t="n">
        <v>77</v>
      </c>
      <c r="J9" s="263" t="n">
        <v>212</v>
      </c>
    </row>
    <row r="10" customFormat="false" ht="15" hidden="false" customHeight="true" outlineLevel="0" collapsed="false">
      <c r="A10" s="259" t="s">
        <v>47</v>
      </c>
      <c r="B10" s="260"/>
      <c r="C10" s="261" t="n">
        <f aca="false">SUM(D10:J10)</f>
        <v>11293</v>
      </c>
      <c r="D10" s="263" t="n">
        <f aca="false">SUM(D11:D13)</f>
        <v>8796</v>
      </c>
      <c r="E10" s="262" t="n">
        <f aca="false">SUM(E11:E13)</f>
        <v>0</v>
      </c>
      <c r="F10" s="263" t="n">
        <f aca="false">SUM(F11:F13)</f>
        <v>68</v>
      </c>
      <c r="G10" s="263" t="n">
        <f aca="false">SUM(G11:G13)</f>
        <v>2137</v>
      </c>
      <c r="H10" s="263" t="n">
        <f aca="false">SUM(H11:H13)</f>
        <v>6</v>
      </c>
      <c r="I10" s="263" t="n">
        <f aca="false">SUM(I11:I13)</f>
        <v>75</v>
      </c>
      <c r="J10" s="263" t="n">
        <f aca="false">SUM(J11:J13)</f>
        <v>211</v>
      </c>
    </row>
    <row r="11" customFormat="false" ht="15" hidden="false" customHeight="true" outlineLevel="0" collapsed="false">
      <c r="A11" s="264"/>
      <c r="B11" s="265" t="s">
        <v>106</v>
      </c>
      <c r="C11" s="261" t="n">
        <f aca="false">SUM(D11:J11)</f>
        <v>4870</v>
      </c>
      <c r="D11" s="263" t="n">
        <v>3878</v>
      </c>
      <c r="E11" s="262" t="n">
        <v>0</v>
      </c>
      <c r="F11" s="263" t="n">
        <v>16</v>
      </c>
      <c r="G11" s="263" t="n">
        <v>867</v>
      </c>
      <c r="H11" s="263" t="n">
        <v>5</v>
      </c>
      <c r="I11" s="266" t="n">
        <v>33</v>
      </c>
      <c r="J11" s="266" t="n">
        <v>71</v>
      </c>
    </row>
    <row r="12" customFormat="false" ht="15" hidden="false" customHeight="true" outlineLevel="0" collapsed="false">
      <c r="A12" s="264"/>
      <c r="B12" s="265" t="s">
        <v>107</v>
      </c>
      <c r="C12" s="261" t="n">
        <f aca="false">SUM(D12:J12)</f>
        <v>3042</v>
      </c>
      <c r="D12" s="263" t="n">
        <v>2343</v>
      </c>
      <c r="E12" s="262" t="n">
        <v>0</v>
      </c>
      <c r="F12" s="263" t="n">
        <v>9</v>
      </c>
      <c r="G12" s="263" t="n">
        <v>621</v>
      </c>
      <c r="H12" s="263" t="n">
        <v>1</v>
      </c>
      <c r="I12" s="266" t="n">
        <v>22</v>
      </c>
      <c r="J12" s="266" t="n">
        <v>46</v>
      </c>
    </row>
    <row r="13" customFormat="false" ht="15" hidden="false" customHeight="true" outlineLevel="0" collapsed="false">
      <c r="A13" s="264"/>
      <c r="B13" s="267" t="s">
        <v>108</v>
      </c>
      <c r="C13" s="268" t="n">
        <f aca="false">SUM(D13:J13)</f>
        <v>3381</v>
      </c>
      <c r="D13" s="269" t="n">
        <v>2575</v>
      </c>
      <c r="E13" s="270" t="n">
        <v>0</v>
      </c>
      <c r="F13" s="269" t="n">
        <v>43</v>
      </c>
      <c r="G13" s="269" t="n">
        <v>649</v>
      </c>
      <c r="H13" s="269" t="n">
        <v>0</v>
      </c>
      <c r="I13" s="271" t="n">
        <v>20</v>
      </c>
      <c r="J13" s="271" t="n">
        <v>94</v>
      </c>
    </row>
    <row r="14" customFormat="false" ht="15" hidden="false" customHeight="true" outlineLevel="0" collapsed="false">
      <c r="A14" s="272" t="s">
        <v>151</v>
      </c>
      <c r="B14" s="272"/>
      <c r="C14" s="272"/>
      <c r="D14" s="272"/>
      <c r="E14" s="272"/>
      <c r="F14" s="272"/>
      <c r="G14" s="272"/>
      <c r="H14" s="272"/>
      <c r="I14" s="272"/>
      <c r="J14" s="272"/>
    </row>
  </sheetData>
  <mergeCells count="11">
    <mergeCell ref="A1:J1"/>
    <mergeCell ref="A2:J2"/>
    <mergeCell ref="A3:F3"/>
    <mergeCell ref="G3:J3"/>
    <mergeCell ref="A4:B5"/>
    <mergeCell ref="C4:C5"/>
    <mergeCell ref="D4:F4"/>
    <mergeCell ref="G4:I4"/>
    <mergeCell ref="J4:J5"/>
    <mergeCell ref="A11:A13"/>
    <mergeCell ref="A14:J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2.19921875" defaultRowHeight="15" zeroHeight="false" outlineLevelRow="0" outlineLevelCol="0"/>
  <cols>
    <col collapsed="false" customWidth="true" hidden="false" outlineLevel="0" max="1" min="1" style="273" width="1.84"/>
    <col collapsed="false" customWidth="true" hidden="false" outlineLevel="0" max="2" min="2" style="274" width="22.84"/>
    <col collapsed="false" customWidth="true" hidden="false" outlineLevel="0" max="6" min="3" style="273" width="15.6"/>
    <col collapsed="false" customWidth="false" hidden="false" outlineLevel="0" max="257" min="7" style="273" width="12.2"/>
  </cols>
  <sheetData>
    <row r="1" customFormat="false" ht="15" hidden="false" customHeight="true" outlineLevel="0" collapsed="false">
      <c r="A1" s="275" t="s">
        <v>152</v>
      </c>
      <c r="B1" s="275"/>
      <c r="C1" s="275"/>
      <c r="D1" s="275"/>
      <c r="E1" s="275"/>
      <c r="F1" s="275"/>
    </row>
    <row r="2" customFormat="false" ht="15" hidden="false" customHeight="true" outlineLevel="0" collapsed="false">
      <c r="A2" s="276"/>
      <c r="B2" s="276"/>
      <c r="C2" s="276"/>
      <c r="D2" s="276"/>
      <c r="E2" s="276"/>
      <c r="F2" s="276"/>
    </row>
    <row r="3" customFormat="false" ht="15" hidden="false" customHeight="true" outlineLevel="0" collapsed="false">
      <c r="A3" s="277" t="s">
        <v>153</v>
      </c>
      <c r="B3" s="277"/>
      <c r="C3" s="277"/>
      <c r="D3" s="277"/>
      <c r="E3" s="278" t="s">
        <v>154</v>
      </c>
      <c r="F3" s="278"/>
    </row>
    <row r="4" customFormat="false" ht="15" hidden="false" customHeight="true" outlineLevel="0" collapsed="false">
      <c r="A4" s="279" t="s">
        <v>41</v>
      </c>
      <c r="B4" s="279"/>
      <c r="C4" s="280" t="s">
        <v>4</v>
      </c>
      <c r="D4" s="280" t="s">
        <v>106</v>
      </c>
      <c r="E4" s="280" t="s">
        <v>107</v>
      </c>
      <c r="F4" s="281" t="s">
        <v>108</v>
      </c>
    </row>
    <row r="5" customFormat="false" ht="15" hidden="false" customHeight="true" outlineLevel="0" collapsed="false">
      <c r="A5" s="282" t="s">
        <v>12</v>
      </c>
      <c r="B5" s="283"/>
      <c r="C5" s="284" t="n">
        <v>76</v>
      </c>
      <c r="D5" s="285" t="n">
        <v>32</v>
      </c>
      <c r="E5" s="285" t="n">
        <v>23</v>
      </c>
      <c r="F5" s="285" t="n">
        <v>21</v>
      </c>
    </row>
    <row r="6" customFormat="false" ht="15" hidden="false" customHeight="true" outlineLevel="0" collapsed="false">
      <c r="A6" s="282" t="s">
        <v>13</v>
      </c>
      <c r="B6" s="283"/>
      <c r="C6" s="284" t="n">
        <v>76</v>
      </c>
      <c r="D6" s="285" t="n">
        <v>32</v>
      </c>
      <c r="E6" s="285" t="n">
        <v>23</v>
      </c>
      <c r="F6" s="285" t="n">
        <v>21</v>
      </c>
    </row>
    <row r="7" customFormat="false" ht="15" hidden="false" customHeight="true" outlineLevel="0" collapsed="false">
      <c r="A7" s="286" t="s">
        <v>14</v>
      </c>
      <c r="B7" s="287"/>
      <c r="C7" s="288" t="n">
        <v>76</v>
      </c>
      <c r="D7" s="288" t="n">
        <v>32</v>
      </c>
      <c r="E7" s="288" t="n">
        <v>23</v>
      </c>
      <c r="F7" s="288" t="n">
        <v>21</v>
      </c>
    </row>
    <row r="8" customFormat="false" ht="15" hidden="false" customHeight="true" outlineLevel="0" collapsed="false">
      <c r="A8" s="286" t="s">
        <v>15</v>
      </c>
      <c r="B8" s="287"/>
      <c r="C8" s="289" t="n">
        <v>76</v>
      </c>
      <c r="D8" s="290" t="n">
        <v>32</v>
      </c>
      <c r="E8" s="290" t="n">
        <v>23</v>
      </c>
      <c r="F8" s="290" t="n">
        <v>21</v>
      </c>
    </row>
    <row r="9" customFormat="false" ht="15" hidden="false" customHeight="true" outlineLevel="0" collapsed="false">
      <c r="A9" s="286" t="s">
        <v>47</v>
      </c>
      <c r="B9" s="287"/>
      <c r="C9" s="289" t="n">
        <f aca="false">SUM(D9:F9)</f>
        <v>76</v>
      </c>
      <c r="D9" s="290" t="n">
        <f aca="false">SUM(D10:D23)</f>
        <v>32</v>
      </c>
      <c r="E9" s="290" t="n">
        <f aca="false">SUM(E10:E23)</f>
        <v>23</v>
      </c>
      <c r="F9" s="290" t="n">
        <f aca="false">SUM(F10:F23)</f>
        <v>21</v>
      </c>
    </row>
    <row r="10" customFormat="false" ht="15" hidden="false" customHeight="true" outlineLevel="0" collapsed="false">
      <c r="A10" s="291"/>
      <c r="B10" s="292" t="s">
        <v>155</v>
      </c>
      <c r="C10" s="289" t="n">
        <f aca="false">SUM(D10:F10)</f>
        <v>31</v>
      </c>
      <c r="D10" s="293" t="n">
        <v>13</v>
      </c>
      <c r="E10" s="293" t="n">
        <v>10</v>
      </c>
      <c r="F10" s="294" t="n">
        <v>8</v>
      </c>
    </row>
    <row r="11" customFormat="false" ht="15" hidden="false" customHeight="true" outlineLevel="0" collapsed="false">
      <c r="A11" s="291"/>
      <c r="B11" s="292" t="s">
        <v>156</v>
      </c>
      <c r="C11" s="289" t="n">
        <f aca="false">SUM(D11:F11)</f>
        <v>1</v>
      </c>
      <c r="D11" s="293" t="n">
        <v>1</v>
      </c>
      <c r="E11" s="295" t="n">
        <v>0</v>
      </c>
      <c r="F11" s="295" t="n">
        <v>0</v>
      </c>
    </row>
    <row r="12" customFormat="false" ht="15" hidden="false" customHeight="true" outlineLevel="0" collapsed="false">
      <c r="A12" s="291"/>
      <c r="B12" s="292" t="s">
        <v>157</v>
      </c>
      <c r="C12" s="289" t="n">
        <f aca="false">SUM(D12:F12)</f>
        <v>3</v>
      </c>
      <c r="D12" s="293" t="n">
        <v>1</v>
      </c>
      <c r="E12" s="293" t="n">
        <v>1</v>
      </c>
      <c r="F12" s="294" t="n">
        <v>1</v>
      </c>
    </row>
    <row r="13" customFormat="false" ht="15" hidden="false" customHeight="true" outlineLevel="0" collapsed="false">
      <c r="A13" s="291"/>
      <c r="B13" s="292" t="s">
        <v>158</v>
      </c>
      <c r="C13" s="289" t="n">
        <f aca="false">SUM(D13:F13)</f>
        <v>15</v>
      </c>
      <c r="D13" s="293" t="n">
        <v>6</v>
      </c>
      <c r="E13" s="293" t="n">
        <v>5</v>
      </c>
      <c r="F13" s="294" t="n">
        <v>4</v>
      </c>
    </row>
    <row r="14" customFormat="false" ht="15" hidden="false" customHeight="true" outlineLevel="0" collapsed="false">
      <c r="A14" s="291"/>
      <c r="B14" s="292" t="s">
        <v>159</v>
      </c>
      <c r="C14" s="289" t="n">
        <f aca="false">SUM(D14:F14)</f>
        <v>9</v>
      </c>
      <c r="D14" s="293" t="n">
        <v>3</v>
      </c>
      <c r="E14" s="293" t="n">
        <v>3</v>
      </c>
      <c r="F14" s="294" t="n">
        <v>3</v>
      </c>
    </row>
    <row r="15" customFormat="false" ht="15" hidden="false" customHeight="true" outlineLevel="0" collapsed="false">
      <c r="A15" s="291"/>
      <c r="B15" s="292" t="s">
        <v>160</v>
      </c>
      <c r="C15" s="289" t="n">
        <f aca="false">SUM(D15:F15)</f>
        <v>2</v>
      </c>
      <c r="D15" s="295" t="n">
        <v>0</v>
      </c>
      <c r="E15" s="295" t="n">
        <v>1</v>
      </c>
      <c r="F15" s="294" t="n">
        <v>1</v>
      </c>
    </row>
    <row r="16" customFormat="false" ht="15" hidden="false" customHeight="true" outlineLevel="0" collapsed="false">
      <c r="A16" s="291"/>
      <c r="B16" s="292" t="s">
        <v>161</v>
      </c>
      <c r="C16" s="289" t="n">
        <f aca="false">SUM(D16:F16)</f>
        <v>3</v>
      </c>
      <c r="D16" s="293" t="n">
        <v>1</v>
      </c>
      <c r="E16" s="293" t="n">
        <v>1</v>
      </c>
      <c r="F16" s="294" t="n">
        <v>1</v>
      </c>
    </row>
    <row r="17" customFormat="false" ht="15" hidden="false" customHeight="true" outlineLevel="0" collapsed="false">
      <c r="A17" s="291"/>
      <c r="B17" s="292" t="s">
        <v>162</v>
      </c>
      <c r="C17" s="295" t="n">
        <f aca="false">SUM(D17:F17)</f>
        <v>0</v>
      </c>
      <c r="D17" s="295" t="n">
        <v>0</v>
      </c>
      <c r="E17" s="295" t="n">
        <v>0</v>
      </c>
      <c r="F17" s="295" t="n">
        <v>0</v>
      </c>
    </row>
    <row r="18" customFormat="false" ht="15" hidden="false" customHeight="true" outlineLevel="0" collapsed="false">
      <c r="A18" s="291"/>
      <c r="B18" s="292" t="s">
        <v>163</v>
      </c>
      <c r="C18" s="289" t="n">
        <f aca="false">SUM(D18:F18)</f>
        <v>1</v>
      </c>
      <c r="D18" s="295" t="n">
        <v>0</v>
      </c>
      <c r="E18" s="295" t="n">
        <v>0</v>
      </c>
      <c r="F18" s="294" t="n">
        <v>1</v>
      </c>
    </row>
    <row r="19" customFormat="false" ht="15" hidden="false" customHeight="true" outlineLevel="0" collapsed="false">
      <c r="A19" s="291"/>
      <c r="B19" s="292" t="s">
        <v>164</v>
      </c>
      <c r="C19" s="289" t="n">
        <f aca="false">SUM(D19:F19)</f>
        <v>2</v>
      </c>
      <c r="D19" s="295" t="n">
        <v>0</v>
      </c>
      <c r="E19" s="293" t="n">
        <v>1</v>
      </c>
      <c r="F19" s="294" t="n">
        <v>1</v>
      </c>
    </row>
    <row r="20" customFormat="false" ht="15" hidden="false" customHeight="true" outlineLevel="0" collapsed="false">
      <c r="A20" s="291"/>
      <c r="B20" s="292" t="s">
        <v>165</v>
      </c>
      <c r="C20" s="289" t="n">
        <f aca="false">SUM(D20:F20)</f>
        <v>1</v>
      </c>
      <c r="D20" s="293" t="n">
        <v>1</v>
      </c>
      <c r="E20" s="295" t="n">
        <v>0</v>
      </c>
      <c r="F20" s="295" t="n">
        <v>0</v>
      </c>
    </row>
    <row r="21" customFormat="false" ht="15" hidden="false" customHeight="true" outlineLevel="0" collapsed="false">
      <c r="A21" s="291"/>
      <c r="B21" s="292" t="s">
        <v>166</v>
      </c>
      <c r="C21" s="289" t="n">
        <f aca="false">SUM(D21:F21)</f>
        <v>1</v>
      </c>
      <c r="D21" s="293" t="n">
        <v>1</v>
      </c>
      <c r="E21" s="295" t="n">
        <v>0</v>
      </c>
      <c r="F21" s="295" t="n">
        <v>0</v>
      </c>
    </row>
    <row r="22" customFormat="false" ht="15" hidden="false" customHeight="true" outlineLevel="0" collapsed="false">
      <c r="A22" s="291"/>
      <c r="B22" s="292" t="s">
        <v>167</v>
      </c>
      <c r="C22" s="289" t="n">
        <f aca="false">SUM(D22:F22)</f>
        <v>3</v>
      </c>
      <c r="D22" s="293" t="n">
        <v>3</v>
      </c>
      <c r="E22" s="295" t="n">
        <v>0</v>
      </c>
      <c r="F22" s="295" t="n">
        <v>0</v>
      </c>
    </row>
    <row r="23" customFormat="false" ht="15" hidden="false" customHeight="true" outlineLevel="0" collapsed="false">
      <c r="A23" s="291"/>
      <c r="B23" s="296" t="s">
        <v>168</v>
      </c>
      <c r="C23" s="297" t="n">
        <f aca="false">SUM(D23:F23)</f>
        <v>4</v>
      </c>
      <c r="D23" s="298" t="n">
        <v>2</v>
      </c>
      <c r="E23" s="298" t="n">
        <v>1</v>
      </c>
      <c r="F23" s="299" t="n">
        <v>1</v>
      </c>
    </row>
    <row r="24" customFormat="false" ht="15" hidden="false" customHeight="true" outlineLevel="0" collapsed="false">
      <c r="A24" s="300" t="s">
        <v>169</v>
      </c>
      <c r="B24" s="300"/>
      <c r="C24" s="300"/>
      <c r="D24" s="300"/>
      <c r="E24" s="300"/>
      <c r="F24" s="300"/>
    </row>
    <row r="25" customFormat="false" ht="15" hidden="false" customHeight="true" outlineLevel="0" collapsed="false">
      <c r="A25" s="288"/>
      <c r="B25" s="301"/>
      <c r="C25" s="288"/>
      <c r="D25" s="288"/>
      <c r="E25" s="288"/>
      <c r="F25" s="288"/>
    </row>
  </sheetData>
  <mergeCells count="7">
    <mergeCell ref="A1:F1"/>
    <mergeCell ref="A2:F2"/>
    <mergeCell ref="A3:D3"/>
    <mergeCell ref="E3:F3"/>
    <mergeCell ref="A4:B4"/>
    <mergeCell ref="A10:A23"/>
    <mergeCell ref="A24:F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19921875" defaultRowHeight="15" zeroHeight="false" outlineLevelRow="0" outlineLevelCol="0"/>
  <cols>
    <col collapsed="false" customWidth="true" hidden="false" outlineLevel="0" max="1" min="1" style="29" width="4.39"/>
    <col collapsed="false" customWidth="true" hidden="false" outlineLevel="0" max="2" min="2" style="30" width="13.9"/>
    <col collapsed="false" customWidth="true" hidden="false" outlineLevel="0" max="8" min="3" style="29" width="11.2"/>
    <col collapsed="false" customWidth="true" hidden="false" outlineLevel="0" max="9" min="9" style="29" width="17.16"/>
    <col collapsed="false" customWidth="false" hidden="false" outlineLevel="0" max="257" min="10" style="29" width="12.2"/>
  </cols>
  <sheetData>
    <row r="1" s="32" customFormat="true" ht="15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A3" s="34" t="s">
        <v>1</v>
      </c>
      <c r="B3" s="34"/>
      <c r="C3" s="34"/>
      <c r="D3" s="34"/>
      <c r="E3" s="34"/>
      <c r="F3" s="35" t="s">
        <v>2</v>
      </c>
      <c r="G3" s="35"/>
      <c r="H3" s="35"/>
      <c r="I3" s="35"/>
    </row>
    <row r="4" customFormat="false" ht="15" hidden="false" customHeight="true" outlineLevel="0" collapsed="false">
      <c r="A4" s="36" t="s">
        <v>37</v>
      </c>
      <c r="B4" s="36"/>
      <c r="C4" s="37" t="s">
        <v>4</v>
      </c>
      <c r="D4" s="38" t="s">
        <v>5</v>
      </c>
      <c r="E4" s="38" t="s">
        <v>6</v>
      </c>
      <c r="F4" s="38" t="s">
        <v>7</v>
      </c>
      <c r="G4" s="38" t="s">
        <v>8</v>
      </c>
      <c r="H4" s="38" t="s">
        <v>9</v>
      </c>
      <c r="I4" s="39" t="s">
        <v>10</v>
      </c>
    </row>
    <row r="5" customFormat="false" ht="15" hidden="false" customHeight="true" outlineLevel="0" collapsed="false">
      <c r="A5" s="40"/>
      <c r="B5" s="41" t="s">
        <v>11</v>
      </c>
      <c r="C5" s="42" t="n">
        <f aca="false">SUM(D5:I5)</f>
        <v>422</v>
      </c>
      <c r="D5" s="43" t="n">
        <v>1</v>
      </c>
      <c r="E5" s="43" t="n">
        <v>28</v>
      </c>
      <c r="F5" s="43" t="n">
        <v>174</v>
      </c>
      <c r="G5" s="43" t="n">
        <v>6</v>
      </c>
      <c r="H5" s="43" t="n">
        <v>1</v>
      </c>
      <c r="I5" s="43" t="n">
        <v>212</v>
      </c>
    </row>
    <row r="6" customFormat="false" ht="15" hidden="false" customHeight="true" outlineLevel="0" collapsed="false">
      <c r="A6" s="40"/>
      <c r="B6" s="41" t="s">
        <v>12</v>
      </c>
      <c r="C6" s="42" t="n">
        <f aca="false">SUM(D6:I6)</f>
        <v>387</v>
      </c>
      <c r="D6" s="43" t="n">
        <v>5</v>
      </c>
      <c r="E6" s="43" t="n">
        <v>30</v>
      </c>
      <c r="F6" s="43" t="n">
        <v>182</v>
      </c>
      <c r="G6" s="43" t="n">
        <v>5</v>
      </c>
      <c r="H6" s="43" t="n">
        <v>2</v>
      </c>
      <c r="I6" s="43" t="n">
        <v>163</v>
      </c>
    </row>
    <row r="7" customFormat="false" ht="15" hidden="false" customHeight="true" outlineLevel="0" collapsed="false">
      <c r="A7" s="40"/>
      <c r="B7" s="41" t="s">
        <v>13</v>
      </c>
      <c r="C7" s="42" t="n">
        <f aca="false">SUM(D7:I7)</f>
        <v>366</v>
      </c>
      <c r="D7" s="43" t="n">
        <v>8</v>
      </c>
      <c r="E7" s="43" t="n">
        <v>12</v>
      </c>
      <c r="F7" s="43" t="n">
        <v>199</v>
      </c>
      <c r="G7" s="43" t="n">
        <v>3</v>
      </c>
      <c r="H7" s="43" t="n">
        <v>4</v>
      </c>
      <c r="I7" s="43" t="n">
        <v>140</v>
      </c>
    </row>
    <row r="8" customFormat="false" ht="15" hidden="false" customHeight="true" outlineLevel="0" collapsed="false">
      <c r="A8" s="40"/>
      <c r="B8" s="41" t="s">
        <v>14</v>
      </c>
      <c r="C8" s="42" t="n">
        <v>335</v>
      </c>
      <c r="D8" s="43" t="n">
        <v>1</v>
      </c>
      <c r="E8" s="43" t="n">
        <v>28</v>
      </c>
      <c r="F8" s="43" t="n">
        <v>174</v>
      </c>
      <c r="G8" s="43" t="n">
        <v>1</v>
      </c>
      <c r="H8" s="43" t="n">
        <v>3</v>
      </c>
      <c r="I8" s="43" t="n">
        <v>128</v>
      </c>
    </row>
    <row r="9" customFormat="false" ht="15" hidden="false" customHeight="true" outlineLevel="0" collapsed="false">
      <c r="A9" s="44"/>
      <c r="B9" s="45" t="s">
        <v>15</v>
      </c>
      <c r="C9" s="46" t="n">
        <f aca="false">SUM(C11:C14)</f>
        <v>364</v>
      </c>
      <c r="D9" s="47" t="n">
        <f aca="false">SUM(D11:D14)</f>
        <v>8</v>
      </c>
      <c r="E9" s="47" t="n">
        <f aca="false">SUM(E11:E14)</f>
        <v>29</v>
      </c>
      <c r="F9" s="47" t="n">
        <f aca="false">SUM(F11:F14)</f>
        <v>202</v>
      </c>
      <c r="G9" s="47" t="n">
        <f aca="false">SUM(G11:G14)</f>
        <v>6</v>
      </c>
      <c r="H9" s="47" t="n">
        <f aca="false">SUM(H11:H14)</f>
        <v>1</v>
      </c>
      <c r="I9" s="47" t="n">
        <f aca="false">SUM(I11:I14)</f>
        <v>118</v>
      </c>
    </row>
    <row r="10" customFormat="false" ht="15" hidden="false" customHeight="true" outlineLevel="0" collapsed="false">
      <c r="A10" s="48" t="s">
        <v>28</v>
      </c>
      <c r="B10" s="48"/>
      <c r="C10" s="49"/>
      <c r="D10" s="49"/>
      <c r="E10" s="49"/>
      <c r="F10" s="49"/>
      <c r="G10" s="49"/>
      <c r="H10" s="49"/>
      <c r="I10" s="49"/>
    </row>
    <row r="11" customFormat="false" ht="15" hidden="false" customHeight="true" outlineLevel="0" collapsed="false">
      <c r="A11" s="50"/>
      <c r="B11" s="51" t="s">
        <v>29</v>
      </c>
      <c r="C11" s="42" t="n">
        <f aca="false">SUM(D11:I11)</f>
        <v>57</v>
      </c>
      <c r="D11" s="52" t="n">
        <v>1</v>
      </c>
      <c r="E11" s="52" t="n">
        <v>6</v>
      </c>
      <c r="F11" s="52" t="n">
        <v>27</v>
      </c>
      <c r="G11" s="52" t="n">
        <v>3</v>
      </c>
      <c r="H11" s="52" t="n">
        <v>0</v>
      </c>
      <c r="I11" s="52" t="n">
        <v>20</v>
      </c>
    </row>
    <row r="12" customFormat="false" ht="15" hidden="false" customHeight="true" outlineLevel="0" collapsed="false">
      <c r="A12" s="50"/>
      <c r="B12" s="51" t="s">
        <v>30</v>
      </c>
      <c r="C12" s="42" t="n">
        <f aca="false">SUM(D12:I12)</f>
        <v>78</v>
      </c>
      <c r="D12" s="52" t="n">
        <v>1</v>
      </c>
      <c r="E12" s="52" t="n">
        <v>5</v>
      </c>
      <c r="F12" s="52" t="n">
        <v>43</v>
      </c>
      <c r="G12" s="52" t="n">
        <v>0</v>
      </c>
      <c r="H12" s="52" t="n">
        <v>0</v>
      </c>
      <c r="I12" s="52" t="n">
        <v>29</v>
      </c>
    </row>
    <row r="13" customFormat="false" ht="15" hidden="false" customHeight="true" outlineLevel="0" collapsed="false">
      <c r="A13" s="50"/>
      <c r="B13" s="51" t="s">
        <v>31</v>
      </c>
      <c r="C13" s="42" t="n">
        <f aca="false">SUM(D13:I13)</f>
        <v>104</v>
      </c>
      <c r="D13" s="52" t="n">
        <v>3</v>
      </c>
      <c r="E13" s="52" t="n">
        <v>6</v>
      </c>
      <c r="F13" s="52" t="n">
        <v>64</v>
      </c>
      <c r="G13" s="52" t="n">
        <v>0</v>
      </c>
      <c r="H13" s="52" t="n">
        <v>0</v>
      </c>
      <c r="I13" s="52" t="n">
        <v>31</v>
      </c>
    </row>
    <row r="14" customFormat="false" ht="15" hidden="false" customHeight="true" outlineLevel="0" collapsed="false">
      <c r="A14" s="50"/>
      <c r="B14" s="53" t="s">
        <v>32</v>
      </c>
      <c r="C14" s="46" t="n">
        <f aca="false">SUM(D14:I14)</f>
        <v>125</v>
      </c>
      <c r="D14" s="47" t="n">
        <v>3</v>
      </c>
      <c r="E14" s="47" t="n">
        <v>12</v>
      </c>
      <c r="F14" s="47" t="n">
        <v>68</v>
      </c>
      <c r="G14" s="47" t="n">
        <v>3</v>
      </c>
      <c r="H14" s="47" t="n">
        <v>1</v>
      </c>
      <c r="I14" s="47" t="n">
        <v>38</v>
      </c>
    </row>
    <row r="15" customFormat="false" ht="15" hidden="false" customHeight="true" outlineLevel="0" collapsed="false">
      <c r="A15" s="54" t="s">
        <v>38</v>
      </c>
      <c r="B15" s="54"/>
      <c r="C15" s="54"/>
      <c r="D15" s="54"/>
      <c r="E15" s="54"/>
      <c r="F15" s="54"/>
      <c r="G15" s="54"/>
      <c r="H15" s="54"/>
      <c r="I15" s="54"/>
    </row>
  </sheetData>
  <mergeCells count="9">
    <mergeCell ref="A1:I1"/>
    <mergeCell ref="A2:I2"/>
    <mergeCell ref="A3:E3"/>
    <mergeCell ref="F3:I3"/>
    <mergeCell ref="A4:B4"/>
    <mergeCell ref="A10:B10"/>
    <mergeCell ref="C10:I10"/>
    <mergeCell ref="A11:A14"/>
    <mergeCell ref="A15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19921875" defaultRowHeight="15" zeroHeight="false" outlineLevelRow="0" outlineLevelCol="0"/>
  <cols>
    <col collapsed="false" customWidth="true" hidden="false" outlineLevel="0" max="1" min="1" style="55" width="2.41"/>
    <col collapsed="false" customWidth="true" hidden="false" outlineLevel="0" max="2" min="2" style="56" width="14.89"/>
    <col collapsed="false" customWidth="true" hidden="false" outlineLevel="0" max="10" min="3" style="55" width="9.79"/>
    <col collapsed="false" customWidth="false" hidden="false" outlineLevel="0" max="257" min="11" style="55" width="12.2"/>
  </cols>
  <sheetData>
    <row r="1" s="58" customFormat="true" ht="15" hidden="false" customHeight="tru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</row>
    <row r="3" customFormat="false" ht="15" hidden="false" customHeight="true" outlineLevel="0" collapsed="false">
      <c r="B3" s="61"/>
      <c r="C3" s="62"/>
      <c r="D3" s="62"/>
      <c r="E3" s="62"/>
      <c r="F3" s="62"/>
      <c r="G3" s="62"/>
      <c r="H3" s="62"/>
      <c r="I3" s="62"/>
      <c r="J3" s="63" t="s">
        <v>40</v>
      </c>
    </row>
    <row r="4" customFormat="false" ht="15.75" hidden="false" customHeight="true" outlineLevel="0" collapsed="false">
      <c r="A4" s="64" t="s">
        <v>41</v>
      </c>
      <c r="B4" s="64"/>
      <c r="C4" s="65" t="s">
        <v>42</v>
      </c>
      <c r="D4" s="65"/>
      <c r="E4" s="65"/>
      <c r="F4" s="65"/>
      <c r="G4" s="66" t="s">
        <v>43</v>
      </c>
      <c r="H4" s="66"/>
      <c r="I4" s="66"/>
      <c r="J4" s="66"/>
      <c r="K4" s="67"/>
      <c r="L4" s="67"/>
    </row>
    <row r="5" customFormat="false" ht="15.75" hidden="false" customHeight="true" outlineLevel="0" collapsed="false">
      <c r="A5" s="64"/>
      <c r="B5" s="64"/>
      <c r="C5" s="65" t="s">
        <v>4</v>
      </c>
      <c r="D5" s="68" t="s">
        <v>44</v>
      </c>
      <c r="E5" s="68" t="s">
        <v>45</v>
      </c>
      <c r="F5" s="68" t="s">
        <v>46</v>
      </c>
      <c r="G5" s="68" t="s">
        <v>4</v>
      </c>
      <c r="H5" s="68" t="s">
        <v>44</v>
      </c>
      <c r="I5" s="68" t="s">
        <v>45</v>
      </c>
      <c r="J5" s="66" t="s">
        <v>46</v>
      </c>
      <c r="K5" s="67"/>
      <c r="L5" s="67"/>
    </row>
    <row r="6" customFormat="false" ht="15" hidden="false" customHeight="true" outlineLevel="0" collapsed="false">
      <c r="A6" s="69" t="s">
        <v>12</v>
      </c>
      <c r="B6" s="70"/>
      <c r="C6" s="71" t="n">
        <f aca="false">SUM(D6:F6)</f>
        <v>3888</v>
      </c>
      <c r="D6" s="72" t="n">
        <v>9</v>
      </c>
      <c r="E6" s="72" t="n">
        <v>55</v>
      </c>
      <c r="F6" s="72" t="n">
        <v>3824</v>
      </c>
      <c r="G6" s="72" t="n">
        <f aca="false">SUM(H6:J6)</f>
        <v>4451</v>
      </c>
      <c r="H6" s="72" t="n">
        <v>9</v>
      </c>
      <c r="I6" s="72" t="n">
        <v>57</v>
      </c>
      <c r="J6" s="72" t="n">
        <v>4385</v>
      </c>
      <c r="K6" s="67"/>
      <c r="L6" s="67"/>
    </row>
    <row r="7" customFormat="false" ht="15" hidden="false" customHeight="true" outlineLevel="0" collapsed="false">
      <c r="A7" s="69" t="s">
        <v>13</v>
      </c>
      <c r="B7" s="69"/>
      <c r="C7" s="71" t="n">
        <f aca="false">SUM(D7:F7)</f>
        <v>3615</v>
      </c>
      <c r="D7" s="72" t="n">
        <v>12</v>
      </c>
      <c r="E7" s="72" t="n">
        <v>47</v>
      </c>
      <c r="F7" s="72" t="n">
        <v>3556</v>
      </c>
      <c r="G7" s="72" t="n">
        <f aca="false">SUM(H7:J7)</f>
        <v>4052</v>
      </c>
      <c r="H7" s="72" t="n">
        <v>12</v>
      </c>
      <c r="I7" s="72" t="n">
        <v>48</v>
      </c>
      <c r="J7" s="72" t="n">
        <v>3992</v>
      </c>
      <c r="K7" s="67"/>
      <c r="L7" s="67"/>
    </row>
    <row r="8" customFormat="false" ht="15" hidden="false" customHeight="true" outlineLevel="0" collapsed="false">
      <c r="A8" s="69" t="s">
        <v>14</v>
      </c>
      <c r="B8" s="69"/>
      <c r="C8" s="71" t="n">
        <f aca="false">SUM(D8:F8)</f>
        <v>3473</v>
      </c>
      <c r="D8" s="72" t="n">
        <v>10</v>
      </c>
      <c r="E8" s="72" t="n">
        <v>52</v>
      </c>
      <c r="F8" s="72" t="n">
        <v>3411</v>
      </c>
      <c r="G8" s="72" t="n">
        <f aca="false">SUM(H8:J8)</f>
        <v>3955</v>
      </c>
      <c r="H8" s="72" t="n">
        <v>10</v>
      </c>
      <c r="I8" s="72" t="n">
        <v>54</v>
      </c>
      <c r="J8" s="72" t="n">
        <v>3891</v>
      </c>
      <c r="K8" s="67"/>
      <c r="L8" s="67"/>
    </row>
    <row r="9" customFormat="false" ht="15" hidden="false" customHeight="true" outlineLevel="0" collapsed="false">
      <c r="A9" s="69" t="s">
        <v>15</v>
      </c>
      <c r="B9" s="69"/>
      <c r="C9" s="71" t="n">
        <v>3033</v>
      </c>
      <c r="D9" s="72" t="n">
        <v>9</v>
      </c>
      <c r="E9" s="72" t="n">
        <v>34</v>
      </c>
      <c r="F9" s="72" t="n">
        <v>2990</v>
      </c>
      <c r="G9" s="72" t="n">
        <v>3411</v>
      </c>
      <c r="H9" s="72" t="n">
        <v>9</v>
      </c>
      <c r="I9" s="72" t="n">
        <v>35</v>
      </c>
      <c r="J9" s="72" t="n">
        <v>3367</v>
      </c>
      <c r="K9" s="73"/>
      <c r="L9" s="67"/>
    </row>
    <row r="10" customFormat="false" ht="15" hidden="false" customHeight="true" outlineLevel="0" collapsed="false">
      <c r="A10" s="69" t="s">
        <v>47</v>
      </c>
      <c r="B10" s="74"/>
      <c r="C10" s="75" t="n">
        <f aca="false">SUM(D10:F10)</f>
        <v>2836</v>
      </c>
      <c r="D10" s="76" t="n">
        <v>6</v>
      </c>
      <c r="E10" s="76" t="n">
        <v>15</v>
      </c>
      <c r="F10" s="76" t="n">
        <v>2815</v>
      </c>
      <c r="G10" s="76" t="n">
        <f aca="false">SUM(G12:G24)</f>
        <v>3247</v>
      </c>
      <c r="H10" s="76" t="n">
        <f aca="false">SUM(H12:H24)</f>
        <v>6</v>
      </c>
      <c r="I10" s="76" t="n">
        <f aca="false">SUM(I12:I24)</f>
        <v>15</v>
      </c>
      <c r="J10" s="76" t="n">
        <f aca="false">SUM(J12:J24)</f>
        <v>3226</v>
      </c>
      <c r="K10" s="67"/>
      <c r="L10" s="67"/>
    </row>
    <row r="11" customFormat="false" ht="15" hidden="false" customHeight="true" outlineLevel="0" collapsed="false">
      <c r="A11" s="77" t="s">
        <v>48</v>
      </c>
      <c r="B11" s="77"/>
      <c r="C11" s="71"/>
      <c r="D11" s="72"/>
      <c r="E11" s="72"/>
      <c r="F11" s="72"/>
      <c r="G11" s="72"/>
      <c r="H11" s="72"/>
      <c r="I11" s="72"/>
      <c r="J11" s="72"/>
      <c r="K11" s="67"/>
      <c r="L11" s="67"/>
    </row>
    <row r="12" customFormat="false" ht="15" hidden="false" customHeight="true" outlineLevel="0" collapsed="false">
      <c r="A12" s="78"/>
      <c r="B12" s="79" t="s">
        <v>49</v>
      </c>
      <c r="C12" s="72" t="s">
        <v>50</v>
      </c>
      <c r="D12" s="72" t="s">
        <v>50</v>
      </c>
      <c r="E12" s="72" t="s">
        <v>50</v>
      </c>
      <c r="F12" s="72" t="s">
        <v>50</v>
      </c>
      <c r="G12" s="72" t="n">
        <f aca="false">SUM(H12:J12)</f>
        <v>57</v>
      </c>
      <c r="H12" s="72" t="n">
        <v>0</v>
      </c>
      <c r="I12" s="72" t="n">
        <v>0</v>
      </c>
      <c r="J12" s="72" t="n">
        <v>57</v>
      </c>
      <c r="K12" s="67"/>
      <c r="L12" s="67"/>
    </row>
    <row r="13" customFormat="false" ht="15" hidden="false" customHeight="true" outlineLevel="0" collapsed="false">
      <c r="A13" s="78"/>
      <c r="B13" s="79" t="s">
        <v>51</v>
      </c>
      <c r="C13" s="72" t="s">
        <v>50</v>
      </c>
      <c r="D13" s="72" t="s">
        <v>50</v>
      </c>
      <c r="E13" s="72" t="s">
        <v>50</v>
      </c>
      <c r="F13" s="72" t="s">
        <v>50</v>
      </c>
      <c r="G13" s="72" t="n">
        <f aca="false">SUM(H13:J13)</f>
        <v>110</v>
      </c>
      <c r="H13" s="72" t="n">
        <v>0</v>
      </c>
      <c r="I13" s="72" t="n">
        <v>0</v>
      </c>
      <c r="J13" s="72" t="n">
        <v>110</v>
      </c>
      <c r="K13" s="67"/>
      <c r="L13" s="67"/>
    </row>
    <row r="14" customFormat="false" ht="15" hidden="false" customHeight="true" outlineLevel="0" collapsed="false">
      <c r="A14" s="78"/>
      <c r="B14" s="79" t="s">
        <v>52</v>
      </c>
      <c r="C14" s="72" t="s">
        <v>50</v>
      </c>
      <c r="D14" s="72" t="s">
        <v>50</v>
      </c>
      <c r="E14" s="72" t="s">
        <v>50</v>
      </c>
      <c r="F14" s="72" t="s">
        <v>50</v>
      </c>
      <c r="G14" s="72" t="n">
        <f aca="false">SUM(H14:J14)</f>
        <v>39</v>
      </c>
      <c r="H14" s="72" t="n">
        <v>0</v>
      </c>
      <c r="I14" s="72" t="n">
        <v>0</v>
      </c>
      <c r="J14" s="72" t="n">
        <v>39</v>
      </c>
      <c r="K14" s="67"/>
      <c r="L14" s="67"/>
    </row>
    <row r="15" customFormat="false" ht="15" hidden="false" customHeight="true" outlineLevel="0" collapsed="false">
      <c r="A15" s="78"/>
      <c r="B15" s="79" t="s">
        <v>53</v>
      </c>
      <c r="C15" s="72" t="s">
        <v>50</v>
      </c>
      <c r="D15" s="72" t="s">
        <v>50</v>
      </c>
      <c r="E15" s="72" t="s">
        <v>50</v>
      </c>
      <c r="F15" s="72" t="s">
        <v>50</v>
      </c>
      <c r="G15" s="72" t="n">
        <f aca="false">SUM(H15:J15)</f>
        <v>133</v>
      </c>
      <c r="H15" s="72" t="n">
        <v>0</v>
      </c>
      <c r="I15" s="72" t="n">
        <v>2</v>
      </c>
      <c r="J15" s="72" t="n">
        <f aca="false">70+61</f>
        <v>131</v>
      </c>
      <c r="K15" s="67"/>
      <c r="L15" s="67"/>
    </row>
    <row r="16" customFormat="false" ht="15" hidden="false" customHeight="true" outlineLevel="0" collapsed="false">
      <c r="A16" s="78"/>
      <c r="B16" s="74" t="s">
        <v>54</v>
      </c>
      <c r="C16" s="72" t="s">
        <v>50</v>
      </c>
      <c r="D16" s="72" t="s">
        <v>50</v>
      </c>
      <c r="E16" s="72" t="s">
        <v>50</v>
      </c>
      <c r="F16" s="72" t="s">
        <v>50</v>
      </c>
      <c r="G16" s="72" t="n">
        <f aca="false">SUM(H16:J16)</f>
        <v>234</v>
      </c>
      <c r="H16" s="72" t="n">
        <v>0</v>
      </c>
      <c r="I16" s="72" t="n">
        <v>0</v>
      </c>
      <c r="J16" s="72" t="n">
        <v>234</v>
      </c>
      <c r="K16" s="67"/>
      <c r="L16" s="67"/>
    </row>
    <row r="17" customFormat="false" ht="15" hidden="false" customHeight="true" outlineLevel="0" collapsed="false">
      <c r="A17" s="78"/>
      <c r="B17" s="74" t="s">
        <v>55</v>
      </c>
      <c r="C17" s="72" t="s">
        <v>50</v>
      </c>
      <c r="D17" s="72" t="s">
        <v>50</v>
      </c>
      <c r="E17" s="72" t="s">
        <v>50</v>
      </c>
      <c r="F17" s="72" t="s">
        <v>50</v>
      </c>
      <c r="G17" s="72" t="n">
        <f aca="false">SUM(H17:J17)</f>
        <v>341</v>
      </c>
      <c r="H17" s="72" t="n">
        <v>0</v>
      </c>
      <c r="I17" s="72" t="n">
        <v>1</v>
      </c>
      <c r="J17" s="72" t="n">
        <v>340</v>
      </c>
      <c r="K17" s="67"/>
      <c r="L17" s="67"/>
    </row>
    <row r="18" customFormat="false" ht="15" hidden="false" customHeight="true" outlineLevel="0" collapsed="false">
      <c r="A18" s="78"/>
      <c r="B18" s="74" t="s">
        <v>56</v>
      </c>
      <c r="C18" s="72" t="s">
        <v>50</v>
      </c>
      <c r="D18" s="72" t="s">
        <v>50</v>
      </c>
      <c r="E18" s="72" t="s">
        <v>50</v>
      </c>
      <c r="F18" s="72" t="s">
        <v>50</v>
      </c>
      <c r="G18" s="72" t="n">
        <f aca="false">SUM(H18:J18)</f>
        <v>773</v>
      </c>
      <c r="H18" s="72" t="n">
        <v>1</v>
      </c>
      <c r="I18" s="72" t="n">
        <v>4</v>
      </c>
      <c r="J18" s="72" t="n">
        <v>768</v>
      </c>
      <c r="K18" s="67"/>
      <c r="L18" s="67"/>
    </row>
    <row r="19" customFormat="false" ht="15" hidden="false" customHeight="true" outlineLevel="0" collapsed="false">
      <c r="A19" s="78"/>
      <c r="B19" s="74" t="s">
        <v>57</v>
      </c>
      <c r="C19" s="72" t="s">
        <v>50</v>
      </c>
      <c r="D19" s="72" t="s">
        <v>50</v>
      </c>
      <c r="E19" s="72" t="s">
        <v>50</v>
      </c>
      <c r="F19" s="72" t="s">
        <v>50</v>
      </c>
      <c r="G19" s="72" t="n">
        <f aca="false">SUM(H19:J19)</f>
        <v>674</v>
      </c>
      <c r="H19" s="72" t="n">
        <v>1</v>
      </c>
      <c r="I19" s="72" t="n">
        <v>3</v>
      </c>
      <c r="J19" s="72" t="n">
        <v>670</v>
      </c>
      <c r="K19" s="67"/>
      <c r="L19" s="67"/>
    </row>
    <row r="20" customFormat="false" ht="15" hidden="false" customHeight="true" outlineLevel="0" collapsed="false">
      <c r="A20" s="78"/>
      <c r="B20" s="74" t="s">
        <v>58</v>
      </c>
      <c r="C20" s="72" t="s">
        <v>50</v>
      </c>
      <c r="D20" s="72" t="s">
        <v>50</v>
      </c>
      <c r="E20" s="72" t="s">
        <v>50</v>
      </c>
      <c r="F20" s="72" t="s">
        <v>50</v>
      </c>
      <c r="G20" s="72" t="n">
        <f aca="false">SUM(H20:J20)</f>
        <v>373</v>
      </c>
      <c r="H20" s="72" t="n">
        <v>1</v>
      </c>
      <c r="I20" s="72" t="n">
        <v>3</v>
      </c>
      <c r="J20" s="72" t="n">
        <v>369</v>
      </c>
      <c r="K20" s="67"/>
      <c r="L20" s="67"/>
    </row>
    <row r="21" customFormat="false" ht="15" hidden="false" customHeight="true" outlineLevel="0" collapsed="false">
      <c r="A21" s="78"/>
      <c r="B21" s="74" t="s">
        <v>59</v>
      </c>
      <c r="C21" s="72" t="s">
        <v>50</v>
      </c>
      <c r="D21" s="72" t="s">
        <v>50</v>
      </c>
      <c r="E21" s="72" t="s">
        <v>50</v>
      </c>
      <c r="F21" s="72" t="s">
        <v>50</v>
      </c>
      <c r="G21" s="72" t="n">
        <f aca="false">SUM(H21:J21)</f>
        <v>172</v>
      </c>
      <c r="H21" s="72" t="n">
        <v>0</v>
      </c>
      <c r="I21" s="72" t="n">
        <v>0</v>
      </c>
      <c r="J21" s="72" t="n">
        <v>172</v>
      </c>
      <c r="K21" s="67"/>
      <c r="L21" s="67"/>
    </row>
    <row r="22" customFormat="false" ht="15" hidden="false" customHeight="true" outlineLevel="0" collapsed="false">
      <c r="A22" s="78"/>
      <c r="B22" s="74" t="s">
        <v>60</v>
      </c>
      <c r="C22" s="72" t="s">
        <v>50</v>
      </c>
      <c r="D22" s="72" t="s">
        <v>50</v>
      </c>
      <c r="E22" s="72" t="s">
        <v>50</v>
      </c>
      <c r="F22" s="72" t="s">
        <v>50</v>
      </c>
      <c r="G22" s="72" t="n">
        <f aca="false">SUM(H22:J22)</f>
        <v>122</v>
      </c>
      <c r="H22" s="72" t="n">
        <v>0</v>
      </c>
      <c r="I22" s="72" t="n">
        <v>0</v>
      </c>
      <c r="J22" s="72" t="n">
        <v>122</v>
      </c>
      <c r="K22" s="67"/>
      <c r="L22" s="67"/>
    </row>
    <row r="23" customFormat="false" ht="15" hidden="false" customHeight="true" outlineLevel="0" collapsed="false">
      <c r="A23" s="78"/>
      <c r="B23" s="74" t="s">
        <v>61</v>
      </c>
      <c r="C23" s="72" t="s">
        <v>50</v>
      </c>
      <c r="D23" s="72" t="s">
        <v>50</v>
      </c>
      <c r="E23" s="72" t="s">
        <v>50</v>
      </c>
      <c r="F23" s="72" t="s">
        <v>50</v>
      </c>
      <c r="G23" s="72" t="n">
        <f aca="false">SUM(H23:J23)</f>
        <v>157</v>
      </c>
      <c r="H23" s="72" t="n">
        <v>1</v>
      </c>
      <c r="I23" s="72" t="n">
        <v>2</v>
      </c>
      <c r="J23" s="72" t="n">
        <f aca="false">86+68</f>
        <v>154</v>
      </c>
      <c r="K23" s="67"/>
      <c r="L23" s="67"/>
    </row>
    <row r="24" customFormat="false" ht="15" hidden="false" customHeight="true" outlineLevel="0" collapsed="false">
      <c r="A24" s="78"/>
      <c r="B24" s="80" t="s">
        <v>62</v>
      </c>
      <c r="C24" s="76" t="s">
        <v>50</v>
      </c>
      <c r="D24" s="76" t="s">
        <v>50</v>
      </c>
      <c r="E24" s="76" t="s">
        <v>50</v>
      </c>
      <c r="F24" s="76" t="s">
        <v>50</v>
      </c>
      <c r="G24" s="76" t="n">
        <f aca="false">SUM(H24:J24)</f>
        <v>62</v>
      </c>
      <c r="H24" s="76" t="n">
        <v>2</v>
      </c>
      <c r="I24" s="76" t="n">
        <v>0</v>
      </c>
      <c r="J24" s="76" t="n">
        <v>60</v>
      </c>
      <c r="K24" s="67"/>
      <c r="L24" s="67"/>
    </row>
    <row r="25" customFormat="false" ht="15" hidden="false" customHeight="true" outlineLevel="0" collapsed="false">
      <c r="A25" s="81" t="s">
        <v>63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15" hidden="false" customHeight="true" outlineLevel="0" collapsed="false">
      <c r="A26" s="82" t="s">
        <v>64</v>
      </c>
      <c r="B26" s="82"/>
      <c r="C26" s="82"/>
      <c r="D26" s="82"/>
      <c r="E26" s="82"/>
      <c r="F26" s="82"/>
      <c r="G26" s="67"/>
      <c r="H26" s="67"/>
      <c r="I26" s="67"/>
      <c r="J26" s="67"/>
      <c r="K26" s="67"/>
      <c r="L26" s="67"/>
    </row>
  </sheetData>
  <mergeCells count="9">
    <mergeCell ref="A1:J1"/>
    <mergeCell ref="A2:J2"/>
    <mergeCell ref="A4:B5"/>
    <mergeCell ref="C4:F4"/>
    <mergeCell ref="G4:J4"/>
    <mergeCell ref="A11:B11"/>
    <mergeCell ref="A12:A24"/>
    <mergeCell ref="A25:L25"/>
    <mergeCell ref="A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9921875" defaultRowHeight="15" zeroHeight="false" outlineLevelRow="0" outlineLevelCol="0"/>
  <cols>
    <col collapsed="false" customWidth="true" hidden="false" outlineLevel="0" max="1" min="1" style="83" width="4.11"/>
    <col collapsed="false" customWidth="true" hidden="false" outlineLevel="0" max="2" min="2" style="83" width="7.51"/>
    <col collapsed="false" customWidth="true" hidden="false" outlineLevel="0" max="11" min="3" style="83" width="10.92"/>
    <col collapsed="false" customWidth="false" hidden="false" outlineLevel="0" max="257" min="12" style="83" width="12.2"/>
  </cols>
  <sheetData>
    <row r="1" customFormat="false" ht="15" hidden="false" customHeight="true" outlineLevel="0" collapsed="false">
      <c r="A1" s="84" t="s">
        <v>6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3" customFormat="false" ht="15" hidden="false" customHeight="true" outlineLevel="0" collapsed="false">
      <c r="A3" s="85" t="s">
        <v>1</v>
      </c>
      <c r="B3" s="85"/>
      <c r="C3" s="85"/>
      <c r="D3" s="85"/>
      <c r="F3" s="86"/>
      <c r="G3" s="86"/>
      <c r="H3" s="86"/>
      <c r="K3" s="87" t="s">
        <v>40</v>
      </c>
    </row>
    <row r="4" customFormat="false" ht="13.5" hidden="false" customHeight="true" outlineLevel="0" collapsed="false">
      <c r="A4" s="88" t="s">
        <v>37</v>
      </c>
      <c r="B4" s="88"/>
      <c r="C4" s="89" t="s">
        <v>4</v>
      </c>
      <c r="D4" s="89" t="s">
        <v>66</v>
      </c>
      <c r="E4" s="89"/>
      <c r="F4" s="89"/>
      <c r="G4" s="89"/>
      <c r="H4" s="90" t="s">
        <v>67</v>
      </c>
      <c r="I4" s="90"/>
      <c r="J4" s="90"/>
      <c r="K4" s="90"/>
    </row>
    <row r="5" customFormat="false" ht="27.75" hidden="false" customHeight="true" outlineLevel="0" collapsed="false">
      <c r="A5" s="88"/>
      <c r="B5" s="88"/>
      <c r="C5" s="89"/>
      <c r="D5" s="89" t="s">
        <v>68</v>
      </c>
      <c r="E5" s="89" t="s">
        <v>69</v>
      </c>
      <c r="F5" s="89" t="s">
        <v>70</v>
      </c>
      <c r="G5" s="89" t="s">
        <v>71</v>
      </c>
      <c r="H5" s="89" t="s">
        <v>68</v>
      </c>
      <c r="I5" s="89" t="s">
        <v>69</v>
      </c>
      <c r="J5" s="89" t="s">
        <v>70</v>
      </c>
      <c r="K5" s="90" t="s">
        <v>71</v>
      </c>
    </row>
    <row r="6" customFormat="false" ht="15" hidden="false" customHeight="true" outlineLevel="0" collapsed="false">
      <c r="A6" s="91" t="s">
        <v>12</v>
      </c>
      <c r="B6" s="92"/>
      <c r="C6" s="93" t="n">
        <f aca="false">SUM(D6:K6,C13:H13)</f>
        <v>7565</v>
      </c>
      <c r="D6" s="94" t="n">
        <v>41</v>
      </c>
      <c r="E6" s="94" t="n">
        <v>8</v>
      </c>
      <c r="F6" s="94" t="n">
        <v>2726</v>
      </c>
      <c r="G6" s="95" t="n">
        <v>207</v>
      </c>
      <c r="H6" s="95" t="n">
        <v>38</v>
      </c>
      <c r="I6" s="95" t="n">
        <v>139</v>
      </c>
      <c r="J6" s="95" t="n">
        <v>480</v>
      </c>
      <c r="K6" s="95" t="n">
        <v>412</v>
      </c>
    </row>
    <row r="7" customFormat="false" ht="15" hidden="false" customHeight="true" outlineLevel="0" collapsed="false">
      <c r="A7" s="91" t="s">
        <v>13</v>
      </c>
      <c r="B7" s="92"/>
      <c r="C7" s="93" t="n">
        <f aca="false">SUM(D7:K7,C14:H14)</f>
        <v>7073</v>
      </c>
      <c r="D7" s="94" t="n">
        <v>32</v>
      </c>
      <c r="E7" s="94" t="n">
        <v>9</v>
      </c>
      <c r="F7" s="94" t="n">
        <v>2652</v>
      </c>
      <c r="G7" s="95" t="n">
        <v>203</v>
      </c>
      <c r="H7" s="95" t="n">
        <v>50</v>
      </c>
      <c r="I7" s="95" t="n">
        <v>156</v>
      </c>
      <c r="J7" s="95" t="n">
        <v>432</v>
      </c>
      <c r="K7" s="95" t="n">
        <v>401</v>
      </c>
    </row>
    <row r="8" customFormat="false" ht="15" hidden="false" customHeight="true" outlineLevel="0" collapsed="false">
      <c r="A8" s="91" t="s">
        <v>14</v>
      </c>
      <c r="B8" s="92"/>
      <c r="C8" s="93" t="n">
        <f aca="false">SUM(D8:K8,C15:H15)</f>
        <v>6857</v>
      </c>
      <c r="D8" s="86" t="n">
        <v>27</v>
      </c>
      <c r="E8" s="86" t="n">
        <v>14</v>
      </c>
      <c r="F8" s="86" t="n">
        <v>2704</v>
      </c>
      <c r="G8" s="86" t="n">
        <v>207</v>
      </c>
      <c r="H8" s="86" t="n">
        <v>42</v>
      </c>
      <c r="I8" s="86" t="n">
        <v>159</v>
      </c>
      <c r="J8" s="86" t="n">
        <v>448</v>
      </c>
      <c r="K8" s="86" t="n">
        <v>348</v>
      </c>
    </row>
    <row r="9" customFormat="false" ht="15" hidden="false" customHeight="true" outlineLevel="0" collapsed="false">
      <c r="A9" s="91" t="s">
        <v>15</v>
      </c>
      <c r="B9" s="91"/>
      <c r="C9" s="96" t="n">
        <f aca="false">SUM(D9:K9,C16:H16)</f>
        <v>5995</v>
      </c>
      <c r="D9" s="97" t="n">
        <v>13</v>
      </c>
      <c r="E9" s="97" t="n">
        <v>5</v>
      </c>
      <c r="F9" s="97" t="n">
        <v>2274</v>
      </c>
      <c r="G9" s="97" t="n">
        <v>173</v>
      </c>
      <c r="H9" s="97" t="n">
        <v>36</v>
      </c>
      <c r="I9" s="97" t="n">
        <v>146</v>
      </c>
      <c r="J9" s="97" t="n">
        <v>422</v>
      </c>
      <c r="K9" s="97" t="n">
        <v>352</v>
      </c>
    </row>
    <row r="10" customFormat="false" ht="15" hidden="false" customHeight="true" outlineLevel="0" collapsed="false">
      <c r="A10" s="91" t="s">
        <v>47</v>
      </c>
      <c r="B10" s="91"/>
      <c r="C10" s="98" t="n">
        <f aca="false">SUM(D10:K10,C17:H17)</f>
        <v>5620</v>
      </c>
      <c r="D10" s="99" t="n">
        <v>24</v>
      </c>
      <c r="E10" s="99" t="n">
        <v>11</v>
      </c>
      <c r="F10" s="99" t="n">
        <v>2184</v>
      </c>
      <c r="G10" s="99" t="n">
        <v>214</v>
      </c>
      <c r="H10" s="99" t="n">
        <v>31</v>
      </c>
      <c r="I10" s="99" t="n">
        <v>130</v>
      </c>
      <c r="J10" s="99" t="n">
        <v>386</v>
      </c>
      <c r="K10" s="99" t="n">
        <v>346</v>
      </c>
    </row>
    <row r="11" customFormat="false" ht="15" hidden="false" customHeight="true" outlineLevel="0" collapsed="false">
      <c r="A11" s="100" t="s">
        <v>37</v>
      </c>
      <c r="B11" s="100"/>
      <c r="C11" s="101" t="s">
        <v>72</v>
      </c>
      <c r="D11" s="101" t="s">
        <v>73</v>
      </c>
      <c r="E11" s="101"/>
      <c r="F11" s="101" t="s">
        <v>74</v>
      </c>
      <c r="G11" s="101" t="s">
        <v>75</v>
      </c>
      <c r="H11" s="102" t="s">
        <v>76</v>
      </c>
      <c r="I11" s="103"/>
      <c r="J11" s="103"/>
      <c r="K11" s="103"/>
    </row>
    <row r="12" customFormat="false" ht="21.75" hidden="false" customHeight="true" outlineLevel="0" collapsed="false">
      <c r="A12" s="100"/>
      <c r="B12" s="100"/>
      <c r="C12" s="101"/>
      <c r="D12" s="104" t="s">
        <v>77</v>
      </c>
      <c r="E12" s="104" t="s">
        <v>78</v>
      </c>
      <c r="F12" s="101"/>
      <c r="G12" s="101"/>
      <c r="H12" s="102"/>
      <c r="I12" s="103"/>
      <c r="J12" s="103"/>
      <c r="K12" s="103"/>
    </row>
    <row r="13" customFormat="false" ht="15" hidden="false" customHeight="true" outlineLevel="0" collapsed="false">
      <c r="A13" s="91" t="s">
        <v>12</v>
      </c>
      <c r="B13" s="91"/>
      <c r="C13" s="105" t="n">
        <v>4</v>
      </c>
      <c r="D13" s="106" t="n">
        <v>732</v>
      </c>
      <c r="E13" s="106" t="n">
        <v>432</v>
      </c>
      <c r="F13" s="106" t="n">
        <v>1653</v>
      </c>
      <c r="G13" s="106" t="n">
        <v>583</v>
      </c>
      <c r="H13" s="103" t="n">
        <v>110</v>
      </c>
      <c r="I13" s="103"/>
      <c r="J13" s="103"/>
      <c r="K13" s="103"/>
    </row>
    <row r="14" customFormat="false" ht="15" hidden="false" customHeight="true" outlineLevel="0" collapsed="false">
      <c r="A14" s="91" t="s">
        <v>13</v>
      </c>
      <c r="B14" s="91"/>
      <c r="C14" s="105" t="n">
        <v>3</v>
      </c>
      <c r="D14" s="106" t="n">
        <v>658</v>
      </c>
      <c r="E14" s="106" t="n">
        <v>402</v>
      </c>
      <c r="F14" s="106" t="n">
        <v>1491</v>
      </c>
      <c r="G14" s="106" t="n">
        <v>501</v>
      </c>
      <c r="H14" s="103" t="n">
        <v>83</v>
      </c>
      <c r="I14" s="103"/>
      <c r="J14" s="103"/>
      <c r="K14" s="103"/>
    </row>
    <row r="15" customFormat="false" ht="15" hidden="false" customHeight="true" outlineLevel="0" collapsed="false">
      <c r="A15" s="91" t="s">
        <v>14</v>
      </c>
      <c r="B15" s="91"/>
      <c r="C15" s="96" t="n">
        <v>2</v>
      </c>
      <c r="D15" s="97" t="n">
        <v>621</v>
      </c>
      <c r="E15" s="97" t="n">
        <v>365</v>
      </c>
      <c r="F15" s="97" t="n">
        <v>1404</v>
      </c>
      <c r="G15" s="97" t="n">
        <v>472</v>
      </c>
      <c r="H15" s="107" t="n">
        <v>44</v>
      </c>
      <c r="I15" s="103"/>
      <c r="J15" s="103"/>
      <c r="K15" s="103"/>
    </row>
    <row r="16" customFormat="false" ht="15" hidden="false" customHeight="true" outlineLevel="0" collapsed="false">
      <c r="A16" s="91" t="s">
        <v>15</v>
      </c>
      <c r="B16" s="91"/>
      <c r="C16" s="96" t="n">
        <v>4</v>
      </c>
      <c r="D16" s="97" t="n">
        <v>527</v>
      </c>
      <c r="E16" s="97" t="n">
        <v>320</v>
      </c>
      <c r="F16" s="97" t="n">
        <v>1278</v>
      </c>
      <c r="G16" s="97" t="n">
        <v>399</v>
      </c>
      <c r="H16" s="97" t="n">
        <v>46</v>
      </c>
      <c r="I16" s="97"/>
      <c r="J16" s="97"/>
      <c r="K16" s="103"/>
    </row>
    <row r="17" customFormat="false" ht="15" hidden="false" customHeight="true" outlineLevel="0" collapsed="false">
      <c r="A17" s="108" t="s">
        <v>47</v>
      </c>
      <c r="B17" s="108"/>
      <c r="C17" s="98" t="n">
        <v>2</v>
      </c>
      <c r="D17" s="99" t="n">
        <v>448</v>
      </c>
      <c r="E17" s="99" t="n">
        <v>241</v>
      </c>
      <c r="F17" s="99" t="n">
        <v>1123</v>
      </c>
      <c r="G17" s="99" t="n">
        <v>438</v>
      </c>
      <c r="H17" s="99" t="n">
        <v>42</v>
      </c>
      <c r="I17" s="97"/>
      <c r="J17" s="97"/>
      <c r="K17" s="103"/>
    </row>
    <row r="18" customFormat="false" ht="15" hidden="false" customHeight="true" outlineLevel="0" collapsed="false">
      <c r="A18" s="109" t="s">
        <v>63</v>
      </c>
      <c r="B18" s="109"/>
      <c r="C18" s="109"/>
      <c r="D18" s="109"/>
      <c r="E18" s="109"/>
      <c r="F18" s="109"/>
      <c r="G18" s="109"/>
      <c r="H18" s="109"/>
      <c r="I18" s="109"/>
    </row>
  </sheetData>
  <mergeCells count="12">
    <mergeCell ref="A1:K1"/>
    <mergeCell ref="A3:D3"/>
    <mergeCell ref="A4:B5"/>
    <mergeCell ref="C4:C5"/>
    <mergeCell ref="D4:G4"/>
    <mergeCell ref="H4:K4"/>
    <mergeCell ref="A11:B12"/>
    <mergeCell ref="C11:C12"/>
    <mergeCell ref="D11:E11"/>
    <mergeCell ref="F11:F12"/>
    <mergeCell ref="G11:G12"/>
    <mergeCell ref="H11:H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9921875" defaultRowHeight="15" zeroHeight="false" outlineLevelRow="0" outlineLevelCol="0"/>
  <cols>
    <col collapsed="false" customWidth="true" hidden="false" outlineLevel="0" max="1" min="1" style="110" width="4.11"/>
    <col collapsed="false" customWidth="true" hidden="false" outlineLevel="0" max="2" min="2" style="110" width="7.51"/>
    <col collapsed="false" customWidth="true" hidden="false" outlineLevel="0" max="17" min="3" style="110" width="5.66"/>
    <col collapsed="false" customWidth="false" hidden="false" outlineLevel="0" max="257" min="18" style="110" width="12.2"/>
  </cols>
  <sheetData>
    <row r="1" customFormat="false" ht="15" hidden="false" customHeight="true" outlineLevel="0" collapsed="false">
      <c r="A1" s="111" t="s">
        <v>7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15" hidden="false" customHeight="true" outlineLevel="0" collapsed="false">
      <c r="M2" s="112"/>
    </row>
    <row r="3" customFormat="false" ht="15" hidden="false" customHeight="true" outlineLevel="0" collapsed="false">
      <c r="A3" s="113" t="s">
        <v>1</v>
      </c>
      <c r="B3" s="113"/>
      <c r="C3" s="113"/>
      <c r="D3" s="113"/>
      <c r="F3" s="114"/>
      <c r="G3" s="114"/>
      <c r="H3" s="114"/>
      <c r="I3" s="114"/>
      <c r="J3" s="114"/>
      <c r="K3" s="114"/>
      <c r="M3" s="115"/>
      <c r="N3" s="116"/>
      <c r="Q3" s="117" t="s">
        <v>40</v>
      </c>
    </row>
    <row r="4" customFormat="false" ht="81.75" hidden="false" customHeight="true" outlineLevel="0" collapsed="false">
      <c r="A4" s="118" t="s">
        <v>37</v>
      </c>
      <c r="B4" s="118"/>
      <c r="C4" s="119" t="s">
        <v>4</v>
      </c>
      <c r="D4" s="120" t="s">
        <v>80</v>
      </c>
      <c r="E4" s="120" t="s">
        <v>81</v>
      </c>
      <c r="F4" s="120" t="s">
        <v>82</v>
      </c>
      <c r="G4" s="120" t="s">
        <v>83</v>
      </c>
      <c r="H4" s="121" t="s">
        <v>84</v>
      </c>
      <c r="I4" s="121" t="s">
        <v>85</v>
      </c>
      <c r="J4" s="121" t="s">
        <v>86</v>
      </c>
      <c r="K4" s="121" t="s">
        <v>87</v>
      </c>
      <c r="L4" s="121" t="s">
        <v>88</v>
      </c>
      <c r="M4" s="120" t="s">
        <v>89</v>
      </c>
      <c r="N4" s="122" t="s">
        <v>90</v>
      </c>
      <c r="O4" s="122" t="s">
        <v>91</v>
      </c>
      <c r="P4" s="122" t="s">
        <v>92</v>
      </c>
      <c r="Q4" s="123" t="s">
        <v>76</v>
      </c>
    </row>
    <row r="5" customFormat="false" ht="15" hidden="false" customHeight="true" outlineLevel="0" collapsed="false">
      <c r="A5" s="124" t="s">
        <v>12</v>
      </c>
      <c r="B5" s="125"/>
      <c r="C5" s="126" t="n">
        <f aca="false">SUM(D5:Q5)</f>
        <v>3407</v>
      </c>
      <c r="D5" s="127" t="n">
        <v>61</v>
      </c>
      <c r="E5" s="127" t="n">
        <v>2</v>
      </c>
      <c r="F5" s="128" t="n">
        <v>4</v>
      </c>
      <c r="G5" s="128" t="n">
        <v>1</v>
      </c>
      <c r="H5" s="128" t="n">
        <v>10</v>
      </c>
      <c r="I5" s="128" t="n">
        <v>653</v>
      </c>
      <c r="J5" s="128" t="n">
        <v>80</v>
      </c>
      <c r="K5" s="128" t="n">
        <v>13</v>
      </c>
      <c r="L5" s="128" t="n">
        <v>128</v>
      </c>
      <c r="M5" s="128" t="n">
        <v>1</v>
      </c>
      <c r="N5" s="110" t="n">
        <v>242</v>
      </c>
      <c r="O5" s="110" t="n">
        <v>580</v>
      </c>
      <c r="P5" s="110" t="n">
        <v>1180</v>
      </c>
      <c r="Q5" s="110" t="n">
        <v>452</v>
      </c>
    </row>
    <row r="6" customFormat="false" ht="15" hidden="false" customHeight="true" outlineLevel="0" collapsed="false">
      <c r="A6" s="124" t="s">
        <v>13</v>
      </c>
      <c r="B6" s="125"/>
      <c r="C6" s="126" t="n">
        <f aca="false">SUM(D6:Q6)</f>
        <v>3247</v>
      </c>
      <c r="D6" s="127" t="n">
        <v>45</v>
      </c>
      <c r="E6" s="127" t="n">
        <v>1</v>
      </c>
      <c r="F6" s="128" t="n">
        <v>5</v>
      </c>
      <c r="G6" s="128" t="n">
        <v>0</v>
      </c>
      <c r="H6" s="128" t="n">
        <v>15</v>
      </c>
      <c r="I6" s="128" t="n">
        <v>550</v>
      </c>
      <c r="J6" s="128" t="n">
        <v>78</v>
      </c>
      <c r="K6" s="128" t="n">
        <v>17</v>
      </c>
      <c r="L6" s="128" t="n">
        <v>106</v>
      </c>
      <c r="M6" s="128" t="n">
        <v>0</v>
      </c>
      <c r="N6" s="110" t="n">
        <v>165</v>
      </c>
      <c r="O6" s="110" t="n">
        <v>632</v>
      </c>
      <c r="P6" s="110" t="n">
        <v>1178</v>
      </c>
      <c r="Q6" s="110" t="n">
        <v>455</v>
      </c>
    </row>
    <row r="7" customFormat="false" ht="15" hidden="false" customHeight="true" outlineLevel="0" collapsed="false">
      <c r="A7" s="124" t="s">
        <v>14</v>
      </c>
      <c r="B7" s="124"/>
      <c r="C7" s="126" t="n">
        <f aca="false">SUM(D7:Q7)</f>
        <v>3198</v>
      </c>
      <c r="D7" s="115" t="n">
        <v>40</v>
      </c>
      <c r="E7" s="115" t="n">
        <v>1</v>
      </c>
      <c r="F7" s="115" t="n">
        <v>1</v>
      </c>
      <c r="G7" s="115" t="n">
        <v>3</v>
      </c>
      <c r="H7" s="115" t="n">
        <v>4</v>
      </c>
      <c r="I7" s="115" t="n">
        <v>553</v>
      </c>
      <c r="J7" s="115" t="n">
        <v>82</v>
      </c>
      <c r="K7" s="115" t="n">
        <v>18</v>
      </c>
      <c r="L7" s="115" t="n">
        <v>106</v>
      </c>
      <c r="M7" s="115" t="n">
        <v>2</v>
      </c>
      <c r="N7" s="129" t="n">
        <v>179</v>
      </c>
      <c r="O7" s="129" t="n">
        <v>567</v>
      </c>
      <c r="P7" s="129" t="n">
        <v>1184</v>
      </c>
      <c r="Q7" s="129" t="n">
        <v>458</v>
      </c>
    </row>
    <row r="8" customFormat="false" ht="15" hidden="false" customHeight="true" outlineLevel="0" collapsed="false">
      <c r="A8" s="124" t="s">
        <v>15</v>
      </c>
      <c r="B8" s="124"/>
      <c r="C8" s="130" t="n">
        <f aca="false">SUM(D8:R8)</f>
        <v>2768</v>
      </c>
      <c r="D8" s="131" t="n">
        <v>35</v>
      </c>
      <c r="E8" s="131" t="n">
        <v>0</v>
      </c>
      <c r="F8" s="131" t="n">
        <v>6</v>
      </c>
      <c r="G8" s="131" t="n">
        <v>2</v>
      </c>
      <c r="H8" s="131" t="n">
        <v>2</v>
      </c>
      <c r="I8" s="131" t="n">
        <v>521</v>
      </c>
      <c r="J8" s="131" t="n">
        <v>61</v>
      </c>
      <c r="K8" s="131" t="n">
        <v>8</v>
      </c>
      <c r="L8" s="131" t="n">
        <v>65</v>
      </c>
      <c r="M8" s="131" t="n">
        <v>0</v>
      </c>
      <c r="N8" s="132" t="n">
        <v>128</v>
      </c>
      <c r="O8" s="132" t="n">
        <v>523</v>
      </c>
      <c r="P8" s="132" t="n">
        <v>1053</v>
      </c>
      <c r="Q8" s="132" t="n">
        <v>364</v>
      </c>
    </row>
    <row r="9" customFormat="false" ht="15" hidden="false" customHeight="true" outlineLevel="0" collapsed="false">
      <c r="A9" s="133" t="s">
        <v>47</v>
      </c>
      <c r="B9" s="133"/>
      <c r="C9" s="134" t="n">
        <f aca="false">SUM(D9:R9)</f>
        <v>2590</v>
      </c>
      <c r="D9" s="135" t="n">
        <v>54</v>
      </c>
      <c r="E9" s="135" t="n">
        <v>0</v>
      </c>
      <c r="F9" s="135" t="n">
        <v>3</v>
      </c>
      <c r="G9" s="135" t="n">
        <v>0</v>
      </c>
      <c r="H9" s="135" t="n">
        <v>3</v>
      </c>
      <c r="I9" s="135" t="n">
        <v>564</v>
      </c>
      <c r="J9" s="135" t="n">
        <v>63</v>
      </c>
      <c r="K9" s="135" t="n">
        <v>10</v>
      </c>
      <c r="L9" s="135" t="n">
        <v>46</v>
      </c>
      <c r="M9" s="135" t="n">
        <v>0</v>
      </c>
      <c r="N9" s="136" t="n">
        <v>123</v>
      </c>
      <c r="O9" s="136" t="n">
        <v>476</v>
      </c>
      <c r="P9" s="136" t="n">
        <v>848</v>
      </c>
      <c r="Q9" s="136" t="n">
        <v>400</v>
      </c>
    </row>
    <row r="10" customFormat="false" ht="15" hidden="false" customHeight="true" outlineLevel="0" collapsed="false">
      <c r="A10" s="137" t="s">
        <v>63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</row>
    <row r="11" customFormat="false" ht="15" hidden="false" customHeight="true" outlineLevel="0" collapsed="false">
      <c r="A11" s="138" t="s">
        <v>93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</row>
  </sheetData>
  <mergeCells count="3">
    <mergeCell ref="A1:Q1"/>
    <mergeCell ref="A3:D3"/>
    <mergeCell ref="A4:B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2.19921875" defaultRowHeight="15" zeroHeight="false" outlineLevelRow="0" outlineLevelCol="0"/>
  <cols>
    <col collapsed="false" customWidth="true" hidden="false" outlineLevel="0" max="1" min="1" style="139" width="4.11"/>
    <col collapsed="false" customWidth="true" hidden="false" outlineLevel="0" max="2" min="2" style="139" width="7.51"/>
    <col collapsed="false" customWidth="true" hidden="false" outlineLevel="0" max="12" min="3" style="139" width="7.37"/>
    <col collapsed="false" customWidth="false" hidden="false" outlineLevel="0" max="257" min="13" style="139" width="12.2"/>
  </cols>
  <sheetData>
    <row r="1" customFormat="false" ht="15" hidden="false" customHeight="true" outlineLevel="0" collapsed="false">
      <c r="A1" s="140" t="s">
        <v>9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" hidden="false" customHeight="true" outlineLevel="0" collapsed="false">
      <c r="A3" s="142" t="s">
        <v>1</v>
      </c>
      <c r="B3" s="142"/>
      <c r="C3" s="142"/>
      <c r="D3" s="142"/>
      <c r="F3" s="143"/>
      <c r="G3" s="143"/>
      <c r="H3" s="143"/>
      <c r="I3" s="143"/>
      <c r="J3" s="143"/>
      <c r="K3" s="143"/>
      <c r="L3" s="144" t="s">
        <v>40</v>
      </c>
    </row>
    <row r="4" customFormat="false" ht="61.5" hidden="false" customHeight="true" outlineLevel="0" collapsed="false">
      <c r="A4" s="145" t="s">
        <v>37</v>
      </c>
      <c r="B4" s="145"/>
      <c r="C4" s="146" t="s">
        <v>4</v>
      </c>
      <c r="D4" s="147" t="s">
        <v>80</v>
      </c>
      <c r="E4" s="147" t="s">
        <v>84</v>
      </c>
      <c r="F4" s="147" t="s">
        <v>95</v>
      </c>
      <c r="G4" s="148" t="s">
        <v>88</v>
      </c>
      <c r="H4" s="149" t="s">
        <v>96</v>
      </c>
      <c r="I4" s="149" t="s">
        <v>91</v>
      </c>
      <c r="J4" s="149" t="s">
        <v>92</v>
      </c>
      <c r="K4" s="150" t="s">
        <v>97</v>
      </c>
      <c r="L4" s="148" t="s">
        <v>98</v>
      </c>
    </row>
    <row r="5" customFormat="false" ht="15" hidden="false" customHeight="true" outlineLevel="0" collapsed="false">
      <c r="A5" s="151" t="s">
        <v>12</v>
      </c>
      <c r="B5" s="152"/>
      <c r="C5" s="153" t="n">
        <f aca="false">SUM(D5:L5)</f>
        <v>1653</v>
      </c>
      <c r="D5" s="154" t="n">
        <v>44</v>
      </c>
      <c r="E5" s="154" t="n">
        <v>0</v>
      </c>
      <c r="F5" s="155" t="n">
        <v>199</v>
      </c>
      <c r="G5" s="155" t="n">
        <v>122</v>
      </c>
      <c r="H5" s="155" t="n">
        <v>56</v>
      </c>
      <c r="I5" s="155" t="n">
        <v>59</v>
      </c>
      <c r="J5" s="155" t="n">
        <v>410</v>
      </c>
      <c r="K5" s="155" t="n">
        <v>204</v>
      </c>
      <c r="L5" s="155" t="n">
        <v>559</v>
      </c>
    </row>
    <row r="6" customFormat="false" ht="15" hidden="false" customHeight="true" outlineLevel="0" collapsed="false">
      <c r="A6" s="151" t="s">
        <v>13</v>
      </c>
      <c r="B6" s="152"/>
      <c r="C6" s="153" t="n">
        <f aca="false">SUM(D6:L6)</f>
        <v>1491</v>
      </c>
      <c r="D6" s="154" t="n">
        <v>41</v>
      </c>
      <c r="E6" s="154" t="n">
        <v>1</v>
      </c>
      <c r="F6" s="155" t="n">
        <v>171</v>
      </c>
      <c r="G6" s="155" t="n">
        <v>118</v>
      </c>
      <c r="H6" s="155" t="n">
        <v>41</v>
      </c>
      <c r="I6" s="155" t="n">
        <v>43</v>
      </c>
      <c r="J6" s="155" t="n">
        <v>353</v>
      </c>
      <c r="K6" s="155" t="n">
        <v>193</v>
      </c>
      <c r="L6" s="155" t="n">
        <v>530</v>
      </c>
    </row>
    <row r="7" customFormat="false" ht="15" hidden="false" customHeight="true" outlineLevel="0" collapsed="false">
      <c r="A7" s="151" t="s">
        <v>14</v>
      </c>
      <c r="B7" s="151"/>
      <c r="C7" s="153" t="n">
        <f aca="false">SUM(D7:L7)</f>
        <v>1404</v>
      </c>
      <c r="D7" s="156" t="n">
        <v>32</v>
      </c>
      <c r="E7" s="156" t="n">
        <v>0</v>
      </c>
      <c r="F7" s="156" t="n">
        <v>164</v>
      </c>
      <c r="G7" s="156" t="n">
        <v>114</v>
      </c>
      <c r="H7" s="156" t="n">
        <v>19</v>
      </c>
      <c r="I7" s="156" t="n">
        <v>38</v>
      </c>
      <c r="J7" s="156" t="n">
        <v>330</v>
      </c>
      <c r="K7" s="156" t="n">
        <v>184</v>
      </c>
      <c r="L7" s="156" t="n">
        <v>523</v>
      </c>
    </row>
    <row r="8" customFormat="false" ht="15" hidden="false" customHeight="true" outlineLevel="0" collapsed="false">
      <c r="A8" s="151" t="s">
        <v>15</v>
      </c>
      <c r="B8" s="151"/>
      <c r="C8" s="153" t="n">
        <f aca="false">SUM(D8:L8)</f>
        <v>1278</v>
      </c>
      <c r="D8" s="156" t="n">
        <v>40</v>
      </c>
      <c r="E8" s="156" t="n">
        <v>0</v>
      </c>
      <c r="F8" s="156" t="n">
        <v>110</v>
      </c>
      <c r="G8" s="156" t="n">
        <v>102</v>
      </c>
      <c r="H8" s="156" t="n">
        <v>12</v>
      </c>
      <c r="I8" s="156" t="n">
        <v>43</v>
      </c>
      <c r="J8" s="156" t="n">
        <v>283</v>
      </c>
      <c r="K8" s="156" t="n">
        <v>149</v>
      </c>
      <c r="L8" s="156" t="n">
        <v>539</v>
      </c>
    </row>
    <row r="9" customFormat="false" ht="15" hidden="false" customHeight="true" outlineLevel="0" collapsed="false">
      <c r="A9" s="157" t="s">
        <v>47</v>
      </c>
      <c r="B9" s="157"/>
      <c r="C9" s="158" t="n">
        <f aca="false">SUM(D9:L9)</f>
        <v>1123</v>
      </c>
      <c r="D9" s="143" t="n">
        <v>31</v>
      </c>
      <c r="E9" s="143" t="n">
        <v>0</v>
      </c>
      <c r="F9" s="143" t="n">
        <v>143</v>
      </c>
      <c r="G9" s="143" t="n">
        <v>76</v>
      </c>
      <c r="H9" s="143" t="n">
        <v>6</v>
      </c>
      <c r="I9" s="143" t="n">
        <v>28</v>
      </c>
      <c r="J9" s="143" t="n">
        <v>215</v>
      </c>
      <c r="K9" s="143" t="n">
        <v>114</v>
      </c>
      <c r="L9" s="143" t="n">
        <v>510</v>
      </c>
    </row>
    <row r="10" customFormat="false" ht="15" hidden="false" customHeight="true" outlineLevel="0" collapsed="false">
      <c r="A10" s="159" t="s">
        <v>63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</row>
  </sheetData>
  <mergeCells count="4">
    <mergeCell ref="A1:L1"/>
    <mergeCell ref="A2:L2"/>
    <mergeCell ref="A3:D3"/>
    <mergeCell ref="A4:B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9921875" defaultRowHeight="15" zeroHeight="false" outlineLevelRow="0" outlineLevelCol="0"/>
  <cols>
    <col collapsed="false" customWidth="true" hidden="false" outlineLevel="0" max="1" min="1" style="161" width="4.11"/>
    <col collapsed="false" customWidth="true" hidden="false" outlineLevel="0" max="2" min="2" style="161" width="7.51"/>
    <col collapsed="false" customWidth="true" hidden="false" outlineLevel="0" max="11" min="3" style="161" width="7.66"/>
    <col collapsed="false" customWidth="false" hidden="false" outlineLevel="0" max="257" min="12" style="161" width="12.2"/>
  </cols>
  <sheetData>
    <row r="1" customFormat="false" ht="15" hidden="false" customHeight="true" outlineLevel="0" collapsed="false">
      <c r="A1" s="162" t="s">
        <v>99</v>
      </c>
      <c r="B1" s="162"/>
      <c r="C1" s="162"/>
      <c r="D1" s="162"/>
      <c r="E1" s="162"/>
      <c r="F1" s="162"/>
      <c r="G1" s="162"/>
      <c r="H1" s="162"/>
      <c r="I1" s="162"/>
      <c r="J1" s="162"/>
      <c r="K1" s="163"/>
    </row>
    <row r="2" customFormat="false" ht="15" hidden="false" customHeight="true" outlineLevel="0" collapsed="false">
      <c r="J2" s="164"/>
      <c r="K2" s="164"/>
    </row>
    <row r="3" customFormat="false" ht="15" hidden="false" customHeight="true" outlineLevel="0" collapsed="false">
      <c r="A3" s="165" t="s">
        <v>1</v>
      </c>
      <c r="B3" s="165"/>
      <c r="C3" s="165"/>
      <c r="D3" s="165"/>
      <c r="F3" s="166"/>
      <c r="G3" s="166"/>
      <c r="H3" s="166"/>
      <c r="I3" s="167" t="s">
        <v>40</v>
      </c>
      <c r="J3" s="167"/>
      <c r="K3" s="167"/>
    </row>
    <row r="4" customFormat="false" ht="72.75" hidden="false" customHeight="true" outlineLevel="0" collapsed="false">
      <c r="A4" s="168" t="s">
        <v>37</v>
      </c>
      <c r="B4" s="168"/>
      <c r="C4" s="169" t="s">
        <v>4</v>
      </c>
      <c r="D4" s="170" t="s">
        <v>80</v>
      </c>
      <c r="E4" s="170" t="s">
        <v>100</v>
      </c>
      <c r="F4" s="171" t="s">
        <v>101</v>
      </c>
      <c r="G4" s="170" t="s">
        <v>102</v>
      </c>
      <c r="H4" s="171" t="s">
        <v>103</v>
      </c>
      <c r="I4" s="171" t="s">
        <v>104</v>
      </c>
      <c r="J4" s="170" t="s">
        <v>76</v>
      </c>
      <c r="K4" s="171" t="s">
        <v>98</v>
      </c>
      <c r="L4" s="172"/>
    </row>
    <row r="5" customFormat="false" ht="15" hidden="false" customHeight="true" outlineLevel="0" collapsed="false">
      <c r="A5" s="173" t="s">
        <v>12</v>
      </c>
      <c r="B5" s="174"/>
      <c r="C5" s="175" t="n">
        <f aca="false">SUM(D5:K5)</f>
        <v>583</v>
      </c>
      <c r="D5" s="176" t="n">
        <v>14</v>
      </c>
      <c r="E5" s="176" t="n">
        <v>39</v>
      </c>
      <c r="F5" s="177" t="n">
        <v>8</v>
      </c>
      <c r="G5" s="177" t="n">
        <v>34</v>
      </c>
      <c r="H5" s="177" t="n">
        <v>2</v>
      </c>
      <c r="I5" s="177" t="n">
        <v>25</v>
      </c>
      <c r="J5" s="177" t="n">
        <v>46</v>
      </c>
      <c r="K5" s="177" t="n">
        <v>415</v>
      </c>
    </row>
    <row r="6" customFormat="false" ht="15.75" hidden="false" customHeight="true" outlineLevel="0" collapsed="false">
      <c r="A6" s="173" t="s">
        <v>13</v>
      </c>
      <c r="B6" s="174"/>
      <c r="C6" s="175" t="n">
        <f aca="false">SUM(D6:K6)</f>
        <v>501</v>
      </c>
      <c r="D6" s="176" t="n">
        <v>11</v>
      </c>
      <c r="E6" s="176" t="n">
        <v>26</v>
      </c>
      <c r="F6" s="177" t="n">
        <v>5</v>
      </c>
      <c r="G6" s="177" t="n">
        <v>23</v>
      </c>
      <c r="H6" s="177" t="n">
        <v>2</v>
      </c>
      <c r="I6" s="177" t="n">
        <v>24</v>
      </c>
      <c r="J6" s="177" t="n">
        <v>38</v>
      </c>
      <c r="K6" s="177" t="n">
        <v>372</v>
      </c>
    </row>
    <row r="7" customFormat="false" ht="15" hidden="false" customHeight="true" outlineLevel="0" collapsed="false">
      <c r="A7" s="173" t="s">
        <v>14</v>
      </c>
      <c r="B7" s="173"/>
      <c r="C7" s="175" t="n">
        <f aca="false">SUM(D7:K7)</f>
        <v>472</v>
      </c>
      <c r="D7" s="178" t="n">
        <v>13</v>
      </c>
      <c r="E7" s="178" t="n">
        <v>22</v>
      </c>
      <c r="F7" s="178" t="n">
        <v>5</v>
      </c>
      <c r="G7" s="178" t="n">
        <v>20</v>
      </c>
      <c r="H7" s="178" t="n">
        <v>1</v>
      </c>
      <c r="I7" s="178" t="n">
        <v>40</v>
      </c>
      <c r="J7" s="178" t="n">
        <v>39</v>
      </c>
      <c r="K7" s="178" t="n">
        <v>332</v>
      </c>
      <c r="L7" s="172"/>
    </row>
    <row r="8" customFormat="false" ht="15" hidden="false" customHeight="true" outlineLevel="0" collapsed="false">
      <c r="A8" s="173" t="s">
        <v>15</v>
      </c>
      <c r="B8" s="173"/>
      <c r="C8" s="175" t="n">
        <f aca="false">SUM(D8:K8)</f>
        <v>399</v>
      </c>
      <c r="D8" s="178" t="n">
        <v>14</v>
      </c>
      <c r="E8" s="178" t="n">
        <v>15</v>
      </c>
      <c r="F8" s="178" t="n">
        <v>9</v>
      </c>
      <c r="G8" s="178" t="n">
        <v>11</v>
      </c>
      <c r="H8" s="178" t="n">
        <v>1</v>
      </c>
      <c r="I8" s="178" t="n">
        <v>33</v>
      </c>
      <c r="J8" s="178" t="n">
        <v>24</v>
      </c>
      <c r="K8" s="178" t="n">
        <v>292</v>
      </c>
    </row>
    <row r="9" customFormat="false" ht="15" hidden="false" customHeight="true" outlineLevel="0" collapsed="false">
      <c r="A9" s="173" t="s">
        <v>47</v>
      </c>
      <c r="B9" s="173"/>
      <c r="C9" s="179" t="n">
        <f aca="false">SUM(D9:K9)</f>
        <v>438</v>
      </c>
      <c r="D9" s="166" t="n">
        <v>13</v>
      </c>
      <c r="E9" s="166" t="n">
        <v>21</v>
      </c>
      <c r="F9" s="166" t="n">
        <v>5</v>
      </c>
      <c r="G9" s="166" t="n">
        <v>15</v>
      </c>
      <c r="H9" s="166" t="n">
        <v>1</v>
      </c>
      <c r="I9" s="166" t="n">
        <v>22</v>
      </c>
      <c r="J9" s="166" t="n">
        <v>14</v>
      </c>
      <c r="K9" s="166" t="n">
        <v>347</v>
      </c>
    </row>
    <row r="10" customFormat="false" ht="15" hidden="false" customHeight="true" outlineLevel="0" collapsed="false">
      <c r="A10" s="180" t="s">
        <v>63</v>
      </c>
      <c r="B10" s="180"/>
      <c r="C10" s="181"/>
      <c r="D10" s="181"/>
      <c r="E10" s="181"/>
      <c r="F10" s="181"/>
      <c r="G10" s="181"/>
      <c r="H10" s="181"/>
      <c r="I10" s="181"/>
      <c r="J10" s="182"/>
      <c r="K10" s="182"/>
    </row>
    <row r="11" customFormat="false" ht="15" hidden="false" customHeight="true" outlineLevel="0" collapsed="false">
      <c r="J11" s="183"/>
      <c r="K11" s="183"/>
    </row>
  </sheetData>
  <mergeCells count="4">
    <mergeCell ref="A1:J1"/>
    <mergeCell ref="A3:D3"/>
    <mergeCell ref="I3:K3"/>
    <mergeCell ref="A4:B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19921875" defaultRowHeight="15" zeroHeight="false" outlineLevelRow="0" outlineLevelCol="0"/>
  <cols>
    <col collapsed="false" customWidth="true" hidden="false" outlineLevel="0" max="1" min="1" style="184" width="4.11"/>
    <col collapsed="false" customWidth="true" hidden="false" outlineLevel="0" max="2" min="2" style="184" width="7.51"/>
    <col collapsed="false" customWidth="true" hidden="false" outlineLevel="0" max="7" min="3" style="184" width="17.73"/>
    <col collapsed="false" customWidth="false" hidden="false" outlineLevel="0" max="257" min="8" style="184" width="12.2"/>
  </cols>
  <sheetData>
    <row r="1" customFormat="false" ht="15" hidden="false" customHeight="true" outlineLevel="0" collapsed="false">
      <c r="A1" s="185" t="s">
        <v>105</v>
      </c>
      <c r="B1" s="185"/>
      <c r="C1" s="185"/>
      <c r="D1" s="185"/>
      <c r="E1" s="185"/>
      <c r="F1" s="185"/>
      <c r="G1" s="185"/>
    </row>
    <row r="2" customFormat="false" ht="15" hidden="false" customHeight="true" outlineLevel="0" collapsed="false">
      <c r="A2" s="186"/>
      <c r="B2" s="186"/>
      <c r="C2" s="186"/>
      <c r="D2" s="186"/>
      <c r="E2" s="186"/>
      <c r="F2" s="186"/>
      <c r="G2" s="186"/>
    </row>
    <row r="3" customFormat="false" ht="15" hidden="false" customHeight="true" outlineLevel="0" collapsed="false">
      <c r="A3" s="187" t="s">
        <v>1</v>
      </c>
      <c r="B3" s="187"/>
      <c r="C3" s="187"/>
      <c r="D3" s="187"/>
      <c r="E3" s="188" t="s">
        <v>2</v>
      </c>
      <c r="F3" s="188"/>
      <c r="G3" s="188"/>
    </row>
    <row r="4" customFormat="false" ht="15" hidden="false" customHeight="true" outlineLevel="0" collapsed="false">
      <c r="A4" s="189" t="s">
        <v>3</v>
      </c>
      <c r="B4" s="189"/>
      <c r="C4" s="190" t="s">
        <v>4</v>
      </c>
      <c r="D4" s="191" t="s">
        <v>106</v>
      </c>
      <c r="E4" s="191" t="s">
        <v>107</v>
      </c>
      <c r="F4" s="192" t="s">
        <v>108</v>
      </c>
      <c r="G4" s="193" t="s">
        <v>109</v>
      </c>
    </row>
    <row r="5" customFormat="false" ht="15" hidden="false" customHeight="true" outlineLevel="0" collapsed="false">
      <c r="A5" s="194" t="s">
        <v>11</v>
      </c>
      <c r="B5" s="195"/>
      <c r="C5" s="196" t="n">
        <v>316</v>
      </c>
      <c r="D5" s="197" t="n">
        <v>149</v>
      </c>
      <c r="E5" s="197" t="n">
        <v>80</v>
      </c>
      <c r="F5" s="198" t="n">
        <v>87</v>
      </c>
      <c r="G5" s="199" t="n">
        <v>4287</v>
      </c>
    </row>
    <row r="6" customFormat="false" ht="15" hidden="false" customHeight="true" outlineLevel="0" collapsed="false">
      <c r="A6" s="194" t="s">
        <v>12</v>
      </c>
      <c r="B6" s="195"/>
      <c r="C6" s="196" t="n">
        <v>276</v>
      </c>
      <c r="D6" s="197" t="n">
        <v>139</v>
      </c>
      <c r="E6" s="197" t="n">
        <v>66</v>
      </c>
      <c r="F6" s="198" t="n">
        <v>71</v>
      </c>
      <c r="G6" s="199" t="n">
        <v>4219</v>
      </c>
    </row>
    <row r="7" customFormat="false" ht="14.25" hidden="false" customHeight="true" outlineLevel="0" collapsed="false">
      <c r="A7" s="200" t="s">
        <v>110</v>
      </c>
      <c r="B7" s="201"/>
      <c r="C7" s="202" t="n">
        <v>264</v>
      </c>
      <c r="D7" s="203" t="n">
        <v>129</v>
      </c>
      <c r="E7" s="203" t="n">
        <v>59</v>
      </c>
      <c r="F7" s="203" t="n">
        <v>76</v>
      </c>
      <c r="G7" s="202" t="n">
        <v>4098</v>
      </c>
    </row>
    <row r="8" customFormat="false" ht="14.25" hidden="false" customHeight="true" outlineLevel="0" collapsed="false">
      <c r="A8" s="200" t="s">
        <v>111</v>
      </c>
      <c r="B8" s="201"/>
      <c r="C8" s="202" t="n">
        <v>251</v>
      </c>
      <c r="D8" s="203" t="n">
        <v>103</v>
      </c>
      <c r="E8" s="203" t="n">
        <v>65</v>
      </c>
      <c r="F8" s="203" t="n">
        <v>83</v>
      </c>
      <c r="G8" s="202" t="n">
        <v>3670</v>
      </c>
    </row>
    <row r="9" customFormat="false" ht="14.25" hidden="false" customHeight="true" outlineLevel="0" collapsed="false">
      <c r="A9" s="200" t="s">
        <v>112</v>
      </c>
      <c r="B9" s="201"/>
      <c r="C9" s="202" t="n">
        <f aca="false">SUM(C10:C21)</f>
        <v>205</v>
      </c>
      <c r="D9" s="203" t="n">
        <f aca="false">SUM(D10:D21)</f>
        <v>93</v>
      </c>
      <c r="E9" s="203" t="n">
        <f aca="false">SUM(E10:E21)</f>
        <v>52</v>
      </c>
      <c r="F9" s="203" t="n">
        <f aca="false">SUM(F10:F21)</f>
        <v>60</v>
      </c>
      <c r="G9" s="202" t="n">
        <f aca="false">SUM(G10:G21)</f>
        <v>3812</v>
      </c>
    </row>
    <row r="10" customFormat="false" ht="15" hidden="false" customHeight="true" outlineLevel="0" collapsed="false">
      <c r="A10" s="204"/>
      <c r="B10" s="205" t="s">
        <v>113</v>
      </c>
      <c r="C10" s="202" t="n">
        <f aca="false">SUM(D10:F10)</f>
        <v>21</v>
      </c>
      <c r="D10" s="206" t="n">
        <v>12</v>
      </c>
      <c r="E10" s="206" t="n">
        <v>3</v>
      </c>
      <c r="F10" s="206" t="n">
        <v>6</v>
      </c>
      <c r="G10" s="207" t="n">
        <v>422</v>
      </c>
    </row>
    <row r="11" customFormat="false" ht="15" hidden="false" customHeight="true" outlineLevel="0" collapsed="false">
      <c r="A11" s="204"/>
      <c r="B11" s="205" t="s">
        <v>114</v>
      </c>
      <c r="C11" s="202" t="n">
        <f aca="false">SUM(D11:F11)</f>
        <v>18</v>
      </c>
      <c r="D11" s="206" t="n">
        <v>10</v>
      </c>
      <c r="E11" s="206" t="n">
        <v>2</v>
      </c>
      <c r="F11" s="206" t="n">
        <v>6</v>
      </c>
      <c r="G11" s="207" t="n">
        <v>347</v>
      </c>
    </row>
    <row r="12" customFormat="false" ht="15" hidden="false" customHeight="true" outlineLevel="0" collapsed="false">
      <c r="A12" s="204"/>
      <c r="B12" s="205" t="s">
        <v>115</v>
      </c>
      <c r="C12" s="202" t="n">
        <f aca="false">SUM(D12:F12)</f>
        <v>25</v>
      </c>
      <c r="D12" s="206" t="n">
        <v>9</v>
      </c>
      <c r="E12" s="206" t="n">
        <v>11</v>
      </c>
      <c r="F12" s="206" t="n">
        <v>5</v>
      </c>
      <c r="G12" s="207" t="n">
        <v>416</v>
      </c>
    </row>
    <row r="13" customFormat="false" ht="15" hidden="false" customHeight="true" outlineLevel="0" collapsed="false">
      <c r="A13" s="204"/>
      <c r="B13" s="205" t="s">
        <v>116</v>
      </c>
      <c r="C13" s="202" t="n">
        <f aca="false">SUM(D13:F13)</f>
        <v>22</v>
      </c>
      <c r="D13" s="206" t="n">
        <v>9</v>
      </c>
      <c r="E13" s="206" t="n">
        <v>5</v>
      </c>
      <c r="F13" s="206" t="n">
        <v>8</v>
      </c>
      <c r="G13" s="207" t="n">
        <v>350</v>
      </c>
    </row>
    <row r="14" customFormat="false" ht="15" hidden="false" customHeight="true" outlineLevel="0" collapsed="false">
      <c r="A14" s="204"/>
      <c r="B14" s="205" t="s">
        <v>117</v>
      </c>
      <c r="C14" s="202" t="n">
        <f aca="false">SUM(D14:F14)</f>
        <v>16</v>
      </c>
      <c r="D14" s="206" t="n">
        <v>9</v>
      </c>
      <c r="E14" s="206" t="n">
        <v>2</v>
      </c>
      <c r="F14" s="206" t="n">
        <v>5</v>
      </c>
      <c r="G14" s="207" t="n">
        <v>264</v>
      </c>
    </row>
    <row r="15" customFormat="false" ht="15" hidden="false" customHeight="true" outlineLevel="0" collapsed="false">
      <c r="A15" s="204"/>
      <c r="B15" s="205" t="s">
        <v>118</v>
      </c>
      <c r="C15" s="202" t="n">
        <f aca="false">SUM(D15:F15)</f>
        <v>14</v>
      </c>
      <c r="D15" s="206" t="n">
        <v>11</v>
      </c>
      <c r="E15" s="206" t="n">
        <v>1</v>
      </c>
      <c r="F15" s="206" t="n">
        <v>2</v>
      </c>
      <c r="G15" s="207" t="n">
        <v>225</v>
      </c>
    </row>
    <row r="16" customFormat="false" ht="15" hidden="false" customHeight="true" outlineLevel="0" collapsed="false">
      <c r="A16" s="204"/>
      <c r="B16" s="205" t="s">
        <v>119</v>
      </c>
      <c r="C16" s="202" t="n">
        <f aca="false">SUM(D16:F16)</f>
        <v>17</v>
      </c>
      <c r="D16" s="206" t="n">
        <v>4</v>
      </c>
      <c r="E16" s="206" t="n">
        <v>6</v>
      </c>
      <c r="F16" s="206" t="n">
        <v>7</v>
      </c>
      <c r="G16" s="207" t="n">
        <v>315</v>
      </c>
    </row>
    <row r="17" customFormat="false" ht="15" hidden="false" customHeight="true" outlineLevel="0" collapsed="false">
      <c r="A17" s="204"/>
      <c r="B17" s="205" t="s">
        <v>120</v>
      </c>
      <c r="C17" s="202" t="n">
        <f aca="false">SUM(D17:F17)</f>
        <v>11</v>
      </c>
      <c r="D17" s="206" t="n">
        <v>3</v>
      </c>
      <c r="E17" s="206" t="n">
        <v>3</v>
      </c>
      <c r="F17" s="206" t="n">
        <v>5</v>
      </c>
      <c r="G17" s="207" t="n">
        <v>253</v>
      </c>
    </row>
    <row r="18" customFormat="false" ht="15" hidden="false" customHeight="true" outlineLevel="0" collapsed="false">
      <c r="A18" s="204"/>
      <c r="B18" s="205" t="s">
        <v>121</v>
      </c>
      <c r="C18" s="202" t="n">
        <f aca="false">SUM(D18:F18)</f>
        <v>12</v>
      </c>
      <c r="D18" s="206" t="n">
        <v>7</v>
      </c>
      <c r="E18" s="206" t="n">
        <v>3</v>
      </c>
      <c r="F18" s="206" t="n">
        <v>2</v>
      </c>
      <c r="G18" s="207" t="n">
        <v>261</v>
      </c>
    </row>
    <row r="19" customFormat="false" ht="15" hidden="false" customHeight="true" outlineLevel="0" collapsed="false">
      <c r="A19" s="204"/>
      <c r="B19" s="205" t="s">
        <v>122</v>
      </c>
      <c r="C19" s="202" t="n">
        <f aca="false">SUM(D19:F19)</f>
        <v>17</v>
      </c>
      <c r="D19" s="206" t="n">
        <v>4</v>
      </c>
      <c r="E19" s="206" t="n">
        <v>7</v>
      </c>
      <c r="F19" s="206" t="n">
        <v>6</v>
      </c>
      <c r="G19" s="207" t="n">
        <v>280</v>
      </c>
    </row>
    <row r="20" customFormat="false" ht="15" hidden="false" customHeight="true" outlineLevel="0" collapsed="false">
      <c r="A20" s="204"/>
      <c r="B20" s="205" t="s">
        <v>123</v>
      </c>
      <c r="C20" s="202" t="n">
        <f aca="false">SUM(D20:F20)</f>
        <v>11</v>
      </c>
      <c r="D20" s="206" t="n">
        <v>7</v>
      </c>
      <c r="E20" s="206" t="n">
        <v>3</v>
      </c>
      <c r="F20" s="206" t="n">
        <v>1</v>
      </c>
      <c r="G20" s="207" t="n">
        <v>294</v>
      </c>
    </row>
    <row r="21" customFormat="false" ht="15" hidden="false" customHeight="true" outlineLevel="0" collapsed="false">
      <c r="A21" s="204"/>
      <c r="B21" s="208" t="s">
        <v>124</v>
      </c>
      <c r="C21" s="209" t="n">
        <f aca="false">SUM(D21:F21)</f>
        <v>21</v>
      </c>
      <c r="D21" s="210" t="n">
        <v>8</v>
      </c>
      <c r="E21" s="210" t="n">
        <v>6</v>
      </c>
      <c r="F21" s="210" t="n">
        <v>7</v>
      </c>
      <c r="G21" s="211" t="n">
        <v>385</v>
      </c>
    </row>
    <row r="22" customFormat="false" ht="15" hidden="false" customHeight="true" outlineLevel="0" collapsed="false">
      <c r="A22" s="212" t="s">
        <v>125</v>
      </c>
      <c r="B22" s="212"/>
      <c r="C22" s="212"/>
      <c r="D22" s="212"/>
      <c r="E22" s="212"/>
      <c r="F22" s="212"/>
      <c r="G22" s="212"/>
    </row>
    <row r="23" customFormat="false" ht="15" hidden="false" customHeight="true" outlineLevel="0" collapsed="false">
      <c r="A23" s="200" t="s">
        <v>126</v>
      </c>
      <c r="B23" s="200"/>
      <c r="C23" s="200"/>
      <c r="D23" s="200"/>
      <c r="E23" s="200"/>
      <c r="F23" s="200"/>
      <c r="G23" s="200"/>
    </row>
    <row r="24" customFormat="false" ht="15" hidden="false" customHeight="true" outlineLevel="0" collapsed="false">
      <c r="A24" s="213"/>
      <c r="B24" s="213"/>
      <c r="C24" s="213"/>
      <c r="D24" s="213"/>
      <c r="E24" s="213"/>
      <c r="F24" s="213"/>
      <c r="G24" s="213"/>
    </row>
  </sheetData>
  <mergeCells count="8">
    <mergeCell ref="A1:G1"/>
    <mergeCell ref="A2:G2"/>
    <mergeCell ref="A3:D3"/>
    <mergeCell ref="E3:G3"/>
    <mergeCell ref="A4:B4"/>
    <mergeCell ref="A10:A21"/>
    <mergeCell ref="A22:G22"/>
    <mergeCell ref="A23:G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2.19921875" defaultRowHeight="15" zeroHeight="false" outlineLevelRow="0" outlineLevelCol="0"/>
  <cols>
    <col collapsed="false" customWidth="true" hidden="false" outlineLevel="0" max="1" min="1" style="214" width="2.41"/>
    <col collapsed="false" customWidth="true" hidden="false" outlineLevel="0" max="2" min="2" style="215" width="6.95"/>
    <col collapsed="false" customWidth="true" hidden="false" outlineLevel="0" max="11" min="3" style="214" width="7.66"/>
    <col collapsed="false" customWidth="true" hidden="false" outlineLevel="0" max="12" min="12" style="216" width="7.66"/>
    <col collapsed="false" customWidth="true" hidden="false" outlineLevel="0" max="14" min="13" style="214" width="7.66"/>
    <col collapsed="false" customWidth="false" hidden="false" outlineLevel="0" max="257" min="15" style="214" width="12.2"/>
  </cols>
  <sheetData>
    <row r="1" customFormat="false" ht="15" hidden="false" customHeight="true" outlineLevel="0" collapsed="false">
      <c r="A1" s="217" t="s">
        <v>12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</row>
    <row r="2" customFormat="false" ht="1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</row>
    <row r="3" customFormat="false" ht="15" hidden="false" customHeight="true" outlineLevel="0" collapsed="false">
      <c r="A3" s="219" t="s">
        <v>1</v>
      </c>
      <c r="B3" s="219"/>
      <c r="C3" s="219"/>
      <c r="D3" s="219"/>
      <c r="E3" s="219"/>
      <c r="F3" s="219"/>
      <c r="G3" s="219"/>
      <c r="H3" s="219"/>
      <c r="I3" s="220" t="s">
        <v>2</v>
      </c>
      <c r="J3" s="220"/>
      <c r="K3" s="220"/>
      <c r="L3" s="220"/>
      <c r="M3" s="220"/>
      <c r="N3" s="220"/>
    </row>
    <row r="4" customFormat="false" ht="15" hidden="false" customHeight="true" outlineLevel="0" collapsed="false">
      <c r="A4" s="221" t="s">
        <v>3</v>
      </c>
      <c r="B4" s="221"/>
      <c r="C4" s="222" t="s">
        <v>4</v>
      </c>
      <c r="D4" s="223" t="s">
        <v>128</v>
      </c>
      <c r="E4" s="224" t="s">
        <v>129</v>
      </c>
      <c r="F4" s="223" t="s">
        <v>130</v>
      </c>
      <c r="G4" s="223" t="s">
        <v>131</v>
      </c>
      <c r="H4" s="224" t="s">
        <v>132</v>
      </c>
      <c r="I4" s="224" t="s">
        <v>133</v>
      </c>
      <c r="J4" s="223" t="s">
        <v>134</v>
      </c>
      <c r="K4" s="222" t="s">
        <v>135</v>
      </c>
      <c r="L4" s="225" t="s">
        <v>136</v>
      </c>
      <c r="M4" s="223" t="s">
        <v>137</v>
      </c>
      <c r="N4" s="226" t="s">
        <v>76</v>
      </c>
    </row>
    <row r="5" customFormat="false" ht="15" hidden="false" customHeight="true" outlineLevel="0" collapsed="false">
      <c r="A5" s="221"/>
      <c r="B5" s="221"/>
      <c r="C5" s="222"/>
      <c r="D5" s="223"/>
      <c r="E5" s="224"/>
      <c r="F5" s="223"/>
      <c r="G5" s="223"/>
      <c r="H5" s="224"/>
      <c r="I5" s="224"/>
      <c r="J5" s="223"/>
      <c r="K5" s="222"/>
      <c r="L5" s="225"/>
      <c r="M5" s="223"/>
      <c r="N5" s="226"/>
    </row>
    <row r="6" customFormat="false" ht="15" hidden="false" customHeight="true" outlineLevel="0" collapsed="false">
      <c r="A6" s="227" t="s">
        <v>11</v>
      </c>
      <c r="B6" s="228"/>
      <c r="C6" s="229" t="n">
        <v>37430</v>
      </c>
      <c r="D6" s="230" t="n">
        <v>220</v>
      </c>
      <c r="E6" s="230" t="n">
        <v>0</v>
      </c>
      <c r="F6" s="230" t="n">
        <v>26</v>
      </c>
      <c r="G6" s="230" t="n">
        <v>4503</v>
      </c>
      <c r="H6" s="230" t="n">
        <v>412</v>
      </c>
      <c r="I6" s="230" t="n">
        <v>225</v>
      </c>
      <c r="J6" s="230" t="n">
        <v>357</v>
      </c>
      <c r="K6" s="230" t="n">
        <v>387</v>
      </c>
      <c r="L6" s="231" t="n">
        <v>23225</v>
      </c>
      <c r="M6" s="230" t="n">
        <v>6043</v>
      </c>
      <c r="N6" s="230" t="n">
        <v>2032</v>
      </c>
    </row>
    <row r="7" customFormat="false" ht="15" hidden="false" customHeight="true" outlineLevel="0" collapsed="false">
      <c r="A7" s="232" t="s">
        <v>12</v>
      </c>
      <c r="B7" s="233"/>
      <c r="C7" s="234" t="n">
        <v>35007</v>
      </c>
      <c r="D7" s="235" t="n">
        <v>191</v>
      </c>
      <c r="E7" s="235" t="n">
        <v>0</v>
      </c>
      <c r="F7" s="235" t="n">
        <v>12</v>
      </c>
      <c r="G7" s="235" t="n">
        <v>3998</v>
      </c>
      <c r="H7" s="235" t="n">
        <v>394</v>
      </c>
      <c r="I7" s="235" t="n">
        <v>178</v>
      </c>
      <c r="J7" s="235" t="n">
        <v>325</v>
      </c>
      <c r="K7" s="235" t="n">
        <v>335</v>
      </c>
      <c r="L7" s="236" t="n">
        <v>21699</v>
      </c>
      <c r="M7" s="235" t="n">
        <v>5848</v>
      </c>
      <c r="N7" s="235" t="n">
        <v>2027</v>
      </c>
    </row>
    <row r="8" customFormat="false" ht="15" hidden="false" customHeight="true" outlineLevel="0" collapsed="false">
      <c r="A8" s="232" t="s">
        <v>13</v>
      </c>
      <c r="B8" s="233"/>
      <c r="C8" s="234" t="n">
        <v>35088</v>
      </c>
      <c r="D8" s="237" t="n">
        <v>204</v>
      </c>
      <c r="E8" s="237" t="n">
        <v>0</v>
      </c>
      <c r="F8" s="237" t="n">
        <v>21</v>
      </c>
      <c r="G8" s="237" t="n">
        <v>3935</v>
      </c>
      <c r="H8" s="237" t="n">
        <v>383</v>
      </c>
      <c r="I8" s="237" t="n">
        <v>163</v>
      </c>
      <c r="J8" s="237" t="n">
        <v>318</v>
      </c>
      <c r="K8" s="237" t="n">
        <v>271</v>
      </c>
      <c r="L8" s="237" t="n">
        <v>21926</v>
      </c>
      <c r="M8" s="237" t="n">
        <v>5864</v>
      </c>
      <c r="N8" s="237" t="n">
        <v>2003</v>
      </c>
    </row>
    <row r="9" customFormat="false" ht="15" hidden="false" customHeight="true" outlineLevel="0" collapsed="false">
      <c r="A9" s="232" t="s">
        <v>14</v>
      </c>
      <c r="B9" s="233"/>
      <c r="C9" s="234" t="n">
        <v>37288</v>
      </c>
      <c r="D9" s="237" t="n">
        <v>190</v>
      </c>
      <c r="E9" s="237" t="n">
        <v>0</v>
      </c>
      <c r="F9" s="237" t="n">
        <v>26</v>
      </c>
      <c r="G9" s="237" t="n">
        <v>3838</v>
      </c>
      <c r="H9" s="237" t="n">
        <v>376</v>
      </c>
      <c r="I9" s="237" t="n">
        <v>188</v>
      </c>
      <c r="J9" s="237" t="n">
        <v>317</v>
      </c>
      <c r="K9" s="237" t="n">
        <v>330</v>
      </c>
      <c r="L9" s="237" t="n">
        <v>23481</v>
      </c>
      <c r="M9" s="237" t="n">
        <v>6359</v>
      </c>
      <c r="N9" s="237" t="n">
        <v>2183</v>
      </c>
    </row>
    <row r="10" customFormat="false" ht="15" hidden="false" customHeight="true" outlineLevel="0" collapsed="false">
      <c r="A10" s="232" t="s">
        <v>15</v>
      </c>
      <c r="B10" s="233"/>
      <c r="C10" s="234" t="n">
        <f aca="false">SUM(D10:N10)</f>
        <v>38692</v>
      </c>
      <c r="D10" s="237" t="n">
        <f aca="false">SUM(D11:D22)</f>
        <v>188</v>
      </c>
      <c r="E10" s="237" t="n">
        <f aca="false">SUM(E11:E22)</f>
        <v>5</v>
      </c>
      <c r="F10" s="237" t="n">
        <f aca="false">SUM(F11:F22)</f>
        <v>16</v>
      </c>
      <c r="G10" s="237" t="n">
        <f aca="false">SUM(G11:G22)</f>
        <v>3729</v>
      </c>
      <c r="H10" s="237" t="n">
        <f aca="false">SUM(H11:H22)</f>
        <v>384</v>
      </c>
      <c r="I10" s="237" t="n">
        <f aca="false">SUM(I11:I22)</f>
        <v>205</v>
      </c>
      <c r="J10" s="237" t="n">
        <f aca="false">SUM(J11:J22)</f>
        <v>335</v>
      </c>
      <c r="K10" s="237" t="n">
        <f aca="false">SUM(K11:K22)</f>
        <v>357</v>
      </c>
      <c r="L10" s="237" t="n">
        <f aca="false">SUM(L11:L22)</f>
        <v>24599</v>
      </c>
      <c r="M10" s="237" t="n">
        <f aca="false">SUM(M11:M22)</f>
        <v>6599</v>
      </c>
      <c r="N10" s="237" t="n">
        <f aca="false">SUM(N11:N22)</f>
        <v>2275</v>
      </c>
    </row>
    <row r="11" customFormat="false" ht="15" hidden="false" customHeight="true" outlineLevel="0" collapsed="false">
      <c r="A11" s="238"/>
      <c r="B11" s="239" t="s">
        <v>16</v>
      </c>
      <c r="C11" s="234" t="n">
        <f aca="false">SUM(D11:N11)</f>
        <v>3280</v>
      </c>
      <c r="D11" s="240" t="n">
        <v>35</v>
      </c>
      <c r="E11" s="240" t="n">
        <v>0</v>
      </c>
      <c r="F11" s="240" t="n">
        <v>1</v>
      </c>
      <c r="G11" s="240" t="n">
        <v>281</v>
      </c>
      <c r="H11" s="240" t="n">
        <v>21</v>
      </c>
      <c r="I11" s="240" t="n">
        <v>11</v>
      </c>
      <c r="J11" s="240" t="n">
        <v>38</v>
      </c>
      <c r="K11" s="240" t="n">
        <v>21</v>
      </c>
      <c r="L11" s="240" t="n">
        <v>2155</v>
      </c>
      <c r="M11" s="240" t="n">
        <v>528</v>
      </c>
      <c r="N11" s="240" t="n">
        <v>189</v>
      </c>
    </row>
    <row r="12" customFormat="false" ht="15" hidden="false" customHeight="true" outlineLevel="0" collapsed="false">
      <c r="A12" s="238"/>
      <c r="B12" s="239" t="s">
        <v>17</v>
      </c>
      <c r="C12" s="234" t="n">
        <f aca="false">SUM(D12:N12)</f>
        <v>2782</v>
      </c>
      <c r="D12" s="240" t="n">
        <v>13</v>
      </c>
      <c r="E12" s="240" t="n">
        <v>0</v>
      </c>
      <c r="F12" s="240" t="n">
        <v>1</v>
      </c>
      <c r="G12" s="240" t="n">
        <v>228</v>
      </c>
      <c r="H12" s="240" t="n">
        <v>24</v>
      </c>
      <c r="I12" s="240" t="n">
        <v>23</v>
      </c>
      <c r="J12" s="240" t="n">
        <v>14</v>
      </c>
      <c r="K12" s="240" t="n">
        <v>16</v>
      </c>
      <c r="L12" s="240" t="n">
        <v>1816</v>
      </c>
      <c r="M12" s="240" t="n">
        <v>478</v>
      </c>
      <c r="N12" s="240" t="n">
        <v>169</v>
      </c>
    </row>
    <row r="13" customFormat="false" ht="15" hidden="false" customHeight="true" outlineLevel="0" collapsed="false">
      <c r="A13" s="238"/>
      <c r="B13" s="239" t="s">
        <v>18</v>
      </c>
      <c r="C13" s="234" t="n">
        <f aca="false">SUM(D13:N13)</f>
        <v>3187</v>
      </c>
      <c r="D13" s="240" t="n">
        <v>26</v>
      </c>
      <c r="E13" s="240" t="n">
        <v>4</v>
      </c>
      <c r="F13" s="240" t="n">
        <v>1</v>
      </c>
      <c r="G13" s="240" t="n">
        <v>288</v>
      </c>
      <c r="H13" s="240" t="n">
        <v>17</v>
      </c>
      <c r="I13" s="240" t="n">
        <v>12</v>
      </c>
      <c r="J13" s="240" t="n">
        <v>13</v>
      </c>
      <c r="K13" s="240" t="n">
        <v>27</v>
      </c>
      <c r="L13" s="240" t="n">
        <v>2093</v>
      </c>
      <c r="M13" s="240" t="n">
        <v>507</v>
      </c>
      <c r="N13" s="240" t="n">
        <v>199</v>
      </c>
    </row>
    <row r="14" customFormat="false" ht="15" hidden="false" customHeight="true" outlineLevel="0" collapsed="false">
      <c r="A14" s="238"/>
      <c r="B14" s="239" t="s">
        <v>19</v>
      </c>
      <c r="C14" s="234" t="n">
        <f aca="false">SUM(D14:N14)</f>
        <v>3160</v>
      </c>
      <c r="D14" s="240" t="n">
        <v>19</v>
      </c>
      <c r="E14" s="240" t="n">
        <v>1</v>
      </c>
      <c r="F14" s="240" t="n">
        <v>3</v>
      </c>
      <c r="G14" s="240" t="n">
        <v>334</v>
      </c>
      <c r="H14" s="240" t="n">
        <v>25</v>
      </c>
      <c r="I14" s="240" t="n">
        <v>16</v>
      </c>
      <c r="J14" s="240" t="n">
        <v>36</v>
      </c>
      <c r="K14" s="240" t="n">
        <v>38</v>
      </c>
      <c r="L14" s="240" t="n">
        <v>1945</v>
      </c>
      <c r="M14" s="240" t="n">
        <v>565</v>
      </c>
      <c r="N14" s="240" t="n">
        <v>178</v>
      </c>
    </row>
    <row r="15" customFormat="false" ht="15" hidden="false" customHeight="true" outlineLevel="0" collapsed="false">
      <c r="A15" s="238"/>
      <c r="B15" s="239" t="s">
        <v>20</v>
      </c>
      <c r="C15" s="234" t="n">
        <f aca="false">SUM(D15:N15)</f>
        <v>3032</v>
      </c>
      <c r="D15" s="240" t="n">
        <v>15</v>
      </c>
      <c r="E15" s="240" t="n">
        <v>0</v>
      </c>
      <c r="F15" s="240" t="n">
        <v>1</v>
      </c>
      <c r="G15" s="240" t="n">
        <v>303</v>
      </c>
      <c r="H15" s="240" t="n">
        <v>33</v>
      </c>
      <c r="I15" s="240" t="n">
        <v>15</v>
      </c>
      <c r="J15" s="240" t="n">
        <v>34</v>
      </c>
      <c r="K15" s="240" t="n">
        <v>28</v>
      </c>
      <c r="L15" s="240" t="n">
        <v>1904</v>
      </c>
      <c r="M15" s="240" t="n">
        <v>516</v>
      </c>
      <c r="N15" s="240" t="n">
        <v>183</v>
      </c>
    </row>
    <row r="16" customFormat="false" ht="15" hidden="false" customHeight="true" outlineLevel="0" collapsed="false">
      <c r="A16" s="238"/>
      <c r="B16" s="239" t="s">
        <v>21</v>
      </c>
      <c r="C16" s="234" t="n">
        <f aca="false">SUM(D16:N16)</f>
        <v>3163</v>
      </c>
      <c r="D16" s="240" t="n">
        <v>4</v>
      </c>
      <c r="E16" s="240" t="n">
        <v>0</v>
      </c>
      <c r="F16" s="240" t="n">
        <v>0</v>
      </c>
      <c r="G16" s="240" t="n">
        <v>340</v>
      </c>
      <c r="H16" s="240" t="n">
        <v>46</v>
      </c>
      <c r="I16" s="240" t="n">
        <v>13</v>
      </c>
      <c r="J16" s="240" t="n">
        <v>34</v>
      </c>
      <c r="K16" s="240" t="n">
        <v>25</v>
      </c>
      <c r="L16" s="240" t="n">
        <v>2015</v>
      </c>
      <c r="M16" s="240" t="n">
        <v>501</v>
      </c>
      <c r="N16" s="240" t="n">
        <v>185</v>
      </c>
    </row>
    <row r="17" customFormat="false" ht="15" hidden="false" customHeight="true" outlineLevel="0" collapsed="false">
      <c r="A17" s="238"/>
      <c r="B17" s="239" t="s">
        <v>22</v>
      </c>
      <c r="C17" s="234" t="n">
        <f aca="false">SUM(D17:N17)</f>
        <v>3563</v>
      </c>
      <c r="D17" s="240" t="n">
        <v>13</v>
      </c>
      <c r="E17" s="240" t="n">
        <v>0</v>
      </c>
      <c r="F17" s="240" t="n">
        <v>1</v>
      </c>
      <c r="G17" s="240" t="n">
        <v>381</v>
      </c>
      <c r="H17" s="240" t="n">
        <v>33</v>
      </c>
      <c r="I17" s="240" t="n">
        <v>25</v>
      </c>
      <c r="J17" s="240" t="n">
        <v>28</v>
      </c>
      <c r="K17" s="240" t="n">
        <v>31</v>
      </c>
      <c r="L17" s="240" t="n">
        <v>2286</v>
      </c>
      <c r="M17" s="240" t="n">
        <v>578</v>
      </c>
      <c r="N17" s="240" t="n">
        <v>187</v>
      </c>
    </row>
    <row r="18" customFormat="false" ht="15" hidden="false" customHeight="true" outlineLevel="0" collapsed="false">
      <c r="A18" s="238"/>
      <c r="B18" s="239" t="s">
        <v>23</v>
      </c>
      <c r="C18" s="234" t="n">
        <f aca="false">SUM(D18:N18)</f>
        <v>3401</v>
      </c>
      <c r="D18" s="240" t="n">
        <v>7</v>
      </c>
      <c r="E18" s="240" t="n">
        <v>0</v>
      </c>
      <c r="F18" s="240" t="n">
        <v>1</v>
      </c>
      <c r="G18" s="240" t="n">
        <v>317</v>
      </c>
      <c r="H18" s="240" t="n">
        <v>41</v>
      </c>
      <c r="I18" s="240" t="n">
        <v>23</v>
      </c>
      <c r="J18" s="240" t="n">
        <v>22</v>
      </c>
      <c r="K18" s="240" t="n">
        <v>38</v>
      </c>
      <c r="L18" s="240" t="n">
        <v>2189</v>
      </c>
      <c r="M18" s="240" t="n">
        <v>550</v>
      </c>
      <c r="N18" s="240" t="n">
        <v>213</v>
      </c>
    </row>
    <row r="19" customFormat="false" ht="15" hidden="false" customHeight="true" outlineLevel="0" collapsed="false">
      <c r="A19" s="238"/>
      <c r="B19" s="239" t="s">
        <v>24</v>
      </c>
      <c r="C19" s="234" t="n">
        <f aca="false">SUM(D19:N19)</f>
        <v>3079</v>
      </c>
      <c r="D19" s="240" t="n">
        <v>14</v>
      </c>
      <c r="E19" s="240" t="n">
        <v>0</v>
      </c>
      <c r="F19" s="240" t="n">
        <v>0</v>
      </c>
      <c r="G19" s="240" t="n">
        <v>290</v>
      </c>
      <c r="H19" s="240" t="n">
        <v>40</v>
      </c>
      <c r="I19" s="240" t="n">
        <v>15</v>
      </c>
      <c r="J19" s="240" t="n">
        <v>30</v>
      </c>
      <c r="K19" s="240" t="n">
        <v>37</v>
      </c>
      <c r="L19" s="240" t="n">
        <v>1895</v>
      </c>
      <c r="M19" s="240" t="n">
        <v>560</v>
      </c>
      <c r="N19" s="240" t="n">
        <v>198</v>
      </c>
    </row>
    <row r="20" customFormat="false" ht="15" hidden="false" customHeight="true" outlineLevel="0" collapsed="false">
      <c r="A20" s="238"/>
      <c r="B20" s="239" t="s">
        <v>25</v>
      </c>
      <c r="C20" s="234" t="n">
        <f aca="false">SUM(D20:N20)</f>
        <v>3296</v>
      </c>
      <c r="D20" s="240" t="n">
        <v>18</v>
      </c>
      <c r="E20" s="240" t="n">
        <v>0</v>
      </c>
      <c r="F20" s="240" t="n">
        <v>0</v>
      </c>
      <c r="G20" s="240" t="n">
        <v>387</v>
      </c>
      <c r="H20" s="240" t="n">
        <v>44</v>
      </c>
      <c r="I20" s="240" t="n">
        <v>23</v>
      </c>
      <c r="J20" s="240" t="n">
        <v>23</v>
      </c>
      <c r="K20" s="240" t="n">
        <v>37</v>
      </c>
      <c r="L20" s="240" t="n">
        <v>1985</v>
      </c>
      <c r="M20" s="240" t="n">
        <v>603</v>
      </c>
      <c r="N20" s="240" t="n">
        <v>176</v>
      </c>
    </row>
    <row r="21" customFormat="false" ht="15" hidden="false" customHeight="true" outlineLevel="0" collapsed="false">
      <c r="A21" s="238"/>
      <c r="B21" s="239" t="s">
        <v>26</v>
      </c>
      <c r="C21" s="234" t="n">
        <f aca="false">SUM(D21:N21)</f>
        <v>3161</v>
      </c>
      <c r="D21" s="240" t="n">
        <v>9</v>
      </c>
      <c r="E21" s="240" t="n">
        <v>0</v>
      </c>
      <c r="F21" s="240" t="n">
        <v>3</v>
      </c>
      <c r="G21" s="240" t="n">
        <v>277</v>
      </c>
      <c r="H21" s="240" t="n">
        <v>35</v>
      </c>
      <c r="I21" s="240" t="n">
        <v>20</v>
      </c>
      <c r="J21" s="240" t="n">
        <v>33</v>
      </c>
      <c r="K21" s="240" t="n">
        <v>25</v>
      </c>
      <c r="L21" s="240" t="n">
        <v>2014</v>
      </c>
      <c r="M21" s="240" t="n">
        <v>560</v>
      </c>
      <c r="N21" s="240" t="n">
        <v>185</v>
      </c>
    </row>
    <row r="22" customFormat="false" ht="15" hidden="false" customHeight="true" outlineLevel="0" collapsed="false">
      <c r="A22" s="238"/>
      <c r="B22" s="241" t="s">
        <v>27</v>
      </c>
      <c r="C22" s="242" t="n">
        <f aca="false">SUM(D22:N22)</f>
        <v>3588</v>
      </c>
      <c r="D22" s="243" t="n">
        <v>15</v>
      </c>
      <c r="E22" s="243" t="n">
        <v>0</v>
      </c>
      <c r="F22" s="243" t="n">
        <v>4</v>
      </c>
      <c r="G22" s="243" t="n">
        <v>303</v>
      </c>
      <c r="H22" s="243" t="n">
        <v>25</v>
      </c>
      <c r="I22" s="243" t="n">
        <v>9</v>
      </c>
      <c r="J22" s="243" t="n">
        <v>30</v>
      </c>
      <c r="K22" s="243" t="n">
        <v>34</v>
      </c>
      <c r="L22" s="243" t="n">
        <v>2302</v>
      </c>
      <c r="M22" s="243" t="n">
        <v>653</v>
      </c>
      <c r="N22" s="243" t="n">
        <v>213</v>
      </c>
    </row>
    <row r="23" customFormat="false" ht="15" hidden="false" customHeight="true" outlineLevel="0" collapsed="false">
      <c r="A23" s="244" t="s">
        <v>138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</row>
    <row r="24" customFormat="false" ht="15" hidden="false" customHeight="true" outlineLevel="0" collapsed="false">
      <c r="A24" s="245" t="s">
        <v>139</v>
      </c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</row>
    <row r="25" customFormat="false" ht="15" hidden="false" customHeight="true" outlineLevel="0" collapsed="false">
      <c r="A25" s="246"/>
      <c r="B25" s="247"/>
      <c r="C25" s="246"/>
      <c r="D25" s="246"/>
      <c r="E25" s="246"/>
      <c r="F25" s="246"/>
      <c r="G25" s="246"/>
      <c r="H25" s="246"/>
      <c r="I25" s="246"/>
      <c r="J25" s="246"/>
      <c r="K25" s="246"/>
      <c r="L25" s="248"/>
      <c r="M25" s="246"/>
      <c r="N25" s="246"/>
    </row>
  </sheetData>
  <mergeCells count="20">
    <mergeCell ref="A1:N1"/>
    <mergeCell ref="A2:N2"/>
    <mergeCell ref="A3:H3"/>
    <mergeCell ref="I3:N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1:A22"/>
    <mergeCell ref="A23:N23"/>
    <mergeCell ref="A24:N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kamori101</cp:lastModifiedBy>
  <dcterms:modified xsi:type="dcterms:W3CDTF">2013-04-23T05:55:48Z</dcterms:modified>
  <cp:revision>0</cp:revision>
  <dc:subject/>
  <dc:title/>
</cp:coreProperties>
</file>