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15表" sheetId="15" state="visible" r:id="rId16"/>
    <sheet name="第16表" sheetId="16" state="visible" r:id="rId17"/>
    <sheet name="第17表" sheetId="17" state="visible" r:id="rId18"/>
  </sheets>
  <definedNames>
    <definedName function="false" hidden="false" localSheetId="11" name="_xlnm.Print_Area" vbProcedure="false">第12表!$A$1:$G$12</definedName>
    <definedName function="false" hidden="false" localSheetId="12" name="_xlnm.Print_Area" vbProcedure="false">第13表!$A$1:$G$19</definedName>
    <definedName function="false" hidden="false" localSheetId="13" name="_xlnm.Print_Area" vbProcedure="false">第14表!$A$1:$L$21</definedName>
    <definedName function="false" hidden="false" localSheetId="16" name="_xlnm.Print_Area" vbProcedure="false">第17表!$A$1:$I$23</definedName>
    <definedName function="false" hidden="false" localSheetId="0" name="_xlnm.Print_Area" vbProcedure="false">第1表!$A$1:$F$23</definedName>
    <definedName function="false" hidden="false" localSheetId="1" name="_xlnm.Print_Area" vbProcedure="false">第2表!$A$1:$G$15</definedName>
    <definedName function="false" hidden="false" localSheetId="2" name="_xlnm.Print_Area" vbProcedure="false">第3表!$A$1:$L$51</definedName>
    <definedName function="false" hidden="false" localSheetId="3" name="_xlnm.Print_Area" vbProcedure="false">第4表!$A$1:$I$22</definedName>
    <definedName function="false" hidden="false" localSheetId="4" name="_xlnm.Print_Area" vbProcedure="false">第5表!$A$1:$R$56</definedName>
    <definedName function="false" hidden="false" localSheetId="5" name="_xlnm.Print_Area" vbProcedure="false">第6表!$A$1:$J$37</definedName>
    <definedName function="false" hidden="false" localSheetId="6" name="_xlnm.Print_Area" vbProcedure="false">第7表!$A$1:$L$13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第7表!$A$1:$L$14</definedName>
    <definedName function="false" hidden="false" localSheetId="6" name="_Regression_Int" vbProcedure="false">1</definedName>
    <definedName function="false" hidden="false" localSheetId="7" name="Print_Area_MI" vbProcedure="false">第8表!$B$1:$M$15</definedName>
    <definedName function="false" hidden="false" localSheetId="7" name="_Regression_Int" vbProcedure="false">1</definedName>
    <definedName function="false" hidden="false" localSheetId="8" name="Print_Area_MI" vbProcedure="false">第9表!$B$1:$N$12</definedName>
    <definedName function="false" hidden="false" localSheetId="8" name="_Regression_Int" vbProcedure="false">1</definedName>
    <definedName function="false" hidden="false" localSheetId="9" name="Print_Area_MI" vbProcedure="false">第10表!$B$1:$M$34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1" name="Print_Area_MI" vbProcedure="false">#REF!</definedName>
    <definedName function="false" hidden="false" localSheetId="12" name="Print_Area_MI" vbProcedure="false">第13表!$B$1:$G$17</definedName>
    <definedName function="false" hidden="false" localSheetId="12" name="_Regression_Int" vbProcedure="false">1</definedName>
    <definedName function="false" hidden="false" localSheetId="13" name="Print_Area_MI" vbProcedure="false">第14表!$A$1:$L$21</definedName>
    <definedName function="false" hidden="false" localSheetId="13" name="_Regression_Int" vbProcedure="false">1</definedName>
    <definedName function="false" hidden="false" localSheetId="14" name="Print_Area_MI" vbProcedure="false">第15表!$A$1:$K$20</definedName>
    <definedName function="false" hidden="false" localSheetId="14" name="_Regression_Int" vbProcedure="false">1</definedName>
    <definedName function="false" hidden="false" localSheetId="15" name="Print_Area_MI" vbProcedure="false">#REF!</definedName>
    <definedName function="false" hidden="false" localSheetId="16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03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光化学スモッグ発生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日数＝日　人数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t xml:space="preserve">年次･月次</t>
  </si>
  <si>
    <t xml:space="preserve">世田谷区</t>
  </si>
  <si>
    <t xml:space="preserve">東京都</t>
  </si>
  <si>
    <t xml:space="preserve">注意報発令日数</t>
  </si>
  <si>
    <t xml:space="preserve">被害届出人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―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都環境局環境改善部大気保全課「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の光化学スモッグの発生状況」、環境総合対策室環境保全課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大気汚染健康障害者認定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年度</t>
  </si>
  <si>
    <t xml:space="preserve">認定患者数</t>
  </si>
  <si>
    <t xml:space="preserve">対象人口</t>
  </si>
  <si>
    <r>
      <rPr>
        <sz val="10"/>
        <color rgb="FF000000"/>
        <rFont val="Noto Sans"/>
        <family val="2"/>
      </rPr>
      <t xml:space="preserve">人口比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総数</t>
  </si>
  <si>
    <t xml:space="preserve">慢性気管支炎</t>
  </si>
  <si>
    <t xml:space="preserve">気管支ぜん息</t>
  </si>
  <si>
    <t xml:space="preserve">ぜん息性気管支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認定患者の対象は、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対象人口は、各年度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住民基本台帳登録人口の</t>
    </r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歳まで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人口比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＝認定患者総数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対象人口</t>
    </r>
    <r>
      <rPr>
        <sz val="10"/>
        <color rgb="FF000000"/>
        <rFont val="ＭＳ Ｐ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より、気管支ぜん息のみ年齢制限を撤廃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発生源･現象別公害関係苦情受付件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･区分</t>
  </si>
  <si>
    <t xml:space="preserve">ばい煙</t>
  </si>
  <si>
    <t xml:space="preserve">粉じん</t>
  </si>
  <si>
    <t xml:space="preserve">有毒ｶﾞｽ</t>
  </si>
  <si>
    <t xml:space="preserve">悪臭</t>
  </si>
  <si>
    <t xml:space="preserve">汚水</t>
  </si>
  <si>
    <t xml:space="preserve">騒音</t>
  </si>
  <si>
    <t xml:space="preserve">振動</t>
  </si>
  <si>
    <t xml:space="preserve">その他</t>
  </si>
  <si>
    <t xml:space="preserve">工場</t>
  </si>
  <si>
    <t xml:space="preserve">食料品製造業</t>
  </si>
  <si>
    <t xml:space="preserve">木材･木製品製造業</t>
  </si>
  <si>
    <t xml:space="preserve">金属製品製造業</t>
  </si>
  <si>
    <t xml:space="preserve">電気機械器具製造業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洗濯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動車整備業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指定作業場</t>
  </si>
  <si>
    <t xml:space="preserve">レディミクスト</t>
  </si>
  <si>
    <t xml:space="preserve">自動車駐車場</t>
  </si>
  <si>
    <t xml:space="preserve">ガソリンスタンド</t>
  </si>
  <si>
    <t xml:space="preserve">自動車洗車場</t>
  </si>
  <si>
    <t xml:space="preserve">ウエストスクラップ処理場</t>
  </si>
  <si>
    <t xml:space="preserve">材料置場</t>
  </si>
  <si>
    <t xml:space="preserve">洗濯施設</t>
  </si>
  <si>
    <t xml:space="preserve">廃棄物積替え場所又は保管場所</t>
  </si>
  <si>
    <t xml:space="preserve">ボイラー</t>
  </si>
  <si>
    <t xml:space="preserve">焼却炉</t>
  </si>
  <si>
    <t xml:space="preserve">地下水揚水施設</t>
  </si>
  <si>
    <t xml:space="preserve">建設作業</t>
  </si>
  <si>
    <t xml:space="preserve">特定建設作業</t>
  </si>
  <si>
    <t xml:space="preserve">指定建設作業</t>
  </si>
  <si>
    <t xml:space="preserve">その他の建設作業</t>
  </si>
  <si>
    <t xml:space="preserve">一般</t>
  </si>
  <si>
    <t xml:space="preserve">木工作業場</t>
  </si>
  <si>
    <t xml:space="preserve">その他の作業場</t>
  </si>
  <si>
    <t xml:space="preserve">興行場･遊技場</t>
  </si>
  <si>
    <t xml:space="preserve">飲食店･喫茶店</t>
  </si>
  <si>
    <t xml:space="preserve">商店･百貨店</t>
  </si>
  <si>
    <t xml:space="preserve">学校･病院</t>
  </si>
  <si>
    <t xml:space="preserve">ビル･事務所</t>
  </si>
  <si>
    <t xml:space="preserve">商業宣伝放送</t>
  </si>
  <si>
    <t xml:space="preserve">交通機関</t>
  </si>
  <si>
    <t xml:space="preserve">一般家庭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環境総合対策室環境保全課｢せたがやの環境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特定建設作業とは法律で規制するものをいい、指定建設作業とは条例で規制するものをいう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より、指定作業場の区分にレディミクストを追加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より、工場の区分に金属製品製造業、指定作業場の区分に地下水揚水施設を追加した。</t>
    </r>
  </si>
  <si>
    <r>
      <rPr>
        <sz val="10"/>
        <color rgb="FF000000"/>
        <rFont val="Noto Sans"/>
        <family val="2"/>
      </rPr>
      <t xml:space="preserve">注４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より、指定作業場の区分に洗濯事業場を洗濯施設へ変更、し尿処理事業場を削除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河川水質状況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年間平均値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流量＝</t>
    </r>
    <r>
      <rPr>
        <sz val="10"/>
        <color rgb="FF000000"/>
        <rFont val="ＭＳ Ｐ明朝"/>
        <family val="1"/>
        <charset val="128"/>
      </rPr>
      <t xml:space="preserve">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ｓ　</t>
    </r>
    <r>
      <rPr>
        <sz val="10"/>
        <color rgb="FF000000"/>
        <rFont val="ＭＳ Ｐ明朝"/>
        <family val="1"/>
        <charset val="128"/>
      </rPr>
      <t xml:space="preserve">D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BO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SS</t>
    </r>
    <r>
      <rPr>
        <sz val="10"/>
        <color rgb="FF000000"/>
        <rFont val="Noto Sans"/>
        <family val="2"/>
      </rPr>
      <t xml:space="preserve">＝㎎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ｌ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谷沢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多摩川合流点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兵庫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流量</t>
  </si>
  <si>
    <t xml:space="preserve">DO</t>
  </si>
  <si>
    <t xml:space="preserve">BOD</t>
  </si>
  <si>
    <t xml:space="preserve">SS</t>
  </si>
  <si>
    <t xml:space="preserve">&lt;1</t>
  </si>
  <si>
    <r>
      <rPr>
        <sz val="10"/>
        <color rgb="FF000000"/>
        <rFont val="Noto Sans"/>
        <family val="2"/>
      </rPr>
      <t xml:space="preserve">仙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鎌田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多摩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丸子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1.0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環境総合対策室環境保全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DO</t>
    </r>
    <r>
      <rPr>
        <sz val="10"/>
        <color rgb="FF000000"/>
        <rFont val="Noto Sans"/>
        <family val="2"/>
      </rPr>
      <t xml:space="preserve">は溶存酸素、</t>
    </r>
    <r>
      <rPr>
        <sz val="10"/>
        <color rgb="FF000000"/>
        <rFont val="ＭＳ Ｐ明朝"/>
        <family val="1"/>
        <charset val="128"/>
      </rPr>
      <t xml:space="preserve">BOD</t>
    </r>
    <r>
      <rPr>
        <sz val="10"/>
        <color rgb="FF000000"/>
        <rFont val="Noto Sans"/>
        <family val="2"/>
      </rPr>
      <t xml:space="preserve">は生物化学的酸素要求量、</t>
    </r>
    <r>
      <rPr>
        <sz val="10"/>
        <color rgb="FF000000"/>
        <rFont val="ＭＳ Ｐ明朝"/>
        <family val="1"/>
        <charset val="128"/>
      </rPr>
      <t xml:space="preserve">SS</t>
    </r>
    <r>
      <rPr>
        <sz val="10"/>
        <color rgb="FF000000"/>
        <rFont val="Noto Sans"/>
        <family val="2"/>
      </rPr>
      <t xml:space="preserve">は浮遊物質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BOD</t>
    </r>
    <r>
      <rPr>
        <sz val="10"/>
        <rFont val="Noto Sans"/>
        <family val="2"/>
      </rPr>
      <t xml:space="preserve">値は有効数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桁であり、</t>
    </r>
    <r>
      <rPr>
        <sz val="10"/>
        <rFont val="ＭＳ Ｐ明朝"/>
        <family val="1"/>
        <charset val="128"/>
      </rPr>
      <t xml:space="preserve">SS</t>
    </r>
    <r>
      <rPr>
        <sz val="10"/>
        <rFont val="Noto Sans"/>
        <family val="2"/>
      </rPr>
      <t xml:space="preserve">値は小数点以下を切り捨てた数値である。数値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以下となった場合は「</t>
    </r>
    <r>
      <rPr>
        <sz val="10"/>
        <rFont val="ＭＳ Ｐ明朝"/>
        <family val="1"/>
        <charset val="128"/>
      </rPr>
      <t xml:space="preserve">&lt;1</t>
    </r>
    <r>
      <rPr>
        <sz val="10"/>
        <rFont val="Noto Sans"/>
        <family val="2"/>
      </rPr>
      <t xml:space="preserve">」と表記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多摩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丸子橋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流量は、東京都水道局調布取水所堰上流の値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　大気汚染測定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Ｐ明朝"/>
        <family val="1"/>
        <charset val="128"/>
      </rPr>
      <t xml:space="preserve">N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O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S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ppb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SPM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μg/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vertAlign val="superscript"/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CO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ppm)</t>
    </r>
  </si>
  <si>
    <t xml:space="preserve">年度･月次</t>
  </si>
  <si>
    <r>
      <rPr>
        <sz val="10"/>
        <color rgb="FF000000"/>
        <rFont val="Noto Sans"/>
        <family val="2"/>
      </rPr>
      <t xml:space="preserve">二酸化窒素</t>
    </r>
    <r>
      <rPr>
        <sz val="10"/>
        <color rgb="FF000000"/>
        <rFont val="ＭＳ Ｐ明朝"/>
        <family val="1"/>
        <charset val="128"/>
      </rPr>
      <t xml:space="preserve">(N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浮遊粒子状物質</t>
    </r>
    <r>
      <rPr>
        <sz val="10"/>
        <color rgb="FF000000"/>
        <rFont val="ＭＳ Ｐ明朝"/>
        <family val="1"/>
        <charset val="128"/>
      </rPr>
      <t xml:space="preserve">(SPM)</t>
    </r>
  </si>
  <si>
    <t xml:space="preserve">砧</t>
  </si>
  <si>
    <t xml:space="preserve">玉川</t>
  </si>
  <si>
    <t xml:space="preserve">北沢</t>
  </si>
  <si>
    <t xml:space="preserve">烏山</t>
  </si>
  <si>
    <t xml:space="preserve">世田谷</t>
  </si>
  <si>
    <t xml:space="preserve">成城</t>
  </si>
  <si>
    <t xml:space="preserve">上馬</t>
  </si>
  <si>
    <t xml:space="preserve">八幡山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平均</t>
    </r>
  </si>
  <si>
    <t xml:space="preserve">16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平均</t>
    </r>
  </si>
  <si>
    <t xml:space="preserve">18</t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平均</t>
    </r>
  </si>
  <si>
    <t xml:space="preserve">12</t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平均</t>
    </r>
  </si>
  <si>
    <t xml:space="preserve">14</t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平均</t>
    </r>
  </si>
  <si>
    <t xml:space="preserve">13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Noto Sans"/>
        <family val="2"/>
      </rPr>
      <t xml:space="preserve">光化学オキシダント</t>
    </r>
    <r>
      <rPr>
        <sz val="10"/>
        <color rgb="FF000000"/>
        <rFont val="ＭＳ Ｐ明朝"/>
        <family val="1"/>
        <charset val="128"/>
      </rPr>
      <t xml:space="preserve">(Ox)</t>
    </r>
  </si>
  <si>
    <r>
      <rPr>
        <sz val="10"/>
        <color rgb="FF000000"/>
        <rFont val="Noto Sans"/>
        <family val="2"/>
      </rPr>
      <t xml:space="preserve">二酸化硫黄</t>
    </r>
    <r>
      <rPr>
        <sz val="10"/>
        <color rgb="FF000000"/>
        <rFont val="ＭＳ Ｐ明朝"/>
        <family val="1"/>
        <charset val="128"/>
      </rPr>
      <t xml:space="preserve">(S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酸化炭素</t>
    </r>
    <r>
      <rPr>
        <sz val="10"/>
        <color rgb="FF000000"/>
        <rFont val="ＭＳ Ｐ明朝"/>
        <family val="1"/>
        <charset val="128"/>
      </rPr>
      <t xml:space="preserve">(CO)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都環境局環境改善部大気保全課「大気汚染常時測定局測定結果報告」、環境総合対策室環境保全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砧、玉川、北沢、烏山は、世田谷区設置大気汚染総合測定室である。なお、設置場所は、以下のとおりである。</t>
    </r>
  </si>
  <si>
    <r>
      <rPr>
        <sz val="10"/>
        <color rgb="FF000000"/>
        <rFont val="Noto Sans"/>
        <family val="2"/>
      </rPr>
      <t xml:space="preserve">      砧大気汚染総合測定室…成城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事務所棟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)</t>
    </r>
  </si>
  <si>
    <r>
      <rPr>
        <sz val="10"/>
        <color rgb="FF000000"/>
        <rFont val="Noto Sans"/>
        <family val="2"/>
      </rPr>
      <t xml:space="preserve">      玉川大気汚染総合測定室…玉川総合支所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等々力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4)</t>
    </r>
  </si>
  <si>
    <r>
      <rPr>
        <sz val="10"/>
        <color rgb="FF000000"/>
        <rFont val="Noto Sans"/>
        <family val="2"/>
      </rPr>
      <t xml:space="preserve">      北沢大気汚染総合測定室…北沢総合支所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北沢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8)</t>
    </r>
  </si>
  <si>
    <r>
      <rPr>
        <sz val="10"/>
        <color rgb="FF000000"/>
        <rFont val="Noto Sans"/>
        <family val="2"/>
      </rPr>
      <t xml:space="preserve">      烏山大気汚染総合測定室…烏山総合支所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南烏山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砧総合支所の庁舎改築工事に伴い、世田谷区砧大気汚染総合測定室は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に成城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ｍから成城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ＭＳ Ｐ明朝"/>
        <family val="1"/>
        <charset val="128"/>
      </rPr>
      <t xml:space="preserve">20m</t>
    </r>
    <r>
      <rPr>
        <sz val="10"/>
        <color rgb="FF000000"/>
        <rFont val="Noto Sans"/>
        <family val="2"/>
      </rPr>
      <t xml:space="preserve">へ移転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世田谷、成城は、東京都環境局設置一般環境大気測定局である。なお、設置場所は、以下のとおりである。</t>
    </r>
  </si>
  <si>
    <r>
      <rPr>
        <sz val="10"/>
        <color rgb="FF000000"/>
        <rFont val="Noto Sans"/>
        <family val="2"/>
      </rPr>
      <t xml:space="preserve">      世田谷一般環境大気測定局…世田谷区役所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田谷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)</t>
    </r>
  </si>
  <si>
    <r>
      <rPr>
        <sz val="10"/>
        <color rgb="FF000000"/>
        <rFont val="Noto Sans"/>
        <family val="2"/>
      </rPr>
      <t xml:space="preserve">      成城一般環境大気測定局…都立総合工科高等学校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5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上馬、八幡山は、東京都環境局設置自動車排出ガス測定局である。なお、設置場所は、以下のとおりである。</t>
    </r>
  </si>
  <si>
    <r>
      <rPr>
        <sz val="10"/>
        <color rgb="FF000000"/>
        <rFont val="Noto Sans"/>
        <family val="2"/>
      </rPr>
      <t xml:space="preserve">      上馬自動車排出ガス測定局…上馬まちづくり出張所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上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)</t>
    </r>
  </si>
  <si>
    <r>
      <rPr>
        <sz val="10"/>
        <color rgb="FF000000"/>
        <rFont val="Noto Sans"/>
        <family val="2"/>
      </rPr>
      <t xml:space="preserve">      八幡山自動車排出ガス測定局…都営八幡山アパー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粕谷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9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光化学オキシダントは、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時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時の平均値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世田谷区砧大気汚染総合測定室は、測定機器の不具合により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の二酸化窒素は未測定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　主要道路別自動車公害の状況　　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騒音、振動＝</t>
    </r>
    <r>
      <rPr>
        <sz val="10"/>
        <color rgb="FF000000"/>
        <rFont val="ＭＳ Ｐ明朝"/>
        <family val="1"/>
        <charset val="128"/>
      </rPr>
      <t xml:space="preserve">dB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N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N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ppb)</t>
    </r>
  </si>
  <si>
    <t xml:space="preserve">区分</t>
  </si>
  <si>
    <r>
      <rPr>
        <sz val="10"/>
        <color rgb="FF000000"/>
        <rFont val="Noto Sans"/>
        <family val="2"/>
      </rPr>
      <t xml:space="preserve">騒音</t>
    </r>
    <r>
      <rPr>
        <sz val="10"/>
        <color rgb="FF000000"/>
        <rFont val="ＭＳ Ｐ明朝"/>
        <family val="1"/>
        <charset val="128"/>
      </rPr>
      <t xml:space="preserve">(LAeq)</t>
    </r>
  </si>
  <si>
    <r>
      <rPr>
        <sz val="10"/>
        <color rgb="FF000000"/>
        <rFont val="Noto Sans"/>
        <family val="2"/>
      </rPr>
      <t xml:space="preserve">振動</t>
    </r>
    <r>
      <rPr>
        <sz val="10"/>
        <color rgb="FF000000"/>
        <rFont val="ＭＳ Ｐ明朝"/>
        <family val="1"/>
        <charset val="128"/>
      </rPr>
      <t xml:space="preserve">(L10)</t>
    </r>
  </si>
  <si>
    <r>
      <rPr>
        <sz val="10"/>
        <color rgb="FF000000"/>
        <rFont val="Noto Sans"/>
        <family val="2"/>
      </rPr>
      <t xml:space="preserve">窒素酸化物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期間平均値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動車
交通量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型車
混入率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昼</t>
  </si>
  <si>
    <t xml:space="preserve">夜</t>
  </si>
  <si>
    <t xml:space="preserve">NO</t>
  </si>
  <si>
    <r>
      <rPr>
        <sz val="10"/>
        <color rgb="FF000000"/>
        <rFont val="ＭＳ Ｐ明朝"/>
        <family val="1"/>
        <charset val="128"/>
      </rPr>
      <t xml:space="preserve">N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環状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羽根木</t>
    </r>
    <r>
      <rPr>
        <sz val="10"/>
        <color rgb="FF000000"/>
        <rFont val="ＭＳ Ｐ明朝"/>
        <family val="1"/>
        <charset val="128"/>
      </rPr>
      <t xml:space="preserve">1-6)</t>
    </r>
  </si>
  <si>
    <r>
      <rPr>
        <sz val="10"/>
        <color rgb="FF000000"/>
        <rFont val="ＭＳ Ｐ明朝"/>
        <family val="1"/>
        <charset val="128"/>
      </rPr>
      <t xml:space="preserve">H19.5.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19.5.18</t>
    </r>
  </si>
  <si>
    <r>
      <rPr>
        <sz val="10"/>
        <color rgb="FF000000"/>
        <rFont val="ＭＳ Ｐ明朝"/>
        <family val="1"/>
        <charset val="128"/>
      </rPr>
      <t xml:space="preserve">H20.5.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0.5.23</t>
    </r>
  </si>
  <si>
    <r>
      <rPr>
        <sz val="10"/>
        <color rgb="FF000000"/>
        <rFont val="ＭＳ Ｐ明朝"/>
        <family val="1"/>
        <charset val="128"/>
      </rPr>
      <t xml:space="preserve">H21.5.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1.5.22</t>
    </r>
  </si>
  <si>
    <r>
      <rPr>
        <sz val="10"/>
        <color rgb="FF000000"/>
        <rFont val="ＭＳ Ｐ明朝"/>
        <family val="1"/>
        <charset val="128"/>
      </rPr>
      <t xml:space="preserve">H22.5.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2.5.21</t>
    </r>
  </si>
  <si>
    <r>
      <rPr>
        <sz val="10"/>
        <color rgb="FF000000"/>
        <rFont val="ＭＳ Ｐ明朝"/>
        <family val="1"/>
        <charset val="128"/>
      </rPr>
      <t xml:space="preserve">H23.5.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3.5.20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太子堂</t>
    </r>
    <r>
      <rPr>
        <sz val="10"/>
        <color rgb="FF000000"/>
        <rFont val="ＭＳ Ｐ明朝"/>
        <family val="1"/>
        <charset val="128"/>
      </rPr>
      <t xml:space="preserve">1-4)</t>
    </r>
  </si>
  <si>
    <r>
      <rPr>
        <sz val="10"/>
        <color rgb="FF000000"/>
        <rFont val="ＭＳ Ｐ明朝"/>
        <family val="1"/>
        <charset val="128"/>
      </rPr>
      <t xml:space="preserve">H19.5.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19.6.8</t>
    </r>
  </si>
  <si>
    <r>
      <rPr>
        <sz val="10"/>
        <color rgb="FF000000"/>
        <rFont val="ＭＳ Ｐ明朝"/>
        <family val="1"/>
        <charset val="128"/>
      </rPr>
      <t xml:space="preserve">H20.5.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0.6.6</t>
    </r>
  </si>
  <si>
    <r>
      <rPr>
        <sz val="10"/>
        <color rgb="FF000000"/>
        <rFont val="ＭＳ Ｐ明朝"/>
        <family val="1"/>
        <charset val="128"/>
      </rPr>
      <t xml:space="preserve">H21.5.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1.6.5</t>
    </r>
  </si>
  <si>
    <r>
      <rPr>
        <sz val="10"/>
        <color rgb="FF000000"/>
        <rFont val="ＭＳ Ｐ明朝"/>
        <family val="1"/>
        <charset val="128"/>
      </rPr>
      <t xml:space="preserve">H22.5.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2.6.4  </t>
    </r>
  </si>
  <si>
    <r>
      <rPr>
        <sz val="10"/>
        <color rgb="FF000000"/>
        <rFont val="ＭＳ Ｐ明朝"/>
        <family val="1"/>
        <charset val="128"/>
      </rPr>
      <t xml:space="preserve">H23.5.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3.6.3</t>
    </r>
  </si>
  <si>
    <r>
      <rPr>
        <sz val="10"/>
        <color rgb="FF000000"/>
        <rFont val="Noto Sans"/>
        <family val="2"/>
      </rPr>
      <t xml:space="preserve">環状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野毛</t>
    </r>
    <r>
      <rPr>
        <sz val="10"/>
        <color rgb="FF000000"/>
        <rFont val="ＭＳ Ｐ明朝"/>
        <family val="1"/>
        <charset val="128"/>
      </rPr>
      <t xml:space="preserve">1-25)     </t>
    </r>
  </si>
  <si>
    <r>
      <rPr>
        <sz val="10"/>
        <color rgb="FF000000"/>
        <rFont val="ＭＳ Ｐ明朝"/>
        <family val="1"/>
        <charset val="128"/>
      </rPr>
      <t xml:space="preserve">H19.9.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19.9.21</t>
    </r>
  </si>
  <si>
    <r>
      <rPr>
        <sz val="10"/>
        <color rgb="FF000000"/>
        <rFont val="ＭＳ Ｐ明朝"/>
        <family val="1"/>
        <charset val="128"/>
      </rPr>
      <t xml:space="preserve">H20.9.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0.9.19</t>
    </r>
  </si>
  <si>
    <r>
      <rPr>
        <sz val="10"/>
        <color rgb="FF000000"/>
        <rFont val="ＭＳ Ｐ明朝"/>
        <family val="1"/>
        <charset val="128"/>
      </rPr>
      <t xml:space="preserve">H21.9.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1.9.18</t>
    </r>
  </si>
  <si>
    <r>
      <rPr>
        <sz val="10"/>
        <color rgb="FF000000"/>
        <rFont val="ＭＳ Ｐ明朝"/>
        <family val="1"/>
        <charset val="128"/>
      </rPr>
      <t xml:space="preserve">H22.9.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2.9.17 </t>
    </r>
  </si>
  <si>
    <r>
      <rPr>
        <sz val="10"/>
        <color rgb="FF000000"/>
        <rFont val="ＭＳ Ｐ明朝"/>
        <family val="1"/>
        <charset val="128"/>
      </rPr>
      <t xml:space="preserve">H23.9.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3.9.16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南烏山</t>
    </r>
    <r>
      <rPr>
        <sz val="10"/>
        <color rgb="FF000000"/>
        <rFont val="ＭＳ Ｐ明朝"/>
        <family val="1"/>
        <charset val="128"/>
      </rPr>
      <t xml:space="preserve">6-25)   </t>
    </r>
  </si>
  <si>
    <r>
      <rPr>
        <sz val="10"/>
        <color rgb="FF000000"/>
        <rFont val="ＭＳ Ｐ明朝"/>
        <family val="1"/>
        <charset val="128"/>
      </rPr>
      <t xml:space="preserve">H19.12.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19.12.21</t>
    </r>
  </si>
  <si>
    <r>
      <rPr>
        <sz val="10"/>
        <color rgb="FF000000"/>
        <rFont val="ＭＳ Ｐ明朝"/>
        <family val="1"/>
        <charset val="128"/>
      </rPr>
      <t xml:space="preserve">H20.10.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0.10.31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北烏山</t>
    </r>
    <r>
      <rPr>
        <sz val="10"/>
        <color rgb="FF000000"/>
        <rFont val="ＭＳ Ｐ明朝"/>
        <family val="1"/>
        <charset val="128"/>
      </rPr>
      <t xml:space="preserve">9-3)   </t>
    </r>
  </si>
  <si>
    <r>
      <rPr>
        <sz val="10"/>
        <color rgb="FF000000"/>
        <rFont val="ＭＳ Ｐ明朝"/>
        <family val="1"/>
        <charset val="128"/>
      </rPr>
      <t xml:space="preserve">H21.12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1.12.11</t>
    </r>
  </si>
  <si>
    <r>
      <rPr>
        <sz val="10"/>
        <color rgb="FF000000"/>
        <rFont val="ＭＳ Ｐ明朝"/>
        <family val="1"/>
        <charset val="128"/>
      </rPr>
      <t xml:space="preserve">H22.10.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2.10.29 </t>
    </r>
  </si>
  <si>
    <r>
      <rPr>
        <sz val="10"/>
        <color rgb="FF000000"/>
        <rFont val="ＭＳ Ｐ明朝"/>
        <family val="1"/>
        <charset val="128"/>
      </rPr>
      <t xml:space="preserve">H23.10.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3.10.28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LAeq</t>
    </r>
    <r>
      <rPr>
        <sz val="10"/>
        <color rgb="FF000000"/>
        <rFont val="Noto Sans"/>
        <family val="2"/>
      </rPr>
      <t xml:space="preserve">（等価騒音レベル）は、騒音レベルのエネルギー平均値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L10</t>
    </r>
    <r>
      <rPr>
        <sz val="10"/>
        <color rgb="FF000000"/>
        <rFont val="Noto Sans"/>
        <family val="2"/>
      </rPr>
      <t xml:space="preserve">は、測定値の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％レンジの上端の数値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大型車は、車両総重量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ｔ以上のもの、最大積載量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ｔ以上のもの及び乗車定員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のもの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線の測定地点は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に南烏山</t>
    </r>
    <r>
      <rPr>
        <sz val="10"/>
        <color rgb="FF000000"/>
        <rFont val="ＭＳ Ｐ明朝"/>
        <family val="1"/>
        <charset val="128"/>
      </rPr>
      <t xml:space="preserve">6-25</t>
    </r>
    <r>
      <rPr>
        <sz val="10"/>
        <color rgb="FF000000"/>
        <rFont val="Noto Sans"/>
        <family val="2"/>
      </rPr>
      <t xml:space="preserve">から北烏山</t>
    </r>
    <r>
      <rPr>
        <sz val="10"/>
        <color rgb="FF000000"/>
        <rFont val="ＭＳ Ｐ明朝"/>
        <family val="1"/>
        <charset val="128"/>
      </rPr>
      <t xml:space="preserve">9-3</t>
    </r>
    <r>
      <rPr>
        <sz val="10"/>
        <color rgb="FF000000"/>
        <rFont val="Noto Sans"/>
        <family val="2"/>
      </rPr>
      <t xml:space="preserve">に変更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　医事関係施設数</t>
    </r>
  </si>
  <si>
    <t xml:space="preserve">病院</t>
  </si>
  <si>
    <t xml:space="preserve">診療所</t>
  </si>
  <si>
    <t xml:space="preserve">歯科
診療所</t>
  </si>
  <si>
    <t xml:space="preserve">助産所</t>
  </si>
  <si>
    <r>
      <rPr>
        <sz val="10"/>
        <color rgb="FF000000"/>
        <rFont val="Noto Sans"/>
        <family val="2"/>
      </rPr>
      <t xml:space="preserve">施術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含出張施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歯科
技工所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救急医療
機関
</t>
    </r>
  </si>
  <si>
    <t xml:space="preserve">有床</t>
  </si>
  <si>
    <t xml:space="preserve">無床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基準日は、各年度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病院とは、ベッド数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床以上の医療施設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　特定疾患医療受給者証所持者数</t>
    </r>
  </si>
  <si>
    <t xml:space="preserve">スモン</t>
  </si>
  <si>
    <t xml:space="preserve">ﾍﾞｰ
ﾁｪｯﾄ
病</t>
  </si>
  <si>
    <t xml:space="preserve">重症筋
無力症</t>
  </si>
  <si>
    <t xml:space="preserve">全身性
ｴﾘﾃﾏ
ﾄｰﾃﾞｽ</t>
  </si>
  <si>
    <t xml:space="preserve">ﾊﾟｰｷﾝ
ｿﾝ病
関連
疾患</t>
  </si>
  <si>
    <t xml:space="preserve">悪性
関節
ﾘｳﾏﾁ</t>
  </si>
  <si>
    <t xml:space="preserve">劇症
肝炎</t>
  </si>
  <si>
    <t xml:space="preserve">潰瘍性
大腸炎</t>
  </si>
  <si>
    <t xml:space="preserve">ﾈﾌ
ﾛｰｾﾞ
症候群</t>
  </si>
  <si>
    <t xml:space="preserve">（別掲）</t>
  </si>
  <si>
    <t xml:space="preserve">特定疾患登録者証所持者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特定疾患は、小児慢性疾患に該当する者を除く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特定疾患登録者証は、軽快者と認められた者が対象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総数は、特定疾患医療受給者証所持者の延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表　小児慢性疾患医療助成受給者件数 </t>
    </r>
  </si>
  <si>
    <r>
      <rPr>
        <sz val="10"/>
        <color rgb="FF000000"/>
        <rFont val="Noto Sans"/>
        <family val="2"/>
      </rPr>
      <t xml:space="preserve">悪性
新生物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が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慢性
腎疾患</t>
  </si>
  <si>
    <t xml:space="preserve">慢性
呼吸器
疾患</t>
  </si>
  <si>
    <t xml:space="preserve">慢性
心疾患</t>
  </si>
  <si>
    <t xml:space="preserve">内分泌
疾患</t>
  </si>
  <si>
    <t xml:space="preserve">膠原病</t>
  </si>
  <si>
    <t xml:space="preserve">糖尿病</t>
  </si>
  <si>
    <t xml:space="preserve">先天性
代謝異常</t>
  </si>
  <si>
    <t xml:space="preserve">慢性
血液疾患</t>
  </si>
  <si>
    <t xml:space="preserve">神経・筋
疾患</t>
  </si>
  <si>
    <t xml:space="preserve">慢性
消化器
疾患</t>
  </si>
  <si>
    <t xml:space="preserve">新 生 物</t>
  </si>
  <si>
    <t xml:space="preserve">代  謝</t>
  </si>
  <si>
    <t xml:space="preserve">血　液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が  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異  常</t>
  </si>
  <si>
    <t xml:space="preserve">疾  患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　年齢（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階級）･死因別死亡者数</t>
    </r>
  </si>
  <si>
    <t xml:space="preserve">年次･年齢</t>
  </si>
  <si>
    <t xml:space="preserve">心疾患</t>
  </si>
  <si>
    <t xml:space="preserve">高血圧
性疾患</t>
  </si>
  <si>
    <t xml:space="preserve">脳血管
疾患</t>
  </si>
  <si>
    <t xml:space="preserve">肺炎
及び
気管支炎</t>
  </si>
  <si>
    <t xml:space="preserve">慢性肝
疾患及び
肝硬変</t>
  </si>
  <si>
    <t xml:space="preserve">老衰</t>
  </si>
  <si>
    <t xml:space="preserve">不慮の
事故及び
有害作用</t>
  </si>
  <si>
    <t xml:space="preserve">自殺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世田谷保健所「地域保健集計表」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世田谷区に住民登録がある者で、保健所に連絡が来たものを掲載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乳児期（新生児等）家庭訪問指導件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出生数＝人　実数、延数＝件　実施率＝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出生数</t>
  </si>
  <si>
    <t xml:space="preserve">保健師訪問分</t>
  </si>
  <si>
    <t xml:space="preserve"> 指導員委託分 </t>
  </si>
  <si>
    <t xml:space="preserve">訪問実数</t>
  </si>
  <si>
    <t xml:space="preserve">実施率</t>
  </si>
  <si>
    <t xml:space="preserve">訪問延数</t>
  </si>
  <si>
    <t xml:space="preserve">実数</t>
  </si>
  <si>
    <t xml:space="preserve">延数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世田谷保健所｢保健福祉総合事業概要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出生数は、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実施率とは、出生数に対する訪問実数の割合である。なお、小数点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位を四捨五入しているため、資料とは一致しない場合が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までは新生児訪問指導事業。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より乳児家庭訪問事業として実施。</t>
    </r>
  </si>
  <si>
    <r>
      <rPr>
        <sz val="10"/>
        <color rgb="FF000000"/>
        <rFont val="Noto Sans"/>
        <family val="2"/>
      </rPr>
      <t xml:space="preserve">　　「訪問延数」及び「延数」は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までの事業にて算出していた数値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指導員とは、嘱託及び委託の訪問指導員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表　低体重児の出生数</t>
    </r>
  </si>
  <si>
    <t xml:space="preserve">年次</t>
  </si>
  <si>
    <t xml:space="preserve">地　　　域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低体重児とは、出生時の体重が</t>
    </r>
    <r>
      <rPr>
        <sz val="10"/>
        <color rgb="FF000000"/>
        <rFont val="ＭＳ Ｐ明朝"/>
        <family val="1"/>
        <charset val="128"/>
      </rPr>
      <t xml:space="preserve">2,500</t>
    </r>
    <r>
      <rPr>
        <sz val="10"/>
        <color rgb="FF000000"/>
        <rFont val="Noto Sans"/>
        <family val="2"/>
      </rPr>
      <t xml:space="preserve">ｇ未満の者をいう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表　エイズ相談等実施状況</t>
    </r>
  </si>
  <si>
    <t xml:space="preserve">相談件数 </t>
  </si>
  <si>
    <t xml:space="preserve">抗体検査</t>
  </si>
  <si>
    <t xml:space="preserve">電話</t>
  </si>
  <si>
    <t xml:space="preserve">来所</t>
  </si>
  <si>
    <t xml:space="preserve">男</t>
  </si>
  <si>
    <t xml:space="preserve">女</t>
  </si>
  <si>
    <t xml:space="preserve">保健所</t>
  </si>
  <si>
    <r>
      <rPr>
        <sz val="10"/>
        <color rgb="FF000000"/>
        <rFont val="ＭＳ Ｐ明朝"/>
        <family val="1"/>
        <charset val="128"/>
      </rPr>
      <t xml:space="preserve">137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1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抗体検査は、保健所のみで実施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の相談件数のうち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件数は検査を伴わない相談件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表　環境衛生関係施設数</t>
    </r>
  </si>
  <si>
    <t xml:space="preserve">理容所</t>
  </si>
  <si>
    <t xml:space="preserve">美容所</t>
  </si>
  <si>
    <t xml:space="preserve">クリーニ
ング所</t>
  </si>
  <si>
    <t xml:space="preserve">興行場</t>
  </si>
  <si>
    <t xml:space="preserve">旅館業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普通</t>
  </si>
  <si>
    <t xml:space="preserve">プール</t>
  </si>
  <si>
    <t xml:space="preserve">水道施設</t>
  </si>
  <si>
    <t xml:space="preserve">温泉
利用施設</t>
  </si>
  <si>
    <t xml:space="preserve">墓地</t>
  </si>
  <si>
    <t xml:space="preserve">特定
建築物</t>
  </si>
  <si>
    <t xml:space="preserve">ｺｲﾝｵﾍﾟﾚｰｼｮﾝ
ｸﾘｰﾆﾝｸﾞ</t>
  </si>
  <si>
    <t xml:space="preserve">コイン
シャワー</t>
  </si>
  <si>
    <t xml:space="preserve">許可</t>
  </si>
  <si>
    <t xml:space="preserve">届出</t>
  </si>
  <si>
    <t xml:space="preserve">専用水道</t>
  </si>
  <si>
    <t xml:space="preserve">簡易
専用水道</t>
  </si>
  <si>
    <t xml:space="preserve">利用</t>
  </si>
  <si>
    <t xml:space="preserve">納骨堂</t>
  </si>
  <si>
    <t xml:space="preserve">ーションクリ</t>
  </si>
  <si>
    <t xml:space="preserve">水道</t>
  </si>
  <si>
    <t xml:space="preserve">用水道</t>
  </si>
  <si>
    <t xml:space="preserve">ー ニ ン 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水道施設の小規模給水施設は除く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表　食品衛生監視対象施設数及び許可件数</t>
    </r>
  </si>
  <si>
    <t xml:space="preserve">飲食店
営業</t>
  </si>
  <si>
    <t xml:space="preserve">喫茶店
営業</t>
  </si>
  <si>
    <t xml:space="preserve">菓子
製造業</t>
  </si>
  <si>
    <t xml:space="preserve">各種の
食料品
製造業</t>
  </si>
  <si>
    <t xml:space="preserve">各種の
食料品
販売業</t>
  </si>
  <si>
    <t xml:space="preserve">食肉
処理業</t>
  </si>
  <si>
    <t xml:space="preserve">食品の冷凍
及び
冷蔵業</t>
  </si>
  <si>
    <t xml:space="preserve">食 料 品</t>
  </si>
  <si>
    <t xml:space="preserve">冷凍及び</t>
  </si>
  <si>
    <t xml:space="preserve">製造業</t>
  </si>
  <si>
    <t xml:space="preserve">冷蔵業</t>
  </si>
  <si>
    <t xml:space="preserve">施設数</t>
  </si>
  <si>
    <t xml:space="preserve">許可件数</t>
  </si>
  <si>
    <t xml:space="preserve">新規</t>
  </si>
  <si>
    <t xml:space="preserve">更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食品衛生法に基づき、保健所長の許可を要する業種を掲載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表　ごみ･し尿等収集量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ごみ収集量＝ｔ　動物死体処理＝頭　し尿収集戸数＝戸　し尿収集量＝ｋｌ　浄化槽設置数＝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ごみ収集量</t>
  </si>
  <si>
    <t xml:space="preserve">動物死体処理</t>
  </si>
  <si>
    <t xml:space="preserve">総計</t>
  </si>
  <si>
    <t xml:space="preserve">可燃ごみ</t>
  </si>
  <si>
    <t xml:space="preserve">不燃ごみ</t>
  </si>
  <si>
    <t xml:space="preserve">粗大ごみ</t>
  </si>
  <si>
    <t xml:space="preserve">し尿収集</t>
  </si>
  <si>
    <t xml:space="preserve">浄化槽設置数</t>
  </si>
  <si>
    <t xml:space="preserve">戸数</t>
  </si>
  <si>
    <t xml:space="preserve">収集量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清掃･リサイクル部事業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より、分別区分を変更した。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表　資源回収量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ｔ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集団回収</t>
  </si>
  <si>
    <t xml:space="preserve">地区回収</t>
  </si>
  <si>
    <t xml:space="preserve">集積所回収</t>
  </si>
  <si>
    <t xml:space="preserve">拠点回収</t>
  </si>
  <si>
    <t xml:space="preserve">店頭回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古紙</t>
  </si>
  <si>
    <t xml:space="preserve">ガラスびん</t>
  </si>
  <si>
    <t xml:space="preserve">缶</t>
  </si>
  <si>
    <t xml:space="preserve">布類</t>
  </si>
  <si>
    <t xml:space="preserve">ペットボトル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清掃･リサイクル部事業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よりモデル地区で行っていたペットボトルの集積所回収を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区内全域に拡充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1t</t>
    </r>
    <r>
      <rPr>
        <sz val="10"/>
        <rFont val="Noto Sans"/>
        <family val="2"/>
      </rPr>
      <t xml:space="preserve">未満の数値を四捨五入しているため、内訳の合計が総計とは一致しない場合がある。　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集積所回収では、布類・その他の回収を行っていない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拠点回収では、ガラスびん・缶の回収を行っていない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店頭回収では、ペットボトルの回収のみを行ってい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=0]\―;##0"/>
    <numFmt numFmtId="167" formatCode="[$-409]0.00"/>
    <numFmt numFmtId="168" formatCode="[=0]\―;General"/>
    <numFmt numFmtId="169" formatCode="0.000"/>
    <numFmt numFmtId="170" formatCode="0.0"/>
    <numFmt numFmtId="171" formatCode="@"/>
    <numFmt numFmtId="172" formatCode="[=0]\―;#,##0"/>
    <numFmt numFmtId="173" formatCode="#,##0.0;\-#,##0.0"/>
    <numFmt numFmtId="174" formatCode="#,##0"/>
    <numFmt numFmtId="175" formatCode="[$-409]#,##0_);[RED]\(#,##0\)"/>
    <numFmt numFmtId="176" formatCode="#,##0.0"/>
    <numFmt numFmtId="177" formatCode="[=0]\―;[&lt;0]\△#,##0;#,##0"/>
    <numFmt numFmtId="178" formatCode="#,##0_);[RED]\(#,##0\)"/>
    <numFmt numFmtId="179" formatCode="#,##0;\―#,##0"/>
    <numFmt numFmtId="180" formatCode="_ * #,##0_ ;_ * &quot;\!-&quot;#,##0_ ;_ * \―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vertAlign val="subscript"/>
      <sz val="10"/>
      <color rgb="FF000000"/>
      <name val="ＭＳ Ｐ明朝"/>
      <family val="1"/>
      <charset val="128"/>
    </font>
    <font>
      <vertAlign val="superscript"/>
      <sz val="10"/>
      <color rgb="FF000000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D0010" xfId="21"/>
    <cellStyle name="標準_D0020" xfId="22"/>
    <cellStyle name="標準_D0030" xfId="23"/>
    <cellStyle name="標準_D0040" xfId="24"/>
    <cellStyle name="標準_D0060" xfId="25"/>
    <cellStyle name="標準_D0070" xfId="26"/>
    <cellStyle name="標準_D0080" xfId="27"/>
    <cellStyle name="標準_D0090" xfId="28"/>
    <cellStyle name="標準_D0100" xfId="29"/>
    <cellStyle name="標準_D0110" xfId="30"/>
    <cellStyle name="標準_D0120" xfId="31"/>
    <cellStyle name="標準_D0130" xfId="32"/>
    <cellStyle name="標準_D0140" xfId="33"/>
    <cellStyle name="標準_D0150" xfId="34"/>
    <cellStyle name="標準_D0160" xfId="35"/>
    <cellStyle name="標準_D0170" xfId="36"/>
    <cellStyle name="標準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6" min="3" style="1" width="18.62"/>
    <col collapsed="false" customWidth="false" hidden="false" outlineLevel="0" max="257" min="7" style="1" width="10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</row>
    <row r="4" s="4" customFormat="true" ht="1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</row>
    <row r="5" s="4" customFormat="true" ht="15" hidden="false" customHeight="true" outlineLevel="0" collapsed="false">
      <c r="A5" s="7"/>
      <c r="B5" s="7"/>
      <c r="C5" s="10" t="s">
        <v>6</v>
      </c>
      <c r="D5" s="10" t="s">
        <v>7</v>
      </c>
      <c r="E5" s="10" t="s">
        <v>6</v>
      </c>
      <c r="F5" s="10" t="s">
        <v>7</v>
      </c>
    </row>
    <row r="6" s="4" customFormat="true" ht="15" hidden="false" customHeight="true" outlineLevel="0" collapsed="false">
      <c r="A6" s="11" t="s">
        <v>8</v>
      </c>
      <c r="B6" s="12"/>
      <c r="C6" s="13" t="n">
        <v>11</v>
      </c>
      <c r="D6" s="14" t="n">
        <v>0</v>
      </c>
      <c r="E6" s="15" t="n">
        <v>17</v>
      </c>
      <c r="F6" s="15" t="s">
        <v>9</v>
      </c>
    </row>
    <row r="7" s="4" customFormat="true" ht="15" hidden="false" customHeight="true" outlineLevel="0" collapsed="false">
      <c r="A7" s="11" t="s">
        <v>10</v>
      </c>
      <c r="B7" s="12"/>
      <c r="C7" s="13" t="n">
        <v>10</v>
      </c>
      <c r="D7" s="14" t="s">
        <v>9</v>
      </c>
      <c r="E7" s="15" t="n">
        <v>19</v>
      </c>
      <c r="F7" s="15" t="n">
        <v>94</v>
      </c>
    </row>
    <row r="8" s="4" customFormat="true" ht="15" hidden="false" customHeight="true" outlineLevel="0" collapsed="false">
      <c r="A8" s="16" t="s">
        <v>11</v>
      </c>
      <c r="B8" s="16"/>
      <c r="C8" s="13" t="n">
        <v>2</v>
      </c>
      <c r="D8" s="14" t="s">
        <v>9</v>
      </c>
      <c r="E8" s="15" t="n">
        <v>7</v>
      </c>
      <c r="F8" s="17" t="s">
        <v>9</v>
      </c>
    </row>
    <row r="9" s="4" customFormat="true" ht="15" hidden="false" customHeight="true" outlineLevel="0" collapsed="false">
      <c r="A9" s="16" t="s">
        <v>12</v>
      </c>
      <c r="B9" s="16"/>
      <c r="C9" s="13" t="n">
        <v>8</v>
      </c>
      <c r="D9" s="14" t="s">
        <v>9</v>
      </c>
      <c r="E9" s="15" t="n">
        <v>20</v>
      </c>
      <c r="F9" s="17" t="n">
        <v>18</v>
      </c>
    </row>
    <row r="10" s="4" customFormat="true" ht="15" hidden="false" customHeight="true" outlineLevel="0" collapsed="false">
      <c r="A10" s="16" t="s">
        <v>13</v>
      </c>
      <c r="B10" s="16"/>
      <c r="C10" s="18" t="n">
        <f aca="false">SUM(C11:C22)</f>
        <v>2</v>
      </c>
      <c r="D10" s="18" t="n">
        <f aca="false">SUM(D11:D22)</f>
        <v>0</v>
      </c>
      <c r="E10" s="18" t="n">
        <f aca="false">SUM(E11:E22)</f>
        <v>9</v>
      </c>
      <c r="F10" s="18" t="n">
        <f aca="false">SUM(F11:F22)</f>
        <v>0</v>
      </c>
    </row>
    <row r="11" s="4" customFormat="true" ht="15" hidden="false" customHeight="true" outlineLevel="0" collapsed="false">
      <c r="A11" s="19"/>
      <c r="B11" s="12" t="s">
        <v>14</v>
      </c>
      <c r="C11" s="20" t="n">
        <v>0</v>
      </c>
      <c r="D11" s="18" t="n">
        <f aca="false">SUM(D12:D23)</f>
        <v>0</v>
      </c>
      <c r="E11" s="20" t="n">
        <v>0</v>
      </c>
      <c r="F11" s="18" t="n">
        <f aca="false">SUM(F12:F23)</f>
        <v>0</v>
      </c>
    </row>
    <row r="12" s="4" customFormat="true" ht="15" hidden="false" customHeight="true" outlineLevel="0" collapsed="false">
      <c r="A12" s="19"/>
      <c r="B12" s="12" t="s">
        <v>15</v>
      </c>
      <c r="C12" s="20" t="n">
        <v>0</v>
      </c>
      <c r="D12" s="18" t="n">
        <f aca="false">SUM(D13:D24)</f>
        <v>0</v>
      </c>
      <c r="E12" s="20" t="n">
        <v>0</v>
      </c>
      <c r="F12" s="18" t="n">
        <f aca="false">SUM(F13:F24)</f>
        <v>0</v>
      </c>
    </row>
    <row r="13" s="4" customFormat="true" ht="15" hidden="false" customHeight="true" outlineLevel="0" collapsed="false">
      <c r="A13" s="19"/>
      <c r="B13" s="12" t="s">
        <v>16</v>
      </c>
      <c r="C13" s="20" t="n">
        <v>0</v>
      </c>
      <c r="D13" s="18" t="n">
        <f aca="false">SUM(D14:D25)</f>
        <v>0</v>
      </c>
      <c r="E13" s="20" t="n">
        <v>0</v>
      </c>
      <c r="F13" s="18" t="n">
        <f aca="false">SUM(F14:F25)</f>
        <v>0</v>
      </c>
    </row>
    <row r="14" s="4" customFormat="true" ht="15" hidden="false" customHeight="true" outlineLevel="0" collapsed="false">
      <c r="A14" s="19"/>
      <c r="B14" s="12" t="s">
        <v>17</v>
      </c>
      <c r="C14" s="20" t="n">
        <v>0</v>
      </c>
      <c r="D14" s="18" t="n">
        <f aca="false">SUM(D15:D26)</f>
        <v>0</v>
      </c>
      <c r="E14" s="20" t="n">
        <v>0</v>
      </c>
      <c r="F14" s="18" t="n">
        <f aca="false">SUM(F15:F26)</f>
        <v>0</v>
      </c>
    </row>
    <row r="15" s="4" customFormat="true" ht="15" hidden="false" customHeight="true" outlineLevel="0" collapsed="false">
      <c r="A15" s="19"/>
      <c r="B15" s="12" t="s">
        <v>18</v>
      </c>
      <c r="C15" s="20" t="n">
        <v>0</v>
      </c>
      <c r="D15" s="18" t="n">
        <f aca="false">SUM(D16:D27)</f>
        <v>0</v>
      </c>
      <c r="E15" s="20" t="n">
        <v>0</v>
      </c>
      <c r="F15" s="18" t="n">
        <f aca="false">SUM(F16:F27)</f>
        <v>0</v>
      </c>
    </row>
    <row r="16" s="4" customFormat="true" ht="15" hidden="false" customHeight="true" outlineLevel="0" collapsed="false">
      <c r="A16" s="19"/>
      <c r="B16" s="12" t="s">
        <v>19</v>
      </c>
      <c r="C16" s="20" t="n">
        <v>0</v>
      </c>
      <c r="D16" s="18" t="n">
        <f aca="false">SUM(D17:D28)</f>
        <v>0</v>
      </c>
      <c r="E16" s="20" t="n">
        <v>1</v>
      </c>
      <c r="F16" s="18" t="n">
        <f aca="false">SUM(F17:F28)</f>
        <v>0</v>
      </c>
    </row>
    <row r="17" s="4" customFormat="true" ht="15" hidden="false" customHeight="true" outlineLevel="0" collapsed="false">
      <c r="A17" s="19"/>
      <c r="B17" s="12" t="s">
        <v>20</v>
      </c>
      <c r="C17" s="20" t="n">
        <v>0</v>
      </c>
      <c r="D17" s="18" t="n">
        <f aca="false">SUM(D18:D29)</f>
        <v>0</v>
      </c>
      <c r="E17" s="20" t="n">
        <v>1</v>
      </c>
      <c r="F17" s="18" t="n">
        <f aca="false">SUM(F18:F29)</f>
        <v>0</v>
      </c>
    </row>
    <row r="18" s="4" customFormat="true" ht="15" hidden="false" customHeight="true" outlineLevel="0" collapsed="false">
      <c r="A18" s="19"/>
      <c r="B18" s="12" t="s">
        <v>21</v>
      </c>
      <c r="C18" s="20" t="n">
        <v>2</v>
      </c>
      <c r="D18" s="18" t="n">
        <f aca="false">SUM(D19:D30)</f>
        <v>0</v>
      </c>
      <c r="E18" s="20" t="n">
        <v>7</v>
      </c>
      <c r="F18" s="18" t="n">
        <f aca="false">SUM(F19:F30)</f>
        <v>0</v>
      </c>
    </row>
    <row r="19" s="4" customFormat="true" ht="15" hidden="false" customHeight="true" outlineLevel="0" collapsed="false">
      <c r="A19" s="19"/>
      <c r="B19" s="12" t="s">
        <v>22</v>
      </c>
      <c r="C19" s="20" t="n">
        <v>0</v>
      </c>
      <c r="D19" s="18" t="n">
        <f aca="false">SUM(D20:D31)</f>
        <v>0</v>
      </c>
      <c r="E19" s="20" t="n">
        <v>0</v>
      </c>
      <c r="F19" s="18" t="n">
        <f aca="false">SUM(F20:F31)</f>
        <v>0</v>
      </c>
    </row>
    <row r="20" s="4" customFormat="true" ht="15" hidden="false" customHeight="true" outlineLevel="0" collapsed="false">
      <c r="A20" s="19"/>
      <c r="B20" s="12" t="s">
        <v>23</v>
      </c>
      <c r="C20" s="20" t="n">
        <v>0</v>
      </c>
      <c r="D20" s="18" t="n">
        <f aca="false">SUM(D21:D32)</f>
        <v>0</v>
      </c>
      <c r="E20" s="20" t="n">
        <v>0</v>
      </c>
      <c r="F20" s="18" t="n">
        <f aca="false">SUM(F21:F32)</f>
        <v>0</v>
      </c>
    </row>
    <row r="21" s="4" customFormat="true" ht="15" hidden="false" customHeight="true" outlineLevel="0" collapsed="false">
      <c r="A21" s="19"/>
      <c r="B21" s="12" t="s">
        <v>24</v>
      </c>
      <c r="C21" s="20" t="n">
        <v>0</v>
      </c>
      <c r="D21" s="18" t="n">
        <f aca="false">SUM(D22:D33)</f>
        <v>0</v>
      </c>
      <c r="E21" s="20" t="n">
        <v>0</v>
      </c>
      <c r="F21" s="18" t="n">
        <f aca="false">SUM(F22:F33)</f>
        <v>0</v>
      </c>
    </row>
    <row r="22" s="4" customFormat="true" ht="15" hidden="false" customHeight="true" outlineLevel="0" collapsed="false">
      <c r="A22" s="19"/>
      <c r="B22" s="21" t="s">
        <v>25</v>
      </c>
      <c r="C22" s="20" t="n">
        <v>0</v>
      </c>
      <c r="D22" s="18" t="n">
        <f aca="false">SUM(D23:D34)</f>
        <v>0</v>
      </c>
      <c r="E22" s="20" t="n">
        <v>0</v>
      </c>
      <c r="F22" s="18" t="n">
        <f aca="false">SUM(F23:F34)</f>
        <v>0</v>
      </c>
    </row>
    <row r="23" s="4" customFormat="true" ht="15" hidden="false" customHeight="true" outlineLevel="0" collapsed="false">
      <c r="A23" s="22" t="s">
        <v>26</v>
      </c>
      <c r="B23" s="22"/>
      <c r="C23" s="22"/>
      <c r="D23" s="22"/>
      <c r="E23" s="22"/>
      <c r="F23" s="22"/>
    </row>
  </sheetData>
  <mergeCells count="12">
    <mergeCell ref="A1:F1"/>
    <mergeCell ref="A2:F2"/>
    <mergeCell ref="A3:D3"/>
    <mergeCell ref="E3:F3"/>
    <mergeCell ref="A4:B5"/>
    <mergeCell ref="C4:D4"/>
    <mergeCell ref="E4:F4"/>
    <mergeCell ref="A8:B8"/>
    <mergeCell ref="A9:B9"/>
    <mergeCell ref="A10:B10"/>
    <mergeCell ref="A11:A22"/>
    <mergeCell ref="A23:F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75" defaultRowHeight="15" zeroHeight="false" outlineLevelRow="0" outlineLevelCol="0"/>
  <cols>
    <col collapsed="false" customWidth="true" hidden="false" outlineLevel="0" max="1" min="1" style="273" width="2.87"/>
    <col collapsed="false" customWidth="true" hidden="false" outlineLevel="0" max="2" min="2" style="273" width="8.36"/>
    <col collapsed="false" customWidth="true" hidden="false" outlineLevel="0" max="13" min="3" style="273" width="7.12"/>
    <col collapsed="false" customWidth="false" hidden="false" outlineLevel="0" max="257" min="14" style="273" width="10.74"/>
  </cols>
  <sheetData>
    <row r="1" customFormat="false" ht="15" hidden="false" customHeight="true" outlineLevel="0" collapsed="false">
      <c r="A1" s="274" t="s">
        <v>25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s="276" customFormat="true" ht="1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</row>
    <row r="3" s="276" customFormat="true" ht="15" hidden="false" customHeight="true" outlineLevel="0" collapsed="false">
      <c r="A3" s="277" t="s">
        <v>28</v>
      </c>
      <c r="B3" s="277"/>
      <c r="C3" s="277"/>
      <c r="D3" s="277"/>
      <c r="E3" s="277"/>
      <c r="F3" s="277"/>
      <c r="G3" s="277"/>
      <c r="H3" s="278" t="s">
        <v>2</v>
      </c>
      <c r="I3" s="278"/>
      <c r="J3" s="278"/>
      <c r="K3" s="278"/>
      <c r="L3" s="278"/>
      <c r="M3" s="278"/>
    </row>
    <row r="4" s="276" customFormat="true" ht="15" hidden="false" customHeight="true" outlineLevel="0" collapsed="false">
      <c r="A4" s="279" t="s">
        <v>255</v>
      </c>
      <c r="B4" s="279"/>
      <c r="C4" s="280" t="s">
        <v>34</v>
      </c>
      <c r="D4" s="281" t="s">
        <v>237</v>
      </c>
      <c r="E4" s="281" t="s">
        <v>256</v>
      </c>
      <c r="F4" s="281" t="s">
        <v>257</v>
      </c>
      <c r="G4" s="281" t="s">
        <v>258</v>
      </c>
      <c r="H4" s="281" t="s">
        <v>259</v>
      </c>
      <c r="I4" s="281" t="s">
        <v>260</v>
      </c>
      <c r="J4" s="281" t="s">
        <v>261</v>
      </c>
      <c r="K4" s="281" t="s">
        <v>262</v>
      </c>
      <c r="L4" s="281" t="s">
        <v>263</v>
      </c>
      <c r="M4" s="282" t="s">
        <v>59</v>
      </c>
    </row>
    <row r="5" s="276" customFormat="true" ht="15" hidden="false" customHeight="true" outlineLevel="0" collapsed="false">
      <c r="A5" s="279"/>
      <c r="B5" s="279"/>
      <c r="C5" s="280"/>
      <c r="D5" s="281"/>
      <c r="E5" s="281"/>
      <c r="F5" s="281"/>
      <c r="G5" s="281"/>
      <c r="H5" s="281"/>
      <c r="I5" s="281"/>
      <c r="J5" s="281"/>
      <c r="K5" s="281"/>
      <c r="L5" s="281"/>
      <c r="M5" s="282"/>
    </row>
    <row r="6" s="276" customFormat="true" ht="15" hidden="false" customHeight="true" outlineLevel="0" collapsed="false">
      <c r="A6" s="279"/>
      <c r="B6" s="279"/>
      <c r="C6" s="280"/>
      <c r="D6" s="281"/>
      <c r="E6" s="281"/>
      <c r="F6" s="281"/>
      <c r="G6" s="281"/>
      <c r="H6" s="281"/>
      <c r="I6" s="281"/>
      <c r="J6" s="281"/>
      <c r="K6" s="281"/>
      <c r="L6" s="281"/>
      <c r="M6" s="282"/>
    </row>
    <row r="7" s="276" customFormat="true" ht="15" hidden="false" customHeight="true" outlineLevel="0" collapsed="false">
      <c r="A7" s="283" t="s">
        <v>8</v>
      </c>
      <c r="B7" s="284"/>
      <c r="C7" s="285" t="n">
        <v>5722</v>
      </c>
      <c r="D7" s="286" t="n">
        <v>1847</v>
      </c>
      <c r="E7" s="286" t="n">
        <v>916</v>
      </c>
      <c r="F7" s="286" t="n">
        <v>28</v>
      </c>
      <c r="G7" s="286" t="n">
        <v>587</v>
      </c>
      <c r="H7" s="286" t="n">
        <v>527</v>
      </c>
      <c r="I7" s="286" t="n">
        <v>83</v>
      </c>
      <c r="J7" s="286" t="n">
        <v>157</v>
      </c>
      <c r="K7" s="286" t="n">
        <v>163</v>
      </c>
      <c r="L7" s="286" t="n">
        <v>166</v>
      </c>
      <c r="M7" s="286" t="n">
        <v>1248</v>
      </c>
    </row>
    <row r="8" s="276" customFormat="true" ht="15" hidden="false" customHeight="true" outlineLevel="0" collapsed="false">
      <c r="A8" s="283" t="s">
        <v>10</v>
      </c>
      <c r="B8" s="284"/>
      <c r="C8" s="285" t="n">
        <v>5739</v>
      </c>
      <c r="D8" s="286" t="n">
        <v>1877</v>
      </c>
      <c r="E8" s="286" t="n">
        <v>844</v>
      </c>
      <c r="F8" s="286" t="n">
        <v>26</v>
      </c>
      <c r="G8" s="286" t="n">
        <v>550</v>
      </c>
      <c r="H8" s="286" t="n">
        <v>580</v>
      </c>
      <c r="I8" s="286" t="n">
        <v>85</v>
      </c>
      <c r="J8" s="286" t="n">
        <v>179</v>
      </c>
      <c r="K8" s="286" t="n">
        <v>169</v>
      </c>
      <c r="L8" s="286" t="n">
        <v>145</v>
      </c>
      <c r="M8" s="286" t="n">
        <v>1284</v>
      </c>
    </row>
    <row r="9" s="276" customFormat="true" ht="15" hidden="false" customHeight="true" outlineLevel="0" collapsed="false">
      <c r="A9" s="287" t="s">
        <v>11</v>
      </c>
      <c r="B9" s="287"/>
      <c r="C9" s="285" t="n">
        <v>5780</v>
      </c>
      <c r="D9" s="286" t="n">
        <v>1884</v>
      </c>
      <c r="E9" s="286" t="n">
        <v>829</v>
      </c>
      <c r="F9" s="286" t="n">
        <v>33</v>
      </c>
      <c r="G9" s="286" t="n">
        <v>542</v>
      </c>
      <c r="H9" s="286" t="n">
        <v>536</v>
      </c>
      <c r="I9" s="286" t="n">
        <v>87</v>
      </c>
      <c r="J9" s="286" t="n">
        <v>205</v>
      </c>
      <c r="K9" s="286" t="n">
        <v>155</v>
      </c>
      <c r="L9" s="286" t="n">
        <v>144</v>
      </c>
      <c r="M9" s="286" t="n">
        <v>1365</v>
      </c>
    </row>
    <row r="10" s="276" customFormat="true" ht="15" hidden="false" customHeight="true" outlineLevel="0" collapsed="false">
      <c r="A10" s="288" t="s">
        <v>12</v>
      </c>
      <c r="B10" s="289"/>
      <c r="C10" s="290" t="n">
        <v>5882</v>
      </c>
      <c r="D10" s="286" t="n">
        <v>1817</v>
      </c>
      <c r="E10" s="286" t="n">
        <v>910</v>
      </c>
      <c r="F10" s="286" t="n">
        <v>31</v>
      </c>
      <c r="G10" s="286" t="n">
        <v>519</v>
      </c>
      <c r="H10" s="286" t="n">
        <v>543</v>
      </c>
      <c r="I10" s="286" t="n">
        <v>88</v>
      </c>
      <c r="J10" s="286" t="n">
        <v>268</v>
      </c>
      <c r="K10" s="286" t="n">
        <v>177</v>
      </c>
      <c r="L10" s="286" t="n">
        <v>141</v>
      </c>
      <c r="M10" s="286" t="n">
        <v>1388</v>
      </c>
    </row>
    <row r="11" s="292" customFormat="true" ht="15" hidden="false" customHeight="true" outlineLevel="0" collapsed="false">
      <c r="A11" s="287" t="s">
        <v>13</v>
      </c>
      <c r="B11" s="287"/>
      <c r="C11" s="291" t="n">
        <f aca="false">SUM(C12:C32)</f>
        <v>5837</v>
      </c>
      <c r="D11" s="291" t="n">
        <f aca="false">SUM(D12:D32)</f>
        <v>1782</v>
      </c>
      <c r="E11" s="291" t="n">
        <f aca="false">SUM(E12:E32)</f>
        <v>905</v>
      </c>
      <c r="F11" s="291" t="n">
        <f aca="false">SUM(F12:F32)</f>
        <v>43</v>
      </c>
      <c r="G11" s="291" t="n">
        <f aca="false">SUM(G12:G32)</f>
        <v>530</v>
      </c>
      <c r="H11" s="291" t="n">
        <f aca="false">SUM(H12:H32)</f>
        <v>508</v>
      </c>
      <c r="I11" s="291" t="n">
        <f aca="false">SUM(I12:I32)</f>
        <v>75</v>
      </c>
      <c r="J11" s="291" t="n">
        <f aca="false">SUM(J12:J32)</f>
        <v>276</v>
      </c>
      <c r="K11" s="291" t="n">
        <f aca="false">SUM(K12:K32)</f>
        <v>154</v>
      </c>
      <c r="L11" s="291" t="n">
        <f aca="false">SUM(L12:L32)</f>
        <v>170</v>
      </c>
      <c r="M11" s="291" t="n">
        <f aca="false">SUM(M12:M32)</f>
        <v>1394</v>
      </c>
    </row>
    <row r="12" s="292" customFormat="true" ht="15" hidden="false" customHeight="true" outlineLevel="0" collapsed="false">
      <c r="A12" s="293"/>
      <c r="B12" s="294" t="s">
        <v>264</v>
      </c>
      <c r="C12" s="295" t="n">
        <f aca="false">SUM(D12:M12)</f>
        <v>22</v>
      </c>
      <c r="D12" s="296" t="n">
        <v>1</v>
      </c>
      <c r="E12" s="296" t="n">
        <v>0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21</v>
      </c>
    </row>
    <row r="13" s="292" customFormat="true" ht="15" hidden="false" customHeight="true" outlineLevel="0" collapsed="false">
      <c r="A13" s="293"/>
      <c r="B13" s="294" t="s">
        <v>265</v>
      </c>
      <c r="C13" s="295" t="n">
        <f aca="false">SUM(D13:M13)</f>
        <v>4</v>
      </c>
      <c r="D13" s="296" t="n">
        <v>0</v>
      </c>
      <c r="E13" s="296" t="n">
        <v>1</v>
      </c>
      <c r="F13" s="296" t="n">
        <v>0</v>
      </c>
      <c r="G13" s="296" t="n">
        <v>0</v>
      </c>
      <c r="H13" s="296" t="n">
        <v>1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2</v>
      </c>
    </row>
    <row r="14" s="292" customFormat="true" ht="15" hidden="false" customHeight="true" outlineLevel="0" collapsed="false">
      <c r="A14" s="293"/>
      <c r="B14" s="294" t="s">
        <v>266</v>
      </c>
      <c r="C14" s="295" t="n">
        <f aca="false">SUM(D14:M14)</f>
        <v>5</v>
      </c>
      <c r="D14" s="296" t="n">
        <v>1</v>
      </c>
      <c r="E14" s="296" t="n">
        <v>0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4</v>
      </c>
    </row>
    <row r="15" s="292" customFormat="true" ht="15" hidden="false" customHeight="true" outlineLevel="0" collapsed="false">
      <c r="A15" s="293"/>
      <c r="B15" s="294" t="s">
        <v>267</v>
      </c>
      <c r="C15" s="295" t="n">
        <f aca="false">SUM(D15:M15)</f>
        <v>5</v>
      </c>
      <c r="D15" s="296" t="n">
        <v>0</v>
      </c>
      <c r="E15" s="296" t="n">
        <v>0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0</v>
      </c>
      <c r="K15" s="296" t="n">
        <v>0</v>
      </c>
      <c r="L15" s="296" t="n">
        <v>2</v>
      </c>
      <c r="M15" s="296" t="n">
        <v>3</v>
      </c>
    </row>
    <row r="16" s="292" customFormat="true" ht="15" hidden="false" customHeight="true" outlineLevel="0" collapsed="false">
      <c r="A16" s="293"/>
      <c r="B16" s="294" t="s">
        <v>268</v>
      </c>
      <c r="C16" s="295" t="n">
        <f aca="false">SUM(D16:M16)</f>
        <v>18</v>
      </c>
      <c r="D16" s="296" t="n">
        <v>1</v>
      </c>
      <c r="E16" s="296" t="n">
        <v>1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0</v>
      </c>
      <c r="K16" s="296" t="n">
        <v>4</v>
      </c>
      <c r="L16" s="296" t="n">
        <v>10</v>
      </c>
      <c r="M16" s="296" t="n">
        <v>2</v>
      </c>
    </row>
    <row r="17" s="292" customFormat="true" ht="15" hidden="false" customHeight="true" outlineLevel="0" collapsed="false">
      <c r="A17" s="293"/>
      <c r="B17" s="294" t="s">
        <v>269</v>
      </c>
      <c r="C17" s="295" t="n">
        <f aca="false">SUM(D17:M17)</f>
        <v>27</v>
      </c>
      <c r="D17" s="296" t="n">
        <v>2</v>
      </c>
      <c r="E17" s="296" t="n">
        <v>2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0</v>
      </c>
      <c r="K17" s="296" t="n">
        <v>3</v>
      </c>
      <c r="L17" s="296" t="n">
        <v>17</v>
      </c>
      <c r="M17" s="296" t="n">
        <v>3</v>
      </c>
    </row>
    <row r="18" s="292" customFormat="true" ht="15" hidden="false" customHeight="true" outlineLevel="0" collapsed="false">
      <c r="A18" s="293"/>
      <c r="B18" s="294" t="s">
        <v>270</v>
      </c>
      <c r="C18" s="295" t="n">
        <f aca="false">SUM(D18:M18)</f>
        <v>42</v>
      </c>
      <c r="D18" s="296" t="n">
        <v>12</v>
      </c>
      <c r="E18" s="296" t="n">
        <v>3</v>
      </c>
      <c r="F18" s="296" t="n">
        <v>0</v>
      </c>
      <c r="G18" s="296" t="n">
        <v>3</v>
      </c>
      <c r="H18" s="296" t="n">
        <v>0</v>
      </c>
      <c r="I18" s="296" t="n">
        <v>1</v>
      </c>
      <c r="J18" s="296" t="n">
        <v>0</v>
      </c>
      <c r="K18" s="296" t="n">
        <v>3</v>
      </c>
      <c r="L18" s="296" t="n">
        <v>15</v>
      </c>
      <c r="M18" s="296" t="n">
        <v>5</v>
      </c>
    </row>
    <row r="19" s="292" customFormat="true" ht="15" hidden="false" customHeight="true" outlineLevel="0" collapsed="false">
      <c r="A19" s="293"/>
      <c r="B19" s="294" t="s">
        <v>271</v>
      </c>
      <c r="C19" s="295" t="n">
        <f aca="false">SUM(D19:M19)</f>
        <v>45</v>
      </c>
      <c r="D19" s="296" t="n">
        <v>8</v>
      </c>
      <c r="E19" s="296" t="n">
        <v>3</v>
      </c>
      <c r="F19" s="296" t="n">
        <v>0</v>
      </c>
      <c r="G19" s="296" t="n">
        <v>2</v>
      </c>
      <c r="H19" s="296" t="n">
        <v>0</v>
      </c>
      <c r="I19" s="296" t="n">
        <v>2</v>
      </c>
      <c r="J19" s="296" t="n">
        <v>0</v>
      </c>
      <c r="K19" s="296" t="n">
        <v>2</v>
      </c>
      <c r="L19" s="296" t="n">
        <v>19</v>
      </c>
      <c r="M19" s="296" t="n">
        <v>9</v>
      </c>
    </row>
    <row r="20" s="292" customFormat="true" ht="15" hidden="false" customHeight="true" outlineLevel="0" collapsed="false">
      <c r="A20" s="293"/>
      <c r="B20" s="294" t="s">
        <v>272</v>
      </c>
      <c r="C20" s="295" t="n">
        <f aca="false">SUM(D20:M20)</f>
        <v>62</v>
      </c>
      <c r="D20" s="296" t="n">
        <v>23</v>
      </c>
      <c r="E20" s="296" t="n">
        <v>5</v>
      </c>
      <c r="F20" s="296" t="n">
        <v>0</v>
      </c>
      <c r="G20" s="296" t="n">
        <v>8</v>
      </c>
      <c r="H20" s="296" t="n">
        <v>1</v>
      </c>
      <c r="I20" s="296" t="n">
        <v>2</v>
      </c>
      <c r="J20" s="296" t="n">
        <v>0</v>
      </c>
      <c r="K20" s="296" t="n">
        <v>0</v>
      </c>
      <c r="L20" s="296" t="n">
        <v>13</v>
      </c>
      <c r="M20" s="296" t="n">
        <v>10</v>
      </c>
    </row>
    <row r="21" s="292" customFormat="true" ht="15" hidden="false" customHeight="true" outlineLevel="0" collapsed="false">
      <c r="A21" s="293"/>
      <c r="B21" s="294" t="s">
        <v>273</v>
      </c>
      <c r="C21" s="295" t="n">
        <f aca="false">SUM(D21:M21)</f>
        <v>84</v>
      </c>
      <c r="D21" s="296" t="n">
        <v>44</v>
      </c>
      <c r="E21" s="296" t="n">
        <v>3</v>
      </c>
      <c r="F21" s="296" t="n">
        <v>0</v>
      </c>
      <c r="G21" s="296" t="n">
        <v>3</v>
      </c>
      <c r="H21" s="296" t="n">
        <v>0</v>
      </c>
      <c r="I21" s="296" t="n">
        <v>2</v>
      </c>
      <c r="J21" s="296" t="n">
        <v>0</v>
      </c>
      <c r="K21" s="296" t="n">
        <v>2</v>
      </c>
      <c r="L21" s="296" t="n">
        <v>17</v>
      </c>
      <c r="M21" s="296" t="n">
        <v>13</v>
      </c>
    </row>
    <row r="22" s="292" customFormat="true" ht="15" hidden="false" customHeight="true" outlineLevel="0" collapsed="false">
      <c r="A22" s="293"/>
      <c r="B22" s="294" t="s">
        <v>274</v>
      </c>
      <c r="C22" s="295" t="n">
        <f aca="false">SUM(D22:M22)</f>
        <v>105</v>
      </c>
      <c r="D22" s="296" t="n">
        <v>40</v>
      </c>
      <c r="E22" s="296" t="n">
        <v>10</v>
      </c>
      <c r="F22" s="296" t="n">
        <v>1</v>
      </c>
      <c r="G22" s="296" t="n">
        <v>5</v>
      </c>
      <c r="H22" s="296" t="n">
        <v>2</v>
      </c>
      <c r="I22" s="296" t="n">
        <v>6</v>
      </c>
      <c r="J22" s="296" t="n">
        <v>0</v>
      </c>
      <c r="K22" s="296" t="n">
        <v>2</v>
      </c>
      <c r="L22" s="296" t="n">
        <v>19</v>
      </c>
      <c r="M22" s="296" t="n">
        <v>20</v>
      </c>
    </row>
    <row r="23" s="292" customFormat="true" ht="15" hidden="false" customHeight="true" outlineLevel="0" collapsed="false">
      <c r="A23" s="293"/>
      <c r="B23" s="294" t="s">
        <v>275</v>
      </c>
      <c r="C23" s="295" t="n">
        <f aca="false">SUM(D23:M23)</f>
        <v>170</v>
      </c>
      <c r="D23" s="296" t="n">
        <v>85</v>
      </c>
      <c r="E23" s="296" t="n">
        <v>10</v>
      </c>
      <c r="F23" s="296" t="n">
        <v>0</v>
      </c>
      <c r="G23" s="296" t="n">
        <v>8</v>
      </c>
      <c r="H23" s="296" t="n">
        <v>4</v>
      </c>
      <c r="I23" s="296" t="n">
        <v>7</v>
      </c>
      <c r="J23" s="296" t="n">
        <v>0</v>
      </c>
      <c r="K23" s="296" t="n">
        <v>6</v>
      </c>
      <c r="L23" s="296" t="n">
        <v>20</v>
      </c>
      <c r="M23" s="296" t="n">
        <v>30</v>
      </c>
    </row>
    <row r="24" s="292" customFormat="true" ht="15" hidden="false" customHeight="true" outlineLevel="0" collapsed="false">
      <c r="A24" s="293"/>
      <c r="B24" s="294" t="s">
        <v>276</v>
      </c>
      <c r="C24" s="295" t="n">
        <f aca="false">SUM(D24:M24)</f>
        <v>270</v>
      </c>
      <c r="D24" s="296" t="n">
        <v>141</v>
      </c>
      <c r="E24" s="296" t="n">
        <v>26</v>
      </c>
      <c r="F24" s="296" t="n">
        <v>2</v>
      </c>
      <c r="G24" s="296" t="n">
        <v>17</v>
      </c>
      <c r="H24" s="296" t="n">
        <v>8</v>
      </c>
      <c r="I24" s="296" t="n">
        <v>10</v>
      </c>
      <c r="J24" s="296" t="n">
        <v>0</v>
      </c>
      <c r="K24" s="296" t="n">
        <v>9</v>
      </c>
      <c r="L24" s="296" t="n">
        <v>12</v>
      </c>
      <c r="M24" s="296" t="n">
        <v>45</v>
      </c>
    </row>
    <row r="25" s="292" customFormat="true" ht="15" hidden="false" customHeight="true" outlineLevel="0" collapsed="false">
      <c r="A25" s="293"/>
      <c r="B25" s="294" t="s">
        <v>277</v>
      </c>
      <c r="C25" s="295" t="n">
        <f aca="false">SUM(D25:M25)</f>
        <v>357</v>
      </c>
      <c r="D25" s="296" t="n">
        <v>170</v>
      </c>
      <c r="E25" s="296" t="n">
        <v>42</v>
      </c>
      <c r="F25" s="296" t="n">
        <v>0</v>
      </c>
      <c r="G25" s="296" t="n">
        <v>38</v>
      </c>
      <c r="H25" s="296" t="n">
        <v>13</v>
      </c>
      <c r="I25" s="296" t="n">
        <v>6</v>
      </c>
      <c r="J25" s="296" t="n">
        <v>0</v>
      </c>
      <c r="K25" s="296" t="n">
        <v>11</v>
      </c>
      <c r="L25" s="296" t="n">
        <v>7</v>
      </c>
      <c r="M25" s="296" t="n">
        <v>70</v>
      </c>
    </row>
    <row r="26" s="292" customFormat="true" ht="15" hidden="false" customHeight="true" outlineLevel="0" collapsed="false">
      <c r="A26" s="293"/>
      <c r="B26" s="294" t="s">
        <v>278</v>
      </c>
      <c r="C26" s="295" t="n">
        <f aca="false">SUM(D26:M26)</f>
        <v>465</v>
      </c>
      <c r="D26" s="296" t="n">
        <v>233</v>
      </c>
      <c r="E26" s="296" t="n">
        <v>48</v>
      </c>
      <c r="F26" s="296" t="n">
        <v>1</v>
      </c>
      <c r="G26" s="296" t="n">
        <v>33</v>
      </c>
      <c r="H26" s="296" t="n">
        <v>17</v>
      </c>
      <c r="I26" s="296" t="n">
        <v>10</v>
      </c>
      <c r="J26" s="296" t="n">
        <v>1</v>
      </c>
      <c r="K26" s="296" t="n">
        <v>9</v>
      </c>
      <c r="L26" s="296" t="n">
        <v>5</v>
      </c>
      <c r="M26" s="296" t="n">
        <v>108</v>
      </c>
    </row>
    <row r="27" s="292" customFormat="true" ht="15" hidden="false" customHeight="true" outlineLevel="0" collapsed="false">
      <c r="A27" s="293"/>
      <c r="B27" s="294" t="s">
        <v>279</v>
      </c>
      <c r="C27" s="295" t="n">
        <f aca="false">SUM(D27:M27)</f>
        <v>734</v>
      </c>
      <c r="D27" s="296" t="n">
        <v>285</v>
      </c>
      <c r="E27" s="296" t="n">
        <v>104</v>
      </c>
      <c r="F27" s="296" t="n">
        <v>6</v>
      </c>
      <c r="G27" s="296" t="n">
        <v>71</v>
      </c>
      <c r="H27" s="296" t="n">
        <v>48</v>
      </c>
      <c r="I27" s="296" t="n">
        <v>8</v>
      </c>
      <c r="J27" s="296" t="n">
        <v>3</v>
      </c>
      <c r="K27" s="296" t="n">
        <v>25</v>
      </c>
      <c r="L27" s="296" t="n">
        <v>8</v>
      </c>
      <c r="M27" s="296" t="n">
        <v>176</v>
      </c>
    </row>
    <row r="28" s="292" customFormat="true" ht="15" hidden="false" customHeight="true" outlineLevel="0" collapsed="false">
      <c r="A28" s="293"/>
      <c r="B28" s="294" t="s">
        <v>280</v>
      </c>
      <c r="C28" s="295" t="n">
        <f aca="false">SUM(D28:M28)</f>
        <v>1030</v>
      </c>
      <c r="D28" s="296" t="n">
        <v>319</v>
      </c>
      <c r="E28" s="296" t="n">
        <v>175</v>
      </c>
      <c r="F28" s="296" t="n">
        <v>6</v>
      </c>
      <c r="G28" s="296" t="n">
        <v>89</v>
      </c>
      <c r="H28" s="296" t="n">
        <v>91</v>
      </c>
      <c r="I28" s="296" t="n">
        <v>12</v>
      </c>
      <c r="J28" s="296" t="n">
        <v>25</v>
      </c>
      <c r="K28" s="296" t="n">
        <v>34</v>
      </c>
      <c r="L28" s="296" t="n">
        <v>2</v>
      </c>
      <c r="M28" s="296" t="n">
        <v>277</v>
      </c>
    </row>
    <row r="29" s="292" customFormat="true" ht="15" hidden="false" customHeight="true" outlineLevel="0" collapsed="false">
      <c r="A29" s="293"/>
      <c r="B29" s="294" t="s">
        <v>281</v>
      </c>
      <c r="C29" s="295" t="n">
        <f aca="false">SUM(D29:M29)</f>
        <v>1003</v>
      </c>
      <c r="D29" s="296" t="n">
        <v>240</v>
      </c>
      <c r="E29" s="296" t="n">
        <v>199</v>
      </c>
      <c r="F29" s="296" t="n">
        <v>8</v>
      </c>
      <c r="G29" s="296" t="n">
        <v>124</v>
      </c>
      <c r="H29" s="296" t="n">
        <v>109</v>
      </c>
      <c r="I29" s="296" t="n">
        <v>4</v>
      </c>
      <c r="J29" s="296" t="n">
        <v>35</v>
      </c>
      <c r="K29" s="296" t="n">
        <v>23</v>
      </c>
      <c r="L29" s="296" t="n">
        <v>2</v>
      </c>
      <c r="M29" s="296" t="n">
        <v>259</v>
      </c>
    </row>
    <row r="30" s="292" customFormat="true" ht="15" hidden="false" customHeight="true" outlineLevel="0" collapsed="false">
      <c r="A30" s="293"/>
      <c r="B30" s="294" t="s">
        <v>282</v>
      </c>
      <c r="C30" s="295" t="n">
        <f aca="false">SUM(D30:M30)</f>
        <v>816</v>
      </c>
      <c r="D30" s="296" t="n">
        <v>129</v>
      </c>
      <c r="E30" s="296" t="n">
        <v>141</v>
      </c>
      <c r="F30" s="296" t="n">
        <v>12</v>
      </c>
      <c r="G30" s="296" t="n">
        <v>87</v>
      </c>
      <c r="H30" s="296" t="n">
        <v>134</v>
      </c>
      <c r="I30" s="296" t="n">
        <v>4</v>
      </c>
      <c r="J30" s="296" t="n">
        <v>75</v>
      </c>
      <c r="K30" s="296" t="n">
        <v>14</v>
      </c>
      <c r="L30" s="296" t="n">
        <v>1</v>
      </c>
      <c r="M30" s="296" t="n">
        <v>219</v>
      </c>
    </row>
    <row r="31" s="292" customFormat="true" ht="15" hidden="false" customHeight="true" outlineLevel="0" collapsed="false">
      <c r="A31" s="293"/>
      <c r="B31" s="294" t="s">
        <v>283</v>
      </c>
      <c r="C31" s="295" t="n">
        <f aca="false">SUM(D31:M31)</f>
        <v>455</v>
      </c>
      <c r="D31" s="296" t="n">
        <v>41</v>
      </c>
      <c r="E31" s="296" t="n">
        <v>109</v>
      </c>
      <c r="F31" s="296" t="n">
        <v>5</v>
      </c>
      <c r="G31" s="296" t="n">
        <v>37</v>
      </c>
      <c r="H31" s="296" t="n">
        <v>61</v>
      </c>
      <c r="I31" s="296" t="n">
        <v>1</v>
      </c>
      <c r="J31" s="296" t="n">
        <v>95</v>
      </c>
      <c r="K31" s="296" t="n">
        <v>7</v>
      </c>
      <c r="L31" s="296" t="n">
        <v>1</v>
      </c>
      <c r="M31" s="296" t="n">
        <v>98</v>
      </c>
    </row>
    <row r="32" s="292" customFormat="true" ht="15" hidden="false" customHeight="true" outlineLevel="0" collapsed="false">
      <c r="A32" s="293"/>
      <c r="B32" s="294" t="s">
        <v>284</v>
      </c>
      <c r="C32" s="295" t="n">
        <f aca="false">SUM(D32:M32)</f>
        <v>118</v>
      </c>
      <c r="D32" s="296" t="n">
        <v>7</v>
      </c>
      <c r="E32" s="296" t="n">
        <v>23</v>
      </c>
      <c r="F32" s="296" t="n">
        <v>2</v>
      </c>
      <c r="G32" s="296" t="n">
        <v>5</v>
      </c>
      <c r="H32" s="296" t="n">
        <v>19</v>
      </c>
      <c r="I32" s="296" t="n">
        <v>0</v>
      </c>
      <c r="J32" s="296" t="n">
        <v>42</v>
      </c>
      <c r="K32" s="296" t="n">
        <v>0</v>
      </c>
      <c r="L32" s="296" t="n">
        <v>0</v>
      </c>
      <c r="M32" s="296" t="n">
        <v>20</v>
      </c>
    </row>
    <row r="33" s="276" customFormat="true" ht="15" hidden="false" customHeight="true" outlineLevel="0" collapsed="false">
      <c r="A33" s="297" t="s">
        <v>285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</row>
    <row r="34" s="276" customFormat="true" ht="15" hidden="false" customHeight="true" outlineLevel="0" collapsed="false">
      <c r="A34" s="298" t="s">
        <v>286</v>
      </c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8"/>
    </row>
    <row r="35" customFormat="false" ht="15" hidden="false" customHeight="tru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</row>
    <row r="36" customFormat="false" ht="15" hidden="false" customHeight="tru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</row>
    <row r="37" customFormat="false" ht="15" hidden="false" customHeight="tru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</row>
    <row r="38" customFormat="false" ht="15" hidden="false" customHeight="tru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</row>
    <row r="39" customFormat="false" ht="15" hidden="false" customHeight="tru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</row>
    <row r="40" customFormat="false" ht="15" hidden="false" customHeight="tru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</row>
    <row r="41" customFormat="false" ht="15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</row>
    <row r="42" customFormat="false" ht="15" hidden="false" customHeight="tru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</row>
  </sheetData>
  <mergeCells count="21">
    <mergeCell ref="A1:M1"/>
    <mergeCell ref="A2:M2"/>
    <mergeCell ref="A3:G3"/>
    <mergeCell ref="H3:M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9:B9"/>
    <mergeCell ref="A11:B11"/>
    <mergeCell ref="A12:A32"/>
    <mergeCell ref="A33:M33"/>
    <mergeCell ref="A34:M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75" defaultRowHeight="15" zeroHeight="false" outlineLevelRow="0" outlineLevelCol="0"/>
  <cols>
    <col collapsed="false" customWidth="true" hidden="false" outlineLevel="0" max="1" min="1" style="300" width="3.75"/>
    <col collapsed="false" customWidth="true" hidden="false" outlineLevel="0" max="2" min="2" style="300" width="9.75"/>
    <col collapsed="false" customWidth="true" hidden="false" outlineLevel="0" max="10" min="3" style="300" width="9.62"/>
    <col collapsed="false" customWidth="true" hidden="false" outlineLevel="0" max="11" min="11" style="300" width="2.12"/>
    <col collapsed="false" customWidth="false" hidden="false" outlineLevel="0" max="257" min="12" style="300" width="10.74"/>
  </cols>
  <sheetData>
    <row r="1" customFormat="false" ht="15" hidden="false" customHeight="true" outlineLevel="0" collapsed="false">
      <c r="A1" s="301" t="s">
        <v>287</v>
      </c>
      <c r="B1" s="301"/>
      <c r="C1" s="301"/>
      <c r="D1" s="301"/>
      <c r="E1" s="301"/>
      <c r="F1" s="301"/>
      <c r="G1" s="301"/>
      <c r="H1" s="301"/>
      <c r="I1" s="301"/>
      <c r="J1" s="301"/>
    </row>
    <row r="2" customFormat="false" ht="1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</row>
    <row r="3" customFormat="false" ht="15" hidden="false" customHeight="true" outlineLevel="0" collapsed="false">
      <c r="A3" s="303" t="s">
        <v>288</v>
      </c>
      <c r="B3" s="303"/>
      <c r="C3" s="303"/>
      <c r="D3" s="303"/>
      <c r="E3" s="303"/>
      <c r="F3" s="304" t="s">
        <v>29</v>
      </c>
      <c r="G3" s="304"/>
      <c r="H3" s="304"/>
      <c r="I3" s="304"/>
      <c r="J3" s="304"/>
    </row>
    <row r="4" customFormat="false" ht="15" hidden="false" customHeight="true" outlineLevel="0" collapsed="false">
      <c r="A4" s="305" t="s">
        <v>51</v>
      </c>
      <c r="B4" s="305"/>
      <c r="C4" s="306" t="s">
        <v>289</v>
      </c>
      <c r="D4" s="307" t="s">
        <v>34</v>
      </c>
      <c r="E4" s="307"/>
      <c r="F4" s="307"/>
      <c r="G4" s="308" t="s">
        <v>290</v>
      </c>
      <c r="H4" s="308"/>
      <c r="I4" s="309" t="s">
        <v>291</v>
      </c>
      <c r="J4" s="309"/>
    </row>
    <row r="5" customFormat="false" ht="15" hidden="false" customHeight="true" outlineLevel="0" collapsed="false">
      <c r="A5" s="305"/>
      <c r="B5" s="305"/>
      <c r="C5" s="306"/>
      <c r="D5" s="310" t="s">
        <v>292</v>
      </c>
      <c r="E5" s="309" t="s">
        <v>293</v>
      </c>
      <c r="F5" s="308" t="s">
        <v>294</v>
      </c>
      <c r="G5" s="308" t="s">
        <v>295</v>
      </c>
      <c r="H5" s="305" t="s">
        <v>296</v>
      </c>
      <c r="I5" s="308" t="s">
        <v>295</v>
      </c>
      <c r="J5" s="305" t="s">
        <v>296</v>
      </c>
    </row>
    <row r="6" customFormat="false" ht="15" hidden="false" customHeight="true" outlineLevel="0" collapsed="false">
      <c r="A6" s="311" t="s">
        <v>38</v>
      </c>
      <c r="B6" s="311"/>
      <c r="C6" s="268" t="n">
        <v>6853</v>
      </c>
      <c r="D6" s="178" t="n">
        <v>2581</v>
      </c>
      <c r="E6" s="178" t="n">
        <v>37.6623376623377</v>
      </c>
      <c r="F6" s="178" t="n">
        <v>2607</v>
      </c>
      <c r="G6" s="178" t="n">
        <v>349</v>
      </c>
      <c r="H6" s="178" t="n">
        <v>373</v>
      </c>
      <c r="I6" s="178" t="n">
        <v>2232</v>
      </c>
      <c r="J6" s="178" t="n">
        <v>2234</v>
      </c>
    </row>
    <row r="7" customFormat="false" ht="15" hidden="false" customHeight="true" outlineLevel="0" collapsed="false">
      <c r="A7" s="312" t="s">
        <v>39</v>
      </c>
      <c r="C7" s="313" t="n">
        <v>7093</v>
      </c>
      <c r="D7" s="314" t="n">
        <v>3018</v>
      </c>
      <c r="E7" s="315" t="n">
        <v>42.5489919639081</v>
      </c>
      <c r="F7" s="315" t="n">
        <v>3119</v>
      </c>
      <c r="G7" s="315" t="n">
        <v>535</v>
      </c>
      <c r="H7" s="315" t="n">
        <v>641</v>
      </c>
      <c r="I7" s="315" t="n">
        <v>2478</v>
      </c>
      <c r="J7" s="315" t="n">
        <v>2478</v>
      </c>
    </row>
    <row r="8" customFormat="false" ht="15" hidden="false" customHeight="true" outlineLevel="0" collapsed="false">
      <c r="A8" s="312" t="s">
        <v>41</v>
      </c>
      <c r="C8" s="313" t="n">
        <v>7029</v>
      </c>
      <c r="D8" s="314" t="n">
        <v>4471</v>
      </c>
      <c r="E8" s="315" t="n">
        <v>63.6</v>
      </c>
      <c r="F8" s="178" t="s">
        <v>40</v>
      </c>
      <c r="G8" s="315" t="n">
        <v>809</v>
      </c>
      <c r="H8" s="178" t="s">
        <v>40</v>
      </c>
      <c r="I8" s="315" t="n">
        <v>3662</v>
      </c>
      <c r="J8" s="178" t="s">
        <v>40</v>
      </c>
    </row>
    <row r="9" customFormat="false" ht="15" hidden="false" customHeight="true" outlineLevel="0" collapsed="false">
      <c r="A9" s="312" t="s">
        <v>42</v>
      </c>
      <c r="C9" s="316" t="n">
        <v>7289</v>
      </c>
      <c r="D9" s="317" t="n">
        <v>5600</v>
      </c>
      <c r="E9" s="317" t="n">
        <v>77</v>
      </c>
      <c r="F9" s="178" t="s">
        <v>40</v>
      </c>
      <c r="G9" s="317" t="n">
        <v>1278</v>
      </c>
      <c r="H9" s="178" t="s">
        <v>40</v>
      </c>
      <c r="I9" s="317" t="n">
        <v>4322</v>
      </c>
      <c r="J9" s="178" t="s">
        <v>40</v>
      </c>
    </row>
    <row r="10" customFormat="false" ht="15" hidden="false" customHeight="true" outlineLevel="0" collapsed="false">
      <c r="A10" s="312" t="s">
        <v>43</v>
      </c>
      <c r="B10" s="318"/>
      <c r="C10" s="317" t="n">
        <f aca="false">SUM(C11:C15)</f>
        <v>7272</v>
      </c>
      <c r="D10" s="317" t="n">
        <f aca="false">SUM(D11:D15)</f>
        <v>6560</v>
      </c>
      <c r="E10" s="317" t="n">
        <v>90</v>
      </c>
      <c r="F10" s="178" t="s">
        <v>40</v>
      </c>
      <c r="G10" s="317" t="n">
        <f aca="false">SUM(G11:G15)</f>
        <v>1418</v>
      </c>
      <c r="H10" s="178" t="s">
        <v>40</v>
      </c>
      <c r="I10" s="317" t="n">
        <f aca="false">SUM(I11:I15)</f>
        <v>5142</v>
      </c>
      <c r="J10" s="178" t="s">
        <v>40</v>
      </c>
    </row>
    <row r="11" customFormat="false" ht="15" hidden="false" customHeight="true" outlineLevel="0" collapsed="false">
      <c r="A11" s="319"/>
      <c r="B11" s="312" t="s">
        <v>124</v>
      </c>
      <c r="C11" s="316" t="n">
        <v>1969</v>
      </c>
      <c r="D11" s="317" t="n">
        <v>1679</v>
      </c>
      <c r="E11" s="320" t="n">
        <v>85</v>
      </c>
      <c r="F11" s="178" t="s">
        <v>40</v>
      </c>
      <c r="G11" s="317" t="n">
        <v>349</v>
      </c>
      <c r="H11" s="178" t="s">
        <v>40</v>
      </c>
      <c r="I11" s="317" t="n">
        <v>1330</v>
      </c>
      <c r="J11" s="178" t="s">
        <v>40</v>
      </c>
    </row>
    <row r="12" customFormat="false" ht="15" hidden="false" customHeight="true" outlineLevel="0" collapsed="false">
      <c r="A12" s="319"/>
      <c r="B12" s="312" t="s">
        <v>122</v>
      </c>
      <c r="C12" s="316" t="n">
        <v>989</v>
      </c>
      <c r="D12" s="317" t="n">
        <v>936</v>
      </c>
      <c r="E12" s="320" t="n">
        <v>95</v>
      </c>
      <c r="F12" s="178" t="s">
        <v>40</v>
      </c>
      <c r="G12" s="317" t="n">
        <v>280</v>
      </c>
      <c r="H12" s="178" t="s">
        <v>40</v>
      </c>
      <c r="I12" s="317" t="n">
        <v>656</v>
      </c>
      <c r="J12" s="178" t="s">
        <v>40</v>
      </c>
    </row>
    <row r="13" customFormat="false" ht="15" hidden="false" customHeight="true" outlineLevel="0" collapsed="false">
      <c r="A13" s="319"/>
      <c r="B13" s="312" t="s">
        <v>121</v>
      </c>
      <c r="C13" s="316" t="n">
        <v>1865</v>
      </c>
      <c r="D13" s="317" t="n">
        <v>1694</v>
      </c>
      <c r="E13" s="317" t="n">
        <v>91</v>
      </c>
      <c r="F13" s="178" t="s">
        <v>40</v>
      </c>
      <c r="G13" s="317" t="n">
        <v>328</v>
      </c>
      <c r="H13" s="178" t="s">
        <v>40</v>
      </c>
      <c r="I13" s="317" t="n">
        <v>1366</v>
      </c>
      <c r="J13" s="178" t="s">
        <v>40</v>
      </c>
    </row>
    <row r="14" customFormat="false" ht="15" hidden="false" customHeight="true" outlineLevel="0" collapsed="false">
      <c r="A14" s="319"/>
      <c r="B14" s="312" t="s">
        <v>120</v>
      </c>
      <c r="C14" s="316" t="n">
        <v>1452</v>
      </c>
      <c r="D14" s="317" t="n">
        <v>1367</v>
      </c>
      <c r="E14" s="317" t="n">
        <v>94</v>
      </c>
      <c r="F14" s="178" t="s">
        <v>40</v>
      </c>
      <c r="G14" s="317" t="n">
        <v>279</v>
      </c>
      <c r="H14" s="178" t="s">
        <v>40</v>
      </c>
      <c r="I14" s="317" t="n">
        <v>1088</v>
      </c>
      <c r="J14" s="178" t="s">
        <v>40</v>
      </c>
    </row>
    <row r="15" customFormat="false" ht="15" hidden="false" customHeight="true" outlineLevel="0" collapsed="false">
      <c r="A15" s="319"/>
      <c r="B15" s="312" t="s">
        <v>123</v>
      </c>
      <c r="C15" s="321" t="n">
        <v>997</v>
      </c>
      <c r="D15" s="322" t="n">
        <v>884</v>
      </c>
      <c r="E15" s="322" t="n">
        <v>89</v>
      </c>
      <c r="F15" s="323" t="s">
        <v>40</v>
      </c>
      <c r="G15" s="322" t="n">
        <v>182</v>
      </c>
      <c r="H15" s="323" t="s">
        <v>40</v>
      </c>
      <c r="I15" s="322" t="n">
        <v>702</v>
      </c>
      <c r="J15" s="323" t="s">
        <v>40</v>
      </c>
    </row>
    <row r="16" customFormat="false" ht="15" hidden="false" customHeight="true" outlineLevel="0" collapsed="false">
      <c r="A16" s="324" t="s">
        <v>297</v>
      </c>
      <c r="B16" s="324"/>
      <c r="C16" s="324"/>
      <c r="D16" s="324"/>
      <c r="E16" s="324"/>
      <c r="F16" s="324"/>
      <c r="G16" s="324"/>
      <c r="H16" s="324"/>
      <c r="I16" s="324"/>
      <c r="J16" s="324"/>
    </row>
    <row r="17" customFormat="false" ht="15" hidden="false" customHeight="true" outlineLevel="0" collapsed="false">
      <c r="A17" s="325" t="s">
        <v>298</v>
      </c>
      <c r="B17" s="325"/>
      <c r="C17" s="325"/>
      <c r="D17" s="325"/>
      <c r="E17" s="325"/>
      <c r="F17" s="325"/>
      <c r="G17" s="325"/>
      <c r="H17" s="325"/>
      <c r="I17" s="325"/>
      <c r="J17" s="325"/>
    </row>
    <row r="18" customFormat="false" ht="15" hidden="false" customHeight="true" outlineLevel="0" collapsed="false">
      <c r="A18" s="311" t="s">
        <v>299</v>
      </c>
      <c r="B18" s="311"/>
      <c r="C18" s="311"/>
      <c r="D18" s="311"/>
      <c r="E18" s="311"/>
      <c r="F18" s="311"/>
      <c r="G18" s="311"/>
      <c r="H18" s="311"/>
      <c r="I18" s="311"/>
      <c r="J18" s="311"/>
      <c r="K18" s="311"/>
    </row>
    <row r="19" customFormat="false" ht="15" hidden="false" customHeight="true" outlineLevel="0" collapsed="false">
      <c r="A19" s="312" t="s">
        <v>300</v>
      </c>
    </row>
    <row r="20" customFormat="false" ht="15" hidden="false" customHeight="true" outlineLevel="0" collapsed="false">
      <c r="A20" s="312" t="s">
        <v>301</v>
      </c>
    </row>
    <row r="21" customFormat="false" ht="15" hidden="false" customHeight="true" outlineLevel="0" collapsed="false">
      <c r="A21" s="312" t="s">
        <v>302</v>
      </c>
    </row>
    <row r="22" customFormat="false" ht="15" hidden="false" customHeight="tru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J22" s="326"/>
    </row>
    <row r="23" customFormat="false" ht="15" hidden="false" customHeight="tru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J23" s="326"/>
    </row>
  </sheetData>
  <mergeCells count="15">
    <mergeCell ref="A1:J1"/>
    <mergeCell ref="A2:J2"/>
    <mergeCell ref="A3:E3"/>
    <mergeCell ref="F3:J3"/>
    <mergeCell ref="A4:B5"/>
    <mergeCell ref="C4:C5"/>
    <mergeCell ref="D4:F4"/>
    <mergeCell ref="G4:H4"/>
    <mergeCell ref="I4:J4"/>
    <mergeCell ref="A11:A15"/>
    <mergeCell ref="A16:J16"/>
    <mergeCell ref="A17:J17"/>
    <mergeCell ref="A18:K18"/>
    <mergeCell ref="A22:J22"/>
    <mergeCell ref="A23:J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75" defaultRowHeight="15" zeroHeight="false" outlineLevelRow="0" outlineLevelCol="0"/>
  <cols>
    <col collapsed="false" customWidth="true" hidden="false" outlineLevel="0" max="1" min="1" style="327" width="17.62"/>
    <col collapsed="false" customWidth="true" hidden="false" outlineLevel="0" max="7" min="2" style="327" width="12.12"/>
    <col collapsed="false" customWidth="false" hidden="false" outlineLevel="0" max="257" min="8" style="327" width="10.74"/>
  </cols>
  <sheetData>
    <row r="1" customFormat="false" ht="15" hidden="false" customHeight="true" outlineLevel="0" collapsed="false">
      <c r="A1" s="328" t="s">
        <v>303</v>
      </c>
      <c r="B1" s="328"/>
      <c r="C1" s="328"/>
      <c r="D1" s="328"/>
      <c r="E1" s="328"/>
      <c r="F1" s="328"/>
      <c r="G1" s="328"/>
    </row>
    <row r="2" customFormat="false" ht="15" hidden="false" customHeight="true" outlineLevel="0" collapsed="false">
      <c r="A2" s="329"/>
      <c r="B2" s="329"/>
      <c r="C2" s="329"/>
      <c r="D2" s="329"/>
      <c r="E2" s="329"/>
      <c r="F2" s="329"/>
      <c r="G2" s="329"/>
    </row>
    <row r="3" customFormat="false" ht="15" hidden="false" customHeight="true" outlineLevel="0" collapsed="false">
      <c r="A3" s="330" t="s">
        <v>28</v>
      </c>
      <c r="B3" s="330"/>
      <c r="C3" s="330"/>
      <c r="D3" s="330"/>
      <c r="E3" s="331" t="s">
        <v>2</v>
      </c>
      <c r="F3" s="331"/>
      <c r="G3" s="331"/>
    </row>
    <row r="4" customFormat="false" ht="15" hidden="false" customHeight="true" outlineLevel="0" collapsed="false">
      <c r="A4" s="332" t="s">
        <v>304</v>
      </c>
      <c r="B4" s="333" t="s">
        <v>34</v>
      </c>
      <c r="C4" s="334" t="s">
        <v>305</v>
      </c>
      <c r="D4" s="334"/>
      <c r="E4" s="334"/>
      <c r="F4" s="334"/>
      <c r="G4" s="334"/>
    </row>
    <row r="5" customFormat="false" ht="15" hidden="false" customHeight="true" outlineLevel="0" collapsed="false">
      <c r="A5" s="332"/>
      <c r="B5" s="333"/>
      <c r="C5" s="335" t="s">
        <v>124</v>
      </c>
      <c r="D5" s="335" t="s">
        <v>122</v>
      </c>
      <c r="E5" s="335" t="s">
        <v>121</v>
      </c>
      <c r="F5" s="335" t="s">
        <v>120</v>
      </c>
      <c r="G5" s="334" t="s">
        <v>123</v>
      </c>
    </row>
    <row r="6" customFormat="false" ht="15" hidden="false" customHeight="true" outlineLevel="0" collapsed="false">
      <c r="A6" s="336" t="s">
        <v>8</v>
      </c>
      <c r="B6" s="337" t="n">
        <v>642</v>
      </c>
      <c r="C6" s="338" t="n">
        <v>186</v>
      </c>
      <c r="D6" s="338" t="n">
        <v>87</v>
      </c>
      <c r="E6" s="338" t="n">
        <v>178</v>
      </c>
      <c r="F6" s="339" t="n">
        <v>116</v>
      </c>
      <c r="G6" s="340" t="n">
        <v>75</v>
      </c>
    </row>
    <row r="7" customFormat="false" ht="15" hidden="false" customHeight="true" outlineLevel="0" collapsed="false">
      <c r="A7" s="336" t="s">
        <v>10</v>
      </c>
      <c r="B7" s="337" t="n">
        <v>678</v>
      </c>
      <c r="C7" s="341" t="n">
        <v>191</v>
      </c>
      <c r="D7" s="341" t="n">
        <v>88</v>
      </c>
      <c r="E7" s="341" t="n">
        <v>180</v>
      </c>
      <c r="F7" s="341" t="n">
        <v>115</v>
      </c>
      <c r="G7" s="341" t="n">
        <v>104</v>
      </c>
    </row>
    <row r="8" customFormat="false" ht="15" hidden="false" customHeight="true" outlineLevel="0" collapsed="false">
      <c r="A8" s="336" t="s">
        <v>11</v>
      </c>
      <c r="B8" s="337" t="n">
        <v>658</v>
      </c>
      <c r="C8" s="341" t="n">
        <v>176</v>
      </c>
      <c r="D8" s="341" t="n">
        <v>94</v>
      </c>
      <c r="E8" s="341" t="n">
        <v>159</v>
      </c>
      <c r="F8" s="341" t="n">
        <v>140</v>
      </c>
      <c r="G8" s="341" t="n">
        <v>89</v>
      </c>
    </row>
    <row r="9" customFormat="false" ht="15" hidden="false" customHeight="true" outlineLevel="0" collapsed="false">
      <c r="A9" s="342" t="s">
        <v>12</v>
      </c>
      <c r="B9" s="343" t="n">
        <f aca="false">SUM(C9:G9)</f>
        <v>674</v>
      </c>
      <c r="C9" s="344" t="n">
        <v>92</v>
      </c>
      <c r="D9" s="344" t="n">
        <v>116</v>
      </c>
      <c r="E9" s="344" t="n">
        <v>195</v>
      </c>
      <c r="F9" s="344" t="n">
        <v>186</v>
      </c>
      <c r="G9" s="344" t="n">
        <v>85</v>
      </c>
      <c r="H9" s="345"/>
    </row>
    <row r="10" customFormat="false" ht="15" hidden="false" customHeight="true" outlineLevel="0" collapsed="false">
      <c r="A10" s="342" t="s">
        <v>13</v>
      </c>
      <c r="B10" s="343" t="n">
        <f aca="false">SUM(C10:G10)</f>
        <v>665</v>
      </c>
      <c r="C10" s="344" t="n">
        <v>181</v>
      </c>
      <c r="D10" s="344" t="n">
        <v>101</v>
      </c>
      <c r="E10" s="344" t="n">
        <v>180</v>
      </c>
      <c r="F10" s="344" t="n">
        <v>116</v>
      </c>
      <c r="G10" s="344" t="n">
        <v>87</v>
      </c>
      <c r="H10" s="345"/>
    </row>
    <row r="11" customFormat="false" ht="15" hidden="false" customHeight="true" outlineLevel="0" collapsed="false">
      <c r="A11" s="346" t="s">
        <v>285</v>
      </c>
      <c r="B11" s="346"/>
      <c r="C11" s="346"/>
      <c r="D11" s="346"/>
      <c r="E11" s="346"/>
      <c r="F11" s="346"/>
      <c r="G11" s="346"/>
      <c r="H11" s="345"/>
    </row>
    <row r="12" customFormat="false" ht="15" hidden="false" customHeight="true" outlineLevel="0" collapsed="false">
      <c r="A12" s="347" t="s">
        <v>306</v>
      </c>
      <c r="B12" s="347"/>
      <c r="C12" s="347"/>
      <c r="D12" s="347"/>
      <c r="E12" s="347"/>
      <c r="F12" s="347"/>
      <c r="G12" s="347"/>
    </row>
  </sheetData>
  <mergeCells count="9">
    <mergeCell ref="A1:G1"/>
    <mergeCell ref="A2:G2"/>
    <mergeCell ref="A3:D3"/>
    <mergeCell ref="E3:G3"/>
    <mergeCell ref="A4:A5"/>
    <mergeCell ref="B4:B5"/>
    <mergeCell ref="C4:G4"/>
    <mergeCell ref="A11:G11"/>
    <mergeCell ref="A12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0.75" defaultRowHeight="15" zeroHeight="false" outlineLevelRow="0" outlineLevelCol="0"/>
  <cols>
    <col collapsed="false" customWidth="true" hidden="false" outlineLevel="0" max="1" min="1" style="348" width="3.37"/>
    <col collapsed="false" customWidth="true" hidden="false" outlineLevel="0" max="2" min="2" style="348" width="9.62"/>
    <col collapsed="false" customWidth="true" hidden="false" outlineLevel="0" max="3" min="3" style="348" width="14.62"/>
    <col collapsed="false" customWidth="true" hidden="false" outlineLevel="0" max="4" min="4" style="349" width="14.62"/>
    <col collapsed="false" customWidth="true" hidden="false" outlineLevel="0" max="7" min="5" style="348" width="14.62"/>
    <col collapsed="false" customWidth="false" hidden="false" outlineLevel="0" max="257" min="8" style="348" width="10.74"/>
  </cols>
  <sheetData>
    <row r="1" customFormat="false" ht="15" hidden="false" customHeight="true" outlineLevel="0" collapsed="false">
      <c r="A1" s="350" t="s">
        <v>307</v>
      </c>
      <c r="B1" s="350"/>
      <c r="C1" s="350"/>
      <c r="D1" s="350"/>
      <c r="E1" s="350"/>
      <c r="F1" s="350"/>
      <c r="G1" s="350"/>
    </row>
    <row r="2" s="352" customFormat="true" ht="15" hidden="false" customHeight="true" outlineLevel="0" collapsed="false">
      <c r="A2" s="351"/>
      <c r="B2" s="351"/>
      <c r="C2" s="351"/>
      <c r="D2" s="351"/>
      <c r="E2" s="351"/>
      <c r="F2" s="351"/>
      <c r="G2" s="351"/>
    </row>
    <row r="3" s="352" customFormat="true" ht="15" hidden="false" customHeight="true" outlineLevel="0" collapsed="false">
      <c r="A3" s="353" t="s">
        <v>50</v>
      </c>
      <c r="B3" s="353"/>
      <c r="C3" s="353"/>
      <c r="D3" s="353"/>
      <c r="E3" s="354" t="s">
        <v>29</v>
      </c>
      <c r="F3" s="354"/>
      <c r="G3" s="354"/>
    </row>
    <row r="4" s="352" customFormat="true" ht="15" hidden="false" customHeight="true" outlineLevel="0" collapsed="false">
      <c r="A4" s="355" t="s">
        <v>51</v>
      </c>
      <c r="B4" s="355"/>
      <c r="C4" s="356" t="s">
        <v>308</v>
      </c>
      <c r="D4" s="356"/>
      <c r="E4" s="357" t="s">
        <v>309</v>
      </c>
      <c r="F4" s="357"/>
      <c r="G4" s="357"/>
    </row>
    <row r="5" s="352" customFormat="true" ht="15" hidden="false" customHeight="true" outlineLevel="0" collapsed="false">
      <c r="A5" s="355"/>
      <c r="B5" s="355"/>
      <c r="C5" s="358" t="s">
        <v>310</v>
      </c>
      <c r="D5" s="359" t="s">
        <v>311</v>
      </c>
      <c r="E5" s="358" t="s">
        <v>34</v>
      </c>
      <c r="F5" s="356" t="s">
        <v>312</v>
      </c>
      <c r="G5" s="360" t="s">
        <v>313</v>
      </c>
    </row>
    <row r="6" s="352" customFormat="true" ht="15" hidden="false" customHeight="true" outlineLevel="0" collapsed="false">
      <c r="A6" s="361" t="s">
        <v>38</v>
      </c>
      <c r="B6" s="362"/>
      <c r="C6" s="363" t="n">
        <v>103</v>
      </c>
      <c r="D6" s="364" t="n">
        <v>1942</v>
      </c>
      <c r="E6" s="365" t="n">
        <v>952</v>
      </c>
      <c r="F6" s="366" t="n">
        <v>569</v>
      </c>
      <c r="G6" s="366" t="n">
        <v>383</v>
      </c>
    </row>
    <row r="7" s="352" customFormat="true" ht="15" hidden="false" customHeight="true" outlineLevel="0" collapsed="false">
      <c r="A7" s="361" t="s">
        <v>39</v>
      </c>
      <c r="B7" s="362"/>
      <c r="C7" s="367" t="n">
        <v>112</v>
      </c>
      <c r="D7" s="368" t="n">
        <v>2208</v>
      </c>
      <c r="E7" s="366" t="n">
        <v>1108</v>
      </c>
      <c r="F7" s="366" t="n">
        <v>672</v>
      </c>
      <c r="G7" s="366" t="n">
        <v>436</v>
      </c>
    </row>
    <row r="8" s="352" customFormat="true" ht="15" hidden="false" customHeight="true" outlineLevel="0" collapsed="false">
      <c r="A8" s="369" t="s">
        <v>41</v>
      </c>
      <c r="B8" s="369"/>
      <c r="C8" s="367" t="n">
        <v>65</v>
      </c>
      <c r="D8" s="368" t="n">
        <v>1456</v>
      </c>
      <c r="E8" s="366" t="n">
        <v>746</v>
      </c>
      <c r="F8" s="366" t="n">
        <v>419</v>
      </c>
      <c r="G8" s="366" t="n">
        <v>327</v>
      </c>
    </row>
    <row r="9" s="352" customFormat="true" ht="15" hidden="false" customHeight="true" outlineLevel="0" collapsed="false">
      <c r="A9" s="369" t="s">
        <v>42</v>
      </c>
      <c r="B9" s="369"/>
      <c r="C9" s="367" t="n">
        <v>128</v>
      </c>
      <c r="D9" s="368" t="n">
        <v>1349</v>
      </c>
      <c r="E9" s="366" t="n">
        <v>687</v>
      </c>
      <c r="F9" s="366" t="n">
        <v>425</v>
      </c>
      <c r="G9" s="366" t="n">
        <v>262</v>
      </c>
    </row>
    <row r="10" s="352" customFormat="true" ht="15" hidden="false" customHeight="true" outlineLevel="0" collapsed="false">
      <c r="A10" s="369" t="s">
        <v>43</v>
      </c>
      <c r="B10" s="369"/>
      <c r="C10" s="367" t="n">
        <f aca="false">SUM(C11:C16)</f>
        <v>24</v>
      </c>
      <c r="D10" s="368" t="n">
        <v>1370</v>
      </c>
      <c r="E10" s="366" t="n">
        <f aca="false">SUM(E11:E16)</f>
        <v>682</v>
      </c>
      <c r="F10" s="366" t="n">
        <f aca="false">SUM(F11:F16)</f>
        <v>444</v>
      </c>
      <c r="G10" s="366" t="n">
        <f aca="false">SUM(G11:G16)</f>
        <v>238</v>
      </c>
    </row>
    <row r="11" s="352" customFormat="true" ht="15" hidden="false" customHeight="true" outlineLevel="0" collapsed="false">
      <c r="A11" s="370"/>
      <c r="B11" s="369" t="s">
        <v>124</v>
      </c>
      <c r="C11" s="363" t="n">
        <v>0</v>
      </c>
      <c r="D11" s="371" t="n">
        <v>0</v>
      </c>
      <c r="E11" s="372" t="s">
        <v>40</v>
      </c>
      <c r="F11" s="372" t="s">
        <v>40</v>
      </c>
      <c r="G11" s="372" t="s">
        <v>40</v>
      </c>
    </row>
    <row r="12" s="352" customFormat="true" ht="15" hidden="false" customHeight="true" outlineLevel="0" collapsed="false">
      <c r="A12" s="370"/>
      <c r="B12" s="369" t="s">
        <v>122</v>
      </c>
      <c r="C12" s="363" t="n">
        <v>0</v>
      </c>
      <c r="D12" s="371" t="n">
        <v>0</v>
      </c>
      <c r="E12" s="372" t="s">
        <v>40</v>
      </c>
      <c r="F12" s="372" t="s">
        <v>40</v>
      </c>
      <c r="G12" s="372" t="s">
        <v>40</v>
      </c>
    </row>
    <row r="13" s="352" customFormat="true" ht="15" hidden="false" customHeight="true" outlineLevel="0" collapsed="false">
      <c r="A13" s="370"/>
      <c r="B13" s="369" t="s">
        <v>121</v>
      </c>
      <c r="C13" s="363" t="n">
        <v>0</v>
      </c>
      <c r="D13" s="371" t="n">
        <v>0</v>
      </c>
      <c r="E13" s="372" t="s">
        <v>40</v>
      </c>
      <c r="F13" s="372" t="s">
        <v>40</v>
      </c>
      <c r="G13" s="372" t="s">
        <v>40</v>
      </c>
    </row>
    <row r="14" s="352" customFormat="true" ht="15" hidden="false" customHeight="true" outlineLevel="0" collapsed="false">
      <c r="A14" s="370"/>
      <c r="B14" s="369" t="s">
        <v>120</v>
      </c>
      <c r="C14" s="363" t="n">
        <v>0</v>
      </c>
      <c r="D14" s="371" t="n">
        <v>0</v>
      </c>
      <c r="E14" s="372" t="s">
        <v>40</v>
      </c>
      <c r="F14" s="372" t="s">
        <v>40</v>
      </c>
      <c r="G14" s="372" t="s">
        <v>40</v>
      </c>
    </row>
    <row r="15" s="352" customFormat="true" ht="15" hidden="false" customHeight="true" outlineLevel="0" collapsed="false">
      <c r="A15" s="370"/>
      <c r="B15" s="369" t="s">
        <v>123</v>
      </c>
      <c r="C15" s="363" t="n">
        <v>0</v>
      </c>
      <c r="D15" s="371" t="n">
        <v>0</v>
      </c>
      <c r="E15" s="372" t="s">
        <v>40</v>
      </c>
      <c r="F15" s="372" t="s">
        <v>40</v>
      </c>
      <c r="G15" s="372" t="s">
        <v>40</v>
      </c>
    </row>
    <row r="16" s="352" customFormat="true" ht="15" hidden="false" customHeight="true" outlineLevel="0" collapsed="false">
      <c r="A16" s="370"/>
      <c r="B16" s="373" t="s">
        <v>314</v>
      </c>
      <c r="C16" s="374" t="n">
        <v>24</v>
      </c>
      <c r="D16" s="375" t="s">
        <v>315</v>
      </c>
      <c r="E16" s="376" t="n">
        <v>682</v>
      </c>
      <c r="F16" s="377" t="n">
        <v>444</v>
      </c>
      <c r="G16" s="377" t="n">
        <v>238</v>
      </c>
    </row>
    <row r="17" s="352" customFormat="true" ht="15" hidden="false" customHeight="true" outlineLevel="0" collapsed="false">
      <c r="A17" s="378" t="s">
        <v>44</v>
      </c>
      <c r="B17" s="378"/>
      <c r="C17" s="378"/>
      <c r="D17" s="378"/>
      <c r="E17" s="378"/>
      <c r="F17" s="378"/>
      <c r="G17" s="378"/>
    </row>
    <row r="18" s="352" customFormat="true" ht="15" hidden="false" customHeight="true" outlineLevel="0" collapsed="false">
      <c r="A18" s="379" t="s">
        <v>316</v>
      </c>
      <c r="B18" s="379"/>
      <c r="C18" s="379"/>
      <c r="D18" s="379"/>
      <c r="E18" s="379"/>
      <c r="F18" s="379"/>
      <c r="G18" s="379"/>
    </row>
    <row r="19" customFormat="false" ht="15" hidden="false" customHeight="true" outlineLevel="0" collapsed="false">
      <c r="A19" s="379" t="s">
        <v>317</v>
      </c>
      <c r="B19" s="379"/>
      <c r="C19" s="379"/>
      <c r="D19" s="379"/>
      <c r="E19" s="379"/>
      <c r="F19" s="379"/>
      <c r="G19" s="379"/>
    </row>
  </sheetData>
  <mergeCells count="14">
    <mergeCell ref="A1:G1"/>
    <mergeCell ref="A2:G2"/>
    <mergeCell ref="A3:D3"/>
    <mergeCell ref="E3:G3"/>
    <mergeCell ref="A4:B5"/>
    <mergeCell ref="C4:D4"/>
    <mergeCell ref="E4:G4"/>
    <mergeCell ref="A8:B8"/>
    <mergeCell ref="A9:B9"/>
    <mergeCell ref="A10:B10"/>
    <mergeCell ref="A11:A16"/>
    <mergeCell ref="A17:G17"/>
    <mergeCell ref="A18:G18"/>
    <mergeCell ref="A19:G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75" defaultRowHeight="15.6" zeroHeight="false" outlineLevelRow="0" outlineLevelCol="0"/>
  <cols>
    <col collapsed="false" customWidth="true" hidden="false" outlineLevel="0" max="1" min="1" style="380" width="12.36"/>
    <col collapsed="false" customWidth="true" hidden="false" outlineLevel="0" max="12" min="2" style="380" width="7.12"/>
    <col collapsed="false" customWidth="false" hidden="false" outlineLevel="0" max="257" min="13" style="380" width="10.74"/>
  </cols>
  <sheetData>
    <row r="1" customFormat="false" ht="15" hidden="false" customHeight="true" outlineLevel="0" collapsed="false">
      <c r="A1" s="381" t="s">
        <v>31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</row>
    <row r="2" customFormat="false" ht="1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</row>
    <row r="3" customFormat="false" ht="15" hidden="false" customHeight="true" outlineLevel="0" collapsed="false">
      <c r="A3" s="383" t="s">
        <v>50</v>
      </c>
      <c r="B3" s="383"/>
      <c r="C3" s="383"/>
      <c r="D3" s="383"/>
      <c r="E3" s="383"/>
      <c r="F3" s="383"/>
      <c r="G3" s="384" t="s">
        <v>29</v>
      </c>
      <c r="H3" s="384"/>
      <c r="I3" s="384"/>
      <c r="J3" s="384"/>
      <c r="K3" s="384"/>
      <c r="L3" s="384"/>
    </row>
    <row r="4" customFormat="false" ht="15" hidden="false" customHeight="true" outlineLevel="0" collapsed="false">
      <c r="A4" s="385" t="s">
        <v>30</v>
      </c>
      <c r="B4" s="386" t="s">
        <v>34</v>
      </c>
      <c r="C4" s="386" t="s">
        <v>319</v>
      </c>
      <c r="D4" s="386" t="s">
        <v>320</v>
      </c>
      <c r="E4" s="387" t="s">
        <v>321</v>
      </c>
      <c r="F4" s="386" t="s">
        <v>322</v>
      </c>
      <c r="G4" s="386" t="s">
        <v>323</v>
      </c>
      <c r="H4" s="386"/>
      <c r="I4" s="386"/>
      <c r="J4" s="386"/>
      <c r="K4" s="388" t="s">
        <v>324</v>
      </c>
      <c r="L4" s="388"/>
    </row>
    <row r="5" customFormat="false" ht="15" hidden="false" customHeight="true" outlineLevel="0" collapsed="false">
      <c r="A5" s="385"/>
      <c r="B5" s="386"/>
      <c r="C5" s="386" t="s">
        <v>319</v>
      </c>
      <c r="D5" s="386" t="s">
        <v>320</v>
      </c>
      <c r="E5" s="387"/>
      <c r="F5" s="386" t="s">
        <v>322</v>
      </c>
      <c r="G5" s="386" t="s">
        <v>325</v>
      </c>
      <c r="H5" s="386" t="s">
        <v>326</v>
      </c>
      <c r="I5" s="387" t="s">
        <v>327</v>
      </c>
      <c r="J5" s="386" t="s">
        <v>328</v>
      </c>
      <c r="K5" s="386" t="s">
        <v>329</v>
      </c>
      <c r="L5" s="388" t="s">
        <v>59</v>
      </c>
    </row>
    <row r="6" customFormat="false" ht="1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8"/>
    </row>
    <row r="7" customFormat="false" ht="15" hidden="false" customHeight="true" outlineLevel="0" collapsed="false">
      <c r="A7" s="389" t="s">
        <v>38</v>
      </c>
      <c r="B7" s="390" t="n">
        <v>4432</v>
      </c>
      <c r="C7" s="391" t="n">
        <v>454</v>
      </c>
      <c r="D7" s="392" t="n">
        <v>1204</v>
      </c>
      <c r="E7" s="391" t="n">
        <v>772</v>
      </c>
      <c r="F7" s="391" t="n">
        <v>27</v>
      </c>
      <c r="G7" s="391" t="n">
        <v>2</v>
      </c>
      <c r="H7" s="391" t="n">
        <v>12</v>
      </c>
      <c r="I7" s="391" t="n">
        <v>2</v>
      </c>
      <c r="J7" s="391" t="n">
        <v>2</v>
      </c>
      <c r="K7" s="391" t="n">
        <v>46</v>
      </c>
      <c r="L7" s="391" t="n">
        <v>62</v>
      </c>
    </row>
    <row r="8" customFormat="false" ht="15" hidden="false" customHeight="true" outlineLevel="0" collapsed="false">
      <c r="A8" s="389" t="s">
        <v>39</v>
      </c>
      <c r="B8" s="390" t="n">
        <v>4400</v>
      </c>
      <c r="C8" s="393" t="n">
        <v>443</v>
      </c>
      <c r="D8" s="392" t="n">
        <v>1207</v>
      </c>
      <c r="E8" s="393" t="n">
        <v>769</v>
      </c>
      <c r="F8" s="393" t="n">
        <v>27</v>
      </c>
      <c r="G8" s="393" t="n">
        <v>2</v>
      </c>
      <c r="H8" s="393" t="n">
        <v>12</v>
      </c>
      <c r="I8" s="393" t="n">
        <v>2</v>
      </c>
      <c r="J8" s="393" t="n">
        <v>2</v>
      </c>
      <c r="K8" s="393" t="n">
        <v>43</v>
      </c>
      <c r="L8" s="393" t="n">
        <v>61</v>
      </c>
    </row>
    <row r="9" customFormat="false" ht="15" hidden="false" customHeight="true" outlineLevel="0" collapsed="false">
      <c r="A9" s="389" t="s">
        <v>41</v>
      </c>
      <c r="B9" s="390" t="n">
        <v>4311</v>
      </c>
      <c r="C9" s="393" t="n">
        <v>438</v>
      </c>
      <c r="D9" s="392" t="n">
        <v>1245</v>
      </c>
      <c r="E9" s="393" t="n">
        <v>686</v>
      </c>
      <c r="F9" s="393" t="n">
        <v>28</v>
      </c>
      <c r="G9" s="393" t="n">
        <v>2</v>
      </c>
      <c r="H9" s="393" t="n">
        <v>12</v>
      </c>
      <c r="I9" s="393" t="n">
        <v>1</v>
      </c>
      <c r="J9" s="393" t="n">
        <v>2</v>
      </c>
      <c r="K9" s="393" t="n">
        <v>40</v>
      </c>
      <c r="L9" s="393" t="n">
        <v>65</v>
      </c>
    </row>
    <row r="10" customFormat="false" ht="15" hidden="false" customHeight="true" outlineLevel="0" collapsed="false">
      <c r="A10" s="389" t="s">
        <v>42</v>
      </c>
      <c r="B10" s="390" t="n">
        <f aca="false">SUM(C10:L10,B18:K18)</f>
        <v>4317</v>
      </c>
      <c r="C10" s="393" t="n">
        <v>437</v>
      </c>
      <c r="D10" s="392" t="n">
        <v>1293</v>
      </c>
      <c r="E10" s="393" t="n">
        <v>671</v>
      </c>
      <c r="F10" s="393" t="n">
        <v>28</v>
      </c>
      <c r="G10" s="393" t="n">
        <v>2</v>
      </c>
      <c r="H10" s="393" t="n">
        <v>12</v>
      </c>
      <c r="I10" s="393" t="n">
        <v>1</v>
      </c>
      <c r="J10" s="393" t="n">
        <v>2</v>
      </c>
      <c r="K10" s="393" t="n">
        <v>40</v>
      </c>
      <c r="L10" s="393" t="n">
        <v>64</v>
      </c>
    </row>
    <row r="11" customFormat="false" ht="15" hidden="false" customHeight="true" outlineLevel="0" collapsed="false">
      <c r="A11" s="389" t="s">
        <v>43</v>
      </c>
      <c r="B11" s="390" t="n">
        <f aca="false">SUM(C11:L11,B19:K19)</f>
        <v>4302</v>
      </c>
      <c r="C11" s="394" t="n">
        <v>432</v>
      </c>
      <c r="D11" s="395" t="n">
        <v>1330</v>
      </c>
      <c r="E11" s="394" t="n">
        <v>673</v>
      </c>
      <c r="F11" s="394" t="n">
        <v>28</v>
      </c>
      <c r="G11" s="394" t="n">
        <v>2</v>
      </c>
      <c r="H11" s="394" t="n">
        <v>12</v>
      </c>
      <c r="I11" s="394" t="n">
        <v>1</v>
      </c>
      <c r="J11" s="394" t="n">
        <v>2</v>
      </c>
      <c r="K11" s="394" t="n">
        <v>39</v>
      </c>
      <c r="L11" s="394" t="n">
        <v>63</v>
      </c>
    </row>
    <row r="12" customFormat="false" ht="15" hidden="false" customHeight="true" outlineLevel="0" collapsed="false">
      <c r="A12" s="385" t="s">
        <v>30</v>
      </c>
      <c r="B12" s="388" t="s">
        <v>330</v>
      </c>
      <c r="C12" s="388"/>
      <c r="D12" s="396" t="s">
        <v>331</v>
      </c>
      <c r="E12" s="396"/>
      <c r="F12" s="397" t="s">
        <v>332</v>
      </c>
      <c r="G12" s="396" t="s">
        <v>333</v>
      </c>
      <c r="H12" s="396"/>
      <c r="I12" s="397" t="s">
        <v>334</v>
      </c>
      <c r="J12" s="397" t="s">
        <v>335</v>
      </c>
      <c r="K12" s="398" t="s">
        <v>336</v>
      </c>
      <c r="L12" s="399"/>
    </row>
    <row r="13" customFormat="false" ht="15" hidden="false" customHeight="true" outlineLevel="0" collapsed="false">
      <c r="A13" s="385"/>
      <c r="B13" s="386" t="s">
        <v>337</v>
      </c>
      <c r="C13" s="386" t="s">
        <v>338</v>
      </c>
      <c r="D13" s="386" t="s">
        <v>339</v>
      </c>
      <c r="E13" s="387" t="s">
        <v>340</v>
      </c>
      <c r="F13" s="397" t="s">
        <v>341</v>
      </c>
      <c r="G13" s="386" t="s">
        <v>333</v>
      </c>
      <c r="H13" s="386" t="s">
        <v>342</v>
      </c>
      <c r="I13" s="397"/>
      <c r="J13" s="397" t="s">
        <v>343</v>
      </c>
      <c r="K13" s="398"/>
      <c r="L13" s="400"/>
    </row>
    <row r="14" customFormat="false" ht="15" hidden="false" customHeight="true" outlineLevel="0" collapsed="false">
      <c r="A14" s="385"/>
      <c r="B14" s="386"/>
      <c r="C14" s="386"/>
      <c r="D14" s="386" t="s">
        <v>344</v>
      </c>
      <c r="E14" s="387" t="s">
        <v>345</v>
      </c>
      <c r="F14" s="397"/>
      <c r="G14" s="397"/>
      <c r="H14" s="397"/>
      <c r="I14" s="397"/>
      <c r="J14" s="397" t="s">
        <v>346</v>
      </c>
      <c r="K14" s="398"/>
      <c r="L14" s="400"/>
    </row>
    <row r="15" customFormat="false" ht="15" hidden="false" customHeight="true" outlineLevel="0" collapsed="false">
      <c r="A15" s="401" t="s">
        <v>38</v>
      </c>
      <c r="B15" s="402" t="n">
        <v>40</v>
      </c>
      <c r="C15" s="391" t="n">
        <v>127</v>
      </c>
      <c r="D15" s="391" t="n">
        <v>14</v>
      </c>
      <c r="E15" s="392" t="n">
        <v>1194</v>
      </c>
      <c r="F15" s="391" t="n">
        <v>10</v>
      </c>
      <c r="G15" s="391" t="n">
        <v>162</v>
      </c>
      <c r="H15" s="391" t="n">
        <v>17</v>
      </c>
      <c r="I15" s="391" t="n">
        <v>151</v>
      </c>
      <c r="J15" s="391" t="n">
        <v>120</v>
      </c>
      <c r="K15" s="391" t="n">
        <v>14</v>
      </c>
      <c r="L15" s="400"/>
    </row>
    <row r="16" customFormat="false" ht="15" hidden="false" customHeight="true" outlineLevel="0" collapsed="false">
      <c r="A16" s="401" t="s">
        <v>39</v>
      </c>
      <c r="B16" s="402" t="n">
        <v>39</v>
      </c>
      <c r="C16" s="403" t="n">
        <v>125</v>
      </c>
      <c r="D16" s="403" t="n">
        <v>13</v>
      </c>
      <c r="E16" s="392" t="n">
        <v>1178</v>
      </c>
      <c r="F16" s="403" t="n">
        <v>9</v>
      </c>
      <c r="G16" s="403" t="n">
        <v>162</v>
      </c>
      <c r="H16" s="403" t="n">
        <v>18</v>
      </c>
      <c r="I16" s="403" t="n">
        <v>159</v>
      </c>
      <c r="J16" s="403" t="n">
        <v>120</v>
      </c>
      <c r="K16" s="403" t="n">
        <v>9</v>
      </c>
      <c r="L16" s="400"/>
    </row>
    <row r="17" customFormat="false" ht="15" hidden="false" customHeight="true" outlineLevel="0" collapsed="false">
      <c r="A17" s="401" t="s">
        <v>41</v>
      </c>
      <c r="B17" s="402" t="n">
        <v>39</v>
      </c>
      <c r="C17" s="391" t="n">
        <v>122</v>
      </c>
      <c r="D17" s="391" t="n">
        <v>10</v>
      </c>
      <c r="E17" s="392" t="n">
        <v>1153</v>
      </c>
      <c r="F17" s="391" t="n">
        <v>9</v>
      </c>
      <c r="G17" s="391" t="n">
        <v>163</v>
      </c>
      <c r="H17" s="391" t="n">
        <v>18</v>
      </c>
      <c r="I17" s="391" t="n">
        <v>166</v>
      </c>
      <c r="J17" s="391" t="n">
        <v>105</v>
      </c>
      <c r="K17" s="391" t="n">
        <v>7</v>
      </c>
      <c r="L17" s="400"/>
    </row>
    <row r="18" customFormat="false" ht="15" hidden="false" customHeight="true" outlineLevel="0" collapsed="false">
      <c r="A18" s="404" t="s">
        <v>42</v>
      </c>
      <c r="B18" s="402" t="n">
        <v>38</v>
      </c>
      <c r="C18" s="391" t="n">
        <v>121</v>
      </c>
      <c r="D18" s="391" t="n">
        <v>9</v>
      </c>
      <c r="E18" s="392" t="n">
        <v>1127</v>
      </c>
      <c r="F18" s="391" t="n">
        <v>10</v>
      </c>
      <c r="G18" s="391" t="n">
        <v>163</v>
      </c>
      <c r="H18" s="391" t="n">
        <v>18</v>
      </c>
      <c r="I18" s="391" t="n">
        <v>168</v>
      </c>
      <c r="J18" s="391" t="n">
        <v>106</v>
      </c>
      <c r="K18" s="391" t="n">
        <v>7</v>
      </c>
      <c r="L18" s="400"/>
    </row>
    <row r="19" customFormat="false" ht="15" hidden="false" customHeight="true" outlineLevel="0" collapsed="false">
      <c r="A19" s="405" t="s">
        <v>43</v>
      </c>
      <c r="B19" s="406" t="n">
        <v>37</v>
      </c>
      <c r="C19" s="407" t="n">
        <v>126</v>
      </c>
      <c r="D19" s="407" t="n">
        <v>8</v>
      </c>
      <c r="E19" s="395" t="n">
        <v>1075</v>
      </c>
      <c r="F19" s="407" t="n">
        <v>10</v>
      </c>
      <c r="G19" s="407" t="n">
        <v>163</v>
      </c>
      <c r="H19" s="407" t="n">
        <v>19</v>
      </c>
      <c r="I19" s="407" t="n">
        <v>172</v>
      </c>
      <c r="J19" s="407" t="n">
        <v>105</v>
      </c>
      <c r="K19" s="407" t="n">
        <v>5</v>
      </c>
      <c r="L19" s="400"/>
    </row>
    <row r="20" customFormat="false" ht="15" hidden="false" customHeight="true" outlineLevel="0" collapsed="false">
      <c r="A20" s="408" t="s">
        <v>44</v>
      </c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</row>
    <row r="21" customFormat="false" ht="15" hidden="false" customHeight="true" outlineLevel="0" collapsed="false">
      <c r="A21" s="409" t="s">
        <v>347</v>
      </c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409"/>
    </row>
  </sheetData>
  <mergeCells count="34">
    <mergeCell ref="A1:L1"/>
    <mergeCell ref="A2:L2"/>
    <mergeCell ref="A3:F3"/>
    <mergeCell ref="G3:L3"/>
    <mergeCell ref="A4:A6"/>
    <mergeCell ref="B4:B6"/>
    <mergeCell ref="C4:C6"/>
    <mergeCell ref="D4:D6"/>
    <mergeCell ref="E4:E6"/>
    <mergeCell ref="F4:F6"/>
    <mergeCell ref="G4:J4"/>
    <mergeCell ref="K4:L4"/>
    <mergeCell ref="G5:G6"/>
    <mergeCell ref="H5:H6"/>
    <mergeCell ref="I5:I6"/>
    <mergeCell ref="J5:J6"/>
    <mergeCell ref="K5:K6"/>
    <mergeCell ref="L5:L6"/>
    <mergeCell ref="A12:A14"/>
    <mergeCell ref="B12:C12"/>
    <mergeCell ref="D12:E12"/>
    <mergeCell ref="F12:F14"/>
    <mergeCell ref="G12:H12"/>
    <mergeCell ref="I12:I14"/>
    <mergeCell ref="J12:J14"/>
    <mergeCell ref="K12:K14"/>
    <mergeCell ref="B13:B14"/>
    <mergeCell ref="C13:C14"/>
    <mergeCell ref="D13:D14"/>
    <mergeCell ref="E13:E14"/>
    <mergeCell ref="G13:G14"/>
    <mergeCell ref="H13:H14"/>
    <mergeCell ref="A20:L20"/>
    <mergeCell ref="A21:L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75" defaultRowHeight="15" zeroHeight="false" outlineLevelRow="0" outlineLevelCol="0"/>
  <cols>
    <col collapsed="false" customWidth="true" hidden="false" outlineLevel="0" max="1" min="1" style="410" width="9.12"/>
    <col collapsed="false" customWidth="true" hidden="false" outlineLevel="0" max="2" min="2" style="410" width="2.12"/>
    <col collapsed="false" customWidth="true" hidden="false" outlineLevel="0" max="3" min="3" style="411" width="5.87"/>
    <col collapsed="false" customWidth="true" hidden="false" outlineLevel="0" max="11" min="4" style="410" width="9.12"/>
    <col collapsed="false" customWidth="false" hidden="false" outlineLevel="0" max="257" min="12" style="410" width="10.74"/>
  </cols>
  <sheetData>
    <row r="1" customFormat="false" ht="15" hidden="false" customHeight="true" outlineLevel="0" collapsed="false">
      <c r="A1" s="412" t="s">
        <v>34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</row>
    <row r="2" s="414" customFormat="true" ht="15" hidden="false" customHeight="tru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13"/>
      <c r="K2" s="413"/>
    </row>
    <row r="3" s="414" customFormat="true" ht="15" hidden="false" customHeight="true" outlineLevel="0" collapsed="false">
      <c r="A3" s="415" t="s">
        <v>50</v>
      </c>
      <c r="B3" s="415"/>
      <c r="C3" s="415"/>
      <c r="D3" s="415"/>
      <c r="E3" s="415"/>
      <c r="F3" s="415"/>
      <c r="G3" s="416" t="s">
        <v>29</v>
      </c>
      <c r="H3" s="416"/>
      <c r="I3" s="416"/>
      <c r="J3" s="416"/>
      <c r="K3" s="416"/>
    </row>
    <row r="4" s="414" customFormat="true" ht="15" hidden="false" customHeight="true" outlineLevel="0" collapsed="false">
      <c r="A4" s="417" t="s">
        <v>51</v>
      </c>
      <c r="B4" s="417"/>
      <c r="C4" s="417"/>
      <c r="D4" s="418" t="s">
        <v>34</v>
      </c>
      <c r="E4" s="419" t="s">
        <v>349</v>
      </c>
      <c r="F4" s="419" t="s">
        <v>350</v>
      </c>
      <c r="G4" s="419" t="s">
        <v>351</v>
      </c>
      <c r="H4" s="419" t="s">
        <v>352</v>
      </c>
      <c r="I4" s="419" t="s">
        <v>353</v>
      </c>
      <c r="J4" s="419" t="s">
        <v>354</v>
      </c>
      <c r="K4" s="420" t="s">
        <v>355</v>
      </c>
    </row>
    <row r="5" s="414" customFormat="true" ht="15" hidden="false" customHeight="true" outlineLevel="0" collapsed="false">
      <c r="A5" s="417"/>
      <c r="B5" s="417"/>
      <c r="C5" s="417"/>
      <c r="D5" s="418"/>
      <c r="E5" s="419"/>
      <c r="F5" s="419"/>
      <c r="G5" s="419"/>
      <c r="H5" s="419" t="s">
        <v>356</v>
      </c>
      <c r="I5" s="419"/>
      <c r="J5" s="419"/>
      <c r="K5" s="420" t="s">
        <v>357</v>
      </c>
    </row>
    <row r="6" s="414" customFormat="true" ht="15" hidden="false" customHeight="true" outlineLevel="0" collapsed="false">
      <c r="A6" s="417"/>
      <c r="B6" s="417"/>
      <c r="C6" s="417"/>
      <c r="D6" s="418"/>
      <c r="E6" s="419"/>
      <c r="F6" s="419"/>
      <c r="G6" s="419"/>
      <c r="H6" s="419" t="s">
        <v>358</v>
      </c>
      <c r="I6" s="419"/>
      <c r="J6" s="419"/>
      <c r="K6" s="420" t="s">
        <v>359</v>
      </c>
    </row>
    <row r="7" s="414" customFormat="true" ht="15" hidden="false" customHeight="true" outlineLevel="0" collapsed="false">
      <c r="A7" s="421" t="s">
        <v>38</v>
      </c>
      <c r="B7" s="422" t="s">
        <v>360</v>
      </c>
      <c r="C7" s="423"/>
      <c r="D7" s="316" t="n">
        <v>12358</v>
      </c>
      <c r="E7" s="414" t="n">
        <v>7771</v>
      </c>
      <c r="F7" s="414" t="n">
        <v>689</v>
      </c>
      <c r="G7" s="414" t="n">
        <v>850</v>
      </c>
      <c r="H7" s="414" t="n">
        <v>254</v>
      </c>
      <c r="I7" s="414" t="n">
        <v>2768</v>
      </c>
      <c r="J7" s="414" t="n">
        <v>23</v>
      </c>
      <c r="K7" s="414" t="n">
        <v>3</v>
      </c>
    </row>
    <row r="8" s="414" customFormat="true" ht="15" hidden="false" customHeight="true" outlineLevel="0" collapsed="false">
      <c r="A8" s="424"/>
      <c r="B8" s="425" t="s">
        <v>361</v>
      </c>
      <c r="C8" s="426"/>
      <c r="D8" s="316" t="n">
        <v>2159</v>
      </c>
      <c r="E8" s="414" t="n">
        <v>1245</v>
      </c>
      <c r="F8" s="414" t="n">
        <v>230</v>
      </c>
      <c r="G8" s="414" t="n">
        <v>170</v>
      </c>
      <c r="H8" s="414" t="n">
        <v>38</v>
      </c>
      <c r="I8" s="414" t="n">
        <v>473</v>
      </c>
      <c r="J8" s="414" t="n">
        <v>2</v>
      </c>
      <c r="K8" s="427" t="n">
        <v>1</v>
      </c>
    </row>
    <row r="9" s="414" customFormat="true" ht="15" hidden="false" customHeight="true" outlineLevel="0" collapsed="false">
      <c r="A9" s="421" t="s">
        <v>39</v>
      </c>
      <c r="B9" s="428" t="s">
        <v>360</v>
      </c>
      <c r="C9" s="428"/>
      <c r="D9" s="316" t="n">
        <v>12249</v>
      </c>
      <c r="E9" s="317" t="n">
        <v>7676</v>
      </c>
      <c r="F9" s="317" t="n">
        <v>708</v>
      </c>
      <c r="G9" s="317" t="n">
        <v>882</v>
      </c>
      <c r="H9" s="317" t="n">
        <v>247</v>
      </c>
      <c r="I9" s="317" t="n">
        <v>2710</v>
      </c>
      <c r="J9" s="317" t="n">
        <v>22</v>
      </c>
      <c r="K9" s="429" t="n">
        <v>4</v>
      </c>
    </row>
    <row r="10" s="414" customFormat="true" ht="15" hidden="false" customHeight="true" outlineLevel="0" collapsed="false">
      <c r="A10" s="421"/>
      <c r="B10" s="430" t="s">
        <v>361</v>
      </c>
      <c r="C10" s="430"/>
      <c r="D10" s="316" t="n">
        <v>2707</v>
      </c>
      <c r="E10" s="317" t="n">
        <v>1596</v>
      </c>
      <c r="F10" s="429" t="n">
        <v>197</v>
      </c>
      <c r="G10" s="429" t="n">
        <v>201</v>
      </c>
      <c r="H10" s="429" t="n">
        <v>59</v>
      </c>
      <c r="I10" s="431" t="n">
        <v>647</v>
      </c>
      <c r="J10" s="429" t="n">
        <v>6</v>
      </c>
      <c r="K10" s="429" t="n">
        <v>1</v>
      </c>
    </row>
    <row r="11" s="414" customFormat="true" ht="15" hidden="false" customHeight="true" outlineLevel="0" collapsed="false">
      <c r="A11" s="432" t="s">
        <v>41</v>
      </c>
      <c r="B11" s="433" t="s">
        <v>360</v>
      </c>
      <c r="C11" s="433"/>
      <c r="D11" s="434" t="n">
        <v>12238</v>
      </c>
      <c r="E11" s="435" t="n">
        <v>7625</v>
      </c>
      <c r="F11" s="435" t="n">
        <v>757</v>
      </c>
      <c r="G11" s="435" t="n">
        <v>944</v>
      </c>
      <c r="H11" s="435" t="n">
        <v>244</v>
      </c>
      <c r="I11" s="435" t="n">
        <v>2643</v>
      </c>
      <c r="J11" s="436" t="n">
        <v>21</v>
      </c>
      <c r="K11" s="436" t="n">
        <v>4</v>
      </c>
    </row>
    <row r="12" s="414" customFormat="true" ht="15" hidden="false" customHeight="true" outlineLevel="0" collapsed="false">
      <c r="A12" s="432"/>
      <c r="B12" s="437" t="s">
        <v>361</v>
      </c>
      <c r="C12" s="437"/>
      <c r="D12" s="434" t="n">
        <v>2689</v>
      </c>
      <c r="E12" s="435" t="n">
        <v>1734</v>
      </c>
      <c r="F12" s="436" t="n">
        <v>124</v>
      </c>
      <c r="G12" s="436" t="n">
        <v>245</v>
      </c>
      <c r="H12" s="436" t="n">
        <v>68</v>
      </c>
      <c r="I12" s="438" t="n">
        <v>514</v>
      </c>
      <c r="J12" s="436" t="n">
        <v>4</v>
      </c>
      <c r="K12" s="436" t="n">
        <v>0</v>
      </c>
    </row>
    <row r="13" customFormat="false" ht="15" hidden="false" customHeight="true" outlineLevel="0" collapsed="false">
      <c r="A13" s="439" t="s">
        <v>42</v>
      </c>
      <c r="B13" s="439" t="s">
        <v>360</v>
      </c>
      <c r="C13" s="435"/>
      <c r="D13" s="434" t="n">
        <v>12328</v>
      </c>
      <c r="E13" s="435" t="n">
        <v>7742</v>
      </c>
      <c r="F13" s="435" t="n">
        <v>671</v>
      </c>
      <c r="G13" s="436" t="n">
        <v>1028</v>
      </c>
      <c r="H13" s="436" t="n">
        <v>234</v>
      </c>
      <c r="I13" s="435" t="n">
        <v>2626</v>
      </c>
      <c r="J13" s="436" t="n">
        <v>23</v>
      </c>
      <c r="K13" s="436" t="n">
        <v>4</v>
      </c>
    </row>
    <row r="14" customFormat="false" ht="15" hidden="false" customHeight="true" outlineLevel="0" collapsed="false">
      <c r="A14" s="435"/>
      <c r="B14" s="439" t="s">
        <v>361</v>
      </c>
      <c r="C14" s="436"/>
      <c r="D14" s="440" t="n">
        <v>2790</v>
      </c>
      <c r="E14" s="436" t="n">
        <v>1772</v>
      </c>
      <c r="F14" s="438" t="n">
        <v>139</v>
      </c>
      <c r="G14" s="436" t="n">
        <v>273</v>
      </c>
      <c r="H14" s="436" t="n">
        <v>40</v>
      </c>
      <c r="I14" s="438" t="n">
        <v>558</v>
      </c>
      <c r="J14" s="436" t="n">
        <v>8</v>
      </c>
      <c r="K14" s="436" t="n">
        <v>0</v>
      </c>
    </row>
    <row r="15" s="442" customFormat="true" ht="15" hidden="false" customHeight="true" outlineLevel="0" collapsed="false">
      <c r="A15" s="441" t="s">
        <v>43</v>
      </c>
      <c r="B15" s="433" t="s">
        <v>360</v>
      </c>
      <c r="C15" s="433"/>
      <c r="D15" s="316" t="n">
        <f aca="false">SUM(E15:K15)</f>
        <v>12445</v>
      </c>
      <c r="E15" s="317" t="n">
        <v>7836</v>
      </c>
      <c r="F15" s="317" t="n">
        <v>666</v>
      </c>
      <c r="G15" s="317" t="n">
        <v>1062</v>
      </c>
      <c r="H15" s="317" t="n">
        <v>234</v>
      </c>
      <c r="I15" s="317" t="n">
        <v>2621</v>
      </c>
      <c r="J15" s="429" t="n">
        <v>22</v>
      </c>
      <c r="K15" s="429" t="n">
        <v>4</v>
      </c>
    </row>
    <row r="16" s="442" customFormat="true" ht="15" hidden="false" customHeight="true" outlineLevel="0" collapsed="false">
      <c r="A16" s="441"/>
      <c r="B16" s="443" t="s">
        <v>361</v>
      </c>
      <c r="C16" s="443"/>
      <c r="D16" s="316" t="n">
        <f aca="false">SUM(E16:K16)</f>
        <v>2410</v>
      </c>
      <c r="E16" s="317" t="n">
        <f aca="false">SUM(E17:E18)</f>
        <v>1498</v>
      </c>
      <c r="F16" s="317" t="n">
        <f aca="false">SUM(F17:F18)</f>
        <v>145</v>
      </c>
      <c r="G16" s="317" t="n">
        <f aca="false">SUM(G17:G18)</f>
        <v>210</v>
      </c>
      <c r="H16" s="317" t="n">
        <f aca="false">SUM(H17:H18)</f>
        <v>45</v>
      </c>
      <c r="I16" s="317" t="n">
        <f aca="false">SUM(I17:I18)</f>
        <v>509</v>
      </c>
      <c r="J16" s="317" t="n">
        <f aca="false">SUM(J17:J18)</f>
        <v>2</v>
      </c>
      <c r="K16" s="444" t="n">
        <f aca="false">SUM(K17:K18)</f>
        <v>1</v>
      </c>
    </row>
    <row r="17" s="442" customFormat="true" ht="15" hidden="false" customHeight="true" outlineLevel="0" collapsed="false">
      <c r="A17" s="445"/>
      <c r="B17" s="446"/>
      <c r="C17" s="432" t="s">
        <v>362</v>
      </c>
      <c r="D17" s="316" t="n">
        <f aca="false">SUM(E17:K17)</f>
        <v>1304</v>
      </c>
      <c r="E17" s="317" t="n">
        <v>815</v>
      </c>
      <c r="F17" s="317" t="n">
        <v>87</v>
      </c>
      <c r="G17" s="317" t="n">
        <v>129</v>
      </c>
      <c r="H17" s="317" t="n">
        <v>28</v>
      </c>
      <c r="I17" s="317" t="n">
        <v>245</v>
      </c>
      <c r="J17" s="429" t="n">
        <v>0</v>
      </c>
      <c r="K17" s="429" t="n">
        <v>0</v>
      </c>
    </row>
    <row r="18" s="442" customFormat="true" ht="15" hidden="false" customHeight="true" outlineLevel="0" collapsed="false">
      <c r="A18" s="447"/>
      <c r="B18" s="446"/>
      <c r="C18" s="448" t="s">
        <v>363</v>
      </c>
      <c r="D18" s="321" t="n">
        <f aca="false">SUM(E18:K18)</f>
        <v>1106</v>
      </c>
      <c r="E18" s="322" t="n">
        <v>683</v>
      </c>
      <c r="F18" s="322" t="n">
        <v>58</v>
      </c>
      <c r="G18" s="322" t="n">
        <v>81</v>
      </c>
      <c r="H18" s="322" t="n">
        <v>17</v>
      </c>
      <c r="I18" s="322" t="n">
        <v>264</v>
      </c>
      <c r="J18" s="449" t="n">
        <v>2</v>
      </c>
      <c r="K18" s="449" t="n">
        <v>1</v>
      </c>
    </row>
    <row r="19" s="414" customFormat="true" ht="15" hidden="false" customHeight="true" outlineLevel="0" collapsed="false">
      <c r="A19" s="450" t="s">
        <v>44</v>
      </c>
      <c r="B19" s="450"/>
      <c r="C19" s="450"/>
      <c r="D19" s="450"/>
      <c r="E19" s="450"/>
      <c r="F19" s="450"/>
      <c r="G19" s="450"/>
      <c r="H19" s="450"/>
      <c r="I19" s="450"/>
      <c r="J19" s="450"/>
      <c r="K19" s="450"/>
    </row>
    <row r="20" s="414" customFormat="true" ht="15" hidden="false" customHeight="true" outlineLevel="0" collapsed="false">
      <c r="A20" s="451" t="s">
        <v>364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</row>
  </sheetData>
  <mergeCells count="22">
    <mergeCell ref="A1:K1"/>
    <mergeCell ref="A2:K2"/>
    <mergeCell ref="A3:F3"/>
    <mergeCell ref="G3:K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B9:C9"/>
    <mergeCell ref="B10:C10"/>
    <mergeCell ref="B11:C11"/>
    <mergeCell ref="B12:C12"/>
    <mergeCell ref="B15:C15"/>
    <mergeCell ref="B16:C16"/>
    <mergeCell ref="B17:B18"/>
    <mergeCell ref="A19:K19"/>
    <mergeCell ref="A20:K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75" defaultRowHeight="15" zeroHeight="false" outlineLevelRow="0" outlineLevelCol="0"/>
  <cols>
    <col collapsed="false" customWidth="true" hidden="false" outlineLevel="0" max="1" min="1" style="452" width="17.62"/>
    <col collapsed="false" customWidth="true" hidden="false" outlineLevel="0" max="7" min="2" style="452" width="12.12"/>
    <col collapsed="false" customWidth="true" hidden="false" outlineLevel="0" max="8" min="8" style="452" width="1.36"/>
    <col collapsed="false" customWidth="false" hidden="false" outlineLevel="0" max="257" min="9" style="452" width="10.74"/>
  </cols>
  <sheetData>
    <row r="1" customFormat="false" ht="15" hidden="false" customHeight="true" outlineLevel="0" collapsed="false">
      <c r="A1" s="453" t="s">
        <v>365</v>
      </c>
      <c r="B1" s="453"/>
      <c r="C1" s="453"/>
      <c r="D1" s="453"/>
      <c r="E1" s="453"/>
      <c r="F1" s="453"/>
      <c r="G1" s="453"/>
    </row>
    <row r="2" s="455" customFormat="true" ht="15" hidden="false" customHeight="true" outlineLevel="0" collapsed="false">
      <c r="A2" s="454"/>
      <c r="B2" s="454"/>
      <c r="C2" s="454"/>
      <c r="D2" s="454"/>
      <c r="E2" s="454"/>
      <c r="F2" s="454"/>
      <c r="G2" s="454"/>
    </row>
    <row r="3" s="455" customFormat="true" ht="15" hidden="false" customHeight="true" outlineLevel="0" collapsed="false">
      <c r="A3" s="456" t="s">
        <v>366</v>
      </c>
      <c r="B3" s="456"/>
      <c r="C3" s="456"/>
      <c r="D3" s="456"/>
      <c r="E3" s="457"/>
      <c r="F3" s="458" t="s">
        <v>29</v>
      </c>
      <c r="G3" s="458"/>
    </row>
    <row r="4" s="455" customFormat="true" ht="15" hidden="false" customHeight="true" outlineLevel="0" collapsed="false">
      <c r="A4" s="459" t="s">
        <v>30</v>
      </c>
      <c r="B4" s="460" t="s">
        <v>367</v>
      </c>
      <c r="C4" s="460"/>
      <c r="D4" s="460"/>
      <c r="E4" s="460"/>
      <c r="F4" s="461" t="s">
        <v>368</v>
      </c>
      <c r="G4" s="462"/>
    </row>
    <row r="5" s="455" customFormat="true" ht="15" hidden="false" customHeight="true" outlineLevel="0" collapsed="false">
      <c r="A5" s="459"/>
      <c r="B5" s="463" t="s">
        <v>369</v>
      </c>
      <c r="C5" s="464" t="s">
        <v>370</v>
      </c>
      <c r="D5" s="465" t="s">
        <v>371</v>
      </c>
      <c r="E5" s="465" t="s">
        <v>372</v>
      </c>
      <c r="F5" s="461"/>
      <c r="G5" s="462"/>
    </row>
    <row r="6" s="455" customFormat="true" ht="15" hidden="false" customHeight="true" outlineLevel="0" collapsed="false">
      <c r="A6" s="466" t="s">
        <v>38</v>
      </c>
      <c r="B6" s="467" t="n">
        <v>197419</v>
      </c>
      <c r="C6" s="468" t="n">
        <v>149986</v>
      </c>
      <c r="D6" s="468" t="n">
        <v>41156</v>
      </c>
      <c r="E6" s="468" t="n">
        <v>6277</v>
      </c>
      <c r="F6" s="469" t="n">
        <v>987</v>
      </c>
    </row>
    <row r="7" s="455" customFormat="true" ht="15" hidden="false" customHeight="true" outlineLevel="0" collapsed="false">
      <c r="A7" s="466" t="s">
        <v>39</v>
      </c>
      <c r="B7" s="467" t="n">
        <v>191553</v>
      </c>
      <c r="C7" s="470" t="n">
        <v>162143</v>
      </c>
      <c r="D7" s="470" t="n">
        <v>23295</v>
      </c>
      <c r="E7" s="470" t="n">
        <v>6115</v>
      </c>
      <c r="F7" s="469" t="n">
        <v>1106</v>
      </c>
    </row>
    <row r="8" s="455" customFormat="true" ht="15" hidden="false" customHeight="true" outlineLevel="0" collapsed="false">
      <c r="A8" s="466" t="s">
        <v>41</v>
      </c>
      <c r="B8" s="467" t="n">
        <v>186457</v>
      </c>
      <c r="C8" s="470" t="n">
        <v>171986</v>
      </c>
      <c r="D8" s="470" t="n">
        <v>8119</v>
      </c>
      <c r="E8" s="470" t="n">
        <v>6352</v>
      </c>
      <c r="F8" s="469" t="n">
        <v>1034</v>
      </c>
    </row>
    <row r="9" s="455" customFormat="true" ht="15" hidden="false" customHeight="true" outlineLevel="0" collapsed="false">
      <c r="A9" s="471" t="s">
        <v>42</v>
      </c>
      <c r="B9" s="472" t="n">
        <v>184970</v>
      </c>
      <c r="C9" s="473" t="n">
        <v>169548</v>
      </c>
      <c r="D9" s="473" t="n">
        <v>8538</v>
      </c>
      <c r="E9" s="474" t="n">
        <v>6884</v>
      </c>
      <c r="F9" s="178" t="n">
        <v>1075</v>
      </c>
      <c r="G9" s="475"/>
      <c r="H9" s="476"/>
    </row>
    <row r="10" s="455" customFormat="true" ht="15" hidden="false" customHeight="true" outlineLevel="0" collapsed="false">
      <c r="A10" s="477" t="s">
        <v>43</v>
      </c>
      <c r="B10" s="478" t="n">
        <f aca="false">SUM(C10:E10)</f>
        <v>185690</v>
      </c>
      <c r="C10" s="479" t="n">
        <v>169739</v>
      </c>
      <c r="D10" s="480" t="n">
        <v>8633</v>
      </c>
      <c r="E10" s="480" t="n">
        <v>7318</v>
      </c>
      <c r="F10" s="481" t="n">
        <v>1049</v>
      </c>
      <c r="G10" s="475"/>
      <c r="H10" s="476"/>
    </row>
    <row r="11" s="455" customFormat="true" ht="15" hidden="false" customHeight="true" outlineLevel="0" collapsed="false">
      <c r="A11" s="482" t="s">
        <v>30</v>
      </c>
      <c r="B11" s="483" t="s">
        <v>373</v>
      </c>
      <c r="C11" s="483"/>
      <c r="D11" s="484" t="s">
        <v>374</v>
      </c>
      <c r="E11" s="473"/>
      <c r="F11" s="178"/>
      <c r="G11" s="476"/>
      <c r="H11" s="476"/>
    </row>
    <row r="12" s="455" customFormat="true" ht="15" hidden="false" customHeight="true" outlineLevel="0" collapsed="false">
      <c r="A12" s="482"/>
      <c r="B12" s="485" t="s">
        <v>375</v>
      </c>
      <c r="C12" s="483" t="s">
        <v>376</v>
      </c>
      <c r="D12" s="484"/>
      <c r="E12" s="476"/>
      <c r="F12" s="476"/>
      <c r="G12" s="476"/>
    </row>
    <row r="13" s="455" customFormat="true" ht="15" hidden="false" customHeight="true" outlineLevel="0" collapsed="false">
      <c r="A13" s="486" t="s">
        <v>38</v>
      </c>
      <c r="B13" s="487" t="n">
        <v>197</v>
      </c>
      <c r="C13" s="178" t="n">
        <v>508</v>
      </c>
      <c r="D13" s="488" t="n">
        <v>724</v>
      </c>
      <c r="E13" s="476"/>
      <c r="F13" s="476"/>
      <c r="G13" s="476"/>
    </row>
    <row r="14" s="455" customFormat="true" ht="15" hidden="false" customHeight="true" outlineLevel="0" collapsed="false">
      <c r="A14" s="486" t="s">
        <v>39</v>
      </c>
      <c r="B14" s="489" t="n">
        <v>162</v>
      </c>
      <c r="C14" s="490" t="n">
        <v>488.26</v>
      </c>
      <c r="D14" s="491" t="n">
        <v>604</v>
      </c>
      <c r="E14" s="476"/>
      <c r="F14" s="476"/>
      <c r="G14" s="476"/>
    </row>
    <row r="15" s="455" customFormat="true" ht="15" hidden="false" customHeight="true" outlineLevel="0" collapsed="false">
      <c r="A15" s="486" t="s">
        <v>41</v>
      </c>
      <c r="B15" s="489" t="n">
        <v>148</v>
      </c>
      <c r="C15" s="490" t="n">
        <v>466</v>
      </c>
      <c r="D15" s="491" t="n">
        <v>626</v>
      </c>
      <c r="E15" s="476"/>
      <c r="F15" s="476"/>
      <c r="G15" s="476"/>
    </row>
    <row r="16" s="455" customFormat="true" ht="15" hidden="false" customHeight="true" outlineLevel="0" collapsed="false">
      <c r="A16" s="486" t="s">
        <v>42</v>
      </c>
      <c r="B16" s="487" t="n">
        <v>140</v>
      </c>
      <c r="C16" s="178" t="n">
        <v>305</v>
      </c>
      <c r="D16" s="488" t="n">
        <v>620</v>
      </c>
      <c r="E16" s="475"/>
      <c r="F16" s="476"/>
      <c r="G16" s="475"/>
    </row>
    <row r="17" s="455" customFormat="true" ht="15" hidden="false" customHeight="true" outlineLevel="0" collapsed="false">
      <c r="A17" s="486" t="s">
        <v>43</v>
      </c>
      <c r="B17" s="492" t="n">
        <v>121</v>
      </c>
      <c r="C17" s="323" t="n">
        <v>218</v>
      </c>
      <c r="D17" s="493" t="n">
        <v>600</v>
      </c>
      <c r="E17" s="475"/>
      <c r="F17" s="476"/>
      <c r="G17" s="475"/>
    </row>
    <row r="18" s="455" customFormat="true" ht="15" hidden="false" customHeight="true" outlineLevel="0" collapsed="false">
      <c r="A18" s="494" t="s">
        <v>377</v>
      </c>
      <c r="B18" s="494"/>
      <c r="C18" s="494"/>
      <c r="D18" s="494"/>
      <c r="E18" s="494"/>
      <c r="F18" s="494"/>
      <c r="G18" s="494"/>
    </row>
    <row r="19" s="455" customFormat="true" ht="15" hidden="false" customHeight="true" outlineLevel="0" collapsed="false">
      <c r="A19" s="495" t="s">
        <v>378</v>
      </c>
      <c r="B19" s="495"/>
      <c r="C19" s="495"/>
      <c r="D19" s="495"/>
      <c r="E19" s="495"/>
      <c r="F19" s="495"/>
      <c r="G19" s="495"/>
    </row>
  </sheetData>
  <mergeCells count="11">
    <mergeCell ref="A1:G1"/>
    <mergeCell ref="A2:G2"/>
    <mergeCell ref="F3:G3"/>
    <mergeCell ref="A4:A5"/>
    <mergeCell ref="B4:E4"/>
    <mergeCell ref="F4:F5"/>
    <mergeCell ref="A11:A12"/>
    <mergeCell ref="B11:C11"/>
    <mergeCell ref="D11:D12"/>
    <mergeCell ref="A18:G18"/>
    <mergeCell ref="A19:G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75" defaultRowHeight="15" zeroHeight="false" outlineLevelRow="0" outlineLevelCol="0"/>
  <cols>
    <col collapsed="false" customWidth="true" hidden="false" outlineLevel="0" max="1" min="1" style="496" width="3.12"/>
    <col collapsed="false" customWidth="true" hidden="false" outlineLevel="0" max="2" min="2" style="496" width="10.37"/>
    <col collapsed="false" customWidth="true" hidden="false" outlineLevel="0" max="8" min="3" style="496" width="12.49"/>
    <col collapsed="false" customWidth="false" hidden="false" outlineLevel="0" max="257" min="9" style="496" width="10.74"/>
  </cols>
  <sheetData>
    <row r="1" customFormat="false" ht="15" hidden="false" customHeight="true" outlineLevel="0" collapsed="false">
      <c r="A1" s="497" t="s">
        <v>379</v>
      </c>
      <c r="B1" s="497"/>
      <c r="C1" s="497"/>
      <c r="D1" s="497"/>
      <c r="E1" s="497"/>
      <c r="F1" s="497"/>
      <c r="G1" s="497"/>
      <c r="H1" s="497"/>
    </row>
    <row r="2" customFormat="false" ht="15" hidden="false" customHeight="true" outlineLevel="0" collapsed="false">
      <c r="A2" s="498"/>
      <c r="B2" s="498"/>
      <c r="C2" s="498"/>
      <c r="D2" s="498"/>
      <c r="E2" s="498"/>
      <c r="F2" s="498"/>
      <c r="G2" s="498"/>
      <c r="H2" s="498"/>
    </row>
    <row r="3" customFormat="false" ht="15" hidden="false" customHeight="true" outlineLevel="0" collapsed="false">
      <c r="A3" s="499" t="s">
        <v>380</v>
      </c>
      <c r="B3" s="499"/>
      <c r="C3" s="499"/>
      <c r="D3" s="499"/>
      <c r="E3" s="499"/>
      <c r="F3" s="500" t="s">
        <v>381</v>
      </c>
      <c r="G3" s="500"/>
      <c r="H3" s="500"/>
    </row>
    <row r="4" customFormat="false" ht="15" hidden="false" customHeight="true" outlineLevel="0" collapsed="false">
      <c r="A4" s="501" t="s">
        <v>51</v>
      </c>
      <c r="B4" s="501"/>
      <c r="C4" s="502" t="s">
        <v>369</v>
      </c>
      <c r="D4" s="503" t="s">
        <v>382</v>
      </c>
      <c r="E4" s="503" t="s">
        <v>383</v>
      </c>
      <c r="F4" s="503" t="s">
        <v>384</v>
      </c>
      <c r="G4" s="503" t="s">
        <v>385</v>
      </c>
      <c r="H4" s="504" t="s">
        <v>386</v>
      </c>
    </row>
    <row r="5" customFormat="false" ht="15" hidden="false" customHeight="true" outlineLevel="0" collapsed="false">
      <c r="A5" s="505" t="s">
        <v>387</v>
      </c>
      <c r="B5" s="506"/>
      <c r="C5" s="507" t="n">
        <v>50235</v>
      </c>
      <c r="D5" s="508" t="n">
        <v>5183</v>
      </c>
      <c r="E5" s="508" t="n">
        <v>2115</v>
      </c>
      <c r="F5" s="508" t="n">
        <v>41870</v>
      </c>
      <c r="G5" s="508" t="n">
        <v>53</v>
      </c>
      <c r="H5" s="508" t="n">
        <v>1015</v>
      </c>
    </row>
    <row r="6" customFormat="false" ht="15" hidden="false" customHeight="true" outlineLevel="0" collapsed="false">
      <c r="A6" s="505" t="s">
        <v>388</v>
      </c>
      <c r="B6" s="506"/>
      <c r="C6" s="509" t="n">
        <v>47472.592</v>
      </c>
      <c r="D6" s="509" t="n">
        <v>4819.145</v>
      </c>
      <c r="E6" s="509" t="n">
        <v>3004.819</v>
      </c>
      <c r="F6" s="509" t="n">
        <v>38647.716</v>
      </c>
      <c r="G6" s="509" t="n">
        <v>49.207</v>
      </c>
      <c r="H6" s="509" t="n">
        <v>951.705</v>
      </c>
    </row>
    <row r="7" customFormat="false" ht="15" hidden="false" customHeight="true" outlineLevel="0" collapsed="false">
      <c r="A7" s="510" t="s">
        <v>389</v>
      </c>
      <c r="B7" s="510"/>
      <c r="C7" s="509" t="n">
        <v>47227</v>
      </c>
      <c r="D7" s="509" t="n">
        <v>4494</v>
      </c>
      <c r="E7" s="509" t="n">
        <v>3351</v>
      </c>
      <c r="F7" s="509" t="n">
        <v>38471</v>
      </c>
      <c r="G7" s="509" t="n">
        <v>114</v>
      </c>
      <c r="H7" s="509" t="n">
        <v>797</v>
      </c>
    </row>
    <row r="8" customFormat="false" ht="15" hidden="false" customHeight="true" outlineLevel="0" collapsed="false">
      <c r="A8" s="510" t="s">
        <v>390</v>
      </c>
      <c r="B8" s="510"/>
      <c r="C8" s="509" t="n">
        <v>46127</v>
      </c>
      <c r="D8" s="509" t="n">
        <v>4213</v>
      </c>
      <c r="E8" s="509" t="n">
        <v>4167</v>
      </c>
      <c r="F8" s="509" t="n">
        <v>36863</v>
      </c>
      <c r="G8" s="509" t="n">
        <v>109</v>
      </c>
      <c r="H8" s="509" t="n">
        <v>774</v>
      </c>
    </row>
    <row r="9" customFormat="false" ht="15" hidden="false" customHeight="true" outlineLevel="0" collapsed="false">
      <c r="A9" s="510" t="s">
        <v>391</v>
      </c>
      <c r="B9" s="510"/>
      <c r="C9" s="509" t="n">
        <f aca="false">SUM(C10:C15)</f>
        <v>46745</v>
      </c>
      <c r="D9" s="509" t="n">
        <f aca="false">SUM(D10:D15)</f>
        <v>4219</v>
      </c>
      <c r="E9" s="509" t="n">
        <f aca="false">SUM(E10:E15)</f>
        <v>4559</v>
      </c>
      <c r="F9" s="509" t="n">
        <f aca="false">SUM(F10:F15)</f>
        <v>37009</v>
      </c>
      <c r="G9" s="509" t="n">
        <f aca="false">SUM(G10:G15)</f>
        <v>128</v>
      </c>
      <c r="H9" s="509" t="n">
        <f aca="false">SUM(H10:H15)</f>
        <v>830</v>
      </c>
    </row>
    <row r="10" customFormat="false" ht="15" hidden="false" customHeight="true" outlineLevel="0" collapsed="false">
      <c r="A10" s="511"/>
      <c r="B10" s="512" t="s">
        <v>392</v>
      </c>
      <c r="C10" s="513" t="n">
        <f aca="false">D10+E10+F10+G10</f>
        <v>31233</v>
      </c>
      <c r="D10" s="513" t="n">
        <v>3598</v>
      </c>
      <c r="E10" s="513" t="n">
        <v>3918</v>
      </c>
      <c r="F10" s="513" t="n">
        <v>23710</v>
      </c>
      <c r="G10" s="513" t="n">
        <v>7</v>
      </c>
      <c r="H10" s="513" t="n">
        <v>0</v>
      </c>
    </row>
    <row r="11" customFormat="false" ht="15" hidden="false" customHeight="true" outlineLevel="0" collapsed="false">
      <c r="A11" s="511"/>
      <c r="B11" s="512" t="s">
        <v>393</v>
      </c>
      <c r="C11" s="513" t="n">
        <f aca="false">E11+F11</f>
        <v>8813</v>
      </c>
      <c r="D11" s="513" t="n">
        <v>0</v>
      </c>
      <c r="E11" s="513" t="n">
        <v>241</v>
      </c>
      <c r="F11" s="513" t="n">
        <v>8572</v>
      </c>
      <c r="G11" s="513" t="n">
        <v>0</v>
      </c>
      <c r="H11" s="513" t="n">
        <v>0</v>
      </c>
    </row>
    <row r="12" customFormat="false" ht="15" hidden="false" customHeight="true" outlineLevel="0" collapsed="false">
      <c r="A12" s="511"/>
      <c r="B12" s="512" t="s">
        <v>394</v>
      </c>
      <c r="C12" s="513" t="n">
        <f aca="false">D12+E12+F12</f>
        <v>2748</v>
      </c>
      <c r="D12" s="513" t="n">
        <v>66</v>
      </c>
      <c r="E12" s="513" t="n">
        <v>175</v>
      </c>
      <c r="F12" s="513" t="n">
        <v>2507</v>
      </c>
      <c r="G12" s="513" t="n">
        <v>0</v>
      </c>
      <c r="H12" s="513" t="n">
        <v>0</v>
      </c>
    </row>
    <row r="13" customFormat="false" ht="15" hidden="false" customHeight="true" outlineLevel="0" collapsed="false">
      <c r="A13" s="511"/>
      <c r="B13" s="512" t="s">
        <v>395</v>
      </c>
      <c r="C13" s="513" t="n">
        <f aca="false">D13+E13+G13</f>
        <v>738</v>
      </c>
      <c r="D13" s="513" t="n">
        <v>542</v>
      </c>
      <c r="E13" s="513" t="n">
        <v>111</v>
      </c>
      <c r="F13" s="513" t="n">
        <v>0</v>
      </c>
      <c r="G13" s="513" t="n">
        <v>85</v>
      </c>
      <c r="H13" s="513" t="n">
        <v>0</v>
      </c>
    </row>
    <row r="14" customFormat="false" ht="15" hidden="false" customHeight="true" outlineLevel="0" collapsed="false">
      <c r="A14" s="511"/>
      <c r="B14" s="512" t="s">
        <v>396</v>
      </c>
      <c r="C14" s="513" t="n">
        <f aca="false">D14+E14+F14+G14+H14</f>
        <v>3182</v>
      </c>
      <c r="D14" s="513" t="n">
        <v>2</v>
      </c>
      <c r="E14" s="513" t="n">
        <v>110</v>
      </c>
      <c r="F14" s="513" t="n">
        <v>2220</v>
      </c>
      <c r="G14" s="513" t="n">
        <v>20</v>
      </c>
      <c r="H14" s="513" t="n">
        <v>830</v>
      </c>
    </row>
    <row r="15" customFormat="false" ht="15" hidden="false" customHeight="true" outlineLevel="0" collapsed="false">
      <c r="A15" s="511"/>
      <c r="B15" s="514" t="s">
        <v>59</v>
      </c>
      <c r="C15" s="513" t="n">
        <f aca="false">D15+E15+G15</f>
        <v>31</v>
      </c>
      <c r="D15" s="513" t="n">
        <v>11</v>
      </c>
      <c r="E15" s="513" t="n">
        <v>4</v>
      </c>
      <c r="F15" s="513" t="n">
        <v>0</v>
      </c>
      <c r="G15" s="513" t="n">
        <v>16</v>
      </c>
      <c r="H15" s="513" t="n">
        <v>0</v>
      </c>
    </row>
    <row r="16" customFormat="false" ht="15" hidden="false" customHeight="true" outlineLevel="0" collapsed="false">
      <c r="A16" s="515" t="s">
        <v>397</v>
      </c>
      <c r="B16" s="515"/>
      <c r="C16" s="515"/>
      <c r="D16" s="515"/>
      <c r="E16" s="515"/>
      <c r="F16" s="515"/>
      <c r="G16" s="515"/>
      <c r="H16" s="515"/>
    </row>
    <row r="17" customFormat="false" ht="15" hidden="false" customHeight="true" outlineLevel="0" collapsed="false">
      <c r="A17" s="516" t="s">
        <v>398</v>
      </c>
      <c r="B17" s="516"/>
      <c r="C17" s="516"/>
      <c r="D17" s="516"/>
      <c r="E17" s="516"/>
      <c r="F17" s="516"/>
      <c r="G17" s="516"/>
      <c r="H17" s="516"/>
    </row>
    <row r="18" customFormat="false" ht="15" hidden="false" customHeight="true" outlineLevel="0" collapsed="false">
      <c r="A18" s="516" t="s">
        <v>399</v>
      </c>
      <c r="B18" s="516"/>
      <c r="C18" s="516"/>
      <c r="D18" s="516"/>
      <c r="E18" s="516"/>
      <c r="F18" s="516"/>
      <c r="G18" s="516"/>
      <c r="H18" s="516"/>
    </row>
    <row r="19" customFormat="false" ht="15" hidden="false" customHeight="true" outlineLevel="0" collapsed="false">
      <c r="A19" s="516" t="s">
        <v>400</v>
      </c>
      <c r="B19" s="516"/>
      <c r="C19" s="516"/>
      <c r="D19" s="516"/>
      <c r="E19" s="516"/>
      <c r="F19" s="516"/>
      <c r="G19" s="516"/>
      <c r="H19" s="516"/>
    </row>
    <row r="20" customFormat="false" ht="15" hidden="false" customHeight="true" outlineLevel="0" collapsed="false">
      <c r="A20" s="516" t="s">
        <v>401</v>
      </c>
      <c r="B20" s="516"/>
      <c r="C20" s="516"/>
      <c r="D20" s="516"/>
      <c r="E20" s="516"/>
      <c r="F20" s="516"/>
      <c r="G20" s="516"/>
      <c r="H20" s="516"/>
    </row>
    <row r="21" customFormat="false" ht="15" hidden="false" customHeight="true" outlineLevel="0" collapsed="false">
      <c r="A21" s="516" t="s">
        <v>402</v>
      </c>
      <c r="B21" s="516"/>
      <c r="C21" s="516"/>
      <c r="D21" s="516"/>
      <c r="E21" s="516"/>
      <c r="F21" s="516"/>
      <c r="G21" s="516"/>
      <c r="H21" s="516"/>
    </row>
  </sheetData>
  <mergeCells count="15">
    <mergeCell ref="A1:H1"/>
    <mergeCell ref="A2:H2"/>
    <mergeCell ref="A3:D3"/>
    <mergeCell ref="F3:H3"/>
    <mergeCell ref="A4:B4"/>
    <mergeCell ref="A7:B7"/>
    <mergeCell ref="A8:B8"/>
    <mergeCell ref="A9:B9"/>
    <mergeCell ref="A10:A15"/>
    <mergeCell ref="A16:H16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75" defaultRowHeight="15" zeroHeight="false" outlineLevelRow="0" outlineLevelCol="0"/>
  <cols>
    <col collapsed="false" customWidth="true" hidden="false" outlineLevel="0" max="1" min="1" style="23" width="11.37"/>
    <col collapsed="false" customWidth="true" hidden="false" outlineLevel="0" max="5" min="2" style="23" width="14.62"/>
    <col collapsed="false" customWidth="false" hidden="false" outlineLevel="0" max="6" min="6" style="23" width="10.74"/>
    <col collapsed="false" customWidth="true" hidden="false" outlineLevel="0" max="7" min="7" style="23" width="7.75"/>
    <col collapsed="false" customWidth="false" hidden="false" outlineLevel="0" max="257" min="8" style="23" width="10.74"/>
  </cols>
  <sheetData>
    <row r="1" customFormat="false" ht="1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 t="s">
        <v>28</v>
      </c>
      <c r="B3" s="26"/>
      <c r="C3" s="26"/>
      <c r="D3" s="27" t="s">
        <v>29</v>
      </c>
      <c r="E3" s="27"/>
      <c r="F3" s="27"/>
      <c r="G3" s="27"/>
    </row>
    <row r="4" customFormat="false" ht="15" hidden="false" customHeight="true" outlineLevel="0" collapsed="false">
      <c r="A4" s="28" t="s">
        <v>30</v>
      </c>
      <c r="B4" s="29" t="s">
        <v>31</v>
      </c>
      <c r="C4" s="29"/>
      <c r="D4" s="29"/>
      <c r="E4" s="29"/>
      <c r="F4" s="29" t="s">
        <v>32</v>
      </c>
      <c r="G4" s="30" t="s">
        <v>33</v>
      </c>
    </row>
    <row r="5" customFormat="false" ht="15" hidden="false" customHeight="true" outlineLevel="0" collapsed="false">
      <c r="A5" s="28"/>
      <c r="B5" s="29" t="s">
        <v>34</v>
      </c>
      <c r="C5" s="31" t="s">
        <v>35</v>
      </c>
      <c r="D5" s="31" t="s">
        <v>36</v>
      </c>
      <c r="E5" s="32" t="s">
        <v>37</v>
      </c>
      <c r="F5" s="29"/>
      <c r="G5" s="30"/>
    </row>
    <row r="6" customFormat="false" ht="15" hidden="false" customHeight="true" outlineLevel="0" collapsed="false">
      <c r="A6" s="33" t="s">
        <v>38</v>
      </c>
      <c r="B6" s="34" t="n">
        <v>1189</v>
      </c>
      <c r="C6" s="35" t="s">
        <v>9</v>
      </c>
      <c r="D6" s="35" t="n">
        <v>1189</v>
      </c>
      <c r="E6" s="35" t="s">
        <v>9</v>
      </c>
      <c r="F6" s="35" t="n">
        <v>107661</v>
      </c>
      <c r="G6" s="36" t="n">
        <v>1.10439249124567</v>
      </c>
    </row>
    <row r="7" customFormat="false" ht="15" hidden="false" customHeight="true" outlineLevel="0" collapsed="false">
      <c r="A7" s="33" t="s">
        <v>39</v>
      </c>
      <c r="B7" s="34" t="n">
        <v>2684</v>
      </c>
      <c r="C7" s="35" t="s">
        <v>9</v>
      </c>
      <c r="D7" s="35" t="n">
        <v>2684</v>
      </c>
      <c r="E7" s="35" t="s">
        <v>9</v>
      </c>
      <c r="F7" s="35" t="s">
        <v>40</v>
      </c>
      <c r="G7" s="36" t="s">
        <v>40</v>
      </c>
    </row>
    <row r="8" customFormat="false" ht="15" hidden="false" customHeight="true" outlineLevel="0" collapsed="false">
      <c r="A8" s="33" t="s">
        <v>41</v>
      </c>
      <c r="B8" s="34" t="n">
        <v>3637</v>
      </c>
      <c r="C8" s="35" t="s">
        <v>9</v>
      </c>
      <c r="D8" s="35" t="n">
        <v>3637</v>
      </c>
      <c r="E8" s="35" t="s">
        <v>9</v>
      </c>
      <c r="F8" s="35" t="s">
        <v>40</v>
      </c>
      <c r="G8" s="36" t="s">
        <v>40</v>
      </c>
    </row>
    <row r="9" customFormat="false" ht="15" hidden="false" customHeight="true" outlineLevel="0" collapsed="false">
      <c r="A9" s="33" t="s">
        <v>42</v>
      </c>
      <c r="B9" s="34" t="n">
        <v>4268</v>
      </c>
      <c r="C9" s="37" t="n">
        <v>0</v>
      </c>
      <c r="D9" s="35" t="n">
        <v>4268</v>
      </c>
      <c r="E9" s="37" t="n">
        <v>0</v>
      </c>
      <c r="F9" s="35" t="s">
        <v>40</v>
      </c>
      <c r="G9" s="35" t="s">
        <v>40</v>
      </c>
    </row>
    <row r="10" customFormat="false" ht="15" hidden="false" customHeight="true" outlineLevel="0" collapsed="false">
      <c r="A10" s="33" t="s">
        <v>43</v>
      </c>
      <c r="B10" s="38" t="n">
        <v>4670</v>
      </c>
      <c r="C10" s="37" t="n">
        <v>0</v>
      </c>
      <c r="D10" s="35" t="n">
        <v>4670</v>
      </c>
      <c r="E10" s="37" t="n">
        <v>0</v>
      </c>
      <c r="F10" s="35" t="s">
        <v>40</v>
      </c>
      <c r="G10" s="35" t="s">
        <v>40</v>
      </c>
    </row>
    <row r="11" customFormat="false" ht="15" hidden="false" customHeight="true" outlineLevel="0" collapsed="false">
      <c r="A11" s="39" t="s">
        <v>44</v>
      </c>
      <c r="B11" s="39"/>
      <c r="C11" s="39"/>
      <c r="D11" s="39"/>
      <c r="E11" s="39"/>
      <c r="F11" s="39"/>
      <c r="G11" s="39"/>
    </row>
    <row r="12" customFormat="false" ht="15" hidden="false" customHeight="true" outlineLevel="0" collapsed="false">
      <c r="A12" s="40" t="s">
        <v>45</v>
      </c>
      <c r="B12" s="40"/>
      <c r="C12" s="40"/>
      <c r="D12" s="40"/>
      <c r="E12" s="40"/>
      <c r="F12" s="40"/>
      <c r="G12" s="40"/>
    </row>
    <row r="13" customFormat="false" ht="15" hidden="false" customHeight="true" outlineLevel="0" collapsed="false">
      <c r="A13" s="40" t="s">
        <v>46</v>
      </c>
      <c r="B13" s="40"/>
      <c r="C13" s="40"/>
      <c r="D13" s="40"/>
      <c r="E13" s="40"/>
      <c r="F13" s="40"/>
      <c r="G13" s="40"/>
    </row>
    <row r="14" customFormat="false" ht="15" hidden="false" customHeight="true" outlineLevel="0" collapsed="false">
      <c r="A14" s="40" t="s">
        <v>47</v>
      </c>
      <c r="B14" s="40"/>
      <c r="C14" s="40"/>
      <c r="D14" s="40"/>
      <c r="E14" s="40"/>
      <c r="F14" s="40"/>
      <c r="G14" s="40"/>
    </row>
    <row r="15" customFormat="false" ht="15" hidden="false" customHeight="true" outlineLevel="0" collapsed="false">
      <c r="A15" s="40" t="s">
        <v>48</v>
      </c>
      <c r="B15" s="40"/>
      <c r="C15" s="40"/>
      <c r="D15" s="40"/>
      <c r="E15" s="40"/>
      <c r="F15" s="40"/>
      <c r="G15" s="40"/>
    </row>
  </sheetData>
  <mergeCells count="13">
    <mergeCell ref="A1:G1"/>
    <mergeCell ref="A2:G2"/>
    <mergeCell ref="A3:C3"/>
    <mergeCell ref="D3:G3"/>
    <mergeCell ref="A4:A5"/>
    <mergeCell ref="B4:E4"/>
    <mergeCell ref="F4:F5"/>
    <mergeCell ref="G4:G5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L2"/>
    </sheetView>
  </sheetViews>
  <sheetFormatPr defaultColWidth="10.75" defaultRowHeight="1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2" width="1.62"/>
    <col collapsed="false" customWidth="true" hidden="false" outlineLevel="0" max="3" min="3" style="42" width="23.75"/>
    <col collapsed="false" customWidth="true" hidden="false" outlineLevel="0" max="12" min="4" style="41" width="6.99"/>
    <col collapsed="false" customWidth="false" hidden="false" outlineLevel="0" max="257" min="13" style="41" width="10.74"/>
  </cols>
  <sheetData>
    <row r="1" customFormat="false" ht="15" hidden="false" customHeight="true" outlineLevel="0" collapsed="false">
      <c r="A1" s="43" t="s">
        <v>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5" customFormat="tru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5" customFormat="true" ht="15" hidden="false" customHeight="true" outlineLevel="0" collapsed="false">
      <c r="A3" s="46" t="s">
        <v>50</v>
      </c>
      <c r="B3" s="46"/>
      <c r="C3" s="46"/>
      <c r="D3" s="46"/>
      <c r="E3" s="46"/>
      <c r="F3" s="46"/>
      <c r="G3" s="47" t="s">
        <v>29</v>
      </c>
      <c r="H3" s="47"/>
      <c r="I3" s="47"/>
      <c r="J3" s="47"/>
      <c r="K3" s="47"/>
      <c r="L3" s="47"/>
    </row>
    <row r="4" s="45" customFormat="true" ht="15" hidden="false" customHeight="true" outlineLevel="0" collapsed="false">
      <c r="A4" s="48" t="s">
        <v>51</v>
      </c>
      <c r="B4" s="48"/>
      <c r="C4" s="48"/>
      <c r="D4" s="49" t="s">
        <v>34</v>
      </c>
      <c r="E4" s="49" t="s">
        <v>52</v>
      </c>
      <c r="F4" s="50" t="s">
        <v>53</v>
      </c>
      <c r="G4" s="51" t="s">
        <v>54</v>
      </c>
      <c r="H4" s="51" t="s">
        <v>55</v>
      </c>
      <c r="I4" s="51" t="s">
        <v>56</v>
      </c>
      <c r="J4" s="51" t="s">
        <v>57</v>
      </c>
      <c r="K4" s="51" t="s">
        <v>58</v>
      </c>
      <c r="L4" s="51" t="s">
        <v>59</v>
      </c>
    </row>
    <row r="5" s="45" customFormat="true" ht="15" hidden="false" customHeight="true" outlineLevel="0" collapsed="false">
      <c r="A5" s="52" t="s">
        <v>38</v>
      </c>
      <c r="B5" s="52"/>
      <c r="C5" s="53"/>
      <c r="D5" s="54" t="n">
        <v>331</v>
      </c>
      <c r="E5" s="55" t="n">
        <v>37</v>
      </c>
      <c r="F5" s="55" t="n">
        <v>37</v>
      </c>
      <c r="G5" s="56" t="n">
        <v>1</v>
      </c>
      <c r="H5" s="55" t="n">
        <v>50</v>
      </c>
      <c r="I5" s="56" t="n">
        <v>1</v>
      </c>
      <c r="J5" s="55" t="n">
        <v>149</v>
      </c>
      <c r="K5" s="55" t="n">
        <v>42</v>
      </c>
      <c r="L5" s="55" t="n">
        <v>14</v>
      </c>
    </row>
    <row r="6" s="45" customFormat="true" ht="15" hidden="false" customHeight="true" outlineLevel="0" collapsed="false">
      <c r="A6" s="52" t="s">
        <v>39</v>
      </c>
      <c r="B6" s="52"/>
      <c r="C6" s="53"/>
      <c r="D6" s="57" t="n">
        <v>309</v>
      </c>
      <c r="E6" s="57" t="n">
        <v>41</v>
      </c>
      <c r="F6" s="57" t="n">
        <v>32</v>
      </c>
      <c r="G6" s="57" t="n">
        <v>0</v>
      </c>
      <c r="H6" s="57" t="n">
        <v>40</v>
      </c>
      <c r="I6" s="57" t="n">
        <v>2</v>
      </c>
      <c r="J6" s="57" t="n">
        <v>140</v>
      </c>
      <c r="K6" s="57" t="n">
        <v>38</v>
      </c>
      <c r="L6" s="57" t="n">
        <v>16</v>
      </c>
    </row>
    <row r="7" s="45" customFormat="true" ht="15" hidden="false" customHeight="true" outlineLevel="0" collapsed="false">
      <c r="A7" s="58" t="s">
        <v>41</v>
      </c>
      <c r="B7" s="58"/>
      <c r="C7" s="58"/>
      <c r="D7" s="57" t="n">
        <v>294</v>
      </c>
      <c r="E7" s="57" t="n">
        <v>28</v>
      </c>
      <c r="F7" s="57" t="n">
        <v>29</v>
      </c>
      <c r="G7" s="57" t="n">
        <v>2</v>
      </c>
      <c r="H7" s="57" t="n">
        <v>30</v>
      </c>
      <c r="I7" s="57" t="n">
        <v>5</v>
      </c>
      <c r="J7" s="57" t="n">
        <v>125</v>
      </c>
      <c r="K7" s="57" t="n">
        <v>50</v>
      </c>
      <c r="L7" s="57" t="n">
        <v>25</v>
      </c>
      <c r="M7" s="59"/>
    </row>
    <row r="8" s="45" customFormat="true" ht="15" hidden="false" customHeight="true" outlineLevel="0" collapsed="false">
      <c r="A8" s="52" t="s">
        <v>42</v>
      </c>
      <c r="B8" s="52"/>
      <c r="C8" s="52"/>
      <c r="D8" s="60" t="n">
        <v>276</v>
      </c>
      <c r="E8" s="57" t="n">
        <v>27</v>
      </c>
      <c r="F8" s="57" t="n">
        <v>36</v>
      </c>
      <c r="G8" s="57" t="n">
        <v>1</v>
      </c>
      <c r="H8" s="57" t="n">
        <v>28</v>
      </c>
      <c r="I8" s="57" t="n">
        <v>0</v>
      </c>
      <c r="J8" s="57" t="n">
        <v>113</v>
      </c>
      <c r="K8" s="57" t="n">
        <v>50</v>
      </c>
      <c r="L8" s="57" t="n">
        <v>21</v>
      </c>
      <c r="M8" s="59"/>
    </row>
    <row r="9" s="45" customFormat="true" ht="15" hidden="false" customHeight="true" outlineLevel="0" collapsed="false">
      <c r="A9" s="52" t="s">
        <v>43</v>
      </c>
      <c r="B9" s="52"/>
      <c r="C9" s="52"/>
      <c r="D9" s="60" t="n">
        <f aca="false">SUM(E9:L9)</f>
        <v>278</v>
      </c>
      <c r="E9" s="57" t="n">
        <f aca="false">E10+E18+E30+E34</f>
        <v>22</v>
      </c>
      <c r="F9" s="57" t="n">
        <f aca="false">F10+F18+F30+F34</f>
        <v>31</v>
      </c>
      <c r="G9" s="57" t="n">
        <f aca="false">G10+G18+G30+G34</f>
        <v>0</v>
      </c>
      <c r="H9" s="57" t="n">
        <f aca="false">H10+H18+H30+H34</f>
        <v>29</v>
      </c>
      <c r="I9" s="57" t="n">
        <f aca="false">I10+I18+I30+I34</f>
        <v>1</v>
      </c>
      <c r="J9" s="57" t="n">
        <f aca="false">J10+J18+J30+J34</f>
        <v>122</v>
      </c>
      <c r="K9" s="57" t="n">
        <f aca="false">K10+K18+K30+K34</f>
        <v>55</v>
      </c>
      <c r="L9" s="57" t="n">
        <f aca="false">L10+L18+L30+L34</f>
        <v>18</v>
      </c>
      <c r="M9" s="59"/>
    </row>
    <row r="10" s="45" customFormat="true" ht="15" hidden="false" customHeight="true" outlineLevel="0" collapsed="false">
      <c r="A10" s="61"/>
      <c r="B10" s="52" t="s">
        <v>60</v>
      </c>
      <c r="C10" s="52"/>
      <c r="D10" s="60" t="n">
        <f aca="false">SUM(E10:L10)</f>
        <v>13</v>
      </c>
      <c r="E10" s="56" t="n">
        <f aca="false">SUM(E11:E17)</f>
        <v>0</v>
      </c>
      <c r="F10" s="56" t="n">
        <f aca="false">SUM(F11:F17)</f>
        <v>2</v>
      </c>
      <c r="G10" s="56" t="n">
        <f aca="false">SUM(G11:G17)</f>
        <v>0</v>
      </c>
      <c r="H10" s="56" t="n">
        <f aca="false">SUM(H11:H17)</f>
        <v>2</v>
      </c>
      <c r="I10" s="56" t="n">
        <f aca="false">SUM(I11:I17)</f>
        <v>1</v>
      </c>
      <c r="J10" s="56" t="n">
        <f aca="false">SUM(J11:J17)</f>
        <v>7</v>
      </c>
      <c r="K10" s="56" t="n">
        <f aca="false">SUM(K11:K17)</f>
        <v>0</v>
      </c>
      <c r="L10" s="56" t="n">
        <f aca="false">SUM(L11:L17)</f>
        <v>1</v>
      </c>
    </row>
    <row r="11" s="45" customFormat="true" ht="15" hidden="false" customHeight="true" outlineLevel="0" collapsed="false">
      <c r="A11" s="61"/>
      <c r="B11" s="44"/>
      <c r="C11" s="62" t="s">
        <v>61</v>
      </c>
      <c r="D11" s="60" t="n">
        <f aca="false">SUM(E11:L11)</f>
        <v>1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1</v>
      </c>
      <c r="K11" s="56" t="n">
        <v>0</v>
      </c>
      <c r="L11" s="56" t="n">
        <v>0</v>
      </c>
    </row>
    <row r="12" s="45" customFormat="true" ht="15" hidden="false" customHeight="true" outlineLevel="0" collapsed="false">
      <c r="A12" s="61"/>
      <c r="B12" s="61"/>
      <c r="C12" s="62" t="s">
        <v>62</v>
      </c>
      <c r="D12" s="60" t="n">
        <f aca="false">SUM(E12:L12)</f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</row>
    <row r="13" s="45" customFormat="true" ht="15" hidden="false" customHeight="true" outlineLevel="0" collapsed="false">
      <c r="A13" s="61"/>
      <c r="B13" s="61"/>
      <c r="C13" s="62" t="s">
        <v>63</v>
      </c>
      <c r="D13" s="60" t="n">
        <f aca="false">SUM(E13:L13)</f>
        <v>1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</v>
      </c>
      <c r="K13" s="56" t="n">
        <v>0</v>
      </c>
      <c r="L13" s="56" t="n">
        <v>0</v>
      </c>
    </row>
    <row r="14" s="45" customFormat="true" ht="15" hidden="false" customHeight="true" outlineLevel="0" collapsed="false">
      <c r="A14" s="61"/>
      <c r="B14" s="61"/>
      <c r="C14" s="62" t="s">
        <v>64</v>
      </c>
      <c r="D14" s="60" t="n">
        <f aca="false">SUM(E14:L14)</f>
        <v>1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1</v>
      </c>
      <c r="J14" s="56" t="n">
        <v>0</v>
      </c>
      <c r="K14" s="56" t="n">
        <v>0</v>
      </c>
      <c r="L14" s="56" t="n">
        <v>0</v>
      </c>
    </row>
    <row r="15" s="45" customFormat="true" ht="15" hidden="false" customHeight="true" outlineLevel="0" collapsed="false">
      <c r="A15" s="61"/>
      <c r="B15" s="61"/>
      <c r="C15" s="62" t="s">
        <v>65</v>
      </c>
      <c r="D15" s="60" t="n">
        <f aca="false">SUM(E15:L15)</f>
        <v>1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1</v>
      </c>
      <c r="K15" s="56" t="n">
        <v>0</v>
      </c>
      <c r="L15" s="56" t="n">
        <v>0</v>
      </c>
    </row>
    <row r="16" s="45" customFormat="true" ht="15" hidden="false" customHeight="true" outlineLevel="0" collapsed="false">
      <c r="A16" s="61"/>
      <c r="B16" s="61"/>
      <c r="C16" s="62" t="s">
        <v>66</v>
      </c>
      <c r="D16" s="60" t="n">
        <f aca="false">SUM(E16:L16)</f>
        <v>3</v>
      </c>
      <c r="E16" s="56" t="n">
        <v>0</v>
      </c>
      <c r="F16" s="56" t="n">
        <v>0</v>
      </c>
      <c r="G16" s="56" t="n">
        <v>0</v>
      </c>
      <c r="H16" s="56" t="n">
        <v>2</v>
      </c>
      <c r="I16" s="56" t="n">
        <v>0</v>
      </c>
      <c r="J16" s="56" t="n">
        <v>1</v>
      </c>
      <c r="K16" s="56" t="n">
        <v>0</v>
      </c>
      <c r="L16" s="56" t="n">
        <v>0</v>
      </c>
    </row>
    <row r="17" s="45" customFormat="true" ht="15" hidden="false" customHeight="true" outlineLevel="0" collapsed="false">
      <c r="A17" s="61"/>
      <c r="B17" s="61"/>
      <c r="C17" s="62" t="s">
        <v>59</v>
      </c>
      <c r="D17" s="60" t="n">
        <f aca="false">SUM(E17:L17)</f>
        <v>6</v>
      </c>
      <c r="E17" s="56" t="n">
        <v>0</v>
      </c>
      <c r="F17" s="56" t="n">
        <v>2</v>
      </c>
      <c r="G17" s="56" t="n">
        <v>0</v>
      </c>
      <c r="H17" s="56" t="n">
        <v>0</v>
      </c>
      <c r="I17" s="56" t="n">
        <v>0</v>
      </c>
      <c r="J17" s="56" t="n">
        <v>3</v>
      </c>
      <c r="K17" s="56" t="n">
        <v>0</v>
      </c>
      <c r="L17" s="56" t="n">
        <v>1</v>
      </c>
    </row>
    <row r="18" s="45" customFormat="true" ht="15" hidden="false" customHeight="true" outlineLevel="0" collapsed="false">
      <c r="A18" s="61"/>
      <c r="B18" s="52" t="s">
        <v>67</v>
      </c>
      <c r="C18" s="52"/>
      <c r="D18" s="60" t="n">
        <f aca="false">SUM(E18:L18)</f>
        <v>9</v>
      </c>
      <c r="E18" s="56" t="n">
        <f aca="false">SUM(E19:E29)</f>
        <v>1</v>
      </c>
      <c r="F18" s="56" t="n">
        <f aca="false">SUM(F19:F29)</f>
        <v>1</v>
      </c>
      <c r="G18" s="56" t="n">
        <f aca="false">SUM(G19:G29)</f>
        <v>0</v>
      </c>
      <c r="H18" s="56" t="n">
        <f aca="false">SUM(H19:H29)</f>
        <v>1</v>
      </c>
      <c r="I18" s="56" t="n">
        <f aca="false">SUM(I19:I29)</f>
        <v>0</v>
      </c>
      <c r="J18" s="56" t="n">
        <f aca="false">SUM(J19:J29)</f>
        <v>4</v>
      </c>
      <c r="K18" s="56" t="n">
        <f aca="false">SUM(K19:K29)</f>
        <v>0</v>
      </c>
      <c r="L18" s="56" t="n">
        <f aca="false">SUM(L19:L29)</f>
        <v>2</v>
      </c>
    </row>
    <row r="19" s="45" customFormat="true" ht="15" hidden="false" customHeight="true" outlineLevel="0" collapsed="false">
      <c r="A19" s="61"/>
      <c r="B19" s="63"/>
      <c r="C19" s="62" t="s">
        <v>68</v>
      </c>
      <c r="D19" s="60" t="n">
        <f aca="false">SUM(E19:L19)</f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</row>
    <row r="20" s="45" customFormat="true" ht="15" hidden="false" customHeight="true" outlineLevel="0" collapsed="false">
      <c r="A20" s="61"/>
      <c r="B20" s="44"/>
      <c r="C20" s="62" t="s">
        <v>69</v>
      </c>
      <c r="D20" s="60" t="n">
        <f aca="false">SUM(E20:L20)</f>
        <v>2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1</v>
      </c>
      <c r="K20" s="56" t="n">
        <v>0</v>
      </c>
      <c r="L20" s="56" t="n">
        <v>1</v>
      </c>
    </row>
    <row r="21" s="45" customFormat="true" ht="15" hidden="false" customHeight="true" outlineLevel="0" collapsed="false">
      <c r="A21" s="61"/>
      <c r="B21" s="61"/>
      <c r="C21" s="62" t="s">
        <v>70</v>
      </c>
      <c r="D21" s="60" t="n">
        <f aca="false">SUM(E21:L21)</f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</row>
    <row r="22" s="45" customFormat="true" ht="15" hidden="false" customHeight="true" outlineLevel="0" collapsed="false">
      <c r="A22" s="61"/>
      <c r="B22" s="61"/>
      <c r="C22" s="62" t="s">
        <v>71</v>
      </c>
      <c r="D22" s="60" t="n">
        <f aca="false">SUM(E22:L22)</f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</row>
    <row r="23" s="45" customFormat="true" ht="15" hidden="false" customHeight="true" outlineLevel="0" collapsed="false">
      <c r="A23" s="61"/>
      <c r="B23" s="61"/>
      <c r="C23" s="62" t="s">
        <v>72</v>
      </c>
      <c r="D23" s="60" t="n">
        <f aca="false">SUM(E23:L23)</f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</row>
    <row r="24" s="45" customFormat="true" ht="15" hidden="false" customHeight="true" outlineLevel="0" collapsed="false">
      <c r="A24" s="61"/>
      <c r="B24" s="61"/>
      <c r="C24" s="62" t="s">
        <v>73</v>
      </c>
      <c r="D24" s="60" t="n">
        <f aca="false">SUM(E24:L24)</f>
        <v>2</v>
      </c>
      <c r="E24" s="56" t="n">
        <v>0</v>
      </c>
      <c r="F24" s="56" t="n">
        <v>1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1</v>
      </c>
    </row>
    <row r="25" s="45" customFormat="true" ht="15" hidden="false" customHeight="true" outlineLevel="0" collapsed="false">
      <c r="A25" s="61"/>
      <c r="B25" s="61"/>
      <c r="C25" s="62" t="s">
        <v>74</v>
      </c>
      <c r="D25" s="60" t="n">
        <f aca="false">SUM(E25:L25)</f>
        <v>5</v>
      </c>
      <c r="E25" s="56" t="n">
        <v>1</v>
      </c>
      <c r="F25" s="56" t="n">
        <v>0</v>
      </c>
      <c r="G25" s="56" t="n">
        <v>0</v>
      </c>
      <c r="H25" s="56" t="n">
        <v>1</v>
      </c>
      <c r="I25" s="56" t="n">
        <v>0</v>
      </c>
      <c r="J25" s="56" t="n">
        <v>3</v>
      </c>
      <c r="K25" s="56" t="n">
        <v>0</v>
      </c>
      <c r="L25" s="56" t="n">
        <v>0</v>
      </c>
    </row>
    <row r="26" s="45" customFormat="true" ht="15" hidden="false" customHeight="true" outlineLevel="0" collapsed="false">
      <c r="A26" s="61"/>
      <c r="B26" s="61"/>
      <c r="C26" s="64" t="s">
        <v>75</v>
      </c>
      <c r="D26" s="60" t="n">
        <f aca="false">SUM(E26:L26)</f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</row>
    <row r="27" s="45" customFormat="true" ht="15" hidden="false" customHeight="true" outlineLevel="0" collapsed="false">
      <c r="A27" s="61"/>
      <c r="B27" s="61"/>
      <c r="C27" s="62" t="s">
        <v>76</v>
      </c>
      <c r="D27" s="60" t="n">
        <f aca="false">SUM(E27:L27)</f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</row>
    <row r="28" s="45" customFormat="true" ht="15" hidden="false" customHeight="true" outlineLevel="0" collapsed="false">
      <c r="A28" s="61"/>
      <c r="B28" s="61"/>
      <c r="C28" s="62" t="s">
        <v>77</v>
      </c>
      <c r="D28" s="60" t="n">
        <f aca="false">SUM(E28:L28)</f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</row>
    <row r="29" s="45" customFormat="true" ht="15" hidden="false" customHeight="true" outlineLevel="0" collapsed="false">
      <c r="A29" s="61"/>
      <c r="B29" s="61"/>
      <c r="C29" s="64" t="s">
        <v>78</v>
      </c>
      <c r="D29" s="60" t="n">
        <f aca="false">SUM(E29:L29)</f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</row>
    <row r="30" s="45" customFormat="true" ht="15" hidden="false" customHeight="true" outlineLevel="0" collapsed="false">
      <c r="A30" s="61"/>
      <c r="B30" s="65" t="s">
        <v>79</v>
      </c>
      <c r="C30" s="65"/>
      <c r="D30" s="60" t="n">
        <f aca="false">SUM(E30:L30)</f>
        <v>157</v>
      </c>
      <c r="E30" s="56" t="n">
        <f aca="false">SUM(E31:E33)</f>
        <v>0</v>
      </c>
      <c r="F30" s="56" t="n">
        <f aca="false">SUM(F31:F33)</f>
        <v>27</v>
      </c>
      <c r="G30" s="56" t="n">
        <f aca="false">SUM(G31:G33)</f>
        <v>0</v>
      </c>
      <c r="H30" s="56" t="n">
        <f aca="false">SUM(H31:H33)</f>
        <v>5</v>
      </c>
      <c r="I30" s="56" t="n">
        <f aca="false">SUM(I31:I33)</f>
        <v>0</v>
      </c>
      <c r="J30" s="56" t="n">
        <f aca="false">SUM(J31:J33)</f>
        <v>67</v>
      </c>
      <c r="K30" s="56" t="n">
        <f aca="false">SUM(K31:K33)</f>
        <v>53</v>
      </c>
      <c r="L30" s="56" t="n">
        <f aca="false">SUM(L31:L33)</f>
        <v>5</v>
      </c>
    </row>
    <row r="31" s="45" customFormat="true" ht="15" hidden="false" customHeight="true" outlineLevel="0" collapsed="false">
      <c r="A31" s="61"/>
      <c r="B31" s="44"/>
      <c r="C31" s="62" t="s">
        <v>80</v>
      </c>
      <c r="D31" s="60" t="n">
        <f aca="false">SUM(E31:L31)</f>
        <v>43</v>
      </c>
      <c r="E31" s="56" t="n">
        <v>0</v>
      </c>
      <c r="F31" s="56" t="n">
        <v>9</v>
      </c>
      <c r="G31" s="56" t="n">
        <v>0</v>
      </c>
      <c r="H31" s="56" t="n">
        <v>0</v>
      </c>
      <c r="I31" s="56" t="n">
        <v>0</v>
      </c>
      <c r="J31" s="56" t="n">
        <v>14</v>
      </c>
      <c r="K31" s="56" t="n">
        <v>18</v>
      </c>
      <c r="L31" s="56" t="n">
        <v>2</v>
      </c>
    </row>
    <row r="32" s="45" customFormat="true" ht="15" hidden="false" customHeight="true" outlineLevel="0" collapsed="false">
      <c r="A32" s="61"/>
      <c r="B32" s="61"/>
      <c r="C32" s="62" t="s">
        <v>81</v>
      </c>
      <c r="D32" s="60" t="n">
        <f aca="false">SUM(E32:L32)</f>
        <v>38</v>
      </c>
      <c r="E32" s="56" t="n">
        <v>0</v>
      </c>
      <c r="F32" s="56" t="n">
        <v>5</v>
      </c>
      <c r="G32" s="56" t="n">
        <v>0</v>
      </c>
      <c r="H32" s="56" t="n">
        <v>0</v>
      </c>
      <c r="I32" s="56" t="n">
        <v>0</v>
      </c>
      <c r="J32" s="56" t="n">
        <v>15</v>
      </c>
      <c r="K32" s="56" t="n">
        <v>18</v>
      </c>
      <c r="L32" s="56" t="n">
        <v>0</v>
      </c>
    </row>
    <row r="33" s="45" customFormat="true" ht="15" hidden="false" customHeight="true" outlineLevel="0" collapsed="false">
      <c r="A33" s="61"/>
      <c r="B33" s="61"/>
      <c r="C33" s="62" t="s">
        <v>82</v>
      </c>
      <c r="D33" s="60" t="n">
        <f aca="false">SUM(E33:L33)</f>
        <v>76</v>
      </c>
      <c r="E33" s="56" t="n">
        <v>0</v>
      </c>
      <c r="F33" s="56" t="n">
        <v>13</v>
      </c>
      <c r="G33" s="56" t="n">
        <v>0</v>
      </c>
      <c r="H33" s="56" t="n">
        <v>5</v>
      </c>
      <c r="I33" s="56" t="n">
        <v>0</v>
      </c>
      <c r="J33" s="56" t="n">
        <v>38</v>
      </c>
      <c r="K33" s="56" t="n">
        <v>17</v>
      </c>
      <c r="L33" s="56" t="n">
        <v>3</v>
      </c>
    </row>
    <row r="34" s="45" customFormat="true" ht="15" hidden="false" customHeight="true" outlineLevel="0" collapsed="false">
      <c r="A34" s="61"/>
      <c r="B34" s="65" t="s">
        <v>83</v>
      </c>
      <c r="C34" s="65"/>
      <c r="D34" s="60" t="n">
        <f aca="false">SUM(E34:L34)</f>
        <v>99</v>
      </c>
      <c r="E34" s="56" t="n">
        <f aca="false">SUM(E35:E45)</f>
        <v>21</v>
      </c>
      <c r="F34" s="56" t="n">
        <f aca="false">SUM(F35:F45)</f>
        <v>1</v>
      </c>
      <c r="G34" s="56" t="n">
        <f aca="false">SUM(G35:G45)</f>
        <v>0</v>
      </c>
      <c r="H34" s="56" t="n">
        <f aca="false">SUM(H35:H45)</f>
        <v>21</v>
      </c>
      <c r="I34" s="56" t="n">
        <f aca="false">SUM(I35:I45)</f>
        <v>0</v>
      </c>
      <c r="J34" s="56" t="n">
        <f aca="false">SUM(J35:J45)</f>
        <v>44</v>
      </c>
      <c r="K34" s="56" t="n">
        <f aca="false">SUM(K35:K45)</f>
        <v>2</v>
      </c>
      <c r="L34" s="56" t="n">
        <f aca="false">SUM(L35:L45)</f>
        <v>10</v>
      </c>
    </row>
    <row r="35" s="45" customFormat="true" ht="15" hidden="false" customHeight="true" outlineLevel="0" collapsed="false">
      <c r="A35" s="61"/>
      <c r="B35" s="61"/>
      <c r="C35" s="65" t="s">
        <v>84</v>
      </c>
      <c r="D35" s="60" t="n">
        <f aca="false">SUM(E35:L35)</f>
        <v>2</v>
      </c>
      <c r="E35" s="56" t="n">
        <v>1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1</v>
      </c>
      <c r="K35" s="56" t="n">
        <v>0</v>
      </c>
      <c r="L35" s="56" t="n">
        <v>0</v>
      </c>
    </row>
    <row r="36" s="45" customFormat="true" ht="15" hidden="false" customHeight="true" outlineLevel="0" collapsed="false">
      <c r="A36" s="61"/>
      <c r="B36" s="61"/>
      <c r="C36" s="65" t="s">
        <v>85</v>
      </c>
      <c r="D36" s="60" t="n">
        <f aca="false">SUM(E36:L36)</f>
        <v>7</v>
      </c>
      <c r="E36" s="56" t="n">
        <v>2</v>
      </c>
      <c r="F36" s="56" t="n">
        <v>0</v>
      </c>
      <c r="G36" s="56" t="n">
        <v>0</v>
      </c>
      <c r="H36" s="56" t="n">
        <v>2</v>
      </c>
      <c r="I36" s="56" t="n">
        <v>0</v>
      </c>
      <c r="J36" s="56" t="n">
        <v>3</v>
      </c>
      <c r="K36" s="56" t="n">
        <v>0</v>
      </c>
      <c r="L36" s="56" t="n">
        <v>0</v>
      </c>
    </row>
    <row r="37" s="45" customFormat="true" ht="15" hidden="false" customHeight="true" outlineLevel="0" collapsed="false">
      <c r="A37" s="61"/>
      <c r="B37" s="61"/>
      <c r="C37" s="65" t="s">
        <v>86</v>
      </c>
      <c r="D37" s="60" t="n">
        <f aca="false">SUM(E37:L37)</f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</row>
    <row r="38" s="45" customFormat="true" ht="15" hidden="false" customHeight="true" outlineLevel="0" collapsed="false">
      <c r="A38" s="61"/>
      <c r="B38" s="61"/>
      <c r="C38" s="65" t="s">
        <v>87</v>
      </c>
      <c r="D38" s="60" t="n">
        <f aca="false">SUM(E38:L38)</f>
        <v>18</v>
      </c>
      <c r="E38" s="56" t="n">
        <v>0</v>
      </c>
      <c r="F38" s="56" t="n">
        <v>0</v>
      </c>
      <c r="G38" s="56" t="n">
        <v>0</v>
      </c>
      <c r="H38" s="56" t="n">
        <v>5</v>
      </c>
      <c r="I38" s="56" t="n">
        <v>0</v>
      </c>
      <c r="J38" s="56" t="n">
        <v>12</v>
      </c>
      <c r="K38" s="56" t="n">
        <v>0</v>
      </c>
      <c r="L38" s="56" t="n">
        <v>1</v>
      </c>
    </row>
    <row r="39" s="45" customFormat="true" ht="15" hidden="false" customHeight="true" outlineLevel="0" collapsed="false">
      <c r="A39" s="61"/>
      <c r="B39" s="61"/>
      <c r="C39" s="65" t="s">
        <v>88</v>
      </c>
      <c r="D39" s="60" t="n">
        <f aca="false">SUM(E39:L39)</f>
        <v>3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3</v>
      </c>
      <c r="K39" s="56" t="n">
        <v>0</v>
      </c>
      <c r="L39" s="56" t="n">
        <v>0</v>
      </c>
    </row>
    <row r="40" s="45" customFormat="true" ht="15" hidden="false" customHeight="true" outlineLevel="0" collapsed="false">
      <c r="A40" s="61"/>
      <c r="B40" s="61"/>
      <c r="C40" s="65" t="s">
        <v>89</v>
      </c>
      <c r="D40" s="60" t="n">
        <f aca="false">SUM(E40:L40)</f>
        <v>1</v>
      </c>
      <c r="E40" s="56" t="n">
        <v>0</v>
      </c>
      <c r="F40" s="56" t="n">
        <v>0</v>
      </c>
      <c r="G40" s="56" t="n">
        <v>0</v>
      </c>
      <c r="H40" s="56" t="n">
        <v>1</v>
      </c>
      <c r="I40" s="56" t="n">
        <v>0</v>
      </c>
      <c r="J40" s="56" t="n">
        <v>0</v>
      </c>
      <c r="K40" s="56" t="n">
        <v>0</v>
      </c>
      <c r="L40" s="56" t="n">
        <v>0</v>
      </c>
    </row>
    <row r="41" s="45" customFormat="true" ht="15" hidden="false" customHeight="true" outlineLevel="0" collapsed="false">
      <c r="A41" s="61"/>
      <c r="B41" s="61"/>
      <c r="C41" s="65" t="s">
        <v>90</v>
      </c>
      <c r="D41" s="60" t="n">
        <f aca="false">SUM(E41:L41)</f>
        <v>1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1</v>
      </c>
      <c r="K41" s="56" t="n">
        <v>0</v>
      </c>
      <c r="L41" s="56" t="n">
        <v>0</v>
      </c>
    </row>
    <row r="42" s="45" customFormat="true" ht="15" hidden="false" customHeight="true" outlineLevel="0" collapsed="false">
      <c r="A42" s="61"/>
      <c r="B42" s="61"/>
      <c r="C42" s="65" t="s">
        <v>91</v>
      </c>
      <c r="D42" s="60" t="n">
        <f aca="false">SUM(E42:L42)</f>
        <v>2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2</v>
      </c>
      <c r="K42" s="56" t="n">
        <v>0</v>
      </c>
      <c r="L42" s="56" t="n">
        <v>0</v>
      </c>
    </row>
    <row r="43" s="45" customFormat="true" ht="15" hidden="false" customHeight="true" outlineLevel="0" collapsed="false">
      <c r="A43" s="61"/>
      <c r="B43" s="61"/>
      <c r="C43" s="65" t="s">
        <v>92</v>
      </c>
      <c r="D43" s="60" t="n">
        <f aca="false">SUM(E43:L43)</f>
        <v>2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1</v>
      </c>
      <c r="K43" s="56" t="n">
        <v>1</v>
      </c>
      <c r="L43" s="56" t="n">
        <v>0</v>
      </c>
    </row>
    <row r="44" s="45" customFormat="true" ht="15" hidden="false" customHeight="true" outlineLevel="0" collapsed="false">
      <c r="A44" s="61"/>
      <c r="B44" s="61"/>
      <c r="C44" s="65" t="s">
        <v>93</v>
      </c>
      <c r="D44" s="60" t="n">
        <f aca="false">SUM(E44:L44)</f>
        <v>25</v>
      </c>
      <c r="E44" s="56" t="n">
        <v>9</v>
      </c>
      <c r="F44" s="56" t="n">
        <v>0</v>
      </c>
      <c r="G44" s="56" t="n">
        <v>0</v>
      </c>
      <c r="H44" s="56" t="n">
        <v>4</v>
      </c>
      <c r="I44" s="56" t="n">
        <v>0</v>
      </c>
      <c r="J44" s="56" t="n">
        <v>7</v>
      </c>
      <c r="K44" s="56" t="n">
        <v>0</v>
      </c>
      <c r="L44" s="56" t="n">
        <v>5</v>
      </c>
    </row>
    <row r="45" s="45" customFormat="true" ht="15" hidden="false" customHeight="true" outlineLevel="0" collapsed="false">
      <c r="A45" s="61"/>
      <c r="B45" s="61"/>
      <c r="C45" s="66" t="s">
        <v>59</v>
      </c>
      <c r="D45" s="67" t="n">
        <f aca="false">SUM(E45:L45)</f>
        <v>38</v>
      </c>
      <c r="E45" s="68" t="n">
        <v>9</v>
      </c>
      <c r="F45" s="68" t="n">
        <v>1</v>
      </c>
      <c r="G45" s="68" t="n">
        <v>0</v>
      </c>
      <c r="H45" s="68" t="n">
        <v>9</v>
      </c>
      <c r="I45" s="68" t="n">
        <v>0</v>
      </c>
      <c r="J45" s="68" t="n">
        <v>14</v>
      </c>
      <c r="K45" s="68" t="n">
        <v>1</v>
      </c>
      <c r="L45" s="68" t="n">
        <v>4</v>
      </c>
    </row>
    <row r="46" s="45" customFormat="true" ht="15" hidden="false" customHeight="true" outlineLevel="0" collapsed="false">
      <c r="A46" s="52" t="s">
        <v>9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s="45" customFormat="true" ht="15" hidden="false" customHeight="true" outlineLevel="0" collapsed="false">
      <c r="A47" s="52" t="s">
        <v>9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s="45" customFormat="true" ht="15" hidden="false" customHeight="true" outlineLevel="0" collapsed="false">
      <c r="A48" s="52" t="s">
        <v>96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s="45" customFormat="true" ht="15" hidden="false" customHeight="true" outlineLevel="0" collapsed="false">
      <c r="A49" s="52" t="s">
        <v>97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s="45" customFormat="true" ht="15" hidden="false" customHeight="true" outlineLevel="0" collapsed="false">
      <c r="A50" s="52" t="s">
        <v>98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s="45" customFormat="true" ht="1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s="45" customFormat="true" ht="1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s="45" customFormat="tru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s="45" customFormat="true" ht="15" hidden="false" customHeight="true" outlineLevel="0" collapsed="false">
      <c r="B54" s="63"/>
      <c r="C54" s="63"/>
    </row>
    <row r="55" s="45" customFormat="true" ht="15" hidden="false" customHeight="true" outlineLevel="0" collapsed="false">
      <c r="B55" s="63"/>
      <c r="C55" s="63"/>
    </row>
    <row r="56" s="45" customFormat="true" ht="15" hidden="false" customHeight="true" outlineLevel="0" collapsed="false">
      <c r="B56" s="63"/>
      <c r="C56" s="63"/>
    </row>
    <row r="57" s="45" customFormat="true" ht="15" hidden="false" customHeight="true" outlineLevel="0" collapsed="false">
      <c r="B57" s="63"/>
      <c r="C57" s="63"/>
    </row>
    <row r="58" s="45" customFormat="true" ht="15" hidden="false" customHeight="true" outlineLevel="0" collapsed="false">
      <c r="B58" s="63"/>
      <c r="C58" s="63"/>
    </row>
    <row r="59" s="45" customFormat="true" ht="15" hidden="false" customHeight="true" outlineLevel="0" collapsed="false">
      <c r="B59" s="63"/>
      <c r="C59" s="63"/>
    </row>
    <row r="60" s="45" customFormat="true" ht="15" hidden="false" customHeight="true" outlineLevel="0" collapsed="false">
      <c r="B60" s="63"/>
      <c r="C60" s="63"/>
    </row>
    <row r="61" s="45" customFormat="true" ht="15" hidden="false" customHeight="true" outlineLevel="0" collapsed="false">
      <c r="B61" s="63"/>
      <c r="C61" s="63"/>
    </row>
    <row r="62" s="45" customFormat="true" ht="15" hidden="false" customHeight="true" outlineLevel="0" collapsed="false">
      <c r="B62" s="63"/>
      <c r="C62" s="63"/>
    </row>
    <row r="63" s="45" customFormat="true" ht="15" hidden="false" customHeight="true" outlineLevel="0" collapsed="false">
      <c r="B63" s="63"/>
      <c r="C63" s="63"/>
    </row>
    <row r="64" s="45" customFormat="true" ht="15" hidden="false" customHeight="true" outlineLevel="0" collapsed="false">
      <c r="B64" s="63"/>
      <c r="C64" s="63"/>
    </row>
    <row r="65" s="45" customFormat="true" ht="15" hidden="false" customHeight="true" outlineLevel="0" collapsed="false">
      <c r="B65" s="63"/>
      <c r="C65" s="63"/>
    </row>
    <row r="66" s="45" customFormat="true" ht="15" hidden="false" customHeight="true" outlineLevel="0" collapsed="false">
      <c r="B66" s="63"/>
      <c r="C66" s="63"/>
    </row>
    <row r="67" s="45" customFormat="true" ht="15" hidden="false" customHeight="true" outlineLevel="0" collapsed="false">
      <c r="B67" s="63"/>
      <c r="C67" s="63"/>
    </row>
    <row r="68" s="45" customFormat="true" ht="15" hidden="false" customHeight="true" outlineLevel="0" collapsed="false">
      <c r="B68" s="63"/>
      <c r="C68" s="63"/>
    </row>
    <row r="69" s="45" customFormat="true" ht="15" hidden="false" customHeight="true" outlineLevel="0" collapsed="false">
      <c r="B69" s="63"/>
      <c r="C69" s="63"/>
    </row>
    <row r="70" s="45" customFormat="true" ht="15" hidden="false" customHeight="true" outlineLevel="0" collapsed="false">
      <c r="B70" s="63"/>
      <c r="C70" s="63"/>
    </row>
    <row r="71" s="45" customFormat="true" ht="15" hidden="false" customHeight="true" outlineLevel="0" collapsed="false">
      <c r="B71" s="63"/>
      <c r="C71" s="63"/>
    </row>
    <row r="72" s="45" customFormat="true" ht="15" hidden="false" customHeight="true" outlineLevel="0" collapsed="false">
      <c r="B72" s="63"/>
      <c r="C72" s="63"/>
    </row>
    <row r="73" s="45" customFormat="true" ht="15" hidden="false" customHeight="true" outlineLevel="0" collapsed="false">
      <c r="B73" s="63"/>
      <c r="C73" s="63"/>
    </row>
    <row r="74" s="45" customFormat="true" ht="15" hidden="false" customHeight="true" outlineLevel="0" collapsed="false">
      <c r="B74" s="63"/>
      <c r="C74" s="63"/>
    </row>
    <row r="75" s="45" customFormat="true" ht="15" hidden="false" customHeight="true" outlineLevel="0" collapsed="false">
      <c r="B75" s="63"/>
      <c r="C75" s="63"/>
    </row>
    <row r="76" s="45" customFormat="true" ht="15" hidden="false" customHeight="true" outlineLevel="0" collapsed="false">
      <c r="B76" s="63"/>
      <c r="C76" s="63"/>
    </row>
    <row r="77" s="45" customFormat="true" ht="15" hidden="false" customHeight="true" outlineLevel="0" collapsed="false">
      <c r="B77" s="63"/>
      <c r="C77" s="63"/>
    </row>
    <row r="78" s="45" customFormat="true" ht="15" hidden="false" customHeight="true" outlineLevel="0" collapsed="false">
      <c r="B78" s="63"/>
      <c r="C78" s="63"/>
    </row>
    <row r="79" s="45" customFormat="true" ht="15" hidden="false" customHeight="true" outlineLevel="0" collapsed="false">
      <c r="B79" s="63"/>
      <c r="C79" s="63"/>
    </row>
    <row r="80" s="45" customFormat="true" ht="15" hidden="false" customHeight="true" outlineLevel="0" collapsed="false">
      <c r="B80" s="63"/>
      <c r="C80" s="63"/>
    </row>
    <row r="81" s="45" customFormat="true" ht="15" hidden="false" customHeight="true" outlineLevel="0" collapsed="false">
      <c r="B81" s="63"/>
      <c r="C81" s="63"/>
    </row>
    <row r="82" s="45" customFormat="true" ht="15" hidden="false" customHeight="true" outlineLevel="0" collapsed="false">
      <c r="B82" s="63"/>
      <c r="C82" s="63"/>
    </row>
    <row r="83" s="45" customFormat="true" ht="15" hidden="false" customHeight="true" outlineLevel="0" collapsed="false">
      <c r="B83" s="63"/>
      <c r="C83" s="63"/>
    </row>
    <row r="84" s="45" customFormat="true" ht="15" hidden="false" customHeight="true" outlineLevel="0" collapsed="false">
      <c r="B84" s="63"/>
      <c r="C84" s="63"/>
    </row>
    <row r="85" s="45" customFormat="true" ht="15" hidden="false" customHeight="true" outlineLevel="0" collapsed="false">
      <c r="B85" s="63"/>
      <c r="C85" s="63"/>
    </row>
    <row r="86" s="45" customFormat="true" ht="15" hidden="false" customHeight="true" outlineLevel="0" collapsed="false">
      <c r="B86" s="63"/>
      <c r="C86" s="63"/>
    </row>
    <row r="87" s="45" customFormat="true" ht="15" hidden="false" customHeight="true" outlineLevel="0" collapsed="false">
      <c r="B87" s="63"/>
      <c r="C87" s="63"/>
    </row>
    <row r="88" s="45" customFormat="true" ht="15" hidden="false" customHeight="true" outlineLevel="0" collapsed="false">
      <c r="B88" s="63"/>
      <c r="C88" s="63"/>
    </row>
    <row r="89" s="45" customFormat="true" ht="15" hidden="false" customHeight="true" outlineLevel="0" collapsed="false">
      <c r="B89" s="63"/>
      <c r="C89" s="63"/>
    </row>
    <row r="90" s="45" customFormat="true" ht="15" hidden="false" customHeight="true" outlineLevel="0" collapsed="false">
      <c r="B90" s="63"/>
      <c r="C90" s="63"/>
    </row>
    <row r="91" s="45" customFormat="true" ht="15" hidden="false" customHeight="true" outlineLevel="0" collapsed="false">
      <c r="B91" s="63"/>
      <c r="C91" s="63"/>
    </row>
    <row r="92" s="45" customFormat="true" ht="15" hidden="false" customHeight="true" outlineLevel="0" collapsed="false">
      <c r="B92" s="63"/>
      <c r="C92" s="63"/>
    </row>
    <row r="93" s="45" customFormat="true" ht="15" hidden="false" customHeight="true" outlineLevel="0" collapsed="false">
      <c r="B93" s="63"/>
      <c r="C93" s="63"/>
    </row>
    <row r="94" s="45" customFormat="true" ht="15" hidden="false" customHeight="true" outlineLevel="0" collapsed="false">
      <c r="B94" s="63"/>
      <c r="C94" s="63"/>
    </row>
    <row r="95" s="45" customFormat="true" ht="15" hidden="false" customHeight="true" outlineLevel="0" collapsed="false">
      <c r="B95" s="63"/>
      <c r="C95" s="63"/>
    </row>
    <row r="96" s="45" customFormat="true" ht="15" hidden="false" customHeight="true" outlineLevel="0" collapsed="false">
      <c r="B96" s="63"/>
      <c r="C96" s="63"/>
    </row>
    <row r="97" s="45" customFormat="true" ht="15" hidden="false" customHeight="true" outlineLevel="0" collapsed="false">
      <c r="B97" s="63"/>
      <c r="C97" s="63"/>
    </row>
    <row r="98" s="45" customFormat="true" ht="15" hidden="false" customHeight="true" outlineLevel="0" collapsed="false">
      <c r="B98" s="63"/>
      <c r="C98" s="63"/>
    </row>
    <row r="99" s="45" customFormat="true" ht="15" hidden="false" customHeight="true" outlineLevel="0" collapsed="false">
      <c r="B99" s="63"/>
      <c r="C99" s="63"/>
    </row>
    <row r="100" s="45" customFormat="true" ht="15" hidden="false" customHeight="true" outlineLevel="0" collapsed="false">
      <c r="B100" s="63"/>
      <c r="C100" s="63"/>
    </row>
    <row r="101" s="45" customFormat="true" ht="15" hidden="false" customHeight="true" outlineLevel="0" collapsed="false">
      <c r="B101" s="63"/>
      <c r="C101" s="63"/>
    </row>
    <row r="102" s="45" customFormat="true" ht="15" hidden="false" customHeight="true" outlineLevel="0" collapsed="false">
      <c r="B102" s="63"/>
      <c r="C102" s="63"/>
    </row>
    <row r="103" s="45" customFormat="true" ht="15" hidden="false" customHeight="true" outlineLevel="0" collapsed="false">
      <c r="B103" s="63"/>
      <c r="C103" s="63"/>
    </row>
    <row r="104" s="45" customFormat="true" ht="15" hidden="false" customHeight="true" outlineLevel="0" collapsed="false">
      <c r="B104" s="63"/>
      <c r="C104" s="63"/>
    </row>
    <row r="105" s="45" customFormat="true" ht="15" hidden="false" customHeight="true" outlineLevel="0" collapsed="false">
      <c r="B105" s="63"/>
      <c r="C105" s="63"/>
    </row>
    <row r="106" s="45" customFormat="true" ht="15" hidden="false" customHeight="true" outlineLevel="0" collapsed="false">
      <c r="B106" s="63"/>
      <c r="C106" s="63"/>
    </row>
    <row r="107" s="45" customFormat="true" ht="15" hidden="false" customHeight="true" outlineLevel="0" collapsed="false">
      <c r="B107" s="63"/>
      <c r="C107" s="63"/>
    </row>
    <row r="108" s="45" customFormat="true" ht="15" hidden="false" customHeight="true" outlineLevel="0" collapsed="false">
      <c r="B108" s="63"/>
      <c r="C108" s="63"/>
    </row>
    <row r="109" s="45" customFormat="true" ht="15" hidden="false" customHeight="true" outlineLevel="0" collapsed="false">
      <c r="B109" s="63"/>
      <c r="C109" s="63"/>
    </row>
    <row r="110" s="45" customFormat="true" ht="15" hidden="false" customHeight="true" outlineLevel="0" collapsed="false">
      <c r="B110" s="63"/>
      <c r="C110" s="63"/>
    </row>
    <row r="111" s="45" customFormat="true" ht="15" hidden="false" customHeight="true" outlineLevel="0" collapsed="false">
      <c r="B111" s="63"/>
      <c r="C111" s="63"/>
    </row>
    <row r="112" s="45" customFormat="true" ht="15" hidden="false" customHeight="true" outlineLevel="0" collapsed="false">
      <c r="B112" s="63"/>
      <c r="C112" s="63"/>
    </row>
    <row r="113" s="45" customFormat="true" ht="15" hidden="false" customHeight="true" outlineLevel="0" collapsed="false">
      <c r="B113" s="63"/>
      <c r="C113" s="63"/>
    </row>
    <row r="114" s="45" customFormat="true" ht="15" hidden="false" customHeight="true" outlineLevel="0" collapsed="false">
      <c r="B114" s="63"/>
      <c r="C114" s="63"/>
    </row>
    <row r="115" s="45" customFormat="true" ht="15" hidden="false" customHeight="true" outlineLevel="0" collapsed="false">
      <c r="B115" s="63"/>
      <c r="C115" s="63"/>
    </row>
    <row r="116" s="45" customFormat="true" ht="15" hidden="false" customHeight="true" outlineLevel="0" collapsed="false">
      <c r="B116" s="63"/>
      <c r="C116" s="63"/>
    </row>
    <row r="117" s="45" customFormat="true" ht="15" hidden="false" customHeight="true" outlineLevel="0" collapsed="false">
      <c r="B117" s="63"/>
      <c r="C117" s="63"/>
    </row>
    <row r="118" s="45" customFormat="true" ht="15" hidden="false" customHeight="true" outlineLevel="0" collapsed="false">
      <c r="B118" s="63"/>
      <c r="C118" s="63"/>
    </row>
    <row r="119" s="45" customFormat="true" ht="15" hidden="false" customHeight="true" outlineLevel="0" collapsed="false">
      <c r="B119" s="63"/>
      <c r="C119" s="63"/>
    </row>
    <row r="120" s="45" customFormat="true" ht="15" hidden="false" customHeight="true" outlineLevel="0" collapsed="false">
      <c r="B120" s="63"/>
      <c r="C120" s="63"/>
    </row>
    <row r="121" s="45" customFormat="true" ht="15" hidden="false" customHeight="true" outlineLevel="0" collapsed="false">
      <c r="B121" s="63"/>
      <c r="C121" s="63"/>
    </row>
    <row r="122" s="45" customFormat="true" ht="15" hidden="false" customHeight="true" outlineLevel="0" collapsed="false">
      <c r="B122" s="63"/>
      <c r="C122" s="63"/>
    </row>
    <row r="123" s="45" customFormat="true" ht="15" hidden="false" customHeight="true" outlineLevel="0" collapsed="false">
      <c r="B123" s="63"/>
      <c r="C123" s="63"/>
    </row>
    <row r="124" s="45" customFormat="true" ht="15" hidden="false" customHeight="true" outlineLevel="0" collapsed="false">
      <c r="B124" s="63"/>
      <c r="C124" s="63"/>
    </row>
    <row r="125" s="45" customFormat="true" ht="15" hidden="false" customHeight="true" outlineLevel="0" collapsed="false">
      <c r="B125" s="63"/>
      <c r="C125" s="63"/>
    </row>
    <row r="126" s="45" customFormat="true" ht="15" hidden="false" customHeight="true" outlineLevel="0" collapsed="false">
      <c r="B126" s="63"/>
      <c r="C126" s="63"/>
    </row>
    <row r="127" s="45" customFormat="true" ht="15" hidden="false" customHeight="true" outlineLevel="0" collapsed="false">
      <c r="B127" s="63"/>
      <c r="C127" s="63"/>
    </row>
    <row r="128" s="45" customFormat="true" ht="15" hidden="false" customHeight="true" outlineLevel="0" collapsed="false">
      <c r="B128" s="63"/>
      <c r="C128" s="63"/>
    </row>
    <row r="129" s="45" customFormat="true" ht="15" hidden="false" customHeight="true" outlineLevel="0" collapsed="false">
      <c r="B129" s="63"/>
      <c r="C129" s="63"/>
    </row>
    <row r="130" s="45" customFormat="true" ht="15" hidden="false" customHeight="true" outlineLevel="0" collapsed="false">
      <c r="B130" s="63"/>
      <c r="C130" s="63"/>
    </row>
    <row r="131" s="45" customFormat="true" ht="15" hidden="false" customHeight="true" outlineLevel="0" collapsed="false">
      <c r="B131" s="63"/>
      <c r="C131" s="63"/>
    </row>
    <row r="132" s="45" customFormat="true" ht="15" hidden="false" customHeight="true" outlineLevel="0" collapsed="false">
      <c r="B132" s="63"/>
      <c r="C132" s="63"/>
    </row>
    <row r="133" s="45" customFormat="true" ht="15" hidden="false" customHeight="true" outlineLevel="0" collapsed="false">
      <c r="B133" s="63"/>
      <c r="C133" s="63"/>
    </row>
    <row r="134" s="45" customFormat="true" ht="15" hidden="false" customHeight="true" outlineLevel="0" collapsed="false">
      <c r="B134" s="63"/>
      <c r="C134" s="63"/>
    </row>
    <row r="135" s="45" customFormat="true" ht="15" hidden="false" customHeight="true" outlineLevel="0" collapsed="false">
      <c r="B135" s="63"/>
      <c r="C135" s="63"/>
    </row>
    <row r="136" s="45" customFormat="true" ht="15" hidden="false" customHeight="true" outlineLevel="0" collapsed="false">
      <c r="B136" s="63"/>
      <c r="C136" s="63"/>
    </row>
    <row r="137" s="45" customFormat="true" ht="15" hidden="false" customHeight="true" outlineLevel="0" collapsed="false">
      <c r="B137" s="63"/>
      <c r="C137" s="63"/>
    </row>
    <row r="138" s="45" customFormat="true" ht="15" hidden="false" customHeight="true" outlineLevel="0" collapsed="false">
      <c r="B138" s="63"/>
      <c r="C138" s="63"/>
    </row>
    <row r="139" s="45" customFormat="true" ht="15" hidden="false" customHeight="true" outlineLevel="0" collapsed="false">
      <c r="B139" s="63"/>
      <c r="C139" s="63"/>
    </row>
    <row r="140" s="45" customFormat="true" ht="15" hidden="false" customHeight="true" outlineLevel="0" collapsed="false">
      <c r="B140" s="63"/>
      <c r="C140" s="63"/>
    </row>
    <row r="141" s="45" customFormat="true" ht="15" hidden="false" customHeight="true" outlineLevel="0" collapsed="false">
      <c r="B141" s="63"/>
      <c r="C141" s="63"/>
    </row>
    <row r="142" s="45" customFormat="true" ht="15" hidden="false" customHeight="true" outlineLevel="0" collapsed="false">
      <c r="B142" s="63"/>
      <c r="C142" s="63"/>
    </row>
    <row r="143" s="45" customFormat="true" ht="15" hidden="false" customHeight="true" outlineLevel="0" collapsed="false">
      <c r="B143" s="63"/>
      <c r="C143" s="63"/>
    </row>
    <row r="144" s="45" customFormat="true" ht="15" hidden="false" customHeight="true" outlineLevel="0" collapsed="false">
      <c r="B144" s="63"/>
      <c r="C144" s="63"/>
    </row>
    <row r="145" s="45" customFormat="true" ht="15" hidden="false" customHeight="true" outlineLevel="0" collapsed="false">
      <c r="B145" s="63"/>
      <c r="C145" s="63"/>
    </row>
    <row r="146" s="45" customFormat="true" ht="15" hidden="false" customHeight="true" outlineLevel="0" collapsed="false">
      <c r="B146" s="63"/>
      <c r="C146" s="63"/>
    </row>
    <row r="147" s="45" customFormat="true" ht="15" hidden="false" customHeight="true" outlineLevel="0" collapsed="false">
      <c r="B147" s="63"/>
      <c r="C147" s="63"/>
    </row>
    <row r="148" s="45" customFormat="true" ht="15" hidden="false" customHeight="true" outlineLevel="0" collapsed="false">
      <c r="B148" s="63"/>
      <c r="C148" s="63"/>
    </row>
    <row r="149" s="45" customFormat="true" ht="15" hidden="false" customHeight="true" outlineLevel="0" collapsed="false">
      <c r="B149" s="63"/>
      <c r="C149" s="63"/>
    </row>
    <row r="150" s="45" customFormat="true" ht="15" hidden="false" customHeight="true" outlineLevel="0" collapsed="false">
      <c r="B150" s="63"/>
      <c r="C150" s="63"/>
    </row>
    <row r="151" s="45" customFormat="true" ht="15" hidden="false" customHeight="true" outlineLevel="0" collapsed="false">
      <c r="B151" s="63"/>
      <c r="C151" s="63"/>
    </row>
    <row r="152" s="45" customFormat="true" ht="15" hidden="false" customHeight="true" outlineLevel="0" collapsed="false">
      <c r="B152" s="63"/>
      <c r="C152" s="63"/>
    </row>
    <row r="153" s="45" customFormat="true" ht="15" hidden="false" customHeight="true" outlineLevel="0" collapsed="false">
      <c r="B153" s="63"/>
      <c r="C153" s="63"/>
    </row>
    <row r="154" s="45" customFormat="true" ht="15" hidden="false" customHeight="true" outlineLevel="0" collapsed="false">
      <c r="B154" s="63"/>
      <c r="C154" s="63"/>
    </row>
    <row r="155" s="45" customFormat="true" ht="15" hidden="false" customHeight="true" outlineLevel="0" collapsed="false">
      <c r="B155" s="63"/>
      <c r="C155" s="63"/>
    </row>
    <row r="156" s="45" customFormat="true" ht="15" hidden="false" customHeight="true" outlineLevel="0" collapsed="false">
      <c r="B156" s="63"/>
      <c r="C156" s="63"/>
    </row>
    <row r="157" s="45" customFormat="true" ht="15" hidden="false" customHeight="true" outlineLevel="0" collapsed="false">
      <c r="B157" s="63"/>
      <c r="C157" s="63"/>
    </row>
    <row r="158" s="45" customFormat="true" ht="15" hidden="false" customHeight="true" outlineLevel="0" collapsed="false">
      <c r="B158" s="63"/>
      <c r="C158" s="63"/>
    </row>
    <row r="159" s="45" customFormat="true" ht="15" hidden="false" customHeight="true" outlineLevel="0" collapsed="false">
      <c r="B159" s="63"/>
      <c r="C159" s="63"/>
    </row>
    <row r="160" s="45" customFormat="true" ht="15" hidden="false" customHeight="true" outlineLevel="0" collapsed="false">
      <c r="B160" s="63"/>
      <c r="C160" s="63"/>
    </row>
    <row r="161" s="45" customFormat="true" ht="15" hidden="false" customHeight="true" outlineLevel="0" collapsed="false">
      <c r="B161" s="63"/>
      <c r="C161" s="63"/>
    </row>
    <row r="162" s="45" customFormat="true" ht="15" hidden="false" customHeight="true" outlineLevel="0" collapsed="false">
      <c r="B162" s="63"/>
      <c r="C162" s="63"/>
    </row>
    <row r="163" s="45" customFormat="true" ht="15" hidden="false" customHeight="true" outlineLevel="0" collapsed="false">
      <c r="B163" s="63"/>
      <c r="C163" s="63"/>
    </row>
    <row r="164" s="45" customFormat="true" ht="15" hidden="false" customHeight="true" outlineLevel="0" collapsed="false">
      <c r="B164" s="63"/>
      <c r="C164" s="63"/>
    </row>
    <row r="165" s="45" customFormat="true" ht="15" hidden="false" customHeight="true" outlineLevel="0" collapsed="false">
      <c r="B165" s="63"/>
      <c r="C165" s="63"/>
    </row>
    <row r="166" s="45" customFormat="true" ht="15" hidden="false" customHeight="true" outlineLevel="0" collapsed="false">
      <c r="B166" s="63"/>
      <c r="C166" s="63"/>
    </row>
    <row r="167" s="45" customFormat="true" ht="15" hidden="false" customHeight="true" outlineLevel="0" collapsed="false">
      <c r="B167" s="63"/>
      <c r="C167" s="63"/>
    </row>
    <row r="168" s="45" customFormat="true" ht="15" hidden="false" customHeight="true" outlineLevel="0" collapsed="false">
      <c r="B168" s="63"/>
      <c r="C168" s="63"/>
    </row>
    <row r="169" s="45" customFormat="true" ht="15" hidden="false" customHeight="true" outlineLevel="0" collapsed="false">
      <c r="B169" s="63"/>
      <c r="C169" s="63"/>
    </row>
    <row r="170" s="45" customFormat="true" ht="15" hidden="false" customHeight="true" outlineLevel="0" collapsed="false">
      <c r="B170" s="63"/>
      <c r="C170" s="63"/>
    </row>
    <row r="171" s="45" customFormat="true" ht="15" hidden="false" customHeight="true" outlineLevel="0" collapsed="false">
      <c r="B171" s="63"/>
      <c r="C171" s="63"/>
    </row>
    <row r="172" s="45" customFormat="true" ht="15" hidden="false" customHeight="true" outlineLevel="0" collapsed="false">
      <c r="B172" s="63"/>
      <c r="C172" s="63"/>
    </row>
    <row r="173" s="45" customFormat="true" ht="15" hidden="false" customHeight="true" outlineLevel="0" collapsed="false">
      <c r="B173" s="63"/>
      <c r="C173" s="63"/>
    </row>
    <row r="174" s="45" customFormat="true" ht="15" hidden="false" customHeight="true" outlineLevel="0" collapsed="false">
      <c r="B174" s="63"/>
      <c r="C174" s="63"/>
    </row>
    <row r="175" s="45" customFormat="true" ht="15" hidden="false" customHeight="true" outlineLevel="0" collapsed="false">
      <c r="B175" s="63"/>
      <c r="C175" s="63"/>
    </row>
    <row r="176" s="45" customFormat="true" ht="15" hidden="false" customHeight="true" outlineLevel="0" collapsed="false">
      <c r="B176" s="63"/>
      <c r="C176" s="63"/>
    </row>
    <row r="177" s="45" customFormat="true" ht="15" hidden="false" customHeight="true" outlineLevel="0" collapsed="false">
      <c r="B177" s="63"/>
      <c r="C177" s="63"/>
    </row>
    <row r="178" s="45" customFormat="true" ht="15" hidden="false" customHeight="true" outlineLevel="0" collapsed="false">
      <c r="B178" s="63"/>
      <c r="C178" s="63"/>
    </row>
    <row r="179" s="45" customFormat="true" ht="15" hidden="false" customHeight="true" outlineLevel="0" collapsed="false">
      <c r="B179" s="63"/>
      <c r="C179" s="63"/>
    </row>
    <row r="180" s="45" customFormat="true" ht="15" hidden="false" customHeight="true" outlineLevel="0" collapsed="false">
      <c r="B180" s="63"/>
      <c r="C180" s="63"/>
    </row>
    <row r="181" s="45" customFormat="true" ht="15" hidden="false" customHeight="true" outlineLevel="0" collapsed="false">
      <c r="B181" s="63"/>
      <c r="C181" s="63"/>
    </row>
    <row r="182" s="45" customFormat="true" ht="15" hidden="false" customHeight="true" outlineLevel="0" collapsed="false">
      <c r="B182" s="63"/>
      <c r="C182" s="63"/>
    </row>
  </sheetData>
  <mergeCells count="25">
    <mergeCell ref="A1:L1"/>
    <mergeCell ref="A2:L2"/>
    <mergeCell ref="A3:F3"/>
    <mergeCell ref="G3:L3"/>
    <mergeCell ref="A4:C4"/>
    <mergeCell ref="A7:C7"/>
    <mergeCell ref="A8:C8"/>
    <mergeCell ref="A9:C9"/>
    <mergeCell ref="A10:A45"/>
    <mergeCell ref="B10:C10"/>
    <mergeCell ref="B11:B17"/>
    <mergeCell ref="B18:C18"/>
    <mergeCell ref="B20:B29"/>
    <mergeCell ref="B30:C30"/>
    <mergeCell ref="B31:B33"/>
    <mergeCell ref="B34:C34"/>
    <mergeCell ref="B35:B45"/>
    <mergeCell ref="A46:L46"/>
    <mergeCell ref="A47:L47"/>
    <mergeCell ref="A48:L48"/>
    <mergeCell ref="A49:L49"/>
    <mergeCell ref="A50:L50"/>
    <mergeCell ref="A51:L51"/>
    <mergeCell ref="A52:L52"/>
    <mergeCell ref="A53:L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75" defaultRowHeight="15" zeroHeight="false" outlineLevelRow="0" outlineLevelCol="0"/>
  <cols>
    <col collapsed="false" customWidth="true" hidden="false" outlineLevel="0" max="1" min="1" style="69" width="12.12"/>
    <col collapsed="false" customWidth="true" hidden="false" outlineLevel="0" max="9" min="2" style="69" width="9.62"/>
    <col collapsed="false" customWidth="false" hidden="false" outlineLevel="0" max="257" min="10" style="69" width="10.74"/>
  </cols>
  <sheetData>
    <row r="1" customFormat="false" ht="15" hidden="false" customHeight="true" outlineLevel="0" collapsed="false">
      <c r="A1" s="70" t="s">
        <v>99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s="74" customFormat="true" ht="15" hidden="false" customHeight="true" outlineLevel="0" collapsed="false">
      <c r="A3" s="72" t="s">
        <v>100</v>
      </c>
      <c r="B3" s="72"/>
      <c r="C3" s="72"/>
      <c r="D3" s="72"/>
      <c r="E3" s="72"/>
      <c r="F3" s="73" t="s">
        <v>29</v>
      </c>
      <c r="G3" s="73"/>
      <c r="H3" s="73"/>
      <c r="I3" s="73"/>
    </row>
    <row r="4" s="74" customFormat="true" ht="15" hidden="false" customHeight="true" outlineLevel="0" collapsed="false">
      <c r="A4" s="75" t="s">
        <v>30</v>
      </c>
      <c r="B4" s="76" t="s">
        <v>101</v>
      </c>
      <c r="C4" s="76"/>
      <c r="D4" s="76"/>
      <c r="E4" s="76"/>
      <c r="F4" s="77" t="s">
        <v>102</v>
      </c>
      <c r="G4" s="77"/>
      <c r="H4" s="77"/>
      <c r="I4" s="77"/>
    </row>
    <row r="5" s="74" customFormat="true" ht="15" hidden="false" customHeight="true" outlineLevel="0" collapsed="false">
      <c r="A5" s="75"/>
      <c r="B5" s="78" t="s">
        <v>103</v>
      </c>
      <c r="C5" s="79" t="s">
        <v>104</v>
      </c>
      <c r="D5" s="79" t="s">
        <v>105</v>
      </c>
      <c r="E5" s="79" t="s">
        <v>106</v>
      </c>
      <c r="F5" s="78" t="s">
        <v>103</v>
      </c>
      <c r="G5" s="79" t="s">
        <v>104</v>
      </c>
      <c r="H5" s="79" t="s">
        <v>105</v>
      </c>
      <c r="I5" s="79" t="s">
        <v>106</v>
      </c>
    </row>
    <row r="6" s="74" customFormat="true" ht="15" hidden="false" customHeight="true" outlineLevel="0" collapsed="false">
      <c r="A6" s="80" t="s">
        <v>38</v>
      </c>
      <c r="B6" s="81" t="n">
        <v>0.135</v>
      </c>
      <c r="C6" s="82" t="n">
        <v>12.6</v>
      </c>
      <c r="D6" s="82" t="n">
        <v>1.8</v>
      </c>
      <c r="E6" s="83" t="n">
        <v>1</v>
      </c>
      <c r="F6" s="84" t="n">
        <v>0.497</v>
      </c>
      <c r="G6" s="82" t="n">
        <v>8.8</v>
      </c>
      <c r="H6" s="82" t="n">
        <v>4.2</v>
      </c>
      <c r="I6" s="83" t="n">
        <v>4</v>
      </c>
    </row>
    <row r="7" s="74" customFormat="true" ht="15" hidden="false" customHeight="true" outlineLevel="0" collapsed="false">
      <c r="A7" s="80" t="s">
        <v>39</v>
      </c>
      <c r="B7" s="81" t="n">
        <v>0.227</v>
      </c>
      <c r="C7" s="85" t="n">
        <v>12.6</v>
      </c>
      <c r="D7" s="86" t="n">
        <v>1</v>
      </c>
      <c r="E7" s="87" t="n">
        <v>2</v>
      </c>
      <c r="F7" s="88" t="n">
        <v>1.178</v>
      </c>
      <c r="G7" s="89" t="n">
        <v>9.8</v>
      </c>
      <c r="H7" s="86" t="n">
        <v>1.9</v>
      </c>
      <c r="I7" s="87" t="n">
        <v>9</v>
      </c>
    </row>
    <row r="8" s="74" customFormat="true" ht="15" hidden="false" customHeight="true" outlineLevel="0" collapsed="false">
      <c r="A8" s="80" t="s">
        <v>41</v>
      </c>
      <c r="B8" s="81" t="n">
        <v>0.087</v>
      </c>
      <c r="C8" s="85" t="n">
        <v>13.8</v>
      </c>
      <c r="D8" s="87" t="n">
        <v>0.9</v>
      </c>
      <c r="E8" s="87" t="n">
        <v>1</v>
      </c>
      <c r="F8" s="88" t="n">
        <v>0.528</v>
      </c>
      <c r="G8" s="89" t="n">
        <v>9.8</v>
      </c>
      <c r="H8" s="86" t="n">
        <v>2.6</v>
      </c>
      <c r="I8" s="87" t="n">
        <v>5</v>
      </c>
    </row>
    <row r="9" s="74" customFormat="true" ht="15" hidden="false" customHeight="true" outlineLevel="0" collapsed="false">
      <c r="A9" s="80" t="s">
        <v>42</v>
      </c>
      <c r="B9" s="81" t="n">
        <v>0.126</v>
      </c>
      <c r="C9" s="85" t="n">
        <v>12.9</v>
      </c>
      <c r="D9" s="87" t="n">
        <v>1.6</v>
      </c>
      <c r="E9" s="87" t="n">
        <v>2</v>
      </c>
      <c r="F9" s="88" t="n">
        <v>0.801</v>
      </c>
      <c r="G9" s="89" t="n">
        <v>10.4</v>
      </c>
      <c r="H9" s="86" t="n">
        <v>2.5</v>
      </c>
      <c r="I9" s="87" t="n">
        <v>10</v>
      </c>
    </row>
    <row r="10" s="74" customFormat="true" ht="15" hidden="false" customHeight="true" outlineLevel="0" collapsed="false">
      <c r="A10" s="80" t="s">
        <v>43</v>
      </c>
      <c r="B10" s="90" t="n">
        <v>0.075</v>
      </c>
      <c r="C10" s="91" t="n">
        <v>14.6</v>
      </c>
      <c r="D10" s="92" t="n">
        <v>0.8</v>
      </c>
      <c r="E10" s="92" t="s">
        <v>107</v>
      </c>
      <c r="F10" s="93" t="n">
        <v>0.691</v>
      </c>
      <c r="G10" s="94" t="n">
        <v>10</v>
      </c>
      <c r="H10" s="95" t="n">
        <v>2.6</v>
      </c>
      <c r="I10" s="92" t="n">
        <v>2</v>
      </c>
    </row>
    <row r="11" s="74" customFormat="true" ht="15" hidden="false" customHeight="true" outlineLevel="0" collapsed="false">
      <c r="A11" s="75" t="s">
        <v>30</v>
      </c>
      <c r="B11" s="77" t="s">
        <v>108</v>
      </c>
      <c r="C11" s="77"/>
      <c r="D11" s="77"/>
      <c r="E11" s="77"/>
      <c r="F11" s="77" t="s">
        <v>109</v>
      </c>
      <c r="G11" s="77"/>
      <c r="H11" s="77"/>
      <c r="I11" s="77"/>
    </row>
    <row r="12" s="74" customFormat="true" ht="15" hidden="false" customHeight="true" outlineLevel="0" collapsed="false">
      <c r="A12" s="75"/>
      <c r="B12" s="78" t="s">
        <v>103</v>
      </c>
      <c r="C12" s="79" t="s">
        <v>104</v>
      </c>
      <c r="D12" s="79" t="s">
        <v>105</v>
      </c>
      <c r="E12" s="79" t="s">
        <v>106</v>
      </c>
      <c r="F12" s="78" t="s">
        <v>103</v>
      </c>
      <c r="G12" s="79" t="s">
        <v>104</v>
      </c>
      <c r="H12" s="79" t="s">
        <v>105</v>
      </c>
      <c r="I12" s="79" t="s">
        <v>106</v>
      </c>
    </row>
    <row r="13" s="74" customFormat="true" ht="15" hidden="false" customHeight="true" outlineLevel="0" collapsed="false">
      <c r="A13" s="80" t="s">
        <v>38</v>
      </c>
      <c r="B13" s="81" t="n">
        <v>0.347</v>
      </c>
      <c r="C13" s="85" t="n">
        <v>9.7</v>
      </c>
      <c r="D13" s="86" t="n">
        <v>3.9</v>
      </c>
      <c r="E13" s="87" t="n">
        <v>2</v>
      </c>
      <c r="F13" s="96" t="n">
        <v>37.2</v>
      </c>
      <c r="G13" s="89" t="n">
        <v>9.5</v>
      </c>
      <c r="H13" s="86" t="n">
        <v>3.2</v>
      </c>
      <c r="I13" s="87" t="n">
        <v>18</v>
      </c>
    </row>
    <row r="14" s="74" customFormat="true" ht="15" hidden="false" customHeight="true" outlineLevel="0" collapsed="false">
      <c r="A14" s="80" t="s">
        <v>39</v>
      </c>
      <c r="B14" s="81" t="n">
        <v>0.564</v>
      </c>
      <c r="C14" s="85" t="n">
        <v>10.6</v>
      </c>
      <c r="D14" s="86" t="n">
        <v>2.6</v>
      </c>
      <c r="E14" s="87" t="n">
        <v>2</v>
      </c>
      <c r="F14" s="89" t="n">
        <v>45.5</v>
      </c>
      <c r="G14" s="89" t="n">
        <v>9.8</v>
      </c>
      <c r="H14" s="86" t="s">
        <v>110</v>
      </c>
      <c r="I14" s="87" t="n">
        <v>5</v>
      </c>
    </row>
    <row r="15" s="74" customFormat="true" ht="15" hidden="false" customHeight="true" outlineLevel="0" collapsed="false">
      <c r="A15" s="80" t="s">
        <v>41</v>
      </c>
      <c r="B15" s="97" t="n">
        <v>0.421</v>
      </c>
      <c r="C15" s="82" t="n">
        <v>10.2</v>
      </c>
      <c r="D15" s="82" t="n">
        <v>3.4</v>
      </c>
      <c r="E15" s="83" t="n">
        <v>2</v>
      </c>
      <c r="F15" s="83" t="n">
        <v>20.6</v>
      </c>
      <c r="G15" s="82" t="n">
        <v>10.6</v>
      </c>
      <c r="H15" s="82" t="n">
        <v>1.1</v>
      </c>
      <c r="I15" s="83" t="n">
        <v>2</v>
      </c>
    </row>
    <row r="16" s="74" customFormat="true" ht="15" hidden="false" customHeight="true" outlineLevel="0" collapsed="false">
      <c r="A16" s="80" t="s">
        <v>42</v>
      </c>
      <c r="B16" s="81" t="n">
        <v>0.536</v>
      </c>
      <c r="C16" s="85" t="n">
        <v>10.1</v>
      </c>
      <c r="D16" s="86" t="n">
        <v>2.6</v>
      </c>
      <c r="E16" s="87" t="n">
        <v>2</v>
      </c>
      <c r="F16" s="89" t="n">
        <v>20.9</v>
      </c>
      <c r="G16" s="89" t="n">
        <v>10.6</v>
      </c>
      <c r="H16" s="86" t="n">
        <v>1.6</v>
      </c>
      <c r="I16" s="87" t="n">
        <v>3</v>
      </c>
    </row>
    <row r="17" s="74" customFormat="true" ht="15" hidden="false" customHeight="true" outlineLevel="0" collapsed="false">
      <c r="A17" s="80" t="s">
        <v>43</v>
      </c>
      <c r="B17" s="81" t="n">
        <v>0.358</v>
      </c>
      <c r="C17" s="85" t="n">
        <v>10.5</v>
      </c>
      <c r="D17" s="86" t="n">
        <v>3.1</v>
      </c>
      <c r="E17" s="87" t="n">
        <v>2</v>
      </c>
      <c r="F17" s="89" t="n">
        <v>41.6</v>
      </c>
      <c r="G17" s="89" t="n">
        <v>10.5</v>
      </c>
      <c r="H17" s="86" t="n">
        <v>1.3</v>
      </c>
      <c r="I17" s="87" t="n">
        <v>16</v>
      </c>
    </row>
    <row r="18" s="74" customFormat="true" ht="15" hidden="false" customHeight="true" outlineLevel="0" collapsed="false">
      <c r="A18" s="98" t="s">
        <v>111</v>
      </c>
      <c r="B18" s="98"/>
      <c r="C18" s="98"/>
      <c r="D18" s="98"/>
      <c r="E18" s="98"/>
      <c r="F18" s="98"/>
      <c r="G18" s="98"/>
      <c r="H18" s="98"/>
      <c r="I18" s="98"/>
    </row>
    <row r="19" s="74" customFormat="true" ht="15" hidden="false" customHeight="true" outlineLevel="0" collapsed="false">
      <c r="A19" s="99" t="s">
        <v>112</v>
      </c>
      <c r="B19" s="99"/>
      <c r="C19" s="99"/>
      <c r="D19" s="99"/>
      <c r="E19" s="99"/>
      <c r="F19" s="99"/>
      <c r="G19" s="99"/>
      <c r="H19" s="99"/>
      <c r="I19" s="99"/>
    </row>
    <row r="20" s="74" customFormat="true" ht="15" hidden="false" customHeight="true" outlineLevel="0" collapsed="false">
      <c r="A20" s="100" t="s">
        <v>113</v>
      </c>
      <c r="B20" s="100"/>
      <c r="C20" s="100"/>
      <c r="D20" s="100"/>
      <c r="E20" s="100"/>
      <c r="F20" s="100"/>
      <c r="G20" s="100"/>
      <c r="H20" s="100"/>
      <c r="I20" s="100"/>
    </row>
    <row r="21" s="74" customFormat="true" ht="15" hidden="false" customHeight="true" outlineLevel="0" collapsed="false">
      <c r="A21" s="99" t="s">
        <v>114</v>
      </c>
      <c r="B21" s="99"/>
      <c r="C21" s="99"/>
      <c r="D21" s="99"/>
      <c r="E21" s="99"/>
      <c r="F21" s="99"/>
      <c r="G21" s="99"/>
      <c r="H21" s="99"/>
      <c r="I21" s="99"/>
    </row>
    <row r="22" s="74" customFormat="true" ht="1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</row>
    <row r="23" s="74" customFormat="true" ht="15" hidden="false" customHeight="true" outlineLevel="0" collapsed="false"/>
  </sheetData>
  <mergeCells count="15">
    <mergeCell ref="A1:I1"/>
    <mergeCell ref="A2:I2"/>
    <mergeCell ref="A3:E3"/>
    <mergeCell ref="F3:I3"/>
    <mergeCell ref="A4:A5"/>
    <mergeCell ref="B4:E4"/>
    <mergeCell ref="F4:I4"/>
    <mergeCell ref="A11:A12"/>
    <mergeCell ref="B11:E11"/>
    <mergeCell ref="F11:I11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R2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2.62"/>
    <col collapsed="false" customWidth="true" hidden="false" outlineLevel="0" max="2" min="2" style="101" width="11.49"/>
    <col collapsed="false" customWidth="true" hidden="false" outlineLevel="0" max="18" min="3" style="101" width="6.37"/>
    <col collapsed="false" customWidth="true" hidden="false" outlineLevel="0" max="24" min="19" style="101" width="6.12"/>
    <col collapsed="false" customWidth="true" hidden="false" outlineLevel="0" max="25" min="25" style="101" width="6.99"/>
    <col collapsed="false" customWidth="true" hidden="false" outlineLevel="0" max="38" min="26" style="101" width="6.12"/>
    <col collapsed="false" customWidth="false" hidden="false" outlineLevel="0" max="257" min="39" style="101" width="8.99"/>
  </cols>
  <sheetData>
    <row r="1" customFormat="false" ht="15" hidden="false" customHeight="true" outlineLevel="0" collapsed="false">
      <c r="A1" s="102" t="s">
        <v>11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</row>
    <row r="2" s="106" customFormat="true" ht="1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</row>
    <row r="3" s="106" customFormat="true" ht="15" hidden="false" customHeight="true" outlineLevel="0" collapsed="false">
      <c r="A3" s="107" t="s">
        <v>11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8" t="s">
        <v>29</v>
      </c>
      <c r="N3" s="108"/>
      <c r="O3" s="108"/>
      <c r="P3" s="108"/>
      <c r="Q3" s="108"/>
      <c r="R3" s="108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</row>
    <row r="4" s="106" customFormat="true" ht="15" hidden="false" customHeight="true" outlineLevel="0" collapsed="false">
      <c r="A4" s="110" t="s">
        <v>117</v>
      </c>
      <c r="B4" s="110"/>
      <c r="C4" s="111" t="s">
        <v>118</v>
      </c>
      <c r="D4" s="111"/>
      <c r="E4" s="111"/>
      <c r="F4" s="111"/>
      <c r="G4" s="111"/>
      <c r="H4" s="111"/>
      <c r="I4" s="111"/>
      <c r="J4" s="111"/>
      <c r="K4" s="112" t="s">
        <v>119</v>
      </c>
      <c r="L4" s="112"/>
      <c r="M4" s="112"/>
      <c r="N4" s="112"/>
      <c r="O4" s="112"/>
      <c r="P4" s="112"/>
      <c r="Q4" s="112"/>
      <c r="R4" s="112"/>
    </row>
    <row r="5" s="106" customFormat="true" ht="15" hidden="false" customHeight="true" outlineLevel="0" collapsed="false">
      <c r="A5" s="110"/>
      <c r="B5" s="110"/>
      <c r="C5" s="110" t="s">
        <v>120</v>
      </c>
      <c r="D5" s="111" t="s">
        <v>121</v>
      </c>
      <c r="E5" s="111" t="s">
        <v>122</v>
      </c>
      <c r="F5" s="111" t="s">
        <v>123</v>
      </c>
      <c r="G5" s="111" t="s">
        <v>124</v>
      </c>
      <c r="H5" s="111" t="s">
        <v>125</v>
      </c>
      <c r="I5" s="111" t="s">
        <v>126</v>
      </c>
      <c r="J5" s="111" t="s">
        <v>127</v>
      </c>
      <c r="K5" s="111" t="s">
        <v>120</v>
      </c>
      <c r="L5" s="111" t="s">
        <v>121</v>
      </c>
      <c r="M5" s="111" t="s">
        <v>122</v>
      </c>
      <c r="N5" s="111" t="s">
        <v>123</v>
      </c>
      <c r="O5" s="111" t="s">
        <v>124</v>
      </c>
      <c r="P5" s="111" t="s">
        <v>125</v>
      </c>
      <c r="Q5" s="111" t="s">
        <v>126</v>
      </c>
      <c r="R5" s="112" t="s">
        <v>127</v>
      </c>
    </row>
    <row r="6" s="106" customFormat="true" ht="15" hidden="false" customHeight="true" outlineLevel="0" collapsed="false">
      <c r="A6" s="113" t="s">
        <v>128</v>
      </c>
      <c r="B6" s="114"/>
      <c r="C6" s="115" t="n">
        <v>23</v>
      </c>
      <c r="D6" s="109" t="n">
        <v>25</v>
      </c>
      <c r="E6" s="109" t="n">
        <v>23</v>
      </c>
      <c r="F6" s="109" t="n">
        <v>24</v>
      </c>
      <c r="G6" s="109" t="n">
        <v>24</v>
      </c>
      <c r="H6" s="109" t="n">
        <v>22</v>
      </c>
      <c r="I6" s="109" t="n">
        <v>47</v>
      </c>
      <c r="J6" s="109" t="n">
        <v>38</v>
      </c>
      <c r="K6" s="109" t="n">
        <v>21</v>
      </c>
      <c r="L6" s="109" t="n">
        <v>25</v>
      </c>
      <c r="M6" s="109" t="n">
        <v>24</v>
      </c>
      <c r="N6" s="109" t="n">
        <v>22</v>
      </c>
      <c r="O6" s="109" t="n">
        <v>22</v>
      </c>
      <c r="P6" s="109" t="n">
        <v>19</v>
      </c>
      <c r="Q6" s="109" t="n">
        <v>33</v>
      </c>
      <c r="R6" s="109" t="n">
        <v>30</v>
      </c>
    </row>
    <row r="7" s="106" customFormat="true" ht="15" hidden="false" customHeight="true" outlineLevel="0" collapsed="false">
      <c r="A7" s="113" t="s">
        <v>129</v>
      </c>
      <c r="B7" s="114"/>
      <c r="C7" s="116" t="n">
        <v>21</v>
      </c>
      <c r="D7" s="116" t="n">
        <v>24</v>
      </c>
      <c r="E7" s="116" t="n">
        <v>22</v>
      </c>
      <c r="F7" s="116" t="n">
        <v>23</v>
      </c>
      <c r="G7" s="116" t="n">
        <v>22</v>
      </c>
      <c r="H7" s="116" t="n">
        <v>21</v>
      </c>
      <c r="I7" s="116" t="n">
        <v>46</v>
      </c>
      <c r="J7" s="116" t="n">
        <v>37</v>
      </c>
      <c r="K7" s="116" t="n">
        <v>20</v>
      </c>
      <c r="L7" s="116" t="n">
        <v>21</v>
      </c>
      <c r="M7" s="116" t="n">
        <v>22</v>
      </c>
      <c r="N7" s="116" t="n">
        <v>21</v>
      </c>
      <c r="O7" s="116" t="n">
        <v>21</v>
      </c>
      <c r="P7" s="116" t="n">
        <v>18</v>
      </c>
      <c r="Q7" s="116" t="n">
        <v>30</v>
      </c>
      <c r="R7" s="116" t="n">
        <v>28</v>
      </c>
    </row>
    <row r="8" s="106" customFormat="true" ht="15" hidden="false" customHeight="true" outlineLevel="0" collapsed="false">
      <c r="A8" s="117" t="s">
        <v>130</v>
      </c>
      <c r="B8" s="117"/>
      <c r="C8" s="118" t="n">
        <v>23</v>
      </c>
      <c r="D8" s="118" t="n">
        <v>23</v>
      </c>
      <c r="E8" s="118" t="n">
        <v>22</v>
      </c>
      <c r="F8" s="118" t="n">
        <v>23</v>
      </c>
      <c r="G8" s="118" t="n">
        <v>21</v>
      </c>
      <c r="H8" s="118" t="n">
        <v>20</v>
      </c>
      <c r="I8" s="118" t="n">
        <v>44</v>
      </c>
      <c r="J8" s="118" t="n">
        <v>36</v>
      </c>
      <c r="K8" s="118" t="n">
        <v>19</v>
      </c>
      <c r="L8" s="118" t="n">
        <v>20</v>
      </c>
      <c r="M8" s="118" t="n">
        <v>19</v>
      </c>
      <c r="N8" s="118" t="n">
        <v>19</v>
      </c>
      <c r="O8" s="118" t="n">
        <v>19</v>
      </c>
      <c r="P8" s="118" t="n">
        <v>17</v>
      </c>
      <c r="Q8" s="118" t="n">
        <v>26</v>
      </c>
      <c r="R8" s="118" t="n">
        <v>26</v>
      </c>
    </row>
    <row r="9" s="106" customFormat="true" ht="15" hidden="false" customHeight="true" outlineLevel="0" collapsed="false">
      <c r="A9" s="117" t="s">
        <v>131</v>
      </c>
      <c r="B9" s="117"/>
      <c r="C9" s="119" t="n">
        <v>19</v>
      </c>
      <c r="D9" s="120" t="n">
        <v>22</v>
      </c>
      <c r="E9" s="120" t="n">
        <v>21</v>
      </c>
      <c r="F9" s="120" t="n">
        <v>23</v>
      </c>
      <c r="G9" s="120" t="n">
        <v>19</v>
      </c>
      <c r="H9" s="120" t="n">
        <v>19</v>
      </c>
      <c r="I9" s="120" t="n">
        <v>41</v>
      </c>
      <c r="J9" s="120" t="n">
        <v>33</v>
      </c>
      <c r="K9" s="120" t="n">
        <v>18</v>
      </c>
      <c r="L9" s="120" t="n">
        <v>18</v>
      </c>
      <c r="M9" s="120" t="n">
        <v>21</v>
      </c>
      <c r="N9" s="120" t="n">
        <v>21</v>
      </c>
      <c r="O9" s="120" t="n">
        <v>18</v>
      </c>
      <c r="P9" s="120" t="n">
        <v>17</v>
      </c>
      <c r="Q9" s="120" t="n">
        <v>24</v>
      </c>
      <c r="R9" s="120" t="n">
        <v>23</v>
      </c>
    </row>
    <row r="10" s="106" customFormat="true" ht="15" hidden="false" customHeight="true" outlineLevel="0" collapsed="false">
      <c r="A10" s="117" t="s">
        <v>132</v>
      </c>
      <c r="B10" s="117"/>
      <c r="C10" s="119" t="n">
        <v>19</v>
      </c>
      <c r="D10" s="120" t="n">
        <v>21</v>
      </c>
      <c r="E10" s="120" t="n">
        <v>20</v>
      </c>
      <c r="F10" s="120" t="n">
        <v>21</v>
      </c>
      <c r="G10" s="120" t="n">
        <v>19</v>
      </c>
      <c r="H10" s="120" t="n">
        <v>18</v>
      </c>
      <c r="I10" s="120" t="n">
        <v>38</v>
      </c>
      <c r="J10" s="120" t="n">
        <v>32</v>
      </c>
      <c r="K10" s="120" t="n">
        <v>20</v>
      </c>
      <c r="L10" s="120" t="n">
        <v>20</v>
      </c>
      <c r="M10" s="120" t="n">
        <v>20</v>
      </c>
      <c r="N10" s="120" t="n">
        <v>20</v>
      </c>
      <c r="O10" s="120" t="n">
        <v>19</v>
      </c>
      <c r="P10" s="120" t="n">
        <v>19</v>
      </c>
      <c r="Q10" s="120" t="n">
        <v>21</v>
      </c>
      <c r="R10" s="120" t="n">
        <v>21</v>
      </c>
    </row>
    <row r="11" s="106" customFormat="true" ht="15" hidden="false" customHeight="true" outlineLevel="0" collapsed="false">
      <c r="A11" s="121"/>
      <c r="B11" s="122" t="s">
        <v>133</v>
      </c>
      <c r="C11" s="123" t="n">
        <v>15</v>
      </c>
      <c r="D11" s="124" t="n">
        <v>17</v>
      </c>
      <c r="E11" s="124" t="n">
        <v>17</v>
      </c>
      <c r="F11" s="124" t="n">
        <v>17</v>
      </c>
      <c r="G11" s="124" t="n">
        <v>16</v>
      </c>
      <c r="H11" s="124" t="n">
        <v>15</v>
      </c>
      <c r="I11" s="124" t="n">
        <v>39</v>
      </c>
      <c r="J11" s="124" t="n">
        <v>34</v>
      </c>
      <c r="K11" s="124" t="n">
        <v>17</v>
      </c>
      <c r="L11" s="124" t="n">
        <v>17</v>
      </c>
      <c r="M11" s="124" t="n">
        <v>18</v>
      </c>
      <c r="N11" s="124" t="n">
        <v>19</v>
      </c>
      <c r="O11" s="124" t="n">
        <v>17</v>
      </c>
      <c r="P11" s="124" t="n">
        <v>17</v>
      </c>
      <c r="Q11" s="124" t="n">
        <v>17</v>
      </c>
      <c r="R11" s="124" t="n">
        <v>17</v>
      </c>
    </row>
    <row r="12" s="106" customFormat="true" ht="15" hidden="false" customHeight="true" outlineLevel="0" collapsed="false">
      <c r="A12" s="121"/>
      <c r="B12" s="122" t="s">
        <v>134</v>
      </c>
      <c r="C12" s="125" t="s">
        <v>135</v>
      </c>
      <c r="D12" s="124" t="n">
        <v>18</v>
      </c>
      <c r="E12" s="124" t="n">
        <v>17</v>
      </c>
      <c r="F12" s="124" t="n">
        <v>17</v>
      </c>
      <c r="G12" s="124" t="n">
        <v>17</v>
      </c>
      <c r="H12" s="124" t="n">
        <v>16</v>
      </c>
      <c r="I12" s="124" t="n">
        <v>44</v>
      </c>
      <c r="J12" s="124" t="n">
        <v>34</v>
      </c>
      <c r="K12" s="124" t="n">
        <v>24</v>
      </c>
      <c r="L12" s="124" t="n">
        <v>23</v>
      </c>
      <c r="M12" s="124" t="n">
        <v>24</v>
      </c>
      <c r="N12" s="124" t="n">
        <v>25</v>
      </c>
      <c r="O12" s="124" t="n">
        <v>23</v>
      </c>
      <c r="P12" s="124" t="n">
        <v>23</v>
      </c>
      <c r="Q12" s="124" t="n">
        <v>24</v>
      </c>
      <c r="R12" s="124" t="n">
        <v>25</v>
      </c>
    </row>
    <row r="13" s="106" customFormat="true" ht="15" hidden="false" customHeight="true" outlineLevel="0" collapsed="false">
      <c r="A13" s="121"/>
      <c r="B13" s="122" t="s">
        <v>136</v>
      </c>
      <c r="C13" s="125" t="s">
        <v>137</v>
      </c>
      <c r="D13" s="124" t="n">
        <v>24</v>
      </c>
      <c r="E13" s="124" t="n">
        <v>21</v>
      </c>
      <c r="F13" s="124" t="n">
        <v>19</v>
      </c>
      <c r="G13" s="124" t="n">
        <v>19</v>
      </c>
      <c r="H13" s="124" t="n">
        <v>17</v>
      </c>
      <c r="I13" s="124" t="n">
        <v>47</v>
      </c>
      <c r="J13" s="124" t="n">
        <v>35</v>
      </c>
      <c r="K13" s="124" t="n">
        <v>28</v>
      </c>
      <c r="L13" s="124" t="n">
        <v>25</v>
      </c>
      <c r="M13" s="124" t="n">
        <v>27</v>
      </c>
      <c r="N13" s="124" t="n">
        <v>27</v>
      </c>
      <c r="O13" s="124" t="n">
        <v>23</v>
      </c>
      <c r="P13" s="124" t="n">
        <v>24</v>
      </c>
      <c r="Q13" s="124" t="n">
        <v>29</v>
      </c>
      <c r="R13" s="124" t="n">
        <v>29</v>
      </c>
    </row>
    <row r="14" s="106" customFormat="true" ht="15" hidden="false" customHeight="true" outlineLevel="0" collapsed="false">
      <c r="A14" s="121"/>
      <c r="B14" s="122" t="s">
        <v>138</v>
      </c>
      <c r="C14" s="125" t="s">
        <v>139</v>
      </c>
      <c r="D14" s="124" t="n">
        <v>13</v>
      </c>
      <c r="E14" s="124" t="n">
        <v>13</v>
      </c>
      <c r="F14" s="124" t="n">
        <v>13</v>
      </c>
      <c r="G14" s="124" t="n">
        <v>12</v>
      </c>
      <c r="H14" s="124" t="n">
        <v>11</v>
      </c>
      <c r="I14" s="124" t="n">
        <v>33</v>
      </c>
      <c r="J14" s="124" t="n">
        <v>26</v>
      </c>
      <c r="K14" s="124" t="n">
        <v>22</v>
      </c>
      <c r="L14" s="124" t="n">
        <v>21</v>
      </c>
      <c r="M14" s="124" t="n">
        <v>22</v>
      </c>
      <c r="N14" s="124" t="n">
        <v>21</v>
      </c>
      <c r="O14" s="124" t="n">
        <v>19</v>
      </c>
      <c r="P14" s="124" t="n">
        <v>21</v>
      </c>
      <c r="Q14" s="124" t="n">
        <v>20</v>
      </c>
      <c r="R14" s="124" t="n">
        <v>21</v>
      </c>
    </row>
    <row r="15" s="106" customFormat="true" ht="15" hidden="false" customHeight="true" outlineLevel="0" collapsed="false">
      <c r="A15" s="121"/>
      <c r="B15" s="122" t="s">
        <v>140</v>
      </c>
      <c r="C15" s="125" t="s">
        <v>141</v>
      </c>
      <c r="D15" s="124" t="n">
        <v>15</v>
      </c>
      <c r="E15" s="124" t="n">
        <v>14</v>
      </c>
      <c r="F15" s="124" t="n">
        <v>14</v>
      </c>
      <c r="G15" s="124" t="n">
        <v>13</v>
      </c>
      <c r="H15" s="124" t="n">
        <v>12</v>
      </c>
      <c r="I15" s="124" t="n">
        <v>35</v>
      </c>
      <c r="J15" s="124" t="n">
        <v>27</v>
      </c>
      <c r="K15" s="124" t="n">
        <v>31</v>
      </c>
      <c r="L15" s="124" t="n">
        <v>27</v>
      </c>
      <c r="M15" s="124" t="n">
        <v>29</v>
      </c>
      <c r="N15" s="124" t="n">
        <v>27</v>
      </c>
      <c r="O15" s="124" t="n">
        <v>22</v>
      </c>
      <c r="P15" s="124" t="n">
        <v>25</v>
      </c>
      <c r="Q15" s="124" t="n">
        <v>25</v>
      </c>
      <c r="R15" s="124" t="n">
        <v>25</v>
      </c>
    </row>
    <row r="16" s="106" customFormat="true" ht="15" hidden="false" customHeight="true" outlineLevel="0" collapsed="false">
      <c r="A16" s="121"/>
      <c r="B16" s="122" t="s">
        <v>142</v>
      </c>
      <c r="C16" s="125" t="s">
        <v>143</v>
      </c>
      <c r="D16" s="124" t="n">
        <v>15</v>
      </c>
      <c r="E16" s="124" t="n">
        <v>14</v>
      </c>
      <c r="F16" s="124" t="n">
        <v>14</v>
      </c>
      <c r="G16" s="124" t="n">
        <v>14</v>
      </c>
      <c r="H16" s="124" t="n">
        <v>13</v>
      </c>
      <c r="I16" s="124" t="n">
        <v>32</v>
      </c>
      <c r="J16" s="124" t="n">
        <v>26</v>
      </c>
      <c r="K16" s="124" t="n">
        <v>17</v>
      </c>
      <c r="L16" s="124" t="n">
        <v>18</v>
      </c>
      <c r="M16" s="124" t="n">
        <v>19</v>
      </c>
      <c r="N16" s="124" t="n">
        <v>18</v>
      </c>
      <c r="O16" s="124" t="n">
        <v>17</v>
      </c>
      <c r="P16" s="124" t="n">
        <v>19</v>
      </c>
      <c r="Q16" s="124" t="n">
        <v>18</v>
      </c>
      <c r="R16" s="124" t="n">
        <v>18</v>
      </c>
    </row>
    <row r="17" s="106" customFormat="true" ht="15" hidden="false" customHeight="true" outlineLevel="0" collapsed="false">
      <c r="A17" s="121"/>
      <c r="B17" s="122" t="s">
        <v>144</v>
      </c>
      <c r="C17" s="123" t="n">
        <v>17</v>
      </c>
      <c r="D17" s="124" t="n">
        <v>19</v>
      </c>
      <c r="E17" s="124" t="n">
        <v>18</v>
      </c>
      <c r="F17" s="124" t="n">
        <v>19</v>
      </c>
      <c r="G17" s="124" t="n">
        <v>17</v>
      </c>
      <c r="H17" s="124" t="n">
        <v>17</v>
      </c>
      <c r="I17" s="124" t="n">
        <v>36</v>
      </c>
      <c r="J17" s="124" t="n">
        <v>31</v>
      </c>
      <c r="K17" s="124" t="n">
        <v>22</v>
      </c>
      <c r="L17" s="124" t="n">
        <v>21</v>
      </c>
      <c r="M17" s="124" t="n">
        <v>23</v>
      </c>
      <c r="N17" s="124" t="n">
        <v>19</v>
      </c>
      <c r="O17" s="124" t="n">
        <v>22</v>
      </c>
      <c r="P17" s="124" t="n">
        <v>23</v>
      </c>
      <c r="Q17" s="124" t="n">
        <v>23</v>
      </c>
      <c r="R17" s="124" t="n">
        <v>23</v>
      </c>
    </row>
    <row r="18" s="106" customFormat="true" ht="15" hidden="false" customHeight="true" outlineLevel="0" collapsed="false">
      <c r="A18" s="121"/>
      <c r="B18" s="122" t="s">
        <v>145</v>
      </c>
      <c r="C18" s="123" t="n">
        <v>27</v>
      </c>
      <c r="D18" s="124" t="n">
        <v>30</v>
      </c>
      <c r="E18" s="124" t="n">
        <v>29</v>
      </c>
      <c r="F18" s="124" t="n">
        <v>29</v>
      </c>
      <c r="G18" s="124" t="n">
        <v>28</v>
      </c>
      <c r="H18" s="124" t="n">
        <v>26</v>
      </c>
      <c r="I18" s="124" t="n">
        <v>43</v>
      </c>
      <c r="J18" s="126" t="n">
        <v>39</v>
      </c>
      <c r="K18" s="124" t="n">
        <v>24</v>
      </c>
      <c r="L18" s="124" t="n">
        <v>24</v>
      </c>
      <c r="M18" s="124" t="n">
        <v>25</v>
      </c>
      <c r="N18" s="124" t="n">
        <v>26</v>
      </c>
      <c r="O18" s="124" t="n">
        <v>26</v>
      </c>
      <c r="P18" s="124" t="n">
        <v>21</v>
      </c>
      <c r="Q18" s="124" t="n">
        <v>30</v>
      </c>
      <c r="R18" s="124" t="n">
        <v>27</v>
      </c>
    </row>
    <row r="19" s="106" customFormat="true" ht="15" hidden="false" customHeight="true" outlineLevel="0" collapsed="false">
      <c r="A19" s="121"/>
      <c r="B19" s="122" t="s">
        <v>146</v>
      </c>
      <c r="C19" s="123" t="n">
        <v>25</v>
      </c>
      <c r="D19" s="124" t="n">
        <v>27</v>
      </c>
      <c r="E19" s="124" t="n">
        <v>26</v>
      </c>
      <c r="F19" s="124" t="n">
        <v>28</v>
      </c>
      <c r="G19" s="124" t="n">
        <v>24</v>
      </c>
      <c r="H19" s="124" t="n">
        <v>24</v>
      </c>
      <c r="I19" s="124" t="n">
        <v>37</v>
      </c>
      <c r="J19" s="124" t="n">
        <v>34</v>
      </c>
      <c r="K19" s="124" t="n">
        <v>12</v>
      </c>
      <c r="L19" s="124" t="n">
        <v>13</v>
      </c>
      <c r="M19" s="124" t="n">
        <v>13</v>
      </c>
      <c r="N19" s="124" t="n">
        <v>13</v>
      </c>
      <c r="O19" s="124" t="n">
        <v>15</v>
      </c>
      <c r="P19" s="124" t="n">
        <v>12</v>
      </c>
      <c r="Q19" s="124" t="n">
        <v>16</v>
      </c>
      <c r="R19" s="124" t="n">
        <v>15</v>
      </c>
    </row>
    <row r="20" s="106" customFormat="true" ht="15" hidden="false" customHeight="true" outlineLevel="0" collapsed="false">
      <c r="A20" s="121"/>
      <c r="B20" s="122" t="s">
        <v>147</v>
      </c>
      <c r="C20" s="123" t="n">
        <v>22</v>
      </c>
      <c r="D20" s="124" t="n">
        <v>23</v>
      </c>
      <c r="E20" s="124" t="n">
        <v>23</v>
      </c>
      <c r="F20" s="124" t="n">
        <v>27</v>
      </c>
      <c r="G20" s="124" t="n">
        <v>22</v>
      </c>
      <c r="H20" s="124" t="n">
        <v>23</v>
      </c>
      <c r="I20" s="124" t="n">
        <v>35</v>
      </c>
      <c r="J20" s="124" t="n">
        <v>32</v>
      </c>
      <c r="K20" s="124" t="n">
        <v>12</v>
      </c>
      <c r="L20" s="124" t="n">
        <v>12</v>
      </c>
      <c r="M20" s="124" t="n">
        <v>12</v>
      </c>
      <c r="N20" s="124" t="n">
        <v>10</v>
      </c>
      <c r="O20" s="124" t="n">
        <v>13</v>
      </c>
      <c r="P20" s="124" t="n">
        <v>12</v>
      </c>
      <c r="Q20" s="124" t="n">
        <v>14</v>
      </c>
      <c r="R20" s="124" t="n">
        <v>14</v>
      </c>
    </row>
    <row r="21" s="106" customFormat="true" ht="15" hidden="false" customHeight="true" outlineLevel="0" collapsed="false">
      <c r="A21" s="121"/>
      <c r="B21" s="122" t="s">
        <v>148</v>
      </c>
      <c r="C21" s="123" t="n">
        <v>23</v>
      </c>
      <c r="D21" s="124" t="n">
        <v>25</v>
      </c>
      <c r="E21" s="124" t="n">
        <v>25</v>
      </c>
      <c r="F21" s="124" t="n">
        <v>28</v>
      </c>
      <c r="G21" s="124" t="n">
        <v>22</v>
      </c>
      <c r="H21" s="124" t="n">
        <v>23</v>
      </c>
      <c r="I21" s="124" t="n">
        <v>38</v>
      </c>
      <c r="J21" s="124" t="n">
        <v>34</v>
      </c>
      <c r="K21" s="124" t="n">
        <v>16</v>
      </c>
      <c r="L21" s="124" t="n">
        <v>15</v>
      </c>
      <c r="M21" s="124" t="n">
        <v>16</v>
      </c>
      <c r="N21" s="124" t="n">
        <v>16</v>
      </c>
      <c r="O21" s="124" t="n">
        <v>17</v>
      </c>
      <c r="P21" s="124" t="n">
        <v>15</v>
      </c>
      <c r="Q21" s="124" t="n">
        <v>19</v>
      </c>
      <c r="R21" s="124" t="n">
        <v>18</v>
      </c>
    </row>
    <row r="22" s="106" customFormat="true" ht="15" hidden="false" customHeight="true" outlineLevel="0" collapsed="false">
      <c r="A22" s="121"/>
      <c r="B22" s="122" t="s">
        <v>149</v>
      </c>
      <c r="C22" s="127" t="n">
        <v>21</v>
      </c>
      <c r="D22" s="128" t="n">
        <v>24</v>
      </c>
      <c r="E22" s="128" t="n">
        <v>24</v>
      </c>
      <c r="F22" s="128" t="n">
        <v>26</v>
      </c>
      <c r="G22" s="128" t="n">
        <v>21</v>
      </c>
      <c r="H22" s="128" t="n">
        <v>21</v>
      </c>
      <c r="I22" s="128" t="n">
        <v>40</v>
      </c>
      <c r="J22" s="128" t="n">
        <v>35</v>
      </c>
      <c r="K22" s="128" t="n">
        <v>16</v>
      </c>
      <c r="L22" s="128" t="n">
        <v>17</v>
      </c>
      <c r="M22" s="128" t="n">
        <v>17</v>
      </c>
      <c r="N22" s="128" t="n">
        <v>17</v>
      </c>
      <c r="O22" s="128" t="n">
        <v>18</v>
      </c>
      <c r="P22" s="128" t="n">
        <v>15</v>
      </c>
      <c r="Q22" s="128" t="n">
        <v>20</v>
      </c>
      <c r="R22" s="128" t="n">
        <v>19</v>
      </c>
    </row>
    <row r="23" s="106" customFormat="true" ht="15" hidden="false" customHeight="true" outlineLevel="0" collapsed="false">
      <c r="A23" s="129" t="s">
        <v>117</v>
      </c>
      <c r="B23" s="129"/>
      <c r="C23" s="130" t="s">
        <v>150</v>
      </c>
      <c r="D23" s="130"/>
      <c r="E23" s="130"/>
      <c r="F23" s="130"/>
      <c r="G23" s="130"/>
      <c r="H23" s="130" t="s">
        <v>151</v>
      </c>
      <c r="I23" s="130"/>
      <c r="J23" s="130"/>
      <c r="K23" s="131" t="s">
        <v>152</v>
      </c>
      <c r="L23" s="131"/>
      <c r="M23" s="131"/>
      <c r="N23" s="132"/>
      <c r="O23" s="133"/>
      <c r="P23" s="133"/>
      <c r="Q23" s="133"/>
      <c r="R23" s="133"/>
    </row>
    <row r="24" s="106" customFormat="true" ht="15" hidden="false" customHeight="true" outlineLevel="0" collapsed="false">
      <c r="A24" s="129"/>
      <c r="B24" s="129"/>
      <c r="C24" s="130" t="s">
        <v>120</v>
      </c>
      <c r="D24" s="130" t="s">
        <v>121</v>
      </c>
      <c r="E24" s="130" t="s">
        <v>122</v>
      </c>
      <c r="F24" s="130" t="s">
        <v>123</v>
      </c>
      <c r="G24" s="130" t="s">
        <v>124</v>
      </c>
      <c r="H24" s="130" t="s">
        <v>120</v>
      </c>
      <c r="I24" s="130" t="s">
        <v>121</v>
      </c>
      <c r="J24" s="130" t="s">
        <v>124</v>
      </c>
      <c r="K24" s="130" t="s">
        <v>120</v>
      </c>
      <c r="L24" s="130" t="s">
        <v>124</v>
      </c>
      <c r="M24" s="131" t="s">
        <v>126</v>
      </c>
      <c r="N24" s="133"/>
      <c r="O24" s="133"/>
      <c r="P24" s="133"/>
      <c r="Q24" s="133"/>
      <c r="R24" s="133"/>
    </row>
    <row r="25" s="106" customFormat="true" ht="15" hidden="false" customHeight="true" outlineLevel="0" collapsed="false">
      <c r="A25" s="134" t="s">
        <v>128</v>
      </c>
      <c r="B25" s="122"/>
      <c r="C25" s="135" t="n">
        <v>32</v>
      </c>
      <c r="D25" s="135" t="n">
        <v>30</v>
      </c>
      <c r="E25" s="135" t="n">
        <v>26</v>
      </c>
      <c r="F25" s="135" t="n">
        <v>31</v>
      </c>
      <c r="G25" s="135" t="n">
        <v>31</v>
      </c>
      <c r="H25" s="135" t="n">
        <v>3</v>
      </c>
      <c r="I25" s="135" t="n">
        <v>3</v>
      </c>
      <c r="J25" s="135" t="n">
        <v>1</v>
      </c>
      <c r="K25" s="135" t="n">
        <v>0.4</v>
      </c>
      <c r="L25" s="135" t="n">
        <v>0.5</v>
      </c>
      <c r="M25" s="135" t="n">
        <v>0.8</v>
      </c>
      <c r="N25" s="133"/>
      <c r="O25" s="133"/>
      <c r="P25" s="133"/>
      <c r="Q25" s="133"/>
      <c r="R25" s="133"/>
    </row>
    <row r="26" s="106" customFormat="true" ht="15" hidden="false" customHeight="true" outlineLevel="0" collapsed="false">
      <c r="A26" s="134" t="s">
        <v>129</v>
      </c>
      <c r="B26" s="122"/>
      <c r="C26" s="136" t="n">
        <v>34</v>
      </c>
      <c r="D26" s="136" t="n">
        <v>31</v>
      </c>
      <c r="E26" s="136" t="n">
        <v>25</v>
      </c>
      <c r="F26" s="136" t="n">
        <v>32</v>
      </c>
      <c r="G26" s="136" t="n">
        <v>32</v>
      </c>
      <c r="H26" s="136" t="n">
        <v>3</v>
      </c>
      <c r="I26" s="136" t="n">
        <v>2</v>
      </c>
      <c r="J26" s="136" t="n">
        <v>2</v>
      </c>
      <c r="K26" s="136" t="n">
        <v>0.4</v>
      </c>
      <c r="L26" s="136" t="n">
        <v>0.5</v>
      </c>
      <c r="M26" s="136" t="n">
        <v>0.7</v>
      </c>
      <c r="N26" s="133"/>
      <c r="O26" s="133"/>
      <c r="P26" s="133"/>
      <c r="Q26" s="133"/>
      <c r="R26" s="133"/>
    </row>
    <row r="27" s="106" customFormat="true" ht="15" hidden="false" customHeight="true" outlineLevel="0" collapsed="false">
      <c r="A27" s="117" t="s">
        <v>130</v>
      </c>
      <c r="B27" s="117"/>
      <c r="C27" s="137" t="n">
        <v>33</v>
      </c>
      <c r="D27" s="138" t="n">
        <v>31</v>
      </c>
      <c r="E27" s="138" t="n">
        <v>28</v>
      </c>
      <c r="F27" s="138" t="n">
        <v>33</v>
      </c>
      <c r="G27" s="138" t="n">
        <v>32</v>
      </c>
      <c r="H27" s="138" t="n">
        <v>2</v>
      </c>
      <c r="I27" s="138" t="n">
        <v>2</v>
      </c>
      <c r="J27" s="138" t="n">
        <v>2</v>
      </c>
      <c r="K27" s="138" t="n">
        <v>0.4</v>
      </c>
      <c r="L27" s="138" t="n">
        <v>0.5</v>
      </c>
      <c r="M27" s="138" t="n">
        <v>0.6</v>
      </c>
      <c r="N27" s="133"/>
      <c r="O27" s="133"/>
      <c r="P27" s="133"/>
      <c r="Q27" s="133"/>
      <c r="R27" s="133"/>
    </row>
    <row r="28" s="106" customFormat="true" ht="15" hidden="false" customHeight="true" outlineLevel="0" collapsed="false">
      <c r="A28" s="117" t="s">
        <v>131</v>
      </c>
      <c r="B28" s="117"/>
      <c r="C28" s="137" t="n">
        <v>32</v>
      </c>
      <c r="D28" s="138" t="n">
        <v>32</v>
      </c>
      <c r="E28" s="138" t="n">
        <v>32</v>
      </c>
      <c r="F28" s="138" t="n">
        <v>34</v>
      </c>
      <c r="G28" s="138" t="n">
        <v>33</v>
      </c>
      <c r="H28" s="138" t="n">
        <v>1</v>
      </c>
      <c r="I28" s="138" t="n">
        <v>1</v>
      </c>
      <c r="J28" s="138" t="n">
        <v>2</v>
      </c>
      <c r="K28" s="138" t="n">
        <v>0.3</v>
      </c>
      <c r="L28" s="138" t="n">
        <v>0.4</v>
      </c>
      <c r="M28" s="138" t="n">
        <v>0.6</v>
      </c>
      <c r="N28" s="133"/>
      <c r="O28" s="133"/>
      <c r="P28" s="133"/>
      <c r="Q28" s="133"/>
      <c r="R28" s="133"/>
    </row>
    <row r="29" s="106" customFormat="true" ht="15" hidden="false" customHeight="true" outlineLevel="0" collapsed="false">
      <c r="A29" s="117" t="s">
        <v>132</v>
      </c>
      <c r="B29" s="117"/>
      <c r="C29" s="137" t="n">
        <v>30</v>
      </c>
      <c r="D29" s="138" t="n">
        <v>29</v>
      </c>
      <c r="E29" s="138" t="n">
        <v>29</v>
      </c>
      <c r="F29" s="138" t="n">
        <v>30</v>
      </c>
      <c r="G29" s="138" t="n">
        <v>28</v>
      </c>
      <c r="H29" s="138" t="n">
        <v>1</v>
      </c>
      <c r="I29" s="138" t="n">
        <v>1</v>
      </c>
      <c r="J29" s="138" t="n">
        <v>1</v>
      </c>
      <c r="K29" s="138" t="n">
        <v>0.3</v>
      </c>
      <c r="L29" s="138" t="n">
        <v>0.4</v>
      </c>
      <c r="M29" s="138" t="n">
        <v>0.6</v>
      </c>
      <c r="N29" s="133"/>
      <c r="O29" s="133"/>
      <c r="P29" s="133"/>
      <c r="Q29" s="133"/>
      <c r="R29" s="133"/>
    </row>
    <row r="30" s="106" customFormat="true" ht="15" hidden="false" customHeight="true" outlineLevel="0" collapsed="false">
      <c r="A30" s="121"/>
      <c r="B30" s="122" t="s">
        <v>133</v>
      </c>
      <c r="C30" s="139" t="n">
        <v>51</v>
      </c>
      <c r="D30" s="140" t="n">
        <v>46</v>
      </c>
      <c r="E30" s="140" t="n">
        <v>44</v>
      </c>
      <c r="F30" s="140" t="n">
        <v>47</v>
      </c>
      <c r="G30" s="140" t="n">
        <v>43</v>
      </c>
      <c r="H30" s="140" t="n">
        <v>1</v>
      </c>
      <c r="I30" s="140" t="n">
        <v>1</v>
      </c>
      <c r="J30" s="140" t="n">
        <v>1</v>
      </c>
      <c r="K30" s="141" t="n">
        <v>0.3</v>
      </c>
      <c r="L30" s="141" t="n">
        <v>0.4</v>
      </c>
      <c r="M30" s="141" t="n">
        <v>0.5</v>
      </c>
      <c r="N30" s="133"/>
      <c r="O30" s="133"/>
      <c r="P30" s="133"/>
      <c r="Q30" s="133"/>
      <c r="R30" s="133"/>
    </row>
    <row r="31" s="106" customFormat="true" ht="15" hidden="false" customHeight="true" outlineLevel="0" collapsed="false">
      <c r="A31" s="121"/>
      <c r="B31" s="122" t="s">
        <v>134</v>
      </c>
      <c r="C31" s="139" t="n">
        <v>46</v>
      </c>
      <c r="D31" s="140" t="n">
        <v>43</v>
      </c>
      <c r="E31" s="140" t="n">
        <v>45</v>
      </c>
      <c r="F31" s="140" t="n">
        <v>45</v>
      </c>
      <c r="G31" s="140" t="n">
        <v>42</v>
      </c>
      <c r="H31" s="140" t="n">
        <v>1</v>
      </c>
      <c r="I31" s="140" t="n">
        <v>1</v>
      </c>
      <c r="J31" s="140" t="n">
        <v>1</v>
      </c>
      <c r="K31" s="141" t="n">
        <v>0.3</v>
      </c>
      <c r="L31" s="141" t="n">
        <v>0.4</v>
      </c>
      <c r="M31" s="141" t="n">
        <v>0.6</v>
      </c>
      <c r="N31" s="133"/>
      <c r="O31" s="133"/>
      <c r="P31" s="133"/>
      <c r="Q31" s="133"/>
      <c r="R31" s="133"/>
    </row>
    <row r="32" s="106" customFormat="true" ht="15" hidden="false" customHeight="true" outlineLevel="0" collapsed="false">
      <c r="A32" s="121"/>
      <c r="B32" s="122" t="s">
        <v>136</v>
      </c>
      <c r="C32" s="139" t="n">
        <v>37</v>
      </c>
      <c r="D32" s="140" t="n">
        <v>35</v>
      </c>
      <c r="E32" s="140" t="n">
        <v>36</v>
      </c>
      <c r="F32" s="140" t="n">
        <v>39</v>
      </c>
      <c r="G32" s="140" t="n">
        <v>36</v>
      </c>
      <c r="H32" s="140" t="n">
        <v>1</v>
      </c>
      <c r="I32" s="140" t="n">
        <v>2</v>
      </c>
      <c r="J32" s="140" t="n">
        <v>2</v>
      </c>
      <c r="K32" s="141" t="n">
        <v>0.3</v>
      </c>
      <c r="L32" s="141" t="n">
        <v>0.4</v>
      </c>
      <c r="M32" s="141" t="n">
        <v>0.7</v>
      </c>
      <c r="N32" s="133"/>
      <c r="O32" s="133"/>
      <c r="P32" s="133"/>
      <c r="Q32" s="133"/>
      <c r="R32" s="133"/>
    </row>
    <row r="33" s="106" customFormat="true" ht="15" hidden="false" customHeight="true" outlineLevel="0" collapsed="false">
      <c r="A33" s="121"/>
      <c r="B33" s="122" t="s">
        <v>138</v>
      </c>
      <c r="C33" s="139" t="n">
        <v>28</v>
      </c>
      <c r="D33" s="140" t="n">
        <v>26</v>
      </c>
      <c r="E33" s="140" t="n">
        <v>28</v>
      </c>
      <c r="F33" s="140" t="n">
        <v>30</v>
      </c>
      <c r="G33" s="140" t="n">
        <v>27</v>
      </c>
      <c r="H33" s="140" t="n">
        <v>1</v>
      </c>
      <c r="I33" s="140" t="n">
        <v>1</v>
      </c>
      <c r="J33" s="140" t="n">
        <v>1</v>
      </c>
      <c r="K33" s="141" t="n">
        <v>0.2</v>
      </c>
      <c r="L33" s="141" t="n">
        <v>0.3</v>
      </c>
      <c r="M33" s="141" t="n">
        <v>0.6</v>
      </c>
      <c r="N33" s="133"/>
      <c r="O33" s="133"/>
      <c r="P33" s="133"/>
      <c r="Q33" s="133"/>
      <c r="R33" s="133"/>
    </row>
    <row r="34" s="106" customFormat="true" ht="15" hidden="false" customHeight="true" outlineLevel="0" collapsed="false">
      <c r="A34" s="121"/>
      <c r="B34" s="122" t="s">
        <v>140</v>
      </c>
      <c r="C34" s="139" t="n">
        <v>37</v>
      </c>
      <c r="D34" s="140" t="n">
        <v>34</v>
      </c>
      <c r="E34" s="140" t="n">
        <v>37</v>
      </c>
      <c r="F34" s="140" t="n">
        <v>36</v>
      </c>
      <c r="G34" s="140" t="n">
        <v>36</v>
      </c>
      <c r="H34" s="140" t="n">
        <v>1</v>
      </c>
      <c r="I34" s="140" t="n">
        <v>1</v>
      </c>
      <c r="J34" s="140" t="n">
        <v>1</v>
      </c>
      <c r="K34" s="141" t="n">
        <v>0.3</v>
      </c>
      <c r="L34" s="141" t="n">
        <v>0.3</v>
      </c>
      <c r="M34" s="141" t="n">
        <v>0.6</v>
      </c>
      <c r="N34" s="133"/>
      <c r="O34" s="133"/>
      <c r="P34" s="133"/>
      <c r="Q34" s="133"/>
      <c r="R34" s="133"/>
    </row>
    <row r="35" s="106" customFormat="true" ht="15" hidden="false" customHeight="true" outlineLevel="0" collapsed="false">
      <c r="A35" s="121"/>
      <c r="B35" s="122" t="s">
        <v>142</v>
      </c>
      <c r="C35" s="139" t="n">
        <v>24</v>
      </c>
      <c r="D35" s="140" t="n">
        <v>23</v>
      </c>
      <c r="E35" s="140" t="n">
        <v>24</v>
      </c>
      <c r="F35" s="140" t="n">
        <v>24</v>
      </c>
      <c r="G35" s="140" t="n">
        <v>23</v>
      </c>
      <c r="H35" s="140" t="n">
        <v>1</v>
      </c>
      <c r="I35" s="140" t="n">
        <v>1</v>
      </c>
      <c r="J35" s="140" t="n">
        <v>2</v>
      </c>
      <c r="K35" s="141" t="n">
        <v>0.2</v>
      </c>
      <c r="L35" s="141" t="n">
        <v>0.3</v>
      </c>
      <c r="M35" s="141" t="n">
        <v>0.5</v>
      </c>
      <c r="N35" s="133"/>
      <c r="O35" s="133"/>
      <c r="P35" s="133"/>
      <c r="Q35" s="133"/>
      <c r="R35" s="133"/>
    </row>
    <row r="36" s="106" customFormat="true" ht="15" hidden="false" customHeight="true" outlineLevel="0" collapsed="false">
      <c r="A36" s="121"/>
      <c r="B36" s="122" t="s">
        <v>144</v>
      </c>
      <c r="C36" s="139" t="n">
        <v>31</v>
      </c>
      <c r="D36" s="140" t="n">
        <v>30</v>
      </c>
      <c r="E36" s="140" t="n">
        <v>30</v>
      </c>
      <c r="F36" s="140" t="n">
        <v>30</v>
      </c>
      <c r="G36" s="140" t="n">
        <v>28</v>
      </c>
      <c r="H36" s="140" t="n">
        <v>1</v>
      </c>
      <c r="I36" s="140" t="n">
        <v>1</v>
      </c>
      <c r="J36" s="140" t="n">
        <v>1</v>
      </c>
      <c r="K36" s="141" t="n">
        <v>0.3</v>
      </c>
      <c r="L36" s="141" t="n">
        <v>0.4</v>
      </c>
      <c r="M36" s="141" t="n">
        <v>0.5</v>
      </c>
      <c r="N36" s="133"/>
      <c r="O36" s="133"/>
      <c r="P36" s="133"/>
      <c r="Q36" s="133"/>
      <c r="R36" s="133"/>
    </row>
    <row r="37" s="106" customFormat="true" ht="15" hidden="false" customHeight="true" outlineLevel="0" collapsed="false">
      <c r="A37" s="121"/>
      <c r="B37" s="122" t="s">
        <v>145</v>
      </c>
      <c r="C37" s="139" t="n">
        <v>18</v>
      </c>
      <c r="D37" s="140" t="n">
        <v>18</v>
      </c>
      <c r="E37" s="140" t="n">
        <v>18</v>
      </c>
      <c r="F37" s="140" t="n">
        <v>17</v>
      </c>
      <c r="G37" s="140" t="n">
        <v>16</v>
      </c>
      <c r="H37" s="140" t="n">
        <v>1</v>
      </c>
      <c r="I37" s="140" t="n">
        <v>2</v>
      </c>
      <c r="J37" s="140" t="n">
        <v>2</v>
      </c>
      <c r="K37" s="141" t="n">
        <v>0.4</v>
      </c>
      <c r="L37" s="141" t="n">
        <v>0.5</v>
      </c>
      <c r="M37" s="141" t="n">
        <v>0.7</v>
      </c>
      <c r="N37" s="133"/>
      <c r="O37" s="133"/>
      <c r="P37" s="133"/>
      <c r="Q37" s="133"/>
      <c r="R37" s="133"/>
    </row>
    <row r="38" s="106" customFormat="true" ht="15" hidden="false" customHeight="true" outlineLevel="0" collapsed="false">
      <c r="A38" s="121"/>
      <c r="B38" s="122" t="s">
        <v>146</v>
      </c>
      <c r="C38" s="138" t="n">
        <v>15</v>
      </c>
      <c r="D38" s="140" t="n">
        <v>16</v>
      </c>
      <c r="E38" s="140" t="n">
        <v>15</v>
      </c>
      <c r="F38" s="140" t="n">
        <v>15</v>
      </c>
      <c r="G38" s="140" t="n">
        <v>15</v>
      </c>
      <c r="H38" s="140" t="n">
        <v>1</v>
      </c>
      <c r="I38" s="140" t="n">
        <v>1</v>
      </c>
      <c r="J38" s="140" t="n">
        <v>1</v>
      </c>
      <c r="K38" s="141" t="n">
        <v>0.4</v>
      </c>
      <c r="L38" s="141" t="n">
        <v>0.5</v>
      </c>
      <c r="M38" s="141" t="n">
        <v>0.6</v>
      </c>
      <c r="N38" s="133"/>
      <c r="O38" s="133"/>
      <c r="P38" s="133"/>
      <c r="Q38" s="133"/>
      <c r="R38" s="133"/>
    </row>
    <row r="39" s="106" customFormat="true" ht="15" hidden="false" customHeight="true" outlineLevel="0" collapsed="false">
      <c r="A39" s="121"/>
      <c r="B39" s="122" t="s">
        <v>147</v>
      </c>
      <c r="C39" s="139" t="n">
        <v>20</v>
      </c>
      <c r="D39" s="140" t="n">
        <v>20</v>
      </c>
      <c r="E39" s="140" t="n">
        <v>19</v>
      </c>
      <c r="F39" s="140" t="n">
        <v>19</v>
      </c>
      <c r="G39" s="140" t="n">
        <v>20</v>
      </c>
      <c r="H39" s="140" t="n">
        <v>1</v>
      </c>
      <c r="I39" s="140" t="n">
        <v>1</v>
      </c>
      <c r="J39" s="140" t="n">
        <v>1</v>
      </c>
      <c r="K39" s="141" t="n">
        <v>0.4</v>
      </c>
      <c r="L39" s="141" t="n">
        <v>0.5</v>
      </c>
      <c r="M39" s="141" t="n">
        <v>0.6</v>
      </c>
      <c r="N39" s="142"/>
      <c r="O39" s="142"/>
      <c r="P39" s="142"/>
      <c r="Q39" s="133"/>
      <c r="R39" s="133"/>
    </row>
    <row r="40" s="106" customFormat="true" ht="15" hidden="false" customHeight="true" outlineLevel="0" collapsed="false">
      <c r="A40" s="121"/>
      <c r="B40" s="122" t="s">
        <v>148</v>
      </c>
      <c r="C40" s="139" t="n">
        <v>22</v>
      </c>
      <c r="D40" s="140" t="n">
        <v>24</v>
      </c>
      <c r="E40" s="140" t="n">
        <v>23</v>
      </c>
      <c r="F40" s="140" t="n">
        <v>23</v>
      </c>
      <c r="G40" s="140" t="n">
        <v>24</v>
      </c>
      <c r="H40" s="140" t="n">
        <v>1</v>
      </c>
      <c r="I40" s="140" t="n">
        <v>1</v>
      </c>
      <c r="J40" s="140" t="n">
        <v>2</v>
      </c>
      <c r="K40" s="141" t="n">
        <v>0.4</v>
      </c>
      <c r="L40" s="141" t="n">
        <v>0.5</v>
      </c>
      <c r="M40" s="141" t="n">
        <v>0.6</v>
      </c>
      <c r="N40" s="142"/>
      <c r="O40" s="142"/>
      <c r="P40" s="142"/>
      <c r="Q40" s="133"/>
      <c r="R40" s="133"/>
    </row>
    <row r="41" s="106" customFormat="true" ht="15" hidden="false" customHeight="true" outlineLevel="0" collapsed="false">
      <c r="A41" s="121"/>
      <c r="B41" s="143" t="s">
        <v>149</v>
      </c>
      <c r="C41" s="144" t="n">
        <v>30</v>
      </c>
      <c r="D41" s="145" t="n">
        <v>30</v>
      </c>
      <c r="E41" s="145" t="n">
        <v>30</v>
      </c>
      <c r="F41" s="145" t="n">
        <v>30</v>
      </c>
      <c r="G41" s="145" t="n">
        <v>30</v>
      </c>
      <c r="H41" s="145" t="n">
        <v>1</v>
      </c>
      <c r="I41" s="145" t="n">
        <v>1</v>
      </c>
      <c r="J41" s="145" t="n">
        <v>1</v>
      </c>
      <c r="K41" s="146" t="n">
        <v>0.4</v>
      </c>
      <c r="L41" s="146" t="n">
        <v>0.5</v>
      </c>
      <c r="M41" s="146" t="n">
        <v>0.6</v>
      </c>
      <c r="N41" s="142"/>
      <c r="O41" s="142"/>
      <c r="P41" s="142"/>
      <c r="Q41" s="133"/>
      <c r="R41" s="133"/>
    </row>
    <row r="42" s="106" customFormat="true" ht="15" hidden="false" customHeight="true" outlineLevel="0" collapsed="false">
      <c r="A42" s="147" t="s">
        <v>153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48"/>
      <c r="AL42" s="148"/>
    </row>
    <row r="43" s="106" customFormat="true" ht="15" hidden="false" customHeight="true" outlineLevel="0" collapsed="false">
      <c r="A43" s="149" t="s">
        <v>154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50"/>
      <c r="Q43" s="150"/>
      <c r="R43" s="150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48"/>
      <c r="AL43" s="148"/>
    </row>
    <row r="44" s="106" customFormat="true" ht="15" hidden="false" customHeight="true" outlineLevel="0" collapsed="false">
      <c r="A44" s="149" t="s">
        <v>155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48"/>
      <c r="AL44" s="148"/>
    </row>
    <row r="45" s="106" customFormat="true" ht="15" hidden="false" customHeight="true" outlineLevel="0" collapsed="false">
      <c r="A45" s="149" t="s">
        <v>156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48"/>
      <c r="AL45" s="148"/>
    </row>
    <row r="46" s="106" customFormat="true" ht="15" hidden="false" customHeight="true" outlineLevel="0" collapsed="false">
      <c r="A46" s="151" t="s">
        <v>157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48"/>
      <c r="AL46" s="148"/>
    </row>
    <row r="47" s="106" customFormat="true" ht="15" hidden="false" customHeight="true" outlineLevel="0" collapsed="false">
      <c r="A47" s="151" t="s">
        <v>158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48"/>
      <c r="AL47" s="148"/>
    </row>
    <row r="48" s="106" customFormat="true" ht="15" hidden="false" customHeight="true" outlineLevel="0" collapsed="false">
      <c r="A48" s="152" t="s">
        <v>159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48"/>
      <c r="AL48" s="148"/>
    </row>
    <row r="49" s="106" customFormat="true" ht="15" hidden="false" customHeight="true" outlineLevel="0" collapsed="false">
      <c r="A49" s="151" t="s">
        <v>160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48"/>
      <c r="AL49" s="148"/>
    </row>
    <row r="50" s="106" customFormat="true" ht="15" hidden="false" customHeight="true" outlineLevel="0" collapsed="false">
      <c r="A50" s="151" t="s">
        <v>161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48"/>
      <c r="AL50" s="148"/>
    </row>
    <row r="51" s="106" customFormat="true" ht="15" hidden="false" customHeight="true" outlineLevel="0" collapsed="false">
      <c r="A51" s="151" t="s">
        <v>162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48"/>
      <c r="AL51" s="148"/>
    </row>
    <row r="52" s="106" customFormat="true" ht="15" hidden="false" customHeight="true" outlineLevel="0" collapsed="false">
      <c r="A52" s="151" t="s">
        <v>163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48"/>
      <c r="AL52" s="148"/>
    </row>
    <row r="53" s="106" customFormat="true" ht="15" hidden="false" customHeight="true" outlineLevel="0" collapsed="false">
      <c r="A53" s="151" t="s">
        <v>164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48"/>
      <c r="AL53" s="148"/>
    </row>
    <row r="54" s="106" customFormat="true" ht="15" hidden="false" customHeight="true" outlineLevel="0" collapsed="false">
      <c r="A54" s="151" t="s">
        <v>165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48"/>
      <c r="AL54" s="148"/>
    </row>
    <row r="55" s="106" customFormat="true" ht="15" hidden="false" customHeight="true" outlineLevel="0" collapsed="false">
      <c r="A55" s="151" t="s">
        <v>166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48"/>
      <c r="AL55" s="148"/>
    </row>
    <row r="56" s="106" customFormat="true" ht="15" hidden="false" customHeight="true" outlineLevel="0" collapsed="false">
      <c r="A56" s="153" t="s">
        <v>16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</row>
    <row r="57" s="106" customFormat="true" ht="10.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</row>
    <row r="58" s="106" customFormat="true" ht="15" hidden="false" customHeight="true" outlineLevel="0" collapsed="false"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</row>
    <row r="59" s="106" customFormat="true" ht="15" hidden="false" customHeight="true" outlineLevel="0" collapsed="false"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</row>
    <row r="60" s="106" customFormat="true" ht="15" hidden="false" customHeight="true" outlineLevel="0" collapsed="false"/>
    <row r="61" s="106" customFormat="true" ht="15" hidden="false" customHeight="true" outlineLevel="0" collapsed="false"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</row>
    <row r="62" s="106" customFormat="true" ht="15" hidden="false" customHeight="true" outlineLevel="0" collapsed="false"/>
    <row r="63" s="106" customFormat="true" ht="15" hidden="false" customHeight="true" outlineLevel="0" collapsed="false"/>
    <row r="64" s="106" customFormat="true" ht="15" hidden="false" customHeight="true" outlineLevel="0" collapsed="false"/>
    <row r="65" s="106" customFormat="true" ht="15" hidden="false" customHeight="true" outlineLevel="0" collapsed="false"/>
    <row r="66" s="106" customFormat="true" ht="15" hidden="false" customHeight="true" outlineLevel="0" collapsed="false"/>
    <row r="67" s="106" customFormat="true" ht="15" hidden="false" customHeight="true" outlineLevel="0" collapsed="false"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</row>
    <row r="68" s="106" customFormat="true" ht="15" hidden="false" customHeight="true" outlineLevel="0" collapsed="false"/>
    <row r="69" s="106" customFormat="true" ht="15" hidden="false" customHeight="true" outlineLevel="0" collapsed="false"/>
    <row r="70" s="106" customFormat="true" ht="15" hidden="false" customHeight="true" outlineLevel="0" collapsed="false"/>
    <row r="71" s="106" customFormat="true" ht="15" hidden="false" customHeight="true" outlineLevel="0" collapsed="false"/>
    <row r="72" s="106" customFormat="true" ht="15" hidden="false" customHeight="true" outlineLevel="0" collapsed="false"/>
    <row r="73" s="106" customFormat="true" ht="15" hidden="false" customHeight="true" outlineLevel="0" collapsed="false"/>
    <row r="74" s="106" customFormat="true" ht="15" hidden="false" customHeight="true" outlineLevel="0" collapsed="false"/>
    <row r="75" s="106" customFormat="true" ht="15" hidden="false" customHeight="true" outlineLevel="0" collapsed="false"/>
    <row r="76" s="106" customFormat="true" ht="15" hidden="false" customHeight="true" outlineLevel="0" collapsed="false"/>
    <row r="77" s="106" customFormat="true" ht="15" hidden="false" customHeight="true" outlineLevel="0" collapsed="false"/>
    <row r="78" s="106" customFormat="true" ht="15" hidden="false" customHeight="true" outlineLevel="0" collapsed="false"/>
    <row r="79" s="106" customFormat="true" ht="15" hidden="false" customHeight="true" outlineLevel="0" collapsed="false"/>
    <row r="80" s="106" customFormat="true" ht="15" hidden="false" customHeight="true" outlineLevel="0" collapsed="false"/>
    <row r="81" s="106" customFormat="true" ht="15" hidden="false" customHeight="true" outlineLevel="0" collapsed="false"/>
    <row r="82" s="106" customFormat="true" ht="15" hidden="false" customHeight="true" outlineLevel="0" collapsed="false"/>
    <row r="83" s="106" customFormat="true" ht="15" hidden="false" customHeight="true" outlineLevel="0" collapsed="false"/>
    <row r="84" s="106" customFormat="true" ht="15" hidden="false" customHeight="true" outlineLevel="0" collapsed="false"/>
    <row r="85" s="106" customFormat="true" ht="15" hidden="false" customHeight="true" outlineLevel="0" collapsed="false"/>
    <row r="86" s="106" customFormat="true" ht="15" hidden="false" customHeight="true" outlineLevel="0" collapsed="false"/>
    <row r="87" s="106" customFormat="true" ht="15" hidden="false" customHeight="true" outlineLevel="0" collapsed="false"/>
    <row r="88" s="106" customFormat="true" ht="15" hidden="false" customHeight="true" outlineLevel="0" collapsed="false"/>
    <row r="89" s="106" customFormat="true" ht="15" hidden="false" customHeight="true" outlineLevel="0" collapsed="false"/>
    <row r="90" s="106" customFormat="true" ht="15" hidden="false" customHeight="true" outlineLevel="0" collapsed="false"/>
    <row r="91" s="106" customFormat="true" ht="15" hidden="false" customHeight="true" outlineLevel="0" collapsed="false"/>
    <row r="92" s="106" customFormat="true" ht="15" hidden="false" customHeight="true" outlineLevel="0" collapsed="false"/>
    <row r="93" s="106" customFormat="true" ht="15" hidden="false" customHeight="true" outlineLevel="0" collapsed="false"/>
    <row r="94" s="106" customFormat="true" ht="15" hidden="false" customHeight="true" outlineLevel="0" collapsed="false"/>
    <row r="95" s="106" customFormat="true" ht="15" hidden="false" customHeight="true" outlineLevel="0" collapsed="false"/>
    <row r="96" s="106" customFormat="true" ht="15" hidden="false" customHeight="true" outlineLevel="0" collapsed="false"/>
    <row r="97" s="106" customFormat="true" ht="15" hidden="false" customHeight="true" outlineLevel="0" collapsed="false"/>
    <row r="98" s="106" customFormat="true" ht="15" hidden="false" customHeight="true" outlineLevel="0" collapsed="false"/>
    <row r="99" s="106" customFormat="true" ht="15" hidden="false" customHeight="true" outlineLevel="0" collapsed="false"/>
    <row r="100" s="106" customFormat="true" ht="15" hidden="false" customHeight="true" outlineLevel="0" collapsed="false"/>
    <row r="101" s="106" customFormat="true" ht="15" hidden="false" customHeight="true" outlineLevel="0" collapsed="false"/>
    <row r="102" s="106" customFormat="true" ht="15" hidden="false" customHeight="true" outlineLevel="0" collapsed="false"/>
    <row r="103" s="106" customFormat="true" ht="15" hidden="false" customHeight="true" outlineLevel="0" collapsed="false"/>
    <row r="104" s="106" customFormat="true" ht="15" hidden="false" customHeight="true" outlineLevel="0" collapsed="false"/>
    <row r="105" s="106" customFormat="true" ht="15" hidden="false" customHeight="true" outlineLevel="0" collapsed="false"/>
    <row r="106" s="106" customFormat="true" ht="15" hidden="false" customHeight="true" outlineLevel="0" collapsed="false"/>
    <row r="107" s="106" customFormat="true" ht="15" hidden="false" customHeight="true" outlineLevel="0" collapsed="false"/>
    <row r="108" s="106" customFormat="true" ht="15" hidden="false" customHeight="true" outlineLevel="0" collapsed="false"/>
    <row r="109" s="106" customFormat="true" ht="15" hidden="false" customHeight="true" outlineLevel="0" collapsed="false"/>
    <row r="110" s="106" customFormat="true" ht="15" hidden="false" customHeight="true" outlineLevel="0" collapsed="false"/>
    <row r="111" s="106" customFormat="true" ht="15" hidden="false" customHeight="true" outlineLevel="0" collapsed="false"/>
    <row r="112" s="106" customFormat="true" ht="15" hidden="false" customHeight="true" outlineLevel="0" collapsed="false"/>
    <row r="113" s="106" customFormat="true" ht="15" hidden="false" customHeight="true" outlineLevel="0" collapsed="false"/>
    <row r="114" s="106" customFormat="true" ht="15" hidden="false" customHeight="true" outlineLevel="0" collapsed="false"/>
    <row r="115" s="106" customFormat="true" ht="15" hidden="false" customHeight="true" outlineLevel="0" collapsed="false"/>
    <row r="116" s="106" customFormat="true" ht="15" hidden="false" customHeight="true" outlineLevel="0" collapsed="false"/>
    <row r="117" s="106" customFormat="true" ht="15" hidden="false" customHeight="true" outlineLevel="0" collapsed="false"/>
    <row r="118" s="106" customFormat="true" ht="15" hidden="false" customHeight="true" outlineLevel="0" collapsed="false"/>
    <row r="119" s="106" customFormat="true" ht="15" hidden="false" customHeight="true" outlineLevel="0" collapsed="false"/>
    <row r="120" s="106" customFormat="true" ht="15" hidden="false" customHeight="true" outlineLevel="0" collapsed="false"/>
    <row r="121" s="106" customFormat="true" ht="15" hidden="false" customHeight="true" outlineLevel="0" collapsed="false"/>
    <row r="122" s="106" customFormat="true" ht="15" hidden="false" customHeight="true" outlineLevel="0" collapsed="false"/>
    <row r="123" s="106" customFormat="true" ht="15" hidden="false" customHeight="true" outlineLevel="0" collapsed="false"/>
    <row r="124" s="106" customFormat="true" ht="15" hidden="false" customHeight="true" outlineLevel="0" collapsed="false"/>
    <row r="125" s="106" customFormat="true" ht="15" hidden="false" customHeight="true" outlineLevel="0" collapsed="false"/>
    <row r="126" s="106" customFormat="true" ht="15" hidden="false" customHeight="true" outlineLevel="0" collapsed="false"/>
    <row r="127" s="106" customFormat="true" ht="15" hidden="false" customHeight="true" outlineLevel="0" collapsed="false"/>
    <row r="128" s="106" customFormat="true" ht="15" hidden="false" customHeight="true" outlineLevel="0" collapsed="false"/>
    <row r="129" s="106" customFormat="true" ht="15" hidden="false" customHeight="true" outlineLevel="0" collapsed="false"/>
    <row r="130" s="106" customFormat="true" ht="15" hidden="false" customHeight="true" outlineLevel="0" collapsed="false"/>
    <row r="131" s="106" customFormat="true" ht="15" hidden="false" customHeight="true" outlineLevel="0" collapsed="false"/>
    <row r="132" s="106" customFormat="true" ht="15" hidden="false" customHeight="true" outlineLevel="0" collapsed="false"/>
    <row r="133" s="106" customFormat="true" ht="15" hidden="false" customHeight="true" outlineLevel="0" collapsed="false"/>
    <row r="134" s="106" customFormat="true" ht="15" hidden="false" customHeight="true" outlineLevel="0" collapsed="false"/>
    <row r="135" s="106" customFormat="true" ht="15" hidden="false" customHeight="true" outlineLevel="0" collapsed="false"/>
    <row r="136" s="106" customFormat="true" ht="15" hidden="false" customHeight="true" outlineLevel="0" collapsed="false"/>
    <row r="137" s="106" customFormat="true" ht="15" hidden="false" customHeight="true" outlineLevel="0" collapsed="false"/>
    <row r="138" s="106" customFormat="true" ht="15" hidden="false" customHeight="true" outlineLevel="0" collapsed="false"/>
    <row r="139" s="106" customFormat="true" ht="15" hidden="false" customHeight="true" outlineLevel="0" collapsed="false"/>
    <row r="140" s="106" customFormat="true" ht="15" hidden="false" customHeight="true" outlineLevel="0" collapsed="false"/>
    <row r="141" s="106" customFormat="true" ht="15" hidden="false" customHeight="true" outlineLevel="0" collapsed="false"/>
    <row r="142" s="106" customFormat="true" ht="15" hidden="false" customHeight="true" outlineLevel="0" collapsed="false"/>
    <row r="143" s="106" customFormat="true" ht="15" hidden="false" customHeight="true" outlineLevel="0" collapsed="false"/>
    <row r="144" s="106" customFormat="true" ht="15" hidden="false" customHeight="true" outlineLevel="0" collapsed="false"/>
    <row r="145" s="106" customFormat="true" ht="15" hidden="false" customHeight="true" outlineLevel="0" collapsed="false"/>
    <row r="146" s="106" customFormat="true" ht="15" hidden="false" customHeight="true" outlineLevel="0" collapsed="false"/>
    <row r="147" s="106" customFormat="true" ht="15" hidden="false" customHeight="true" outlineLevel="0" collapsed="false"/>
    <row r="148" s="106" customFormat="true" ht="15" hidden="false" customHeight="true" outlineLevel="0" collapsed="false"/>
    <row r="149" s="106" customFormat="true" ht="15" hidden="false" customHeight="true" outlineLevel="0" collapsed="false"/>
    <row r="150" s="106" customFormat="true" ht="15" hidden="false" customHeight="true" outlineLevel="0" collapsed="false"/>
    <row r="151" s="106" customFormat="true" ht="15" hidden="false" customHeight="true" outlineLevel="0" collapsed="false"/>
    <row r="152" s="106" customFormat="true" ht="15" hidden="false" customHeight="true" outlineLevel="0" collapsed="false"/>
    <row r="153" s="106" customFormat="true" ht="15" hidden="false" customHeight="true" outlineLevel="0" collapsed="false"/>
    <row r="154" s="106" customFormat="true" ht="15" hidden="false" customHeight="true" outlineLevel="0" collapsed="false"/>
    <row r="155" s="106" customFormat="true" ht="15" hidden="false" customHeight="true" outlineLevel="0" collapsed="false"/>
    <row r="156" s="106" customFormat="true" ht="15" hidden="false" customHeight="true" outlineLevel="0" collapsed="false"/>
    <row r="157" s="106" customFormat="true" ht="15" hidden="false" customHeight="true" outlineLevel="0" collapsed="false"/>
    <row r="158" s="106" customFormat="true" ht="15" hidden="false" customHeight="true" outlineLevel="0" collapsed="false"/>
    <row r="159" s="106" customFormat="true" ht="15" hidden="false" customHeight="true" outlineLevel="0" collapsed="false"/>
    <row r="160" s="106" customFormat="true" ht="15" hidden="false" customHeight="true" outlineLevel="0" collapsed="false"/>
    <row r="161" s="106" customFormat="true" ht="15" hidden="false" customHeight="true" outlineLevel="0" collapsed="false"/>
    <row r="162" s="106" customFormat="true" ht="15" hidden="false" customHeight="true" outlineLevel="0" collapsed="false"/>
    <row r="163" s="106" customFormat="true" ht="15" hidden="false" customHeight="true" outlineLevel="0" collapsed="false"/>
    <row r="164" s="106" customFormat="true" ht="15" hidden="false" customHeight="true" outlineLevel="0" collapsed="false"/>
    <row r="165" s="106" customFormat="true" ht="15" hidden="false" customHeight="true" outlineLevel="0" collapsed="false"/>
    <row r="166" s="106" customFormat="true" ht="15" hidden="false" customHeight="true" outlineLevel="0" collapsed="false"/>
    <row r="167" s="106" customFormat="true" ht="15" hidden="false" customHeight="true" outlineLevel="0" collapsed="false"/>
    <row r="168" s="106" customFormat="true" ht="15" hidden="false" customHeight="true" outlineLevel="0" collapsed="false"/>
    <row r="169" s="106" customFormat="true" ht="15" hidden="false" customHeight="true" outlineLevel="0" collapsed="false"/>
    <row r="170" s="106" customFormat="true" ht="15" hidden="false" customHeight="true" outlineLevel="0" collapsed="false"/>
    <row r="171" s="106" customFormat="true" ht="15" hidden="false" customHeight="true" outlineLevel="0" collapsed="false"/>
    <row r="172" s="106" customFormat="true" ht="15" hidden="false" customHeight="true" outlineLevel="0" collapsed="false"/>
    <row r="173" s="106" customFormat="true" ht="15" hidden="false" customHeight="true" outlineLevel="0" collapsed="false"/>
    <row r="174" s="106" customFormat="true" ht="15" hidden="false" customHeight="true" outlineLevel="0" collapsed="false"/>
    <row r="175" s="106" customFormat="true" ht="15" hidden="false" customHeight="true" outlineLevel="0" collapsed="false"/>
    <row r="176" s="106" customFormat="true" ht="15" hidden="false" customHeight="true" outlineLevel="0" collapsed="false"/>
    <row r="177" s="106" customFormat="true" ht="15" hidden="false" customHeight="true" outlineLevel="0" collapsed="false"/>
    <row r="178" s="106" customFormat="true" ht="15" hidden="false" customHeight="true" outlineLevel="0" collapsed="false"/>
    <row r="179" s="106" customFormat="true" ht="15" hidden="false" customHeight="true" outlineLevel="0" collapsed="false"/>
    <row r="180" s="106" customFormat="true" ht="15" hidden="false" customHeight="true" outlineLevel="0" collapsed="false"/>
    <row r="181" s="106" customFormat="true" ht="15" hidden="false" customHeight="true" outlineLevel="0" collapsed="false"/>
    <row r="182" s="106" customFormat="true" ht="15" hidden="false" customHeight="true" outlineLevel="0" collapsed="false"/>
    <row r="183" s="106" customFormat="true" ht="15" hidden="false" customHeight="true" outlineLevel="0" collapsed="false"/>
    <row r="184" s="106" customFormat="true" ht="15" hidden="false" customHeight="true" outlineLevel="0" collapsed="false"/>
    <row r="185" s="106" customFormat="true" ht="15" hidden="false" customHeight="true" outlineLevel="0" collapsed="false"/>
    <row r="186" s="106" customFormat="true" ht="15" hidden="false" customHeight="true" outlineLevel="0" collapsed="false"/>
    <row r="187" s="106" customFormat="true" ht="15" hidden="false" customHeight="true" outlineLevel="0" collapsed="false"/>
    <row r="188" s="106" customFormat="true" ht="15" hidden="false" customHeight="true" outlineLevel="0" collapsed="false"/>
    <row r="189" s="106" customFormat="true" ht="15" hidden="false" customHeight="true" outlineLevel="0" collapsed="false"/>
    <row r="190" s="106" customFormat="true" ht="15" hidden="false" customHeight="true" outlineLevel="0" collapsed="false"/>
    <row r="191" s="106" customFormat="true" ht="15" hidden="false" customHeight="true" outlineLevel="0" collapsed="false"/>
    <row r="192" s="106" customFormat="true" ht="15" hidden="false" customHeight="true" outlineLevel="0" collapsed="false"/>
    <row r="193" s="106" customFormat="true" ht="15" hidden="false" customHeight="true" outlineLevel="0" collapsed="false"/>
    <row r="194" s="106" customFormat="true" ht="15" hidden="false" customHeight="true" outlineLevel="0" collapsed="false"/>
    <row r="195" s="106" customFormat="true" ht="15" hidden="false" customHeight="true" outlineLevel="0" collapsed="false"/>
    <row r="196" s="106" customFormat="true" ht="15" hidden="false" customHeight="true" outlineLevel="0" collapsed="false"/>
    <row r="197" s="106" customFormat="true" ht="15" hidden="false" customHeight="true" outlineLevel="0" collapsed="false"/>
    <row r="198" s="106" customFormat="true" ht="15" hidden="false" customHeight="true" outlineLevel="0" collapsed="false"/>
    <row r="199" s="106" customFormat="true" ht="15" hidden="false" customHeight="true" outlineLevel="0" collapsed="false"/>
    <row r="200" s="106" customFormat="true" ht="15" hidden="false" customHeight="true" outlineLevel="0" collapsed="false"/>
    <row r="201" s="106" customFormat="true" ht="15" hidden="false" customHeight="true" outlineLevel="0" collapsed="false"/>
    <row r="202" s="106" customFormat="true" ht="15" hidden="false" customHeight="true" outlineLevel="0" collapsed="false"/>
    <row r="203" s="106" customFormat="true" ht="15" hidden="false" customHeight="true" outlineLevel="0" collapsed="false"/>
    <row r="204" s="106" customFormat="true" ht="15" hidden="false" customHeight="true" outlineLevel="0" collapsed="false"/>
    <row r="205" s="106" customFormat="true" ht="15" hidden="false" customHeight="true" outlineLevel="0" collapsed="false"/>
    <row r="206" s="106" customFormat="true" ht="15" hidden="false" customHeight="true" outlineLevel="0" collapsed="false"/>
    <row r="207" s="106" customFormat="true" ht="15" hidden="false" customHeight="true" outlineLevel="0" collapsed="false"/>
    <row r="208" s="106" customFormat="true" ht="15" hidden="false" customHeight="true" outlineLevel="0" collapsed="false"/>
    <row r="209" s="106" customFormat="true" ht="15" hidden="false" customHeight="true" outlineLevel="0" collapsed="false"/>
    <row r="210" s="106" customFormat="true" ht="15" hidden="false" customHeight="true" outlineLevel="0" collapsed="false"/>
    <row r="211" s="106" customFormat="true" ht="15" hidden="false" customHeight="true" outlineLevel="0" collapsed="false"/>
    <row r="212" s="106" customFormat="true" ht="15" hidden="false" customHeight="true" outlineLevel="0" collapsed="false"/>
    <row r="213" s="106" customFormat="true" ht="15" hidden="false" customHeight="true" outlineLevel="0" collapsed="false"/>
    <row r="214" s="106" customFormat="true" ht="15" hidden="false" customHeight="true" outlineLevel="0" collapsed="false"/>
    <row r="215" s="106" customFormat="true" ht="15" hidden="false" customHeight="true" outlineLevel="0" collapsed="false"/>
    <row r="216" customFormat="false" ht="15" hidden="false" customHeight="tru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</row>
  </sheetData>
  <mergeCells count="35">
    <mergeCell ref="A1:R1"/>
    <mergeCell ref="A2:R2"/>
    <mergeCell ref="A3:L3"/>
    <mergeCell ref="M3:R3"/>
    <mergeCell ref="A4:B5"/>
    <mergeCell ref="C4:J4"/>
    <mergeCell ref="K4:R4"/>
    <mergeCell ref="A8:B8"/>
    <mergeCell ref="A9:B9"/>
    <mergeCell ref="A10:B10"/>
    <mergeCell ref="A11:A22"/>
    <mergeCell ref="A23:B24"/>
    <mergeCell ref="C23:G23"/>
    <mergeCell ref="H23:J23"/>
    <mergeCell ref="K23:M23"/>
    <mergeCell ref="A27:B27"/>
    <mergeCell ref="A28:B28"/>
    <mergeCell ref="A29:B29"/>
    <mergeCell ref="A30:A41"/>
    <mergeCell ref="A42:R42"/>
    <mergeCell ref="A43:O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6:N56"/>
    <mergeCell ref="A57:N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75" defaultRowHeight="15" zeroHeight="false" outlineLevelRow="0" outlineLevelCol="0"/>
  <cols>
    <col collapsed="false" customWidth="true" hidden="false" outlineLevel="0" max="1" min="1" style="154" width="3.12"/>
    <col collapsed="false" customWidth="true" hidden="false" outlineLevel="0" max="2" min="2" style="154" width="20.62"/>
    <col collapsed="false" customWidth="true" hidden="false" outlineLevel="0" max="8" min="3" style="155" width="8.12"/>
    <col collapsed="false" customWidth="true" hidden="false" outlineLevel="0" max="10" min="9" style="155" width="8.62"/>
    <col collapsed="false" customWidth="false" hidden="false" outlineLevel="0" max="257" min="11" style="155" width="10.74"/>
  </cols>
  <sheetData>
    <row r="1" customFormat="false" ht="15" hidden="false" customHeight="true" outlineLevel="0" collapsed="false">
      <c r="A1" s="156" t="s">
        <v>168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58" customFormat="tru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</row>
    <row r="3" s="158" customFormat="true" ht="15" hidden="false" customHeight="true" outlineLevel="0" collapsed="false">
      <c r="A3" s="159" t="s">
        <v>169</v>
      </c>
      <c r="B3" s="159"/>
      <c r="C3" s="159"/>
      <c r="D3" s="159"/>
      <c r="E3" s="159"/>
      <c r="F3" s="160" t="s">
        <v>29</v>
      </c>
      <c r="G3" s="160"/>
      <c r="H3" s="160"/>
      <c r="I3" s="160"/>
      <c r="J3" s="160"/>
      <c r="K3" s="161"/>
    </row>
    <row r="4" s="158" customFormat="true" ht="15" hidden="false" customHeight="true" outlineLevel="0" collapsed="false">
      <c r="A4" s="162" t="s">
        <v>170</v>
      </c>
      <c r="B4" s="162"/>
      <c r="C4" s="162" t="s">
        <v>171</v>
      </c>
      <c r="D4" s="162"/>
      <c r="E4" s="163" t="s">
        <v>172</v>
      </c>
      <c r="F4" s="163"/>
      <c r="G4" s="164" t="s">
        <v>173</v>
      </c>
      <c r="H4" s="164"/>
      <c r="I4" s="164" t="s">
        <v>174</v>
      </c>
      <c r="J4" s="165" t="s">
        <v>175</v>
      </c>
      <c r="K4" s="161"/>
    </row>
    <row r="5" s="158" customFormat="true" ht="15" hidden="false" customHeight="true" outlineLevel="0" collapsed="false">
      <c r="A5" s="162"/>
      <c r="B5" s="162"/>
      <c r="C5" s="162"/>
      <c r="D5" s="162"/>
      <c r="E5" s="163"/>
      <c r="F5" s="163"/>
      <c r="G5" s="164"/>
      <c r="H5" s="164"/>
      <c r="I5" s="164"/>
      <c r="J5" s="165"/>
      <c r="K5" s="161"/>
    </row>
    <row r="6" s="158" customFormat="true" ht="15" hidden="false" customHeight="true" outlineLevel="0" collapsed="false">
      <c r="A6" s="162"/>
      <c r="B6" s="162"/>
      <c r="C6" s="166" t="s">
        <v>176</v>
      </c>
      <c r="D6" s="167" t="s">
        <v>177</v>
      </c>
      <c r="E6" s="166" t="s">
        <v>176</v>
      </c>
      <c r="F6" s="167" t="s">
        <v>177</v>
      </c>
      <c r="G6" s="168" t="s">
        <v>178</v>
      </c>
      <c r="H6" s="168" t="s">
        <v>179</v>
      </c>
      <c r="I6" s="164"/>
      <c r="J6" s="165"/>
      <c r="K6" s="161"/>
    </row>
    <row r="7" s="158" customFormat="true" ht="15" hidden="false" customHeight="true" outlineLevel="0" collapsed="false">
      <c r="A7" s="169" t="s">
        <v>180</v>
      </c>
      <c r="B7" s="169"/>
      <c r="C7" s="170"/>
      <c r="D7" s="170"/>
      <c r="E7" s="170"/>
      <c r="F7" s="170"/>
      <c r="G7" s="170"/>
      <c r="H7" s="170"/>
      <c r="I7" s="170"/>
      <c r="J7" s="170"/>
      <c r="K7" s="161"/>
    </row>
    <row r="8" s="158" customFormat="true" ht="15" hidden="false" customHeight="true" outlineLevel="0" collapsed="false">
      <c r="A8" s="171"/>
      <c r="B8" s="172" t="s">
        <v>181</v>
      </c>
      <c r="C8" s="173" t="n">
        <v>71</v>
      </c>
      <c r="D8" s="174" t="n">
        <v>72</v>
      </c>
      <c r="E8" s="174" t="n">
        <v>43</v>
      </c>
      <c r="F8" s="174" t="n">
        <v>45</v>
      </c>
      <c r="G8" s="174" t="n">
        <v>85</v>
      </c>
      <c r="H8" s="174" t="n">
        <v>63</v>
      </c>
      <c r="I8" s="175" t="n">
        <v>78402</v>
      </c>
      <c r="J8" s="174" t="n">
        <v>7.8</v>
      </c>
    </row>
    <row r="9" s="158" customFormat="true" ht="15" hidden="false" customHeight="true" outlineLevel="0" collapsed="false">
      <c r="A9" s="171"/>
      <c r="B9" s="172" t="s">
        <v>182</v>
      </c>
      <c r="C9" s="176" t="n">
        <v>69</v>
      </c>
      <c r="D9" s="177" t="n">
        <v>68</v>
      </c>
      <c r="E9" s="177" t="n">
        <v>46</v>
      </c>
      <c r="F9" s="177" t="n">
        <v>47</v>
      </c>
      <c r="G9" s="177" t="n">
        <v>89</v>
      </c>
      <c r="H9" s="177" t="n">
        <v>59</v>
      </c>
      <c r="I9" s="178" t="n">
        <v>64134</v>
      </c>
      <c r="J9" s="179" t="n">
        <v>9</v>
      </c>
    </row>
    <row r="10" s="158" customFormat="true" ht="15" hidden="false" customHeight="true" outlineLevel="0" collapsed="false">
      <c r="A10" s="171"/>
      <c r="B10" s="172" t="s">
        <v>183</v>
      </c>
      <c r="C10" s="176" t="n">
        <v>68</v>
      </c>
      <c r="D10" s="177" t="n">
        <v>68</v>
      </c>
      <c r="E10" s="177" t="n">
        <v>44</v>
      </c>
      <c r="F10" s="177" t="n">
        <v>44</v>
      </c>
      <c r="G10" s="177" t="n">
        <v>51</v>
      </c>
      <c r="H10" s="177" t="n">
        <v>48</v>
      </c>
      <c r="I10" s="178" t="n">
        <v>67914</v>
      </c>
      <c r="J10" s="179" t="n">
        <v>11.3</v>
      </c>
    </row>
    <row r="11" s="158" customFormat="true" ht="15" hidden="false" customHeight="true" outlineLevel="0" collapsed="false">
      <c r="A11" s="171"/>
      <c r="B11" s="172" t="s">
        <v>184</v>
      </c>
      <c r="C11" s="176" t="n">
        <v>70</v>
      </c>
      <c r="D11" s="177" t="n">
        <v>70</v>
      </c>
      <c r="E11" s="177" t="n">
        <v>45</v>
      </c>
      <c r="F11" s="177" t="n">
        <v>47</v>
      </c>
      <c r="G11" s="177" t="n">
        <v>71</v>
      </c>
      <c r="H11" s="177" t="n">
        <v>50</v>
      </c>
      <c r="I11" s="178" t="n">
        <v>67920</v>
      </c>
      <c r="J11" s="179" t="n">
        <v>9.8</v>
      </c>
    </row>
    <row r="12" s="158" customFormat="true" ht="15" hidden="false" customHeight="true" outlineLevel="0" collapsed="false">
      <c r="A12" s="180"/>
      <c r="B12" s="172" t="s">
        <v>185</v>
      </c>
      <c r="C12" s="176" t="n">
        <v>69</v>
      </c>
      <c r="D12" s="177" t="n">
        <v>68</v>
      </c>
      <c r="E12" s="177" t="n">
        <v>38</v>
      </c>
      <c r="F12" s="177" t="n">
        <v>38</v>
      </c>
      <c r="G12" s="177" t="n">
        <v>54</v>
      </c>
      <c r="H12" s="177" t="n">
        <v>54</v>
      </c>
      <c r="I12" s="178" t="n">
        <v>67488</v>
      </c>
      <c r="J12" s="179" t="n">
        <v>19.9</v>
      </c>
    </row>
    <row r="13" s="158" customFormat="true" ht="15" hidden="false" customHeight="true" outlineLevel="0" collapsed="false">
      <c r="A13" s="181" t="s">
        <v>186</v>
      </c>
      <c r="B13" s="181"/>
      <c r="C13" s="182"/>
      <c r="D13" s="182"/>
      <c r="E13" s="182"/>
      <c r="F13" s="182"/>
      <c r="G13" s="182"/>
      <c r="H13" s="182"/>
      <c r="I13" s="182"/>
      <c r="J13" s="182"/>
    </row>
    <row r="14" s="158" customFormat="true" ht="15" hidden="false" customHeight="true" outlineLevel="0" collapsed="false">
      <c r="A14" s="171"/>
      <c r="B14" s="172" t="s">
        <v>187</v>
      </c>
      <c r="C14" s="176" t="n">
        <v>73</v>
      </c>
      <c r="D14" s="177" t="n">
        <v>73</v>
      </c>
      <c r="E14" s="177" t="n">
        <v>41</v>
      </c>
      <c r="F14" s="177" t="n">
        <v>42</v>
      </c>
      <c r="G14" s="177" t="n">
        <v>43</v>
      </c>
      <c r="H14" s="177" t="n">
        <v>34</v>
      </c>
      <c r="I14" s="178" t="n">
        <v>73332</v>
      </c>
      <c r="J14" s="183" t="n">
        <v>4.1</v>
      </c>
    </row>
    <row r="15" s="158" customFormat="true" ht="15" hidden="false" customHeight="true" outlineLevel="0" collapsed="false">
      <c r="A15" s="171"/>
      <c r="B15" s="172" t="s">
        <v>188</v>
      </c>
      <c r="C15" s="176" t="n">
        <v>73</v>
      </c>
      <c r="D15" s="177" t="n">
        <v>73</v>
      </c>
      <c r="E15" s="177" t="n">
        <v>47</v>
      </c>
      <c r="F15" s="177" t="n">
        <v>45</v>
      </c>
      <c r="G15" s="177" t="n">
        <v>53</v>
      </c>
      <c r="H15" s="177" t="n">
        <v>38</v>
      </c>
      <c r="I15" s="178" t="n">
        <v>68634</v>
      </c>
      <c r="J15" s="183" t="n">
        <v>3.9</v>
      </c>
    </row>
    <row r="16" s="158" customFormat="true" ht="15" hidden="false" customHeight="true" outlineLevel="0" collapsed="false">
      <c r="A16" s="180"/>
      <c r="B16" s="172" t="s">
        <v>189</v>
      </c>
      <c r="C16" s="176" t="n">
        <v>73</v>
      </c>
      <c r="D16" s="177" t="n">
        <v>73</v>
      </c>
      <c r="E16" s="177" t="n">
        <v>47</v>
      </c>
      <c r="F16" s="177" t="n">
        <v>44</v>
      </c>
      <c r="G16" s="177" t="n">
        <v>26</v>
      </c>
      <c r="H16" s="177" t="n">
        <v>27</v>
      </c>
      <c r="I16" s="178" t="n">
        <v>69030</v>
      </c>
      <c r="J16" s="183" t="n">
        <v>4.2</v>
      </c>
    </row>
    <row r="17" s="158" customFormat="true" ht="15" hidden="false" customHeight="true" outlineLevel="0" collapsed="false">
      <c r="A17" s="180"/>
      <c r="B17" s="172" t="s">
        <v>190</v>
      </c>
      <c r="C17" s="176" t="n">
        <v>73</v>
      </c>
      <c r="D17" s="177" t="n">
        <v>73</v>
      </c>
      <c r="E17" s="177" t="n">
        <v>48</v>
      </c>
      <c r="F17" s="177" t="n">
        <v>46</v>
      </c>
      <c r="G17" s="177" t="n">
        <v>22</v>
      </c>
      <c r="H17" s="177" t="n">
        <v>30</v>
      </c>
      <c r="I17" s="178" t="n">
        <v>68310</v>
      </c>
      <c r="J17" s="183" t="n">
        <v>4.4</v>
      </c>
    </row>
    <row r="18" s="158" customFormat="true" ht="15" hidden="false" customHeight="true" outlineLevel="0" collapsed="false">
      <c r="A18" s="180"/>
      <c r="B18" s="172" t="s">
        <v>191</v>
      </c>
      <c r="C18" s="176" t="n">
        <v>73</v>
      </c>
      <c r="D18" s="177" t="n">
        <v>73</v>
      </c>
      <c r="E18" s="177" t="n">
        <v>50</v>
      </c>
      <c r="F18" s="177" t="n">
        <v>48</v>
      </c>
      <c r="G18" s="177" t="n">
        <v>37</v>
      </c>
      <c r="H18" s="177" t="n">
        <v>36</v>
      </c>
      <c r="I18" s="178" t="n">
        <v>69696</v>
      </c>
      <c r="J18" s="183" t="n">
        <v>10.8</v>
      </c>
    </row>
    <row r="19" s="158" customFormat="true" ht="15" hidden="false" customHeight="true" outlineLevel="0" collapsed="false">
      <c r="A19" s="181" t="s">
        <v>192</v>
      </c>
      <c r="B19" s="181"/>
      <c r="C19" s="173"/>
      <c r="D19" s="173"/>
      <c r="E19" s="173"/>
      <c r="F19" s="173"/>
      <c r="G19" s="173"/>
      <c r="H19" s="173"/>
      <c r="I19" s="173"/>
      <c r="J19" s="173"/>
    </row>
    <row r="20" s="158" customFormat="true" ht="15" hidden="false" customHeight="true" outlineLevel="0" collapsed="false">
      <c r="A20" s="171"/>
      <c r="B20" s="172" t="s">
        <v>193</v>
      </c>
      <c r="C20" s="173" t="n">
        <v>72</v>
      </c>
      <c r="D20" s="174" t="n">
        <v>71</v>
      </c>
      <c r="E20" s="174" t="n">
        <v>50</v>
      </c>
      <c r="F20" s="174" t="n">
        <v>49</v>
      </c>
      <c r="G20" s="174" t="n">
        <v>47</v>
      </c>
      <c r="H20" s="174" t="n">
        <v>29</v>
      </c>
      <c r="I20" s="175" t="n">
        <v>74544</v>
      </c>
      <c r="J20" s="174" t="n">
        <v>4.5</v>
      </c>
    </row>
    <row r="21" s="158" customFormat="true" ht="15" hidden="false" customHeight="true" outlineLevel="0" collapsed="false">
      <c r="A21" s="171"/>
      <c r="B21" s="172" t="s">
        <v>194</v>
      </c>
      <c r="C21" s="176" t="n">
        <v>73</v>
      </c>
      <c r="D21" s="177" t="n">
        <v>72</v>
      </c>
      <c r="E21" s="177" t="n">
        <v>54</v>
      </c>
      <c r="F21" s="177" t="n">
        <v>52</v>
      </c>
      <c r="G21" s="177" t="n">
        <v>54</v>
      </c>
      <c r="H21" s="177" t="n">
        <v>38</v>
      </c>
      <c r="I21" s="178" t="n">
        <v>68700</v>
      </c>
      <c r="J21" s="183" t="n">
        <v>3</v>
      </c>
    </row>
    <row r="22" s="158" customFormat="true" ht="15" hidden="false" customHeight="true" outlineLevel="0" collapsed="false">
      <c r="A22" s="171"/>
      <c r="B22" s="172" t="s">
        <v>195</v>
      </c>
      <c r="C22" s="176" t="n">
        <v>73</v>
      </c>
      <c r="D22" s="177" t="n">
        <v>71</v>
      </c>
      <c r="E22" s="177" t="n">
        <v>54</v>
      </c>
      <c r="F22" s="177" t="n">
        <v>52</v>
      </c>
      <c r="G22" s="177" t="n">
        <v>37</v>
      </c>
      <c r="H22" s="177" t="n">
        <v>33</v>
      </c>
      <c r="I22" s="178" t="n">
        <v>68568</v>
      </c>
      <c r="J22" s="183" t="n">
        <v>5</v>
      </c>
    </row>
    <row r="23" s="158" customFormat="true" ht="15" hidden="false" customHeight="true" outlineLevel="0" collapsed="false">
      <c r="A23" s="171"/>
      <c r="B23" s="172" t="s">
        <v>196</v>
      </c>
      <c r="C23" s="176" t="n">
        <v>74</v>
      </c>
      <c r="D23" s="177" t="n">
        <v>73</v>
      </c>
      <c r="E23" s="177" t="n">
        <v>53</v>
      </c>
      <c r="F23" s="177" t="n">
        <v>52</v>
      </c>
      <c r="G23" s="177" t="n">
        <v>20</v>
      </c>
      <c r="H23" s="177" t="n">
        <v>24</v>
      </c>
      <c r="I23" s="178" t="n">
        <v>73632</v>
      </c>
      <c r="J23" s="183" t="n">
        <v>3.9</v>
      </c>
    </row>
    <row r="24" s="158" customFormat="true" ht="15" hidden="false" customHeight="true" outlineLevel="0" collapsed="false">
      <c r="A24" s="180"/>
      <c r="B24" s="172" t="s">
        <v>197</v>
      </c>
      <c r="C24" s="176" t="n">
        <v>71</v>
      </c>
      <c r="D24" s="177" t="n">
        <v>70</v>
      </c>
      <c r="E24" s="177" t="n">
        <v>54</v>
      </c>
      <c r="F24" s="177" t="n">
        <v>53</v>
      </c>
      <c r="G24" s="177" t="n">
        <v>14</v>
      </c>
      <c r="H24" s="177" t="n">
        <v>16</v>
      </c>
      <c r="I24" s="178" t="n">
        <v>69720</v>
      </c>
      <c r="J24" s="183" t="n">
        <v>13.2</v>
      </c>
    </row>
    <row r="25" s="158" customFormat="true" ht="15" hidden="false" customHeight="true" outlineLevel="0" collapsed="false">
      <c r="A25" s="181" t="s">
        <v>198</v>
      </c>
      <c r="B25" s="181"/>
      <c r="C25" s="173"/>
      <c r="D25" s="173"/>
      <c r="E25" s="173"/>
      <c r="F25" s="173"/>
      <c r="G25" s="173"/>
      <c r="H25" s="173"/>
      <c r="I25" s="173"/>
      <c r="J25" s="173"/>
    </row>
    <row r="26" s="158" customFormat="true" ht="15" hidden="false" customHeight="true" outlineLevel="0" collapsed="false">
      <c r="A26" s="171"/>
      <c r="B26" s="172" t="s">
        <v>199</v>
      </c>
      <c r="C26" s="176" t="n">
        <v>75</v>
      </c>
      <c r="D26" s="177" t="n">
        <v>74</v>
      </c>
      <c r="E26" s="177" t="n">
        <v>49</v>
      </c>
      <c r="F26" s="177" t="n">
        <v>48</v>
      </c>
      <c r="G26" s="177" t="n">
        <v>163</v>
      </c>
      <c r="H26" s="177" t="n">
        <v>53</v>
      </c>
      <c r="I26" s="184" t="n">
        <v>47094</v>
      </c>
      <c r="J26" s="177" t="n">
        <v>3.9</v>
      </c>
    </row>
    <row r="27" s="158" customFormat="true" ht="15" hidden="false" customHeight="true" outlineLevel="0" collapsed="false">
      <c r="A27" s="171"/>
      <c r="B27" s="172" t="s">
        <v>200</v>
      </c>
      <c r="C27" s="173" t="n">
        <v>76</v>
      </c>
      <c r="D27" s="174" t="n">
        <v>75</v>
      </c>
      <c r="E27" s="174" t="n">
        <v>52</v>
      </c>
      <c r="F27" s="174" t="n">
        <v>50</v>
      </c>
      <c r="G27" s="174" t="n">
        <v>111</v>
      </c>
      <c r="H27" s="174" t="n">
        <v>48</v>
      </c>
      <c r="I27" s="175" t="n">
        <v>46044</v>
      </c>
      <c r="J27" s="185" t="n">
        <v>3.9</v>
      </c>
    </row>
    <row r="28" s="158" customFormat="true" ht="15" hidden="false" customHeight="true" outlineLevel="0" collapsed="false">
      <c r="A28" s="186" t="s">
        <v>201</v>
      </c>
      <c r="B28" s="186"/>
      <c r="C28" s="176"/>
      <c r="D28" s="177"/>
      <c r="E28" s="177"/>
      <c r="F28" s="177"/>
      <c r="G28" s="177"/>
      <c r="H28" s="177"/>
      <c r="I28" s="184"/>
      <c r="J28" s="183"/>
    </row>
    <row r="29" s="158" customFormat="true" ht="15" hidden="false" customHeight="true" outlineLevel="0" collapsed="false">
      <c r="A29" s="171"/>
      <c r="B29" s="187" t="s">
        <v>202</v>
      </c>
      <c r="C29" s="176" t="n">
        <v>74</v>
      </c>
      <c r="D29" s="177" t="n">
        <v>74</v>
      </c>
      <c r="E29" s="177" t="n">
        <v>50</v>
      </c>
      <c r="F29" s="177" t="n">
        <v>47</v>
      </c>
      <c r="G29" s="177" t="n">
        <v>41</v>
      </c>
      <c r="H29" s="177" t="n">
        <v>32</v>
      </c>
      <c r="I29" s="184" t="n">
        <v>46974</v>
      </c>
      <c r="J29" s="183" t="n">
        <v>4.3</v>
      </c>
    </row>
    <row r="30" s="158" customFormat="true" ht="15" hidden="false" customHeight="true" outlineLevel="0" collapsed="false">
      <c r="A30" s="171"/>
      <c r="B30" s="187" t="s">
        <v>203</v>
      </c>
      <c r="C30" s="177" t="n">
        <v>77</v>
      </c>
      <c r="D30" s="177" t="n">
        <v>76</v>
      </c>
      <c r="E30" s="177" t="n">
        <v>51</v>
      </c>
      <c r="F30" s="177" t="n">
        <v>47</v>
      </c>
      <c r="G30" s="177" t="n">
        <v>18</v>
      </c>
      <c r="H30" s="177" t="n">
        <v>32</v>
      </c>
      <c r="I30" s="184" t="n">
        <v>47850</v>
      </c>
      <c r="J30" s="183" t="n">
        <v>4.4</v>
      </c>
    </row>
    <row r="31" s="158" customFormat="true" ht="15" hidden="false" customHeight="true" outlineLevel="0" collapsed="false">
      <c r="A31" s="188"/>
      <c r="B31" s="189" t="s">
        <v>204</v>
      </c>
      <c r="C31" s="190" t="n">
        <v>75</v>
      </c>
      <c r="D31" s="190" t="n">
        <v>74</v>
      </c>
      <c r="E31" s="190" t="n">
        <v>50</v>
      </c>
      <c r="F31" s="190" t="n">
        <v>48</v>
      </c>
      <c r="G31" s="190" t="n">
        <v>18</v>
      </c>
      <c r="H31" s="190" t="n">
        <v>25</v>
      </c>
      <c r="I31" s="191" t="n">
        <v>46590</v>
      </c>
      <c r="J31" s="192" t="n">
        <v>9</v>
      </c>
    </row>
    <row r="32" s="158" customFormat="true" ht="15" hidden="false" customHeight="true" outlineLevel="0" collapsed="false">
      <c r="A32" s="193" t="s">
        <v>111</v>
      </c>
      <c r="B32" s="193"/>
      <c r="C32" s="193"/>
      <c r="D32" s="193"/>
      <c r="E32" s="193"/>
      <c r="F32" s="193"/>
      <c r="G32" s="193"/>
      <c r="H32" s="193"/>
      <c r="I32" s="193"/>
      <c r="J32" s="193"/>
    </row>
    <row r="33" s="158" customFormat="true" ht="15" hidden="false" customHeight="true" outlineLevel="0" collapsed="false">
      <c r="A33" s="181" t="s">
        <v>205</v>
      </c>
      <c r="B33" s="181"/>
      <c r="C33" s="181"/>
      <c r="D33" s="181"/>
      <c r="E33" s="181"/>
      <c r="F33" s="181"/>
      <c r="G33" s="181"/>
      <c r="H33" s="181"/>
      <c r="I33" s="181"/>
      <c r="J33" s="181"/>
    </row>
    <row r="34" s="158" customFormat="true" ht="15" hidden="false" customHeight="true" outlineLevel="0" collapsed="false">
      <c r="A34" s="181" t="s">
        <v>206</v>
      </c>
      <c r="B34" s="181"/>
      <c r="C34" s="181"/>
      <c r="D34" s="181"/>
      <c r="E34" s="181"/>
      <c r="F34" s="181"/>
      <c r="G34" s="181"/>
      <c r="H34" s="181"/>
      <c r="I34" s="181"/>
      <c r="J34" s="181"/>
    </row>
    <row r="35" s="158" customFormat="true" ht="14.25" hidden="false" customHeight="true" outlineLevel="0" collapsed="false">
      <c r="A35" s="181" t="s">
        <v>207</v>
      </c>
      <c r="B35" s="181"/>
      <c r="C35" s="181"/>
      <c r="D35" s="181"/>
      <c r="E35" s="181"/>
      <c r="F35" s="181"/>
      <c r="G35" s="181"/>
      <c r="H35" s="181"/>
      <c r="I35" s="181"/>
      <c r="J35" s="181"/>
    </row>
    <row r="36" s="158" customFormat="true" ht="15" hidden="false" customHeight="true" outlineLevel="0" collapsed="false">
      <c r="A36" s="181" t="s">
        <v>208</v>
      </c>
      <c r="B36" s="181"/>
      <c r="C36" s="181"/>
      <c r="D36" s="181"/>
      <c r="E36" s="181"/>
      <c r="F36" s="181"/>
      <c r="G36" s="181"/>
      <c r="H36" s="181"/>
      <c r="I36" s="181"/>
      <c r="J36" s="181"/>
    </row>
    <row r="37" s="158" customFormat="true" ht="15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</row>
    <row r="38" s="158" customFormat="true" ht="15" hidden="false" customHeight="true" outlineLevel="0" collapsed="false">
      <c r="A38" s="194"/>
      <c r="B38" s="194"/>
      <c r="C38" s="195"/>
      <c r="D38" s="195"/>
      <c r="E38" s="195"/>
      <c r="F38" s="195"/>
      <c r="G38" s="195"/>
      <c r="H38" s="195"/>
      <c r="I38" s="195"/>
      <c r="J38" s="195"/>
    </row>
    <row r="39" s="158" customFormat="true" ht="15" hidden="false" customHeight="true" outlineLevel="0" collapsed="false">
      <c r="A39" s="194"/>
      <c r="B39" s="194"/>
      <c r="C39" s="195"/>
      <c r="D39" s="195"/>
      <c r="E39" s="195"/>
      <c r="F39" s="195"/>
      <c r="G39" s="195"/>
      <c r="H39" s="195"/>
      <c r="I39" s="195"/>
      <c r="J39" s="195"/>
    </row>
    <row r="40" s="158" customFormat="true" ht="15" hidden="false" customHeight="true" outlineLevel="0" collapsed="false">
      <c r="A40" s="196"/>
      <c r="B40" s="196"/>
    </row>
    <row r="41" s="158" customFormat="true" ht="15" hidden="false" customHeight="true" outlineLevel="0" collapsed="false">
      <c r="A41" s="196"/>
      <c r="B41" s="196"/>
    </row>
    <row r="42" s="158" customFormat="true" ht="15" hidden="false" customHeight="true" outlineLevel="0" collapsed="false">
      <c r="A42" s="196"/>
      <c r="B42" s="196"/>
    </row>
    <row r="43" s="158" customFormat="true" ht="15" hidden="false" customHeight="true" outlineLevel="0" collapsed="false">
      <c r="A43" s="196"/>
      <c r="B43" s="196"/>
    </row>
    <row r="44" s="158" customFormat="true" ht="15" hidden="false" customHeight="true" outlineLevel="0" collapsed="false">
      <c r="A44" s="196"/>
      <c r="B44" s="196"/>
    </row>
    <row r="45" s="158" customFormat="true" ht="15" hidden="false" customHeight="true" outlineLevel="0" collapsed="false">
      <c r="A45" s="196"/>
      <c r="B45" s="196"/>
    </row>
    <row r="46" s="158" customFormat="true" ht="15" hidden="false" customHeight="true" outlineLevel="0" collapsed="false">
      <c r="A46" s="196"/>
      <c r="B46" s="196"/>
    </row>
    <row r="47" s="158" customFormat="true" ht="15" hidden="false" customHeight="true" outlineLevel="0" collapsed="false">
      <c r="A47" s="196"/>
      <c r="B47" s="196"/>
    </row>
    <row r="48" s="158" customFormat="true" ht="15" hidden="false" customHeight="true" outlineLevel="0" collapsed="false">
      <c r="A48" s="196"/>
      <c r="B48" s="196"/>
    </row>
    <row r="49" s="158" customFormat="true" ht="15" hidden="false" customHeight="true" outlineLevel="0" collapsed="false">
      <c r="A49" s="196"/>
      <c r="B49" s="196"/>
    </row>
    <row r="50" s="158" customFormat="true" ht="15" hidden="false" customHeight="true" outlineLevel="0" collapsed="false">
      <c r="A50" s="196"/>
      <c r="B50" s="196"/>
    </row>
    <row r="51" s="158" customFormat="true" ht="15" hidden="false" customHeight="true" outlineLevel="0" collapsed="false">
      <c r="A51" s="196"/>
      <c r="B51" s="196"/>
    </row>
    <row r="52" s="158" customFormat="true" ht="15" hidden="false" customHeight="true" outlineLevel="0" collapsed="false">
      <c r="A52" s="196"/>
      <c r="B52" s="196"/>
    </row>
    <row r="53" s="158" customFormat="true" ht="15" hidden="false" customHeight="true" outlineLevel="0" collapsed="false">
      <c r="A53" s="196"/>
      <c r="B53" s="196"/>
    </row>
    <row r="54" s="158" customFormat="true" ht="15" hidden="false" customHeight="true" outlineLevel="0" collapsed="false">
      <c r="A54" s="196"/>
      <c r="B54" s="196"/>
    </row>
    <row r="55" s="158" customFormat="true" ht="15" hidden="false" customHeight="true" outlineLevel="0" collapsed="false">
      <c r="A55" s="196"/>
      <c r="B55" s="196"/>
    </row>
    <row r="56" s="158" customFormat="true" ht="15" hidden="false" customHeight="true" outlineLevel="0" collapsed="false">
      <c r="A56" s="196"/>
      <c r="B56" s="196"/>
    </row>
    <row r="57" s="158" customFormat="true" ht="15" hidden="false" customHeight="true" outlineLevel="0" collapsed="false">
      <c r="A57" s="196"/>
      <c r="B57" s="196"/>
    </row>
    <row r="58" s="158" customFormat="true" ht="15" hidden="false" customHeight="true" outlineLevel="0" collapsed="false">
      <c r="A58" s="196"/>
      <c r="B58" s="196"/>
    </row>
    <row r="59" s="158" customFormat="true" ht="15" hidden="false" customHeight="true" outlineLevel="0" collapsed="false">
      <c r="A59" s="196"/>
      <c r="B59" s="196"/>
    </row>
    <row r="60" s="158" customFormat="true" ht="15" hidden="false" customHeight="true" outlineLevel="0" collapsed="false">
      <c r="A60" s="196"/>
      <c r="B60" s="196"/>
    </row>
    <row r="61" s="158" customFormat="true" ht="15" hidden="false" customHeight="true" outlineLevel="0" collapsed="false">
      <c r="A61" s="196"/>
      <c r="B61" s="196"/>
    </row>
    <row r="62" s="158" customFormat="true" ht="15" hidden="false" customHeight="true" outlineLevel="0" collapsed="false">
      <c r="A62" s="196"/>
      <c r="B62" s="196"/>
    </row>
    <row r="63" s="158" customFormat="true" ht="15" hidden="false" customHeight="true" outlineLevel="0" collapsed="false">
      <c r="A63" s="196"/>
      <c r="B63" s="196"/>
    </row>
    <row r="64" s="158" customFormat="true" ht="15" hidden="false" customHeight="true" outlineLevel="0" collapsed="false">
      <c r="A64" s="196"/>
      <c r="B64" s="196"/>
    </row>
    <row r="65" s="158" customFormat="true" ht="15" hidden="false" customHeight="true" outlineLevel="0" collapsed="false">
      <c r="A65" s="196"/>
      <c r="B65" s="196"/>
    </row>
    <row r="66" s="158" customFormat="true" ht="15" hidden="false" customHeight="true" outlineLevel="0" collapsed="false">
      <c r="A66" s="196"/>
      <c r="B66" s="196"/>
    </row>
    <row r="67" s="158" customFormat="true" ht="15" hidden="false" customHeight="true" outlineLevel="0" collapsed="false">
      <c r="A67" s="196"/>
      <c r="B67" s="196"/>
    </row>
  </sheetData>
  <mergeCells count="29">
    <mergeCell ref="A1:J1"/>
    <mergeCell ref="A2:J2"/>
    <mergeCell ref="A3:E3"/>
    <mergeCell ref="F3:J3"/>
    <mergeCell ref="A4:B6"/>
    <mergeCell ref="C4:D5"/>
    <mergeCell ref="E4:F5"/>
    <mergeCell ref="G4:H5"/>
    <mergeCell ref="I4:I6"/>
    <mergeCell ref="J4:J6"/>
    <mergeCell ref="A7:B7"/>
    <mergeCell ref="C7:J7"/>
    <mergeCell ref="A8:A11"/>
    <mergeCell ref="A13:B13"/>
    <mergeCell ref="C13:J13"/>
    <mergeCell ref="A14:A15"/>
    <mergeCell ref="A19:B19"/>
    <mergeCell ref="C19:J19"/>
    <mergeCell ref="A20:A23"/>
    <mergeCell ref="A25:B25"/>
    <mergeCell ref="C25:J25"/>
    <mergeCell ref="A26:A27"/>
    <mergeCell ref="A28:B28"/>
    <mergeCell ref="A32:J32"/>
    <mergeCell ref="A33:J33"/>
    <mergeCell ref="A34:J34"/>
    <mergeCell ref="A35:J35"/>
    <mergeCell ref="A36:J36"/>
    <mergeCell ref="A37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75" defaultRowHeight="15" zeroHeight="false" outlineLevelRow="0" outlineLevelCol="0"/>
  <cols>
    <col collapsed="false" customWidth="true" hidden="false" outlineLevel="0" max="1" min="1" style="197" width="11.12"/>
    <col collapsed="false" customWidth="true" hidden="false" outlineLevel="0" max="9" min="2" style="197" width="6.62"/>
    <col collapsed="false" customWidth="true" hidden="false" outlineLevel="0" max="10" min="10" style="197" width="10.62"/>
    <col collapsed="false" customWidth="true" hidden="false" outlineLevel="0" max="11" min="11" style="197" width="6.49"/>
    <col collapsed="false" customWidth="true" hidden="false" outlineLevel="0" max="12" min="12" style="197" width="8.62"/>
    <col collapsed="false" customWidth="false" hidden="false" outlineLevel="0" max="257" min="13" style="197" width="10.74"/>
  </cols>
  <sheetData>
    <row r="1" customFormat="false" ht="15" hidden="false" customHeight="true" outlineLevel="0" collapsed="false">
      <c r="A1" s="198" t="s">
        <v>20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s="200" customFormat="true" ht="1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s="200" customFormat="true" ht="15" hidden="false" customHeight="true" outlineLevel="0" collapsed="false">
      <c r="A3" s="201" t="s">
        <v>50</v>
      </c>
      <c r="B3" s="201"/>
      <c r="C3" s="201"/>
      <c r="D3" s="201"/>
      <c r="E3" s="201"/>
      <c r="F3" s="201"/>
      <c r="G3" s="202" t="s">
        <v>29</v>
      </c>
      <c r="H3" s="202"/>
      <c r="I3" s="202"/>
      <c r="J3" s="202"/>
      <c r="K3" s="202"/>
      <c r="L3" s="202"/>
    </row>
    <row r="4" s="200" customFormat="true" ht="15" hidden="false" customHeight="true" outlineLevel="0" collapsed="false">
      <c r="A4" s="203" t="s">
        <v>30</v>
      </c>
      <c r="B4" s="204" t="s">
        <v>210</v>
      </c>
      <c r="C4" s="204" t="s">
        <v>211</v>
      </c>
      <c r="D4" s="204"/>
      <c r="E4" s="204"/>
      <c r="F4" s="205" t="s">
        <v>212</v>
      </c>
      <c r="G4" s="204" t="s">
        <v>213</v>
      </c>
      <c r="H4" s="204"/>
      <c r="I4" s="204"/>
      <c r="J4" s="205" t="s">
        <v>214</v>
      </c>
      <c r="K4" s="205" t="s">
        <v>215</v>
      </c>
      <c r="L4" s="206" t="s">
        <v>216</v>
      </c>
      <c r="M4" s="207"/>
    </row>
    <row r="5" s="200" customFormat="true" ht="15" hidden="false" customHeight="true" outlineLevel="0" collapsed="false">
      <c r="A5" s="203"/>
      <c r="B5" s="204"/>
      <c r="C5" s="208" t="s">
        <v>34</v>
      </c>
      <c r="D5" s="208" t="s">
        <v>217</v>
      </c>
      <c r="E5" s="208" t="s">
        <v>218</v>
      </c>
      <c r="F5" s="205"/>
      <c r="G5" s="208" t="s">
        <v>34</v>
      </c>
      <c r="H5" s="208" t="s">
        <v>217</v>
      </c>
      <c r="I5" s="208" t="s">
        <v>218</v>
      </c>
      <c r="J5" s="205"/>
      <c r="K5" s="205"/>
      <c r="L5" s="206"/>
      <c r="M5" s="207"/>
    </row>
    <row r="6" s="200" customFormat="true" ht="15" hidden="false" customHeight="true" outlineLevel="0" collapsed="false">
      <c r="A6" s="209" t="s">
        <v>38</v>
      </c>
      <c r="B6" s="210" t="n">
        <v>28</v>
      </c>
      <c r="C6" s="211" t="n">
        <v>821</v>
      </c>
      <c r="D6" s="212" t="n">
        <v>44</v>
      </c>
      <c r="E6" s="212" t="n">
        <v>777</v>
      </c>
      <c r="F6" s="213" t="n">
        <v>725</v>
      </c>
      <c r="G6" s="211" t="n">
        <v>21</v>
      </c>
      <c r="H6" s="213" t="n">
        <v>2</v>
      </c>
      <c r="I6" s="213" t="n">
        <v>19</v>
      </c>
      <c r="J6" s="214" t="n">
        <v>1565</v>
      </c>
      <c r="K6" s="213" t="n">
        <v>116</v>
      </c>
      <c r="L6" s="213" t="n">
        <v>19</v>
      </c>
    </row>
    <row r="7" s="200" customFormat="true" ht="15" hidden="false" customHeight="true" outlineLevel="0" collapsed="false">
      <c r="A7" s="209" t="s">
        <v>39</v>
      </c>
      <c r="B7" s="210" t="n">
        <v>29</v>
      </c>
      <c r="C7" s="211" t="n">
        <v>810</v>
      </c>
      <c r="D7" s="212" t="n">
        <v>42</v>
      </c>
      <c r="E7" s="212" t="n">
        <v>768</v>
      </c>
      <c r="F7" s="213" t="n">
        <v>725</v>
      </c>
      <c r="G7" s="211" t="n">
        <v>24</v>
      </c>
      <c r="H7" s="213" t="n">
        <v>2</v>
      </c>
      <c r="I7" s="213" t="n">
        <v>22</v>
      </c>
      <c r="J7" s="214" t="n">
        <v>1625</v>
      </c>
      <c r="K7" s="213" t="n">
        <v>116</v>
      </c>
      <c r="L7" s="213" t="n">
        <v>19</v>
      </c>
    </row>
    <row r="8" s="200" customFormat="true" ht="15" hidden="false" customHeight="true" outlineLevel="0" collapsed="false">
      <c r="A8" s="215" t="s">
        <v>41</v>
      </c>
      <c r="B8" s="216" t="n">
        <v>27</v>
      </c>
      <c r="C8" s="217" t="n">
        <v>824</v>
      </c>
      <c r="D8" s="217" t="n">
        <v>42</v>
      </c>
      <c r="E8" s="217" t="n">
        <v>782</v>
      </c>
      <c r="F8" s="217" t="n">
        <v>735</v>
      </c>
      <c r="G8" s="217" t="n">
        <v>26</v>
      </c>
      <c r="H8" s="217" t="n">
        <v>2</v>
      </c>
      <c r="I8" s="217" t="n">
        <v>24</v>
      </c>
      <c r="J8" s="218" t="n">
        <v>1684</v>
      </c>
      <c r="K8" s="217" t="n">
        <v>117</v>
      </c>
      <c r="L8" s="217" t="n">
        <v>19</v>
      </c>
    </row>
    <row r="9" s="200" customFormat="true" ht="15" hidden="false" customHeight="true" outlineLevel="0" collapsed="false">
      <c r="A9" s="215" t="s">
        <v>42</v>
      </c>
      <c r="B9" s="219" t="n">
        <v>25</v>
      </c>
      <c r="C9" s="220" t="n">
        <v>830</v>
      </c>
      <c r="D9" s="221" t="n">
        <v>41</v>
      </c>
      <c r="E9" s="221" t="n">
        <v>789</v>
      </c>
      <c r="F9" s="221" t="n">
        <v>737</v>
      </c>
      <c r="G9" s="220" t="n">
        <v>25</v>
      </c>
      <c r="H9" s="221" t="n">
        <v>2</v>
      </c>
      <c r="I9" s="221" t="n">
        <v>23</v>
      </c>
      <c r="J9" s="222" t="n">
        <v>1761</v>
      </c>
      <c r="K9" s="221" t="n">
        <v>118</v>
      </c>
      <c r="L9" s="221" t="n">
        <v>16</v>
      </c>
    </row>
    <row r="10" s="200" customFormat="true" ht="15" hidden="false" customHeight="true" outlineLevel="0" collapsed="false">
      <c r="A10" s="215" t="s">
        <v>43</v>
      </c>
      <c r="B10" s="223" t="n">
        <v>26</v>
      </c>
      <c r="C10" s="224" t="n">
        <v>841</v>
      </c>
      <c r="D10" s="225" t="n">
        <v>40</v>
      </c>
      <c r="E10" s="225" t="n">
        <v>801</v>
      </c>
      <c r="F10" s="225" t="n">
        <v>747</v>
      </c>
      <c r="G10" s="224" t="n">
        <v>27</v>
      </c>
      <c r="H10" s="225" t="n">
        <v>2</v>
      </c>
      <c r="I10" s="225" t="n">
        <v>25</v>
      </c>
      <c r="J10" s="226" t="n">
        <v>1821</v>
      </c>
      <c r="K10" s="225" t="n">
        <v>120</v>
      </c>
      <c r="L10" s="225" t="n">
        <v>14</v>
      </c>
    </row>
    <row r="11" s="200" customFormat="true" ht="15" hidden="false" customHeight="true" outlineLevel="0" collapsed="false">
      <c r="A11" s="227" t="s">
        <v>44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</row>
    <row r="12" s="200" customFormat="true" ht="15" hidden="false" customHeight="true" outlineLevel="0" collapsed="false">
      <c r="A12" s="228" t="s">
        <v>219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</row>
    <row r="13" s="200" customFormat="true" ht="15" hidden="false" customHeight="true" outlineLevel="0" collapsed="false">
      <c r="A13" s="228" t="s">
        <v>220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</row>
    <row r="14" s="200" customFormat="true" ht="1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</row>
  </sheetData>
  <mergeCells count="16">
    <mergeCell ref="A1:L1"/>
    <mergeCell ref="A2:L2"/>
    <mergeCell ref="A3:F3"/>
    <mergeCell ref="G3:L3"/>
    <mergeCell ref="A4:A5"/>
    <mergeCell ref="B4:B5"/>
    <mergeCell ref="C4:E4"/>
    <mergeCell ref="F4:F5"/>
    <mergeCell ref="G4:I4"/>
    <mergeCell ref="J4:J5"/>
    <mergeCell ref="K4:K5"/>
    <mergeCell ref="L4:L5"/>
    <mergeCell ref="A11:L11"/>
    <mergeCell ref="A12:L12"/>
    <mergeCell ref="A13:L13"/>
    <mergeCell ref="A14:L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M2"/>
    </sheetView>
  </sheetViews>
  <sheetFormatPr defaultColWidth="10.75" defaultRowHeight="15" zeroHeight="false" outlineLevelRow="0" outlineLevelCol="0"/>
  <cols>
    <col collapsed="false" customWidth="true" hidden="false" outlineLevel="0" max="1" min="1" style="230" width="3.12"/>
    <col collapsed="false" customWidth="true" hidden="false" outlineLevel="0" max="2" min="2" style="230" width="17.49"/>
    <col collapsed="false" customWidth="true" hidden="false" outlineLevel="0" max="13" min="3" style="230" width="6.25"/>
    <col collapsed="false" customWidth="false" hidden="false" outlineLevel="0" max="257" min="14" style="230" width="10.74"/>
  </cols>
  <sheetData>
    <row r="1" customFormat="false" ht="15" hidden="false" customHeight="true" outlineLevel="0" collapsed="false">
      <c r="A1" s="231" t="s">
        <v>22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5" hidden="false" customHeight="true" outlineLevel="0" collapsed="false">
      <c r="A3" s="233" t="s">
        <v>28</v>
      </c>
      <c r="B3" s="233"/>
      <c r="C3" s="233"/>
      <c r="D3" s="233"/>
      <c r="E3" s="233"/>
      <c r="F3" s="233"/>
      <c r="G3" s="233"/>
      <c r="H3" s="233"/>
      <c r="I3" s="234" t="s">
        <v>29</v>
      </c>
      <c r="J3" s="234"/>
      <c r="K3" s="234"/>
      <c r="L3" s="234"/>
      <c r="M3" s="234"/>
    </row>
    <row r="4" customFormat="false" ht="15" hidden="false" customHeight="true" outlineLevel="0" collapsed="false">
      <c r="A4" s="235" t="s">
        <v>51</v>
      </c>
      <c r="B4" s="235"/>
      <c r="C4" s="236" t="s">
        <v>34</v>
      </c>
      <c r="D4" s="236" t="s">
        <v>222</v>
      </c>
      <c r="E4" s="237" t="s">
        <v>223</v>
      </c>
      <c r="F4" s="238" t="s">
        <v>224</v>
      </c>
      <c r="G4" s="237" t="s">
        <v>225</v>
      </c>
      <c r="H4" s="238" t="s">
        <v>226</v>
      </c>
      <c r="I4" s="238" t="s">
        <v>227</v>
      </c>
      <c r="J4" s="238" t="s">
        <v>228</v>
      </c>
      <c r="K4" s="238" t="s">
        <v>229</v>
      </c>
      <c r="L4" s="238" t="s">
        <v>230</v>
      </c>
      <c r="M4" s="239" t="s">
        <v>59</v>
      </c>
    </row>
    <row r="5" customFormat="false" ht="15" hidden="false" customHeight="true" outlineLevel="0" collapsed="false">
      <c r="A5" s="235"/>
      <c r="B5" s="235"/>
      <c r="C5" s="236"/>
      <c r="D5" s="236"/>
      <c r="E5" s="237"/>
      <c r="F5" s="238"/>
      <c r="G5" s="237"/>
      <c r="H5" s="238"/>
      <c r="I5" s="238"/>
      <c r="J5" s="238"/>
      <c r="K5" s="238"/>
      <c r="L5" s="238"/>
      <c r="M5" s="239"/>
    </row>
    <row r="6" customFormat="false" ht="15" hidden="false" customHeight="true" outlineLevel="0" collapsed="false">
      <c r="A6" s="235"/>
      <c r="B6" s="235"/>
      <c r="C6" s="236"/>
      <c r="D6" s="236"/>
      <c r="E6" s="237"/>
      <c r="F6" s="238"/>
      <c r="G6" s="237"/>
      <c r="H6" s="238"/>
      <c r="I6" s="238"/>
      <c r="J6" s="238"/>
      <c r="K6" s="238"/>
      <c r="L6" s="238"/>
      <c r="M6" s="239"/>
    </row>
    <row r="7" customFormat="false" ht="15" hidden="false" customHeight="true" outlineLevel="0" collapsed="false">
      <c r="A7" s="235"/>
      <c r="B7" s="235"/>
      <c r="C7" s="236"/>
      <c r="D7" s="236"/>
      <c r="E7" s="237"/>
      <c r="F7" s="238"/>
      <c r="G7" s="237"/>
      <c r="H7" s="238"/>
      <c r="I7" s="238"/>
      <c r="J7" s="238"/>
      <c r="K7" s="238"/>
      <c r="L7" s="238"/>
      <c r="M7" s="239"/>
    </row>
    <row r="8" customFormat="false" ht="15" hidden="false" customHeight="true" outlineLevel="0" collapsed="false">
      <c r="A8" s="240" t="s">
        <v>38</v>
      </c>
      <c r="B8" s="241"/>
      <c r="C8" s="242" t="n">
        <v>5368</v>
      </c>
      <c r="D8" s="243" t="n">
        <v>17</v>
      </c>
      <c r="E8" s="243" t="n">
        <v>95</v>
      </c>
      <c r="F8" s="243" t="n">
        <v>93</v>
      </c>
      <c r="G8" s="243" t="n">
        <v>352</v>
      </c>
      <c r="H8" s="243" t="n">
        <v>569</v>
      </c>
      <c r="I8" s="243" t="n">
        <v>36</v>
      </c>
      <c r="J8" s="243" t="n">
        <v>4</v>
      </c>
      <c r="K8" s="243" t="n">
        <v>733</v>
      </c>
      <c r="L8" s="243" t="n">
        <v>109</v>
      </c>
      <c r="M8" s="243" t="n">
        <v>3360</v>
      </c>
    </row>
    <row r="9" customFormat="false" ht="15" hidden="false" customHeight="true" outlineLevel="0" collapsed="false">
      <c r="A9" s="240" t="s">
        <v>39</v>
      </c>
      <c r="B9" s="241"/>
      <c r="C9" s="242" t="n">
        <v>5584</v>
      </c>
      <c r="D9" s="243" t="n">
        <v>16</v>
      </c>
      <c r="E9" s="243" t="n">
        <v>93</v>
      </c>
      <c r="F9" s="243" t="n">
        <v>104</v>
      </c>
      <c r="G9" s="243" t="n">
        <v>366</v>
      </c>
      <c r="H9" s="243" t="n">
        <v>669</v>
      </c>
      <c r="I9" s="243" t="n">
        <v>38</v>
      </c>
      <c r="J9" s="243" t="n">
        <v>2</v>
      </c>
      <c r="K9" s="243" t="n">
        <v>720</v>
      </c>
      <c r="L9" s="243" t="n">
        <v>73</v>
      </c>
      <c r="M9" s="243" t="n">
        <v>3503</v>
      </c>
    </row>
    <row r="10" customFormat="false" ht="15" hidden="false" customHeight="true" outlineLevel="0" collapsed="false">
      <c r="A10" s="244" t="s">
        <v>41</v>
      </c>
      <c r="B10" s="244"/>
      <c r="C10" s="245" t="n">
        <v>5867</v>
      </c>
      <c r="D10" s="246" t="n">
        <v>16</v>
      </c>
      <c r="E10" s="246" t="n">
        <v>92</v>
      </c>
      <c r="F10" s="246" t="n">
        <v>115</v>
      </c>
      <c r="G10" s="246" t="n">
        <v>365</v>
      </c>
      <c r="H10" s="246" t="n">
        <v>624</v>
      </c>
      <c r="I10" s="246" t="n">
        <v>37</v>
      </c>
      <c r="J10" s="246" t="n">
        <v>5</v>
      </c>
      <c r="K10" s="246" t="n">
        <v>834</v>
      </c>
      <c r="L10" s="246" t="n">
        <v>92</v>
      </c>
      <c r="M10" s="247" t="n">
        <v>3687</v>
      </c>
    </row>
    <row r="11" customFormat="false" ht="15" hidden="false" customHeight="true" outlineLevel="0" collapsed="false">
      <c r="A11" s="244" t="s">
        <v>42</v>
      </c>
      <c r="B11" s="244"/>
      <c r="C11" s="245" t="n">
        <v>6309</v>
      </c>
      <c r="D11" s="243" t="n">
        <v>12</v>
      </c>
      <c r="E11" s="243" t="n">
        <v>95</v>
      </c>
      <c r="F11" s="243" t="n">
        <v>115</v>
      </c>
      <c r="G11" s="243" t="n">
        <v>371</v>
      </c>
      <c r="H11" s="243" t="n">
        <v>651</v>
      </c>
      <c r="I11" s="243" t="n">
        <v>37</v>
      </c>
      <c r="J11" s="243" t="n">
        <v>5</v>
      </c>
      <c r="K11" s="243" t="n">
        <v>941</v>
      </c>
      <c r="L11" s="243" t="n">
        <v>97</v>
      </c>
      <c r="M11" s="243" t="n">
        <f aca="false">C11-SUM(D11:L11)</f>
        <v>3985</v>
      </c>
    </row>
    <row r="12" customFormat="false" ht="15" hidden="false" customHeight="true" outlineLevel="0" collapsed="false">
      <c r="A12" s="244" t="s">
        <v>43</v>
      </c>
      <c r="B12" s="244"/>
      <c r="C12" s="245" t="n">
        <v>6823</v>
      </c>
      <c r="D12" s="243" t="n">
        <v>11</v>
      </c>
      <c r="E12" s="243" t="n">
        <v>105</v>
      </c>
      <c r="F12" s="243" t="n">
        <v>118</v>
      </c>
      <c r="G12" s="243" t="n">
        <v>384</v>
      </c>
      <c r="H12" s="243" t="n">
        <v>713</v>
      </c>
      <c r="I12" s="243" t="n">
        <v>40</v>
      </c>
      <c r="J12" s="243" t="n">
        <v>6</v>
      </c>
      <c r="K12" s="243" t="n">
        <v>1085</v>
      </c>
      <c r="L12" s="243" t="n">
        <v>107</v>
      </c>
      <c r="M12" s="243" t="n">
        <v>4254</v>
      </c>
    </row>
    <row r="13" customFormat="false" ht="15" hidden="false" customHeight="true" outlineLevel="0" collapsed="false">
      <c r="A13" s="248" t="s">
        <v>231</v>
      </c>
      <c r="B13" s="248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</row>
    <row r="14" customFormat="false" ht="15" hidden="false" customHeight="true" outlineLevel="0" collapsed="false">
      <c r="A14" s="250" t="s">
        <v>232</v>
      </c>
      <c r="B14" s="250"/>
      <c r="C14" s="242" t="n">
        <v>326</v>
      </c>
      <c r="D14" s="251" t="s">
        <v>40</v>
      </c>
      <c r="E14" s="252" t="n">
        <v>9</v>
      </c>
      <c r="F14" s="252" t="n">
        <v>2</v>
      </c>
      <c r="G14" s="252" t="n">
        <v>15</v>
      </c>
      <c r="H14" s="251" t="s">
        <v>40</v>
      </c>
      <c r="I14" s="253" t="n">
        <v>0</v>
      </c>
      <c r="J14" s="251" t="s">
        <v>40</v>
      </c>
      <c r="K14" s="253" t="n">
        <v>68</v>
      </c>
      <c r="L14" s="251" t="s">
        <v>40</v>
      </c>
      <c r="M14" s="253" t="n">
        <v>232</v>
      </c>
    </row>
    <row r="15" customFormat="false" ht="15" hidden="false" customHeight="true" outlineLevel="0" collapsed="false">
      <c r="A15" s="254" t="s">
        <v>44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</row>
    <row r="16" customFormat="false" ht="15" hidden="false" customHeight="true" outlineLevel="0" collapsed="false">
      <c r="A16" s="240" t="s">
        <v>233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</row>
    <row r="17" customFormat="false" ht="15" hidden="false" customHeight="true" outlineLevel="0" collapsed="false">
      <c r="A17" s="240" t="s">
        <v>234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</row>
    <row r="18" customFormat="false" ht="15" hidden="false" customHeight="true" outlineLevel="0" collapsed="false">
      <c r="A18" s="240" t="s">
        <v>235</v>
      </c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</row>
    <row r="19" customFormat="false" ht="15" hidden="false" customHeight="tru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</row>
  </sheetData>
  <mergeCells count="26">
    <mergeCell ref="A1:M1"/>
    <mergeCell ref="A2:M2"/>
    <mergeCell ref="A3:H3"/>
    <mergeCell ref="I3:M3"/>
    <mergeCell ref="A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10:B10"/>
    <mergeCell ref="A11:B11"/>
    <mergeCell ref="A12:B12"/>
    <mergeCell ref="A13:B13"/>
    <mergeCell ref="C13:M13"/>
    <mergeCell ref="A14:B14"/>
    <mergeCell ref="A15:M15"/>
    <mergeCell ref="A16:M16"/>
    <mergeCell ref="A17:M17"/>
    <mergeCell ref="A18:M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75" defaultRowHeight="15" zeroHeight="false" outlineLevelRow="0" outlineLevelCol="0"/>
  <cols>
    <col collapsed="false" customWidth="true" hidden="false" outlineLevel="0" max="1" min="1" style="256" width="3.87"/>
    <col collapsed="false" customWidth="true" hidden="false" outlineLevel="0" max="2" min="2" style="256" width="8.12"/>
    <col collapsed="false" customWidth="true" hidden="false" outlineLevel="0" max="14" min="3" style="256" width="7.12"/>
    <col collapsed="false" customWidth="false" hidden="false" outlineLevel="0" max="257" min="15" style="256" width="10.74"/>
  </cols>
  <sheetData>
    <row r="1" customFormat="false" ht="15" hidden="false" customHeight="true" outlineLevel="0" collapsed="false">
      <c r="A1" s="257" t="s">
        <v>23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s="259" customFormat="true" ht="1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</row>
    <row r="3" s="259" customFormat="true" ht="15" hidden="false" customHeight="true" outlineLevel="0" collapsed="false">
      <c r="A3" s="260" t="s">
        <v>50</v>
      </c>
      <c r="B3" s="260"/>
      <c r="C3" s="260"/>
      <c r="D3" s="260"/>
      <c r="E3" s="260"/>
      <c r="F3" s="260"/>
      <c r="G3" s="260"/>
      <c r="H3" s="261" t="s">
        <v>29</v>
      </c>
      <c r="I3" s="261"/>
      <c r="J3" s="261"/>
      <c r="K3" s="261"/>
      <c r="L3" s="261"/>
      <c r="M3" s="261"/>
      <c r="N3" s="261"/>
    </row>
    <row r="4" s="259" customFormat="true" ht="15" hidden="false" customHeight="true" outlineLevel="0" collapsed="false">
      <c r="A4" s="262" t="s">
        <v>51</v>
      </c>
      <c r="B4" s="262"/>
      <c r="C4" s="263" t="s">
        <v>34</v>
      </c>
      <c r="D4" s="264" t="s">
        <v>237</v>
      </c>
      <c r="E4" s="264" t="s">
        <v>238</v>
      </c>
      <c r="F4" s="264" t="s">
        <v>239</v>
      </c>
      <c r="G4" s="264" t="s">
        <v>240</v>
      </c>
      <c r="H4" s="264" t="s">
        <v>241</v>
      </c>
      <c r="I4" s="264" t="s">
        <v>242</v>
      </c>
      <c r="J4" s="264" t="s">
        <v>243</v>
      </c>
      <c r="K4" s="264" t="s">
        <v>244</v>
      </c>
      <c r="L4" s="264" t="s">
        <v>245</v>
      </c>
      <c r="M4" s="265" t="s">
        <v>246</v>
      </c>
      <c r="N4" s="265" t="s">
        <v>247</v>
      </c>
    </row>
    <row r="5" s="259" customFormat="true" ht="15" hidden="false" customHeight="true" outlineLevel="0" collapsed="false">
      <c r="A5" s="262"/>
      <c r="B5" s="262"/>
      <c r="C5" s="263"/>
      <c r="D5" s="264" t="s">
        <v>248</v>
      </c>
      <c r="E5" s="264"/>
      <c r="F5" s="264"/>
      <c r="G5" s="264"/>
      <c r="H5" s="264"/>
      <c r="I5" s="264" t="s">
        <v>242</v>
      </c>
      <c r="J5" s="264" t="s">
        <v>243</v>
      </c>
      <c r="K5" s="264" t="s">
        <v>249</v>
      </c>
      <c r="L5" s="264" t="s">
        <v>250</v>
      </c>
      <c r="M5" s="265"/>
      <c r="N5" s="265"/>
    </row>
    <row r="6" s="259" customFormat="true" ht="15" hidden="false" customHeight="true" outlineLevel="0" collapsed="false">
      <c r="A6" s="262"/>
      <c r="B6" s="262"/>
      <c r="C6" s="263"/>
      <c r="D6" s="264" t="s">
        <v>251</v>
      </c>
      <c r="E6" s="264"/>
      <c r="F6" s="264"/>
      <c r="G6" s="264"/>
      <c r="H6" s="264"/>
      <c r="I6" s="264"/>
      <c r="J6" s="264"/>
      <c r="K6" s="264" t="s">
        <v>252</v>
      </c>
      <c r="L6" s="264" t="s">
        <v>253</v>
      </c>
      <c r="M6" s="265"/>
      <c r="N6" s="265"/>
    </row>
    <row r="7" s="259" customFormat="true" ht="15" hidden="false" customHeight="true" outlineLevel="0" collapsed="false">
      <c r="A7" s="266" t="s">
        <v>38</v>
      </c>
      <c r="B7" s="267"/>
      <c r="C7" s="268" t="n">
        <v>1287</v>
      </c>
      <c r="D7" s="269" t="n">
        <v>122</v>
      </c>
      <c r="E7" s="269" t="n">
        <v>130</v>
      </c>
      <c r="F7" s="269" t="n">
        <v>10</v>
      </c>
      <c r="G7" s="269" t="n">
        <v>375</v>
      </c>
      <c r="H7" s="269" t="n">
        <v>212</v>
      </c>
      <c r="I7" s="269" t="n">
        <v>291</v>
      </c>
      <c r="J7" s="269" t="n">
        <v>39</v>
      </c>
      <c r="K7" s="269" t="n">
        <v>29</v>
      </c>
      <c r="L7" s="269" t="n">
        <v>37</v>
      </c>
      <c r="M7" s="269" t="n">
        <v>42</v>
      </c>
      <c r="N7" s="269" t="s">
        <v>40</v>
      </c>
    </row>
    <row r="8" s="259" customFormat="true" ht="15" hidden="false" customHeight="true" outlineLevel="0" collapsed="false">
      <c r="A8" s="266" t="s">
        <v>39</v>
      </c>
      <c r="B8" s="267"/>
      <c r="C8" s="268" t="n">
        <v>1312</v>
      </c>
      <c r="D8" s="270" t="n">
        <v>121</v>
      </c>
      <c r="E8" s="270" t="n">
        <v>122</v>
      </c>
      <c r="F8" s="270" t="n">
        <v>14</v>
      </c>
      <c r="G8" s="270" t="n">
        <v>374</v>
      </c>
      <c r="H8" s="270" t="n">
        <v>234</v>
      </c>
      <c r="I8" s="270" t="n">
        <v>282</v>
      </c>
      <c r="J8" s="270" t="n">
        <v>40</v>
      </c>
      <c r="K8" s="270" t="n">
        <v>29</v>
      </c>
      <c r="L8" s="270" t="n">
        <v>36</v>
      </c>
      <c r="M8" s="270" t="n">
        <v>40</v>
      </c>
      <c r="N8" s="270" t="n">
        <v>20</v>
      </c>
    </row>
    <row r="9" s="259" customFormat="true" ht="15" hidden="false" customHeight="true" outlineLevel="0" collapsed="false">
      <c r="A9" s="271" t="s">
        <v>41</v>
      </c>
      <c r="B9" s="271"/>
      <c r="C9" s="268" t="n">
        <v>1327</v>
      </c>
      <c r="D9" s="270" t="n">
        <v>128</v>
      </c>
      <c r="E9" s="270" t="n">
        <v>121</v>
      </c>
      <c r="F9" s="270" t="n">
        <v>18</v>
      </c>
      <c r="G9" s="270" t="n">
        <v>368</v>
      </c>
      <c r="H9" s="270" t="n">
        <v>245</v>
      </c>
      <c r="I9" s="270" t="n">
        <v>277</v>
      </c>
      <c r="J9" s="270" t="n">
        <v>44</v>
      </c>
      <c r="K9" s="270" t="n">
        <v>28</v>
      </c>
      <c r="L9" s="270" t="n">
        <v>37</v>
      </c>
      <c r="M9" s="270" t="n">
        <v>44</v>
      </c>
      <c r="N9" s="270" t="n">
        <v>17</v>
      </c>
    </row>
    <row r="10" s="259" customFormat="true" ht="15" hidden="false" customHeight="true" outlineLevel="0" collapsed="false">
      <c r="A10" s="271" t="s">
        <v>42</v>
      </c>
      <c r="B10" s="271"/>
      <c r="C10" s="268" t="n">
        <v>1233</v>
      </c>
      <c r="D10" s="178" t="n">
        <v>121</v>
      </c>
      <c r="E10" s="178" t="n">
        <v>105</v>
      </c>
      <c r="F10" s="178" t="n">
        <v>16</v>
      </c>
      <c r="G10" s="178" t="n">
        <v>342</v>
      </c>
      <c r="H10" s="178" t="n">
        <v>223</v>
      </c>
      <c r="I10" s="178" t="n">
        <v>261</v>
      </c>
      <c r="J10" s="178" t="n">
        <v>49</v>
      </c>
      <c r="K10" s="178" t="n">
        <v>25</v>
      </c>
      <c r="L10" s="178" t="n">
        <v>34</v>
      </c>
      <c r="M10" s="178" t="n">
        <v>38</v>
      </c>
      <c r="N10" s="178" t="n">
        <v>19</v>
      </c>
    </row>
    <row r="11" s="259" customFormat="true" ht="15" hidden="false" customHeight="true" outlineLevel="0" collapsed="false">
      <c r="A11" s="271" t="s">
        <v>43</v>
      </c>
      <c r="B11" s="271"/>
      <c r="C11" s="268" t="n">
        <v>1248</v>
      </c>
      <c r="D11" s="178" t="n">
        <v>130</v>
      </c>
      <c r="E11" s="178" t="n">
        <v>101</v>
      </c>
      <c r="F11" s="178" t="n">
        <v>20</v>
      </c>
      <c r="G11" s="178" t="n">
        <v>339</v>
      </c>
      <c r="H11" s="178" t="n">
        <v>228</v>
      </c>
      <c r="I11" s="178" t="n">
        <v>258</v>
      </c>
      <c r="J11" s="178" t="n">
        <v>50</v>
      </c>
      <c r="K11" s="178" t="n">
        <v>28</v>
      </c>
      <c r="L11" s="178" t="n">
        <v>36</v>
      </c>
      <c r="M11" s="178" t="n">
        <v>37</v>
      </c>
      <c r="N11" s="178" t="n">
        <v>21</v>
      </c>
    </row>
    <row r="12" s="259" customFormat="true" ht="15" hidden="false" customHeight="true" outlineLevel="0" collapsed="false">
      <c r="A12" s="272" t="s">
        <v>44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</row>
  </sheetData>
  <mergeCells count="20">
    <mergeCell ref="A1:N1"/>
    <mergeCell ref="A3:G3"/>
    <mergeCell ref="H3:N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9:B9"/>
    <mergeCell ref="A10:B10"/>
    <mergeCell ref="A11:B11"/>
    <mergeCell ref="A12:N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kamori101</cp:lastModifiedBy>
  <dcterms:modified xsi:type="dcterms:W3CDTF">2013-04-23T05:49:15Z</dcterms:modified>
  <cp:revision>0</cp:revision>
  <dc:subject/>
  <dc:title/>
</cp:coreProperties>
</file>