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区総数日本人" sheetId="1" state="visible" r:id="rId2"/>
    <sheet name="世田谷日本人" sheetId="2" state="visible" r:id="rId3"/>
    <sheet name="北沢日本人" sheetId="3" state="visible" r:id="rId4"/>
    <sheet name="玉川日本人" sheetId="4" state="visible" r:id="rId5"/>
    <sheet name="砧日本人" sheetId="5" state="visible" r:id="rId6"/>
    <sheet name="烏山日本人" sheetId="6" state="visible" r:id="rId7"/>
    <sheet name="区総数外国人" sheetId="7" state="visible" r:id="rId8"/>
    <sheet name="世田谷外国人" sheetId="8" state="visible" r:id="rId9"/>
    <sheet name="北沢外国人" sheetId="9" state="visible" r:id="rId10"/>
    <sheet name="玉川外国人" sheetId="10" state="visible" r:id="rId11"/>
    <sheet name="砧外国人" sheetId="11" state="visible" r:id="rId12"/>
    <sheet name="烏山外国人" sheetId="12" state="visible" r:id="rId13"/>
  </sheets>
  <definedNames>
    <definedName function="false" hidden="false" localSheetId="0" name="烏山" vbProcedure="false">区総数日本人!$A$4</definedName>
    <definedName function="false" hidden="false" localSheetId="1" name="烏山" vbProcedure="false">世田谷日本人!$A$4</definedName>
    <definedName function="false" hidden="false" localSheetId="2" name="烏山" vbProcedure="false">北沢日本人!$A$4</definedName>
    <definedName function="false" hidden="false" localSheetId="3" name="烏山" vbProcedure="false">玉川日本人!$A$4</definedName>
    <definedName function="false" hidden="false" localSheetId="4" name="烏山" vbProcedure="false">砧日本人!$A$4</definedName>
    <definedName function="false" hidden="false" localSheetId="5" name="烏山" vbProcedure="false">烏山日本人!$A$4</definedName>
    <definedName function="false" hidden="false" localSheetId="6" name="烏山" vbProcedure="false">区総数外国人!$A$4</definedName>
    <definedName function="false" hidden="false" localSheetId="7" name="烏山" vbProcedure="false">世田谷外国人!$A$4</definedName>
    <definedName function="false" hidden="false" localSheetId="8" name="烏山" vbProcedure="false">北沢外国人!$A$4</definedName>
    <definedName function="false" hidden="false" localSheetId="9" name="烏山" vbProcedure="false">玉川外国人!$A$4</definedName>
    <definedName function="false" hidden="false" localSheetId="10" name="烏山" vbProcedure="false">砧外国人!$A$4</definedName>
    <definedName function="false" hidden="false" localSheetId="11" name="烏山" vbProcedure="false">烏山外国人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3">
  <si>
    <t xml:space="preserve">第１６表　町丁・男女・年齢別人口</t>
  </si>
  <si>
    <t xml:space="preserve">　総　数　（　日　本　人　の　み　）</t>
  </si>
  <si>
    <t xml:space="preserve">年　　齢</t>
  </si>
  <si>
    <t xml:space="preserve">総　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　世　田　谷　地　域　（　日　本　人　の　み　）</t>
  </si>
  <si>
    <t xml:space="preserve">　北　沢　地　域　（　日　本　人　の　み　）</t>
  </si>
  <si>
    <t xml:space="preserve">０～４</t>
  </si>
  <si>
    <t xml:space="preserve">５～９</t>
  </si>
  <si>
    <t xml:space="preserve">　玉　川　地　域　（　日　本　人　の　み　）</t>
  </si>
  <si>
    <t xml:space="preserve">　砧　地　域　（　日　本　人　の　み　）</t>
  </si>
  <si>
    <t xml:space="preserve">　烏　山　地　域　（　日　本　人　の　み　）</t>
  </si>
  <si>
    <t xml:space="preserve">総　数　（　外　国　人　の　み　）</t>
  </si>
  <si>
    <t xml:space="preserve">世　田　谷　地　域　（　外　国　人　の　み　）</t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以上</t>
    </r>
  </si>
  <si>
    <t xml:space="preserve">北　沢　地　域　（　外　国　人　の　み　）</t>
  </si>
  <si>
    <t xml:space="preserve">玉　川　地　域　（　外　国　人　の　み　）</t>
  </si>
  <si>
    <t xml:space="preserve">砧　地　域　（　外　国　人　の　み　）</t>
  </si>
  <si>
    <t xml:space="preserve">烏　山　地　域　（　外　国　人　の　み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MS UI Gothic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" t="s">
        <v>0</v>
      </c>
    </row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1</v>
      </c>
    </row>
    <row r="5" customFormat="false" ht="14.25" hidden="false" customHeight="true" outlineLevel="0" collapsed="false">
      <c r="A5" s="3"/>
      <c r="N5" s="4" t="n">
        <v>41275</v>
      </c>
      <c r="O5" s="4"/>
      <c r="P5" s="4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2</v>
      </c>
      <c r="F6" s="6" t="s">
        <v>3</v>
      </c>
      <c r="G6" s="6" t="s">
        <v>4</v>
      </c>
      <c r="H6" s="7" t="s">
        <v>5</v>
      </c>
      <c r="I6" s="8" t="s">
        <v>2</v>
      </c>
      <c r="J6" s="8" t="s">
        <v>3</v>
      </c>
      <c r="K6" s="8" t="s">
        <v>4</v>
      </c>
      <c r="L6" s="8" t="s">
        <v>5</v>
      </c>
      <c r="M6" s="6" t="s">
        <v>2</v>
      </c>
      <c r="N6" s="6" t="s">
        <v>3</v>
      </c>
      <c r="O6" s="6" t="s">
        <v>4</v>
      </c>
      <c r="P6" s="9" t="s">
        <v>5</v>
      </c>
    </row>
    <row r="7" s="10" customFormat="true" ht="18.75" hidden="false" customHeight="true" outlineLevel="0" collapsed="false">
      <c r="A7" s="11" t="s">
        <v>3</v>
      </c>
      <c r="B7" s="12" t="n">
        <f aca="false">B8+B14+B20+B26+B32+F8+F14+F20+F26+F32+J8+J14+J20+J26+J32+N8+N14+N20+N26+N32+N38</f>
        <v>845922</v>
      </c>
      <c r="C7" s="12" t="n">
        <f aca="false">C8+C14+C20+C26+C32+G8+G14+G20+G26+G32+K8+K14+K20+K26+K32+O8+O14+O20+O26+O32+O38</f>
        <v>403296</v>
      </c>
      <c r="D7" s="13" t="n">
        <f aca="false">D8+D14+D20+D26+D32+H8+H14+H20+H26+H32+L8+L14+L20+L26+L32+P8+P14+P20+P26+P32+P38</f>
        <v>442626</v>
      </c>
      <c r="E7" s="14"/>
      <c r="F7" s="14"/>
      <c r="G7" s="14"/>
      <c r="H7" s="14"/>
      <c r="I7" s="15"/>
      <c r="J7" s="14"/>
      <c r="K7" s="14"/>
      <c r="L7" s="16"/>
      <c r="M7" s="17"/>
      <c r="N7" s="14"/>
      <c r="O7" s="14"/>
      <c r="P7" s="18"/>
    </row>
    <row r="8" customFormat="false" ht="18.75" hidden="false" customHeight="true" outlineLevel="0" collapsed="false">
      <c r="A8" s="19" t="s">
        <v>6</v>
      </c>
      <c r="B8" s="20" t="n">
        <v>34929</v>
      </c>
      <c r="C8" s="20" t="n">
        <v>18001</v>
      </c>
      <c r="D8" s="20" t="n">
        <v>16928</v>
      </c>
      <c r="E8" s="21" t="s">
        <v>7</v>
      </c>
      <c r="F8" s="20" t="n">
        <v>63155</v>
      </c>
      <c r="G8" s="20" t="n">
        <v>30493</v>
      </c>
      <c r="H8" s="22" t="n">
        <v>32662</v>
      </c>
      <c r="I8" s="21" t="s">
        <v>8</v>
      </c>
      <c r="J8" s="20" t="n">
        <v>54075</v>
      </c>
      <c r="K8" s="20" t="n">
        <v>26851</v>
      </c>
      <c r="L8" s="20" t="n">
        <v>27224</v>
      </c>
      <c r="M8" s="21" t="s">
        <v>9</v>
      </c>
      <c r="N8" s="20" t="n">
        <v>33126</v>
      </c>
      <c r="O8" s="20" t="n">
        <v>13767</v>
      </c>
      <c r="P8" s="23" t="n">
        <v>19359</v>
      </c>
    </row>
    <row r="9" customFormat="false" ht="18.75" hidden="false" customHeight="true" outlineLevel="0" collapsed="false">
      <c r="A9" s="24" t="n">
        <v>0</v>
      </c>
      <c r="B9" s="25" t="n">
        <v>7060</v>
      </c>
      <c r="C9" s="25" t="n">
        <v>3594</v>
      </c>
      <c r="D9" s="25" t="n">
        <v>3466</v>
      </c>
      <c r="E9" s="26" t="n">
        <v>25</v>
      </c>
      <c r="F9" s="25" t="n">
        <v>11270</v>
      </c>
      <c r="G9" s="25" t="n">
        <v>5434</v>
      </c>
      <c r="H9" s="27" t="n">
        <v>5836</v>
      </c>
      <c r="I9" s="26" t="n">
        <v>50</v>
      </c>
      <c r="J9" s="25" t="n">
        <v>11620</v>
      </c>
      <c r="K9" s="25" t="n">
        <v>5855</v>
      </c>
      <c r="L9" s="25" t="n">
        <v>5765</v>
      </c>
      <c r="M9" s="26" t="n">
        <v>75</v>
      </c>
      <c r="N9" s="25" t="n">
        <v>7124</v>
      </c>
      <c r="O9" s="25" t="n">
        <v>3070</v>
      </c>
      <c r="P9" s="28" t="n">
        <v>4054</v>
      </c>
    </row>
    <row r="10" customFormat="false" ht="18.75" hidden="false" customHeight="true" outlineLevel="0" collapsed="false">
      <c r="A10" s="24" t="n">
        <v>1</v>
      </c>
      <c r="B10" s="25" t="n">
        <v>7115</v>
      </c>
      <c r="C10" s="25" t="n">
        <v>3654</v>
      </c>
      <c r="D10" s="25" t="n">
        <v>3461</v>
      </c>
      <c r="E10" s="26" t="n">
        <v>26</v>
      </c>
      <c r="F10" s="25" t="n">
        <v>11865</v>
      </c>
      <c r="G10" s="25" t="n">
        <v>5669</v>
      </c>
      <c r="H10" s="27" t="n">
        <v>6196</v>
      </c>
      <c r="I10" s="26" t="n">
        <v>51</v>
      </c>
      <c r="J10" s="25" t="n">
        <v>11221</v>
      </c>
      <c r="K10" s="25" t="n">
        <v>5518</v>
      </c>
      <c r="L10" s="25" t="n">
        <v>5703</v>
      </c>
      <c r="M10" s="26" t="n">
        <v>76</v>
      </c>
      <c r="N10" s="25" t="n">
        <v>6813</v>
      </c>
      <c r="O10" s="25" t="n">
        <v>2852</v>
      </c>
      <c r="P10" s="28" t="n">
        <v>3961</v>
      </c>
    </row>
    <row r="11" customFormat="false" ht="18.75" hidden="false" customHeight="true" outlineLevel="0" collapsed="false">
      <c r="A11" s="24" t="n">
        <v>2</v>
      </c>
      <c r="B11" s="25" t="n">
        <v>7169</v>
      </c>
      <c r="C11" s="25" t="n">
        <v>3672</v>
      </c>
      <c r="D11" s="25" t="n">
        <v>3497</v>
      </c>
      <c r="E11" s="26" t="n">
        <v>27</v>
      </c>
      <c r="F11" s="25" t="n">
        <v>12532</v>
      </c>
      <c r="G11" s="25" t="n">
        <v>6086</v>
      </c>
      <c r="H11" s="27" t="n">
        <v>6446</v>
      </c>
      <c r="I11" s="26" t="n">
        <v>52</v>
      </c>
      <c r="J11" s="25" t="n">
        <v>10790</v>
      </c>
      <c r="K11" s="25" t="n">
        <v>5417</v>
      </c>
      <c r="L11" s="25" t="n">
        <v>5373</v>
      </c>
      <c r="M11" s="26" t="n">
        <v>77</v>
      </c>
      <c r="N11" s="25" t="n">
        <v>6989</v>
      </c>
      <c r="O11" s="25" t="n">
        <v>2948</v>
      </c>
      <c r="P11" s="28" t="n">
        <v>4041</v>
      </c>
    </row>
    <row r="12" customFormat="false" ht="18.75" hidden="false" customHeight="true" outlineLevel="0" collapsed="false">
      <c r="A12" s="24" t="n">
        <v>3</v>
      </c>
      <c r="B12" s="25" t="n">
        <v>6831</v>
      </c>
      <c r="C12" s="25" t="n">
        <v>3506</v>
      </c>
      <c r="D12" s="25" t="n">
        <v>3325</v>
      </c>
      <c r="E12" s="26" t="n">
        <v>28</v>
      </c>
      <c r="F12" s="25" t="n">
        <v>13673</v>
      </c>
      <c r="G12" s="25" t="n">
        <v>6668</v>
      </c>
      <c r="H12" s="27" t="n">
        <v>7005</v>
      </c>
      <c r="I12" s="26" t="n">
        <v>53</v>
      </c>
      <c r="J12" s="25" t="n">
        <v>10406</v>
      </c>
      <c r="K12" s="25" t="n">
        <v>5109</v>
      </c>
      <c r="L12" s="25" t="n">
        <v>5297</v>
      </c>
      <c r="M12" s="26" t="n">
        <v>78</v>
      </c>
      <c r="N12" s="25" t="n">
        <v>6178</v>
      </c>
      <c r="O12" s="25" t="n">
        <v>2484</v>
      </c>
      <c r="P12" s="28" t="n">
        <v>3694</v>
      </c>
    </row>
    <row r="13" customFormat="false" ht="18.75" hidden="false" customHeight="true" outlineLevel="0" collapsed="false">
      <c r="A13" s="24" t="n">
        <v>4</v>
      </c>
      <c r="B13" s="25" t="n">
        <v>6754</v>
      </c>
      <c r="C13" s="25" t="n">
        <v>3575</v>
      </c>
      <c r="D13" s="25" t="n">
        <v>3179</v>
      </c>
      <c r="E13" s="26" t="n">
        <v>29</v>
      </c>
      <c r="F13" s="25" t="n">
        <v>13815</v>
      </c>
      <c r="G13" s="25" t="n">
        <v>6636</v>
      </c>
      <c r="H13" s="27" t="n">
        <v>7179</v>
      </c>
      <c r="I13" s="26" t="n">
        <v>54</v>
      </c>
      <c r="J13" s="25" t="n">
        <v>10038</v>
      </c>
      <c r="K13" s="25" t="n">
        <v>4952</v>
      </c>
      <c r="L13" s="25" t="n">
        <v>5086</v>
      </c>
      <c r="M13" s="26" t="n">
        <v>79</v>
      </c>
      <c r="N13" s="25" t="n">
        <v>6022</v>
      </c>
      <c r="O13" s="25" t="n">
        <v>2413</v>
      </c>
      <c r="P13" s="28" t="n">
        <v>3609</v>
      </c>
    </row>
    <row r="14" customFormat="false" ht="18.75" hidden="false" customHeight="true" outlineLevel="0" collapsed="false">
      <c r="A14" s="29" t="s">
        <v>10</v>
      </c>
      <c r="B14" s="30" t="n">
        <v>31387</v>
      </c>
      <c r="C14" s="30" t="n">
        <v>16329</v>
      </c>
      <c r="D14" s="30" t="n">
        <v>15058</v>
      </c>
      <c r="E14" s="31" t="s">
        <v>11</v>
      </c>
      <c r="F14" s="30" t="n">
        <v>73733</v>
      </c>
      <c r="G14" s="30" t="n">
        <v>35637</v>
      </c>
      <c r="H14" s="32" t="n">
        <v>38096</v>
      </c>
      <c r="I14" s="31" t="s">
        <v>12</v>
      </c>
      <c r="J14" s="30" t="n">
        <v>43636</v>
      </c>
      <c r="K14" s="30" t="n">
        <v>21579</v>
      </c>
      <c r="L14" s="30" t="n">
        <v>22057</v>
      </c>
      <c r="M14" s="31" t="s">
        <v>13</v>
      </c>
      <c r="N14" s="30" t="n">
        <v>25361</v>
      </c>
      <c r="O14" s="30" t="n">
        <v>9632</v>
      </c>
      <c r="P14" s="33" t="n">
        <v>15729</v>
      </c>
    </row>
    <row r="15" customFormat="false" ht="18.75" hidden="false" customHeight="true" outlineLevel="0" collapsed="false">
      <c r="A15" s="24" t="n">
        <v>5</v>
      </c>
      <c r="B15" s="25" t="n">
        <v>6578</v>
      </c>
      <c r="C15" s="25" t="n">
        <v>3422</v>
      </c>
      <c r="D15" s="25" t="n">
        <v>3156</v>
      </c>
      <c r="E15" s="26" t="n">
        <v>30</v>
      </c>
      <c r="F15" s="25" t="n">
        <v>14071</v>
      </c>
      <c r="G15" s="25" t="n">
        <v>6714</v>
      </c>
      <c r="H15" s="27" t="n">
        <v>7357</v>
      </c>
      <c r="I15" s="26" t="n">
        <v>55</v>
      </c>
      <c r="J15" s="25" t="n">
        <v>9090</v>
      </c>
      <c r="K15" s="25" t="n">
        <v>4537</v>
      </c>
      <c r="L15" s="25" t="n">
        <v>4553</v>
      </c>
      <c r="M15" s="26" t="n">
        <v>80</v>
      </c>
      <c r="N15" s="25" t="n">
        <v>5970</v>
      </c>
      <c r="O15" s="25" t="n">
        <v>2319</v>
      </c>
      <c r="P15" s="28" t="n">
        <v>3651</v>
      </c>
    </row>
    <row r="16" customFormat="false" ht="18.75" hidden="false" customHeight="true" outlineLevel="0" collapsed="false">
      <c r="A16" s="24" t="n">
        <v>6</v>
      </c>
      <c r="B16" s="25" t="n">
        <v>6283</v>
      </c>
      <c r="C16" s="25" t="n">
        <v>3255</v>
      </c>
      <c r="D16" s="25" t="n">
        <v>3028</v>
      </c>
      <c r="E16" s="26" t="n">
        <v>31</v>
      </c>
      <c r="F16" s="25" t="n">
        <v>14185</v>
      </c>
      <c r="G16" s="25" t="n">
        <v>7017</v>
      </c>
      <c r="H16" s="27" t="n">
        <v>7168</v>
      </c>
      <c r="I16" s="26" t="n">
        <v>56</v>
      </c>
      <c r="J16" s="25" t="n">
        <v>9025</v>
      </c>
      <c r="K16" s="25" t="n">
        <v>4455</v>
      </c>
      <c r="L16" s="25" t="n">
        <v>4570</v>
      </c>
      <c r="M16" s="26" t="n">
        <v>81</v>
      </c>
      <c r="N16" s="25" t="n">
        <v>5262</v>
      </c>
      <c r="O16" s="25" t="n">
        <v>2031</v>
      </c>
      <c r="P16" s="28" t="n">
        <v>3231</v>
      </c>
    </row>
    <row r="17" customFormat="false" ht="18.75" hidden="false" customHeight="true" outlineLevel="0" collapsed="false">
      <c r="A17" s="24" t="n">
        <v>7</v>
      </c>
      <c r="B17" s="25" t="n">
        <v>6214</v>
      </c>
      <c r="C17" s="25" t="n">
        <v>3254</v>
      </c>
      <c r="D17" s="25" t="n">
        <v>2960</v>
      </c>
      <c r="E17" s="26" t="n">
        <v>32</v>
      </c>
      <c r="F17" s="25" t="n">
        <v>14752</v>
      </c>
      <c r="G17" s="25" t="n">
        <v>7156</v>
      </c>
      <c r="H17" s="27" t="n">
        <v>7596</v>
      </c>
      <c r="I17" s="26" t="n">
        <v>57</v>
      </c>
      <c r="J17" s="25" t="n">
        <v>8774</v>
      </c>
      <c r="K17" s="25" t="n">
        <v>4365</v>
      </c>
      <c r="L17" s="25" t="n">
        <v>4409</v>
      </c>
      <c r="M17" s="26" t="n">
        <v>82</v>
      </c>
      <c r="N17" s="25" t="n">
        <v>5016</v>
      </c>
      <c r="O17" s="25" t="n">
        <v>1925</v>
      </c>
      <c r="P17" s="28" t="n">
        <v>3091</v>
      </c>
    </row>
    <row r="18" customFormat="false" ht="18.75" hidden="false" customHeight="true" outlineLevel="0" collapsed="false">
      <c r="A18" s="24" t="n">
        <v>8</v>
      </c>
      <c r="B18" s="25" t="n">
        <v>6124</v>
      </c>
      <c r="C18" s="25" t="n">
        <v>3159</v>
      </c>
      <c r="D18" s="25" t="n">
        <v>2965</v>
      </c>
      <c r="E18" s="26" t="n">
        <v>33</v>
      </c>
      <c r="F18" s="25" t="n">
        <v>15173</v>
      </c>
      <c r="G18" s="25" t="n">
        <v>7263</v>
      </c>
      <c r="H18" s="27" t="n">
        <v>7910</v>
      </c>
      <c r="I18" s="26" t="n">
        <v>58</v>
      </c>
      <c r="J18" s="25" t="n">
        <v>8331</v>
      </c>
      <c r="K18" s="25" t="n">
        <v>4118</v>
      </c>
      <c r="L18" s="25" t="n">
        <v>4213</v>
      </c>
      <c r="M18" s="26" t="n">
        <v>83</v>
      </c>
      <c r="N18" s="25" t="n">
        <v>4803</v>
      </c>
      <c r="O18" s="25" t="n">
        <v>1826</v>
      </c>
      <c r="P18" s="28" t="n">
        <v>2977</v>
      </c>
    </row>
    <row r="19" customFormat="false" ht="18.75" hidden="false" customHeight="true" outlineLevel="0" collapsed="false">
      <c r="A19" s="24" t="n">
        <v>9</v>
      </c>
      <c r="B19" s="25" t="n">
        <v>6188</v>
      </c>
      <c r="C19" s="25" t="n">
        <v>3239</v>
      </c>
      <c r="D19" s="25" t="n">
        <v>2949</v>
      </c>
      <c r="E19" s="26" t="n">
        <v>34</v>
      </c>
      <c r="F19" s="25" t="n">
        <v>15552</v>
      </c>
      <c r="G19" s="25" t="n">
        <v>7487</v>
      </c>
      <c r="H19" s="27" t="n">
        <v>8065</v>
      </c>
      <c r="I19" s="26" t="n">
        <v>59</v>
      </c>
      <c r="J19" s="25" t="n">
        <v>8416</v>
      </c>
      <c r="K19" s="25" t="n">
        <v>4104</v>
      </c>
      <c r="L19" s="25" t="n">
        <v>4312</v>
      </c>
      <c r="M19" s="26" t="n">
        <v>84</v>
      </c>
      <c r="N19" s="25" t="n">
        <v>4310</v>
      </c>
      <c r="O19" s="25" t="n">
        <v>1531</v>
      </c>
      <c r="P19" s="28" t="n">
        <v>2779</v>
      </c>
    </row>
    <row r="20" customFormat="false" ht="18.75" hidden="false" customHeight="true" outlineLevel="0" collapsed="false">
      <c r="A20" s="29" t="s">
        <v>14</v>
      </c>
      <c r="B20" s="30" t="n">
        <v>31205</v>
      </c>
      <c r="C20" s="30" t="n">
        <v>16091</v>
      </c>
      <c r="D20" s="30" t="n">
        <v>15114</v>
      </c>
      <c r="E20" s="31" t="s">
        <v>15</v>
      </c>
      <c r="F20" s="30" t="n">
        <v>79029</v>
      </c>
      <c r="G20" s="30" t="n">
        <v>37730</v>
      </c>
      <c r="H20" s="32" t="n">
        <v>41299</v>
      </c>
      <c r="I20" s="31" t="s">
        <v>16</v>
      </c>
      <c r="J20" s="30" t="n">
        <v>50006</v>
      </c>
      <c r="K20" s="30" t="n">
        <v>24209</v>
      </c>
      <c r="L20" s="30" t="n">
        <v>25797</v>
      </c>
      <c r="M20" s="31" t="s">
        <v>17</v>
      </c>
      <c r="N20" s="30" t="n">
        <v>15794</v>
      </c>
      <c r="O20" s="30" t="n">
        <v>5281</v>
      </c>
      <c r="P20" s="33" t="n">
        <v>10513</v>
      </c>
    </row>
    <row r="21" customFormat="false" ht="18.75" hidden="false" customHeight="true" outlineLevel="0" collapsed="false">
      <c r="A21" s="24" t="n">
        <v>10</v>
      </c>
      <c r="B21" s="25" t="n">
        <v>6259</v>
      </c>
      <c r="C21" s="25" t="n">
        <v>3231</v>
      </c>
      <c r="D21" s="25" t="n">
        <v>3028</v>
      </c>
      <c r="E21" s="26" t="n">
        <v>35</v>
      </c>
      <c r="F21" s="25" t="n">
        <v>15269</v>
      </c>
      <c r="G21" s="25" t="n">
        <v>7298</v>
      </c>
      <c r="H21" s="27" t="n">
        <v>7971</v>
      </c>
      <c r="I21" s="26" t="n">
        <v>60</v>
      </c>
      <c r="J21" s="25" t="n">
        <v>8878</v>
      </c>
      <c r="K21" s="25" t="n">
        <v>4323</v>
      </c>
      <c r="L21" s="25" t="n">
        <v>4555</v>
      </c>
      <c r="M21" s="26" t="n">
        <v>85</v>
      </c>
      <c r="N21" s="25" t="n">
        <v>4013</v>
      </c>
      <c r="O21" s="25" t="n">
        <v>1397</v>
      </c>
      <c r="P21" s="28" t="n">
        <v>2616</v>
      </c>
    </row>
    <row r="22" customFormat="false" ht="18.75" hidden="false" customHeight="true" outlineLevel="0" collapsed="false">
      <c r="A22" s="24" t="n">
        <v>11</v>
      </c>
      <c r="B22" s="25" t="n">
        <v>6241</v>
      </c>
      <c r="C22" s="25" t="n">
        <v>3285</v>
      </c>
      <c r="D22" s="25" t="n">
        <v>2956</v>
      </c>
      <c r="E22" s="26" t="n">
        <v>36</v>
      </c>
      <c r="F22" s="25" t="n">
        <v>15918</v>
      </c>
      <c r="G22" s="25" t="n">
        <v>7576</v>
      </c>
      <c r="H22" s="27" t="n">
        <v>8342</v>
      </c>
      <c r="I22" s="26" t="n">
        <v>61</v>
      </c>
      <c r="J22" s="25" t="n">
        <v>8956</v>
      </c>
      <c r="K22" s="25" t="n">
        <v>4332</v>
      </c>
      <c r="L22" s="25" t="n">
        <v>4624</v>
      </c>
      <c r="M22" s="26" t="n">
        <v>86</v>
      </c>
      <c r="N22" s="25" t="n">
        <v>3575</v>
      </c>
      <c r="O22" s="25" t="n">
        <v>1280</v>
      </c>
      <c r="P22" s="28" t="n">
        <v>2295</v>
      </c>
    </row>
    <row r="23" customFormat="false" ht="18.75" hidden="false" customHeight="true" outlineLevel="0" collapsed="false">
      <c r="A23" s="24" t="n">
        <v>12</v>
      </c>
      <c r="B23" s="25" t="n">
        <v>6270</v>
      </c>
      <c r="C23" s="25" t="n">
        <v>3197</v>
      </c>
      <c r="D23" s="25" t="n">
        <v>3073</v>
      </c>
      <c r="E23" s="26" t="n">
        <v>37</v>
      </c>
      <c r="F23" s="25" t="n">
        <v>15391</v>
      </c>
      <c r="G23" s="25" t="n">
        <v>7326</v>
      </c>
      <c r="H23" s="27" t="n">
        <v>8065</v>
      </c>
      <c r="I23" s="26" t="n">
        <v>62</v>
      </c>
      <c r="J23" s="25" t="n">
        <v>9540</v>
      </c>
      <c r="K23" s="25" t="n">
        <v>4640</v>
      </c>
      <c r="L23" s="25" t="n">
        <v>4900</v>
      </c>
      <c r="M23" s="26" t="n">
        <v>87</v>
      </c>
      <c r="N23" s="25" t="n">
        <v>3246</v>
      </c>
      <c r="O23" s="25" t="n">
        <v>1063</v>
      </c>
      <c r="P23" s="28" t="n">
        <v>2183</v>
      </c>
    </row>
    <row r="24" customFormat="false" ht="18.75" hidden="false" customHeight="true" outlineLevel="0" collapsed="false">
      <c r="A24" s="24" t="n">
        <v>13</v>
      </c>
      <c r="B24" s="25" t="n">
        <v>6195</v>
      </c>
      <c r="C24" s="25" t="n">
        <v>3208</v>
      </c>
      <c r="D24" s="25" t="n">
        <v>2987</v>
      </c>
      <c r="E24" s="26" t="n">
        <v>38</v>
      </c>
      <c r="F24" s="25" t="n">
        <v>16148</v>
      </c>
      <c r="G24" s="25" t="n">
        <v>7773</v>
      </c>
      <c r="H24" s="27" t="n">
        <v>8375</v>
      </c>
      <c r="I24" s="26" t="n">
        <v>63</v>
      </c>
      <c r="J24" s="25" t="n">
        <v>11139</v>
      </c>
      <c r="K24" s="25" t="n">
        <v>5415</v>
      </c>
      <c r="L24" s="25" t="n">
        <v>5724</v>
      </c>
      <c r="M24" s="26" t="n">
        <v>88</v>
      </c>
      <c r="N24" s="25" t="n">
        <v>2711</v>
      </c>
      <c r="O24" s="25" t="n">
        <v>865</v>
      </c>
      <c r="P24" s="28" t="n">
        <v>1846</v>
      </c>
    </row>
    <row r="25" customFormat="false" ht="18.75" hidden="false" customHeight="true" outlineLevel="0" collapsed="false">
      <c r="A25" s="24" t="n">
        <v>14</v>
      </c>
      <c r="B25" s="25" t="n">
        <v>6240</v>
      </c>
      <c r="C25" s="25" t="n">
        <v>3170</v>
      </c>
      <c r="D25" s="25" t="n">
        <v>3070</v>
      </c>
      <c r="E25" s="26" t="n">
        <v>39</v>
      </c>
      <c r="F25" s="25" t="n">
        <v>16303</v>
      </c>
      <c r="G25" s="25" t="n">
        <v>7757</v>
      </c>
      <c r="H25" s="27" t="n">
        <v>8546</v>
      </c>
      <c r="I25" s="26" t="n">
        <v>64</v>
      </c>
      <c r="J25" s="25" t="n">
        <v>11493</v>
      </c>
      <c r="K25" s="25" t="n">
        <v>5499</v>
      </c>
      <c r="L25" s="25" t="n">
        <v>5994</v>
      </c>
      <c r="M25" s="26" t="n">
        <v>89</v>
      </c>
      <c r="N25" s="25" t="n">
        <v>2249</v>
      </c>
      <c r="O25" s="25" t="n">
        <v>676</v>
      </c>
      <c r="P25" s="28" t="n">
        <v>1573</v>
      </c>
    </row>
    <row r="26" customFormat="false" ht="18.75" hidden="false" customHeight="true" outlineLevel="0" collapsed="false">
      <c r="A26" s="29" t="s">
        <v>18</v>
      </c>
      <c r="B26" s="30" t="n">
        <v>31470</v>
      </c>
      <c r="C26" s="30" t="n">
        <v>15898</v>
      </c>
      <c r="D26" s="30" t="n">
        <v>15572</v>
      </c>
      <c r="E26" s="31" t="s">
        <v>19</v>
      </c>
      <c r="F26" s="30" t="n">
        <v>77198</v>
      </c>
      <c r="G26" s="30" t="n">
        <v>37067</v>
      </c>
      <c r="H26" s="32" t="n">
        <v>40131</v>
      </c>
      <c r="I26" s="31" t="s">
        <v>20</v>
      </c>
      <c r="J26" s="30" t="n">
        <v>43310</v>
      </c>
      <c r="K26" s="30" t="n">
        <v>20201</v>
      </c>
      <c r="L26" s="30" t="n">
        <v>23109</v>
      </c>
      <c r="M26" s="31" t="s">
        <v>21</v>
      </c>
      <c r="N26" s="30" t="n">
        <v>6604</v>
      </c>
      <c r="O26" s="30" t="n">
        <v>1706</v>
      </c>
      <c r="P26" s="33" t="n">
        <v>4898</v>
      </c>
    </row>
    <row r="27" customFormat="false" ht="18.75" hidden="false" customHeight="true" outlineLevel="0" collapsed="false">
      <c r="A27" s="24" t="n">
        <v>15</v>
      </c>
      <c r="B27" s="25" t="n">
        <v>6087</v>
      </c>
      <c r="C27" s="25" t="n">
        <v>3077</v>
      </c>
      <c r="D27" s="25" t="n">
        <v>3010</v>
      </c>
      <c r="E27" s="26" t="n">
        <v>40</v>
      </c>
      <c r="F27" s="25" t="n">
        <v>16023</v>
      </c>
      <c r="G27" s="25" t="n">
        <v>7603</v>
      </c>
      <c r="H27" s="27" t="n">
        <v>8420</v>
      </c>
      <c r="I27" s="26" t="n">
        <v>65</v>
      </c>
      <c r="J27" s="25" t="n">
        <v>11635</v>
      </c>
      <c r="K27" s="25" t="n">
        <v>5566</v>
      </c>
      <c r="L27" s="25" t="n">
        <v>6069</v>
      </c>
      <c r="M27" s="26" t="n">
        <v>90</v>
      </c>
      <c r="N27" s="25" t="n">
        <v>1893</v>
      </c>
      <c r="O27" s="25" t="n">
        <v>529</v>
      </c>
      <c r="P27" s="28" t="n">
        <v>1364</v>
      </c>
    </row>
    <row r="28" customFormat="false" ht="18.75" hidden="false" customHeight="true" outlineLevel="0" collapsed="false">
      <c r="A28" s="24" t="n">
        <v>16</v>
      </c>
      <c r="B28" s="34" t="n">
        <v>6110</v>
      </c>
      <c r="C28" s="34" t="n">
        <v>3070</v>
      </c>
      <c r="D28" s="34" t="n">
        <v>3040</v>
      </c>
      <c r="E28" s="26" t="n">
        <v>41</v>
      </c>
      <c r="F28" s="34" t="n">
        <v>15671</v>
      </c>
      <c r="G28" s="34" t="n">
        <v>7423</v>
      </c>
      <c r="H28" s="35" t="n">
        <v>8248</v>
      </c>
      <c r="I28" s="26" t="n">
        <v>66</v>
      </c>
      <c r="J28" s="34" t="n">
        <v>7876</v>
      </c>
      <c r="K28" s="34" t="n">
        <v>3719</v>
      </c>
      <c r="L28" s="34" t="n">
        <v>4157</v>
      </c>
      <c r="M28" s="26" t="n">
        <v>91</v>
      </c>
      <c r="N28" s="34" t="n">
        <v>1631</v>
      </c>
      <c r="O28" s="34" t="n">
        <v>422</v>
      </c>
      <c r="P28" s="36" t="n">
        <v>1209</v>
      </c>
    </row>
    <row r="29" customFormat="false" ht="18.75" hidden="false" customHeight="true" outlineLevel="0" collapsed="false">
      <c r="A29" s="24" t="n">
        <v>17</v>
      </c>
      <c r="B29" s="25" t="n">
        <v>6108</v>
      </c>
      <c r="C29" s="25" t="n">
        <v>3082</v>
      </c>
      <c r="D29" s="25" t="n">
        <v>3026</v>
      </c>
      <c r="E29" s="26" t="n">
        <v>42</v>
      </c>
      <c r="F29" s="25" t="n">
        <v>15458</v>
      </c>
      <c r="G29" s="25" t="n">
        <v>7409</v>
      </c>
      <c r="H29" s="27" t="n">
        <v>8049</v>
      </c>
      <c r="I29" s="26" t="n">
        <v>67</v>
      </c>
      <c r="J29" s="25" t="n">
        <v>6957</v>
      </c>
      <c r="K29" s="25" t="n">
        <v>3227</v>
      </c>
      <c r="L29" s="25" t="n">
        <v>3730</v>
      </c>
      <c r="M29" s="26" t="n">
        <v>92</v>
      </c>
      <c r="N29" s="25" t="n">
        <v>1346</v>
      </c>
      <c r="O29" s="25" t="n">
        <v>350</v>
      </c>
      <c r="P29" s="28" t="n">
        <v>996</v>
      </c>
    </row>
    <row r="30" customFormat="false" ht="18.75" hidden="false" customHeight="true" outlineLevel="0" collapsed="false">
      <c r="A30" s="24" t="n">
        <v>18</v>
      </c>
      <c r="B30" s="25" t="n">
        <v>6312</v>
      </c>
      <c r="C30" s="25" t="n">
        <v>3240</v>
      </c>
      <c r="D30" s="25" t="n">
        <v>3072</v>
      </c>
      <c r="E30" s="26" t="n">
        <v>43</v>
      </c>
      <c r="F30" s="25" t="n">
        <v>14810</v>
      </c>
      <c r="G30" s="25" t="n">
        <v>7102</v>
      </c>
      <c r="H30" s="27" t="n">
        <v>7708</v>
      </c>
      <c r="I30" s="26" t="n">
        <v>68</v>
      </c>
      <c r="J30" s="25" t="n">
        <v>8215</v>
      </c>
      <c r="K30" s="25" t="n">
        <v>3763</v>
      </c>
      <c r="L30" s="25" t="n">
        <v>4452</v>
      </c>
      <c r="M30" s="26" t="n">
        <v>93</v>
      </c>
      <c r="N30" s="25" t="n">
        <v>987</v>
      </c>
      <c r="O30" s="25" t="n">
        <v>246</v>
      </c>
      <c r="P30" s="28" t="n">
        <v>741</v>
      </c>
    </row>
    <row r="31" customFormat="false" ht="18.75" hidden="false" customHeight="true" outlineLevel="0" collapsed="false">
      <c r="A31" s="24" t="n">
        <v>19</v>
      </c>
      <c r="B31" s="25" t="n">
        <v>6853</v>
      </c>
      <c r="C31" s="25" t="n">
        <v>3429</v>
      </c>
      <c r="D31" s="25" t="n">
        <v>3424</v>
      </c>
      <c r="E31" s="26" t="n">
        <v>44</v>
      </c>
      <c r="F31" s="25" t="n">
        <v>15236</v>
      </c>
      <c r="G31" s="25" t="n">
        <v>7530</v>
      </c>
      <c r="H31" s="27" t="n">
        <v>7706</v>
      </c>
      <c r="I31" s="26" t="n">
        <v>69</v>
      </c>
      <c r="J31" s="25" t="n">
        <v>8627</v>
      </c>
      <c r="K31" s="25" t="n">
        <v>3926</v>
      </c>
      <c r="L31" s="25" t="n">
        <v>4701</v>
      </c>
      <c r="M31" s="26" t="n">
        <v>94</v>
      </c>
      <c r="N31" s="25" t="n">
        <v>747</v>
      </c>
      <c r="O31" s="25" t="n">
        <v>159</v>
      </c>
      <c r="P31" s="28" t="n">
        <v>588</v>
      </c>
    </row>
    <row r="32" customFormat="false" ht="18.75" hidden="false" customHeight="true" outlineLevel="0" collapsed="false">
      <c r="A32" s="29" t="s">
        <v>22</v>
      </c>
      <c r="B32" s="30" t="n">
        <v>44328</v>
      </c>
      <c r="C32" s="30" t="n">
        <v>22031</v>
      </c>
      <c r="D32" s="30" t="n">
        <v>22297</v>
      </c>
      <c r="E32" s="31" t="s">
        <v>23</v>
      </c>
      <c r="F32" s="30" t="n">
        <v>68287</v>
      </c>
      <c r="G32" s="30" t="n">
        <v>34057</v>
      </c>
      <c r="H32" s="32" t="n">
        <v>34230</v>
      </c>
      <c r="I32" s="31" t="s">
        <v>24</v>
      </c>
      <c r="J32" s="30" t="n">
        <v>36923</v>
      </c>
      <c r="K32" s="30" t="n">
        <v>16252</v>
      </c>
      <c r="L32" s="32" t="n">
        <v>20671</v>
      </c>
      <c r="M32" s="37" t="s">
        <v>25</v>
      </c>
      <c r="N32" s="32" t="n">
        <v>1964</v>
      </c>
      <c r="O32" s="32" t="n">
        <v>433</v>
      </c>
      <c r="P32" s="33" t="n">
        <v>1531</v>
      </c>
    </row>
    <row r="33" customFormat="false" ht="18.75" hidden="false" customHeight="true" outlineLevel="0" collapsed="false">
      <c r="A33" s="24" t="n">
        <v>20</v>
      </c>
      <c r="B33" s="25" t="n">
        <v>7547</v>
      </c>
      <c r="C33" s="25" t="n">
        <v>3908</v>
      </c>
      <c r="D33" s="25" t="n">
        <v>3639</v>
      </c>
      <c r="E33" s="26" t="n">
        <v>45</v>
      </c>
      <c r="F33" s="25" t="n">
        <v>15581</v>
      </c>
      <c r="G33" s="25" t="n">
        <v>7758</v>
      </c>
      <c r="H33" s="27" t="n">
        <v>7823</v>
      </c>
      <c r="I33" s="26" t="n">
        <v>70</v>
      </c>
      <c r="J33" s="25" t="n">
        <v>8177</v>
      </c>
      <c r="K33" s="25" t="n">
        <v>3643</v>
      </c>
      <c r="L33" s="27" t="n">
        <v>4534</v>
      </c>
      <c r="M33" s="38" t="n">
        <v>95</v>
      </c>
      <c r="N33" s="27" t="n">
        <v>668</v>
      </c>
      <c r="O33" s="27" t="n">
        <v>157</v>
      </c>
      <c r="P33" s="28" t="n">
        <v>511</v>
      </c>
    </row>
    <row r="34" customFormat="false" ht="18.75" hidden="false" customHeight="true" outlineLevel="0" collapsed="false">
      <c r="A34" s="24" t="n">
        <v>21</v>
      </c>
      <c r="B34" s="25" t="n">
        <v>8124</v>
      </c>
      <c r="C34" s="25" t="n">
        <v>4114</v>
      </c>
      <c r="D34" s="25" t="n">
        <v>4010</v>
      </c>
      <c r="E34" s="26" t="n">
        <v>46</v>
      </c>
      <c r="F34" s="25" t="n">
        <v>11732</v>
      </c>
      <c r="G34" s="25" t="n">
        <v>5819</v>
      </c>
      <c r="H34" s="27" t="n">
        <v>5913</v>
      </c>
      <c r="I34" s="26" t="n">
        <v>71</v>
      </c>
      <c r="J34" s="25" t="n">
        <v>8299</v>
      </c>
      <c r="K34" s="25" t="n">
        <v>3693</v>
      </c>
      <c r="L34" s="27" t="n">
        <v>4606</v>
      </c>
      <c r="M34" s="38" t="n">
        <v>96</v>
      </c>
      <c r="N34" s="27" t="n">
        <v>485</v>
      </c>
      <c r="O34" s="27" t="n">
        <v>108</v>
      </c>
      <c r="P34" s="28" t="n">
        <v>377</v>
      </c>
    </row>
    <row r="35" customFormat="false" ht="18.75" hidden="false" customHeight="true" outlineLevel="0" collapsed="false">
      <c r="A35" s="24" t="n">
        <v>22</v>
      </c>
      <c r="B35" s="25" t="n">
        <v>8712</v>
      </c>
      <c r="C35" s="25" t="n">
        <v>4292</v>
      </c>
      <c r="D35" s="25" t="n">
        <v>4420</v>
      </c>
      <c r="E35" s="26" t="n">
        <v>47</v>
      </c>
      <c r="F35" s="25" t="n">
        <v>14842</v>
      </c>
      <c r="G35" s="25" t="n">
        <v>7455</v>
      </c>
      <c r="H35" s="27" t="n">
        <v>7387</v>
      </c>
      <c r="I35" s="26" t="n">
        <v>72</v>
      </c>
      <c r="J35" s="25" t="n">
        <v>7526</v>
      </c>
      <c r="K35" s="25" t="n">
        <v>3299</v>
      </c>
      <c r="L35" s="27" t="n">
        <v>4227</v>
      </c>
      <c r="M35" s="38" t="n">
        <v>97</v>
      </c>
      <c r="N35" s="27" t="n">
        <v>350</v>
      </c>
      <c r="O35" s="27" t="n">
        <v>79</v>
      </c>
      <c r="P35" s="28" t="n">
        <v>271</v>
      </c>
    </row>
    <row r="36" customFormat="false" ht="18.75" hidden="false" customHeight="true" outlineLevel="0" collapsed="false">
      <c r="A36" s="24" t="n">
        <v>23</v>
      </c>
      <c r="B36" s="25" t="n">
        <v>9299</v>
      </c>
      <c r="C36" s="25" t="n">
        <v>4582</v>
      </c>
      <c r="D36" s="25" t="n">
        <v>4717</v>
      </c>
      <c r="E36" s="26" t="n">
        <v>48</v>
      </c>
      <c r="F36" s="25" t="n">
        <v>13498</v>
      </c>
      <c r="G36" s="25" t="n">
        <v>6791</v>
      </c>
      <c r="H36" s="27" t="n">
        <v>6707</v>
      </c>
      <c r="I36" s="26" t="n">
        <v>73</v>
      </c>
      <c r="J36" s="25" t="n">
        <v>6511</v>
      </c>
      <c r="K36" s="25" t="n">
        <v>2873</v>
      </c>
      <c r="L36" s="27" t="n">
        <v>3638</v>
      </c>
      <c r="M36" s="38" t="n">
        <v>98</v>
      </c>
      <c r="N36" s="27" t="n">
        <v>284</v>
      </c>
      <c r="O36" s="27" t="n">
        <v>55</v>
      </c>
      <c r="P36" s="28" t="n">
        <v>229</v>
      </c>
    </row>
    <row r="37" customFormat="false" ht="18.75" hidden="false" customHeight="true" outlineLevel="0" collapsed="false">
      <c r="A37" s="39" t="n">
        <v>24</v>
      </c>
      <c r="B37" s="40" t="n">
        <v>10646</v>
      </c>
      <c r="C37" s="40" t="n">
        <v>5135</v>
      </c>
      <c r="D37" s="40" t="n">
        <v>5511</v>
      </c>
      <c r="E37" s="41" t="n">
        <v>49</v>
      </c>
      <c r="F37" s="40" t="n">
        <v>12634</v>
      </c>
      <c r="G37" s="40" t="n">
        <v>6234</v>
      </c>
      <c r="H37" s="42" t="n">
        <v>6400</v>
      </c>
      <c r="I37" s="41" t="n">
        <v>74</v>
      </c>
      <c r="J37" s="40" t="n">
        <v>6410</v>
      </c>
      <c r="K37" s="40" t="n">
        <v>2744</v>
      </c>
      <c r="L37" s="42" t="n">
        <v>3666</v>
      </c>
      <c r="M37" s="43" t="n">
        <v>99</v>
      </c>
      <c r="N37" s="44" t="n">
        <v>177</v>
      </c>
      <c r="O37" s="44" t="n">
        <v>34</v>
      </c>
      <c r="P37" s="45" t="n">
        <v>143</v>
      </c>
    </row>
    <row r="38" customFormat="false" ht="18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7"/>
      <c r="J38" s="47"/>
      <c r="K38" s="47"/>
      <c r="L38" s="47"/>
      <c r="M38" s="48" t="s">
        <v>26</v>
      </c>
      <c r="N38" s="49" t="n">
        <v>402</v>
      </c>
      <c r="O38" s="49" t="n">
        <v>51</v>
      </c>
      <c r="P38" s="50" t="n">
        <v>351</v>
      </c>
    </row>
    <row r="39" customFormat="false" ht="18.75" hidden="false" customHeight="true" outlineLevel="0" collapsed="false">
      <c r="I39" s="46"/>
      <c r="J39" s="46"/>
      <c r="K39" s="46"/>
      <c r="L39" s="46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s="10" customFormat="true" ht="60" hidden="false" customHeight="true" outlineLevel="0" collapsed="false">
      <c r="I44" s="0"/>
      <c r="J44" s="0"/>
      <c r="K44" s="0"/>
      <c r="L44" s="0"/>
      <c r="M44" s="0"/>
      <c r="N44" s="0"/>
      <c r="O44" s="0"/>
      <c r="P44" s="0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</sheetData>
  <mergeCells count="1"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40</v>
      </c>
    </row>
    <row r="5" customFormat="false" ht="21" hidden="false" customHeight="true" outlineLevel="0" collapsed="false">
      <c r="A5" s="3"/>
      <c r="B5" s="53" t="n">
        <v>41275</v>
      </c>
      <c r="C5" s="53"/>
      <c r="D5" s="53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9" t="s">
        <v>5</v>
      </c>
    </row>
    <row r="7" s="10" customFormat="true" ht="18.75" hidden="false" customHeight="true" outlineLevel="0" collapsed="false">
      <c r="A7" s="11" t="s">
        <v>3</v>
      </c>
      <c r="B7" s="12" t="n">
        <f aca="false">SUM(B8:B24)</f>
        <v>4116</v>
      </c>
      <c r="C7" s="12" t="n">
        <f aca="false">SUM(C8:C24)</f>
        <v>2188</v>
      </c>
      <c r="D7" s="13" t="n">
        <f aca="false">SUM(D8:D24)</f>
        <v>1928</v>
      </c>
    </row>
    <row r="8" customFormat="false" ht="18.75" hidden="false" customHeight="true" outlineLevel="0" collapsed="false">
      <c r="A8" s="19" t="s">
        <v>6</v>
      </c>
      <c r="B8" s="54" t="n">
        <v>90</v>
      </c>
      <c r="C8" s="54" t="n">
        <v>49</v>
      </c>
      <c r="D8" s="45" t="n">
        <v>41</v>
      </c>
    </row>
    <row r="9" customFormat="false" ht="18.75" hidden="false" customHeight="true" outlineLevel="0" collapsed="false">
      <c r="A9" s="29" t="s">
        <v>10</v>
      </c>
      <c r="B9" s="55" t="n">
        <v>154</v>
      </c>
      <c r="C9" s="55" t="n">
        <v>82</v>
      </c>
      <c r="D9" s="56" t="n">
        <v>72</v>
      </c>
    </row>
    <row r="10" customFormat="false" ht="18.75" hidden="false" customHeight="true" outlineLevel="0" collapsed="false">
      <c r="A10" s="29" t="s">
        <v>14</v>
      </c>
      <c r="B10" s="55" t="n">
        <v>168</v>
      </c>
      <c r="C10" s="55" t="n">
        <v>87</v>
      </c>
      <c r="D10" s="56" t="n">
        <v>81</v>
      </c>
    </row>
    <row r="11" customFormat="false" ht="18.75" hidden="false" customHeight="true" outlineLevel="0" collapsed="false">
      <c r="A11" s="29" t="s">
        <v>18</v>
      </c>
      <c r="B11" s="55" t="n">
        <v>157</v>
      </c>
      <c r="C11" s="55" t="n">
        <v>84</v>
      </c>
      <c r="D11" s="56" t="n">
        <v>73</v>
      </c>
    </row>
    <row r="12" customFormat="false" ht="18.75" hidden="false" customHeight="true" outlineLevel="0" collapsed="false">
      <c r="A12" s="29" t="s">
        <v>22</v>
      </c>
      <c r="B12" s="55" t="n">
        <v>296</v>
      </c>
      <c r="C12" s="55" t="n">
        <v>142</v>
      </c>
      <c r="D12" s="56" t="n">
        <v>154</v>
      </c>
    </row>
    <row r="13" customFormat="false" ht="18.75" hidden="false" customHeight="true" outlineLevel="0" collapsed="false">
      <c r="A13" s="29" t="s">
        <v>7</v>
      </c>
      <c r="B13" s="55" t="n">
        <v>417</v>
      </c>
      <c r="C13" s="55" t="n">
        <v>200</v>
      </c>
      <c r="D13" s="56" t="n">
        <v>217</v>
      </c>
    </row>
    <row r="14" customFormat="false" ht="18.75" hidden="false" customHeight="true" outlineLevel="0" collapsed="false">
      <c r="A14" s="29" t="s">
        <v>11</v>
      </c>
      <c r="B14" s="55" t="n">
        <v>470</v>
      </c>
      <c r="C14" s="55" t="n">
        <v>259</v>
      </c>
      <c r="D14" s="56" t="n">
        <v>211</v>
      </c>
    </row>
    <row r="15" customFormat="false" ht="18.75" hidden="false" customHeight="true" outlineLevel="0" collapsed="false">
      <c r="A15" s="29" t="s">
        <v>15</v>
      </c>
      <c r="B15" s="55" t="n">
        <v>481</v>
      </c>
      <c r="C15" s="55" t="n">
        <v>257</v>
      </c>
      <c r="D15" s="56" t="n">
        <v>224</v>
      </c>
    </row>
    <row r="16" customFormat="false" ht="18.75" hidden="false" customHeight="true" outlineLevel="0" collapsed="false">
      <c r="A16" s="29" t="s">
        <v>19</v>
      </c>
      <c r="B16" s="55" t="n">
        <v>556</v>
      </c>
      <c r="C16" s="55" t="n">
        <v>285</v>
      </c>
      <c r="D16" s="56" t="n">
        <v>271</v>
      </c>
    </row>
    <row r="17" customFormat="false" ht="18.75" hidden="false" customHeight="true" outlineLevel="0" collapsed="false">
      <c r="A17" s="29" t="s">
        <v>23</v>
      </c>
      <c r="B17" s="55" t="n">
        <v>458</v>
      </c>
      <c r="C17" s="55" t="n">
        <v>279</v>
      </c>
      <c r="D17" s="56" t="n">
        <v>179</v>
      </c>
    </row>
    <row r="18" customFormat="false" ht="18.75" hidden="false" customHeight="true" outlineLevel="0" collapsed="false">
      <c r="A18" s="29" t="s">
        <v>8</v>
      </c>
      <c r="B18" s="55" t="n">
        <v>321</v>
      </c>
      <c r="C18" s="55" t="n">
        <v>177</v>
      </c>
      <c r="D18" s="56" t="n">
        <v>144</v>
      </c>
    </row>
    <row r="19" customFormat="false" ht="18.75" hidden="false" customHeight="true" outlineLevel="0" collapsed="false">
      <c r="A19" s="29" t="s">
        <v>12</v>
      </c>
      <c r="B19" s="55" t="n">
        <v>168</v>
      </c>
      <c r="C19" s="55" t="n">
        <v>94</v>
      </c>
      <c r="D19" s="56" t="n">
        <v>74</v>
      </c>
    </row>
    <row r="20" customFormat="false" ht="18.75" hidden="false" customHeight="true" outlineLevel="0" collapsed="false">
      <c r="A20" s="29" t="s">
        <v>16</v>
      </c>
      <c r="B20" s="55" t="n">
        <v>122</v>
      </c>
      <c r="C20" s="55" t="n">
        <v>61</v>
      </c>
      <c r="D20" s="56" t="n">
        <v>61</v>
      </c>
    </row>
    <row r="21" customFormat="false" ht="18.75" hidden="false" customHeight="true" outlineLevel="0" collapsed="false">
      <c r="A21" s="29" t="s">
        <v>20</v>
      </c>
      <c r="B21" s="55" t="n">
        <v>96</v>
      </c>
      <c r="C21" s="55" t="n">
        <v>52</v>
      </c>
      <c r="D21" s="56" t="n">
        <v>44</v>
      </c>
    </row>
    <row r="22" customFormat="false" ht="18.75" hidden="false" customHeight="true" outlineLevel="0" collapsed="false">
      <c r="A22" s="29" t="s">
        <v>36</v>
      </c>
      <c r="B22" s="55" t="n">
        <v>100</v>
      </c>
      <c r="C22" s="55" t="n">
        <v>52</v>
      </c>
      <c r="D22" s="56" t="n">
        <v>48</v>
      </c>
    </row>
    <row r="23" customFormat="false" ht="18.75" hidden="false" customHeight="true" outlineLevel="0" collapsed="false">
      <c r="A23" s="29" t="s">
        <v>37</v>
      </c>
      <c r="B23" s="55" t="n">
        <v>50</v>
      </c>
      <c r="C23" s="55" t="n">
        <v>22</v>
      </c>
      <c r="D23" s="56" t="n">
        <v>28</v>
      </c>
    </row>
    <row r="24" customFormat="false" ht="18.75" hidden="false" customHeight="true" outlineLevel="0" collapsed="false">
      <c r="A24" s="57" t="s">
        <v>38</v>
      </c>
      <c r="B24" s="60" t="n">
        <v>12</v>
      </c>
      <c r="C24" s="60" t="n">
        <v>6</v>
      </c>
      <c r="D24" s="61" t="n">
        <v>6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41</v>
      </c>
    </row>
    <row r="5" customFormat="false" ht="21" hidden="false" customHeight="true" outlineLevel="0" collapsed="false">
      <c r="A5" s="3"/>
      <c r="B5" s="53" t="n">
        <v>41275</v>
      </c>
      <c r="C5" s="53"/>
      <c r="D5" s="53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9" t="s">
        <v>5</v>
      </c>
    </row>
    <row r="7" s="10" customFormat="true" ht="18.75" hidden="false" customHeight="true" outlineLevel="0" collapsed="false">
      <c r="A7" s="62" t="s">
        <v>3</v>
      </c>
      <c r="B7" s="63" t="n">
        <f aca="false">SUM(B8:B24)</f>
        <v>2119</v>
      </c>
      <c r="C7" s="63" t="n">
        <f aca="false">SUM(C8:C24)</f>
        <v>1038</v>
      </c>
      <c r="D7" s="64" t="n">
        <f aca="false">SUM(D8:D24)</f>
        <v>1081</v>
      </c>
    </row>
    <row r="8" customFormat="false" ht="18.75" hidden="false" customHeight="true" outlineLevel="0" collapsed="false">
      <c r="A8" s="65" t="s">
        <v>6</v>
      </c>
      <c r="B8" s="66" t="n">
        <v>44</v>
      </c>
      <c r="C8" s="66" t="n">
        <v>29</v>
      </c>
      <c r="D8" s="67" t="n">
        <v>15</v>
      </c>
    </row>
    <row r="9" customFormat="false" ht="18.75" hidden="false" customHeight="true" outlineLevel="0" collapsed="false">
      <c r="A9" s="29" t="s">
        <v>10</v>
      </c>
      <c r="B9" s="68" t="n">
        <v>55</v>
      </c>
      <c r="C9" s="68" t="n">
        <v>30</v>
      </c>
      <c r="D9" s="69" t="n">
        <v>25</v>
      </c>
    </row>
    <row r="10" customFormat="false" ht="18.75" hidden="false" customHeight="true" outlineLevel="0" collapsed="false">
      <c r="A10" s="29" t="s">
        <v>14</v>
      </c>
      <c r="B10" s="68" t="n">
        <v>49</v>
      </c>
      <c r="C10" s="68" t="n">
        <v>27</v>
      </c>
      <c r="D10" s="69" t="n">
        <v>22</v>
      </c>
    </row>
    <row r="11" customFormat="false" ht="18.75" hidden="false" customHeight="true" outlineLevel="0" collapsed="false">
      <c r="A11" s="29" t="s">
        <v>18</v>
      </c>
      <c r="B11" s="68" t="n">
        <v>60</v>
      </c>
      <c r="C11" s="68" t="n">
        <v>33</v>
      </c>
      <c r="D11" s="69" t="n">
        <v>27</v>
      </c>
    </row>
    <row r="12" customFormat="false" ht="18.75" hidden="false" customHeight="true" outlineLevel="0" collapsed="false">
      <c r="A12" s="29" t="s">
        <v>22</v>
      </c>
      <c r="B12" s="68" t="n">
        <v>154</v>
      </c>
      <c r="C12" s="68" t="n">
        <v>65</v>
      </c>
      <c r="D12" s="69" t="n">
        <v>89</v>
      </c>
    </row>
    <row r="13" customFormat="false" ht="18.75" hidden="false" customHeight="true" outlineLevel="0" collapsed="false">
      <c r="A13" s="29" t="s">
        <v>7</v>
      </c>
      <c r="B13" s="68" t="n">
        <v>227</v>
      </c>
      <c r="C13" s="68" t="n">
        <v>118</v>
      </c>
      <c r="D13" s="69" t="n">
        <v>109</v>
      </c>
    </row>
    <row r="14" customFormat="false" ht="18.75" hidden="false" customHeight="true" outlineLevel="0" collapsed="false">
      <c r="A14" s="29" t="s">
        <v>11</v>
      </c>
      <c r="B14" s="68" t="n">
        <v>282</v>
      </c>
      <c r="C14" s="68" t="n">
        <v>145</v>
      </c>
      <c r="D14" s="69" t="n">
        <v>137</v>
      </c>
    </row>
    <row r="15" customFormat="false" ht="18.75" hidden="false" customHeight="true" outlineLevel="0" collapsed="false">
      <c r="A15" s="29" t="s">
        <v>15</v>
      </c>
      <c r="B15" s="68" t="n">
        <v>260</v>
      </c>
      <c r="C15" s="68" t="n">
        <v>116</v>
      </c>
      <c r="D15" s="69" t="n">
        <v>144</v>
      </c>
    </row>
    <row r="16" customFormat="false" ht="18.75" hidden="false" customHeight="true" outlineLevel="0" collapsed="false">
      <c r="A16" s="29" t="s">
        <v>19</v>
      </c>
      <c r="B16" s="68" t="n">
        <v>255</v>
      </c>
      <c r="C16" s="68" t="n">
        <v>118</v>
      </c>
      <c r="D16" s="69" t="n">
        <v>137</v>
      </c>
    </row>
    <row r="17" customFormat="false" ht="18.75" hidden="false" customHeight="true" outlineLevel="0" collapsed="false">
      <c r="A17" s="29" t="s">
        <v>23</v>
      </c>
      <c r="B17" s="68" t="n">
        <v>243</v>
      </c>
      <c r="C17" s="68" t="n">
        <v>122</v>
      </c>
      <c r="D17" s="69" t="n">
        <v>121</v>
      </c>
    </row>
    <row r="18" customFormat="false" ht="18.75" hidden="false" customHeight="true" outlineLevel="0" collapsed="false">
      <c r="A18" s="29" t="s">
        <v>8</v>
      </c>
      <c r="B18" s="68" t="n">
        <v>139</v>
      </c>
      <c r="C18" s="68" t="n">
        <v>78</v>
      </c>
      <c r="D18" s="69" t="n">
        <v>61</v>
      </c>
    </row>
    <row r="19" customFormat="false" ht="18.75" hidden="false" customHeight="true" outlineLevel="0" collapsed="false">
      <c r="A19" s="29" t="s">
        <v>12</v>
      </c>
      <c r="B19" s="68" t="n">
        <v>106</v>
      </c>
      <c r="C19" s="68" t="n">
        <v>49</v>
      </c>
      <c r="D19" s="69" t="n">
        <v>57</v>
      </c>
    </row>
    <row r="20" customFormat="false" ht="18.75" hidden="false" customHeight="true" outlineLevel="0" collapsed="false">
      <c r="A20" s="29" t="s">
        <v>16</v>
      </c>
      <c r="B20" s="68" t="n">
        <v>67</v>
      </c>
      <c r="C20" s="68" t="n">
        <v>28</v>
      </c>
      <c r="D20" s="69" t="n">
        <v>39</v>
      </c>
    </row>
    <row r="21" customFormat="false" ht="18.75" hidden="false" customHeight="true" outlineLevel="0" collapsed="false">
      <c r="A21" s="29" t="s">
        <v>20</v>
      </c>
      <c r="B21" s="68" t="n">
        <v>45</v>
      </c>
      <c r="C21" s="68" t="n">
        <v>22</v>
      </c>
      <c r="D21" s="69" t="n">
        <v>23</v>
      </c>
    </row>
    <row r="22" customFormat="false" ht="18.75" hidden="false" customHeight="true" outlineLevel="0" collapsed="false">
      <c r="A22" s="29" t="s">
        <v>36</v>
      </c>
      <c r="B22" s="68" t="n">
        <v>87</v>
      </c>
      <c r="C22" s="68" t="n">
        <v>39</v>
      </c>
      <c r="D22" s="69" t="n">
        <v>48</v>
      </c>
    </row>
    <row r="23" customFormat="false" ht="18.75" hidden="false" customHeight="true" outlineLevel="0" collapsed="false">
      <c r="A23" s="29" t="s">
        <v>37</v>
      </c>
      <c r="B23" s="68" t="n">
        <v>33</v>
      </c>
      <c r="C23" s="68" t="n">
        <v>13</v>
      </c>
      <c r="D23" s="69" t="n">
        <v>20</v>
      </c>
    </row>
    <row r="24" customFormat="false" ht="18.75" hidden="false" customHeight="true" outlineLevel="0" collapsed="false">
      <c r="A24" s="57" t="s">
        <v>38</v>
      </c>
      <c r="B24" s="58" t="n">
        <v>13</v>
      </c>
      <c r="C24" s="58" t="n">
        <v>6</v>
      </c>
      <c r="D24" s="59" t="n">
        <v>7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42</v>
      </c>
    </row>
    <row r="5" customFormat="false" ht="21" hidden="false" customHeight="true" outlineLevel="0" collapsed="false">
      <c r="A5" s="3"/>
      <c r="B5" s="53" t="n">
        <v>41275</v>
      </c>
      <c r="C5" s="53"/>
      <c r="D5" s="53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9" t="s">
        <v>5</v>
      </c>
    </row>
    <row r="7" s="10" customFormat="true" ht="18.75" hidden="false" customHeight="true" outlineLevel="0" collapsed="false">
      <c r="A7" s="62" t="s">
        <v>3</v>
      </c>
      <c r="B7" s="63" t="n">
        <f aca="false">SUM(B8:B24)</f>
        <v>1727</v>
      </c>
      <c r="C7" s="63" t="n">
        <f aca="false">SUM(C8:C24)</f>
        <v>788</v>
      </c>
      <c r="D7" s="64" t="n">
        <f aca="false">SUM(D8:D24)</f>
        <v>939</v>
      </c>
    </row>
    <row r="8" customFormat="false" ht="18.75" hidden="false" customHeight="true" outlineLevel="0" collapsed="false">
      <c r="A8" s="65" t="s">
        <v>6</v>
      </c>
      <c r="B8" s="66" t="n">
        <v>41</v>
      </c>
      <c r="C8" s="66" t="n">
        <v>22</v>
      </c>
      <c r="D8" s="67" t="n">
        <v>19</v>
      </c>
    </row>
    <row r="9" customFormat="false" ht="18.75" hidden="false" customHeight="true" outlineLevel="0" collapsed="false">
      <c r="A9" s="29" t="s">
        <v>10</v>
      </c>
      <c r="B9" s="68" t="n">
        <v>30</v>
      </c>
      <c r="C9" s="68" t="n">
        <v>13</v>
      </c>
      <c r="D9" s="69" t="n">
        <v>17</v>
      </c>
    </row>
    <row r="10" customFormat="false" ht="18.75" hidden="false" customHeight="true" outlineLevel="0" collapsed="false">
      <c r="A10" s="29" t="s">
        <v>14</v>
      </c>
      <c r="B10" s="68" t="n">
        <v>24</v>
      </c>
      <c r="C10" s="68" t="n">
        <v>13</v>
      </c>
      <c r="D10" s="69" t="n">
        <v>11</v>
      </c>
    </row>
    <row r="11" customFormat="false" ht="18.75" hidden="false" customHeight="true" outlineLevel="0" collapsed="false">
      <c r="A11" s="29" t="s">
        <v>18</v>
      </c>
      <c r="B11" s="68" t="n">
        <v>74</v>
      </c>
      <c r="C11" s="68" t="n">
        <v>38</v>
      </c>
      <c r="D11" s="69" t="n">
        <v>36</v>
      </c>
    </row>
    <row r="12" customFormat="false" ht="18.75" hidden="false" customHeight="true" outlineLevel="0" collapsed="false">
      <c r="A12" s="29" t="s">
        <v>22</v>
      </c>
      <c r="B12" s="68" t="n">
        <v>293</v>
      </c>
      <c r="C12" s="68" t="n">
        <v>139</v>
      </c>
      <c r="D12" s="69" t="n">
        <v>154</v>
      </c>
    </row>
    <row r="13" customFormat="false" ht="18.75" hidden="false" customHeight="true" outlineLevel="0" collapsed="false">
      <c r="A13" s="29" t="s">
        <v>7</v>
      </c>
      <c r="B13" s="68" t="n">
        <v>241</v>
      </c>
      <c r="C13" s="68" t="n">
        <v>110</v>
      </c>
      <c r="D13" s="69" t="n">
        <v>131</v>
      </c>
    </row>
    <row r="14" customFormat="false" ht="18.75" hidden="false" customHeight="true" outlineLevel="0" collapsed="false">
      <c r="A14" s="29" t="s">
        <v>11</v>
      </c>
      <c r="B14" s="68" t="n">
        <v>237</v>
      </c>
      <c r="C14" s="68" t="n">
        <v>95</v>
      </c>
      <c r="D14" s="69" t="n">
        <v>142</v>
      </c>
    </row>
    <row r="15" customFormat="false" ht="18.75" hidden="false" customHeight="true" outlineLevel="0" collapsed="false">
      <c r="A15" s="29" t="s">
        <v>15</v>
      </c>
      <c r="B15" s="68" t="n">
        <v>180</v>
      </c>
      <c r="C15" s="68" t="n">
        <v>89</v>
      </c>
      <c r="D15" s="69" t="n">
        <v>91</v>
      </c>
    </row>
    <row r="16" customFormat="false" ht="18.75" hidden="false" customHeight="true" outlineLevel="0" collapsed="false">
      <c r="A16" s="29" t="s">
        <v>19</v>
      </c>
      <c r="B16" s="68" t="n">
        <v>173</v>
      </c>
      <c r="C16" s="68" t="n">
        <v>72</v>
      </c>
      <c r="D16" s="69" t="n">
        <v>101</v>
      </c>
    </row>
    <row r="17" customFormat="false" ht="18.75" hidden="false" customHeight="true" outlineLevel="0" collapsed="false">
      <c r="A17" s="29" t="s">
        <v>23</v>
      </c>
      <c r="B17" s="68" t="n">
        <v>136</v>
      </c>
      <c r="C17" s="68" t="n">
        <v>60</v>
      </c>
      <c r="D17" s="69" t="n">
        <v>76</v>
      </c>
    </row>
    <row r="18" customFormat="false" ht="18.75" hidden="false" customHeight="true" outlineLevel="0" collapsed="false">
      <c r="A18" s="29" t="s">
        <v>8</v>
      </c>
      <c r="B18" s="68" t="n">
        <v>103</v>
      </c>
      <c r="C18" s="68" t="n">
        <v>41</v>
      </c>
      <c r="D18" s="69" t="n">
        <v>62</v>
      </c>
    </row>
    <row r="19" customFormat="false" ht="18.75" hidden="false" customHeight="true" outlineLevel="0" collapsed="false">
      <c r="A19" s="29" t="s">
        <v>12</v>
      </c>
      <c r="B19" s="68" t="n">
        <v>90</v>
      </c>
      <c r="C19" s="68" t="n">
        <v>44</v>
      </c>
      <c r="D19" s="69" t="n">
        <v>46</v>
      </c>
    </row>
    <row r="20" customFormat="false" ht="18.75" hidden="false" customHeight="true" outlineLevel="0" collapsed="false">
      <c r="A20" s="29" t="s">
        <v>16</v>
      </c>
      <c r="B20" s="68" t="n">
        <v>44</v>
      </c>
      <c r="C20" s="68" t="n">
        <v>23</v>
      </c>
      <c r="D20" s="69" t="n">
        <v>21</v>
      </c>
    </row>
    <row r="21" customFormat="false" ht="18.75" hidden="false" customHeight="true" outlineLevel="0" collapsed="false">
      <c r="A21" s="29" t="s">
        <v>20</v>
      </c>
      <c r="B21" s="68" t="n">
        <v>23</v>
      </c>
      <c r="C21" s="68" t="n">
        <v>9</v>
      </c>
      <c r="D21" s="69" t="n">
        <v>14</v>
      </c>
    </row>
    <row r="22" customFormat="false" ht="18.75" hidden="false" customHeight="true" outlineLevel="0" collapsed="false">
      <c r="A22" s="29" t="s">
        <v>36</v>
      </c>
      <c r="B22" s="68" t="n">
        <v>18</v>
      </c>
      <c r="C22" s="68" t="n">
        <v>8</v>
      </c>
      <c r="D22" s="69" t="n">
        <v>10</v>
      </c>
    </row>
    <row r="23" customFormat="false" ht="18.75" hidden="false" customHeight="true" outlineLevel="0" collapsed="false">
      <c r="A23" s="29" t="s">
        <v>37</v>
      </c>
      <c r="B23" s="68" t="n">
        <v>16</v>
      </c>
      <c r="C23" s="68" t="n">
        <v>9</v>
      </c>
      <c r="D23" s="69" t="n">
        <v>7</v>
      </c>
    </row>
    <row r="24" customFormat="false" ht="18.75" hidden="false" customHeight="true" outlineLevel="0" collapsed="false">
      <c r="A24" s="57" t="s">
        <v>38</v>
      </c>
      <c r="B24" s="58" t="n">
        <v>4</v>
      </c>
      <c r="C24" s="58" t="n">
        <v>3</v>
      </c>
      <c r="D24" s="59" t="n">
        <v>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"/>
    </row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27</v>
      </c>
    </row>
    <row r="5" customFormat="false" ht="14.25" hidden="false" customHeight="true" outlineLevel="0" collapsed="false">
      <c r="A5" s="3"/>
      <c r="N5" s="4" t="n">
        <v>41275</v>
      </c>
      <c r="O5" s="4"/>
      <c r="P5" s="4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2</v>
      </c>
      <c r="F6" s="6" t="s">
        <v>3</v>
      </c>
      <c r="G6" s="6" t="s">
        <v>4</v>
      </c>
      <c r="H6" s="7" t="s">
        <v>5</v>
      </c>
      <c r="I6" s="8" t="s">
        <v>2</v>
      </c>
      <c r="J6" s="8" t="s">
        <v>3</v>
      </c>
      <c r="K6" s="8" t="s">
        <v>4</v>
      </c>
      <c r="L6" s="8" t="s">
        <v>5</v>
      </c>
      <c r="M6" s="6" t="s">
        <v>2</v>
      </c>
      <c r="N6" s="6" t="s">
        <v>3</v>
      </c>
      <c r="O6" s="6" t="s">
        <v>4</v>
      </c>
      <c r="P6" s="9" t="s">
        <v>5</v>
      </c>
    </row>
    <row r="7" s="10" customFormat="true" ht="18.75" hidden="false" customHeight="true" outlineLevel="0" collapsed="false">
      <c r="A7" s="11" t="s">
        <v>3</v>
      </c>
      <c r="B7" s="12" t="n">
        <f aca="false">B8+B14+B20+B26+B32+F8+F14+F20+F26+F32+J8+J14+J20+J26+J32+N8+N14+N20+N26+N32+N38</f>
        <v>232076</v>
      </c>
      <c r="C7" s="12" t="n">
        <f aca="false">C8+C14+C20+C26+C32+G8+G14+G20+G26+G32+K8+K14+K20+K26+K32+O8+O14+O20+O26+O32+O38</f>
        <v>110304</v>
      </c>
      <c r="D7" s="13" t="n">
        <f aca="false">D8+D14+D20+D26+D32+H8+H14+H20+H26+H32+L8+L14+L20+L26+L32+P8+P14+P20+P26+P32+P38</f>
        <v>121772</v>
      </c>
      <c r="E7" s="14"/>
      <c r="F7" s="14"/>
      <c r="G7" s="14"/>
      <c r="H7" s="14"/>
      <c r="I7" s="15"/>
      <c r="J7" s="14"/>
      <c r="K7" s="14"/>
      <c r="L7" s="16"/>
      <c r="M7" s="17"/>
      <c r="N7" s="14"/>
      <c r="O7" s="14"/>
      <c r="P7" s="18"/>
    </row>
    <row r="8" customFormat="false" ht="18.75" hidden="false" customHeight="true" outlineLevel="0" collapsed="false">
      <c r="A8" s="19" t="s">
        <v>6</v>
      </c>
      <c r="B8" s="20" t="n">
        <v>8997</v>
      </c>
      <c r="C8" s="20" t="n">
        <v>4597</v>
      </c>
      <c r="D8" s="20" t="n">
        <v>4400</v>
      </c>
      <c r="E8" s="21" t="s">
        <v>7</v>
      </c>
      <c r="F8" s="20" t="n">
        <v>19774</v>
      </c>
      <c r="G8" s="20" t="n">
        <v>9573</v>
      </c>
      <c r="H8" s="22" t="n">
        <v>10201</v>
      </c>
      <c r="I8" s="21" t="s">
        <v>8</v>
      </c>
      <c r="J8" s="20" t="n">
        <v>14138</v>
      </c>
      <c r="K8" s="20" t="n">
        <v>6951</v>
      </c>
      <c r="L8" s="20" t="n">
        <v>7187</v>
      </c>
      <c r="M8" s="21" t="s">
        <v>9</v>
      </c>
      <c r="N8" s="20" t="n">
        <v>8813</v>
      </c>
      <c r="O8" s="20" t="n">
        <v>3661</v>
      </c>
      <c r="P8" s="23" t="n">
        <v>5152</v>
      </c>
    </row>
    <row r="9" customFormat="false" ht="18.75" hidden="false" customHeight="true" outlineLevel="0" collapsed="false">
      <c r="A9" s="24" t="n">
        <v>0</v>
      </c>
      <c r="B9" s="25" t="n">
        <v>1924</v>
      </c>
      <c r="C9" s="25" t="n">
        <v>970</v>
      </c>
      <c r="D9" s="25" t="n">
        <v>954</v>
      </c>
      <c r="E9" s="26" t="n">
        <v>25</v>
      </c>
      <c r="F9" s="25" t="n">
        <v>3493</v>
      </c>
      <c r="G9" s="25" t="n">
        <v>1718</v>
      </c>
      <c r="H9" s="27" t="n">
        <v>1775</v>
      </c>
      <c r="I9" s="26" t="n">
        <v>50</v>
      </c>
      <c r="J9" s="25" t="n">
        <v>2955</v>
      </c>
      <c r="K9" s="25" t="n">
        <v>1478</v>
      </c>
      <c r="L9" s="25" t="n">
        <v>1477</v>
      </c>
      <c r="M9" s="26" t="n">
        <v>75</v>
      </c>
      <c r="N9" s="25" t="n">
        <v>1930</v>
      </c>
      <c r="O9" s="25" t="n">
        <v>843</v>
      </c>
      <c r="P9" s="28" t="n">
        <v>1087</v>
      </c>
    </row>
    <row r="10" customFormat="false" ht="18.75" hidden="false" customHeight="true" outlineLevel="0" collapsed="false">
      <c r="A10" s="24" t="n">
        <v>1</v>
      </c>
      <c r="B10" s="25" t="n">
        <v>1854</v>
      </c>
      <c r="C10" s="25" t="n">
        <v>951</v>
      </c>
      <c r="D10" s="25" t="n">
        <v>903</v>
      </c>
      <c r="E10" s="26" t="n">
        <v>26</v>
      </c>
      <c r="F10" s="25" t="n">
        <v>3708</v>
      </c>
      <c r="G10" s="25" t="n">
        <v>1766</v>
      </c>
      <c r="H10" s="27" t="n">
        <v>1942</v>
      </c>
      <c r="I10" s="26" t="n">
        <v>51</v>
      </c>
      <c r="J10" s="25" t="n">
        <v>2914</v>
      </c>
      <c r="K10" s="25" t="n">
        <v>1461</v>
      </c>
      <c r="L10" s="25" t="n">
        <v>1453</v>
      </c>
      <c r="M10" s="26" t="n">
        <v>76</v>
      </c>
      <c r="N10" s="25" t="n">
        <v>1816</v>
      </c>
      <c r="O10" s="25" t="n">
        <v>764</v>
      </c>
      <c r="P10" s="28" t="n">
        <v>1052</v>
      </c>
    </row>
    <row r="11" customFormat="false" ht="18.75" hidden="false" customHeight="true" outlineLevel="0" collapsed="false">
      <c r="A11" s="24" t="n">
        <v>2</v>
      </c>
      <c r="B11" s="25" t="n">
        <v>1862</v>
      </c>
      <c r="C11" s="25" t="n">
        <v>928</v>
      </c>
      <c r="D11" s="25" t="n">
        <v>934</v>
      </c>
      <c r="E11" s="26" t="n">
        <v>27</v>
      </c>
      <c r="F11" s="25" t="n">
        <v>4000</v>
      </c>
      <c r="G11" s="25" t="n">
        <v>1938</v>
      </c>
      <c r="H11" s="27" t="n">
        <v>2062</v>
      </c>
      <c r="I11" s="26" t="n">
        <v>52</v>
      </c>
      <c r="J11" s="25" t="n">
        <v>2788</v>
      </c>
      <c r="K11" s="25" t="n">
        <v>1364</v>
      </c>
      <c r="L11" s="25" t="n">
        <v>1424</v>
      </c>
      <c r="M11" s="26" t="n">
        <v>77</v>
      </c>
      <c r="N11" s="25" t="n">
        <v>1813</v>
      </c>
      <c r="O11" s="25" t="n">
        <v>750</v>
      </c>
      <c r="P11" s="28" t="n">
        <v>1063</v>
      </c>
    </row>
    <row r="12" customFormat="false" ht="18.75" hidden="false" customHeight="true" outlineLevel="0" collapsed="false">
      <c r="A12" s="24" t="n">
        <v>3</v>
      </c>
      <c r="B12" s="25" t="n">
        <v>1667</v>
      </c>
      <c r="C12" s="25" t="n">
        <v>864</v>
      </c>
      <c r="D12" s="25" t="n">
        <v>803</v>
      </c>
      <c r="E12" s="26" t="n">
        <v>28</v>
      </c>
      <c r="F12" s="25" t="n">
        <v>4258</v>
      </c>
      <c r="G12" s="25" t="n">
        <v>2095</v>
      </c>
      <c r="H12" s="27" t="n">
        <v>2163</v>
      </c>
      <c r="I12" s="26" t="n">
        <v>53</v>
      </c>
      <c r="J12" s="25" t="n">
        <v>2764</v>
      </c>
      <c r="K12" s="25" t="n">
        <v>1308</v>
      </c>
      <c r="L12" s="25" t="n">
        <v>1456</v>
      </c>
      <c r="M12" s="26" t="n">
        <v>78</v>
      </c>
      <c r="N12" s="25" t="n">
        <v>1642</v>
      </c>
      <c r="O12" s="25" t="n">
        <v>669</v>
      </c>
      <c r="P12" s="28" t="n">
        <v>973</v>
      </c>
    </row>
    <row r="13" customFormat="false" ht="18.75" hidden="false" customHeight="true" outlineLevel="0" collapsed="false">
      <c r="A13" s="24" t="n">
        <v>4</v>
      </c>
      <c r="B13" s="25" t="n">
        <v>1690</v>
      </c>
      <c r="C13" s="25" t="n">
        <v>884</v>
      </c>
      <c r="D13" s="25" t="n">
        <v>806</v>
      </c>
      <c r="E13" s="26" t="n">
        <v>29</v>
      </c>
      <c r="F13" s="25" t="n">
        <v>4315</v>
      </c>
      <c r="G13" s="25" t="n">
        <v>2056</v>
      </c>
      <c r="H13" s="27" t="n">
        <v>2259</v>
      </c>
      <c r="I13" s="26" t="n">
        <v>54</v>
      </c>
      <c r="J13" s="25" t="n">
        <v>2717</v>
      </c>
      <c r="K13" s="25" t="n">
        <v>1340</v>
      </c>
      <c r="L13" s="25" t="n">
        <v>1377</v>
      </c>
      <c r="M13" s="26" t="n">
        <v>79</v>
      </c>
      <c r="N13" s="25" t="n">
        <v>1612</v>
      </c>
      <c r="O13" s="25" t="n">
        <v>635</v>
      </c>
      <c r="P13" s="28" t="n">
        <v>977</v>
      </c>
    </row>
    <row r="14" customFormat="false" ht="18.75" hidden="false" customHeight="true" outlineLevel="0" collapsed="false">
      <c r="A14" s="29" t="s">
        <v>10</v>
      </c>
      <c r="B14" s="30" t="n">
        <v>7666</v>
      </c>
      <c r="C14" s="30" t="n">
        <v>3922</v>
      </c>
      <c r="D14" s="30" t="n">
        <v>3744</v>
      </c>
      <c r="E14" s="31" t="s">
        <v>11</v>
      </c>
      <c r="F14" s="30" t="n">
        <v>22830</v>
      </c>
      <c r="G14" s="30" t="n">
        <v>11066</v>
      </c>
      <c r="H14" s="32" t="n">
        <v>11764</v>
      </c>
      <c r="I14" s="31" t="s">
        <v>12</v>
      </c>
      <c r="J14" s="30" t="n">
        <v>11629</v>
      </c>
      <c r="K14" s="30" t="n">
        <v>5685</v>
      </c>
      <c r="L14" s="30" t="n">
        <v>5944</v>
      </c>
      <c r="M14" s="31" t="s">
        <v>13</v>
      </c>
      <c r="N14" s="30" t="n">
        <v>6702</v>
      </c>
      <c r="O14" s="30" t="n">
        <v>2484</v>
      </c>
      <c r="P14" s="33" t="n">
        <v>4218</v>
      </c>
    </row>
    <row r="15" customFormat="false" ht="18.75" hidden="false" customHeight="true" outlineLevel="0" collapsed="false">
      <c r="A15" s="24" t="n">
        <v>5</v>
      </c>
      <c r="B15" s="25" t="n">
        <v>1629</v>
      </c>
      <c r="C15" s="25" t="n">
        <v>842</v>
      </c>
      <c r="D15" s="25" t="n">
        <v>787</v>
      </c>
      <c r="E15" s="26" t="n">
        <v>30</v>
      </c>
      <c r="F15" s="25" t="n">
        <v>4455</v>
      </c>
      <c r="G15" s="25" t="n">
        <v>2138</v>
      </c>
      <c r="H15" s="27" t="n">
        <v>2317</v>
      </c>
      <c r="I15" s="26" t="n">
        <v>55</v>
      </c>
      <c r="J15" s="25" t="n">
        <v>2365</v>
      </c>
      <c r="K15" s="25" t="n">
        <v>1181</v>
      </c>
      <c r="L15" s="25" t="n">
        <v>1184</v>
      </c>
      <c r="M15" s="26" t="n">
        <v>80</v>
      </c>
      <c r="N15" s="25" t="n">
        <v>1551</v>
      </c>
      <c r="O15" s="25" t="n">
        <v>568</v>
      </c>
      <c r="P15" s="28" t="n">
        <v>983</v>
      </c>
    </row>
    <row r="16" customFormat="false" ht="18.75" hidden="false" customHeight="true" outlineLevel="0" collapsed="false">
      <c r="A16" s="24" t="n">
        <v>6</v>
      </c>
      <c r="B16" s="25" t="n">
        <v>1592</v>
      </c>
      <c r="C16" s="25" t="n">
        <v>822</v>
      </c>
      <c r="D16" s="25" t="n">
        <v>770</v>
      </c>
      <c r="E16" s="26" t="n">
        <v>31</v>
      </c>
      <c r="F16" s="25" t="n">
        <v>4459</v>
      </c>
      <c r="G16" s="25" t="n">
        <v>2220</v>
      </c>
      <c r="H16" s="27" t="n">
        <v>2239</v>
      </c>
      <c r="I16" s="26" t="n">
        <v>56</v>
      </c>
      <c r="J16" s="25" t="n">
        <v>2371</v>
      </c>
      <c r="K16" s="25" t="n">
        <v>1154</v>
      </c>
      <c r="L16" s="25" t="n">
        <v>1217</v>
      </c>
      <c r="M16" s="26" t="n">
        <v>81</v>
      </c>
      <c r="N16" s="25" t="n">
        <v>1363</v>
      </c>
      <c r="O16" s="25" t="n">
        <v>507</v>
      </c>
      <c r="P16" s="28" t="n">
        <v>856</v>
      </c>
    </row>
    <row r="17" customFormat="false" ht="18.75" hidden="false" customHeight="true" outlineLevel="0" collapsed="false">
      <c r="A17" s="24" t="n">
        <v>7</v>
      </c>
      <c r="B17" s="25" t="n">
        <v>1493</v>
      </c>
      <c r="C17" s="25" t="n">
        <v>754</v>
      </c>
      <c r="D17" s="25" t="n">
        <v>739</v>
      </c>
      <c r="E17" s="26" t="n">
        <v>32</v>
      </c>
      <c r="F17" s="25" t="n">
        <v>4584</v>
      </c>
      <c r="G17" s="25" t="n">
        <v>2228</v>
      </c>
      <c r="H17" s="27" t="n">
        <v>2356</v>
      </c>
      <c r="I17" s="26" t="n">
        <v>57</v>
      </c>
      <c r="J17" s="25" t="n">
        <v>2381</v>
      </c>
      <c r="K17" s="25" t="n">
        <v>1172</v>
      </c>
      <c r="L17" s="25" t="n">
        <v>1209</v>
      </c>
      <c r="M17" s="26" t="n">
        <v>82</v>
      </c>
      <c r="N17" s="25" t="n">
        <v>1347</v>
      </c>
      <c r="O17" s="25" t="n">
        <v>523</v>
      </c>
      <c r="P17" s="28" t="n">
        <v>824</v>
      </c>
    </row>
    <row r="18" customFormat="false" ht="18.75" hidden="false" customHeight="true" outlineLevel="0" collapsed="false">
      <c r="A18" s="24" t="n">
        <v>8</v>
      </c>
      <c r="B18" s="25" t="n">
        <v>1505</v>
      </c>
      <c r="C18" s="25" t="n">
        <v>783</v>
      </c>
      <c r="D18" s="25" t="n">
        <v>722</v>
      </c>
      <c r="E18" s="26" t="n">
        <v>33</v>
      </c>
      <c r="F18" s="25" t="n">
        <v>4628</v>
      </c>
      <c r="G18" s="25" t="n">
        <v>2242</v>
      </c>
      <c r="H18" s="27" t="n">
        <v>2386</v>
      </c>
      <c r="I18" s="26" t="n">
        <v>58</v>
      </c>
      <c r="J18" s="25" t="n">
        <v>2285</v>
      </c>
      <c r="K18" s="25" t="n">
        <v>1095</v>
      </c>
      <c r="L18" s="25" t="n">
        <v>1190</v>
      </c>
      <c r="M18" s="26" t="n">
        <v>83</v>
      </c>
      <c r="N18" s="25" t="n">
        <v>1308</v>
      </c>
      <c r="O18" s="25" t="n">
        <v>501</v>
      </c>
      <c r="P18" s="28" t="n">
        <v>807</v>
      </c>
    </row>
    <row r="19" customFormat="false" ht="18.75" hidden="false" customHeight="true" outlineLevel="0" collapsed="false">
      <c r="A19" s="24" t="n">
        <v>9</v>
      </c>
      <c r="B19" s="25" t="n">
        <v>1447</v>
      </c>
      <c r="C19" s="25" t="n">
        <v>721</v>
      </c>
      <c r="D19" s="25" t="n">
        <v>726</v>
      </c>
      <c r="E19" s="26" t="n">
        <v>34</v>
      </c>
      <c r="F19" s="25" t="n">
        <v>4704</v>
      </c>
      <c r="G19" s="25" t="n">
        <v>2238</v>
      </c>
      <c r="H19" s="27" t="n">
        <v>2466</v>
      </c>
      <c r="I19" s="26" t="n">
        <v>59</v>
      </c>
      <c r="J19" s="25" t="n">
        <v>2227</v>
      </c>
      <c r="K19" s="25" t="n">
        <v>1083</v>
      </c>
      <c r="L19" s="25" t="n">
        <v>1144</v>
      </c>
      <c r="M19" s="26" t="n">
        <v>84</v>
      </c>
      <c r="N19" s="25" t="n">
        <v>1133</v>
      </c>
      <c r="O19" s="25" t="n">
        <v>385</v>
      </c>
      <c r="P19" s="28" t="n">
        <v>748</v>
      </c>
    </row>
    <row r="20" customFormat="false" ht="18.75" hidden="false" customHeight="true" outlineLevel="0" collapsed="false">
      <c r="A20" s="29" t="s">
        <v>14</v>
      </c>
      <c r="B20" s="30" t="n">
        <v>7482</v>
      </c>
      <c r="C20" s="30" t="n">
        <v>3826</v>
      </c>
      <c r="D20" s="30" t="n">
        <v>3656</v>
      </c>
      <c r="E20" s="31" t="s">
        <v>15</v>
      </c>
      <c r="F20" s="30" t="n">
        <v>22853</v>
      </c>
      <c r="G20" s="30" t="n">
        <v>10958</v>
      </c>
      <c r="H20" s="32" t="n">
        <v>11895</v>
      </c>
      <c r="I20" s="31" t="s">
        <v>16</v>
      </c>
      <c r="J20" s="30" t="n">
        <v>13434</v>
      </c>
      <c r="K20" s="30" t="n">
        <v>6571</v>
      </c>
      <c r="L20" s="30" t="n">
        <v>6863</v>
      </c>
      <c r="M20" s="31" t="s">
        <v>17</v>
      </c>
      <c r="N20" s="30" t="n">
        <v>4269</v>
      </c>
      <c r="O20" s="30" t="n">
        <v>1383</v>
      </c>
      <c r="P20" s="33" t="n">
        <v>2886</v>
      </c>
    </row>
    <row r="21" customFormat="false" ht="18.75" hidden="false" customHeight="true" outlineLevel="0" collapsed="false">
      <c r="A21" s="24" t="n">
        <v>10</v>
      </c>
      <c r="B21" s="25" t="n">
        <v>1501</v>
      </c>
      <c r="C21" s="25" t="n">
        <v>747</v>
      </c>
      <c r="D21" s="25" t="n">
        <v>754</v>
      </c>
      <c r="E21" s="26" t="n">
        <v>35</v>
      </c>
      <c r="F21" s="25" t="n">
        <v>4611</v>
      </c>
      <c r="G21" s="25" t="n">
        <v>2248</v>
      </c>
      <c r="H21" s="27" t="n">
        <v>2363</v>
      </c>
      <c r="I21" s="26" t="n">
        <v>60</v>
      </c>
      <c r="J21" s="25" t="n">
        <v>2425</v>
      </c>
      <c r="K21" s="25" t="n">
        <v>1189</v>
      </c>
      <c r="L21" s="25" t="n">
        <v>1236</v>
      </c>
      <c r="M21" s="26" t="n">
        <v>85</v>
      </c>
      <c r="N21" s="25" t="n">
        <v>1109</v>
      </c>
      <c r="O21" s="25" t="n">
        <v>395</v>
      </c>
      <c r="P21" s="28" t="n">
        <v>714</v>
      </c>
    </row>
    <row r="22" customFormat="false" ht="18.75" hidden="false" customHeight="true" outlineLevel="0" collapsed="false">
      <c r="A22" s="24" t="n">
        <v>11</v>
      </c>
      <c r="B22" s="25" t="n">
        <v>1491</v>
      </c>
      <c r="C22" s="25" t="n">
        <v>800</v>
      </c>
      <c r="D22" s="25" t="n">
        <v>691</v>
      </c>
      <c r="E22" s="26" t="n">
        <v>36</v>
      </c>
      <c r="F22" s="25" t="n">
        <v>4617</v>
      </c>
      <c r="G22" s="25" t="n">
        <v>2198</v>
      </c>
      <c r="H22" s="27" t="n">
        <v>2419</v>
      </c>
      <c r="I22" s="26" t="n">
        <v>61</v>
      </c>
      <c r="J22" s="25" t="n">
        <v>2364</v>
      </c>
      <c r="K22" s="25" t="n">
        <v>1147</v>
      </c>
      <c r="L22" s="25" t="n">
        <v>1217</v>
      </c>
      <c r="M22" s="26" t="n">
        <v>86</v>
      </c>
      <c r="N22" s="25" t="n">
        <v>957</v>
      </c>
      <c r="O22" s="25" t="n">
        <v>356</v>
      </c>
      <c r="P22" s="28" t="n">
        <v>601</v>
      </c>
    </row>
    <row r="23" customFormat="false" ht="18.75" hidden="false" customHeight="true" outlineLevel="0" collapsed="false">
      <c r="A23" s="24" t="n">
        <v>12</v>
      </c>
      <c r="B23" s="25" t="n">
        <v>1504</v>
      </c>
      <c r="C23" s="25" t="n">
        <v>758</v>
      </c>
      <c r="D23" s="25" t="n">
        <v>746</v>
      </c>
      <c r="E23" s="26" t="n">
        <v>37</v>
      </c>
      <c r="F23" s="25" t="n">
        <v>4374</v>
      </c>
      <c r="G23" s="25" t="n">
        <v>2084</v>
      </c>
      <c r="H23" s="27" t="n">
        <v>2290</v>
      </c>
      <c r="I23" s="26" t="n">
        <v>62</v>
      </c>
      <c r="J23" s="25" t="n">
        <v>2586</v>
      </c>
      <c r="K23" s="25" t="n">
        <v>1301</v>
      </c>
      <c r="L23" s="25" t="n">
        <v>1285</v>
      </c>
      <c r="M23" s="26" t="n">
        <v>87</v>
      </c>
      <c r="N23" s="25" t="n">
        <v>850</v>
      </c>
      <c r="O23" s="25" t="n">
        <v>251</v>
      </c>
      <c r="P23" s="28" t="n">
        <v>599</v>
      </c>
    </row>
    <row r="24" customFormat="false" ht="18.75" hidden="false" customHeight="true" outlineLevel="0" collapsed="false">
      <c r="A24" s="24" t="n">
        <v>13</v>
      </c>
      <c r="B24" s="25" t="n">
        <v>1453</v>
      </c>
      <c r="C24" s="25" t="n">
        <v>749</v>
      </c>
      <c r="D24" s="25" t="n">
        <v>704</v>
      </c>
      <c r="E24" s="26" t="n">
        <v>38</v>
      </c>
      <c r="F24" s="25" t="n">
        <v>4677</v>
      </c>
      <c r="G24" s="25" t="n">
        <v>2251</v>
      </c>
      <c r="H24" s="27" t="n">
        <v>2426</v>
      </c>
      <c r="I24" s="26" t="n">
        <v>63</v>
      </c>
      <c r="J24" s="25" t="n">
        <v>2995</v>
      </c>
      <c r="K24" s="25" t="n">
        <v>1473</v>
      </c>
      <c r="L24" s="25" t="n">
        <v>1522</v>
      </c>
      <c r="M24" s="26" t="n">
        <v>88</v>
      </c>
      <c r="N24" s="25" t="n">
        <v>751</v>
      </c>
      <c r="O24" s="25" t="n">
        <v>227</v>
      </c>
      <c r="P24" s="28" t="n">
        <v>524</v>
      </c>
    </row>
    <row r="25" customFormat="false" ht="18.75" hidden="false" customHeight="true" outlineLevel="0" collapsed="false">
      <c r="A25" s="24" t="n">
        <v>14</v>
      </c>
      <c r="B25" s="25" t="n">
        <v>1533</v>
      </c>
      <c r="C25" s="25" t="n">
        <v>772</v>
      </c>
      <c r="D25" s="25" t="n">
        <v>761</v>
      </c>
      <c r="E25" s="26" t="n">
        <v>39</v>
      </c>
      <c r="F25" s="25" t="n">
        <v>4574</v>
      </c>
      <c r="G25" s="25" t="n">
        <v>2177</v>
      </c>
      <c r="H25" s="27" t="n">
        <v>2397</v>
      </c>
      <c r="I25" s="26" t="n">
        <v>64</v>
      </c>
      <c r="J25" s="25" t="n">
        <v>3064</v>
      </c>
      <c r="K25" s="25" t="n">
        <v>1461</v>
      </c>
      <c r="L25" s="25" t="n">
        <v>1603</v>
      </c>
      <c r="M25" s="26" t="n">
        <v>89</v>
      </c>
      <c r="N25" s="25" t="n">
        <v>602</v>
      </c>
      <c r="O25" s="25" t="n">
        <v>154</v>
      </c>
      <c r="P25" s="28" t="n">
        <v>448</v>
      </c>
    </row>
    <row r="26" customFormat="false" ht="18.75" hidden="false" customHeight="true" outlineLevel="0" collapsed="false">
      <c r="A26" s="29" t="s">
        <v>18</v>
      </c>
      <c r="B26" s="30" t="n">
        <v>7704</v>
      </c>
      <c r="C26" s="30" t="n">
        <v>3896</v>
      </c>
      <c r="D26" s="30" t="n">
        <v>3808</v>
      </c>
      <c r="E26" s="31" t="s">
        <v>19</v>
      </c>
      <c r="F26" s="30" t="n">
        <v>21326</v>
      </c>
      <c r="G26" s="30" t="n">
        <v>10319</v>
      </c>
      <c r="H26" s="32" t="n">
        <v>11007</v>
      </c>
      <c r="I26" s="31" t="s">
        <v>20</v>
      </c>
      <c r="J26" s="30" t="n">
        <v>11573</v>
      </c>
      <c r="K26" s="30" t="n">
        <v>5312</v>
      </c>
      <c r="L26" s="30" t="n">
        <v>6261</v>
      </c>
      <c r="M26" s="31" t="s">
        <v>21</v>
      </c>
      <c r="N26" s="30" t="n">
        <v>1751</v>
      </c>
      <c r="O26" s="30" t="n">
        <v>445</v>
      </c>
      <c r="P26" s="33" t="n">
        <v>1306</v>
      </c>
    </row>
    <row r="27" customFormat="false" ht="18.75" hidden="false" customHeight="true" outlineLevel="0" collapsed="false">
      <c r="A27" s="24" t="n">
        <v>15</v>
      </c>
      <c r="B27" s="25" t="n">
        <v>1471</v>
      </c>
      <c r="C27" s="25" t="n">
        <v>750</v>
      </c>
      <c r="D27" s="25" t="n">
        <v>721</v>
      </c>
      <c r="E27" s="26" t="n">
        <v>40</v>
      </c>
      <c r="F27" s="25" t="n">
        <v>4498</v>
      </c>
      <c r="G27" s="25" t="n">
        <v>2171</v>
      </c>
      <c r="H27" s="27" t="n">
        <v>2327</v>
      </c>
      <c r="I27" s="26" t="n">
        <v>65</v>
      </c>
      <c r="J27" s="25" t="n">
        <v>3101</v>
      </c>
      <c r="K27" s="25" t="n">
        <v>1446</v>
      </c>
      <c r="L27" s="25" t="n">
        <v>1655</v>
      </c>
      <c r="M27" s="26" t="n">
        <v>90</v>
      </c>
      <c r="N27" s="25" t="n">
        <v>480</v>
      </c>
      <c r="O27" s="25" t="n">
        <v>131</v>
      </c>
      <c r="P27" s="28" t="n">
        <v>349</v>
      </c>
    </row>
    <row r="28" customFormat="false" ht="18.75" hidden="false" customHeight="true" outlineLevel="0" collapsed="false">
      <c r="A28" s="24" t="n">
        <v>16</v>
      </c>
      <c r="B28" s="34" t="n">
        <v>1466</v>
      </c>
      <c r="C28" s="34" t="n">
        <v>740</v>
      </c>
      <c r="D28" s="34" t="n">
        <v>726</v>
      </c>
      <c r="E28" s="26" t="n">
        <v>41</v>
      </c>
      <c r="F28" s="34" t="n">
        <v>4266</v>
      </c>
      <c r="G28" s="34" t="n">
        <v>2062</v>
      </c>
      <c r="H28" s="35" t="n">
        <v>2204</v>
      </c>
      <c r="I28" s="26" t="n">
        <v>66</v>
      </c>
      <c r="J28" s="34" t="n">
        <v>2101</v>
      </c>
      <c r="K28" s="34" t="n">
        <v>979</v>
      </c>
      <c r="L28" s="34" t="n">
        <v>1122</v>
      </c>
      <c r="M28" s="26" t="n">
        <v>91</v>
      </c>
      <c r="N28" s="34" t="n">
        <v>434</v>
      </c>
      <c r="O28" s="34" t="n">
        <v>116</v>
      </c>
      <c r="P28" s="36" t="n">
        <v>318</v>
      </c>
    </row>
    <row r="29" customFormat="false" ht="18.75" hidden="false" customHeight="true" outlineLevel="0" collapsed="false">
      <c r="A29" s="24" t="n">
        <v>17</v>
      </c>
      <c r="B29" s="25" t="n">
        <v>1483</v>
      </c>
      <c r="C29" s="25" t="n">
        <v>739</v>
      </c>
      <c r="D29" s="25" t="n">
        <v>744</v>
      </c>
      <c r="E29" s="26" t="n">
        <v>42</v>
      </c>
      <c r="F29" s="25" t="n">
        <v>4419</v>
      </c>
      <c r="G29" s="25" t="n">
        <v>2169</v>
      </c>
      <c r="H29" s="27" t="n">
        <v>2250</v>
      </c>
      <c r="I29" s="26" t="n">
        <v>67</v>
      </c>
      <c r="J29" s="25" t="n">
        <v>1851</v>
      </c>
      <c r="K29" s="25" t="n">
        <v>834</v>
      </c>
      <c r="L29" s="25" t="n">
        <v>1017</v>
      </c>
      <c r="M29" s="26" t="n">
        <v>92</v>
      </c>
      <c r="N29" s="25" t="n">
        <v>369</v>
      </c>
      <c r="O29" s="25" t="n">
        <v>97</v>
      </c>
      <c r="P29" s="28" t="n">
        <v>272</v>
      </c>
    </row>
    <row r="30" customFormat="false" ht="18.75" hidden="false" customHeight="true" outlineLevel="0" collapsed="false">
      <c r="A30" s="24" t="n">
        <v>18</v>
      </c>
      <c r="B30" s="25" t="n">
        <v>1606</v>
      </c>
      <c r="C30" s="25" t="n">
        <v>835</v>
      </c>
      <c r="D30" s="25" t="n">
        <v>771</v>
      </c>
      <c r="E30" s="26" t="n">
        <v>43</v>
      </c>
      <c r="F30" s="25" t="n">
        <v>4091</v>
      </c>
      <c r="G30" s="25" t="n">
        <v>1950</v>
      </c>
      <c r="H30" s="27" t="n">
        <v>2141</v>
      </c>
      <c r="I30" s="26" t="n">
        <v>68</v>
      </c>
      <c r="J30" s="25" t="n">
        <v>2205</v>
      </c>
      <c r="K30" s="25" t="n">
        <v>1006</v>
      </c>
      <c r="L30" s="25" t="n">
        <v>1199</v>
      </c>
      <c r="M30" s="26" t="n">
        <v>93</v>
      </c>
      <c r="N30" s="25" t="n">
        <v>268</v>
      </c>
      <c r="O30" s="25" t="n">
        <v>64</v>
      </c>
      <c r="P30" s="28" t="n">
        <v>204</v>
      </c>
    </row>
    <row r="31" customFormat="false" ht="18.75" hidden="false" customHeight="true" outlineLevel="0" collapsed="false">
      <c r="A31" s="24" t="n">
        <v>19</v>
      </c>
      <c r="B31" s="25" t="n">
        <v>1678</v>
      </c>
      <c r="C31" s="25" t="n">
        <v>832</v>
      </c>
      <c r="D31" s="25" t="n">
        <v>846</v>
      </c>
      <c r="E31" s="26" t="n">
        <v>44</v>
      </c>
      <c r="F31" s="25" t="n">
        <v>4052</v>
      </c>
      <c r="G31" s="25" t="n">
        <v>1967</v>
      </c>
      <c r="H31" s="27" t="n">
        <v>2085</v>
      </c>
      <c r="I31" s="26" t="n">
        <v>69</v>
      </c>
      <c r="J31" s="25" t="n">
        <v>2315</v>
      </c>
      <c r="K31" s="25" t="n">
        <v>1047</v>
      </c>
      <c r="L31" s="25" t="n">
        <v>1268</v>
      </c>
      <c r="M31" s="26" t="n">
        <v>94</v>
      </c>
      <c r="N31" s="25" t="n">
        <v>200</v>
      </c>
      <c r="O31" s="25" t="n">
        <v>37</v>
      </c>
      <c r="P31" s="28" t="n">
        <v>163</v>
      </c>
    </row>
    <row r="32" customFormat="false" ht="18.75" hidden="false" customHeight="true" outlineLevel="0" collapsed="false">
      <c r="A32" s="29" t="s">
        <v>22</v>
      </c>
      <c r="B32" s="30" t="n">
        <v>12427</v>
      </c>
      <c r="C32" s="30" t="n">
        <v>6051</v>
      </c>
      <c r="D32" s="30" t="n">
        <v>6376</v>
      </c>
      <c r="E32" s="31" t="s">
        <v>23</v>
      </c>
      <c r="F32" s="30" t="n">
        <v>18186</v>
      </c>
      <c r="G32" s="30" t="n">
        <v>9132</v>
      </c>
      <c r="H32" s="32" t="n">
        <v>9054</v>
      </c>
      <c r="I32" s="31" t="s">
        <v>24</v>
      </c>
      <c r="J32" s="30" t="n">
        <v>9901</v>
      </c>
      <c r="K32" s="30" t="n">
        <v>4346</v>
      </c>
      <c r="L32" s="32" t="n">
        <v>5555</v>
      </c>
      <c r="M32" s="37" t="s">
        <v>25</v>
      </c>
      <c r="N32" s="32" t="n">
        <v>515</v>
      </c>
      <c r="O32" s="32" t="n">
        <v>116</v>
      </c>
      <c r="P32" s="33" t="n">
        <v>399</v>
      </c>
    </row>
    <row r="33" customFormat="false" ht="18.75" hidden="false" customHeight="true" outlineLevel="0" collapsed="false">
      <c r="A33" s="24" t="n">
        <v>20</v>
      </c>
      <c r="B33" s="25" t="n">
        <v>1938</v>
      </c>
      <c r="C33" s="25" t="n">
        <v>989</v>
      </c>
      <c r="D33" s="25" t="n">
        <v>949</v>
      </c>
      <c r="E33" s="26" t="n">
        <v>45</v>
      </c>
      <c r="F33" s="25" t="n">
        <v>4173</v>
      </c>
      <c r="G33" s="25" t="n">
        <v>2114</v>
      </c>
      <c r="H33" s="27" t="n">
        <v>2059</v>
      </c>
      <c r="I33" s="26" t="n">
        <v>70</v>
      </c>
      <c r="J33" s="25" t="n">
        <v>2180</v>
      </c>
      <c r="K33" s="25" t="n">
        <v>989</v>
      </c>
      <c r="L33" s="27" t="n">
        <v>1191</v>
      </c>
      <c r="M33" s="38" t="n">
        <v>95</v>
      </c>
      <c r="N33" s="27" t="n">
        <v>162</v>
      </c>
      <c r="O33" s="27" t="n">
        <v>37</v>
      </c>
      <c r="P33" s="28" t="n">
        <v>125</v>
      </c>
    </row>
    <row r="34" customFormat="false" ht="18.75" hidden="false" customHeight="true" outlineLevel="0" collapsed="false">
      <c r="A34" s="24" t="n">
        <v>21</v>
      </c>
      <c r="B34" s="25" t="n">
        <v>2246</v>
      </c>
      <c r="C34" s="25" t="n">
        <v>1107</v>
      </c>
      <c r="D34" s="25" t="n">
        <v>1139</v>
      </c>
      <c r="E34" s="26" t="n">
        <v>46</v>
      </c>
      <c r="F34" s="25" t="n">
        <v>3150</v>
      </c>
      <c r="G34" s="25" t="n">
        <v>1564</v>
      </c>
      <c r="H34" s="27" t="n">
        <v>1586</v>
      </c>
      <c r="I34" s="26" t="n">
        <v>71</v>
      </c>
      <c r="J34" s="25" t="n">
        <v>2260</v>
      </c>
      <c r="K34" s="25" t="n">
        <v>989</v>
      </c>
      <c r="L34" s="27" t="n">
        <v>1271</v>
      </c>
      <c r="M34" s="38" t="n">
        <v>96</v>
      </c>
      <c r="N34" s="27" t="n">
        <v>142</v>
      </c>
      <c r="O34" s="27" t="n">
        <v>34</v>
      </c>
      <c r="P34" s="28" t="n">
        <v>108</v>
      </c>
    </row>
    <row r="35" customFormat="false" ht="18.75" hidden="false" customHeight="true" outlineLevel="0" collapsed="false">
      <c r="A35" s="24" t="n">
        <v>22</v>
      </c>
      <c r="B35" s="25" t="n">
        <v>2479</v>
      </c>
      <c r="C35" s="25" t="n">
        <v>1180</v>
      </c>
      <c r="D35" s="25" t="n">
        <v>1299</v>
      </c>
      <c r="E35" s="26" t="n">
        <v>47</v>
      </c>
      <c r="F35" s="25" t="n">
        <v>3930</v>
      </c>
      <c r="G35" s="25" t="n">
        <v>2001</v>
      </c>
      <c r="H35" s="27" t="n">
        <v>1929</v>
      </c>
      <c r="I35" s="26" t="n">
        <v>72</v>
      </c>
      <c r="J35" s="25" t="n">
        <v>2001</v>
      </c>
      <c r="K35" s="25" t="n">
        <v>874</v>
      </c>
      <c r="L35" s="27" t="n">
        <v>1127</v>
      </c>
      <c r="M35" s="38" t="n">
        <v>97</v>
      </c>
      <c r="N35" s="27" t="n">
        <v>89</v>
      </c>
      <c r="O35" s="27" t="n">
        <v>24</v>
      </c>
      <c r="P35" s="28" t="n">
        <v>65</v>
      </c>
    </row>
    <row r="36" customFormat="false" ht="18.75" hidden="false" customHeight="true" outlineLevel="0" collapsed="false">
      <c r="A36" s="24" t="n">
        <v>23</v>
      </c>
      <c r="B36" s="25" t="n">
        <v>2650</v>
      </c>
      <c r="C36" s="25" t="n">
        <v>1293</v>
      </c>
      <c r="D36" s="25" t="n">
        <v>1357</v>
      </c>
      <c r="E36" s="26" t="n">
        <v>48</v>
      </c>
      <c r="F36" s="25" t="n">
        <v>3537</v>
      </c>
      <c r="G36" s="25" t="n">
        <v>1783</v>
      </c>
      <c r="H36" s="27" t="n">
        <v>1754</v>
      </c>
      <c r="I36" s="26" t="n">
        <v>73</v>
      </c>
      <c r="J36" s="25" t="n">
        <v>1744</v>
      </c>
      <c r="K36" s="25" t="n">
        <v>766</v>
      </c>
      <c r="L36" s="27" t="n">
        <v>978</v>
      </c>
      <c r="M36" s="38" t="n">
        <v>98</v>
      </c>
      <c r="N36" s="27" t="n">
        <v>79</v>
      </c>
      <c r="O36" s="27" t="n">
        <v>13</v>
      </c>
      <c r="P36" s="28" t="n">
        <v>66</v>
      </c>
    </row>
    <row r="37" customFormat="false" ht="18.75" hidden="false" customHeight="true" outlineLevel="0" collapsed="false">
      <c r="A37" s="39" t="n">
        <v>24</v>
      </c>
      <c r="B37" s="40" t="n">
        <v>3114</v>
      </c>
      <c r="C37" s="40" t="n">
        <v>1482</v>
      </c>
      <c r="D37" s="40" t="n">
        <v>1632</v>
      </c>
      <c r="E37" s="41" t="n">
        <v>49</v>
      </c>
      <c r="F37" s="40" t="n">
        <v>3396</v>
      </c>
      <c r="G37" s="40" t="n">
        <v>1670</v>
      </c>
      <c r="H37" s="42" t="n">
        <v>1726</v>
      </c>
      <c r="I37" s="41" t="n">
        <v>74</v>
      </c>
      <c r="J37" s="40" t="n">
        <v>1716</v>
      </c>
      <c r="K37" s="40" t="n">
        <v>728</v>
      </c>
      <c r="L37" s="42" t="n">
        <v>988</v>
      </c>
      <c r="M37" s="43" t="n">
        <v>99</v>
      </c>
      <c r="N37" s="44" t="n">
        <v>43</v>
      </c>
      <c r="O37" s="44" t="n">
        <v>8</v>
      </c>
      <c r="P37" s="45" t="n">
        <v>35</v>
      </c>
    </row>
    <row r="38" customFormat="false" ht="18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7"/>
      <c r="J38" s="47"/>
      <c r="K38" s="47"/>
      <c r="L38" s="47"/>
      <c r="M38" s="48" t="s">
        <v>26</v>
      </c>
      <c r="N38" s="49" t="n">
        <v>106</v>
      </c>
      <c r="O38" s="49" t="n">
        <v>10</v>
      </c>
      <c r="P38" s="50" t="n">
        <v>96</v>
      </c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s="10" customFormat="true" ht="60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>
      <c r="A77" s="46"/>
      <c r="B77" s="46"/>
      <c r="C77" s="46"/>
      <c r="D77" s="46"/>
    </row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</sheetData>
  <mergeCells count="1"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"/>
    </row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28</v>
      </c>
    </row>
    <row r="5" customFormat="false" ht="14.25" hidden="false" customHeight="true" outlineLevel="0" collapsed="false">
      <c r="A5" s="3"/>
      <c r="N5" s="4" t="n">
        <v>41275</v>
      </c>
      <c r="O5" s="4"/>
      <c r="P5" s="4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2</v>
      </c>
      <c r="F6" s="6" t="s">
        <v>3</v>
      </c>
      <c r="G6" s="6" t="s">
        <v>4</v>
      </c>
      <c r="H6" s="7" t="s">
        <v>5</v>
      </c>
      <c r="I6" s="8" t="s">
        <v>2</v>
      </c>
      <c r="J6" s="8" t="s">
        <v>3</v>
      </c>
      <c r="K6" s="8" t="s">
        <v>4</v>
      </c>
      <c r="L6" s="8" t="s">
        <v>5</v>
      </c>
      <c r="M6" s="6" t="s">
        <v>2</v>
      </c>
      <c r="N6" s="6" t="s">
        <v>3</v>
      </c>
      <c r="O6" s="6" t="s">
        <v>4</v>
      </c>
      <c r="P6" s="9" t="s">
        <v>5</v>
      </c>
    </row>
    <row r="7" s="10" customFormat="true" ht="18.75" hidden="false" customHeight="true" outlineLevel="0" collapsed="false">
      <c r="A7" s="11" t="s">
        <v>3</v>
      </c>
      <c r="B7" s="12" t="n">
        <f aca="false">B8+B14+B20+B26+B32+F8+F14+F20+F26+F32+J8+J14+J20+J26+J32+N8+N14+N20+N26+N32+N38</f>
        <v>141127</v>
      </c>
      <c r="C7" s="12" t="n">
        <f aca="false">C8+C14+C20+C26+C32+G8+G14+G20+G26+G32+K8+K14+K20+K26+K32+O8+O14+O20+O26+O32+O38</f>
        <v>67346</v>
      </c>
      <c r="D7" s="13" t="n">
        <f aca="false">D8+D14+D20+D26+D32+H8+H14+H20+H26+H32+L8+L14+L20+L26+L32+P8+P14+P20+P26+P32+P38</f>
        <v>73781</v>
      </c>
      <c r="E7" s="14"/>
      <c r="F7" s="14"/>
      <c r="G7" s="14"/>
      <c r="H7" s="14"/>
      <c r="I7" s="15"/>
      <c r="J7" s="14"/>
      <c r="K7" s="14"/>
      <c r="L7" s="16"/>
      <c r="M7" s="17"/>
      <c r="N7" s="14"/>
      <c r="O7" s="14"/>
      <c r="P7" s="18"/>
    </row>
    <row r="8" customFormat="false" ht="18.75" hidden="false" customHeight="true" outlineLevel="0" collapsed="false">
      <c r="A8" s="51" t="s">
        <v>29</v>
      </c>
      <c r="B8" s="20" t="n">
        <v>4377</v>
      </c>
      <c r="C8" s="20" t="n">
        <v>2276</v>
      </c>
      <c r="D8" s="20" t="n">
        <v>2101</v>
      </c>
      <c r="E8" s="21" t="s">
        <v>7</v>
      </c>
      <c r="F8" s="20" t="n">
        <v>13561</v>
      </c>
      <c r="G8" s="20" t="n">
        <v>6776</v>
      </c>
      <c r="H8" s="22" t="n">
        <v>6785</v>
      </c>
      <c r="I8" s="21" t="s">
        <v>8</v>
      </c>
      <c r="J8" s="20" t="n">
        <v>8848</v>
      </c>
      <c r="K8" s="20" t="n">
        <v>4387</v>
      </c>
      <c r="L8" s="20" t="n">
        <v>4461</v>
      </c>
      <c r="M8" s="21" t="s">
        <v>9</v>
      </c>
      <c r="N8" s="20" t="n">
        <v>5723</v>
      </c>
      <c r="O8" s="20" t="n">
        <v>2330</v>
      </c>
      <c r="P8" s="23" t="n">
        <v>3393</v>
      </c>
    </row>
    <row r="9" customFormat="false" ht="18.75" hidden="false" customHeight="true" outlineLevel="0" collapsed="false">
      <c r="A9" s="24" t="n">
        <v>0</v>
      </c>
      <c r="B9" s="25" t="n">
        <v>908</v>
      </c>
      <c r="C9" s="25" t="n">
        <v>467</v>
      </c>
      <c r="D9" s="25" t="n">
        <v>441</v>
      </c>
      <c r="E9" s="26" t="n">
        <v>25</v>
      </c>
      <c r="F9" s="25" t="n">
        <v>2393</v>
      </c>
      <c r="G9" s="25" t="n">
        <v>1185</v>
      </c>
      <c r="H9" s="27" t="n">
        <v>1208</v>
      </c>
      <c r="I9" s="26" t="n">
        <v>50</v>
      </c>
      <c r="J9" s="25" t="n">
        <v>1898</v>
      </c>
      <c r="K9" s="25" t="n">
        <v>943</v>
      </c>
      <c r="L9" s="25" t="n">
        <v>955</v>
      </c>
      <c r="M9" s="26" t="n">
        <v>75</v>
      </c>
      <c r="N9" s="25" t="n">
        <v>1228</v>
      </c>
      <c r="O9" s="25" t="n">
        <v>528</v>
      </c>
      <c r="P9" s="28" t="n">
        <v>700</v>
      </c>
    </row>
    <row r="10" customFormat="false" ht="18.75" hidden="false" customHeight="true" outlineLevel="0" collapsed="false">
      <c r="A10" s="24" t="n">
        <v>1</v>
      </c>
      <c r="B10" s="25" t="n">
        <v>896</v>
      </c>
      <c r="C10" s="25" t="n">
        <v>462</v>
      </c>
      <c r="D10" s="25" t="n">
        <v>434</v>
      </c>
      <c r="E10" s="26" t="n">
        <v>26</v>
      </c>
      <c r="F10" s="25" t="n">
        <v>2576</v>
      </c>
      <c r="G10" s="25" t="n">
        <v>1270</v>
      </c>
      <c r="H10" s="27" t="n">
        <v>1306</v>
      </c>
      <c r="I10" s="26" t="n">
        <v>51</v>
      </c>
      <c r="J10" s="25" t="n">
        <v>1865</v>
      </c>
      <c r="K10" s="25" t="n">
        <v>913</v>
      </c>
      <c r="L10" s="25" t="n">
        <v>952</v>
      </c>
      <c r="M10" s="26" t="n">
        <v>76</v>
      </c>
      <c r="N10" s="25" t="n">
        <v>1172</v>
      </c>
      <c r="O10" s="25" t="n">
        <v>451</v>
      </c>
      <c r="P10" s="28" t="n">
        <v>721</v>
      </c>
    </row>
    <row r="11" customFormat="false" ht="18.75" hidden="false" customHeight="true" outlineLevel="0" collapsed="false">
      <c r="A11" s="24" t="n">
        <v>2</v>
      </c>
      <c r="B11" s="25" t="n">
        <v>898</v>
      </c>
      <c r="C11" s="25" t="n">
        <v>474</v>
      </c>
      <c r="D11" s="25" t="n">
        <v>424</v>
      </c>
      <c r="E11" s="26" t="n">
        <v>27</v>
      </c>
      <c r="F11" s="25" t="n">
        <v>2677</v>
      </c>
      <c r="G11" s="25" t="n">
        <v>1362</v>
      </c>
      <c r="H11" s="27" t="n">
        <v>1315</v>
      </c>
      <c r="I11" s="26" t="n">
        <v>52</v>
      </c>
      <c r="J11" s="25" t="n">
        <v>1790</v>
      </c>
      <c r="K11" s="25" t="n">
        <v>885</v>
      </c>
      <c r="L11" s="25" t="n">
        <v>905</v>
      </c>
      <c r="M11" s="26" t="n">
        <v>77</v>
      </c>
      <c r="N11" s="25" t="n">
        <v>1174</v>
      </c>
      <c r="O11" s="25" t="n">
        <v>500</v>
      </c>
      <c r="P11" s="28" t="n">
        <v>674</v>
      </c>
    </row>
    <row r="12" customFormat="false" ht="18.75" hidden="false" customHeight="true" outlineLevel="0" collapsed="false">
      <c r="A12" s="24" t="n">
        <v>3</v>
      </c>
      <c r="B12" s="25" t="n">
        <v>852</v>
      </c>
      <c r="C12" s="25" t="n">
        <v>427</v>
      </c>
      <c r="D12" s="25" t="n">
        <v>425</v>
      </c>
      <c r="E12" s="26" t="n">
        <v>28</v>
      </c>
      <c r="F12" s="25" t="n">
        <v>2928</v>
      </c>
      <c r="G12" s="25" t="n">
        <v>1496</v>
      </c>
      <c r="H12" s="27" t="n">
        <v>1432</v>
      </c>
      <c r="I12" s="26" t="n">
        <v>53</v>
      </c>
      <c r="J12" s="25" t="n">
        <v>1676</v>
      </c>
      <c r="K12" s="25" t="n">
        <v>865</v>
      </c>
      <c r="L12" s="25" t="n">
        <v>811</v>
      </c>
      <c r="M12" s="26" t="n">
        <v>78</v>
      </c>
      <c r="N12" s="25" t="n">
        <v>1070</v>
      </c>
      <c r="O12" s="25" t="n">
        <v>409</v>
      </c>
      <c r="P12" s="28" t="n">
        <v>661</v>
      </c>
    </row>
    <row r="13" customFormat="false" ht="18.75" hidden="false" customHeight="true" outlineLevel="0" collapsed="false">
      <c r="A13" s="24" t="n">
        <v>4</v>
      </c>
      <c r="B13" s="25" t="n">
        <v>823</v>
      </c>
      <c r="C13" s="25" t="n">
        <v>446</v>
      </c>
      <c r="D13" s="25" t="n">
        <v>377</v>
      </c>
      <c r="E13" s="26" t="n">
        <v>29</v>
      </c>
      <c r="F13" s="25" t="n">
        <v>2987</v>
      </c>
      <c r="G13" s="25" t="n">
        <v>1463</v>
      </c>
      <c r="H13" s="27" t="n">
        <v>1524</v>
      </c>
      <c r="I13" s="26" t="n">
        <v>54</v>
      </c>
      <c r="J13" s="25" t="n">
        <v>1619</v>
      </c>
      <c r="K13" s="25" t="n">
        <v>781</v>
      </c>
      <c r="L13" s="25" t="n">
        <v>838</v>
      </c>
      <c r="M13" s="26" t="n">
        <v>79</v>
      </c>
      <c r="N13" s="25" t="n">
        <v>1079</v>
      </c>
      <c r="O13" s="25" t="n">
        <v>442</v>
      </c>
      <c r="P13" s="28" t="n">
        <v>637</v>
      </c>
    </row>
    <row r="14" customFormat="false" ht="18.75" hidden="false" customHeight="true" outlineLevel="0" collapsed="false">
      <c r="A14" s="52" t="s">
        <v>30</v>
      </c>
      <c r="B14" s="30" t="n">
        <v>3928</v>
      </c>
      <c r="C14" s="30" t="n">
        <v>2046</v>
      </c>
      <c r="D14" s="30" t="n">
        <v>1882</v>
      </c>
      <c r="E14" s="31" t="s">
        <v>11</v>
      </c>
      <c r="F14" s="30" t="n">
        <v>14182</v>
      </c>
      <c r="G14" s="30" t="n">
        <v>7175</v>
      </c>
      <c r="H14" s="32" t="n">
        <v>7007</v>
      </c>
      <c r="I14" s="31" t="s">
        <v>12</v>
      </c>
      <c r="J14" s="30" t="n">
        <v>7185</v>
      </c>
      <c r="K14" s="30" t="n">
        <v>3478</v>
      </c>
      <c r="L14" s="30" t="n">
        <v>3707</v>
      </c>
      <c r="M14" s="31" t="s">
        <v>13</v>
      </c>
      <c r="N14" s="30" t="n">
        <v>4540</v>
      </c>
      <c r="O14" s="30" t="n">
        <v>1683</v>
      </c>
      <c r="P14" s="33" t="n">
        <v>2857</v>
      </c>
    </row>
    <row r="15" customFormat="false" ht="18.75" hidden="false" customHeight="true" outlineLevel="0" collapsed="false">
      <c r="A15" s="24" t="n">
        <v>5</v>
      </c>
      <c r="B15" s="25" t="n">
        <v>839</v>
      </c>
      <c r="C15" s="25" t="n">
        <v>423</v>
      </c>
      <c r="D15" s="25" t="n">
        <v>416</v>
      </c>
      <c r="E15" s="26" t="n">
        <v>30</v>
      </c>
      <c r="F15" s="25" t="n">
        <v>2826</v>
      </c>
      <c r="G15" s="25" t="n">
        <v>1400</v>
      </c>
      <c r="H15" s="27" t="n">
        <v>1426</v>
      </c>
      <c r="I15" s="26" t="n">
        <v>55</v>
      </c>
      <c r="J15" s="25" t="n">
        <v>1502</v>
      </c>
      <c r="K15" s="25" t="n">
        <v>730</v>
      </c>
      <c r="L15" s="25" t="n">
        <v>772</v>
      </c>
      <c r="M15" s="26" t="n">
        <v>80</v>
      </c>
      <c r="N15" s="25" t="n">
        <v>1080</v>
      </c>
      <c r="O15" s="25" t="n">
        <v>418</v>
      </c>
      <c r="P15" s="28" t="n">
        <v>662</v>
      </c>
    </row>
    <row r="16" customFormat="false" ht="18.75" hidden="false" customHeight="true" outlineLevel="0" collapsed="false">
      <c r="A16" s="24" t="n">
        <v>6</v>
      </c>
      <c r="B16" s="25" t="n">
        <v>762</v>
      </c>
      <c r="C16" s="25" t="n">
        <v>407</v>
      </c>
      <c r="D16" s="25" t="n">
        <v>355</v>
      </c>
      <c r="E16" s="26" t="n">
        <v>31</v>
      </c>
      <c r="F16" s="25" t="n">
        <v>2819</v>
      </c>
      <c r="G16" s="25" t="n">
        <v>1479</v>
      </c>
      <c r="H16" s="27" t="n">
        <v>1340</v>
      </c>
      <c r="I16" s="26" t="n">
        <v>56</v>
      </c>
      <c r="J16" s="25" t="n">
        <v>1499</v>
      </c>
      <c r="K16" s="25" t="n">
        <v>727</v>
      </c>
      <c r="L16" s="25" t="n">
        <v>772</v>
      </c>
      <c r="M16" s="26" t="n">
        <v>81</v>
      </c>
      <c r="N16" s="25" t="n">
        <v>940</v>
      </c>
      <c r="O16" s="25" t="n">
        <v>366</v>
      </c>
      <c r="P16" s="28" t="n">
        <v>574</v>
      </c>
    </row>
    <row r="17" customFormat="false" ht="18.75" hidden="false" customHeight="true" outlineLevel="0" collapsed="false">
      <c r="A17" s="24" t="n">
        <v>7</v>
      </c>
      <c r="B17" s="25" t="n">
        <v>776</v>
      </c>
      <c r="C17" s="25" t="n">
        <v>405</v>
      </c>
      <c r="D17" s="25" t="n">
        <v>371</v>
      </c>
      <c r="E17" s="26" t="n">
        <v>32</v>
      </c>
      <c r="F17" s="25" t="n">
        <v>2923</v>
      </c>
      <c r="G17" s="25" t="n">
        <v>1519</v>
      </c>
      <c r="H17" s="27" t="n">
        <v>1404</v>
      </c>
      <c r="I17" s="26" t="n">
        <v>57</v>
      </c>
      <c r="J17" s="25" t="n">
        <v>1366</v>
      </c>
      <c r="K17" s="25" t="n">
        <v>645</v>
      </c>
      <c r="L17" s="25" t="n">
        <v>721</v>
      </c>
      <c r="M17" s="26" t="n">
        <v>82</v>
      </c>
      <c r="N17" s="25" t="n">
        <v>869</v>
      </c>
      <c r="O17" s="25" t="n">
        <v>314</v>
      </c>
      <c r="P17" s="28" t="n">
        <v>555</v>
      </c>
    </row>
    <row r="18" customFormat="false" ht="18.75" hidden="false" customHeight="true" outlineLevel="0" collapsed="false">
      <c r="A18" s="24" t="n">
        <v>8</v>
      </c>
      <c r="B18" s="25" t="n">
        <v>739</v>
      </c>
      <c r="C18" s="25" t="n">
        <v>382</v>
      </c>
      <c r="D18" s="25" t="n">
        <v>357</v>
      </c>
      <c r="E18" s="26" t="n">
        <v>33</v>
      </c>
      <c r="F18" s="25" t="n">
        <v>2864</v>
      </c>
      <c r="G18" s="25" t="n">
        <v>1416</v>
      </c>
      <c r="H18" s="27" t="n">
        <v>1448</v>
      </c>
      <c r="I18" s="26" t="n">
        <v>58</v>
      </c>
      <c r="J18" s="25" t="n">
        <v>1384</v>
      </c>
      <c r="K18" s="25" t="n">
        <v>683</v>
      </c>
      <c r="L18" s="25" t="n">
        <v>701</v>
      </c>
      <c r="M18" s="26" t="n">
        <v>83</v>
      </c>
      <c r="N18" s="25" t="n">
        <v>837</v>
      </c>
      <c r="O18" s="25" t="n">
        <v>316</v>
      </c>
      <c r="P18" s="28" t="n">
        <v>521</v>
      </c>
    </row>
    <row r="19" customFormat="false" ht="18.75" hidden="false" customHeight="true" outlineLevel="0" collapsed="false">
      <c r="A19" s="24" t="n">
        <v>9</v>
      </c>
      <c r="B19" s="25" t="n">
        <v>812</v>
      </c>
      <c r="C19" s="25" t="n">
        <v>429</v>
      </c>
      <c r="D19" s="25" t="n">
        <v>383</v>
      </c>
      <c r="E19" s="26" t="n">
        <v>34</v>
      </c>
      <c r="F19" s="25" t="n">
        <v>2750</v>
      </c>
      <c r="G19" s="25" t="n">
        <v>1361</v>
      </c>
      <c r="H19" s="27" t="n">
        <v>1389</v>
      </c>
      <c r="I19" s="26" t="n">
        <v>59</v>
      </c>
      <c r="J19" s="25" t="n">
        <v>1434</v>
      </c>
      <c r="K19" s="25" t="n">
        <v>693</v>
      </c>
      <c r="L19" s="25" t="n">
        <v>741</v>
      </c>
      <c r="M19" s="26" t="n">
        <v>84</v>
      </c>
      <c r="N19" s="25" t="n">
        <v>814</v>
      </c>
      <c r="O19" s="25" t="n">
        <v>269</v>
      </c>
      <c r="P19" s="28" t="n">
        <v>545</v>
      </c>
    </row>
    <row r="20" customFormat="false" ht="18.75" hidden="false" customHeight="true" outlineLevel="0" collapsed="false">
      <c r="A20" s="29" t="s">
        <v>14</v>
      </c>
      <c r="B20" s="30" t="n">
        <v>4256</v>
      </c>
      <c r="C20" s="30" t="n">
        <v>2209</v>
      </c>
      <c r="D20" s="30" t="n">
        <v>2047</v>
      </c>
      <c r="E20" s="31" t="s">
        <v>15</v>
      </c>
      <c r="F20" s="30" t="n">
        <v>13135</v>
      </c>
      <c r="G20" s="30" t="n">
        <v>6373</v>
      </c>
      <c r="H20" s="32" t="n">
        <v>6762</v>
      </c>
      <c r="I20" s="31" t="s">
        <v>16</v>
      </c>
      <c r="J20" s="30" t="n">
        <v>8084</v>
      </c>
      <c r="K20" s="30" t="n">
        <v>3824</v>
      </c>
      <c r="L20" s="30" t="n">
        <v>4260</v>
      </c>
      <c r="M20" s="31" t="s">
        <v>17</v>
      </c>
      <c r="N20" s="30" t="n">
        <v>2944</v>
      </c>
      <c r="O20" s="30" t="n">
        <v>958</v>
      </c>
      <c r="P20" s="33" t="n">
        <v>1986</v>
      </c>
    </row>
    <row r="21" customFormat="false" ht="18.75" hidden="false" customHeight="true" outlineLevel="0" collapsed="false">
      <c r="A21" s="24" t="n">
        <v>10</v>
      </c>
      <c r="B21" s="25" t="n">
        <v>769</v>
      </c>
      <c r="C21" s="25" t="n">
        <v>411</v>
      </c>
      <c r="D21" s="25" t="n">
        <v>358</v>
      </c>
      <c r="E21" s="26" t="n">
        <v>35</v>
      </c>
      <c r="F21" s="25" t="n">
        <v>2610</v>
      </c>
      <c r="G21" s="25" t="n">
        <v>1297</v>
      </c>
      <c r="H21" s="27" t="n">
        <v>1313</v>
      </c>
      <c r="I21" s="26" t="n">
        <v>60</v>
      </c>
      <c r="J21" s="25" t="n">
        <v>1385</v>
      </c>
      <c r="K21" s="25" t="n">
        <v>676</v>
      </c>
      <c r="L21" s="25" t="n">
        <v>709</v>
      </c>
      <c r="M21" s="26" t="n">
        <v>85</v>
      </c>
      <c r="N21" s="25" t="n">
        <v>725</v>
      </c>
      <c r="O21" s="25" t="n">
        <v>258</v>
      </c>
      <c r="P21" s="28" t="n">
        <v>467</v>
      </c>
    </row>
    <row r="22" customFormat="false" ht="18.75" hidden="false" customHeight="true" outlineLevel="0" collapsed="false">
      <c r="A22" s="24" t="n">
        <v>11</v>
      </c>
      <c r="B22" s="25" t="n">
        <v>852</v>
      </c>
      <c r="C22" s="25" t="n">
        <v>433</v>
      </c>
      <c r="D22" s="25" t="n">
        <v>419</v>
      </c>
      <c r="E22" s="26" t="n">
        <v>36</v>
      </c>
      <c r="F22" s="25" t="n">
        <v>2802</v>
      </c>
      <c r="G22" s="25" t="n">
        <v>1345</v>
      </c>
      <c r="H22" s="27" t="n">
        <v>1457</v>
      </c>
      <c r="I22" s="26" t="n">
        <v>61</v>
      </c>
      <c r="J22" s="25" t="n">
        <v>1409</v>
      </c>
      <c r="K22" s="25" t="n">
        <v>658</v>
      </c>
      <c r="L22" s="25" t="n">
        <v>751</v>
      </c>
      <c r="M22" s="26" t="n">
        <v>86</v>
      </c>
      <c r="N22" s="25" t="n">
        <v>649</v>
      </c>
      <c r="O22" s="25" t="n">
        <v>209</v>
      </c>
      <c r="P22" s="28" t="n">
        <v>440</v>
      </c>
    </row>
    <row r="23" customFormat="false" ht="18.75" hidden="false" customHeight="true" outlineLevel="0" collapsed="false">
      <c r="A23" s="24" t="n">
        <v>12</v>
      </c>
      <c r="B23" s="25" t="n">
        <v>865</v>
      </c>
      <c r="C23" s="25" t="n">
        <v>448</v>
      </c>
      <c r="D23" s="25" t="n">
        <v>417</v>
      </c>
      <c r="E23" s="26" t="n">
        <v>37</v>
      </c>
      <c r="F23" s="25" t="n">
        <v>2594</v>
      </c>
      <c r="G23" s="25" t="n">
        <v>1267</v>
      </c>
      <c r="H23" s="27" t="n">
        <v>1327</v>
      </c>
      <c r="I23" s="26" t="n">
        <v>62</v>
      </c>
      <c r="J23" s="25" t="n">
        <v>1611</v>
      </c>
      <c r="K23" s="25" t="n">
        <v>771</v>
      </c>
      <c r="L23" s="25" t="n">
        <v>840</v>
      </c>
      <c r="M23" s="26" t="n">
        <v>87</v>
      </c>
      <c r="N23" s="25" t="n">
        <v>627</v>
      </c>
      <c r="O23" s="25" t="n">
        <v>200</v>
      </c>
      <c r="P23" s="28" t="n">
        <v>427</v>
      </c>
    </row>
    <row r="24" customFormat="false" ht="18.75" hidden="false" customHeight="true" outlineLevel="0" collapsed="false">
      <c r="A24" s="24" t="n">
        <v>13</v>
      </c>
      <c r="B24" s="25" t="n">
        <v>886</v>
      </c>
      <c r="C24" s="25" t="n">
        <v>462</v>
      </c>
      <c r="D24" s="25" t="n">
        <v>424</v>
      </c>
      <c r="E24" s="26" t="n">
        <v>38</v>
      </c>
      <c r="F24" s="25" t="n">
        <v>2614</v>
      </c>
      <c r="G24" s="25" t="n">
        <v>1264</v>
      </c>
      <c r="H24" s="27" t="n">
        <v>1350</v>
      </c>
      <c r="I24" s="26" t="n">
        <v>63</v>
      </c>
      <c r="J24" s="25" t="n">
        <v>1814</v>
      </c>
      <c r="K24" s="25" t="n">
        <v>844</v>
      </c>
      <c r="L24" s="25" t="n">
        <v>970</v>
      </c>
      <c r="M24" s="26" t="n">
        <v>88</v>
      </c>
      <c r="N24" s="25" t="n">
        <v>510</v>
      </c>
      <c r="O24" s="25" t="n">
        <v>164</v>
      </c>
      <c r="P24" s="28" t="n">
        <v>346</v>
      </c>
    </row>
    <row r="25" customFormat="false" ht="18.75" hidden="false" customHeight="true" outlineLevel="0" collapsed="false">
      <c r="A25" s="24" t="n">
        <v>14</v>
      </c>
      <c r="B25" s="25" t="n">
        <v>884</v>
      </c>
      <c r="C25" s="25" t="n">
        <v>455</v>
      </c>
      <c r="D25" s="25" t="n">
        <v>429</v>
      </c>
      <c r="E25" s="26" t="n">
        <v>39</v>
      </c>
      <c r="F25" s="25" t="n">
        <v>2515</v>
      </c>
      <c r="G25" s="25" t="n">
        <v>1200</v>
      </c>
      <c r="H25" s="27" t="n">
        <v>1315</v>
      </c>
      <c r="I25" s="26" t="n">
        <v>64</v>
      </c>
      <c r="J25" s="25" t="n">
        <v>1865</v>
      </c>
      <c r="K25" s="25" t="n">
        <v>875</v>
      </c>
      <c r="L25" s="25" t="n">
        <v>990</v>
      </c>
      <c r="M25" s="26" t="n">
        <v>89</v>
      </c>
      <c r="N25" s="25" t="n">
        <v>433</v>
      </c>
      <c r="O25" s="25" t="n">
        <v>127</v>
      </c>
      <c r="P25" s="28" t="n">
        <v>306</v>
      </c>
    </row>
    <row r="26" customFormat="false" ht="18.75" hidden="false" customHeight="true" outlineLevel="0" collapsed="false">
      <c r="A26" s="29" t="s">
        <v>18</v>
      </c>
      <c r="B26" s="30" t="n">
        <v>4700</v>
      </c>
      <c r="C26" s="30" t="n">
        <v>2403</v>
      </c>
      <c r="D26" s="30" t="n">
        <v>2297</v>
      </c>
      <c r="E26" s="31" t="s">
        <v>19</v>
      </c>
      <c r="F26" s="30" t="n">
        <v>11572</v>
      </c>
      <c r="G26" s="30" t="n">
        <v>5518</v>
      </c>
      <c r="H26" s="32" t="n">
        <v>6054</v>
      </c>
      <c r="I26" s="31" t="s">
        <v>20</v>
      </c>
      <c r="J26" s="30" t="n">
        <v>7248</v>
      </c>
      <c r="K26" s="30" t="n">
        <v>3321</v>
      </c>
      <c r="L26" s="30" t="n">
        <v>3927</v>
      </c>
      <c r="M26" s="31" t="s">
        <v>21</v>
      </c>
      <c r="N26" s="30" t="n">
        <v>1271</v>
      </c>
      <c r="O26" s="30" t="n">
        <v>328</v>
      </c>
      <c r="P26" s="33" t="n">
        <v>943</v>
      </c>
    </row>
    <row r="27" customFormat="false" ht="18.75" hidden="false" customHeight="true" outlineLevel="0" collapsed="false">
      <c r="A27" s="24" t="n">
        <v>15</v>
      </c>
      <c r="B27" s="25" t="n">
        <v>859</v>
      </c>
      <c r="C27" s="25" t="n">
        <v>436</v>
      </c>
      <c r="D27" s="25" t="n">
        <v>423</v>
      </c>
      <c r="E27" s="26" t="n">
        <v>40</v>
      </c>
      <c r="F27" s="25" t="n">
        <v>2458</v>
      </c>
      <c r="G27" s="25" t="n">
        <v>1162</v>
      </c>
      <c r="H27" s="27" t="n">
        <v>1296</v>
      </c>
      <c r="I27" s="26" t="n">
        <v>65</v>
      </c>
      <c r="J27" s="25" t="n">
        <v>1950</v>
      </c>
      <c r="K27" s="25" t="n">
        <v>925</v>
      </c>
      <c r="L27" s="25" t="n">
        <v>1025</v>
      </c>
      <c r="M27" s="26" t="n">
        <v>90</v>
      </c>
      <c r="N27" s="25" t="n">
        <v>387</v>
      </c>
      <c r="O27" s="25" t="n">
        <v>98</v>
      </c>
      <c r="P27" s="28" t="n">
        <v>289</v>
      </c>
    </row>
    <row r="28" customFormat="false" ht="18.75" hidden="false" customHeight="true" outlineLevel="0" collapsed="false">
      <c r="A28" s="24" t="n">
        <v>16</v>
      </c>
      <c r="B28" s="34" t="n">
        <v>856</v>
      </c>
      <c r="C28" s="34" t="n">
        <v>432</v>
      </c>
      <c r="D28" s="34" t="n">
        <v>424</v>
      </c>
      <c r="E28" s="26" t="n">
        <v>41</v>
      </c>
      <c r="F28" s="34" t="n">
        <v>2428</v>
      </c>
      <c r="G28" s="34" t="n">
        <v>1148</v>
      </c>
      <c r="H28" s="35" t="n">
        <v>1280</v>
      </c>
      <c r="I28" s="26" t="n">
        <v>66</v>
      </c>
      <c r="J28" s="34" t="n">
        <v>1251</v>
      </c>
      <c r="K28" s="34" t="n">
        <v>577</v>
      </c>
      <c r="L28" s="34" t="n">
        <v>674</v>
      </c>
      <c r="M28" s="26" t="n">
        <v>91</v>
      </c>
      <c r="N28" s="34" t="n">
        <v>313</v>
      </c>
      <c r="O28" s="34" t="n">
        <v>92</v>
      </c>
      <c r="P28" s="36" t="n">
        <v>221</v>
      </c>
    </row>
    <row r="29" customFormat="false" ht="18.75" hidden="false" customHeight="true" outlineLevel="0" collapsed="false">
      <c r="A29" s="24" t="n">
        <v>17</v>
      </c>
      <c r="B29" s="25" t="n">
        <v>859</v>
      </c>
      <c r="C29" s="25" t="n">
        <v>427</v>
      </c>
      <c r="D29" s="25" t="n">
        <v>432</v>
      </c>
      <c r="E29" s="26" t="n">
        <v>42</v>
      </c>
      <c r="F29" s="25" t="n">
        <v>2286</v>
      </c>
      <c r="G29" s="25" t="n">
        <v>1090</v>
      </c>
      <c r="H29" s="27" t="n">
        <v>1196</v>
      </c>
      <c r="I29" s="26" t="n">
        <v>67</v>
      </c>
      <c r="J29" s="25" t="n">
        <v>1162</v>
      </c>
      <c r="K29" s="25" t="n">
        <v>533</v>
      </c>
      <c r="L29" s="25" t="n">
        <v>629</v>
      </c>
      <c r="M29" s="26" t="n">
        <v>92</v>
      </c>
      <c r="N29" s="25" t="n">
        <v>247</v>
      </c>
      <c r="O29" s="25" t="n">
        <v>59</v>
      </c>
      <c r="P29" s="28" t="n">
        <v>188</v>
      </c>
    </row>
    <row r="30" customFormat="false" ht="18.75" hidden="false" customHeight="true" outlineLevel="0" collapsed="false">
      <c r="A30" s="24" t="n">
        <v>18</v>
      </c>
      <c r="B30" s="25" t="n">
        <v>969</v>
      </c>
      <c r="C30" s="25" t="n">
        <v>489</v>
      </c>
      <c r="D30" s="25" t="n">
        <v>480</v>
      </c>
      <c r="E30" s="26" t="n">
        <v>43</v>
      </c>
      <c r="F30" s="25" t="n">
        <v>2100</v>
      </c>
      <c r="G30" s="25" t="n">
        <v>1006</v>
      </c>
      <c r="H30" s="27" t="n">
        <v>1094</v>
      </c>
      <c r="I30" s="26" t="n">
        <v>68</v>
      </c>
      <c r="J30" s="25" t="n">
        <v>1417</v>
      </c>
      <c r="K30" s="25" t="n">
        <v>622</v>
      </c>
      <c r="L30" s="25" t="n">
        <v>795</v>
      </c>
      <c r="M30" s="26" t="n">
        <v>93</v>
      </c>
      <c r="N30" s="25" t="n">
        <v>193</v>
      </c>
      <c r="O30" s="25" t="n">
        <v>51</v>
      </c>
      <c r="P30" s="28" t="n">
        <v>142</v>
      </c>
    </row>
    <row r="31" customFormat="false" ht="18.75" hidden="false" customHeight="true" outlineLevel="0" collapsed="false">
      <c r="A31" s="24" t="n">
        <v>19</v>
      </c>
      <c r="B31" s="25" t="n">
        <v>1157</v>
      </c>
      <c r="C31" s="25" t="n">
        <v>619</v>
      </c>
      <c r="D31" s="25" t="n">
        <v>538</v>
      </c>
      <c r="E31" s="26" t="n">
        <v>44</v>
      </c>
      <c r="F31" s="25" t="n">
        <v>2300</v>
      </c>
      <c r="G31" s="25" t="n">
        <v>1112</v>
      </c>
      <c r="H31" s="27" t="n">
        <v>1188</v>
      </c>
      <c r="I31" s="26" t="n">
        <v>69</v>
      </c>
      <c r="J31" s="25" t="n">
        <v>1468</v>
      </c>
      <c r="K31" s="25" t="n">
        <v>664</v>
      </c>
      <c r="L31" s="25" t="n">
        <v>804</v>
      </c>
      <c r="M31" s="26" t="n">
        <v>94</v>
      </c>
      <c r="N31" s="25" t="n">
        <v>131</v>
      </c>
      <c r="O31" s="25" t="n">
        <v>28</v>
      </c>
      <c r="P31" s="28" t="n">
        <v>103</v>
      </c>
    </row>
    <row r="32" customFormat="false" ht="18.75" hidden="false" customHeight="true" outlineLevel="0" collapsed="false">
      <c r="A32" s="29" t="s">
        <v>22</v>
      </c>
      <c r="B32" s="30" t="n">
        <v>8353</v>
      </c>
      <c r="C32" s="30" t="n">
        <v>4218</v>
      </c>
      <c r="D32" s="30" t="n">
        <v>4135</v>
      </c>
      <c r="E32" s="31" t="s">
        <v>23</v>
      </c>
      <c r="F32" s="30" t="n">
        <v>10616</v>
      </c>
      <c r="G32" s="30" t="n">
        <v>5217</v>
      </c>
      <c r="H32" s="32" t="n">
        <v>5399</v>
      </c>
      <c r="I32" s="31" t="s">
        <v>24</v>
      </c>
      <c r="J32" s="30" t="n">
        <v>6168</v>
      </c>
      <c r="K32" s="30" t="n">
        <v>2742</v>
      </c>
      <c r="L32" s="32" t="n">
        <v>3426</v>
      </c>
      <c r="M32" s="37" t="s">
        <v>25</v>
      </c>
      <c r="N32" s="32" t="n">
        <v>350</v>
      </c>
      <c r="O32" s="32" t="n">
        <v>73</v>
      </c>
      <c r="P32" s="33" t="n">
        <v>277</v>
      </c>
    </row>
    <row r="33" customFormat="false" ht="18.75" hidden="false" customHeight="true" outlineLevel="0" collapsed="false">
      <c r="A33" s="24" t="n">
        <v>20</v>
      </c>
      <c r="B33" s="25" t="n">
        <v>1257</v>
      </c>
      <c r="C33" s="25" t="n">
        <v>690</v>
      </c>
      <c r="D33" s="25" t="n">
        <v>567</v>
      </c>
      <c r="E33" s="26" t="n">
        <v>45</v>
      </c>
      <c r="F33" s="25" t="n">
        <v>2368</v>
      </c>
      <c r="G33" s="25" t="n">
        <v>1164</v>
      </c>
      <c r="H33" s="27" t="n">
        <v>1204</v>
      </c>
      <c r="I33" s="26" t="n">
        <v>70</v>
      </c>
      <c r="J33" s="25" t="n">
        <v>1381</v>
      </c>
      <c r="K33" s="25" t="n">
        <v>615</v>
      </c>
      <c r="L33" s="27" t="n">
        <v>766</v>
      </c>
      <c r="M33" s="38" t="n">
        <v>95</v>
      </c>
      <c r="N33" s="27" t="n">
        <v>103</v>
      </c>
      <c r="O33" s="27" t="n">
        <v>25</v>
      </c>
      <c r="P33" s="28" t="n">
        <v>78</v>
      </c>
    </row>
    <row r="34" customFormat="false" ht="18.75" hidden="false" customHeight="true" outlineLevel="0" collapsed="false">
      <c r="A34" s="24" t="n">
        <v>21</v>
      </c>
      <c r="B34" s="25" t="n">
        <v>1403</v>
      </c>
      <c r="C34" s="25" t="n">
        <v>729</v>
      </c>
      <c r="D34" s="25" t="n">
        <v>674</v>
      </c>
      <c r="E34" s="26" t="n">
        <v>46</v>
      </c>
      <c r="F34" s="25" t="n">
        <v>1832</v>
      </c>
      <c r="G34" s="25" t="n">
        <v>925</v>
      </c>
      <c r="H34" s="27" t="n">
        <v>907</v>
      </c>
      <c r="I34" s="26" t="n">
        <v>71</v>
      </c>
      <c r="J34" s="25" t="n">
        <v>1385</v>
      </c>
      <c r="K34" s="25" t="n">
        <v>638</v>
      </c>
      <c r="L34" s="27" t="n">
        <v>747</v>
      </c>
      <c r="M34" s="38" t="n">
        <v>96</v>
      </c>
      <c r="N34" s="27" t="n">
        <v>83</v>
      </c>
      <c r="O34" s="27" t="n">
        <v>19</v>
      </c>
      <c r="P34" s="28" t="n">
        <v>64</v>
      </c>
    </row>
    <row r="35" customFormat="false" ht="18.75" hidden="false" customHeight="true" outlineLevel="0" collapsed="false">
      <c r="A35" s="24" t="n">
        <v>22</v>
      </c>
      <c r="B35" s="25" t="n">
        <v>1602</v>
      </c>
      <c r="C35" s="25" t="n">
        <v>797</v>
      </c>
      <c r="D35" s="25" t="n">
        <v>805</v>
      </c>
      <c r="E35" s="26" t="n">
        <v>47</v>
      </c>
      <c r="F35" s="25" t="n">
        <v>2310</v>
      </c>
      <c r="G35" s="25" t="n">
        <v>1141</v>
      </c>
      <c r="H35" s="27" t="n">
        <v>1169</v>
      </c>
      <c r="I35" s="26" t="n">
        <v>72</v>
      </c>
      <c r="J35" s="25" t="n">
        <v>1212</v>
      </c>
      <c r="K35" s="25" t="n">
        <v>548</v>
      </c>
      <c r="L35" s="27" t="n">
        <v>664</v>
      </c>
      <c r="M35" s="38" t="n">
        <v>97</v>
      </c>
      <c r="N35" s="27" t="n">
        <v>75</v>
      </c>
      <c r="O35" s="27" t="n">
        <v>12</v>
      </c>
      <c r="P35" s="28" t="n">
        <v>63</v>
      </c>
    </row>
    <row r="36" customFormat="false" ht="18.75" hidden="false" customHeight="true" outlineLevel="0" collapsed="false">
      <c r="A36" s="24" t="n">
        <v>23</v>
      </c>
      <c r="B36" s="25" t="n">
        <v>1927</v>
      </c>
      <c r="C36" s="25" t="n">
        <v>952</v>
      </c>
      <c r="D36" s="25" t="n">
        <v>975</v>
      </c>
      <c r="E36" s="26" t="n">
        <v>48</v>
      </c>
      <c r="F36" s="25" t="n">
        <v>2092</v>
      </c>
      <c r="G36" s="25" t="n">
        <v>1025</v>
      </c>
      <c r="H36" s="27" t="n">
        <v>1067</v>
      </c>
      <c r="I36" s="26" t="n">
        <v>73</v>
      </c>
      <c r="J36" s="25" t="n">
        <v>1124</v>
      </c>
      <c r="K36" s="25" t="n">
        <v>498</v>
      </c>
      <c r="L36" s="27" t="n">
        <v>626</v>
      </c>
      <c r="M36" s="38" t="n">
        <v>98</v>
      </c>
      <c r="N36" s="27" t="n">
        <v>53</v>
      </c>
      <c r="O36" s="27" t="n">
        <v>11</v>
      </c>
      <c r="P36" s="28" t="n">
        <v>42</v>
      </c>
    </row>
    <row r="37" customFormat="false" ht="18.75" hidden="false" customHeight="true" outlineLevel="0" collapsed="false">
      <c r="A37" s="39" t="n">
        <v>24</v>
      </c>
      <c r="B37" s="40" t="n">
        <v>2164</v>
      </c>
      <c r="C37" s="40" t="n">
        <v>1050</v>
      </c>
      <c r="D37" s="40" t="n">
        <v>1114</v>
      </c>
      <c r="E37" s="41" t="n">
        <v>49</v>
      </c>
      <c r="F37" s="40" t="n">
        <v>2014</v>
      </c>
      <c r="G37" s="40" t="n">
        <v>962</v>
      </c>
      <c r="H37" s="42" t="n">
        <v>1052</v>
      </c>
      <c r="I37" s="41" t="n">
        <v>74</v>
      </c>
      <c r="J37" s="40" t="n">
        <v>1066</v>
      </c>
      <c r="K37" s="40" t="n">
        <v>443</v>
      </c>
      <c r="L37" s="42" t="n">
        <v>623</v>
      </c>
      <c r="M37" s="43" t="n">
        <v>99</v>
      </c>
      <c r="N37" s="44" t="n">
        <v>36</v>
      </c>
      <c r="O37" s="44" t="n">
        <v>6</v>
      </c>
      <c r="P37" s="45" t="n">
        <v>30</v>
      </c>
    </row>
    <row r="38" customFormat="false" ht="18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7"/>
      <c r="J38" s="47"/>
      <c r="K38" s="47"/>
      <c r="L38" s="47"/>
      <c r="M38" s="48" t="s">
        <v>26</v>
      </c>
      <c r="N38" s="49" t="n">
        <v>86</v>
      </c>
      <c r="O38" s="49" t="n">
        <v>11</v>
      </c>
      <c r="P38" s="50" t="n">
        <v>75</v>
      </c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s="10" customFormat="true" ht="60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>
      <c r="A77" s="46"/>
      <c r="B77" s="46"/>
      <c r="C77" s="46"/>
      <c r="D77" s="46"/>
    </row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</sheetData>
  <mergeCells count="1"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"/>
    </row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31</v>
      </c>
    </row>
    <row r="5" customFormat="false" ht="14.25" hidden="false" customHeight="true" outlineLevel="0" collapsed="false">
      <c r="A5" s="3"/>
      <c r="N5" s="4" t="n">
        <v>41275</v>
      </c>
      <c r="O5" s="4"/>
      <c r="P5" s="4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2</v>
      </c>
      <c r="F6" s="6" t="s">
        <v>3</v>
      </c>
      <c r="G6" s="6" t="s">
        <v>4</v>
      </c>
      <c r="H6" s="7" t="s">
        <v>5</v>
      </c>
      <c r="I6" s="8" t="s">
        <v>2</v>
      </c>
      <c r="J6" s="8" t="s">
        <v>3</v>
      </c>
      <c r="K6" s="8" t="s">
        <v>4</v>
      </c>
      <c r="L6" s="8" t="s">
        <v>5</v>
      </c>
      <c r="M6" s="6" t="s">
        <v>2</v>
      </c>
      <c r="N6" s="6" t="s">
        <v>3</v>
      </c>
      <c r="O6" s="6" t="s">
        <v>4</v>
      </c>
      <c r="P6" s="9" t="s">
        <v>5</v>
      </c>
    </row>
    <row r="7" s="10" customFormat="true" ht="18.75" hidden="false" customHeight="true" outlineLevel="0" collapsed="false">
      <c r="A7" s="11" t="s">
        <v>3</v>
      </c>
      <c r="B7" s="12" t="n">
        <f aca="false">B8+B14+B20+B26+B32+F8+F14+F20+F26+F32+J8+J14+J20+J26+J32+N8+N14+N20+N26+N32+N38</f>
        <v>209354</v>
      </c>
      <c r="C7" s="12" t="n">
        <f aca="false">C8+C14+C20+C26+C32+G8+G14+G20+G26+G32+K8+K14+K20+K26+K32+O8+O14+O20+O26+O32+O38</f>
        <v>98344</v>
      </c>
      <c r="D7" s="13" t="n">
        <f aca="false">D8+D14+D20+D26+D32+H8+H14+H20+H26+H32+L8+L14+L20+L26+L32+P8+P14+P20+P26+P32+P38</f>
        <v>111010</v>
      </c>
      <c r="E7" s="14"/>
      <c r="F7" s="14"/>
      <c r="G7" s="14"/>
      <c r="H7" s="14"/>
      <c r="I7" s="15"/>
      <c r="J7" s="14"/>
      <c r="K7" s="14"/>
      <c r="L7" s="16"/>
      <c r="M7" s="17"/>
      <c r="N7" s="14"/>
      <c r="O7" s="14"/>
      <c r="P7" s="18"/>
    </row>
    <row r="8" customFormat="false" ht="18.75" hidden="false" customHeight="true" outlineLevel="0" collapsed="false">
      <c r="A8" s="51" t="s">
        <v>29</v>
      </c>
      <c r="B8" s="20" t="n">
        <v>9355</v>
      </c>
      <c r="C8" s="20" t="n">
        <v>4734</v>
      </c>
      <c r="D8" s="20" t="n">
        <v>4621</v>
      </c>
      <c r="E8" s="21" t="s">
        <v>7</v>
      </c>
      <c r="F8" s="20" t="n">
        <v>13553</v>
      </c>
      <c r="G8" s="20" t="n">
        <v>6323</v>
      </c>
      <c r="H8" s="22" t="n">
        <v>7230</v>
      </c>
      <c r="I8" s="21" t="s">
        <v>8</v>
      </c>
      <c r="J8" s="20" t="n">
        <v>14331</v>
      </c>
      <c r="K8" s="20" t="n">
        <v>6980</v>
      </c>
      <c r="L8" s="20" t="n">
        <v>7351</v>
      </c>
      <c r="M8" s="21" t="s">
        <v>9</v>
      </c>
      <c r="N8" s="20" t="n">
        <v>7813</v>
      </c>
      <c r="O8" s="20" t="n">
        <v>3254</v>
      </c>
      <c r="P8" s="23" t="n">
        <v>4559</v>
      </c>
    </row>
    <row r="9" customFormat="false" ht="18.75" hidden="false" customHeight="true" outlineLevel="0" collapsed="false">
      <c r="A9" s="24" t="n">
        <v>0</v>
      </c>
      <c r="B9" s="25" t="n">
        <v>1880</v>
      </c>
      <c r="C9" s="25" t="n">
        <v>943</v>
      </c>
      <c r="D9" s="25" t="n">
        <v>937</v>
      </c>
      <c r="E9" s="26" t="n">
        <v>25</v>
      </c>
      <c r="F9" s="25" t="n">
        <v>2478</v>
      </c>
      <c r="G9" s="25" t="n">
        <v>1166</v>
      </c>
      <c r="H9" s="27" t="n">
        <v>1312</v>
      </c>
      <c r="I9" s="26" t="n">
        <v>50</v>
      </c>
      <c r="J9" s="25" t="n">
        <v>3077</v>
      </c>
      <c r="K9" s="25" t="n">
        <v>1543</v>
      </c>
      <c r="L9" s="25" t="n">
        <v>1534</v>
      </c>
      <c r="M9" s="26" t="n">
        <v>75</v>
      </c>
      <c r="N9" s="25" t="n">
        <v>1693</v>
      </c>
      <c r="O9" s="25" t="n">
        <v>706</v>
      </c>
      <c r="P9" s="28" t="n">
        <v>987</v>
      </c>
    </row>
    <row r="10" customFormat="false" ht="18.75" hidden="false" customHeight="true" outlineLevel="0" collapsed="false">
      <c r="A10" s="24" t="n">
        <v>1</v>
      </c>
      <c r="B10" s="25" t="n">
        <v>1896</v>
      </c>
      <c r="C10" s="25" t="n">
        <v>946</v>
      </c>
      <c r="D10" s="25" t="n">
        <v>950</v>
      </c>
      <c r="E10" s="26" t="n">
        <v>26</v>
      </c>
      <c r="F10" s="25" t="n">
        <v>2463</v>
      </c>
      <c r="G10" s="25" t="n">
        <v>1147</v>
      </c>
      <c r="H10" s="27" t="n">
        <v>1316</v>
      </c>
      <c r="I10" s="26" t="n">
        <v>51</v>
      </c>
      <c r="J10" s="25" t="n">
        <v>2972</v>
      </c>
      <c r="K10" s="25" t="n">
        <v>1431</v>
      </c>
      <c r="L10" s="25" t="n">
        <v>1541</v>
      </c>
      <c r="M10" s="26" t="n">
        <v>76</v>
      </c>
      <c r="N10" s="25" t="n">
        <v>1592</v>
      </c>
      <c r="O10" s="25" t="n">
        <v>670</v>
      </c>
      <c r="P10" s="28" t="n">
        <v>922</v>
      </c>
    </row>
    <row r="11" customFormat="false" ht="18.75" hidden="false" customHeight="true" outlineLevel="0" collapsed="false">
      <c r="A11" s="24" t="n">
        <v>2</v>
      </c>
      <c r="B11" s="25" t="n">
        <v>1890</v>
      </c>
      <c r="C11" s="25" t="n">
        <v>943</v>
      </c>
      <c r="D11" s="25" t="n">
        <v>947</v>
      </c>
      <c r="E11" s="26" t="n">
        <v>27</v>
      </c>
      <c r="F11" s="25" t="n">
        <v>2664</v>
      </c>
      <c r="G11" s="25" t="n">
        <v>1239</v>
      </c>
      <c r="H11" s="27" t="n">
        <v>1425</v>
      </c>
      <c r="I11" s="26" t="n">
        <v>52</v>
      </c>
      <c r="J11" s="25" t="n">
        <v>2826</v>
      </c>
      <c r="K11" s="25" t="n">
        <v>1388</v>
      </c>
      <c r="L11" s="25" t="n">
        <v>1438</v>
      </c>
      <c r="M11" s="26" t="n">
        <v>77</v>
      </c>
      <c r="N11" s="25" t="n">
        <v>1681</v>
      </c>
      <c r="O11" s="25" t="n">
        <v>715</v>
      </c>
      <c r="P11" s="28" t="n">
        <v>966</v>
      </c>
    </row>
    <row r="12" customFormat="false" ht="18.75" hidden="false" customHeight="true" outlineLevel="0" collapsed="false">
      <c r="A12" s="24" t="n">
        <v>3</v>
      </c>
      <c r="B12" s="25" t="n">
        <v>1854</v>
      </c>
      <c r="C12" s="25" t="n">
        <v>934</v>
      </c>
      <c r="D12" s="25" t="n">
        <v>920</v>
      </c>
      <c r="E12" s="26" t="n">
        <v>28</v>
      </c>
      <c r="F12" s="25" t="n">
        <v>2980</v>
      </c>
      <c r="G12" s="25" t="n">
        <v>1370</v>
      </c>
      <c r="H12" s="27" t="n">
        <v>1610</v>
      </c>
      <c r="I12" s="26" t="n">
        <v>53</v>
      </c>
      <c r="J12" s="25" t="n">
        <v>2776</v>
      </c>
      <c r="K12" s="25" t="n">
        <v>1325</v>
      </c>
      <c r="L12" s="25" t="n">
        <v>1451</v>
      </c>
      <c r="M12" s="26" t="n">
        <v>78</v>
      </c>
      <c r="N12" s="25" t="n">
        <v>1430</v>
      </c>
      <c r="O12" s="25" t="n">
        <v>583</v>
      </c>
      <c r="P12" s="28" t="n">
        <v>847</v>
      </c>
    </row>
    <row r="13" customFormat="false" ht="18.75" hidden="false" customHeight="true" outlineLevel="0" collapsed="false">
      <c r="A13" s="24" t="n">
        <v>4</v>
      </c>
      <c r="B13" s="25" t="n">
        <v>1835</v>
      </c>
      <c r="C13" s="25" t="n">
        <v>968</v>
      </c>
      <c r="D13" s="25" t="n">
        <v>867</v>
      </c>
      <c r="E13" s="26" t="n">
        <v>29</v>
      </c>
      <c r="F13" s="25" t="n">
        <v>2968</v>
      </c>
      <c r="G13" s="25" t="n">
        <v>1401</v>
      </c>
      <c r="H13" s="27" t="n">
        <v>1567</v>
      </c>
      <c r="I13" s="26" t="n">
        <v>54</v>
      </c>
      <c r="J13" s="25" t="n">
        <v>2680</v>
      </c>
      <c r="K13" s="25" t="n">
        <v>1293</v>
      </c>
      <c r="L13" s="25" t="n">
        <v>1387</v>
      </c>
      <c r="M13" s="26" t="n">
        <v>79</v>
      </c>
      <c r="N13" s="25" t="n">
        <v>1417</v>
      </c>
      <c r="O13" s="25" t="n">
        <v>580</v>
      </c>
      <c r="P13" s="28" t="n">
        <v>837</v>
      </c>
    </row>
    <row r="14" customFormat="false" ht="18.75" hidden="false" customHeight="true" outlineLevel="0" collapsed="false">
      <c r="A14" s="52" t="s">
        <v>30</v>
      </c>
      <c r="B14" s="30" t="n">
        <v>8377</v>
      </c>
      <c r="C14" s="30" t="n">
        <v>4389</v>
      </c>
      <c r="D14" s="30" t="n">
        <v>3988</v>
      </c>
      <c r="E14" s="31" t="s">
        <v>11</v>
      </c>
      <c r="F14" s="30" t="n">
        <v>16660</v>
      </c>
      <c r="G14" s="30" t="n">
        <v>7729</v>
      </c>
      <c r="H14" s="32" t="n">
        <v>8931</v>
      </c>
      <c r="I14" s="31" t="s">
        <v>12</v>
      </c>
      <c r="J14" s="30" t="n">
        <v>11352</v>
      </c>
      <c r="K14" s="30" t="n">
        <v>5577</v>
      </c>
      <c r="L14" s="30" t="n">
        <v>5775</v>
      </c>
      <c r="M14" s="31" t="s">
        <v>13</v>
      </c>
      <c r="N14" s="30" t="n">
        <v>6119</v>
      </c>
      <c r="O14" s="30" t="n">
        <v>2315</v>
      </c>
      <c r="P14" s="33" t="n">
        <v>3804</v>
      </c>
    </row>
    <row r="15" customFormat="false" ht="18.75" hidden="false" customHeight="true" outlineLevel="0" collapsed="false">
      <c r="A15" s="24" t="n">
        <v>5</v>
      </c>
      <c r="B15" s="25" t="n">
        <v>1784</v>
      </c>
      <c r="C15" s="25" t="n">
        <v>957</v>
      </c>
      <c r="D15" s="25" t="n">
        <v>827</v>
      </c>
      <c r="E15" s="26" t="n">
        <v>30</v>
      </c>
      <c r="F15" s="25" t="n">
        <v>3087</v>
      </c>
      <c r="G15" s="25" t="n">
        <v>1428</v>
      </c>
      <c r="H15" s="27" t="n">
        <v>1659</v>
      </c>
      <c r="I15" s="26" t="n">
        <v>55</v>
      </c>
      <c r="J15" s="25" t="n">
        <v>2419</v>
      </c>
      <c r="K15" s="25" t="n">
        <v>1196</v>
      </c>
      <c r="L15" s="25" t="n">
        <v>1223</v>
      </c>
      <c r="M15" s="26" t="n">
        <v>80</v>
      </c>
      <c r="N15" s="25" t="n">
        <v>1415</v>
      </c>
      <c r="O15" s="25" t="n">
        <v>568</v>
      </c>
      <c r="P15" s="28" t="n">
        <v>847</v>
      </c>
    </row>
    <row r="16" customFormat="false" ht="18.75" hidden="false" customHeight="true" outlineLevel="0" collapsed="false">
      <c r="A16" s="24" t="n">
        <v>6</v>
      </c>
      <c r="B16" s="25" t="n">
        <v>1642</v>
      </c>
      <c r="C16" s="25" t="n">
        <v>838</v>
      </c>
      <c r="D16" s="25" t="n">
        <v>804</v>
      </c>
      <c r="E16" s="26" t="n">
        <v>31</v>
      </c>
      <c r="F16" s="25" t="n">
        <v>3198</v>
      </c>
      <c r="G16" s="25" t="n">
        <v>1517</v>
      </c>
      <c r="H16" s="27" t="n">
        <v>1681</v>
      </c>
      <c r="I16" s="26" t="n">
        <v>56</v>
      </c>
      <c r="J16" s="25" t="n">
        <v>2349</v>
      </c>
      <c r="K16" s="25" t="n">
        <v>1152</v>
      </c>
      <c r="L16" s="25" t="n">
        <v>1197</v>
      </c>
      <c r="M16" s="26" t="n">
        <v>81</v>
      </c>
      <c r="N16" s="25" t="n">
        <v>1279</v>
      </c>
      <c r="O16" s="25" t="n">
        <v>477</v>
      </c>
      <c r="P16" s="28" t="n">
        <v>802</v>
      </c>
    </row>
    <row r="17" customFormat="false" ht="18.75" hidden="false" customHeight="true" outlineLevel="0" collapsed="false">
      <c r="A17" s="24" t="n">
        <v>7</v>
      </c>
      <c r="B17" s="25" t="n">
        <v>1661</v>
      </c>
      <c r="C17" s="25" t="n">
        <v>891</v>
      </c>
      <c r="D17" s="25" t="n">
        <v>770</v>
      </c>
      <c r="E17" s="26" t="n">
        <v>32</v>
      </c>
      <c r="F17" s="25" t="n">
        <v>3306</v>
      </c>
      <c r="G17" s="25" t="n">
        <v>1516</v>
      </c>
      <c r="H17" s="27" t="n">
        <v>1790</v>
      </c>
      <c r="I17" s="26" t="n">
        <v>57</v>
      </c>
      <c r="J17" s="25" t="n">
        <v>2336</v>
      </c>
      <c r="K17" s="25" t="n">
        <v>1178</v>
      </c>
      <c r="L17" s="25" t="n">
        <v>1158</v>
      </c>
      <c r="M17" s="26" t="n">
        <v>82</v>
      </c>
      <c r="N17" s="25" t="n">
        <v>1212</v>
      </c>
      <c r="O17" s="25" t="n">
        <v>469</v>
      </c>
      <c r="P17" s="28" t="n">
        <v>743</v>
      </c>
    </row>
    <row r="18" customFormat="false" ht="18.75" hidden="false" customHeight="true" outlineLevel="0" collapsed="false">
      <c r="A18" s="24" t="n">
        <v>8</v>
      </c>
      <c r="B18" s="25" t="n">
        <v>1621</v>
      </c>
      <c r="C18" s="25" t="n">
        <v>822</v>
      </c>
      <c r="D18" s="25" t="n">
        <v>799</v>
      </c>
      <c r="E18" s="26" t="n">
        <v>33</v>
      </c>
      <c r="F18" s="25" t="n">
        <v>3432</v>
      </c>
      <c r="G18" s="25" t="n">
        <v>1570</v>
      </c>
      <c r="H18" s="27" t="n">
        <v>1862</v>
      </c>
      <c r="I18" s="26" t="n">
        <v>58</v>
      </c>
      <c r="J18" s="25" t="n">
        <v>2117</v>
      </c>
      <c r="K18" s="25" t="n">
        <v>1042</v>
      </c>
      <c r="L18" s="25" t="n">
        <v>1075</v>
      </c>
      <c r="M18" s="26" t="n">
        <v>83</v>
      </c>
      <c r="N18" s="25" t="n">
        <v>1179</v>
      </c>
      <c r="O18" s="25" t="n">
        <v>436</v>
      </c>
      <c r="P18" s="28" t="n">
        <v>743</v>
      </c>
    </row>
    <row r="19" customFormat="false" ht="18.75" hidden="false" customHeight="true" outlineLevel="0" collapsed="false">
      <c r="A19" s="24" t="n">
        <v>9</v>
      </c>
      <c r="B19" s="25" t="n">
        <v>1669</v>
      </c>
      <c r="C19" s="25" t="n">
        <v>881</v>
      </c>
      <c r="D19" s="25" t="n">
        <v>788</v>
      </c>
      <c r="E19" s="26" t="n">
        <v>34</v>
      </c>
      <c r="F19" s="25" t="n">
        <v>3637</v>
      </c>
      <c r="G19" s="25" t="n">
        <v>1698</v>
      </c>
      <c r="H19" s="27" t="n">
        <v>1939</v>
      </c>
      <c r="I19" s="26" t="n">
        <v>59</v>
      </c>
      <c r="J19" s="25" t="n">
        <v>2131</v>
      </c>
      <c r="K19" s="25" t="n">
        <v>1009</v>
      </c>
      <c r="L19" s="25" t="n">
        <v>1122</v>
      </c>
      <c r="M19" s="26" t="n">
        <v>84</v>
      </c>
      <c r="N19" s="25" t="n">
        <v>1034</v>
      </c>
      <c r="O19" s="25" t="n">
        <v>365</v>
      </c>
      <c r="P19" s="28" t="n">
        <v>669</v>
      </c>
    </row>
    <row r="20" customFormat="false" ht="18.75" hidden="false" customHeight="true" outlineLevel="0" collapsed="false">
      <c r="A20" s="29" t="s">
        <v>14</v>
      </c>
      <c r="B20" s="30" t="n">
        <v>8269</v>
      </c>
      <c r="C20" s="30" t="n">
        <v>4231</v>
      </c>
      <c r="D20" s="30" t="n">
        <v>4038</v>
      </c>
      <c r="E20" s="31" t="s">
        <v>15</v>
      </c>
      <c r="F20" s="30" t="n">
        <v>19352</v>
      </c>
      <c r="G20" s="30" t="n">
        <v>8868</v>
      </c>
      <c r="H20" s="32" t="n">
        <v>10484</v>
      </c>
      <c r="I20" s="31" t="s">
        <v>16</v>
      </c>
      <c r="J20" s="30" t="n">
        <v>12739</v>
      </c>
      <c r="K20" s="30" t="n">
        <v>6147</v>
      </c>
      <c r="L20" s="30" t="n">
        <v>6592</v>
      </c>
      <c r="M20" s="31" t="s">
        <v>17</v>
      </c>
      <c r="N20" s="30" t="n">
        <v>3930</v>
      </c>
      <c r="O20" s="30" t="n">
        <v>1338</v>
      </c>
      <c r="P20" s="33" t="n">
        <v>2592</v>
      </c>
    </row>
    <row r="21" customFormat="false" ht="18.75" hidden="false" customHeight="true" outlineLevel="0" collapsed="false">
      <c r="A21" s="24" t="n">
        <v>10</v>
      </c>
      <c r="B21" s="25" t="n">
        <v>1667</v>
      </c>
      <c r="C21" s="25" t="n">
        <v>866</v>
      </c>
      <c r="D21" s="25" t="n">
        <v>801</v>
      </c>
      <c r="E21" s="26" t="n">
        <v>35</v>
      </c>
      <c r="F21" s="25" t="n">
        <v>3697</v>
      </c>
      <c r="G21" s="25" t="n">
        <v>1666</v>
      </c>
      <c r="H21" s="27" t="n">
        <v>2031</v>
      </c>
      <c r="I21" s="26" t="n">
        <v>60</v>
      </c>
      <c r="J21" s="25" t="n">
        <v>2293</v>
      </c>
      <c r="K21" s="25" t="n">
        <v>1079</v>
      </c>
      <c r="L21" s="25" t="n">
        <v>1214</v>
      </c>
      <c r="M21" s="26" t="n">
        <v>85</v>
      </c>
      <c r="N21" s="25" t="n">
        <v>1012</v>
      </c>
      <c r="O21" s="25" t="n">
        <v>363</v>
      </c>
      <c r="P21" s="28" t="n">
        <v>649</v>
      </c>
    </row>
    <row r="22" customFormat="false" ht="18.75" hidden="false" customHeight="true" outlineLevel="0" collapsed="false">
      <c r="A22" s="24" t="n">
        <v>11</v>
      </c>
      <c r="B22" s="25" t="n">
        <v>1665</v>
      </c>
      <c r="C22" s="25" t="n">
        <v>867</v>
      </c>
      <c r="D22" s="25" t="n">
        <v>798</v>
      </c>
      <c r="E22" s="26" t="n">
        <v>36</v>
      </c>
      <c r="F22" s="25" t="n">
        <v>3793</v>
      </c>
      <c r="G22" s="25" t="n">
        <v>1740</v>
      </c>
      <c r="H22" s="27" t="n">
        <v>2053</v>
      </c>
      <c r="I22" s="26" t="n">
        <v>61</v>
      </c>
      <c r="J22" s="25" t="n">
        <v>2308</v>
      </c>
      <c r="K22" s="25" t="n">
        <v>1112</v>
      </c>
      <c r="L22" s="25" t="n">
        <v>1196</v>
      </c>
      <c r="M22" s="26" t="n">
        <v>86</v>
      </c>
      <c r="N22" s="25" t="n">
        <v>897</v>
      </c>
      <c r="O22" s="25" t="n">
        <v>330</v>
      </c>
      <c r="P22" s="28" t="n">
        <v>567</v>
      </c>
    </row>
    <row r="23" customFormat="false" ht="18.75" hidden="false" customHeight="true" outlineLevel="0" collapsed="false">
      <c r="A23" s="24" t="n">
        <v>12</v>
      </c>
      <c r="B23" s="25" t="n">
        <v>1707</v>
      </c>
      <c r="C23" s="25" t="n">
        <v>873</v>
      </c>
      <c r="D23" s="25" t="n">
        <v>834</v>
      </c>
      <c r="E23" s="26" t="n">
        <v>37</v>
      </c>
      <c r="F23" s="25" t="n">
        <v>3825</v>
      </c>
      <c r="G23" s="25" t="n">
        <v>1723</v>
      </c>
      <c r="H23" s="27" t="n">
        <v>2102</v>
      </c>
      <c r="I23" s="26" t="n">
        <v>62</v>
      </c>
      <c r="J23" s="25" t="n">
        <v>2374</v>
      </c>
      <c r="K23" s="25" t="n">
        <v>1129</v>
      </c>
      <c r="L23" s="25" t="n">
        <v>1245</v>
      </c>
      <c r="M23" s="26" t="n">
        <v>87</v>
      </c>
      <c r="N23" s="25" t="n">
        <v>813</v>
      </c>
      <c r="O23" s="25" t="n">
        <v>269</v>
      </c>
      <c r="P23" s="28" t="n">
        <v>544</v>
      </c>
    </row>
    <row r="24" customFormat="false" ht="18.75" hidden="false" customHeight="true" outlineLevel="0" collapsed="false">
      <c r="A24" s="24" t="n">
        <v>13</v>
      </c>
      <c r="B24" s="25" t="n">
        <v>1640</v>
      </c>
      <c r="C24" s="25" t="n">
        <v>839</v>
      </c>
      <c r="D24" s="25" t="n">
        <v>801</v>
      </c>
      <c r="E24" s="26" t="n">
        <v>38</v>
      </c>
      <c r="F24" s="25" t="n">
        <v>3937</v>
      </c>
      <c r="G24" s="25" t="n">
        <v>1839</v>
      </c>
      <c r="H24" s="27" t="n">
        <v>2098</v>
      </c>
      <c r="I24" s="26" t="n">
        <v>63</v>
      </c>
      <c r="J24" s="25" t="n">
        <v>2852</v>
      </c>
      <c r="K24" s="25" t="n">
        <v>1403</v>
      </c>
      <c r="L24" s="25" t="n">
        <v>1449</v>
      </c>
      <c r="M24" s="26" t="n">
        <v>88</v>
      </c>
      <c r="N24" s="25" t="n">
        <v>633</v>
      </c>
      <c r="O24" s="25" t="n">
        <v>187</v>
      </c>
      <c r="P24" s="28" t="n">
        <v>446</v>
      </c>
    </row>
    <row r="25" customFormat="false" ht="18.75" hidden="false" customHeight="true" outlineLevel="0" collapsed="false">
      <c r="A25" s="24" t="n">
        <v>14</v>
      </c>
      <c r="B25" s="25" t="n">
        <v>1590</v>
      </c>
      <c r="C25" s="25" t="n">
        <v>786</v>
      </c>
      <c r="D25" s="25" t="n">
        <v>804</v>
      </c>
      <c r="E25" s="26" t="n">
        <v>39</v>
      </c>
      <c r="F25" s="25" t="n">
        <v>4100</v>
      </c>
      <c r="G25" s="25" t="n">
        <v>1900</v>
      </c>
      <c r="H25" s="27" t="n">
        <v>2200</v>
      </c>
      <c r="I25" s="26" t="n">
        <v>64</v>
      </c>
      <c r="J25" s="25" t="n">
        <v>2912</v>
      </c>
      <c r="K25" s="25" t="n">
        <v>1424</v>
      </c>
      <c r="L25" s="25" t="n">
        <v>1488</v>
      </c>
      <c r="M25" s="26" t="n">
        <v>89</v>
      </c>
      <c r="N25" s="25" t="n">
        <v>575</v>
      </c>
      <c r="O25" s="25" t="n">
        <v>189</v>
      </c>
      <c r="P25" s="28" t="n">
        <v>386</v>
      </c>
    </row>
    <row r="26" customFormat="false" ht="18.75" hidden="false" customHeight="true" outlineLevel="0" collapsed="false">
      <c r="A26" s="29" t="s">
        <v>18</v>
      </c>
      <c r="B26" s="30" t="n">
        <v>8074</v>
      </c>
      <c r="C26" s="30" t="n">
        <v>4113</v>
      </c>
      <c r="D26" s="30" t="n">
        <v>3961</v>
      </c>
      <c r="E26" s="31" t="s">
        <v>19</v>
      </c>
      <c r="F26" s="30" t="n">
        <v>19458</v>
      </c>
      <c r="G26" s="30" t="n">
        <v>8982</v>
      </c>
      <c r="H26" s="32" t="n">
        <v>10476</v>
      </c>
      <c r="I26" s="31" t="s">
        <v>20</v>
      </c>
      <c r="J26" s="30" t="n">
        <v>10911</v>
      </c>
      <c r="K26" s="30" t="n">
        <v>5159</v>
      </c>
      <c r="L26" s="30" t="n">
        <v>5752</v>
      </c>
      <c r="M26" s="31" t="s">
        <v>21</v>
      </c>
      <c r="N26" s="30" t="n">
        <v>1641</v>
      </c>
      <c r="O26" s="30" t="n">
        <v>413</v>
      </c>
      <c r="P26" s="33" t="n">
        <v>1228</v>
      </c>
    </row>
    <row r="27" customFormat="false" ht="18.75" hidden="false" customHeight="true" outlineLevel="0" collapsed="false">
      <c r="A27" s="24" t="n">
        <v>15</v>
      </c>
      <c r="B27" s="25" t="n">
        <v>1606</v>
      </c>
      <c r="C27" s="25" t="n">
        <v>806</v>
      </c>
      <c r="D27" s="25" t="n">
        <v>800</v>
      </c>
      <c r="E27" s="26" t="n">
        <v>40</v>
      </c>
      <c r="F27" s="25" t="n">
        <v>3945</v>
      </c>
      <c r="G27" s="25" t="n">
        <v>1775</v>
      </c>
      <c r="H27" s="27" t="n">
        <v>2170</v>
      </c>
      <c r="I27" s="26" t="n">
        <v>65</v>
      </c>
      <c r="J27" s="25" t="n">
        <v>2914</v>
      </c>
      <c r="K27" s="25" t="n">
        <v>1428</v>
      </c>
      <c r="L27" s="25" t="n">
        <v>1486</v>
      </c>
      <c r="M27" s="26" t="n">
        <v>90</v>
      </c>
      <c r="N27" s="25" t="n">
        <v>467</v>
      </c>
      <c r="O27" s="25" t="n">
        <v>127</v>
      </c>
      <c r="P27" s="28" t="n">
        <v>340</v>
      </c>
    </row>
    <row r="28" customFormat="false" ht="18.75" hidden="false" customHeight="true" outlineLevel="0" collapsed="false">
      <c r="A28" s="24" t="n">
        <v>16</v>
      </c>
      <c r="B28" s="34" t="n">
        <v>1593</v>
      </c>
      <c r="C28" s="34" t="n">
        <v>796</v>
      </c>
      <c r="D28" s="34" t="n">
        <v>797</v>
      </c>
      <c r="E28" s="26" t="n">
        <v>41</v>
      </c>
      <c r="F28" s="34" t="n">
        <v>3867</v>
      </c>
      <c r="G28" s="34" t="n">
        <v>1770</v>
      </c>
      <c r="H28" s="35" t="n">
        <v>2097</v>
      </c>
      <c r="I28" s="26" t="n">
        <v>66</v>
      </c>
      <c r="J28" s="34" t="n">
        <v>2069</v>
      </c>
      <c r="K28" s="34" t="n">
        <v>965</v>
      </c>
      <c r="L28" s="34" t="n">
        <v>1104</v>
      </c>
      <c r="M28" s="26" t="n">
        <v>91</v>
      </c>
      <c r="N28" s="34" t="n">
        <v>418</v>
      </c>
      <c r="O28" s="34" t="n">
        <v>106</v>
      </c>
      <c r="P28" s="36" t="n">
        <v>312</v>
      </c>
    </row>
    <row r="29" customFormat="false" ht="18.75" hidden="false" customHeight="true" outlineLevel="0" collapsed="false">
      <c r="A29" s="24" t="n">
        <v>17</v>
      </c>
      <c r="B29" s="25" t="n">
        <v>1662</v>
      </c>
      <c r="C29" s="25" t="n">
        <v>865</v>
      </c>
      <c r="D29" s="25" t="n">
        <v>797</v>
      </c>
      <c r="E29" s="26" t="n">
        <v>42</v>
      </c>
      <c r="F29" s="25" t="n">
        <v>3923</v>
      </c>
      <c r="G29" s="25" t="n">
        <v>1820</v>
      </c>
      <c r="H29" s="27" t="n">
        <v>2103</v>
      </c>
      <c r="I29" s="26" t="n">
        <v>67</v>
      </c>
      <c r="J29" s="25" t="n">
        <v>1755</v>
      </c>
      <c r="K29" s="25" t="n">
        <v>811</v>
      </c>
      <c r="L29" s="25" t="n">
        <v>944</v>
      </c>
      <c r="M29" s="26" t="n">
        <v>92</v>
      </c>
      <c r="N29" s="25" t="n">
        <v>326</v>
      </c>
      <c r="O29" s="25" t="n">
        <v>83</v>
      </c>
      <c r="P29" s="28" t="n">
        <v>243</v>
      </c>
    </row>
    <row r="30" customFormat="false" ht="18.75" hidden="false" customHeight="true" outlineLevel="0" collapsed="false">
      <c r="A30" s="24" t="n">
        <v>18</v>
      </c>
      <c r="B30" s="25" t="n">
        <v>1606</v>
      </c>
      <c r="C30" s="25" t="n">
        <v>820</v>
      </c>
      <c r="D30" s="25" t="n">
        <v>786</v>
      </c>
      <c r="E30" s="26" t="n">
        <v>43</v>
      </c>
      <c r="F30" s="25" t="n">
        <v>3807</v>
      </c>
      <c r="G30" s="25" t="n">
        <v>1735</v>
      </c>
      <c r="H30" s="27" t="n">
        <v>2072</v>
      </c>
      <c r="I30" s="26" t="n">
        <v>68</v>
      </c>
      <c r="J30" s="25" t="n">
        <v>2062</v>
      </c>
      <c r="K30" s="25" t="n">
        <v>963</v>
      </c>
      <c r="L30" s="25" t="n">
        <v>1099</v>
      </c>
      <c r="M30" s="26" t="n">
        <v>93</v>
      </c>
      <c r="N30" s="25" t="n">
        <v>234</v>
      </c>
      <c r="O30" s="25" t="n">
        <v>55</v>
      </c>
      <c r="P30" s="28" t="n">
        <v>179</v>
      </c>
    </row>
    <row r="31" customFormat="false" ht="18.75" hidden="false" customHeight="true" outlineLevel="0" collapsed="false">
      <c r="A31" s="24" t="n">
        <v>19</v>
      </c>
      <c r="B31" s="25" t="n">
        <v>1607</v>
      </c>
      <c r="C31" s="25" t="n">
        <v>826</v>
      </c>
      <c r="D31" s="25" t="n">
        <v>781</v>
      </c>
      <c r="E31" s="26" t="n">
        <v>44</v>
      </c>
      <c r="F31" s="25" t="n">
        <v>3916</v>
      </c>
      <c r="G31" s="25" t="n">
        <v>1882</v>
      </c>
      <c r="H31" s="27" t="n">
        <v>2034</v>
      </c>
      <c r="I31" s="26" t="n">
        <v>69</v>
      </c>
      <c r="J31" s="25" t="n">
        <v>2111</v>
      </c>
      <c r="K31" s="25" t="n">
        <v>992</v>
      </c>
      <c r="L31" s="25" t="n">
        <v>1119</v>
      </c>
      <c r="M31" s="26" t="n">
        <v>94</v>
      </c>
      <c r="N31" s="25" t="n">
        <v>196</v>
      </c>
      <c r="O31" s="25" t="n">
        <v>42</v>
      </c>
      <c r="P31" s="28" t="n">
        <v>154</v>
      </c>
    </row>
    <row r="32" customFormat="false" ht="18.75" hidden="false" customHeight="true" outlineLevel="0" collapsed="false">
      <c r="A32" s="29" t="s">
        <v>22</v>
      </c>
      <c r="B32" s="30" t="n">
        <v>10048</v>
      </c>
      <c r="C32" s="30" t="n">
        <v>5103</v>
      </c>
      <c r="D32" s="30" t="n">
        <v>4945</v>
      </c>
      <c r="E32" s="31" t="s">
        <v>23</v>
      </c>
      <c r="F32" s="30" t="n">
        <v>17828</v>
      </c>
      <c r="G32" s="30" t="n">
        <v>8534</v>
      </c>
      <c r="H32" s="32" t="n">
        <v>9294</v>
      </c>
      <c r="I32" s="31" t="s">
        <v>24</v>
      </c>
      <c r="J32" s="30" t="n">
        <v>8923</v>
      </c>
      <c r="K32" s="30" t="n">
        <v>4012</v>
      </c>
      <c r="L32" s="32" t="n">
        <v>4911</v>
      </c>
      <c r="M32" s="37" t="s">
        <v>25</v>
      </c>
      <c r="N32" s="32" t="n">
        <v>521</v>
      </c>
      <c r="O32" s="32" t="n">
        <v>126</v>
      </c>
      <c r="P32" s="33" t="n">
        <v>395</v>
      </c>
    </row>
    <row r="33" customFormat="false" ht="18.75" hidden="false" customHeight="true" outlineLevel="0" collapsed="false">
      <c r="A33" s="24" t="n">
        <v>20</v>
      </c>
      <c r="B33" s="25" t="n">
        <v>1826</v>
      </c>
      <c r="C33" s="25" t="n">
        <v>936</v>
      </c>
      <c r="D33" s="25" t="n">
        <v>890</v>
      </c>
      <c r="E33" s="26" t="n">
        <v>45</v>
      </c>
      <c r="F33" s="25" t="n">
        <v>4060</v>
      </c>
      <c r="G33" s="25" t="n">
        <v>1899</v>
      </c>
      <c r="H33" s="27" t="n">
        <v>2161</v>
      </c>
      <c r="I33" s="26" t="n">
        <v>70</v>
      </c>
      <c r="J33" s="25" t="n">
        <v>1992</v>
      </c>
      <c r="K33" s="25" t="n">
        <v>891</v>
      </c>
      <c r="L33" s="27" t="n">
        <v>1101</v>
      </c>
      <c r="M33" s="38" t="n">
        <v>95</v>
      </c>
      <c r="N33" s="27" t="n">
        <v>190</v>
      </c>
      <c r="O33" s="27" t="n">
        <v>49</v>
      </c>
      <c r="P33" s="28" t="n">
        <v>141</v>
      </c>
    </row>
    <row r="34" customFormat="false" ht="18.75" hidden="false" customHeight="true" outlineLevel="0" collapsed="false">
      <c r="A34" s="24" t="n">
        <v>21</v>
      </c>
      <c r="B34" s="25" t="n">
        <v>1912</v>
      </c>
      <c r="C34" s="25" t="n">
        <v>1015</v>
      </c>
      <c r="D34" s="25" t="n">
        <v>897</v>
      </c>
      <c r="E34" s="26" t="n">
        <v>46</v>
      </c>
      <c r="F34" s="25" t="n">
        <v>3081</v>
      </c>
      <c r="G34" s="25" t="n">
        <v>1428</v>
      </c>
      <c r="H34" s="27" t="n">
        <v>1653</v>
      </c>
      <c r="I34" s="26" t="n">
        <v>71</v>
      </c>
      <c r="J34" s="25" t="n">
        <v>2054</v>
      </c>
      <c r="K34" s="25" t="n">
        <v>920</v>
      </c>
      <c r="L34" s="27" t="n">
        <v>1134</v>
      </c>
      <c r="M34" s="38" t="n">
        <v>96</v>
      </c>
      <c r="N34" s="27" t="n">
        <v>122</v>
      </c>
      <c r="O34" s="27" t="n">
        <v>26</v>
      </c>
      <c r="P34" s="28" t="n">
        <v>96</v>
      </c>
    </row>
    <row r="35" customFormat="false" ht="18.75" hidden="false" customHeight="true" outlineLevel="0" collapsed="false">
      <c r="A35" s="24" t="n">
        <v>22</v>
      </c>
      <c r="B35" s="25" t="n">
        <v>1953</v>
      </c>
      <c r="C35" s="25" t="n">
        <v>980</v>
      </c>
      <c r="D35" s="25" t="n">
        <v>973</v>
      </c>
      <c r="E35" s="26" t="n">
        <v>47</v>
      </c>
      <c r="F35" s="25" t="n">
        <v>3844</v>
      </c>
      <c r="G35" s="25" t="n">
        <v>1895</v>
      </c>
      <c r="H35" s="27" t="n">
        <v>1949</v>
      </c>
      <c r="I35" s="26" t="n">
        <v>72</v>
      </c>
      <c r="J35" s="25" t="n">
        <v>1829</v>
      </c>
      <c r="K35" s="25" t="n">
        <v>816</v>
      </c>
      <c r="L35" s="27" t="n">
        <v>1013</v>
      </c>
      <c r="M35" s="38" t="n">
        <v>97</v>
      </c>
      <c r="N35" s="27" t="n">
        <v>94</v>
      </c>
      <c r="O35" s="27" t="n">
        <v>26</v>
      </c>
      <c r="P35" s="28" t="n">
        <v>68</v>
      </c>
    </row>
    <row r="36" customFormat="false" ht="18.75" hidden="false" customHeight="true" outlineLevel="0" collapsed="false">
      <c r="A36" s="24" t="n">
        <v>23</v>
      </c>
      <c r="B36" s="25" t="n">
        <v>2041</v>
      </c>
      <c r="C36" s="25" t="n">
        <v>1035</v>
      </c>
      <c r="D36" s="25" t="n">
        <v>1006</v>
      </c>
      <c r="E36" s="26" t="n">
        <v>48</v>
      </c>
      <c r="F36" s="25" t="n">
        <v>3565</v>
      </c>
      <c r="G36" s="25" t="n">
        <v>1738</v>
      </c>
      <c r="H36" s="27" t="n">
        <v>1827</v>
      </c>
      <c r="I36" s="26" t="n">
        <v>73</v>
      </c>
      <c r="J36" s="25" t="n">
        <v>1541</v>
      </c>
      <c r="K36" s="25" t="n">
        <v>700</v>
      </c>
      <c r="L36" s="27" t="n">
        <v>841</v>
      </c>
      <c r="M36" s="38" t="n">
        <v>98</v>
      </c>
      <c r="N36" s="27" t="n">
        <v>62</v>
      </c>
      <c r="O36" s="27" t="n">
        <v>14</v>
      </c>
      <c r="P36" s="28" t="n">
        <v>48</v>
      </c>
    </row>
    <row r="37" customFormat="false" ht="18.75" hidden="false" customHeight="true" outlineLevel="0" collapsed="false">
      <c r="A37" s="39" t="n">
        <v>24</v>
      </c>
      <c r="B37" s="40" t="n">
        <v>2316</v>
      </c>
      <c r="C37" s="40" t="n">
        <v>1137</v>
      </c>
      <c r="D37" s="40" t="n">
        <v>1179</v>
      </c>
      <c r="E37" s="41" t="n">
        <v>49</v>
      </c>
      <c r="F37" s="40" t="n">
        <v>3278</v>
      </c>
      <c r="G37" s="40" t="n">
        <v>1574</v>
      </c>
      <c r="H37" s="42" t="n">
        <v>1704</v>
      </c>
      <c r="I37" s="41" t="n">
        <v>74</v>
      </c>
      <c r="J37" s="40" t="n">
        <v>1507</v>
      </c>
      <c r="K37" s="40" t="n">
        <v>685</v>
      </c>
      <c r="L37" s="42" t="n">
        <v>822</v>
      </c>
      <c r="M37" s="43" t="n">
        <v>99</v>
      </c>
      <c r="N37" s="44" t="n">
        <v>53</v>
      </c>
      <c r="O37" s="44" t="n">
        <v>11</v>
      </c>
      <c r="P37" s="45" t="n">
        <v>42</v>
      </c>
    </row>
    <row r="38" customFormat="false" ht="18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7"/>
      <c r="J38" s="47"/>
      <c r="K38" s="47"/>
      <c r="L38" s="47"/>
      <c r="M38" s="48" t="s">
        <v>26</v>
      </c>
      <c r="N38" s="49" t="n">
        <v>100</v>
      </c>
      <c r="O38" s="49" t="n">
        <v>17</v>
      </c>
      <c r="P38" s="50" t="n">
        <v>83</v>
      </c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s="10" customFormat="true" ht="60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>
      <c r="A77" s="46"/>
      <c r="B77" s="46"/>
      <c r="C77" s="46"/>
      <c r="D77" s="46"/>
    </row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</sheetData>
  <mergeCells count="1"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"/>
    </row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32</v>
      </c>
    </row>
    <row r="5" customFormat="false" ht="14.25" hidden="false" customHeight="true" outlineLevel="0" collapsed="false">
      <c r="A5" s="3"/>
      <c r="N5" s="4" t="n">
        <v>41275</v>
      </c>
      <c r="O5" s="4"/>
      <c r="P5" s="4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2</v>
      </c>
      <c r="F6" s="6" t="s">
        <v>3</v>
      </c>
      <c r="G6" s="6" t="s">
        <v>4</v>
      </c>
      <c r="H6" s="7" t="s">
        <v>5</v>
      </c>
      <c r="I6" s="8" t="s">
        <v>2</v>
      </c>
      <c r="J6" s="8" t="s">
        <v>3</v>
      </c>
      <c r="K6" s="8" t="s">
        <v>4</v>
      </c>
      <c r="L6" s="8" t="s">
        <v>5</v>
      </c>
      <c r="M6" s="6" t="s">
        <v>2</v>
      </c>
      <c r="N6" s="6" t="s">
        <v>3</v>
      </c>
      <c r="O6" s="6" t="s">
        <v>4</v>
      </c>
      <c r="P6" s="9" t="s">
        <v>5</v>
      </c>
    </row>
    <row r="7" s="10" customFormat="true" ht="18.75" hidden="false" customHeight="true" outlineLevel="0" collapsed="false">
      <c r="A7" s="11" t="s">
        <v>3</v>
      </c>
      <c r="B7" s="12" t="n">
        <f aca="false">B8+B14+B20+B26+B32+F8+F14+F20+F26+F32+J8+J14+J20+J26+J32+N8+N14+N20+N26+N32+N38</f>
        <v>153077</v>
      </c>
      <c r="C7" s="12" t="n">
        <f aca="false">C8+C14+C20+C26+C32+G8+G14+G20+G26+G32+K8+K14+K20+K26+K32+O8+O14+O20+O26+O32+O38</f>
        <v>74115</v>
      </c>
      <c r="D7" s="13" t="n">
        <f aca="false">D8+D14+D20+D26+D32+H8+H14+H20+H26+H32+L8+L14+L20+L26+L32+P8+P14+P20+P26+P32+P38</f>
        <v>78962</v>
      </c>
      <c r="E7" s="14"/>
      <c r="F7" s="14"/>
      <c r="G7" s="14"/>
      <c r="H7" s="14"/>
      <c r="I7" s="15"/>
      <c r="J7" s="14"/>
      <c r="K7" s="14"/>
      <c r="L7" s="16"/>
      <c r="M7" s="17"/>
      <c r="N7" s="14"/>
      <c r="O7" s="14"/>
      <c r="P7" s="18"/>
    </row>
    <row r="8" customFormat="false" ht="18.75" hidden="false" customHeight="true" outlineLevel="0" collapsed="false">
      <c r="A8" s="51" t="s">
        <v>29</v>
      </c>
      <c r="B8" s="20" t="n">
        <v>7414</v>
      </c>
      <c r="C8" s="20" t="n">
        <v>3898</v>
      </c>
      <c r="D8" s="20" t="n">
        <v>3516</v>
      </c>
      <c r="E8" s="21" t="s">
        <v>7</v>
      </c>
      <c r="F8" s="20" t="n">
        <v>8769</v>
      </c>
      <c r="G8" s="20" t="n">
        <v>4213</v>
      </c>
      <c r="H8" s="22" t="n">
        <v>4556</v>
      </c>
      <c r="I8" s="21" t="s">
        <v>8</v>
      </c>
      <c r="J8" s="20" t="n">
        <v>10044</v>
      </c>
      <c r="K8" s="20" t="n">
        <v>5102</v>
      </c>
      <c r="L8" s="20" t="n">
        <v>4942</v>
      </c>
      <c r="M8" s="21" t="s">
        <v>9</v>
      </c>
      <c r="N8" s="20" t="n">
        <v>5947</v>
      </c>
      <c r="O8" s="20" t="n">
        <v>2533</v>
      </c>
      <c r="P8" s="23" t="n">
        <v>3414</v>
      </c>
    </row>
    <row r="9" customFormat="false" ht="18.75" hidden="false" customHeight="true" outlineLevel="0" collapsed="false">
      <c r="A9" s="24" t="n">
        <v>0</v>
      </c>
      <c r="B9" s="25" t="n">
        <v>1358</v>
      </c>
      <c r="C9" s="25" t="n">
        <v>704</v>
      </c>
      <c r="D9" s="25" t="n">
        <v>654</v>
      </c>
      <c r="E9" s="26" t="n">
        <v>25</v>
      </c>
      <c r="F9" s="25" t="n">
        <v>1602</v>
      </c>
      <c r="G9" s="25" t="n">
        <v>765</v>
      </c>
      <c r="H9" s="27" t="n">
        <v>837</v>
      </c>
      <c r="I9" s="26" t="n">
        <v>50</v>
      </c>
      <c r="J9" s="25" t="n">
        <v>2241</v>
      </c>
      <c r="K9" s="25" t="n">
        <v>1133</v>
      </c>
      <c r="L9" s="25" t="n">
        <v>1108</v>
      </c>
      <c r="M9" s="26" t="n">
        <v>75</v>
      </c>
      <c r="N9" s="25" t="n">
        <v>1271</v>
      </c>
      <c r="O9" s="25" t="n">
        <v>588</v>
      </c>
      <c r="P9" s="28" t="n">
        <v>683</v>
      </c>
    </row>
    <row r="10" customFormat="false" ht="18.75" hidden="false" customHeight="true" outlineLevel="0" collapsed="false">
      <c r="A10" s="24" t="n">
        <v>1</v>
      </c>
      <c r="B10" s="25" t="n">
        <v>1476</v>
      </c>
      <c r="C10" s="25" t="n">
        <v>771</v>
      </c>
      <c r="D10" s="25" t="n">
        <v>705</v>
      </c>
      <c r="E10" s="26" t="n">
        <v>26</v>
      </c>
      <c r="F10" s="25" t="n">
        <v>1687</v>
      </c>
      <c r="G10" s="25" t="n">
        <v>822</v>
      </c>
      <c r="H10" s="27" t="n">
        <v>865</v>
      </c>
      <c r="I10" s="26" t="n">
        <v>51</v>
      </c>
      <c r="J10" s="25" t="n">
        <v>2082</v>
      </c>
      <c r="K10" s="25" t="n">
        <v>1033</v>
      </c>
      <c r="L10" s="25" t="n">
        <v>1049</v>
      </c>
      <c r="M10" s="26" t="n">
        <v>76</v>
      </c>
      <c r="N10" s="25" t="n">
        <v>1263</v>
      </c>
      <c r="O10" s="25" t="n">
        <v>543</v>
      </c>
      <c r="P10" s="28" t="n">
        <v>720</v>
      </c>
    </row>
    <row r="11" customFormat="false" ht="18.75" hidden="false" customHeight="true" outlineLevel="0" collapsed="false">
      <c r="A11" s="24" t="n">
        <v>2</v>
      </c>
      <c r="B11" s="25" t="n">
        <v>1556</v>
      </c>
      <c r="C11" s="25" t="n">
        <v>842</v>
      </c>
      <c r="D11" s="25" t="n">
        <v>714</v>
      </c>
      <c r="E11" s="26" t="n">
        <v>27</v>
      </c>
      <c r="F11" s="25" t="n">
        <v>1682</v>
      </c>
      <c r="G11" s="25" t="n">
        <v>804</v>
      </c>
      <c r="H11" s="27" t="n">
        <v>878</v>
      </c>
      <c r="I11" s="26" t="n">
        <v>52</v>
      </c>
      <c r="J11" s="25" t="n">
        <v>2021</v>
      </c>
      <c r="K11" s="25" t="n">
        <v>1045</v>
      </c>
      <c r="L11" s="25" t="n">
        <v>976</v>
      </c>
      <c r="M11" s="26" t="n">
        <v>77</v>
      </c>
      <c r="N11" s="25" t="n">
        <v>1280</v>
      </c>
      <c r="O11" s="25" t="n">
        <v>561</v>
      </c>
      <c r="P11" s="28" t="n">
        <v>719</v>
      </c>
    </row>
    <row r="12" customFormat="false" ht="18.75" hidden="false" customHeight="true" outlineLevel="0" collapsed="false">
      <c r="A12" s="24" t="n">
        <v>3</v>
      </c>
      <c r="B12" s="25" t="n">
        <v>1507</v>
      </c>
      <c r="C12" s="25" t="n">
        <v>791</v>
      </c>
      <c r="D12" s="25" t="n">
        <v>716</v>
      </c>
      <c r="E12" s="26" t="n">
        <v>28</v>
      </c>
      <c r="F12" s="25" t="n">
        <v>1882</v>
      </c>
      <c r="G12" s="25" t="n">
        <v>932</v>
      </c>
      <c r="H12" s="27" t="n">
        <v>950</v>
      </c>
      <c r="I12" s="26" t="n">
        <v>53</v>
      </c>
      <c r="J12" s="25" t="n">
        <v>1883</v>
      </c>
      <c r="K12" s="25" t="n">
        <v>957</v>
      </c>
      <c r="L12" s="25" t="n">
        <v>926</v>
      </c>
      <c r="M12" s="26" t="n">
        <v>78</v>
      </c>
      <c r="N12" s="25" t="n">
        <v>1119</v>
      </c>
      <c r="O12" s="25" t="n">
        <v>449</v>
      </c>
      <c r="P12" s="28" t="n">
        <v>670</v>
      </c>
    </row>
    <row r="13" customFormat="false" ht="18.75" hidden="false" customHeight="true" outlineLevel="0" collapsed="false">
      <c r="A13" s="24" t="n">
        <v>4</v>
      </c>
      <c r="B13" s="25" t="n">
        <v>1517</v>
      </c>
      <c r="C13" s="25" t="n">
        <v>790</v>
      </c>
      <c r="D13" s="25" t="n">
        <v>727</v>
      </c>
      <c r="E13" s="26" t="n">
        <v>29</v>
      </c>
      <c r="F13" s="25" t="n">
        <v>1916</v>
      </c>
      <c r="G13" s="25" t="n">
        <v>890</v>
      </c>
      <c r="H13" s="27" t="n">
        <v>1026</v>
      </c>
      <c r="I13" s="26" t="n">
        <v>54</v>
      </c>
      <c r="J13" s="25" t="n">
        <v>1817</v>
      </c>
      <c r="K13" s="25" t="n">
        <v>934</v>
      </c>
      <c r="L13" s="25" t="n">
        <v>883</v>
      </c>
      <c r="M13" s="26" t="n">
        <v>79</v>
      </c>
      <c r="N13" s="25" t="n">
        <v>1014</v>
      </c>
      <c r="O13" s="25" t="n">
        <v>392</v>
      </c>
      <c r="P13" s="28" t="n">
        <v>622</v>
      </c>
    </row>
    <row r="14" customFormat="false" ht="18.75" hidden="false" customHeight="true" outlineLevel="0" collapsed="false">
      <c r="A14" s="52" t="s">
        <v>30</v>
      </c>
      <c r="B14" s="30" t="n">
        <v>7321</v>
      </c>
      <c r="C14" s="30" t="n">
        <v>3808</v>
      </c>
      <c r="D14" s="30" t="n">
        <v>3513</v>
      </c>
      <c r="E14" s="31" t="s">
        <v>11</v>
      </c>
      <c r="F14" s="30" t="n">
        <v>10995</v>
      </c>
      <c r="G14" s="30" t="n">
        <v>5262</v>
      </c>
      <c r="H14" s="32" t="n">
        <v>5733</v>
      </c>
      <c r="I14" s="31" t="s">
        <v>12</v>
      </c>
      <c r="J14" s="30" t="n">
        <v>7877</v>
      </c>
      <c r="K14" s="30" t="n">
        <v>3996</v>
      </c>
      <c r="L14" s="30" t="n">
        <v>3881</v>
      </c>
      <c r="M14" s="31" t="s">
        <v>13</v>
      </c>
      <c r="N14" s="30" t="n">
        <v>4442</v>
      </c>
      <c r="O14" s="30" t="n">
        <v>1726</v>
      </c>
      <c r="P14" s="33" t="n">
        <v>2716</v>
      </c>
    </row>
    <row r="15" customFormat="false" ht="18.75" hidden="false" customHeight="true" outlineLevel="0" collapsed="false">
      <c r="A15" s="24" t="n">
        <v>5</v>
      </c>
      <c r="B15" s="25" t="n">
        <v>1483</v>
      </c>
      <c r="C15" s="25" t="n">
        <v>737</v>
      </c>
      <c r="D15" s="25" t="n">
        <v>746</v>
      </c>
      <c r="E15" s="26" t="n">
        <v>30</v>
      </c>
      <c r="F15" s="25" t="n">
        <v>1990</v>
      </c>
      <c r="G15" s="25" t="n">
        <v>915</v>
      </c>
      <c r="H15" s="27" t="n">
        <v>1075</v>
      </c>
      <c r="I15" s="26" t="n">
        <v>55</v>
      </c>
      <c r="J15" s="25" t="n">
        <v>1659</v>
      </c>
      <c r="K15" s="25" t="n">
        <v>861</v>
      </c>
      <c r="L15" s="25" t="n">
        <v>798</v>
      </c>
      <c r="M15" s="26" t="n">
        <v>80</v>
      </c>
      <c r="N15" s="25" t="n">
        <v>1084</v>
      </c>
      <c r="O15" s="25" t="n">
        <v>434</v>
      </c>
      <c r="P15" s="28" t="n">
        <v>650</v>
      </c>
    </row>
    <row r="16" customFormat="false" ht="18.75" hidden="false" customHeight="true" outlineLevel="0" collapsed="false">
      <c r="A16" s="24" t="n">
        <v>6</v>
      </c>
      <c r="B16" s="25" t="n">
        <v>1457</v>
      </c>
      <c r="C16" s="25" t="n">
        <v>741</v>
      </c>
      <c r="D16" s="25" t="n">
        <v>716</v>
      </c>
      <c r="E16" s="26" t="n">
        <v>31</v>
      </c>
      <c r="F16" s="25" t="n">
        <v>2057</v>
      </c>
      <c r="G16" s="25" t="n">
        <v>1000</v>
      </c>
      <c r="H16" s="27" t="n">
        <v>1057</v>
      </c>
      <c r="I16" s="26" t="n">
        <v>56</v>
      </c>
      <c r="J16" s="25" t="n">
        <v>1612</v>
      </c>
      <c r="K16" s="25" t="n">
        <v>810</v>
      </c>
      <c r="L16" s="25" t="n">
        <v>802</v>
      </c>
      <c r="M16" s="26" t="n">
        <v>81</v>
      </c>
      <c r="N16" s="25" t="n">
        <v>895</v>
      </c>
      <c r="O16" s="25" t="n">
        <v>352</v>
      </c>
      <c r="P16" s="28" t="n">
        <v>543</v>
      </c>
    </row>
    <row r="17" customFormat="false" ht="18.75" hidden="false" customHeight="true" outlineLevel="0" collapsed="false">
      <c r="A17" s="24" t="n">
        <v>7</v>
      </c>
      <c r="B17" s="25" t="n">
        <v>1448</v>
      </c>
      <c r="C17" s="25" t="n">
        <v>781</v>
      </c>
      <c r="D17" s="25" t="n">
        <v>667</v>
      </c>
      <c r="E17" s="26" t="n">
        <v>32</v>
      </c>
      <c r="F17" s="25" t="n">
        <v>2157</v>
      </c>
      <c r="G17" s="25" t="n">
        <v>1034</v>
      </c>
      <c r="H17" s="27" t="n">
        <v>1123</v>
      </c>
      <c r="I17" s="26" t="n">
        <v>57</v>
      </c>
      <c r="J17" s="25" t="n">
        <v>1589</v>
      </c>
      <c r="K17" s="25" t="n">
        <v>800</v>
      </c>
      <c r="L17" s="25" t="n">
        <v>789</v>
      </c>
      <c r="M17" s="26" t="n">
        <v>82</v>
      </c>
      <c r="N17" s="25" t="n">
        <v>908</v>
      </c>
      <c r="O17" s="25" t="n">
        <v>366</v>
      </c>
      <c r="P17" s="28" t="n">
        <v>542</v>
      </c>
    </row>
    <row r="18" customFormat="false" ht="18.75" hidden="false" customHeight="true" outlineLevel="0" collapsed="false">
      <c r="A18" s="24" t="n">
        <v>8</v>
      </c>
      <c r="B18" s="25" t="n">
        <v>1477</v>
      </c>
      <c r="C18" s="25" t="n">
        <v>760</v>
      </c>
      <c r="D18" s="25" t="n">
        <v>717</v>
      </c>
      <c r="E18" s="26" t="n">
        <v>33</v>
      </c>
      <c r="F18" s="25" t="n">
        <v>2311</v>
      </c>
      <c r="G18" s="25" t="n">
        <v>1127</v>
      </c>
      <c r="H18" s="27" t="n">
        <v>1184</v>
      </c>
      <c r="I18" s="26" t="n">
        <v>58</v>
      </c>
      <c r="J18" s="25" t="n">
        <v>1494</v>
      </c>
      <c r="K18" s="25" t="n">
        <v>775</v>
      </c>
      <c r="L18" s="25" t="n">
        <v>719</v>
      </c>
      <c r="M18" s="26" t="n">
        <v>83</v>
      </c>
      <c r="N18" s="25" t="n">
        <v>821</v>
      </c>
      <c r="O18" s="25" t="n">
        <v>315</v>
      </c>
      <c r="P18" s="28" t="n">
        <v>506</v>
      </c>
    </row>
    <row r="19" customFormat="false" ht="18.75" hidden="false" customHeight="true" outlineLevel="0" collapsed="false">
      <c r="A19" s="24" t="n">
        <v>9</v>
      </c>
      <c r="B19" s="25" t="n">
        <v>1456</v>
      </c>
      <c r="C19" s="25" t="n">
        <v>789</v>
      </c>
      <c r="D19" s="25" t="n">
        <v>667</v>
      </c>
      <c r="E19" s="26" t="n">
        <v>34</v>
      </c>
      <c r="F19" s="25" t="n">
        <v>2480</v>
      </c>
      <c r="G19" s="25" t="n">
        <v>1186</v>
      </c>
      <c r="H19" s="27" t="n">
        <v>1294</v>
      </c>
      <c r="I19" s="26" t="n">
        <v>59</v>
      </c>
      <c r="J19" s="25" t="n">
        <v>1523</v>
      </c>
      <c r="K19" s="25" t="n">
        <v>750</v>
      </c>
      <c r="L19" s="25" t="n">
        <v>773</v>
      </c>
      <c r="M19" s="26" t="n">
        <v>84</v>
      </c>
      <c r="N19" s="25" t="n">
        <v>734</v>
      </c>
      <c r="O19" s="25" t="n">
        <v>259</v>
      </c>
      <c r="P19" s="28" t="n">
        <v>475</v>
      </c>
    </row>
    <row r="20" customFormat="false" ht="18.75" hidden="false" customHeight="true" outlineLevel="0" collapsed="false">
      <c r="A20" s="29" t="s">
        <v>14</v>
      </c>
      <c r="B20" s="30" t="n">
        <v>7152</v>
      </c>
      <c r="C20" s="30" t="n">
        <v>3732</v>
      </c>
      <c r="D20" s="30" t="n">
        <v>3420</v>
      </c>
      <c r="E20" s="31" t="s">
        <v>15</v>
      </c>
      <c r="F20" s="30" t="n">
        <v>13553</v>
      </c>
      <c r="G20" s="30" t="n">
        <v>6531</v>
      </c>
      <c r="H20" s="32" t="n">
        <v>7022</v>
      </c>
      <c r="I20" s="31" t="s">
        <v>16</v>
      </c>
      <c r="J20" s="30" t="n">
        <v>9161</v>
      </c>
      <c r="K20" s="30" t="n">
        <v>4475</v>
      </c>
      <c r="L20" s="30" t="n">
        <v>4686</v>
      </c>
      <c r="M20" s="31" t="s">
        <v>17</v>
      </c>
      <c r="N20" s="30" t="n">
        <v>2627</v>
      </c>
      <c r="O20" s="30" t="n">
        <v>877</v>
      </c>
      <c r="P20" s="33" t="n">
        <v>1750</v>
      </c>
    </row>
    <row r="21" customFormat="false" ht="18.75" hidden="false" customHeight="true" outlineLevel="0" collapsed="false">
      <c r="A21" s="24" t="n">
        <v>10</v>
      </c>
      <c r="B21" s="25" t="n">
        <v>1464</v>
      </c>
      <c r="C21" s="25" t="n">
        <v>767</v>
      </c>
      <c r="D21" s="25" t="n">
        <v>697</v>
      </c>
      <c r="E21" s="26" t="n">
        <v>35</v>
      </c>
      <c r="F21" s="25" t="n">
        <v>2474</v>
      </c>
      <c r="G21" s="25" t="n">
        <v>1189</v>
      </c>
      <c r="H21" s="27" t="n">
        <v>1285</v>
      </c>
      <c r="I21" s="26" t="n">
        <v>60</v>
      </c>
      <c r="J21" s="25" t="n">
        <v>1606</v>
      </c>
      <c r="K21" s="25" t="n">
        <v>785</v>
      </c>
      <c r="L21" s="25" t="n">
        <v>821</v>
      </c>
      <c r="M21" s="26" t="n">
        <v>85</v>
      </c>
      <c r="N21" s="25" t="n">
        <v>658</v>
      </c>
      <c r="O21" s="25" t="n">
        <v>221</v>
      </c>
      <c r="P21" s="28" t="n">
        <v>437</v>
      </c>
    </row>
    <row r="22" customFormat="false" ht="18.75" hidden="false" customHeight="true" outlineLevel="0" collapsed="false">
      <c r="A22" s="24" t="n">
        <v>11</v>
      </c>
      <c r="B22" s="25" t="n">
        <v>1461</v>
      </c>
      <c r="C22" s="25" t="n">
        <v>784</v>
      </c>
      <c r="D22" s="25" t="n">
        <v>677</v>
      </c>
      <c r="E22" s="26" t="n">
        <v>36</v>
      </c>
      <c r="F22" s="25" t="n">
        <v>2652</v>
      </c>
      <c r="G22" s="25" t="n">
        <v>1247</v>
      </c>
      <c r="H22" s="27" t="n">
        <v>1405</v>
      </c>
      <c r="I22" s="26" t="n">
        <v>61</v>
      </c>
      <c r="J22" s="25" t="n">
        <v>1669</v>
      </c>
      <c r="K22" s="25" t="n">
        <v>831</v>
      </c>
      <c r="L22" s="25" t="n">
        <v>838</v>
      </c>
      <c r="M22" s="26" t="n">
        <v>86</v>
      </c>
      <c r="N22" s="25" t="n">
        <v>586</v>
      </c>
      <c r="O22" s="25" t="n">
        <v>203</v>
      </c>
      <c r="P22" s="28" t="n">
        <v>383</v>
      </c>
    </row>
    <row r="23" customFormat="false" ht="18.75" hidden="false" customHeight="true" outlineLevel="0" collapsed="false">
      <c r="A23" s="24" t="n">
        <v>12</v>
      </c>
      <c r="B23" s="25" t="n">
        <v>1433</v>
      </c>
      <c r="C23" s="25" t="n">
        <v>727</v>
      </c>
      <c r="D23" s="25" t="n">
        <v>706</v>
      </c>
      <c r="E23" s="26" t="n">
        <v>37</v>
      </c>
      <c r="F23" s="25" t="n">
        <v>2598</v>
      </c>
      <c r="G23" s="25" t="n">
        <v>1289</v>
      </c>
      <c r="H23" s="27" t="n">
        <v>1309</v>
      </c>
      <c r="I23" s="26" t="n">
        <v>62</v>
      </c>
      <c r="J23" s="25" t="n">
        <v>1752</v>
      </c>
      <c r="K23" s="25" t="n">
        <v>844</v>
      </c>
      <c r="L23" s="25" t="n">
        <v>908</v>
      </c>
      <c r="M23" s="26" t="n">
        <v>87</v>
      </c>
      <c r="N23" s="25" t="n">
        <v>545</v>
      </c>
      <c r="O23" s="25" t="n">
        <v>182</v>
      </c>
      <c r="P23" s="28" t="n">
        <v>363</v>
      </c>
    </row>
    <row r="24" customFormat="false" ht="18.75" hidden="false" customHeight="true" outlineLevel="0" collapsed="false">
      <c r="A24" s="24" t="n">
        <v>13</v>
      </c>
      <c r="B24" s="25" t="n">
        <v>1371</v>
      </c>
      <c r="C24" s="25" t="n">
        <v>732</v>
      </c>
      <c r="D24" s="25" t="n">
        <v>639</v>
      </c>
      <c r="E24" s="26" t="n">
        <v>38</v>
      </c>
      <c r="F24" s="25" t="n">
        <v>2836</v>
      </c>
      <c r="G24" s="25" t="n">
        <v>1369</v>
      </c>
      <c r="H24" s="27" t="n">
        <v>1467</v>
      </c>
      <c r="I24" s="26" t="n">
        <v>63</v>
      </c>
      <c r="J24" s="25" t="n">
        <v>2044</v>
      </c>
      <c r="K24" s="25" t="n">
        <v>1015</v>
      </c>
      <c r="L24" s="25" t="n">
        <v>1029</v>
      </c>
      <c r="M24" s="26" t="n">
        <v>88</v>
      </c>
      <c r="N24" s="25" t="n">
        <v>473</v>
      </c>
      <c r="O24" s="25" t="n">
        <v>163</v>
      </c>
      <c r="P24" s="28" t="n">
        <v>310</v>
      </c>
    </row>
    <row r="25" customFormat="false" ht="18.75" hidden="false" customHeight="true" outlineLevel="0" collapsed="false">
      <c r="A25" s="24" t="n">
        <v>14</v>
      </c>
      <c r="B25" s="25" t="n">
        <v>1423</v>
      </c>
      <c r="C25" s="25" t="n">
        <v>722</v>
      </c>
      <c r="D25" s="25" t="n">
        <v>701</v>
      </c>
      <c r="E25" s="26" t="n">
        <v>39</v>
      </c>
      <c r="F25" s="25" t="n">
        <v>2993</v>
      </c>
      <c r="G25" s="25" t="n">
        <v>1437</v>
      </c>
      <c r="H25" s="27" t="n">
        <v>1556</v>
      </c>
      <c r="I25" s="26" t="n">
        <v>64</v>
      </c>
      <c r="J25" s="25" t="n">
        <v>2090</v>
      </c>
      <c r="K25" s="25" t="n">
        <v>1000</v>
      </c>
      <c r="L25" s="25" t="n">
        <v>1090</v>
      </c>
      <c r="M25" s="26" t="n">
        <v>89</v>
      </c>
      <c r="N25" s="25" t="n">
        <v>365</v>
      </c>
      <c r="O25" s="25" t="n">
        <v>108</v>
      </c>
      <c r="P25" s="28" t="n">
        <v>257</v>
      </c>
    </row>
    <row r="26" customFormat="false" ht="18.75" hidden="false" customHeight="true" outlineLevel="0" collapsed="false">
      <c r="A26" s="29" t="s">
        <v>18</v>
      </c>
      <c r="B26" s="30" t="n">
        <v>6582</v>
      </c>
      <c r="C26" s="30" t="n">
        <v>3313</v>
      </c>
      <c r="D26" s="30" t="n">
        <v>3269</v>
      </c>
      <c r="E26" s="31" t="s">
        <v>19</v>
      </c>
      <c r="F26" s="30" t="n">
        <v>14571</v>
      </c>
      <c r="G26" s="30" t="n">
        <v>7164</v>
      </c>
      <c r="H26" s="32" t="n">
        <v>7407</v>
      </c>
      <c r="I26" s="31" t="s">
        <v>20</v>
      </c>
      <c r="J26" s="30" t="n">
        <v>7847</v>
      </c>
      <c r="K26" s="30" t="n">
        <v>3661</v>
      </c>
      <c r="L26" s="30" t="n">
        <v>4186</v>
      </c>
      <c r="M26" s="31" t="s">
        <v>21</v>
      </c>
      <c r="N26" s="30" t="n">
        <v>1155</v>
      </c>
      <c r="O26" s="30" t="n">
        <v>318</v>
      </c>
      <c r="P26" s="33" t="n">
        <v>837</v>
      </c>
    </row>
    <row r="27" customFormat="false" ht="18.75" hidden="false" customHeight="true" outlineLevel="0" collapsed="false">
      <c r="A27" s="24" t="n">
        <v>15</v>
      </c>
      <c r="B27" s="25" t="n">
        <v>1322</v>
      </c>
      <c r="C27" s="25" t="n">
        <v>681</v>
      </c>
      <c r="D27" s="25" t="n">
        <v>641</v>
      </c>
      <c r="E27" s="26" t="n">
        <v>40</v>
      </c>
      <c r="F27" s="25" t="n">
        <v>2946</v>
      </c>
      <c r="G27" s="25" t="n">
        <v>1426</v>
      </c>
      <c r="H27" s="27" t="n">
        <v>1520</v>
      </c>
      <c r="I27" s="26" t="n">
        <v>65</v>
      </c>
      <c r="J27" s="25" t="n">
        <v>2155</v>
      </c>
      <c r="K27" s="25" t="n">
        <v>1053</v>
      </c>
      <c r="L27" s="25" t="n">
        <v>1102</v>
      </c>
      <c r="M27" s="26" t="n">
        <v>90</v>
      </c>
      <c r="N27" s="25" t="n">
        <v>327</v>
      </c>
      <c r="O27" s="25" t="n">
        <v>104</v>
      </c>
      <c r="P27" s="28" t="n">
        <v>223</v>
      </c>
    </row>
    <row r="28" customFormat="false" ht="18.75" hidden="false" customHeight="true" outlineLevel="0" collapsed="false">
      <c r="A28" s="24" t="n">
        <v>16</v>
      </c>
      <c r="B28" s="34" t="n">
        <v>1350</v>
      </c>
      <c r="C28" s="34" t="n">
        <v>679</v>
      </c>
      <c r="D28" s="34" t="n">
        <v>671</v>
      </c>
      <c r="E28" s="26" t="n">
        <v>41</v>
      </c>
      <c r="F28" s="34" t="n">
        <v>2950</v>
      </c>
      <c r="G28" s="34" t="n">
        <v>1413</v>
      </c>
      <c r="H28" s="35" t="n">
        <v>1537</v>
      </c>
      <c r="I28" s="26" t="n">
        <v>66</v>
      </c>
      <c r="J28" s="34" t="n">
        <v>1418</v>
      </c>
      <c r="K28" s="34" t="n">
        <v>679</v>
      </c>
      <c r="L28" s="34" t="n">
        <v>739</v>
      </c>
      <c r="M28" s="26" t="n">
        <v>91</v>
      </c>
      <c r="N28" s="34" t="n">
        <v>290</v>
      </c>
      <c r="O28" s="34" t="n">
        <v>70</v>
      </c>
      <c r="P28" s="36" t="n">
        <v>220</v>
      </c>
    </row>
    <row r="29" customFormat="false" ht="18.75" hidden="false" customHeight="true" outlineLevel="0" collapsed="false">
      <c r="A29" s="24" t="n">
        <v>17</v>
      </c>
      <c r="B29" s="25" t="n">
        <v>1291</v>
      </c>
      <c r="C29" s="25" t="n">
        <v>627</v>
      </c>
      <c r="D29" s="25" t="n">
        <v>664</v>
      </c>
      <c r="E29" s="26" t="n">
        <v>42</v>
      </c>
      <c r="F29" s="25" t="n">
        <v>2865</v>
      </c>
      <c r="G29" s="25" t="n">
        <v>1358</v>
      </c>
      <c r="H29" s="27" t="n">
        <v>1507</v>
      </c>
      <c r="I29" s="26" t="n">
        <v>67</v>
      </c>
      <c r="J29" s="25" t="n">
        <v>1227</v>
      </c>
      <c r="K29" s="25" t="n">
        <v>566</v>
      </c>
      <c r="L29" s="25" t="n">
        <v>661</v>
      </c>
      <c r="M29" s="26" t="n">
        <v>92</v>
      </c>
      <c r="N29" s="25" t="n">
        <v>249</v>
      </c>
      <c r="O29" s="25" t="n">
        <v>68</v>
      </c>
      <c r="P29" s="28" t="n">
        <v>181</v>
      </c>
    </row>
    <row r="30" customFormat="false" ht="18.75" hidden="false" customHeight="true" outlineLevel="0" collapsed="false">
      <c r="A30" s="24" t="n">
        <v>18</v>
      </c>
      <c r="B30" s="25" t="n">
        <v>1261</v>
      </c>
      <c r="C30" s="25" t="n">
        <v>639</v>
      </c>
      <c r="D30" s="25" t="n">
        <v>622</v>
      </c>
      <c r="E30" s="26" t="n">
        <v>43</v>
      </c>
      <c r="F30" s="25" t="n">
        <v>2835</v>
      </c>
      <c r="G30" s="25" t="n">
        <v>1410</v>
      </c>
      <c r="H30" s="27" t="n">
        <v>1425</v>
      </c>
      <c r="I30" s="26" t="n">
        <v>68</v>
      </c>
      <c r="J30" s="25" t="n">
        <v>1491</v>
      </c>
      <c r="K30" s="25" t="n">
        <v>683</v>
      </c>
      <c r="L30" s="25" t="n">
        <v>808</v>
      </c>
      <c r="M30" s="26" t="n">
        <v>93</v>
      </c>
      <c r="N30" s="25" t="n">
        <v>173</v>
      </c>
      <c r="O30" s="25" t="n">
        <v>44</v>
      </c>
      <c r="P30" s="28" t="n">
        <v>129</v>
      </c>
    </row>
    <row r="31" customFormat="false" ht="18.75" hidden="false" customHeight="true" outlineLevel="0" collapsed="false">
      <c r="A31" s="24" t="n">
        <v>19</v>
      </c>
      <c r="B31" s="25" t="n">
        <v>1358</v>
      </c>
      <c r="C31" s="25" t="n">
        <v>687</v>
      </c>
      <c r="D31" s="25" t="n">
        <v>671</v>
      </c>
      <c r="E31" s="26" t="n">
        <v>44</v>
      </c>
      <c r="F31" s="25" t="n">
        <v>2975</v>
      </c>
      <c r="G31" s="25" t="n">
        <v>1557</v>
      </c>
      <c r="H31" s="27" t="n">
        <v>1418</v>
      </c>
      <c r="I31" s="26" t="n">
        <v>69</v>
      </c>
      <c r="J31" s="25" t="n">
        <v>1556</v>
      </c>
      <c r="K31" s="25" t="n">
        <v>680</v>
      </c>
      <c r="L31" s="25" t="n">
        <v>876</v>
      </c>
      <c r="M31" s="26" t="n">
        <v>94</v>
      </c>
      <c r="N31" s="25" t="n">
        <v>116</v>
      </c>
      <c r="O31" s="25" t="n">
        <v>32</v>
      </c>
      <c r="P31" s="28" t="n">
        <v>84</v>
      </c>
    </row>
    <row r="32" customFormat="false" ht="18.75" hidden="false" customHeight="true" outlineLevel="0" collapsed="false">
      <c r="A32" s="29" t="s">
        <v>22</v>
      </c>
      <c r="B32" s="30" t="n">
        <v>7317</v>
      </c>
      <c r="C32" s="30" t="n">
        <v>3759</v>
      </c>
      <c r="D32" s="30" t="n">
        <v>3558</v>
      </c>
      <c r="E32" s="31" t="s">
        <v>23</v>
      </c>
      <c r="F32" s="30" t="n">
        <v>13008</v>
      </c>
      <c r="G32" s="30" t="n">
        <v>6670</v>
      </c>
      <c r="H32" s="32" t="n">
        <v>6338</v>
      </c>
      <c r="I32" s="31" t="s">
        <v>24</v>
      </c>
      <c r="J32" s="30" t="n">
        <v>6902</v>
      </c>
      <c r="K32" s="30" t="n">
        <v>2994</v>
      </c>
      <c r="L32" s="32" t="n">
        <v>3908</v>
      </c>
      <c r="M32" s="37" t="s">
        <v>25</v>
      </c>
      <c r="N32" s="32" t="n">
        <v>330</v>
      </c>
      <c r="O32" s="32" t="n">
        <v>74</v>
      </c>
      <c r="P32" s="33" t="n">
        <v>256</v>
      </c>
    </row>
    <row r="33" customFormat="false" ht="18.75" hidden="false" customHeight="true" outlineLevel="0" collapsed="false">
      <c r="A33" s="24" t="n">
        <v>20</v>
      </c>
      <c r="B33" s="25" t="n">
        <v>1401</v>
      </c>
      <c r="C33" s="25" t="n">
        <v>734</v>
      </c>
      <c r="D33" s="25" t="n">
        <v>667</v>
      </c>
      <c r="E33" s="26" t="n">
        <v>45</v>
      </c>
      <c r="F33" s="25" t="n">
        <v>3041</v>
      </c>
      <c r="G33" s="25" t="n">
        <v>1552</v>
      </c>
      <c r="H33" s="27" t="n">
        <v>1489</v>
      </c>
      <c r="I33" s="26" t="n">
        <v>70</v>
      </c>
      <c r="J33" s="25" t="n">
        <v>1523</v>
      </c>
      <c r="K33" s="25" t="n">
        <v>678</v>
      </c>
      <c r="L33" s="27" t="n">
        <v>845</v>
      </c>
      <c r="M33" s="38" t="n">
        <v>95</v>
      </c>
      <c r="N33" s="27" t="n">
        <v>129</v>
      </c>
      <c r="O33" s="27" t="n">
        <v>29</v>
      </c>
      <c r="P33" s="28" t="n">
        <v>100</v>
      </c>
    </row>
    <row r="34" customFormat="false" ht="18.75" hidden="false" customHeight="true" outlineLevel="0" collapsed="false">
      <c r="A34" s="24" t="n">
        <v>21</v>
      </c>
      <c r="B34" s="25" t="n">
        <v>1364</v>
      </c>
      <c r="C34" s="25" t="n">
        <v>710</v>
      </c>
      <c r="D34" s="25" t="n">
        <v>654</v>
      </c>
      <c r="E34" s="26" t="n">
        <v>46</v>
      </c>
      <c r="F34" s="25" t="n">
        <v>2195</v>
      </c>
      <c r="G34" s="25" t="n">
        <v>1144</v>
      </c>
      <c r="H34" s="27" t="n">
        <v>1051</v>
      </c>
      <c r="I34" s="26" t="n">
        <v>71</v>
      </c>
      <c r="J34" s="25" t="n">
        <v>1518</v>
      </c>
      <c r="K34" s="25" t="n">
        <v>663</v>
      </c>
      <c r="L34" s="27" t="n">
        <v>855</v>
      </c>
      <c r="M34" s="38" t="n">
        <v>96</v>
      </c>
      <c r="N34" s="27" t="n">
        <v>81</v>
      </c>
      <c r="O34" s="27" t="n">
        <v>18</v>
      </c>
      <c r="P34" s="28" t="n">
        <v>63</v>
      </c>
    </row>
    <row r="35" customFormat="false" ht="18.75" hidden="false" customHeight="true" outlineLevel="0" collapsed="false">
      <c r="A35" s="24" t="n">
        <v>22</v>
      </c>
      <c r="B35" s="25" t="n">
        <v>1472</v>
      </c>
      <c r="C35" s="25" t="n">
        <v>763</v>
      </c>
      <c r="D35" s="25" t="n">
        <v>709</v>
      </c>
      <c r="E35" s="26" t="n">
        <v>47</v>
      </c>
      <c r="F35" s="25" t="n">
        <v>2811</v>
      </c>
      <c r="G35" s="25" t="n">
        <v>1422</v>
      </c>
      <c r="H35" s="27" t="n">
        <v>1389</v>
      </c>
      <c r="I35" s="26" t="n">
        <v>72</v>
      </c>
      <c r="J35" s="25" t="n">
        <v>1413</v>
      </c>
      <c r="K35" s="25" t="n">
        <v>598</v>
      </c>
      <c r="L35" s="27" t="n">
        <v>815</v>
      </c>
      <c r="M35" s="38" t="n">
        <v>97</v>
      </c>
      <c r="N35" s="27" t="n">
        <v>49</v>
      </c>
      <c r="O35" s="27" t="n">
        <v>12</v>
      </c>
      <c r="P35" s="28" t="n">
        <v>37</v>
      </c>
    </row>
    <row r="36" customFormat="false" ht="18.75" hidden="false" customHeight="true" outlineLevel="0" collapsed="false">
      <c r="A36" s="24" t="n">
        <v>23</v>
      </c>
      <c r="B36" s="25" t="n">
        <v>1486</v>
      </c>
      <c r="C36" s="25" t="n">
        <v>756</v>
      </c>
      <c r="D36" s="25" t="n">
        <v>730</v>
      </c>
      <c r="E36" s="26" t="n">
        <v>48</v>
      </c>
      <c r="F36" s="25" t="n">
        <v>2594</v>
      </c>
      <c r="G36" s="25" t="n">
        <v>1334</v>
      </c>
      <c r="H36" s="27" t="n">
        <v>1260</v>
      </c>
      <c r="I36" s="26" t="n">
        <v>73</v>
      </c>
      <c r="J36" s="25" t="n">
        <v>1209</v>
      </c>
      <c r="K36" s="25" t="n">
        <v>520</v>
      </c>
      <c r="L36" s="27" t="n">
        <v>689</v>
      </c>
      <c r="M36" s="38" t="n">
        <v>98</v>
      </c>
      <c r="N36" s="27" t="n">
        <v>43</v>
      </c>
      <c r="O36" s="27" t="n">
        <v>9</v>
      </c>
      <c r="P36" s="28" t="n">
        <v>34</v>
      </c>
    </row>
    <row r="37" customFormat="false" ht="18.75" hidden="false" customHeight="true" outlineLevel="0" collapsed="false">
      <c r="A37" s="39" t="n">
        <v>24</v>
      </c>
      <c r="B37" s="40" t="n">
        <v>1594</v>
      </c>
      <c r="C37" s="40" t="n">
        <v>796</v>
      </c>
      <c r="D37" s="40" t="n">
        <v>798</v>
      </c>
      <c r="E37" s="41" t="n">
        <v>49</v>
      </c>
      <c r="F37" s="40" t="n">
        <v>2367</v>
      </c>
      <c r="G37" s="40" t="n">
        <v>1218</v>
      </c>
      <c r="H37" s="42" t="n">
        <v>1149</v>
      </c>
      <c r="I37" s="41" t="n">
        <v>74</v>
      </c>
      <c r="J37" s="40" t="n">
        <v>1239</v>
      </c>
      <c r="K37" s="40" t="n">
        <v>535</v>
      </c>
      <c r="L37" s="42" t="n">
        <v>704</v>
      </c>
      <c r="M37" s="43" t="n">
        <v>99</v>
      </c>
      <c r="N37" s="44" t="n">
        <v>28</v>
      </c>
      <c r="O37" s="44" t="n">
        <v>6</v>
      </c>
      <c r="P37" s="45" t="n">
        <v>22</v>
      </c>
    </row>
    <row r="38" customFormat="false" ht="18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7"/>
      <c r="J38" s="47"/>
      <c r="K38" s="47"/>
      <c r="L38" s="47"/>
      <c r="M38" s="48" t="s">
        <v>26</v>
      </c>
      <c r="N38" s="49" t="n">
        <v>63</v>
      </c>
      <c r="O38" s="49" t="n">
        <v>9</v>
      </c>
      <c r="P38" s="50" t="n">
        <v>54</v>
      </c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s="10" customFormat="true" ht="60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>
      <c r="A77" s="46"/>
      <c r="B77" s="46"/>
      <c r="C77" s="46"/>
      <c r="D77" s="46"/>
    </row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</sheetData>
  <mergeCells count="1"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"/>
    </row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33</v>
      </c>
    </row>
    <row r="5" customFormat="false" ht="14.25" hidden="false" customHeight="true" outlineLevel="0" collapsed="false">
      <c r="A5" s="3"/>
      <c r="N5" s="4" t="n">
        <v>41275</v>
      </c>
      <c r="O5" s="4"/>
      <c r="P5" s="4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2</v>
      </c>
      <c r="F6" s="6" t="s">
        <v>3</v>
      </c>
      <c r="G6" s="6" t="s">
        <v>4</v>
      </c>
      <c r="H6" s="7" t="s">
        <v>5</v>
      </c>
      <c r="I6" s="8" t="s">
        <v>2</v>
      </c>
      <c r="J6" s="8" t="s">
        <v>3</v>
      </c>
      <c r="K6" s="8" t="s">
        <v>4</v>
      </c>
      <c r="L6" s="8" t="s">
        <v>5</v>
      </c>
      <c r="M6" s="6" t="s">
        <v>2</v>
      </c>
      <c r="N6" s="6" t="s">
        <v>3</v>
      </c>
      <c r="O6" s="6" t="s">
        <v>4</v>
      </c>
      <c r="P6" s="9" t="s">
        <v>5</v>
      </c>
    </row>
    <row r="7" s="10" customFormat="true" ht="18.75" hidden="false" customHeight="true" outlineLevel="0" collapsed="false">
      <c r="A7" s="11" t="s">
        <v>3</v>
      </c>
      <c r="B7" s="12" t="n">
        <f aca="false">B8+B14+B20+B26+B32+F8+F14+F20+F26+F32+J8+J14+J20+J26+J32+N8+N14+N20+N26+N32+N38</f>
        <v>110288</v>
      </c>
      <c r="C7" s="12" t="n">
        <f aca="false">C8+C14+C20+C26+C32+G8+G14+G20+G26+G32+K8+K14+K20+K26+K32+O8+O14+O20+O26+O32+O38</f>
        <v>53187</v>
      </c>
      <c r="D7" s="13" t="n">
        <f aca="false">D8+D14+D20+D26+D32+H8+H14+H20+H26+H32+L8+L14+L20+L26+L32+P8+P14+P20+P26+P32+P38</f>
        <v>57101</v>
      </c>
      <c r="E7" s="14"/>
      <c r="F7" s="14"/>
      <c r="G7" s="14"/>
      <c r="H7" s="14"/>
      <c r="I7" s="15"/>
      <c r="J7" s="14"/>
      <c r="K7" s="14"/>
      <c r="L7" s="16"/>
      <c r="M7" s="17"/>
      <c r="N7" s="14"/>
      <c r="O7" s="14"/>
      <c r="P7" s="18"/>
    </row>
    <row r="8" customFormat="false" ht="18.75" hidden="false" customHeight="true" outlineLevel="0" collapsed="false">
      <c r="A8" s="51" t="s">
        <v>29</v>
      </c>
      <c r="B8" s="20" t="n">
        <v>4786</v>
      </c>
      <c r="C8" s="20" t="n">
        <v>2496</v>
      </c>
      <c r="D8" s="20" t="n">
        <v>2290</v>
      </c>
      <c r="E8" s="21" t="s">
        <v>7</v>
      </c>
      <c r="F8" s="20" t="n">
        <v>7498</v>
      </c>
      <c r="G8" s="20" t="n">
        <v>3608</v>
      </c>
      <c r="H8" s="22" t="n">
        <v>3890</v>
      </c>
      <c r="I8" s="21" t="s">
        <v>8</v>
      </c>
      <c r="J8" s="20" t="n">
        <v>6714</v>
      </c>
      <c r="K8" s="20" t="n">
        <v>3431</v>
      </c>
      <c r="L8" s="20" t="n">
        <v>3283</v>
      </c>
      <c r="M8" s="21" t="s">
        <v>9</v>
      </c>
      <c r="N8" s="20" t="n">
        <v>4830</v>
      </c>
      <c r="O8" s="20" t="n">
        <v>1989</v>
      </c>
      <c r="P8" s="23" t="n">
        <v>2841</v>
      </c>
    </row>
    <row r="9" customFormat="false" ht="18.75" hidden="false" customHeight="true" outlineLevel="0" collapsed="false">
      <c r="A9" s="24" t="n">
        <v>0</v>
      </c>
      <c r="B9" s="25" t="n">
        <v>990</v>
      </c>
      <c r="C9" s="25" t="n">
        <v>510</v>
      </c>
      <c r="D9" s="25" t="n">
        <v>480</v>
      </c>
      <c r="E9" s="26" t="n">
        <v>25</v>
      </c>
      <c r="F9" s="25" t="n">
        <v>1304</v>
      </c>
      <c r="G9" s="25" t="n">
        <v>600</v>
      </c>
      <c r="H9" s="27" t="n">
        <v>704</v>
      </c>
      <c r="I9" s="26" t="n">
        <v>50</v>
      </c>
      <c r="J9" s="25" t="n">
        <v>1449</v>
      </c>
      <c r="K9" s="25" t="n">
        <v>758</v>
      </c>
      <c r="L9" s="25" t="n">
        <v>691</v>
      </c>
      <c r="M9" s="26" t="n">
        <v>75</v>
      </c>
      <c r="N9" s="25" t="n">
        <v>1002</v>
      </c>
      <c r="O9" s="25" t="n">
        <v>405</v>
      </c>
      <c r="P9" s="28" t="n">
        <v>597</v>
      </c>
    </row>
    <row r="10" customFormat="false" ht="18.75" hidden="false" customHeight="true" outlineLevel="0" collapsed="false">
      <c r="A10" s="24" t="n">
        <v>1</v>
      </c>
      <c r="B10" s="25" t="n">
        <v>993</v>
      </c>
      <c r="C10" s="25" t="n">
        <v>524</v>
      </c>
      <c r="D10" s="25" t="n">
        <v>469</v>
      </c>
      <c r="E10" s="26" t="n">
        <v>26</v>
      </c>
      <c r="F10" s="25" t="n">
        <v>1431</v>
      </c>
      <c r="G10" s="25" t="n">
        <v>664</v>
      </c>
      <c r="H10" s="27" t="n">
        <v>767</v>
      </c>
      <c r="I10" s="26" t="n">
        <v>51</v>
      </c>
      <c r="J10" s="25" t="n">
        <v>1388</v>
      </c>
      <c r="K10" s="25" t="n">
        <v>680</v>
      </c>
      <c r="L10" s="25" t="n">
        <v>708</v>
      </c>
      <c r="M10" s="26" t="n">
        <v>76</v>
      </c>
      <c r="N10" s="25" t="n">
        <v>970</v>
      </c>
      <c r="O10" s="25" t="n">
        <v>424</v>
      </c>
      <c r="P10" s="28" t="n">
        <v>546</v>
      </c>
    </row>
    <row r="11" customFormat="false" ht="18.75" hidden="false" customHeight="true" outlineLevel="0" collapsed="false">
      <c r="A11" s="24" t="n">
        <v>2</v>
      </c>
      <c r="B11" s="25" t="n">
        <v>963</v>
      </c>
      <c r="C11" s="25" t="n">
        <v>485</v>
      </c>
      <c r="D11" s="25" t="n">
        <v>478</v>
      </c>
      <c r="E11" s="26" t="n">
        <v>27</v>
      </c>
      <c r="F11" s="25" t="n">
        <v>1509</v>
      </c>
      <c r="G11" s="25" t="n">
        <v>743</v>
      </c>
      <c r="H11" s="27" t="n">
        <v>766</v>
      </c>
      <c r="I11" s="26" t="n">
        <v>52</v>
      </c>
      <c r="J11" s="25" t="n">
        <v>1365</v>
      </c>
      <c r="K11" s="25" t="n">
        <v>735</v>
      </c>
      <c r="L11" s="25" t="n">
        <v>630</v>
      </c>
      <c r="M11" s="26" t="n">
        <v>77</v>
      </c>
      <c r="N11" s="25" t="n">
        <v>1041</v>
      </c>
      <c r="O11" s="25" t="n">
        <v>422</v>
      </c>
      <c r="P11" s="28" t="n">
        <v>619</v>
      </c>
    </row>
    <row r="12" customFormat="false" ht="18.75" hidden="false" customHeight="true" outlineLevel="0" collapsed="false">
      <c r="A12" s="24" t="n">
        <v>3</v>
      </c>
      <c r="B12" s="25" t="n">
        <v>951</v>
      </c>
      <c r="C12" s="25" t="n">
        <v>490</v>
      </c>
      <c r="D12" s="25" t="n">
        <v>461</v>
      </c>
      <c r="E12" s="26" t="n">
        <v>28</v>
      </c>
      <c r="F12" s="25" t="n">
        <v>1625</v>
      </c>
      <c r="G12" s="25" t="n">
        <v>775</v>
      </c>
      <c r="H12" s="27" t="n">
        <v>850</v>
      </c>
      <c r="I12" s="26" t="n">
        <v>53</v>
      </c>
      <c r="J12" s="25" t="n">
        <v>1307</v>
      </c>
      <c r="K12" s="25" t="n">
        <v>654</v>
      </c>
      <c r="L12" s="25" t="n">
        <v>653</v>
      </c>
      <c r="M12" s="26" t="n">
        <v>78</v>
      </c>
      <c r="N12" s="25" t="n">
        <v>917</v>
      </c>
      <c r="O12" s="25" t="n">
        <v>374</v>
      </c>
      <c r="P12" s="28" t="n">
        <v>543</v>
      </c>
    </row>
    <row r="13" customFormat="false" ht="18.75" hidden="false" customHeight="true" outlineLevel="0" collapsed="false">
      <c r="A13" s="24" t="n">
        <v>4</v>
      </c>
      <c r="B13" s="25" t="n">
        <v>889</v>
      </c>
      <c r="C13" s="25" t="n">
        <v>487</v>
      </c>
      <c r="D13" s="25" t="n">
        <v>402</v>
      </c>
      <c r="E13" s="26" t="n">
        <v>29</v>
      </c>
      <c r="F13" s="25" t="n">
        <v>1629</v>
      </c>
      <c r="G13" s="25" t="n">
        <v>826</v>
      </c>
      <c r="H13" s="27" t="n">
        <v>803</v>
      </c>
      <c r="I13" s="26" t="n">
        <v>54</v>
      </c>
      <c r="J13" s="25" t="n">
        <v>1205</v>
      </c>
      <c r="K13" s="25" t="n">
        <v>604</v>
      </c>
      <c r="L13" s="25" t="n">
        <v>601</v>
      </c>
      <c r="M13" s="26" t="n">
        <v>79</v>
      </c>
      <c r="N13" s="25" t="n">
        <v>900</v>
      </c>
      <c r="O13" s="25" t="n">
        <v>364</v>
      </c>
      <c r="P13" s="28" t="n">
        <v>536</v>
      </c>
    </row>
    <row r="14" customFormat="false" ht="18.75" hidden="false" customHeight="true" outlineLevel="0" collapsed="false">
      <c r="A14" s="52" t="s">
        <v>30</v>
      </c>
      <c r="B14" s="30" t="n">
        <v>4095</v>
      </c>
      <c r="C14" s="30" t="n">
        <v>2164</v>
      </c>
      <c r="D14" s="30" t="n">
        <v>1931</v>
      </c>
      <c r="E14" s="31" t="s">
        <v>11</v>
      </c>
      <c r="F14" s="30" t="n">
        <v>9066</v>
      </c>
      <c r="G14" s="30" t="n">
        <v>4405</v>
      </c>
      <c r="H14" s="32" t="n">
        <v>4661</v>
      </c>
      <c r="I14" s="31" t="s">
        <v>12</v>
      </c>
      <c r="J14" s="30" t="n">
        <v>5593</v>
      </c>
      <c r="K14" s="30" t="n">
        <v>2843</v>
      </c>
      <c r="L14" s="30" t="n">
        <v>2750</v>
      </c>
      <c r="M14" s="31" t="s">
        <v>13</v>
      </c>
      <c r="N14" s="30" t="n">
        <v>3558</v>
      </c>
      <c r="O14" s="30" t="n">
        <v>1424</v>
      </c>
      <c r="P14" s="33" t="n">
        <v>2134</v>
      </c>
    </row>
    <row r="15" customFormat="false" ht="18.75" hidden="false" customHeight="true" outlineLevel="0" collapsed="false">
      <c r="A15" s="24" t="n">
        <v>5</v>
      </c>
      <c r="B15" s="25" t="n">
        <v>843</v>
      </c>
      <c r="C15" s="25" t="n">
        <v>463</v>
      </c>
      <c r="D15" s="25" t="n">
        <v>380</v>
      </c>
      <c r="E15" s="26" t="n">
        <v>30</v>
      </c>
      <c r="F15" s="25" t="n">
        <v>1713</v>
      </c>
      <c r="G15" s="25" t="n">
        <v>833</v>
      </c>
      <c r="H15" s="27" t="n">
        <v>880</v>
      </c>
      <c r="I15" s="26" t="n">
        <v>55</v>
      </c>
      <c r="J15" s="25" t="n">
        <v>1145</v>
      </c>
      <c r="K15" s="25" t="n">
        <v>569</v>
      </c>
      <c r="L15" s="25" t="n">
        <v>576</v>
      </c>
      <c r="M15" s="26" t="n">
        <v>80</v>
      </c>
      <c r="N15" s="25" t="n">
        <v>840</v>
      </c>
      <c r="O15" s="25" t="n">
        <v>331</v>
      </c>
      <c r="P15" s="28" t="n">
        <v>509</v>
      </c>
    </row>
    <row r="16" customFormat="false" ht="18.75" hidden="false" customHeight="true" outlineLevel="0" collapsed="false">
      <c r="A16" s="24" t="n">
        <v>6</v>
      </c>
      <c r="B16" s="25" t="n">
        <v>830</v>
      </c>
      <c r="C16" s="25" t="n">
        <v>447</v>
      </c>
      <c r="D16" s="25" t="n">
        <v>383</v>
      </c>
      <c r="E16" s="26" t="n">
        <v>31</v>
      </c>
      <c r="F16" s="25" t="n">
        <v>1652</v>
      </c>
      <c r="G16" s="25" t="n">
        <v>801</v>
      </c>
      <c r="H16" s="27" t="n">
        <v>851</v>
      </c>
      <c r="I16" s="26" t="n">
        <v>56</v>
      </c>
      <c r="J16" s="25" t="n">
        <v>1194</v>
      </c>
      <c r="K16" s="25" t="n">
        <v>612</v>
      </c>
      <c r="L16" s="25" t="n">
        <v>582</v>
      </c>
      <c r="M16" s="26" t="n">
        <v>81</v>
      </c>
      <c r="N16" s="25" t="n">
        <v>785</v>
      </c>
      <c r="O16" s="25" t="n">
        <v>329</v>
      </c>
      <c r="P16" s="28" t="n">
        <v>456</v>
      </c>
    </row>
    <row r="17" customFormat="false" ht="18.75" hidden="false" customHeight="true" outlineLevel="0" collapsed="false">
      <c r="A17" s="24" t="n">
        <v>7</v>
      </c>
      <c r="B17" s="25" t="n">
        <v>836</v>
      </c>
      <c r="C17" s="25" t="n">
        <v>423</v>
      </c>
      <c r="D17" s="25" t="n">
        <v>413</v>
      </c>
      <c r="E17" s="26" t="n">
        <v>32</v>
      </c>
      <c r="F17" s="25" t="n">
        <v>1782</v>
      </c>
      <c r="G17" s="25" t="n">
        <v>859</v>
      </c>
      <c r="H17" s="27" t="n">
        <v>923</v>
      </c>
      <c r="I17" s="26" t="n">
        <v>57</v>
      </c>
      <c r="J17" s="25" t="n">
        <v>1102</v>
      </c>
      <c r="K17" s="25" t="n">
        <v>570</v>
      </c>
      <c r="L17" s="25" t="n">
        <v>532</v>
      </c>
      <c r="M17" s="26" t="n">
        <v>82</v>
      </c>
      <c r="N17" s="25" t="n">
        <v>680</v>
      </c>
      <c r="O17" s="25" t="n">
        <v>253</v>
      </c>
      <c r="P17" s="28" t="n">
        <v>427</v>
      </c>
    </row>
    <row r="18" customFormat="false" ht="18.75" hidden="false" customHeight="true" outlineLevel="0" collapsed="false">
      <c r="A18" s="24" t="n">
        <v>8</v>
      </c>
      <c r="B18" s="25" t="n">
        <v>782</v>
      </c>
      <c r="C18" s="25" t="n">
        <v>412</v>
      </c>
      <c r="D18" s="25" t="n">
        <v>370</v>
      </c>
      <c r="E18" s="26" t="n">
        <v>33</v>
      </c>
      <c r="F18" s="25" t="n">
        <v>1938</v>
      </c>
      <c r="G18" s="25" t="n">
        <v>908</v>
      </c>
      <c r="H18" s="27" t="n">
        <v>1030</v>
      </c>
      <c r="I18" s="26" t="n">
        <v>58</v>
      </c>
      <c r="J18" s="25" t="n">
        <v>1051</v>
      </c>
      <c r="K18" s="25" t="n">
        <v>523</v>
      </c>
      <c r="L18" s="25" t="n">
        <v>528</v>
      </c>
      <c r="M18" s="26" t="n">
        <v>83</v>
      </c>
      <c r="N18" s="25" t="n">
        <v>658</v>
      </c>
      <c r="O18" s="25" t="n">
        <v>258</v>
      </c>
      <c r="P18" s="28" t="n">
        <v>400</v>
      </c>
    </row>
    <row r="19" customFormat="false" ht="18.75" hidden="false" customHeight="true" outlineLevel="0" collapsed="false">
      <c r="A19" s="24" t="n">
        <v>9</v>
      </c>
      <c r="B19" s="25" t="n">
        <v>804</v>
      </c>
      <c r="C19" s="25" t="n">
        <v>419</v>
      </c>
      <c r="D19" s="25" t="n">
        <v>385</v>
      </c>
      <c r="E19" s="26" t="n">
        <v>34</v>
      </c>
      <c r="F19" s="25" t="n">
        <v>1981</v>
      </c>
      <c r="G19" s="25" t="n">
        <v>1004</v>
      </c>
      <c r="H19" s="27" t="n">
        <v>977</v>
      </c>
      <c r="I19" s="26" t="n">
        <v>59</v>
      </c>
      <c r="J19" s="25" t="n">
        <v>1101</v>
      </c>
      <c r="K19" s="25" t="n">
        <v>569</v>
      </c>
      <c r="L19" s="25" t="n">
        <v>532</v>
      </c>
      <c r="M19" s="26" t="n">
        <v>84</v>
      </c>
      <c r="N19" s="25" t="n">
        <v>595</v>
      </c>
      <c r="O19" s="25" t="n">
        <v>253</v>
      </c>
      <c r="P19" s="28" t="n">
        <v>342</v>
      </c>
    </row>
    <row r="20" customFormat="false" ht="18.75" hidden="false" customHeight="true" outlineLevel="0" collapsed="false">
      <c r="A20" s="29" t="s">
        <v>14</v>
      </c>
      <c r="B20" s="30" t="n">
        <v>4046</v>
      </c>
      <c r="C20" s="30" t="n">
        <v>2093</v>
      </c>
      <c r="D20" s="30" t="n">
        <v>1953</v>
      </c>
      <c r="E20" s="31" t="s">
        <v>15</v>
      </c>
      <c r="F20" s="30" t="n">
        <v>10136</v>
      </c>
      <c r="G20" s="30" t="n">
        <v>5000</v>
      </c>
      <c r="H20" s="32" t="n">
        <v>5136</v>
      </c>
      <c r="I20" s="31" t="s">
        <v>16</v>
      </c>
      <c r="J20" s="30" t="n">
        <v>6588</v>
      </c>
      <c r="K20" s="30" t="n">
        <v>3192</v>
      </c>
      <c r="L20" s="30" t="n">
        <v>3396</v>
      </c>
      <c r="M20" s="31" t="s">
        <v>17</v>
      </c>
      <c r="N20" s="30" t="n">
        <v>2024</v>
      </c>
      <c r="O20" s="30" t="n">
        <v>725</v>
      </c>
      <c r="P20" s="33" t="n">
        <v>1299</v>
      </c>
    </row>
    <row r="21" customFormat="false" ht="18.75" hidden="false" customHeight="true" outlineLevel="0" collapsed="false">
      <c r="A21" s="24" t="n">
        <v>10</v>
      </c>
      <c r="B21" s="25" t="n">
        <v>858</v>
      </c>
      <c r="C21" s="25" t="n">
        <v>440</v>
      </c>
      <c r="D21" s="25" t="n">
        <v>418</v>
      </c>
      <c r="E21" s="26" t="n">
        <v>35</v>
      </c>
      <c r="F21" s="25" t="n">
        <v>1877</v>
      </c>
      <c r="G21" s="25" t="n">
        <v>898</v>
      </c>
      <c r="H21" s="27" t="n">
        <v>979</v>
      </c>
      <c r="I21" s="26" t="n">
        <v>60</v>
      </c>
      <c r="J21" s="25" t="n">
        <v>1169</v>
      </c>
      <c r="K21" s="25" t="n">
        <v>594</v>
      </c>
      <c r="L21" s="25" t="n">
        <v>575</v>
      </c>
      <c r="M21" s="26" t="n">
        <v>85</v>
      </c>
      <c r="N21" s="25" t="n">
        <v>509</v>
      </c>
      <c r="O21" s="25" t="n">
        <v>160</v>
      </c>
      <c r="P21" s="28" t="n">
        <v>349</v>
      </c>
    </row>
    <row r="22" customFormat="false" ht="18.75" hidden="false" customHeight="true" outlineLevel="0" collapsed="false">
      <c r="A22" s="24" t="n">
        <v>11</v>
      </c>
      <c r="B22" s="25" t="n">
        <v>772</v>
      </c>
      <c r="C22" s="25" t="n">
        <v>401</v>
      </c>
      <c r="D22" s="25" t="n">
        <v>371</v>
      </c>
      <c r="E22" s="26" t="n">
        <v>36</v>
      </c>
      <c r="F22" s="25" t="n">
        <v>2054</v>
      </c>
      <c r="G22" s="25" t="n">
        <v>1046</v>
      </c>
      <c r="H22" s="27" t="n">
        <v>1008</v>
      </c>
      <c r="I22" s="26" t="n">
        <v>61</v>
      </c>
      <c r="J22" s="25" t="n">
        <v>1206</v>
      </c>
      <c r="K22" s="25" t="n">
        <v>584</v>
      </c>
      <c r="L22" s="25" t="n">
        <v>622</v>
      </c>
      <c r="M22" s="26" t="n">
        <v>86</v>
      </c>
      <c r="N22" s="25" t="n">
        <v>486</v>
      </c>
      <c r="O22" s="25" t="n">
        <v>182</v>
      </c>
      <c r="P22" s="28" t="n">
        <v>304</v>
      </c>
    </row>
    <row r="23" customFormat="false" ht="18.75" hidden="false" customHeight="true" outlineLevel="0" collapsed="false">
      <c r="A23" s="24" t="n">
        <v>12</v>
      </c>
      <c r="B23" s="25" t="n">
        <v>761</v>
      </c>
      <c r="C23" s="25" t="n">
        <v>391</v>
      </c>
      <c r="D23" s="25" t="n">
        <v>370</v>
      </c>
      <c r="E23" s="26" t="n">
        <v>37</v>
      </c>
      <c r="F23" s="25" t="n">
        <v>2000</v>
      </c>
      <c r="G23" s="25" t="n">
        <v>963</v>
      </c>
      <c r="H23" s="27" t="n">
        <v>1037</v>
      </c>
      <c r="I23" s="26" t="n">
        <v>62</v>
      </c>
      <c r="J23" s="25" t="n">
        <v>1217</v>
      </c>
      <c r="K23" s="25" t="n">
        <v>595</v>
      </c>
      <c r="L23" s="25" t="n">
        <v>622</v>
      </c>
      <c r="M23" s="26" t="n">
        <v>87</v>
      </c>
      <c r="N23" s="25" t="n">
        <v>411</v>
      </c>
      <c r="O23" s="25" t="n">
        <v>161</v>
      </c>
      <c r="P23" s="28" t="n">
        <v>250</v>
      </c>
    </row>
    <row r="24" customFormat="false" ht="18.75" hidden="false" customHeight="true" outlineLevel="0" collapsed="false">
      <c r="A24" s="24" t="n">
        <v>13</v>
      </c>
      <c r="B24" s="25" t="n">
        <v>845</v>
      </c>
      <c r="C24" s="25" t="n">
        <v>426</v>
      </c>
      <c r="D24" s="25" t="n">
        <v>419</v>
      </c>
      <c r="E24" s="26" t="n">
        <v>38</v>
      </c>
      <c r="F24" s="25" t="n">
        <v>2084</v>
      </c>
      <c r="G24" s="25" t="n">
        <v>1050</v>
      </c>
      <c r="H24" s="27" t="n">
        <v>1034</v>
      </c>
      <c r="I24" s="26" t="n">
        <v>63</v>
      </c>
      <c r="J24" s="25" t="n">
        <v>1434</v>
      </c>
      <c r="K24" s="25" t="n">
        <v>680</v>
      </c>
      <c r="L24" s="25" t="n">
        <v>754</v>
      </c>
      <c r="M24" s="26" t="n">
        <v>88</v>
      </c>
      <c r="N24" s="25" t="n">
        <v>344</v>
      </c>
      <c r="O24" s="25" t="n">
        <v>124</v>
      </c>
      <c r="P24" s="28" t="n">
        <v>220</v>
      </c>
    </row>
    <row r="25" customFormat="false" ht="18.75" hidden="false" customHeight="true" outlineLevel="0" collapsed="false">
      <c r="A25" s="24" t="n">
        <v>14</v>
      </c>
      <c r="B25" s="25" t="n">
        <v>810</v>
      </c>
      <c r="C25" s="25" t="n">
        <v>435</v>
      </c>
      <c r="D25" s="25" t="n">
        <v>375</v>
      </c>
      <c r="E25" s="26" t="n">
        <v>39</v>
      </c>
      <c r="F25" s="25" t="n">
        <v>2121</v>
      </c>
      <c r="G25" s="25" t="n">
        <v>1043</v>
      </c>
      <c r="H25" s="27" t="n">
        <v>1078</v>
      </c>
      <c r="I25" s="26" t="n">
        <v>64</v>
      </c>
      <c r="J25" s="25" t="n">
        <v>1562</v>
      </c>
      <c r="K25" s="25" t="n">
        <v>739</v>
      </c>
      <c r="L25" s="25" t="n">
        <v>823</v>
      </c>
      <c r="M25" s="26" t="n">
        <v>89</v>
      </c>
      <c r="N25" s="25" t="n">
        <v>274</v>
      </c>
      <c r="O25" s="25" t="n">
        <v>98</v>
      </c>
      <c r="P25" s="28" t="n">
        <v>176</v>
      </c>
    </row>
    <row r="26" customFormat="false" ht="18.75" hidden="false" customHeight="true" outlineLevel="0" collapsed="false">
      <c r="A26" s="29" t="s">
        <v>18</v>
      </c>
      <c r="B26" s="30" t="n">
        <v>4410</v>
      </c>
      <c r="C26" s="30" t="n">
        <v>2173</v>
      </c>
      <c r="D26" s="30" t="n">
        <v>2237</v>
      </c>
      <c r="E26" s="31" t="s">
        <v>19</v>
      </c>
      <c r="F26" s="30" t="n">
        <v>10271</v>
      </c>
      <c r="G26" s="30" t="n">
        <v>5084</v>
      </c>
      <c r="H26" s="32" t="n">
        <v>5187</v>
      </c>
      <c r="I26" s="31" t="s">
        <v>20</v>
      </c>
      <c r="J26" s="30" t="n">
        <v>5731</v>
      </c>
      <c r="K26" s="30" t="n">
        <v>2748</v>
      </c>
      <c r="L26" s="30" t="n">
        <v>2983</v>
      </c>
      <c r="M26" s="31" t="s">
        <v>21</v>
      </c>
      <c r="N26" s="30" t="n">
        <v>786</v>
      </c>
      <c r="O26" s="30" t="n">
        <v>202</v>
      </c>
      <c r="P26" s="33" t="n">
        <v>584</v>
      </c>
    </row>
    <row r="27" customFormat="false" ht="18.75" hidden="false" customHeight="true" outlineLevel="0" collapsed="false">
      <c r="A27" s="24" t="n">
        <v>15</v>
      </c>
      <c r="B27" s="25" t="n">
        <v>829</v>
      </c>
      <c r="C27" s="25" t="n">
        <v>404</v>
      </c>
      <c r="D27" s="25" t="n">
        <v>425</v>
      </c>
      <c r="E27" s="26" t="n">
        <v>40</v>
      </c>
      <c r="F27" s="25" t="n">
        <v>2176</v>
      </c>
      <c r="G27" s="25" t="n">
        <v>1069</v>
      </c>
      <c r="H27" s="27" t="n">
        <v>1107</v>
      </c>
      <c r="I27" s="26" t="n">
        <v>65</v>
      </c>
      <c r="J27" s="25" t="n">
        <v>1515</v>
      </c>
      <c r="K27" s="25" t="n">
        <v>714</v>
      </c>
      <c r="L27" s="25" t="n">
        <v>801</v>
      </c>
      <c r="M27" s="26" t="n">
        <v>90</v>
      </c>
      <c r="N27" s="25" t="n">
        <v>232</v>
      </c>
      <c r="O27" s="25" t="n">
        <v>69</v>
      </c>
      <c r="P27" s="28" t="n">
        <v>163</v>
      </c>
    </row>
    <row r="28" customFormat="false" ht="18.75" hidden="false" customHeight="true" outlineLevel="0" collapsed="false">
      <c r="A28" s="24" t="n">
        <v>16</v>
      </c>
      <c r="B28" s="34" t="n">
        <v>845</v>
      </c>
      <c r="C28" s="34" t="n">
        <v>423</v>
      </c>
      <c r="D28" s="34" t="n">
        <v>422</v>
      </c>
      <c r="E28" s="26" t="n">
        <v>41</v>
      </c>
      <c r="F28" s="34" t="n">
        <v>2160</v>
      </c>
      <c r="G28" s="34" t="n">
        <v>1030</v>
      </c>
      <c r="H28" s="35" t="n">
        <v>1130</v>
      </c>
      <c r="I28" s="26" t="n">
        <v>66</v>
      </c>
      <c r="J28" s="34" t="n">
        <v>1037</v>
      </c>
      <c r="K28" s="34" t="n">
        <v>519</v>
      </c>
      <c r="L28" s="34" t="n">
        <v>518</v>
      </c>
      <c r="M28" s="26" t="n">
        <v>91</v>
      </c>
      <c r="N28" s="34" t="n">
        <v>176</v>
      </c>
      <c r="O28" s="34" t="n">
        <v>38</v>
      </c>
      <c r="P28" s="36" t="n">
        <v>138</v>
      </c>
    </row>
    <row r="29" customFormat="false" ht="18.75" hidden="false" customHeight="true" outlineLevel="0" collapsed="false">
      <c r="A29" s="24" t="n">
        <v>17</v>
      </c>
      <c r="B29" s="25" t="n">
        <v>813</v>
      </c>
      <c r="C29" s="25" t="n">
        <v>424</v>
      </c>
      <c r="D29" s="25" t="n">
        <v>389</v>
      </c>
      <c r="E29" s="26" t="n">
        <v>42</v>
      </c>
      <c r="F29" s="25" t="n">
        <v>1965</v>
      </c>
      <c r="G29" s="25" t="n">
        <v>972</v>
      </c>
      <c r="H29" s="27" t="n">
        <v>993</v>
      </c>
      <c r="I29" s="26" t="n">
        <v>67</v>
      </c>
      <c r="J29" s="25" t="n">
        <v>962</v>
      </c>
      <c r="K29" s="25" t="n">
        <v>483</v>
      </c>
      <c r="L29" s="25" t="n">
        <v>479</v>
      </c>
      <c r="M29" s="26" t="n">
        <v>92</v>
      </c>
      <c r="N29" s="25" t="n">
        <v>155</v>
      </c>
      <c r="O29" s="25" t="n">
        <v>43</v>
      </c>
      <c r="P29" s="28" t="n">
        <v>112</v>
      </c>
    </row>
    <row r="30" customFormat="false" ht="18.75" hidden="false" customHeight="true" outlineLevel="0" collapsed="false">
      <c r="A30" s="24" t="n">
        <v>18</v>
      </c>
      <c r="B30" s="25" t="n">
        <v>870</v>
      </c>
      <c r="C30" s="25" t="n">
        <v>457</v>
      </c>
      <c r="D30" s="25" t="n">
        <v>413</v>
      </c>
      <c r="E30" s="26" t="n">
        <v>43</v>
      </c>
      <c r="F30" s="25" t="n">
        <v>1977</v>
      </c>
      <c r="G30" s="25" t="n">
        <v>1001</v>
      </c>
      <c r="H30" s="27" t="n">
        <v>976</v>
      </c>
      <c r="I30" s="26" t="n">
        <v>68</v>
      </c>
      <c r="J30" s="25" t="n">
        <v>1040</v>
      </c>
      <c r="K30" s="25" t="n">
        <v>489</v>
      </c>
      <c r="L30" s="25" t="n">
        <v>551</v>
      </c>
      <c r="M30" s="26" t="n">
        <v>93</v>
      </c>
      <c r="N30" s="25" t="n">
        <v>119</v>
      </c>
      <c r="O30" s="25" t="n">
        <v>32</v>
      </c>
      <c r="P30" s="28" t="n">
        <v>87</v>
      </c>
    </row>
    <row r="31" customFormat="false" ht="18.75" hidden="false" customHeight="true" outlineLevel="0" collapsed="false">
      <c r="A31" s="24" t="n">
        <v>19</v>
      </c>
      <c r="B31" s="25" t="n">
        <v>1053</v>
      </c>
      <c r="C31" s="25" t="n">
        <v>465</v>
      </c>
      <c r="D31" s="25" t="n">
        <v>588</v>
      </c>
      <c r="E31" s="26" t="n">
        <v>44</v>
      </c>
      <c r="F31" s="25" t="n">
        <v>1993</v>
      </c>
      <c r="G31" s="25" t="n">
        <v>1012</v>
      </c>
      <c r="H31" s="27" t="n">
        <v>981</v>
      </c>
      <c r="I31" s="26" t="n">
        <v>69</v>
      </c>
      <c r="J31" s="25" t="n">
        <v>1177</v>
      </c>
      <c r="K31" s="25" t="n">
        <v>543</v>
      </c>
      <c r="L31" s="25" t="n">
        <v>634</v>
      </c>
      <c r="M31" s="26" t="n">
        <v>94</v>
      </c>
      <c r="N31" s="25" t="n">
        <v>104</v>
      </c>
      <c r="O31" s="25" t="n">
        <v>20</v>
      </c>
      <c r="P31" s="28" t="n">
        <v>84</v>
      </c>
    </row>
    <row r="32" customFormat="false" ht="18.75" hidden="false" customHeight="true" outlineLevel="0" collapsed="false">
      <c r="A32" s="29" t="s">
        <v>22</v>
      </c>
      <c r="B32" s="30" t="n">
        <v>6183</v>
      </c>
      <c r="C32" s="30" t="n">
        <v>2900</v>
      </c>
      <c r="D32" s="30" t="n">
        <v>3283</v>
      </c>
      <c r="E32" s="31" t="s">
        <v>23</v>
      </c>
      <c r="F32" s="30" t="n">
        <v>8649</v>
      </c>
      <c r="G32" s="30" t="n">
        <v>4504</v>
      </c>
      <c r="H32" s="32" t="n">
        <v>4145</v>
      </c>
      <c r="I32" s="31" t="s">
        <v>24</v>
      </c>
      <c r="J32" s="30" t="n">
        <v>5029</v>
      </c>
      <c r="K32" s="30" t="n">
        <v>2158</v>
      </c>
      <c r="L32" s="32" t="n">
        <v>2871</v>
      </c>
      <c r="M32" s="37" t="s">
        <v>25</v>
      </c>
      <c r="N32" s="32" t="n">
        <v>248</v>
      </c>
      <c r="O32" s="32" t="n">
        <v>44</v>
      </c>
      <c r="P32" s="33" t="n">
        <v>204</v>
      </c>
    </row>
    <row r="33" customFormat="false" ht="18.75" hidden="false" customHeight="true" outlineLevel="0" collapsed="false">
      <c r="A33" s="24" t="n">
        <v>20</v>
      </c>
      <c r="B33" s="25" t="n">
        <v>1125</v>
      </c>
      <c r="C33" s="25" t="n">
        <v>559</v>
      </c>
      <c r="D33" s="25" t="n">
        <v>566</v>
      </c>
      <c r="E33" s="26" t="n">
        <v>45</v>
      </c>
      <c r="F33" s="25" t="n">
        <v>1939</v>
      </c>
      <c r="G33" s="25" t="n">
        <v>1029</v>
      </c>
      <c r="H33" s="27" t="n">
        <v>910</v>
      </c>
      <c r="I33" s="26" t="n">
        <v>70</v>
      </c>
      <c r="J33" s="25" t="n">
        <v>1101</v>
      </c>
      <c r="K33" s="25" t="n">
        <v>470</v>
      </c>
      <c r="L33" s="27" t="n">
        <v>631</v>
      </c>
      <c r="M33" s="38" t="n">
        <v>95</v>
      </c>
      <c r="N33" s="27" t="n">
        <v>84</v>
      </c>
      <c r="O33" s="27" t="n">
        <v>17</v>
      </c>
      <c r="P33" s="28" t="n">
        <v>67</v>
      </c>
    </row>
    <row r="34" customFormat="false" ht="18.75" hidden="false" customHeight="true" outlineLevel="0" collapsed="false">
      <c r="A34" s="24" t="n">
        <v>21</v>
      </c>
      <c r="B34" s="25" t="n">
        <v>1199</v>
      </c>
      <c r="C34" s="25" t="n">
        <v>553</v>
      </c>
      <c r="D34" s="25" t="n">
        <v>646</v>
      </c>
      <c r="E34" s="26" t="n">
        <v>46</v>
      </c>
      <c r="F34" s="25" t="n">
        <v>1474</v>
      </c>
      <c r="G34" s="25" t="n">
        <v>758</v>
      </c>
      <c r="H34" s="27" t="n">
        <v>716</v>
      </c>
      <c r="I34" s="26" t="n">
        <v>71</v>
      </c>
      <c r="J34" s="25" t="n">
        <v>1082</v>
      </c>
      <c r="K34" s="25" t="n">
        <v>483</v>
      </c>
      <c r="L34" s="27" t="n">
        <v>599</v>
      </c>
      <c r="M34" s="38" t="n">
        <v>96</v>
      </c>
      <c r="N34" s="27" t="n">
        <v>57</v>
      </c>
      <c r="O34" s="27" t="n">
        <v>11</v>
      </c>
      <c r="P34" s="28" t="n">
        <v>46</v>
      </c>
    </row>
    <row r="35" customFormat="false" ht="18.75" hidden="false" customHeight="true" outlineLevel="0" collapsed="false">
      <c r="A35" s="24" t="n">
        <v>22</v>
      </c>
      <c r="B35" s="25" t="n">
        <v>1206</v>
      </c>
      <c r="C35" s="25" t="n">
        <v>572</v>
      </c>
      <c r="D35" s="25" t="n">
        <v>634</v>
      </c>
      <c r="E35" s="26" t="n">
        <v>47</v>
      </c>
      <c r="F35" s="25" t="n">
        <v>1947</v>
      </c>
      <c r="G35" s="25" t="n">
        <v>996</v>
      </c>
      <c r="H35" s="27" t="n">
        <v>951</v>
      </c>
      <c r="I35" s="26" t="n">
        <v>72</v>
      </c>
      <c r="J35" s="25" t="n">
        <v>1071</v>
      </c>
      <c r="K35" s="25" t="n">
        <v>463</v>
      </c>
      <c r="L35" s="27" t="n">
        <v>608</v>
      </c>
      <c r="M35" s="38" t="n">
        <v>97</v>
      </c>
      <c r="N35" s="27" t="n">
        <v>43</v>
      </c>
      <c r="O35" s="27" t="n">
        <v>5</v>
      </c>
      <c r="P35" s="28" t="n">
        <v>38</v>
      </c>
    </row>
    <row r="36" customFormat="false" ht="18.75" hidden="false" customHeight="true" outlineLevel="0" collapsed="false">
      <c r="A36" s="24" t="n">
        <v>23</v>
      </c>
      <c r="B36" s="25" t="n">
        <v>1195</v>
      </c>
      <c r="C36" s="25" t="n">
        <v>546</v>
      </c>
      <c r="D36" s="25" t="n">
        <v>649</v>
      </c>
      <c r="E36" s="26" t="n">
        <v>48</v>
      </c>
      <c r="F36" s="25" t="n">
        <v>1710</v>
      </c>
      <c r="G36" s="25" t="n">
        <v>911</v>
      </c>
      <c r="H36" s="27" t="n">
        <v>799</v>
      </c>
      <c r="I36" s="26" t="n">
        <v>73</v>
      </c>
      <c r="J36" s="25" t="n">
        <v>893</v>
      </c>
      <c r="K36" s="25" t="n">
        <v>389</v>
      </c>
      <c r="L36" s="27" t="n">
        <v>504</v>
      </c>
      <c r="M36" s="38" t="n">
        <v>98</v>
      </c>
      <c r="N36" s="27" t="n">
        <v>47</v>
      </c>
      <c r="O36" s="27" t="n">
        <v>8</v>
      </c>
      <c r="P36" s="28" t="n">
        <v>39</v>
      </c>
    </row>
    <row r="37" customFormat="false" ht="18.75" hidden="false" customHeight="true" outlineLevel="0" collapsed="false">
      <c r="A37" s="39" t="n">
        <v>24</v>
      </c>
      <c r="B37" s="40" t="n">
        <v>1458</v>
      </c>
      <c r="C37" s="40" t="n">
        <v>670</v>
      </c>
      <c r="D37" s="40" t="n">
        <v>788</v>
      </c>
      <c r="E37" s="41" t="n">
        <v>49</v>
      </c>
      <c r="F37" s="40" t="n">
        <v>1579</v>
      </c>
      <c r="G37" s="40" t="n">
        <v>810</v>
      </c>
      <c r="H37" s="42" t="n">
        <v>769</v>
      </c>
      <c r="I37" s="41" t="n">
        <v>74</v>
      </c>
      <c r="J37" s="40" t="n">
        <v>882</v>
      </c>
      <c r="K37" s="40" t="n">
        <v>353</v>
      </c>
      <c r="L37" s="42" t="n">
        <v>529</v>
      </c>
      <c r="M37" s="43" t="n">
        <v>99</v>
      </c>
      <c r="N37" s="44" t="n">
        <v>17</v>
      </c>
      <c r="O37" s="44" t="n">
        <v>3</v>
      </c>
      <c r="P37" s="45" t="n">
        <v>14</v>
      </c>
    </row>
    <row r="38" customFormat="false" ht="18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7"/>
      <c r="J38" s="47"/>
      <c r="K38" s="47"/>
      <c r="L38" s="47"/>
      <c r="M38" s="48" t="s">
        <v>26</v>
      </c>
      <c r="N38" s="49" t="n">
        <v>47</v>
      </c>
      <c r="O38" s="49" t="n">
        <v>4</v>
      </c>
      <c r="P38" s="50" t="n">
        <v>43</v>
      </c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s="10" customFormat="true" ht="60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>
      <c r="A77" s="46"/>
      <c r="B77" s="46"/>
      <c r="C77" s="46"/>
      <c r="D77" s="46"/>
    </row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</sheetData>
  <mergeCells count="1"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34</v>
      </c>
    </row>
    <row r="5" customFormat="false" ht="21" hidden="false" customHeight="true" outlineLevel="0" collapsed="false">
      <c r="A5" s="3"/>
      <c r="B5" s="53" t="n">
        <v>41275</v>
      </c>
      <c r="C5" s="53"/>
      <c r="D5" s="53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9" t="s">
        <v>5</v>
      </c>
    </row>
    <row r="7" s="10" customFormat="true" ht="18.75" hidden="false" customHeight="true" outlineLevel="0" collapsed="false">
      <c r="A7" s="11" t="s">
        <v>3</v>
      </c>
      <c r="B7" s="12" t="n">
        <f aca="false">SUM(B8:B28)</f>
        <v>14827</v>
      </c>
      <c r="C7" s="12" t="n">
        <f aca="false">SUM(C8:C28)</f>
        <v>7533</v>
      </c>
      <c r="D7" s="13" t="n">
        <f aca="false">SUM(D8:D28)</f>
        <v>7294</v>
      </c>
    </row>
    <row r="8" customFormat="false" ht="18.75" hidden="false" customHeight="true" outlineLevel="0" collapsed="false">
      <c r="A8" s="51" t="s">
        <v>29</v>
      </c>
      <c r="B8" s="54" t="n">
        <v>284</v>
      </c>
      <c r="C8" s="54" t="n">
        <v>161</v>
      </c>
      <c r="D8" s="45" t="n">
        <v>123</v>
      </c>
    </row>
    <row r="9" customFormat="false" ht="18.75" hidden="false" customHeight="true" outlineLevel="0" collapsed="false">
      <c r="A9" s="52" t="s">
        <v>30</v>
      </c>
      <c r="B9" s="55" t="n">
        <v>348</v>
      </c>
      <c r="C9" s="55" t="n">
        <v>183</v>
      </c>
      <c r="D9" s="56" t="n">
        <v>165</v>
      </c>
    </row>
    <row r="10" customFormat="false" ht="18.75" hidden="false" customHeight="true" outlineLevel="0" collapsed="false">
      <c r="A10" s="29" t="s">
        <v>14</v>
      </c>
      <c r="B10" s="55" t="n">
        <v>346</v>
      </c>
      <c r="C10" s="55" t="n">
        <v>188</v>
      </c>
      <c r="D10" s="56" t="n">
        <v>158</v>
      </c>
    </row>
    <row r="11" customFormat="false" ht="18.75" hidden="false" customHeight="true" outlineLevel="0" collapsed="false">
      <c r="A11" s="29" t="s">
        <v>18</v>
      </c>
      <c r="B11" s="55" t="n">
        <v>462</v>
      </c>
      <c r="C11" s="55" t="n">
        <v>245</v>
      </c>
      <c r="D11" s="56" t="n">
        <v>217</v>
      </c>
    </row>
    <row r="12" customFormat="false" ht="18.75" hidden="false" customHeight="true" outlineLevel="0" collapsed="false">
      <c r="A12" s="29" t="s">
        <v>22</v>
      </c>
      <c r="B12" s="55" t="n">
        <v>1550</v>
      </c>
      <c r="C12" s="55" t="n">
        <v>667</v>
      </c>
      <c r="D12" s="56" t="n">
        <v>883</v>
      </c>
    </row>
    <row r="13" customFormat="false" ht="18.75" hidden="false" customHeight="true" outlineLevel="0" collapsed="false">
      <c r="A13" s="29" t="s">
        <v>7</v>
      </c>
      <c r="B13" s="55" t="n">
        <v>2087</v>
      </c>
      <c r="C13" s="55" t="n">
        <v>1014</v>
      </c>
      <c r="D13" s="56" t="n">
        <v>1073</v>
      </c>
    </row>
    <row r="14" customFormat="false" ht="18.75" hidden="false" customHeight="true" outlineLevel="0" collapsed="false">
      <c r="A14" s="29" t="s">
        <v>11</v>
      </c>
      <c r="B14" s="55" t="n">
        <v>2067</v>
      </c>
      <c r="C14" s="55" t="n">
        <v>1089</v>
      </c>
      <c r="D14" s="56" t="n">
        <v>978</v>
      </c>
    </row>
    <row r="15" customFormat="false" ht="18.75" hidden="false" customHeight="true" outlineLevel="0" collapsed="false">
      <c r="A15" s="29" t="s">
        <v>15</v>
      </c>
      <c r="B15" s="55" t="n">
        <v>1778</v>
      </c>
      <c r="C15" s="55" t="n">
        <v>935</v>
      </c>
      <c r="D15" s="56" t="n">
        <v>843</v>
      </c>
    </row>
    <row r="16" customFormat="false" ht="18.75" hidden="false" customHeight="true" outlineLevel="0" collapsed="false">
      <c r="A16" s="29" t="s">
        <v>19</v>
      </c>
      <c r="B16" s="55" t="n">
        <v>1650</v>
      </c>
      <c r="C16" s="55" t="n">
        <v>831</v>
      </c>
      <c r="D16" s="56" t="n">
        <v>819</v>
      </c>
    </row>
    <row r="17" customFormat="false" ht="18.75" hidden="false" customHeight="true" outlineLevel="0" collapsed="false">
      <c r="A17" s="29" t="s">
        <v>23</v>
      </c>
      <c r="B17" s="55" t="n">
        <v>1376</v>
      </c>
      <c r="C17" s="55" t="n">
        <v>772</v>
      </c>
      <c r="D17" s="56" t="n">
        <v>604</v>
      </c>
    </row>
    <row r="18" customFormat="false" ht="18.75" hidden="false" customHeight="true" outlineLevel="0" collapsed="false">
      <c r="A18" s="29" t="s">
        <v>8</v>
      </c>
      <c r="B18" s="55" t="n">
        <v>936</v>
      </c>
      <c r="C18" s="55" t="n">
        <v>494</v>
      </c>
      <c r="D18" s="56" t="n">
        <v>442</v>
      </c>
    </row>
    <row r="19" customFormat="false" ht="18.75" hidden="false" customHeight="true" outlineLevel="0" collapsed="false">
      <c r="A19" s="29" t="s">
        <v>12</v>
      </c>
      <c r="B19" s="55" t="n">
        <v>640</v>
      </c>
      <c r="C19" s="55" t="n">
        <v>319</v>
      </c>
      <c r="D19" s="56" t="n">
        <v>321</v>
      </c>
    </row>
    <row r="20" customFormat="false" ht="18.75" hidden="false" customHeight="true" outlineLevel="0" collapsed="false">
      <c r="A20" s="29" t="s">
        <v>16</v>
      </c>
      <c r="B20" s="55" t="n">
        <v>432</v>
      </c>
      <c r="C20" s="55" t="n">
        <v>210</v>
      </c>
      <c r="D20" s="56" t="n">
        <v>222</v>
      </c>
    </row>
    <row r="21" customFormat="false" ht="18.75" hidden="false" customHeight="true" outlineLevel="0" collapsed="false">
      <c r="A21" s="29" t="s">
        <v>20</v>
      </c>
      <c r="B21" s="55" t="n">
        <v>288</v>
      </c>
      <c r="C21" s="55" t="n">
        <v>152</v>
      </c>
      <c r="D21" s="56" t="n">
        <v>136</v>
      </c>
    </row>
    <row r="22" customFormat="false" ht="18.75" hidden="false" customHeight="true" outlineLevel="0" collapsed="false">
      <c r="A22" s="29" t="s">
        <v>24</v>
      </c>
      <c r="B22" s="55" t="n">
        <v>196</v>
      </c>
      <c r="C22" s="55" t="n">
        <v>99</v>
      </c>
      <c r="D22" s="56" t="n">
        <v>97</v>
      </c>
    </row>
    <row r="23" customFormat="false" ht="18.75" hidden="false" customHeight="true" outlineLevel="0" collapsed="false">
      <c r="A23" s="29" t="s">
        <v>9</v>
      </c>
      <c r="B23" s="55" t="n">
        <v>143</v>
      </c>
      <c r="C23" s="55" t="n">
        <v>61</v>
      </c>
      <c r="D23" s="56" t="n">
        <v>82</v>
      </c>
    </row>
    <row r="24" customFormat="false" ht="18.75" hidden="false" customHeight="true" outlineLevel="0" collapsed="false">
      <c r="A24" s="29" t="s">
        <v>13</v>
      </c>
      <c r="B24" s="55" t="n">
        <v>117</v>
      </c>
      <c r="C24" s="55" t="n">
        <v>46</v>
      </c>
      <c r="D24" s="56" t="n">
        <v>71</v>
      </c>
    </row>
    <row r="25" customFormat="false" ht="18.75" hidden="false" customHeight="true" outlineLevel="0" collapsed="false">
      <c r="A25" s="29" t="s">
        <v>17</v>
      </c>
      <c r="B25" s="55" t="n">
        <v>82</v>
      </c>
      <c r="C25" s="55" t="n">
        <v>44</v>
      </c>
      <c r="D25" s="56" t="n">
        <v>38</v>
      </c>
    </row>
    <row r="26" customFormat="false" ht="18.75" hidden="false" customHeight="true" outlineLevel="0" collapsed="false">
      <c r="A26" s="29" t="s">
        <v>21</v>
      </c>
      <c r="B26" s="55" t="n">
        <v>37</v>
      </c>
      <c r="C26" s="55" t="n">
        <v>19</v>
      </c>
      <c r="D26" s="56" t="n">
        <v>18</v>
      </c>
    </row>
    <row r="27" customFormat="false" ht="18.75" hidden="false" customHeight="true" outlineLevel="0" collapsed="false">
      <c r="A27" s="29" t="s">
        <v>25</v>
      </c>
      <c r="B27" s="55" t="n">
        <v>6</v>
      </c>
      <c r="C27" s="55" t="n">
        <v>4</v>
      </c>
      <c r="D27" s="56" t="n">
        <v>2</v>
      </c>
    </row>
    <row r="28" customFormat="false" ht="18.75" hidden="false" customHeight="true" outlineLevel="0" collapsed="false">
      <c r="A28" s="57" t="s">
        <v>26</v>
      </c>
      <c r="B28" s="58" t="n">
        <v>2</v>
      </c>
      <c r="C28" s="58" t="n">
        <v>0</v>
      </c>
      <c r="D28" s="59" t="n">
        <v>2</v>
      </c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35</v>
      </c>
    </row>
    <row r="5" customFormat="false" ht="21" hidden="false" customHeight="true" outlineLevel="0" collapsed="false">
      <c r="A5" s="3"/>
      <c r="B5" s="53" t="n">
        <v>41275</v>
      </c>
      <c r="C5" s="53"/>
      <c r="D5" s="53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9" t="s">
        <v>5</v>
      </c>
    </row>
    <row r="7" s="10" customFormat="true" ht="18.75" hidden="false" customHeight="true" outlineLevel="0" collapsed="false">
      <c r="A7" s="11" t="s">
        <v>3</v>
      </c>
      <c r="B7" s="12" t="n">
        <f aca="false">SUM(B8:B24)</f>
        <v>3974</v>
      </c>
      <c r="C7" s="12" t="n">
        <f aca="false">SUM(C8:C24)</f>
        <v>2028</v>
      </c>
      <c r="D7" s="13" t="n">
        <f aca="false">SUM(D8:D24)</f>
        <v>1946</v>
      </c>
    </row>
    <row r="8" customFormat="false" ht="18.75" hidden="false" customHeight="true" outlineLevel="0" collapsed="false">
      <c r="A8" s="51" t="s">
        <v>29</v>
      </c>
      <c r="B8" s="54" t="n">
        <v>72</v>
      </c>
      <c r="C8" s="54" t="n">
        <v>41</v>
      </c>
      <c r="D8" s="45" t="n">
        <v>31</v>
      </c>
    </row>
    <row r="9" customFormat="false" ht="18.75" hidden="false" customHeight="true" outlineLevel="0" collapsed="false">
      <c r="A9" s="52" t="s">
        <v>30</v>
      </c>
      <c r="B9" s="55" t="n">
        <v>77</v>
      </c>
      <c r="C9" s="55" t="n">
        <v>39</v>
      </c>
      <c r="D9" s="56" t="n">
        <v>38</v>
      </c>
    </row>
    <row r="10" customFormat="false" ht="18.75" hidden="false" customHeight="true" outlineLevel="0" collapsed="false">
      <c r="A10" s="29" t="s">
        <v>14</v>
      </c>
      <c r="B10" s="55" t="n">
        <v>71</v>
      </c>
      <c r="C10" s="55" t="n">
        <v>38</v>
      </c>
      <c r="D10" s="56" t="n">
        <v>33</v>
      </c>
    </row>
    <row r="11" customFormat="false" ht="18.75" hidden="false" customHeight="true" outlineLevel="0" collapsed="false">
      <c r="A11" s="29" t="s">
        <v>18</v>
      </c>
      <c r="B11" s="55" t="n">
        <v>94</v>
      </c>
      <c r="C11" s="55" t="n">
        <v>54</v>
      </c>
      <c r="D11" s="56" t="n">
        <v>40</v>
      </c>
    </row>
    <row r="12" customFormat="false" ht="18.75" hidden="false" customHeight="true" outlineLevel="0" collapsed="false">
      <c r="A12" s="29" t="s">
        <v>22</v>
      </c>
      <c r="B12" s="55" t="n">
        <v>397</v>
      </c>
      <c r="C12" s="55" t="n">
        <v>165</v>
      </c>
      <c r="D12" s="56" t="n">
        <v>232</v>
      </c>
    </row>
    <row r="13" customFormat="false" ht="18.75" hidden="false" customHeight="true" outlineLevel="0" collapsed="false">
      <c r="A13" s="29" t="s">
        <v>7</v>
      </c>
      <c r="B13" s="55" t="n">
        <v>610</v>
      </c>
      <c r="C13" s="55" t="n">
        <v>293</v>
      </c>
      <c r="D13" s="56" t="n">
        <v>317</v>
      </c>
    </row>
    <row r="14" customFormat="false" ht="18.75" hidden="false" customHeight="true" outlineLevel="0" collapsed="false">
      <c r="A14" s="29" t="s">
        <v>11</v>
      </c>
      <c r="B14" s="55" t="n">
        <v>628</v>
      </c>
      <c r="C14" s="55" t="n">
        <v>341</v>
      </c>
      <c r="D14" s="56" t="n">
        <v>287</v>
      </c>
    </row>
    <row r="15" customFormat="false" ht="18.75" hidden="false" customHeight="true" outlineLevel="0" collapsed="false">
      <c r="A15" s="29" t="s">
        <v>15</v>
      </c>
      <c r="B15" s="55" t="n">
        <v>515</v>
      </c>
      <c r="C15" s="55" t="n">
        <v>273</v>
      </c>
      <c r="D15" s="56" t="n">
        <v>242</v>
      </c>
    </row>
    <row r="16" customFormat="false" ht="18.75" hidden="false" customHeight="true" outlineLevel="0" collapsed="false">
      <c r="A16" s="29" t="s">
        <v>19</v>
      </c>
      <c r="B16" s="55" t="n">
        <v>407</v>
      </c>
      <c r="C16" s="55" t="n">
        <v>215</v>
      </c>
      <c r="D16" s="56" t="n">
        <v>192</v>
      </c>
    </row>
    <row r="17" customFormat="false" ht="18.75" hidden="false" customHeight="true" outlineLevel="0" collapsed="false">
      <c r="A17" s="29" t="s">
        <v>23</v>
      </c>
      <c r="B17" s="55" t="n">
        <v>332</v>
      </c>
      <c r="C17" s="55" t="n">
        <v>187</v>
      </c>
      <c r="D17" s="56" t="n">
        <v>145</v>
      </c>
    </row>
    <row r="18" customFormat="false" ht="18.75" hidden="false" customHeight="true" outlineLevel="0" collapsed="false">
      <c r="A18" s="29" t="s">
        <v>8</v>
      </c>
      <c r="B18" s="55" t="n">
        <v>237</v>
      </c>
      <c r="C18" s="55" t="n">
        <v>125</v>
      </c>
      <c r="D18" s="56" t="n">
        <v>112</v>
      </c>
    </row>
    <row r="19" customFormat="false" ht="18.75" hidden="false" customHeight="true" outlineLevel="0" collapsed="false">
      <c r="A19" s="29" t="s">
        <v>12</v>
      </c>
      <c r="B19" s="55" t="n">
        <v>166</v>
      </c>
      <c r="C19" s="55" t="n">
        <v>75</v>
      </c>
      <c r="D19" s="56" t="n">
        <v>91</v>
      </c>
    </row>
    <row r="20" customFormat="false" ht="18.75" hidden="false" customHeight="true" outlineLevel="0" collapsed="false">
      <c r="A20" s="29" t="s">
        <v>16</v>
      </c>
      <c r="B20" s="55" t="n">
        <v>133</v>
      </c>
      <c r="C20" s="55" t="n">
        <v>63</v>
      </c>
      <c r="D20" s="56" t="n">
        <v>70</v>
      </c>
    </row>
    <row r="21" customFormat="false" ht="18.75" hidden="false" customHeight="true" outlineLevel="0" collapsed="false">
      <c r="A21" s="29" t="s">
        <v>20</v>
      </c>
      <c r="B21" s="55" t="n">
        <v>87</v>
      </c>
      <c r="C21" s="55" t="n">
        <v>53</v>
      </c>
      <c r="D21" s="56" t="n">
        <v>34</v>
      </c>
    </row>
    <row r="22" customFormat="false" ht="18.75" hidden="false" customHeight="true" outlineLevel="0" collapsed="false">
      <c r="A22" s="29" t="s">
        <v>36</v>
      </c>
      <c r="B22" s="55" t="n">
        <v>83</v>
      </c>
      <c r="C22" s="55" t="n">
        <v>36</v>
      </c>
      <c r="D22" s="56" t="n">
        <v>47</v>
      </c>
    </row>
    <row r="23" customFormat="false" ht="18.75" hidden="false" customHeight="true" outlineLevel="0" collapsed="false">
      <c r="A23" s="29" t="s">
        <v>37</v>
      </c>
      <c r="B23" s="55" t="n">
        <v>56</v>
      </c>
      <c r="C23" s="55" t="n">
        <v>25</v>
      </c>
      <c r="D23" s="56" t="n">
        <v>31</v>
      </c>
    </row>
    <row r="24" customFormat="false" ht="18.75" hidden="false" customHeight="true" outlineLevel="0" collapsed="false">
      <c r="A24" s="57" t="s">
        <v>38</v>
      </c>
      <c r="B24" s="60" t="n">
        <v>9</v>
      </c>
      <c r="C24" s="60" t="n">
        <v>5</v>
      </c>
      <c r="D24" s="61" t="n">
        <v>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39</v>
      </c>
    </row>
    <row r="5" customFormat="false" ht="21" hidden="false" customHeight="true" outlineLevel="0" collapsed="false">
      <c r="A5" s="3"/>
      <c r="B5" s="53" t="n">
        <v>41275</v>
      </c>
      <c r="C5" s="53"/>
      <c r="D5" s="53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9" t="s">
        <v>5</v>
      </c>
    </row>
    <row r="7" s="10" customFormat="true" ht="18.75" hidden="false" customHeight="true" outlineLevel="0" collapsed="false">
      <c r="A7" s="11" t="s">
        <v>3</v>
      </c>
      <c r="B7" s="12" t="n">
        <f aca="false">SUM(B8:B24)</f>
        <v>2891</v>
      </c>
      <c r="C7" s="12" t="n">
        <f aca="false">SUM(C8:C24)</f>
        <v>1491</v>
      </c>
      <c r="D7" s="13" t="n">
        <f aca="false">SUM(D8:D24)</f>
        <v>1400</v>
      </c>
    </row>
    <row r="8" customFormat="false" ht="18.75" hidden="false" customHeight="true" outlineLevel="0" collapsed="false">
      <c r="A8" s="19" t="s">
        <v>6</v>
      </c>
      <c r="B8" s="54" t="n">
        <v>37</v>
      </c>
      <c r="C8" s="54" t="n">
        <v>20</v>
      </c>
      <c r="D8" s="45" t="n">
        <v>17</v>
      </c>
    </row>
    <row r="9" customFormat="false" ht="18.75" hidden="false" customHeight="true" outlineLevel="0" collapsed="false">
      <c r="A9" s="29" t="s">
        <v>10</v>
      </c>
      <c r="B9" s="55" t="n">
        <v>32</v>
      </c>
      <c r="C9" s="55" t="n">
        <v>19</v>
      </c>
      <c r="D9" s="56" t="n">
        <v>13</v>
      </c>
    </row>
    <row r="10" customFormat="false" ht="18.75" hidden="false" customHeight="true" outlineLevel="0" collapsed="false">
      <c r="A10" s="29" t="s">
        <v>14</v>
      </c>
      <c r="B10" s="55" t="n">
        <v>34</v>
      </c>
      <c r="C10" s="55" t="n">
        <v>23</v>
      </c>
      <c r="D10" s="56" t="n">
        <v>11</v>
      </c>
    </row>
    <row r="11" customFormat="false" ht="18.75" hidden="false" customHeight="true" outlineLevel="0" collapsed="false">
      <c r="A11" s="29" t="s">
        <v>18</v>
      </c>
      <c r="B11" s="55" t="n">
        <v>77</v>
      </c>
      <c r="C11" s="55" t="n">
        <v>36</v>
      </c>
      <c r="D11" s="56" t="n">
        <v>41</v>
      </c>
    </row>
    <row r="12" customFormat="false" ht="18.75" hidden="false" customHeight="true" outlineLevel="0" collapsed="false">
      <c r="A12" s="29" t="s">
        <v>22</v>
      </c>
      <c r="B12" s="55" t="n">
        <v>410</v>
      </c>
      <c r="C12" s="55" t="n">
        <v>156</v>
      </c>
      <c r="D12" s="56" t="n">
        <v>254</v>
      </c>
    </row>
    <row r="13" customFormat="false" ht="18.75" hidden="false" customHeight="true" outlineLevel="0" collapsed="false">
      <c r="A13" s="29" t="s">
        <v>7</v>
      </c>
      <c r="B13" s="55" t="n">
        <v>592</v>
      </c>
      <c r="C13" s="55" t="n">
        <v>293</v>
      </c>
      <c r="D13" s="56" t="n">
        <v>299</v>
      </c>
    </row>
    <row r="14" customFormat="false" ht="18.75" hidden="false" customHeight="true" outlineLevel="0" collapsed="false">
      <c r="A14" s="29" t="s">
        <v>11</v>
      </c>
      <c r="B14" s="55" t="n">
        <v>450</v>
      </c>
      <c r="C14" s="55" t="n">
        <v>249</v>
      </c>
      <c r="D14" s="56" t="n">
        <v>201</v>
      </c>
    </row>
    <row r="15" customFormat="false" ht="18.75" hidden="false" customHeight="true" outlineLevel="0" collapsed="false">
      <c r="A15" s="29" t="s">
        <v>15</v>
      </c>
      <c r="B15" s="55" t="n">
        <v>342</v>
      </c>
      <c r="C15" s="55" t="n">
        <v>200</v>
      </c>
      <c r="D15" s="56" t="n">
        <v>142</v>
      </c>
    </row>
    <row r="16" customFormat="false" ht="18.75" hidden="false" customHeight="true" outlineLevel="0" collapsed="false">
      <c r="A16" s="29" t="s">
        <v>19</v>
      </c>
      <c r="B16" s="55" t="n">
        <v>259</v>
      </c>
      <c r="C16" s="55" t="n">
        <v>141</v>
      </c>
      <c r="D16" s="56" t="n">
        <v>118</v>
      </c>
    </row>
    <row r="17" customFormat="false" ht="18.75" hidden="false" customHeight="true" outlineLevel="0" collapsed="false">
      <c r="A17" s="29" t="s">
        <v>23</v>
      </c>
      <c r="B17" s="55" t="n">
        <v>207</v>
      </c>
      <c r="C17" s="55" t="n">
        <v>124</v>
      </c>
      <c r="D17" s="56" t="n">
        <v>83</v>
      </c>
    </row>
    <row r="18" customFormat="false" ht="18.75" hidden="false" customHeight="true" outlineLevel="0" collapsed="false">
      <c r="A18" s="29" t="s">
        <v>8</v>
      </c>
      <c r="B18" s="55" t="n">
        <v>136</v>
      </c>
      <c r="C18" s="55" t="n">
        <v>73</v>
      </c>
      <c r="D18" s="56" t="n">
        <v>63</v>
      </c>
    </row>
    <row r="19" customFormat="false" ht="18.75" hidden="false" customHeight="true" outlineLevel="0" collapsed="false">
      <c r="A19" s="29" t="s">
        <v>12</v>
      </c>
      <c r="B19" s="55" t="n">
        <v>110</v>
      </c>
      <c r="C19" s="55" t="n">
        <v>57</v>
      </c>
      <c r="D19" s="56" t="n">
        <v>53</v>
      </c>
    </row>
    <row r="20" customFormat="false" ht="18.75" hidden="false" customHeight="true" outlineLevel="0" collapsed="false">
      <c r="A20" s="29" t="s">
        <v>16</v>
      </c>
      <c r="B20" s="55" t="n">
        <v>66</v>
      </c>
      <c r="C20" s="55" t="n">
        <v>35</v>
      </c>
      <c r="D20" s="56" t="n">
        <v>31</v>
      </c>
    </row>
    <row r="21" customFormat="false" ht="18.75" hidden="false" customHeight="true" outlineLevel="0" collapsed="false">
      <c r="A21" s="29" t="s">
        <v>20</v>
      </c>
      <c r="B21" s="55" t="n">
        <v>37</v>
      </c>
      <c r="C21" s="55" t="n">
        <v>16</v>
      </c>
      <c r="D21" s="56" t="n">
        <v>21</v>
      </c>
    </row>
    <row r="22" customFormat="false" ht="18.75" hidden="false" customHeight="true" outlineLevel="0" collapsed="false">
      <c r="A22" s="29" t="s">
        <v>36</v>
      </c>
      <c r="B22" s="55" t="n">
        <v>51</v>
      </c>
      <c r="C22" s="55" t="n">
        <v>25</v>
      </c>
      <c r="D22" s="56" t="n">
        <v>26</v>
      </c>
    </row>
    <row r="23" customFormat="false" ht="18.75" hidden="false" customHeight="true" outlineLevel="0" collapsed="false">
      <c r="A23" s="29" t="s">
        <v>37</v>
      </c>
      <c r="B23" s="55" t="n">
        <v>44</v>
      </c>
      <c r="C23" s="55" t="n">
        <v>21</v>
      </c>
      <c r="D23" s="56" t="n">
        <v>23</v>
      </c>
    </row>
    <row r="24" customFormat="false" ht="18.75" hidden="false" customHeight="true" outlineLevel="0" collapsed="false">
      <c r="A24" s="57" t="s">
        <v>38</v>
      </c>
      <c r="B24" s="60" t="n">
        <v>7</v>
      </c>
      <c r="C24" s="60" t="n">
        <v>3</v>
      </c>
      <c r="D24" s="61" t="n">
        <v>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kamori101</cp:lastModifiedBy>
  <cp:lastPrinted>2013-04-19T08:19:01Z</cp:lastPrinted>
  <dcterms:modified xsi:type="dcterms:W3CDTF">2013-04-23T05:43:06Z</dcterms:modified>
  <cp:revision>0</cp:revision>
  <dc:subject/>
  <dc:title/>
</cp:coreProperties>
</file>