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表" sheetId="14" state="visible" r:id="rId15"/>
    <sheet name="第15表" sheetId="15" state="visible" r:id="rId16"/>
    <sheet name="第16表" sheetId="16" state="visible" r:id="rId17"/>
    <sheet name="第17表" sheetId="17" state="visible" r:id="rId18"/>
    <sheet name="第18表" sheetId="18" state="visible" r:id="rId19"/>
    <sheet name="第19表" sheetId="19" state="visible" r:id="rId20"/>
    <sheet name="第20表" sheetId="20" state="visible" r:id="rId21"/>
    <sheet name="第21表" sheetId="21" state="visible" r:id="rId22"/>
    <sheet name="第22表" sheetId="22" state="visible" r:id="rId23"/>
    <sheet name="第23表" sheetId="23" state="visible" r:id="rId24"/>
  </sheets>
  <definedNames>
    <definedName function="false" hidden="false" localSheetId="22" name="_xlnm.Print_Area" vbProcedure="false">第23表!$A$1:$J$25</definedName>
    <definedName function="false" hidden="false" localSheetId="2" name="_xlnm.Print_Area" vbProcedure="false">第3表!$A$1:$E$11</definedName>
    <definedName function="false" hidden="false" name="Print_Area_MI" vbProcedure="false">#REF!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Print_Area_MI" vbProcedure="false">第3表!$A$1:$E$11</definedName>
    <definedName function="false" hidden="false" localSheetId="2" name="_Regression_Int" vbProcedure="false">1</definedName>
    <definedName function="false" hidden="false" localSheetId="3" name="Print_Area_MI" vbProcedure="false">第4表!$B$1:$G$16</definedName>
    <definedName function="false" hidden="false" localSheetId="3" name="_Regression_Int" vbProcedure="false">1</definedName>
    <definedName function="false" hidden="false" localSheetId="4" name="Print_Area_MI" vbProcedure="false">#REF!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8" name="Print_Area_MI" vbProcedure="false">#REF!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0" name="_Regression_Int" vbProcedure="false">1</definedName>
    <definedName function="false" hidden="false" localSheetId="13" name="_Regression_Int" vbProcedure="false">1</definedName>
    <definedName function="false" hidden="false" localSheetId="14" name="Excel_BuiltIn__FilterDatabase" vbProcedure="false">第15表!$C$1:$C$76</definedName>
    <definedName function="false" hidden="false" localSheetId="14" name="Print_Area_MI" vbProcedure="false">#REF!</definedName>
    <definedName function="false" hidden="false" localSheetId="14" name="_Regression_Int" vbProcedure="false">1</definedName>
    <definedName function="false" hidden="false" localSheetId="15" name="Print_Area_MI" vbProcedure="false">#REF!</definedName>
    <definedName function="false" hidden="false" localSheetId="16" name="Print_Area_MI" vbProcedure="false">#REF!</definedName>
    <definedName function="false" hidden="false" localSheetId="17" name="Print_Area_MI" vbProcedure="false">#REF!</definedName>
    <definedName function="false" hidden="false" localSheetId="17" name="_Regression_Int" vbProcedure="false">1</definedName>
    <definedName function="false" hidden="false" localSheetId="18" name="Print_Area_MI" vbProcedure="false">第19表!$A$1:$F$12</definedName>
    <definedName function="false" hidden="false" localSheetId="18" name="_Regression_Int" vbProcedure="false">1</definedName>
    <definedName function="false" hidden="false" localSheetId="19" name="Print_Area_MI" vbProcedure="false">第20表!$A$1:$F$22</definedName>
    <definedName function="false" hidden="false" localSheetId="19" name="_Regression_Int" vbProcedure="false">1</definedName>
    <definedName function="false" hidden="false" localSheetId="20" name="Print_Area_MI" vbProcedure="false">#REF!</definedName>
    <definedName function="false" hidden="false" localSheetId="20" name="_Regression_Int" vbProcedure="false">1</definedName>
    <definedName function="false" hidden="false" localSheetId="21" name="Print_Area_MI" vbProcedure="false">第22表!$A$1:$I$14</definedName>
    <definedName function="false" hidden="false" localSheetId="21" name="_Regression_Int" vbProcedure="false">1</definedName>
    <definedName function="false" hidden="false" localSheetId="22" name="Print_Area_MI" vbProcedure="false">第23表!$A$1:$J$24</definedName>
    <definedName function="false" hidden="false" localSheetId="2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23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扶助別保護状況</t>
    </r>
  </si>
  <si>
    <t xml:space="preserve">－ 被保護者数 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年度･区分</t>
  </si>
  <si>
    <t xml:space="preserve">被保護者数</t>
  </si>
  <si>
    <t xml:space="preserve">支給人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介護扶助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世田谷</t>
  </si>
  <si>
    <t xml:space="preserve">北沢</t>
  </si>
  <si>
    <t xml:space="preserve">玉川</t>
  </si>
  <si>
    <t xml:space="preserve">砧</t>
  </si>
  <si>
    <t xml:space="preserve">烏山</t>
  </si>
  <si>
    <t xml:space="preserve">－ 金額 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千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総額</t>
  </si>
  <si>
    <t xml:space="preserve"> 砧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被保護者数は、各年度末現在の実人数で、保護停止中のもの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支給人数は、扶助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つ以上ある場合それぞれに掲載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保護費の総額は、保護施設事務費等を除いた金額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保護費は、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の数値を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円単位で四捨五入しているため、内訳の合計が総額とは一致しない場合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世帯類型別被保護世帯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世帯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実数</t>
  </si>
  <si>
    <t xml:space="preserve">支給延世帯数</t>
  </si>
  <si>
    <t xml:space="preserve">総数</t>
  </si>
  <si>
    <t xml:space="preserve">単身者世帯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以上の世帯</t>
    </r>
  </si>
  <si>
    <t xml:space="preserve">高齢者
世帯</t>
  </si>
  <si>
    <t xml:space="preserve">傷病障
害世帯</t>
  </si>
  <si>
    <t xml:space="preserve">その他
の世帯</t>
  </si>
  <si>
    <t xml:space="preserve">母子
世帯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地域福祉部地域福祉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実数は、各年度末現在の数値で、保護停止中のもの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母子福祉資金貸付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貸付件数＝件　貸付金額＝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</t>
  </si>
  <si>
    <t xml:space="preserve">母子福祉資金</t>
  </si>
  <si>
    <t xml:space="preserve">母子福祉応急小口資金</t>
  </si>
  <si>
    <t xml:space="preserve">貸付件数</t>
  </si>
  <si>
    <t xml:space="preserve">貸付金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表  母子相談員の指導状況</t>
    </r>
  </si>
  <si>
    <t xml:space="preserve">（単位＝件）</t>
  </si>
  <si>
    <t xml:space="preserve">年度・区分</t>
  </si>
  <si>
    <t xml:space="preserve">総数　　　　</t>
  </si>
  <si>
    <t xml:space="preserve">生活一般</t>
  </si>
  <si>
    <t xml:space="preserve">児童</t>
  </si>
  <si>
    <t xml:space="preserve">生活援護</t>
  </si>
  <si>
    <t xml:space="preserve">その他</t>
  </si>
  <si>
    <t xml:space="preserve">資料；各総合支所生活支援課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件数は、相談及び指導の延件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表  児童手当（こども手当）等受給児童数</t>
    </r>
  </si>
  <si>
    <t xml:space="preserve">（単位＝人）</t>
  </si>
  <si>
    <r>
      <rPr>
        <sz val="10"/>
        <color rgb="FF000000"/>
        <rFont val="Noto Sans"/>
        <family val="2"/>
      </rPr>
      <t xml:space="preserve">　　各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</t>
  </si>
  <si>
    <t xml:space="preserve">児童手当</t>
  </si>
  <si>
    <t xml:space="preserve">特例給付</t>
  </si>
  <si>
    <t xml:space="preserve">小学校修了前
特例給付</t>
  </si>
  <si>
    <t xml:space="preserve">中学校終了前
特例給付</t>
  </si>
  <si>
    <t xml:space="preserve">育成手当</t>
  </si>
  <si>
    <t xml:space="preserve">障害手当</t>
  </si>
  <si>
    <t xml:space="preserve">（子ども手当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１年</t>
    </r>
  </si>
  <si>
    <t xml:space="preserve">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資料；保健福祉部計画調整課「世田谷区保健福祉総合事業概要（統計編）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児童手当所得制限を超えている人のうち、被雇用者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厚生年金・共済組合など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場合は、一定の所得制限内であれば</t>
    </r>
  </si>
  <si>
    <t xml:space="preserve">　    特例給付を受けられる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より、子ども手当に児童手当を内包した形で支給し、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までの制度となっ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より、対象年齢が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到達後最初の年度末（中学校終了前）までに拡大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より、手当名称がこども手当から児童手当に再変更され、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分から所得制限が導入され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表  身体障害者手帳所持者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視覚障害</t>
  </si>
  <si>
    <t xml:space="preserve">聴覚･平衡
機能障害</t>
  </si>
  <si>
    <t xml:space="preserve">音声･言語
機能障害</t>
  </si>
  <si>
    <t xml:space="preserve">肢体不自由</t>
  </si>
  <si>
    <t xml:space="preserve">内部障害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総数は、身体障害者手帳所持者の実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内訳は、障害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つ以上ある場合それぞれに掲載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  愛の手帳所持者数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度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最重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度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重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度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度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軽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総数は、愛の手帳所持者の実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表　自立支援給付利用実績</t>
    </r>
  </si>
  <si>
    <t xml:space="preserve">サービス提供時期</t>
  </si>
  <si>
    <t xml:space="preserve">介護給付費等</t>
  </si>
  <si>
    <t xml:space="preserve">居宅介護</t>
  </si>
  <si>
    <t xml:space="preserve">重度訪問介護</t>
  </si>
  <si>
    <t xml:space="preserve">同行援護</t>
  </si>
  <si>
    <t xml:space="preserve">行動援護</t>
  </si>
  <si>
    <t xml:space="preserve">重度障害者</t>
  </si>
  <si>
    <t xml:space="preserve">短期入所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ホームヘルプ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包括支援</t>
  </si>
  <si>
    <t xml:space="preserve">デイサービス</t>
  </si>
  <si>
    <t xml:space="preserve">介護給付費等（続き）</t>
  </si>
  <si>
    <t xml:space="preserve">療養介護</t>
  </si>
  <si>
    <t xml:space="preserve">生活介護</t>
  </si>
  <si>
    <t xml:space="preserve">共同生活介護</t>
  </si>
  <si>
    <t xml:space="preserve">自立訓練</t>
  </si>
  <si>
    <t xml:space="preserve">就労移行支援</t>
  </si>
  <si>
    <t xml:space="preserve">就労継続支援</t>
  </si>
  <si>
    <t xml:space="preserve">共同生活援助</t>
  </si>
  <si>
    <t xml:space="preserve">施設入所支援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ケアホーム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グループホーム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上段（続き）</t>
  </si>
  <si>
    <t xml:space="preserve">その他の費用</t>
  </si>
  <si>
    <t xml:space="preserve">旧法施設支援</t>
  </si>
  <si>
    <t xml:space="preserve">高額障害福祉</t>
  </si>
  <si>
    <t xml:space="preserve">サービス利用</t>
  </si>
  <si>
    <t xml:space="preserve">計画相談支援</t>
  </si>
  <si>
    <t xml:space="preserve">地域相談支援</t>
  </si>
  <si>
    <t xml:space="preserve">特定障害者</t>
  </si>
  <si>
    <t xml:space="preserve">特例特定障害者</t>
  </si>
  <si>
    <t xml:space="preserve">サービス費</t>
  </si>
  <si>
    <t xml:space="preserve">計画作成費</t>
  </si>
  <si>
    <t xml:space="preserve">特別給付費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数値はサービス提供時期の利用実人数の合計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介護給付費等のうち同行援護は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開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その他の費用のうち計画相談支援と地域相談支援は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より開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介護給付費等のうち児童デイサービスは、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より第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表の障害児通所給付として実施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表　障害児通所給付利用実績</t>
    </r>
  </si>
  <si>
    <t xml:space="preserve">合計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障害児相談支援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障害児通所給付は児童福祉法・障害者自立支援法等の一部改正により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より開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児童発達支援及び放課後等デイサービスは、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までは第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表の児童デイサービスとして実施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表      障害者福祉サービス実施状況</t>
    </r>
  </si>
  <si>
    <t xml:space="preserve">はり･灸･
マッサージ
サービス
延利用者数
（人）</t>
  </si>
  <si>
    <t xml:space="preserve">重度脳性
麻痺者等
介護人
延派遣回数
（回）</t>
  </si>
  <si>
    <t xml:space="preserve">緊急介護人
延派遣回数
（回・時間）</t>
  </si>
  <si>
    <r>
      <rPr>
        <sz val="10"/>
        <color rgb="FF000000"/>
        <rFont val="Noto Sans"/>
        <family val="2"/>
      </rPr>
      <t xml:space="preserve">巡回入浴
サービス
延実施回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施設入浴
サービス
延実施回数
（回）</t>
  </si>
  <si>
    <t xml:space="preserve">日常生活
用具
給付件数
（件）</t>
  </si>
  <si>
    <t xml:space="preserve">設備改善費
等給付件数
（件）</t>
  </si>
  <si>
    <t xml:space="preserve">白杖
給付件数
（件）</t>
  </si>
  <si>
    <t xml:space="preserve">配食
サービス
配食数
（食）</t>
  </si>
  <si>
    <t xml:space="preserve">訪問理美容
サービス
延利用回数
（回）</t>
  </si>
  <si>
    <t xml:space="preserve">寝具乾燥
サービス
延実施件数
（件）</t>
  </si>
  <si>
    <t xml:space="preserve">緊急通報
システム
利用者数
（人）</t>
  </si>
  <si>
    <t xml:space="preserve">福祉電話
使用料
助成人数
（人）</t>
  </si>
  <si>
    <t xml:space="preserve">手話通訳者派遣</t>
  </si>
  <si>
    <t xml:space="preserve">要約筆記者
延派遣回数
（回）</t>
  </si>
  <si>
    <t xml:space="preserve">自動車
燃料費助成
受給者数
（人）</t>
  </si>
  <si>
    <t xml:space="preserve">区事業
延回数
（回）</t>
  </si>
  <si>
    <t xml:space="preserve">利用者派遣
延回数
（回）</t>
  </si>
  <si>
    <t xml:space="preserve">利用者派遣
延回数
（専門分野）
（回）</t>
  </si>
  <si>
    <t xml:space="preserve">福祉タクシー券
使用枚数</t>
  </si>
  <si>
    <t xml:space="preserve">リフト付
タクシー
利用件数
（件）</t>
  </si>
  <si>
    <t xml:space="preserve">運転免許
取得費
助成件数
（件）</t>
  </si>
  <si>
    <t xml:space="preserve">自動車
改造費
助成件数
（件）</t>
  </si>
  <si>
    <t xml:space="preserve">車いす
貸出件数
（件）</t>
  </si>
  <si>
    <t xml:space="preserve">補装具
給付件数
（件）</t>
  </si>
  <si>
    <t xml:space="preserve">補装具
修理件数
（件）</t>
  </si>
  <si>
    <t xml:space="preserve">住み替え
家賃助成
世帯数
（世帯）</t>
  </si>
  <si>
    <r>
      <rPr>
        <sz val="10"/>
        <color rgb="FF000000"/>
        <rFont val="ＭＳ Ｐ明朝"/>
        <family val="1"/>
        <charset val="128"/>
      </rPr>
      <t xml:space="preserve">(500</t>
    </r>
    <r>
      <rPr>
        <sz val="10"/>
        <color rgb="FF000000"/>
        <rFont val="Noto Sans"/>
        <family val="2"/>
      </rPr>
      <t xml:space="preserve">円券</t>
    </r>
    <r>
      <rPr>
        <sz val="10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（枚）</t>
    </r>
  </si>
  <si>
    <r>
      <rPr>
        <sz val="10"/>
        <color rgb="FF000000"/>
        <rFont val="ＭＳ Ｐ明朝"/>
        <family val="1"/>
        <charset val="128"/>
      </rPr>
      <t xml:space="preserve">(100</t>
    </r>
    <r>
      <rPr>
        <sz val="10"/>
        <color rgb="FF000000"/>
        <rFont val="Noto Sans"/>
        <family val="2"/>
      </rPr>
      <t xml:space="preserve">円券</t>
    </r>
    <r>
      <rPr>
        <sz val="10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（枚）</t>
    </r>
  </si>
  <si>
    <r>
      <rPr>
        <sz val="10"/>
        <color rgb="FF000000"/>
        <rFont val="Noto Sans"/>
        <family val="2"/>
      </rPr>
      <t xml:space="preserve">心身障害者福祉手当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区制度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受給者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福祉手当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制度</t>
    </r>
    <r>
      <rPr>
        <sz val="10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受給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福祉手当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都制度</t>
    </r>
    <r>
      <rPr>
        <sz val="10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受給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扶養年金
受給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原爆被爆者
見舞金
受給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項</t>
    </r>
  </si>
  <si>
    <r>
      <rPr>
        <sz val="10"/>
        <color rgb="FF000000"/>
        <rFont val="Noto Sans"/>
        <family val="2"/>
      </rPr>
      <t xml:space="preserve">医療助成
取得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更生医療
給付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手話講習会
受講者数
（人）</t>
  </si>
  <si>
    <t xml:space="preserve">資料；保健福祉部障害施策推進課、保健福祉部計画調整課「世田谷区保健福祉総合事業概要（統計編）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住み替え家賃助成の制度は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で廃止となっ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東京都心身障害者扶養年金制度は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で廃止となり、制度廃止前からの受給者のみ継続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福祉電話使用料助成は、ファックス等の助成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手話講習会受講者数は、入門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クラス）・初級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クラス）・中級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クラス）・専門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クラス）・特別講義の合計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表　老人ホーム入退所措置状況</t>
    </r>
  </si>
  <si>
    <t xml:space="preserve">養護老人ホーム</t>
  </si>
  <si>
    <t xml:space="preserve">特別養護老人ホーム</t>
  </si>
  <si>
    <t xml:space="preserve">新規入所者数</t>
  </si>
  <si>
    <t xml:space="preserve">退所者数</t>
  </si>
  <si>
    <t xml:space="preserve">入所待機者数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特別養護老人ホームは、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より介護保険制度へ移行した。平成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以降の入所者は、介護保険制度外の措置入所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表　後期高齢者医療給付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被保険者数＝人 給付件数＝件 支払額＝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被保険者数</t>
  </si>
  <si>
    <t xml:space="preserve">給付件数</t>
  </si>
  <si>
    <t xml:space="preserve">支払額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計画調整課「世田谷区保健福祉総合事業概要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表　高齢者福祉サービス実施状況</t>
    </r>
  </si>
  <si>
    <t xml:space="preserve">ねたきり高齢者に対する事業</t>
  </si>
  <si>
    <t xml:space="preserve">ひとりぐらし高齢者に対する事業</t>
  </si>
  <si>
    <r>
      <rPr>
        <sz val="10"/>
        <rFont val="Noto Sans"/>
        <family val="2"/>
      </rPr>
      <t xml:space="preserve">紙おむつ
支給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おむつ代
助成金
登録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訪問理美容
サービス
登録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寝具乾燥
サービス
利用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配食
サービス
利用者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緊急通報
システム
設置台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火災安全
システム
給付件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福祉電話料
助成件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会食
サービス
登録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高齢者のいきがい活動と社会参加促進のための事業</t>
  </si>
  <si>
    <r>
      <rPr>
        <sz val="10"/>
        <rFont val="Noto Sans"/>
        <family val="2"/>
      </rPr>
      <t xml:space="preserve">福祉電話
訪問
利用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入浴券
交付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高齢者クラブ</t>
  </si>
  <si>
    <t xml:space="preserve">いきいきせたがや
文化祭参加数</t>
  </si>
  <si>
    <r>
      <rPr>
        <sz val="10"/>
        <rFont val="Noto Sans"/>
        <family val="2"/>
      </rPr>
      <t xml:space="preserve">生涯大学
学生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土と農の交流園講座
修了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園芸講座
修了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助成
クラブ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クラブ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会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作品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演芸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高齢者住宅等の提供事業</t>
  </si>
  <si>
    <t xml:space="preserve">その他の高齢者福祉事業</t>
  </si>
  <si>
    <r>
      <rPr>
        <sz val="10"/>
        <rFont val="Noto Sans"/>
        <family val="2"/>
      </rPr>
      <t xml:space="preserve">陶芸教室
修了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シルバー
工芸教室
修了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シルバー人材センター</t>
  </si>
  <si>
    <r>
      <rPr>
        <sz val="10"/>
        <rFont val="Noto Sans"/>
        <family val="2"/>
      </rPr>
      <t xml:space="preserve">住宅改修費
助成件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齢者
集合住宅
提供室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ＭＳ Ｐ明朝"/>
        <family val="1"/>
        <charset val="128"/>
      </rPr>
      <t xml:space="preserve">)</t>
    </r>
  </si>
  <si>
    <t xml:space="preserve">高齢者
住み替え
家賃助成
（件）</t>
  </si>
  <si>
    <r>
      <rPr>
        <sz val="10"/>
        <rFont val="Noto Sans"/>
        <family val="2"/>
      </rPr>
      <t xml:space="preserve">はり・きゅう・
マッサージ
利用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慶祝品
贈呈者数　　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託件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都市整備部住宅課、産業政策部工業・雇用促進課、保健福祉部計画調整課｢世田谷区保健福祉総合事業概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統計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｣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電話料助成件数、福祉電話訪問利用者数、緊急通報システム設置台数、会食サービス登録者数、おむつ代助成金登録者数、高齢者クラブの</t>
    </r>
  </si>
  <si>
    <t xml:space="preserve">      助成クラブ数・会員数、シルバー人材センターの会員数、生涯大学学生数は各年度末現在の数値である。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火災安全システム給付件数は、火災報知機貸与事業からの移行分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配食サービス利用者数、寝具乾燥サービス利用者数、紙おむつ支給者数は、実数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高齢者集合住宅提供室数は、新樹苑居住室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高齢者クラブ会員数は、準会員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はり･きゅう･マッサージ利用者数は、延数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園芸講座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をもって事業廃止となっ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より</t>
    </r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歳到達者に対する慶祝品贈呈は廃止となっ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土と農の交流園講座については公開講座参加者数は含めない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表　区立保育園園児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･区分</t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t xml:space="preserve">池尻</t>
  </si>
  <si>
    <t xml:space="preserve">三宿</t>
  </si>
  <si>
    <t xml:space="preserve">太子堂</t>
  </si>
  <si>
    <t xml:space="preserve">三軒茶屋</t>
  </si>
  <si>
    <t xml:space="preserve">桜</t>
  </si>
  <si>
    <t xml:space="preserve">東弦巻</t>
  </si>
  <si>
    <t xml:space="preserve">弦巻</t>
  </si>
  <si>
    <t xml:space="preserve">西弦巻</t>
  </si>
  <si>
    <t xml:space="preserve">代田</t>
  </si>
  <si>
    <t xml:space="preserve">豪徳寺</t>
  </si>
  <si>
    <t xml:space="preserve">南桜丘</t>
  </si>
  <si>
    <t xml:space="preserve">下北沢</t>
  </si>
  <si>
    <t xml:space="preserve">大原</t>
  </si>
  <si>
    <t xml:space="preserve">若竹</t>
  </si>
  <si>
    <t xml:space="preserve">松原北</t>
  </si>
  <si>
    <t xml:space="preserve">赤堤</t>
  </si>
  <si>
    <t xml:space="preserve">梅丘</t>
  </si>
  <si>
    <t xml:space="preserve">松沢</t>
  </si>
  <si>
    <t xml:space="preserve">上北沢</t>
  </si>
  <si>
    <t xml:space="preserve">下馬</t>
  </si>
  <si>
    <t xml:space="preserve">駒沢</t>
  </si>
  <si>
    <t xml:space="preserve">上馬</t>
  </si>
  <si>
    <t xml:space="preserve">南奥沢</t>
  </si>
  <si>
    <t xml:space="preserve">奥沢</t>
  </si>
  <si>
    <t xml:space="preserve">奥沢西</t>
  </si>
  <si>
    <t xml:space="preserve">中町</t>
  </si>
  <si>
    <t xml:space="preserve">上用賀</t>
  </si>
  <si>
    <t xml:space="preserve">用賀</t>
  </si>
  <si>
    <t xml:space="preserve">用賀分園</t>
  </si>
  <si>
    <t xml:space="preserve">深沢</t>
  </si>
  <si>
    <t xml:space="preserve">新町</t>
  </si>
  <si>
    <t xml:space="preserve">上祖師谷</t>
  </si>
  <si>
    <t xml:space="preserve">上祖師谷南</t>
  </si>
  <si>
    <t xml:space="preserve">船橋東</t>
  </si>
  <si>
    <t xml:space="preserve">船橋西</t>
  </si>
  <si>
    <t xml:space="preserve">希望丘</t>
  </si>
  <si>
    <t xml:space="preserve">八幡山</t>
  </si>
  <si>
    <t xml:space="preserve">給田</t>
  </si>
  <si>
    <t xml:space="preserve">芦花</t>
  </si>
  <si>
    <t xml:space="preserve">烏山北</t>
  </si>
  <si>
    <t xml:space="preserve">西之谷</t>
  </si>
  <si>
    <t xml:space="preserve">喜多見</t>
  </si>
  <si>
    <t xml:space="preserve">南大蔵</t>
  </si>
  <si>
    <t xml:space="preserve">大蔵</t>
  </si>
  <si>
    <t xml:space="preserve">小梅</t>
  </si>
  <si>
    <t xml:space="preserve">南八幡山</t>
  </si>
  <si>
    <t xml:space="preserve">ふじみ</t>
  </si>
  <si>
    <t xml:space="preserve">わかくさ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子ども部保育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年齢は学齢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用賀分園は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開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表　私立保育園園児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                                                                                                                          </t>
    </r>
  </si>
  <si>
    <t xml:space="preserve">鳩ぽっぽ</t>
  </si>
  <si>
    <t xml:space="preserve">鳩ぽっぽ分園桜の園</t>
  </si>
  <si>
    <t xml:space="preserve">鳩ぽっぽ分園かもめ</t>
  </si>
  <si>
    <t xml:space="preserve">下馬鳩ぽっぽ</t>
  </si>
  <si>
    <t xml:space="preserve">下馬鳩ぽっぽ分園</t>
  </si>
  <si>
    <t xml:space="preserve">おともだち</t>
  </si>
  <si>
    <t xml:space="preserve">おともだち分園こまどめ</t>
  </si>
  <si>
    <t xml:space="preserve">おともだち分園こまつなぎ</t>
  </si>
  <si>
    <t xml:space="preserve">桜ケ丘</t>
  </si>
  <si>
    <t xml:space="preserve">経堂</t>
  </si>
  <si>
    <t xml:space="preserve">経堂分園</t>
  </si>
  <si>
    <t xml:space="preserve">経堂コドモの園</t>
  </si>
  <si>
    <t xml:space="preserve">野沢こども園</t>
  </si>
  <si>
    <t xml:space="preserve">太子堂なごみ</t>
  </si>
  <si>
    <t xml:space="preserve">太子堂なごみ分園</t>
  </si>
  <si>
    <t xml:space="preserve">もみの木保育園太子堂</t>
  </si>
  <si>
    <t xml:space="preserve">春明</t>
  </si>
  <si>
    <t xml:space="preserve">松原</t>
  </si>
  <si>
    <t xml:space="preserve">早苗</t>
  </si>
  <si>
    <t xml:space="preserve">早苗分園</t>
  </si>
  <si>
    <t xml:space="preserve">河田</t>
  </si>
  <si>
    <t xml:space="preserve">羽根木こども園</t>
  </si>
  <si>
    <t xml:space="preserve">東北沢ききょう</t>
  </si>
  <si>
    <t xml:space="preserve">めぐみ</t>
  </si>
  <si>
    <t xml:space="preserve">めぐみ分園</t>
  </si>
  <si>
    <t xml:space="preserve">わかな</t>
  </si>
  <si>
    <t xml:space="preserve">ナオミ</t>
  </si>
  <si>
    <t xml:space="preserve">ナオミ分園ぶどうの木</t>
  </si>
  <si>
    <t xml:space="preserve">ナオミ分園りんごの木</t>
  </si>
  <si>
    <t xml:space="preserve">等々力</t>
  </si>
  <si>
    <t xml:space="preserve">等々力分園</t>
  </si>
  <si>
    <t xml:space="preserve">尾山台</t>
  </si>
  <si>
    <t xml:space="preserve">用賀なのはな</t>
  </si>
  <si>
    <t xml:space="preserve">用賀なのはな深沢分園</t>
  </si>
  <si>
    <t xml:space="preserve">用賀なのはな分園さくらの木</t>
  </si>
  <si>
    <t xml:space="preserve">身延山</t>
  </si>
  <si>
    <t xml:space="preserve">身延山分園</t>
  </si>
  <si>
    <t xml:space="preserve">さくらしんまち</t>
  </si>
  <si>
    <t xml:space="preserve">さくらしんまち分園</t>
  </si>
  <si>
    <t xml:space="preserve">グリーンヒル奥沢</t>
  </si>
  <si>
    <t xml:space="preserve">グリーンヒル奥沢分園</t>
  </si>
  <si>
    <t xml:space="preserve">青い空</t>
  </si>
  <si>
    <t xml:space="preserve">青い空分園</t>
  </si>
  <si>
    <t xml:space="preserve">世田谷つくしんぼ</t>
  </si>
  <si>
    <t xml:space="preserve">祖師谷わかば</t>
  </si>
  <si>
    <t xml:space="preserve">大蔵ふたば</t>
  </si>
  <si>
    <t xml:space="preserve">成育しせい</t>
  </si>
  <si>
    <t xml:space="preserve">成育しせい分園</t>
  </si>
  <si>
    <t xml:space="preserve">すこやか園</t>
  </si>
  <si>
    <t xml:space="preserve">すこやか園分園クジラ</t>
  </si>
  <si>
    <t xml:space="preserve">すこやか園分園キリン</t>
  </si>
  <si>
    <t xml:space="preserve">千歳</t>
  </si>
  <si>
    <t xml:space="preserve">千歳分園</t>
  </si>
  <si>
    <t xml:space="preserve">宇奈根なごやか</t>
  </si>
  <si>
    <t xml:space="preserve">喜多見バオバブ</t>
  </si>
  <si>
    <t xml:space="preserve">成城つくしんぼ</t>
  </si>
  <si>
    <t xml:space="preserve">祖師谷</t>
  </si>
  <si>
    <t xml:space="preserve">祖師谷分園</t>
  </si>
  <si>
    <t xml:space="preserve">烏山杉の子</t>
  </si>
  <si>
    <t xml:space="preserve">烏山杉の子分園</t>
  </si>
  <si>
    <t xml:space="preserve">せたがや小鳥の森</t>
  </si>
  <si>
    <t xml:space="preserve">北烏山なごみ</t>
  </si>
  <si>
    <t xml:space="preserve">小さなおうち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年齢は学齢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表　介護保険料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号被保険者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収納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被保険者数＝人　調定額、収納額＝円　収納率＝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調定額　</t>
  </si>
  <si>
    <t xml:space="preserve">収納額　</t>
  </si>
  <si>
    <t xml:space="preserve">収納率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総合編･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とは、原則として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区民をいう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表　要介護認定の審査判定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要介護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要介護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要介護</t>
    </r>
    <r>
      <rPr>
        <sz val="10"/>
        <color rgb="FF000000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要介護</t>
    </r>
    <r>
      <rPr>
        <sz val="10"/>
        <color rgb="FF000000"/>
        <rFont val="ＭＳ Ｐ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要介護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非該当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表　介護サービスの利用状況</t>
    </r>
  </si>
  <si>
    <t xml:space="preserve">介護給付サービスの状況</t>
  </si>
  <si>
    <t xml:space="preserve">居宅サービス           </t>
  </si>
  <si>
    <t xml:space="preserve">訪問介護　　　　</t>
  </si>
  <si>
    <t xml:space="preserve">訪問入浴
介護</t>
  </si>
  <si>
    <t xml:space="preserve">訪問看護</t>
  </si>
  <si>
    <t xml:space="preserve">訪問
リハビリ
テーション</t>
  </si>
  <si>
    <t xml:space="preserve">居宅療養
管理指導　　　</t>
  </si>
  <si>
    <t xml:space="preserve">通所介護　　　</t>
  </si>
  <si>
    <t xml:space="preserve">通所
リハビリ
テーション</t>
  </si>
  <si>
    <t xml:space="preserve">福祉用具
貸与　　</t>
  </si>
  <si>
    <t xml:space="preserve">福祉用具
購入費　　</t>
  </si>
  <si>
    <r>
      <rPr>
        <sz val="10"/>
        <color rgb="FF000000"/>
        <rFont val="Noto Sans"/>
        <family val="2"/>
      </rPr>
      <t xml:space="preserve">介護給付サービスの状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居宅サービス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施設サービス</t>
  </si>
  <si>
    <t xml:space="preserve">地域密着型サービス</t>
  </si>
  <si>
    <t xml:space="preserve">住宅
改修費</t>
  </si>
  <si>
    <t xml:space="preserve">特定施設
入居者
生活介護</t>
  </si>
  <si>
    <t xml:space="preserve">居宅介護
支援</t>
  </si>
  <si>
    <t xml:space="preserve">介護老人
福祉施設</t>
  </si>
  <si>
    <t xml:space="preserve">介護老人
保健施設</t>
  </si>
  <si>
    <t xml:space="preserve">介護
療養型
医療施設</t>
  </si>
  <si>
    <t xml:space="preserve">定期巡回
随時対応型
訪問介護
看護</t>
  </si>
  <si>
    <t xml:space="preserve">夜間
対応型
訪問介護</t>
  </si>
  <si>
    <t xml:space="preserve">認知症
対応型
通所介護</t>
  </si>
  <si>
    <t xml:space="preserve">小規模
多機能型
居宅介護</t>
  </si>
  <si>
    <t xml:space="preserve">予防給付サービスの状況</t>
  </si>
  <si>
    <t xml:space="preserve">居宅サービス</t>
  </si>
  <si>
    <t xml:space="preserve">認知症対
応型共同
生活介護</t>
  </si>
  <si>
    <t xml:space="preserve">訪問介護</t>
  </si>
  <si>
    <t xml:space="preserve">通所介護</t>
  </si>
  <si>
    <r>
      <rPr>
        <sz val="10"/>
        <color rgb="FF000000"/>
        <rFont val="Noto Sans"/>
        <family val="2"/>
      </rPr>
      <t xml:space="preserve">予防給付サービスの状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介護予防
支援
居宅介護
支援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数値は、介護保険事業状況報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よ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短期入所は生活介護と療養介護を足しあげたもの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介護給付サービスのうち、定期巡回・随時対応型訪問介護看護は、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より開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表　国民健康保険被保険者数及び保険料調定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世帯数＝世帯　被保険者数＝人　調定額＝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世帯数</t>
  </si>
  <si>
    <t xml:space="preserve">調定額</t>
  </si>
  <si>
    <t xml:space="preserve">現年分調定額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あたり調定額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あたり調定額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国保･年金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世帯数及び被保険者数は、各年度の平均値である。  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表　国民健康保険給付状況</t>
    </r>
  </si>
  <si>
    <t xml:space="preserve"> － 件数 －</t>
  </si>
  <si>
    <t xml:space="preserve">療養諸費</t>
  </si>
  <si>
    <t xml:space="preserve">高額療養費</t>
  </si>
  <si>
    <t xml:space="preserve">その他の保険給付</t>
  </si>
  <si>
    <t xml:space="preserve">療養の給付等</t>
  </si>
  <si>
    <t xml:space="preserve">療養費等</t>
  </si>
  <si>
    <t xml:space="preserve">（出産育児一時金等）</t>
  </si>
  <si>
    <t xml:space="preserve"> － 費用額 －</t>
  </si>
  <si>
    <t xml:space="preserve"> － 療養の給付等のうち診療費（医科、歯科）にあたるものの内訳 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件、金額＝千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医科入院</t>
  </si>
  <si>
    <t xml:space="preserve">医科外入院</t>
  </si>
  <si>
    <t xml:space="preserve">歯科</t>
  </si>
  <si>
    <t xml:space="preserve">件数</t>
  </si>
  <si>
    <t xml:space="preserve">費用額</t>
  </si>
  <si>
    <t xml:space="preserve"> － その他の保険給付の内訳（出産育児一時金等） －</t>
  </si>
  <si>
    <t xml:space="preserve">出産育児一時金</t>
  </si>
  <si>
    <t xml:space="preserve">葬祭費</t>
  </si>
  <si>
    <t xml:space="preserve">結核・精神給付</t>
  </si>
  <si>
    <t xml:space="preserve">支給額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国保･年金課「せたがやくの国保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本表は今年版より「せたがやくの国保」に準じて統計表を再編したため、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版以前の表の構成とは異な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費用額の表のうち、高額療養費とその他の保険給付は支給額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療養の給付等は３月～２月診療分を計上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金額は千円未満を四捨五入しているため、内訳と合計が一致しない場合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表　国民健康保険療養諸費内訳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件数＝件　金額＝千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保険者負担額</t>
  </si>
  <si>
    <t xml:space="preserve">一部負担金</t>
  </si>
  <si>
    <t xml:space="preserve">他方負担分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費用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高額療養費含）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療養諸費（費用額）は、保険者負担額と一部負担金、及び他方負担分の総額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金額は、千円未満を四捨五入しているため、内訳の合計が療養諸費（費用額）とは一致しない場合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表　国民年金被保険者数</t>
    </r>
  </si>
  <si>
    <t xml:space="preserve">新規適用数</t>
  </si>
  <si>
    <t xml:space="preserve">現存被保険者数</t>
  </si>
  <si>
    <t xml:space="preserve">強制</t>
  </si>
  <si>
    <t xml:space="preserve">任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被保険者数は、各年度末現在の数値である。  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新規適用とは、新規に資格を取得した者をいう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とは、厚生年金、共済年金の加入者に扶養されている配偶者で、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未満の者をいう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表　国民年金受給権者数</t>
    </r>
  </si>
  <si>
    <t xml:space="preserve">給付</t>
  </si>
  <si>
    <t xml:space="preserve">老齢給付</t>
  </si>
  <si>
    <t xml:space="preserve">障害給付</t>
  </si>
  <si>
    <t xml:space="preserve">福祉年金</t>
  </si>
  <si>
    <t xml:space="preserve">老齢基礎
年金</t>
  </si>
  <si>
    <t xml:space="preserve">老齢年金</t>
  </si>
  <si>
    <t xml:space="preserve">通算老齢
年金</t>
  </si>
  <si>
    <r>
      <rPr>
        <sz val="10"/>
        <color rgb="FF000000"/>
        <rFont val="Noto Sans"/>
        <family val="2"/>
      </rPr>
      <t xml:space="preserve">障害基礎
年金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障害基礎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明朝"/>
        <family val="1"/>
        <charset val="128"/>
      </rPr>
      <t xml:space="preserve">4)</t>
    </r>
  </si>
  <si>
    <t xml:space="preserve">障害年金</t>
  </si>
  <si>
    <t xml:space="preserve">老齢福祉
年金</t>
  </si>
  <si>
    <t xml:space="preserve">老齢特別
給付金</t>
  </si>
  <si>
    <r>
      <rPr>
        <sz val="10"/>
        <color rgb="FF000000"/>
        <rFont val="Noto Sans"/>
        <family val="2"/>
      </rPr>
      <t xml:space="preserve">給付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一時金</t>
  </si>
  <si>
    <t xml:space="preserve">遺族給付</t>
  </si>
  <si>
    <t xml:space="preserve">死亡一時金</t>
  </si>
  <si>
    <t xml:space="preserve">特別一時金</t>
  </si>
  <si>
    <r>
      <rPr>
        <sz val="10"/>
        <color rgb="FF000000"/>
        <rFont val="Noto Sans"/>
        <family val="2"/>
      </rPr>
      <t xml:space="preserve">遺族基礎
年金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遺族基礎
年金</t>
  </si>
  <si>
    <t xml:space="preserve">母子年金</t>
  </si>
  <si>
    <t xml:space="preserve">準母子年金</t>
  </si>
  <si>
    <t xml:space="preserve">遺児年金</t>
  </si>
  <si>
    <t xml:space="preserve">寡婦年金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遺族基礎年金は、昭和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改正法付則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条によ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;[RED]\-#,##0;\―"/>
    <numFmt numFmtId="167" formatCode="[=0]\―;#,##0"/>
    <numFmt numFmtId="168" formatCode="[$-409]#,##0_);[RED]\(#,##0\)"/>
    <numFmt numFmtId="169" formatCode="#,##0"/>
    <numFmt numFmtId="170" formatCode="#,##0;\-#,##0;\－"/>
    <numFmt numFmtId="171" formatCode="#,##0;[RED]\-#,##0;\-"/>
    <numFmt numFmtId="172" formatCode="#,##0_ "/>
    <numFmt numFmtId="173" formatCode="#,##0;\-#,##0;\―"/>
    <numFmt numFmtId="174" formatCode="#,##0_);[RED]\(#,##0\)"/>
    <numFmt numFmtId="175" formatCode="[=0]\－;#,##0"/>
    <numFmt numFmtId="176" formatCode="0_);[RED]\(0\)"/>
    <numFmt numFmtId="177" formatCode="[$-409]@"/>
    <numFmt numFmtId="178" formatCode="@"/>
    <numFmt numFmtId="179" formatCode="0%"/>
    <numFmt numFmtId="180" formatCode="0_ "/>
  </numFmts>
  <fonts count="3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000000"/>
      <name val="ＨＧゴシックE"/>
      <family val="3"/>
      <charset val="128"/>
    </font>
    <font>
      <sz val="10"/>
      <color rgb="FF000000"/>
      <name val="Terminal"/>
      <family val="0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C0080" xfId="52"/>
    <cellStyle name="標準_C014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10.62"/>
    <col collapsed="false" customWidth="true" hidden="false" outlineLevel="0" max="11" min="5" style="1" width="8.62"/>
    <col collapsed="false" customWidth="true" hidden="false" outlineLevel="0" max="12" min="12" style="1" width="13.25"/>
    <col collapsed="false" customWidth="false" hidden="false" outlineLevel="0" max="257" min="13" style="1" width="10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  <c r="J4" s="7"/>
      <c r="K4" s="7"/>
    </row>
    <row r="5" customFormat="false" ht="1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8"/>
      <c r="B6" s="8"/>
      <c r="C6" s="9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0" t="s">
        <v>14</v>
      </c>
      <c r="L6" s="12"/>
    </row>
    <row r="7" customFormat="false" ht="15" hidden="false" customHeight="true" outlineLevel="0" collapsed="false">
      <c r="A7" s="13" t="s">
        <v>15</v>
      </c>
      <c r="B7" s="14"/>
      <c r="C7" s="15" t="n">
        <v>6844</v>
      </c>
      <c r="D7" s="16" t="n">
        <v>5950</v>
      </c>
      <c r="E7" s="16" t="n">
        <v>5763</v>
      </c>
      <c r="F7" s="16" t="n">
        <v>285</v>
      </c>
      <c r="G7" s="16" t="n">
        <v>5134</v>
      </c>
      <c r="H7" s="16" t="n">
        <v>0</v>
      </c>
      <c r="I7" s="16" t="n">
        <v>124</v>
      </c>
      <c r="J7" s="16" t="n">
        <v>8</v>
      </c>
      <c r="K7" s="16" t="n">
        <v>874</v>
      </c>
      <c r="L7" s="16"/>
    </row>
    <row r="8" customFormat="false" ht="15" hidden="false" customHeight="true" outlineLevel="0" collapsed="false">
      <c r="A8" s="13" t="s">
        <v>16</v>
      </c>
      <c r="B8" s="14"/>
      <c r="C8" s="17" t="n">
        <v>7914</v>
      </c>
      <c r="D8" s="17" t="n">
        <v>7035</v>
      </c>
      <c r="E8" s="17" t="n">
        <v>6800</v>
      </c>
      <c r="F8" s="17" t="n">
        <v>324</v>
      </c>
      <c r="G8" s="17" t="n">
        <v>5774</v>
      </c>
      <c r="H8" s="16" t="n">
        <v>0</v>
      </c>
      <c r="I8" s="16" t="n">
        <v>156</v>
      </c>
      <c r="J8" s="17" t="n">
        <v>13</v>
      </c>
      <c r="K8" s="17" t="n">
        <v>914</v>
      </c>
      <c r="L8" s="17"/>
    </row>
    <row r="9" customFormat="false" ht="15" hidden="false" customHeight="true" outlineLevel="0" collapsed="false">
      <c r="A9" s="13" t="s">
        <v>17</v>
      </c>
      <c r="B9" s="14"/>
      <c r="C9" s="18" t="n">
        <v>8879</v>
      </c>
      <c r="D9" s="18" t="n">
        <v>7920</v>
      </c>
      <c r="E9" s="18" t="n">
        <v>7793</v>
      </c>
      <c r="F9" s="18" t="n">
        <v>368</v>
      </c>
      <c r="G9" s="18" t="n">
        <v>6399</v>
      </c>
      <c r="H9" s="16" t="n">
        <v>0</v>
      </c>
      <c r="I9" s="16" t="n">
        <v>214</v>
      </c>
      <c r="J9" s="18" t="n">
        <v>16</v>
      </c>
      <c r="K9" s="18" t="n">
        <v>1039</v>
      </c>
      <c r="L9" s="18"/>
    </row>
    <row r="10" customFormat="false" ht="15" hidden="false" customHeight="true" outlineLevel="0" collapsed="false">
      <c r="A10" s="13" t="s">
        <v>18</v>
      </c>
      <c r="B10" s="14"/>
      <c r="C10" s="18" t="n">
        <v>9606</v>
      </c>
      <c r="D10" s="18" t="n">
        <v>8487</v>
      </c>
      <c r="E10" s="18" t="n">
        <v>8455</v>
      </c>
      <c r="F10" s="18" t="n">
        <v>362</v>
      </c>
      <c r="G10" s="18" t="n">
        <v>6898</v>
      </c>
      <c r="H10" s="16" t="n">
        <v>0</v>
      </c>
      <c r="I10" s="16" t="n">
        <v>241</v>
      </c>
      <c r="J10" s="18" t="n">
        <v>10</v>
      </c>
      <c r="K10" s="18" t="n">
        <v>1180</v>
      </c>
      <c r="L10" s="18"/>
    </row>
    <row r="11" customFormat="false" ht="15" hidden="false" customHeight="true" outlineLevel="0" collapsed="false">
      <c r="A11" s="13" t="s">
        <v>19</v>
      </c>
      <c r="B11" s="14"/>
      <c r="C11" s="15" t="n">
        <f aca="false">SUM(C12:C16)</f>
        <v>9998</v>
      </c>
      <c r="D11" s="16" t="n">
        <f aca="false">SUM(D12:D16)</f>
        <v>8876</v>
      </c>
      <c r="E11" s="16" t="n">
        <f aca="false">SUM(E12:E16)</f>
        <v>8899</v>
      </c>
      <c r="F11" s="16" t="n">
        <f aca="false">SUM(F12:F16)</f>
        <v>377</v>
      </c>
      <c r="G11" s="16" t="n">
        <f aca="false">SUM(G12:G16)</f>
        <v>7189</v>
      </c>
      <c r="H11" s="16" t="n">
        <f aca="false">SUM(H12:H16)</f>
        <v>0</v>
      </c>
      <c r="I11" s="16" t="n">
        <f aca="false">SUM(I12:I16)</f>
        <v>254</v>
      </c>
      <c r="J11" s="16" t="n">
        <f aca="false">SUM(J12:J16)</f>
        <v>34</v>
      </c>
      <c r="K11" s="16" t="n">
        <f aca="false">SUM(K12:K16)</f>
        <v>1314</v>
      </c>
      <c r="L11" s="16"/>
    </row>
    <row r="12" customFormat="false" ht="15" hidden="false" customHeight="true" outlineLevel="0" collapsed="false">
      <c r="A12" s="19"/>
      <c r="B12" s="20" t="s">
        <v>20</v>
      </c>
      <c r="C12" s="16" t="n">
        <v>2774</v>
      </c>
      <c r="D12" s="16" t="n">
        <v>2508</v>
      </c>
      <c r="E12" s="16" t="n">
        <v>2501</v>
      </c>
      <c r="F12" s="16" t="n">
        <v>73</v>
      </c>
      <c r="G12" s="16" t="n">
        <v>1997</v>
      </c>
      <c r="H12" s="16" t="n">
        <v>0</v>
      </c>
      <c r="I12" s="16" t="n">
        <v>62</v>
      </c>
      <c r="J12" s="16" t="n">
        <v>11</v>
      </c>
      <c r="K12" s="16" t="n">
        <v>389</v>
      </c>
      <c r="L12" s="16"/>
    </row>
    <row r="13" customFormat="false" ht="15" hidden="false" customHeight="true" outlineLevel="0" collapsed="false">
      <c r="A13" s="19"/>
      <c r="B13" s="20" t="s">
        <v>21</v>
      </c>
      <c r="C13" s="16" t="n">
        <v>1381</v>
      </c>
      <c r="D13" s="16" t="n">
        <v>1235</v>
      </c>
      <c r="E13" s="16" t="n">
        <v>1230</v>
      </c>
      <c r="F13" s="16" t="n">
        <v>37</v>
      </c>
      <c r="G13" s="16" t="n">
        <v>1042</v>
      </c>
      <c r="H13" s="16" t="n">
        <v>0</v>
      </c>
      <c r="I13" s="16" t="n">
        <v>22</v>
      </c>
      <c r="J13" s="16" t="n">
        <v>2</v>
      </c>
      <c r="K13" s="16" t="n">
        <v>205</v>
      </c>
      <c r="L13" s="16"/>
    </row>
    <row r="14" customFormat="false" ht="15" hidden="false" customHeight="true" outlineLevel="0" collapsed="false">
      <c r="A14" s="19"/>
      <c r="B14" s="20" t="s">
        <v>22</v>
      </c>
      <c r="C14" s="16" t="n">
        <v>1690</v>
      </c>
      <c r="D14" s="16" t="n">
        <v>1508</v>
      </c>
      <c r="E14" s="16" t="n">
        <v>1480</v>
      </c>
      <c r="F14" s="16" t="n">
        <v>64</v>
      </c>
      <c r="G14" s="16" t="n">
        <v>1207</v>
      </c>
      <c r="H14" s="16" t="n">
        <v>0</v>
      </c>
      <c r="I14" s="16" t="n">
        <v>47</v>
      </c>
      <c r="J14" s="16" t="n">
        <v>3</v>
      </c>
      <c r="K14" s="16" t="n">
        <v>234</v>
      </c>
      <c r="L14" s="16"/>
    </row>
    <row r="15" customFormat="false" ht="15" hidden="false" customHeight="true" outlineLevel="0" collapsed="false">
      <c r="A15" s="19"/>
      <c r="B15" s="20" t="s">
        <v>23</v>
      </c>
      <c r="C15" s="16" t="n">
        <v>2156</v>
      </c>
      <c r="D15" s="16" t="n">
        <v>1893</v>
      </c>
      <c r="E15" s="16" t="n">
        <v>1937</v>
      </c>
      <c r="F15" s="16" t="n">
        <v>136</v>
      </c>
      <c r="G15" s="16" t="n">
        <v>1513</v>
      </c>
      <c r="H15" s="16" t="n">
        <v>0</v>
      </c>
      <c r="I15" s="16" t="n">
        <v>75</v>
      </c>
      <c r="J15" s="16" t="n">
        <v>12</v>
      </c>
      <c r="K15" s="16" t="n">
        <v>243</v>
      </c>
      <c r="L15" s="16"/>
    </row>
    <row r="16" customFormat="false" ht="15" hidden="false" customHeight="true" outlineLevel="0" collapsed="false">
      <c r="A16" s="19"/>
      <c r="B16" s="21" t="s">
        <v>24</v>
      </c>
      <c r="C16" s="22" t="n">
        <v>1997</v>
      </c>
      <c r="D16" s="22" t="n">
        <v>1732</v>
      </c>
      <c r="E16" s="22" t="n">
        <v>1751</v>
      </c>
      <c r="F16" s="22" t="n">
        <v>67</v>
      </c>
      <c r="G16" s="22" t="n">
        <v>1430</v>
      </c>
      <c r="H16" s="22" t="n">
        <v>0</v>
      </c>
      <c r="I16" s="22" t="n">
        <v>48</v>
      </c>
      <c r="J16" s="22" t="n">
        <v>6</v>
      </c>
      <c r="K16" s="22" t="n">
        <v>243</v>
      </c>
      <c r="L16" s="16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24" customFormat="true" ht="1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s="24" customFormat="true" ht="15" hidden="false" customHeight="true" outlineLevel="0" collapsed="false">
      <c r="A19" s="25" t="s">
        <v>26</v>
      </c>
      <c r="B19" s="25"/>
      <c r="C19" s="25"/>
      <c r="D19" s="25"/>
      <c r="E19" s="25"/>
      <c r="F19" s="25"/>
      <c r="G19" s="26" t="s">
        <v>3</v>
      </c>
      <c r="H19" s="26"/>
      <c r="I19" s="26"/>
      <c r="J19" s="26"/>
      <c r="K19" s="26"/>
    </row>
    <row r="20" s="24" customFormat="true" ht="15" hidden="false" customHeight="true" outlineLevel="0" collapsed="false">
      <c r="A20" s="27" t="s">
        <v>4</v>
      </c>
      <c r="B20" s="27"/>
      <c r="C20" s="28" t="s">
        <v>27</v>
      </c>
      <c r="D20" s="28" t="s">
        <v>7</v>
      </c>
      <c r="E20" s="28" t="s">
        <v>8</v>
      </c>
      <c r="F20" s="28" t="s">
        <v>9</v>
      </c>
      <c r="G20" s="28" t="s">
        <v>14</v>
      </c>
      <c r="H20" s="28" t="s">
        <v>10</v>
      </c>
      <c r="I20" s="28" t="s">
        <v>11</v>
      </c>
      <c r="J20" s="28" t="s">
        <v>12</v>
      </c>
      <c r="K20" s="29" t="s">
        <v>13</v>
      </c>
    </row>
    <row r="21" s="24" customFormat="true" ht="15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8"/>
      <c r="J21" s="28"/>
      <c r="K21" s="29"/>
    </row>
    <row r="22" s="24" customFormat="true" ht="15" hidden="false" customHeight="true" outlineLevel="0" collapsed="false">
      <c r="A22" s="13" t="s">
        <v>15</v>
      </c>
      <c r="B22" s="14"/>
      <c r="C22" s="30" t="n">
        <v>12925894</v>
      </c>
      <c r="D22" s="31" t="n">
        <v>4156602</v>
      </c>
      <c r="E22" s="31" t="n">
        <v>2667738</v>
      </c>
      <c r="F22" s="31" t="n">
        <v>28532</v>
      </c>
      <c r="G22" s="31" t="n">
        <v>225137</v>
      </c>
      <c r="H22" s="31" t="n">
        <v>5804475</v>
      </c>
      <c r="I22" s="31" t="n">
        <v>16</v>
      </c>
      <c r="J22" s="31" t="n">
        <v>18011</v>
      </c>
      <c r="K22" s="31" t="n">
        <v>25381</v>
      </c>
    </row>
    <row r="23" s="24" customFormat="true" ht="15" hidden="false" customHeight="true" outlineLevel="0" collapsed="false">
      <c r="A23" s="13" t="s">
        <v>16</v>
      </c>
      <c r="B23" s="14"/>
      <c r="C23" s="32" t="n">
        <v>15237004</v>
      </c>
      <c r="D23" s="31" t="n">
        <v>4869446</v>
      </c>
      <c r="E23" s="31" t="n">
        <v>3194204</v>
      </c>
      <c r="F23" s="31" t="n">
        <v>46121</v>
      </c>
      <c r="G23" s="31" t="n">
        <v>223332</v>
      </c>
      <c r="H23" s="31" t="n">
        <v>6843721</v>
      </c>
      <c r="I23" s="31" t="n">
        <v>249</v>
      </c>
      <c r="J23" s="31" t="n">
        <v>27040</v>
      </c>
      <c r="K23" s="31" t="n">
        <v>32890</v>
      </c>
    </row>
    <row r="24" s="36" customFormat="true" ht="15" hidden="false" customHeight="true" outlineLevel="0" collapsed="false">
      <c r="A24" s="13" t="s">
        <v>17</v>
      </c>
      <c r="B24" s="14"/>
      <c r="C24" s="32" t="n">
        <v>16979357</v>
      </c>
      <c r="D24" s="33" t="n">
        <v>5697825</v>
      </c>
      <c r="E24" s="33" t="n">
        <v>3765059</v>
      </c>
      <c r="F24" s="33" t="n">
        <v>54987</v>
      </c>
      <c r="G24" s="33" t="n">
        <v>250207</v>
      </c>
      <c r="H24" s="33" t="n">
        <v>7136336</v>
      </c>
      <c r="I24" s="34" t="n">
        <v>213</v>
      </c>
      <c r="J24" s="35" t="n">
        <v>37154</v>
      </c>
      <c r="K24" s="33" t="n">
        <v>37577</v>
      </c>
    </row>
    <row r="25" s="36" customFormat="true" ht="15" hidden="false" customHeight="true" outlineLevel="0" collapsed="false">
      <c r="A25" s="13" t="s">
        <v>18</v>
      </c>
      <c r="B25" s="14"/>
      <c r="C25" s="32" t="n">
        <v>18349309</v>
      </c>
      <c r="D25" s="33" t="n">
        <v>6185679</v>
      </c>
      <c r="E25" s="33" t="n">
        <v>4162858</v>
      </c>
      <c r="F25" s="33" t="n">
        <v>55289</v>
      </c>
      <c r="G25" s="33" t="n">
        <v>306345</v>
      </c>
      <c r="H25" s="33" t="n">
        <v>7553189</v>
      </c>
      <c r="I25" s="34" t="n">
        <v>620</v>
      </c>
      <c r="J25" s="35" t="n">
        <v>43224</v>
      </c>
      <c r="K25" s="33" t="n">
        <v>42105</v>
      </c>
    </row>
    <row r="26" s="36" customFormat="true" ht="15" hidden="false" customHeight="true" outlineLevel="0" collapsed="false">
      <c r="A26" s="13" t="s">
        <v>19</v>
      </c>
      <c r="B26" s="14"/>
      <c r="C26" s="16" t="n">
        <v>19434106</v>
      </c>
      <c r="D26" s="16" t="n">
        <v>6507348</v>
      </c>
      <c r="E26" s="16" t="n">
        <v>4458285</v>
      </c>
      <c r="F26" s="16" t="n">
        <v>54545</v>
      </c>
      <c r="G26" s="16" t="n">
        <v>340614</v>
      </c>
      <c r="H26" s="16" t="n">
        <v>7985542</v>
      </c>
      <c r="I26" s="16" t="n">
        <v>61</v>
      </c>
      <c r="J26" s="16" t="n">
        <v>44469</v>
      </c>
      <c r="K26" s="16" t="n">
        <v>43242</v>
      </c>
    </row>
    <row r="27" s="24" customFormat="true" ht="15" hidden="false" customHeight="true" outlineLevel="0" collapsed="false">
      <c r="A27" s="37"/>
      <c r="B27" s="20" t="s">
        <v>20</v>
      </c>
      <c r="C27" s="16" t="n">
        <v>5681715</v>
      </c>
      <c r="D27" s="16" t="n">
        <v>1926244</v>
      </c>
      <c r="E27" s="16" t="n">
        <v>1308075</v>
      </c>
      <c r="F27" s="16" t="n">
        <v>11774</v>
      </c>
      <c r="G27" s="16" t="n">
        <v>94222</v>
      </c>
      <c r="H27" s="16" t="n">
        <v>2314899</v>
      </c>
      <c r="I27" s="16" t="n">
        <v>50</v>
      </c>
      <c r="J27" s="16" t="n">
        <v>12279</v>
      </c>
      <c r="K27" s="16" t="n">
        <v>14172</v>
      </c>
    </row>
    <row r="28" s="24" customFormat="true" ht="15" hidden="false" customHeight="true" outlineLevel="0" collapsed="false">
      <c r="A28" s="37"/>
      <c r="B28" s="20" t="s">
        <v>21</v>
      </c>
      <c r="C28" s="16" t="n">
        <v>2866341</v>
      </c>
      <c r="D28" s="16" t="n">
        <v>952207</v>
      </c>
      <c r="E28" s="16" t="n">
        <v>673265</v>
      </c>
      <c r="F28" s="16" t="n">
        <v>5216</v>
      </c>
      <c r="G28" s="16" t="n">
        <v>57540</v>
      </c>
      <c r="H28" s="16" t="n">
        <v>1166665</v>
      </c>
      <c r="I28" s="16" t="n">
        <v>0</v>
      </c>
      <c r="J28" s="16" t="n">
        <v>4245</v>
      </c>
      <c r="K28" s="16" t="n">
        <v>7204</v>
      </c>
    </row>
    <row r="29" s="24" customFormat="true" ht="15" hidden="false" customHeight="true" outlineLevel="0" collapsed="false">
      <c r="A29" s="37"/>
      <c r="B29" s="20" t="s">
        <v>22</v>
      </c>
      <c r="C29" s="16" t="n">
        <v>3187882</v>
      </c>
      <c r="D29" s="16" t="n">
        <v>1051758</v>
      </c>
      <c r="E29" s="16" t="n">
        <v>751947</v>
      </c>
      <c r="F29" s="16" t="n">
        <v>9688</v>
      </c>
      <c r="G29" s="16" t="n">
        <v>64389</v>
      </c>
      <c r="H29" s="16" t="n">
        <v>1295594</v>
      </c>
      <c r="I29" s="16" t="n">
        <v>0</v>
      </c>
      <c r="J29" s="16" t="n">
        <v>7953</v>
      </c>
      <c r="K29" s="16" t="n">
        <v>6553</v>
      </c>
    </row>
    <row r="30" s="24" customFormat="true" ht="15" hidden="false" customHeight="true" outlineLevel="0" collapsed="false">
      <c r="A30" s="37"/>
      <c r="B30" s="20" t="s">
        <v>28</v>
      </c>
      <c r="C30" s="15" t="n">
        <v>3701571</v>
      </c>
      <c r="D30" s="16" t="n">
        <v>1273533</v>
      </c>
      <c r="E30" s="16" t="n">
        <v>886123</v>
      </c>
      <c r="F30" s="16" t="n">
        <v>17922</v>
      </c>
      <c r="G30" s="16" t="n">
        <v>51003</v>
      </c>
      <c r="H30" s="16" t="n">
        <v>1452155</v>
      </c>
      <c r="I30" s="16" t="n">
        <v>11</v>
      </c>
      <c r="J30" s="16" t="n">
        <v>12547</v>
      </c>
      <c r="K30" s="16" t="n">
        <v>8279</v>
      </c>
    </row>
    <row r="31" s="24" customFormat="true" ht="15" hidden="false" customHeight="true" outlineLevel="0" collapsed="false">
      <c r="A31" s="37"/>
      <c r="B31" s="21" t="s">
        <v>24</v>
      </c>
      <c r="C31" s="38" t="n">
        <v>3996597</v>
      </c>
      <c r="D31" s="22" t="n">
        <v>1303607</v>
      </c>
      <c r="E31" s="22" t="n">
        <v>838875</v>
      </c>
      <c r="F31" s="22" t="n">
        <v>9945</v>
      </c>
      <c r="G31" s="22" t="n">
        <v>73460</v>
      </c>
      <c r="H31" s="22" t="n">
        <v>1756230</v>
      </c>
      <c r="I31" s="22" t="n">
        <v>0</v>
      </c>
      <c r="J31" s="22" t="n">
        <v>7446</v>
      </c>
      <c r="K31" s="22" t="n">
        <v>7035</v>
      </c>
    </row>
    <row r="32" s="24" customFormat="true" ht="1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24" customFormat="true" ht="15" hidden="false" customHeight="true" outlineLevel="0" collapsed="false">
      <c r="A33" s="13" t="s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s="24" customFormat="true" ht="15" hidden="false" customHeight="true" outlineLevel="0" collapsed="false">
      <c r="A34" s="13" t="s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s="24" customFormat="true" ht="15" hidden="false" customHeight="true" outlineLevel="0" collapsed="false">
      <c r="A35" s="13" t="s">
        <v>3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s="24" customFormat="true" ht="15" hidden="false" customHeight="true" outlineLevel="0" collapsed="false">
      <c r="A36" s="13" t="s">
        <v>3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8" customFormat="false" ht="15" hidden="false" customHeight="true" outlineLevel="0" collapsed="false">
      <c r="C38" s="40"/>
    </row>
    <row r="39" customFormat="false" ht="15" hidden="false" customHeight="true" outlineLevel="0" collapsed="false">
      <c r="C39" s="40"/>
    </row>
  </sheetData>
  <mergeCells count="29">
    <mergeCell ref="A1:K1"/>
    <mergeCell ref="A2:K2"/>
    <mergeCell ref="A3:K3"/>
    <mergeCell ref="A4:F4"/>
    <mergeCell ref="G4:K4"/>
    <mergeCell ref="A5:B6"/>
    <mergeCell ref="C5:C6"/>
    <mergeCell ref="D5:K5"/>
    <mergeCell ref="A12:A16"/>
    <mergeCell ref="A17:K17"/>
    <mergeCell ref="A18:K18"/>
    <mergeCell ref="A19:F19"/>
    <mergeCell ref="G19:K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7:A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194" width="9.49"/>
    <col collapsed="false" customWidth="true" hidden="false" outlineLevel="0" max="10" min="2" style="194" width="8.99"/>
    <col collapsed="false" customWidth="false" hidden="false" outlineLevel="0" max="257" min="11" style="194" width="10.74"/>
  </cols>
  <sheetData>
    <row r="1" s="3" customFormat="true" ht="1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s="3" customFormat="true" ht="15" hidden="false" customHeight="true" outlineLevel="0" collapsed="false">
      <c r="A4" s="195" t="s">
        <v>49</v>
      </c>
      <c r="B4" s="196" t="s">
        <v>154</v>
      </c>
      <c r="C4" s="196" t="s">
        <v>155</v>
      </c>
      <c r="D4" s="196" t="s">
        <v>156</v>
      </c>
      <c r="E4" s="45" t="s">
        <v>157</v>
      </c>
      <c r="F4" s="45" t="s">
        <v>158</v>
      </c>
      <c r="G4" s="196" t="s">
        <v>159</v>
      </c>
      <c r="H4" s="196" t="s">
        <v>160</v>
      </c>
      <c r="I4" s="196" t="s">
        <v>161</v>
      </c>
      <c r="J4" s="196" t="s">
        <v>162</v>
      </c>
    </row>
    <row r="5" s="3" customFormat="true" ht="15" hidden="false" customHeight="true" outlineLevel="0" collapsed="false">
      <c r="A5" s="195"/>
      <c r="B5" s="196"/>
      <c r="C5" s="196"/>
      <c r="D5" s="196"/>
      <c r="E5" s="45"/>
      <c r="F5" s="45"/>
      <c r="G5" s="196"/>
      <c r="H5" s="196"/>
      <c r="I5" s="196"/>
      <c r="J5" s="196"/>
    </row>
    <row r="6" s="3" customFormat="true" ht="15" hidden="false" customHeight="true" outlineLevel="0" collapsed="false">
      <c r="A6" s="195"/>
      <c r="B6" s="196"/>
      <c r="C6" s="196"/>
      <c r="D6" s="196"/>
      <c r="E6" s="45"/>
      <c r="F6" s="45"/>
      <c r="G6" s="196"/>
      <c r="H6" s="196"/>
      <c r="I6" s="196"/>
      <c r="J6" s="196"/>
    </row>
    <row r="7" s="3" customFormat="true" ht="15" hidden="false" customHeight="true" outlineLevel="0" collapsed="false">
      <c r="A7" s="195"/>
      <c r="B7" s="196"/>
      <c r="C7" s="196"/>
      <c r="D7" s="196"/>
      <c r="E7" s="45"/>
      <c r="F7" s="45"/>
      <c r="G7" s="196"/>
      <c r="H7" s="196"/>
      <c r="I7" s="196"/>
      <c r="J7" s="196"/>
    </row>
    <row r="8" s="3" customFormat="true" ht="15" hidden="false" customHeight="true" outlineLevel="0" collapsed="false">
      <c r="A8" s="195"/>
      <c r="B8" s="196"/>
      <c r="C8" s="196"/>
      <c r="D8" s="196"/>
      <c r="E8" s="45"/>
      <c r="F8" s="45"/>
      <c r="G8" s="196"/>
      <c r="H8" s="196"/>
      <c r="I8" s="196"/>
      <c r="J8" s="196"/>
    </row>
    <row r="9" s="3" customFormat="true" ht="15" hidden="false" customHeight="true" outlineLevel="0" collapsed="false">
      <c r="A9" s="197" t="s">
        <v>15</v>
      </c>
      <c r="B9" s="198" t="n">
        <v>4187</v>
      </c>
      <c r="C9" s="199" t="n">
        <v>13593</v>
      </c>
      <c r="D9" s="199" t="n">
        <v>160987</v>
      </c>
      <c r="E9" s="200" t="n">
        <v>3278</v>
      </c>
      <c r="F9" s="200" t="n">
        <v>243</v>
      </c>
      <c r="G9" s="201" t="n">
        <v>7933</v>
      </c>
      <c r="H9" s="202" t="n">
        <v>45</v>
      </c>
      <c r="I9" s="201" t="n">
        <v>40</v>
      </c>
      <c r="J9" s="200" t="n">
        <v>42187</v>
      </c>
    </row>
    <row r="10" s="3" customFormat="true" ht="15" hidden="false" customHeight="true" outlineLevel="0" collapsed="false">
      <c r="A10" s="203" t="s">
        <v>16</v>
      </c>
      <c r="B10" s="199" t="n">
        <v>4221</v>
      </c>
      <c r="C10" s="199" t="n">
        <v>13613</v>
      </c>
      <c r="D10" s="199" t="n">
        <v>168046</v>
      </c>
      <c r="E10" s="200" t="n">
        <v>3683</v>
      </c>
      <c r="F10" s="200" t="n">
        <v>199</v>
      </c>
      <c r="G10" s="201" t="n">
        <v>8267</v>
      </c>
      <c r="H10" s="201" t="n">
        <v>67</v>
      </c>
      <c r="I10" s="201" t="n">
        <v>87</v>
      </c>
      <c r="J10" s="200" t="n">
        <v>44071</v>
      </c>
    </row>
    <row r="11" s="3" customFormat="true" ht="15" hidden="false" customHeight="true" outlineLevel="0" collapsed="false">
      <c r="A11" s="203" t="s">
        <v>17</v>
      </c>
      <c r="B11" s="199" t="n">
        <v>4196</v>
      </c>
      <c r="C11" s="199" t="n">
        <v>13079</v>
      </c>
      <c r="D11" s="199" t="n">
        <v>167097</v>
      </c>
      <c r="E11" s="200" t="n">
        <v>3842</v>
      </c>
      <c r="F11" s="200" t="n">
        <v>193</v>
      </c>
      <c r="G11" s="201" t="n">
        <v>9958</v>
      </c>
      <c r="H11" s="201" t="n">
        <v>61</v>
      </c>
      <c r="I11" s="201" t="n">
        <v>69</v>
      </c>
      <c r="J11" s="200" t="n">
        <v>42757</v>
      </c>
    </row>
    <row r="12" s="3" customFormat="true" ht="15" hidden="false" customHeight="true" outlineLevel="0" collapsed="false">
      <c r="A12" s="203" t="s">
        <v>18</v>
      </c>
      <c r="B12" s="199" t="n">
        <v>3871</v>
      </c>
      <c r="C12" s="199" t="n">
        <v>12830</v>
      </c>
      <c r="D12" s="199" t="n">
        <v>167229</v>
      </c>
      <c r="E12" s="200" t="n">
        <v>4119</v>
      </c>
      <c r="F12" s="200" t="n">
        <v>181</v>
      </c>
      <c r="G12" s="201" t="n">
        <v>9994</v>
      </c>
      <c r="H12" s="201" t="n">
        <v>49</v>
      </c>
      <c r="I12" s="201" t="n">
        <v>68</v>
      </c>
      <c r="J12" s="200" t="n">
        <v>43023</v>
      </c>
    </row>
    <row r="13" s="3" customFormat="true" ht="15" hidden="false" customHeight="true" outlineLevel="0" collapsed="false">
      <c r="A13" s="204" t="s">
        <v>19</v>
      </c>
      <c r="B13" s="205" t="n">
        <v>3531</v>
      </c>
      <c r="C13" s="205" t="n">
        <v>12213</v>
      </c>
      <c r="D13" s="205" t="n">
        <v>165368</v>
      </c>
      <c r="E13" s="206" t="n">
        <v>3602</v>
      </c>
      <c r="F13" s="207" t="n">
        <v>172</v>
      </c>
      <c r="G13" s="201" t="n">
        <v>10011</v>
      </c>
      <c r="H13" s="207" t="n">
        <v>61</v>
      </c>
      <c r="I13" s="207" t="n">
        <v>71</v>
      </c>
      <c r="J13" s="206" t="n">
        <v>42349</v>
      </c>
    </row>
    <row r="14" s="3" customFormat="true" ht="15" hidden="false" customHeight="true" outlineLevel="0" collapsed="false">
      <c r="A14" s="195" t="s">
        <v>49</v>
      </c>
      <c r="B14" s="208" t="s">
        <v>163</v>
      </c>
      <c r="C14" s="209" t="s">
        <v>164</v>
      </c>
      <c r="D14" s="196" t="s">
        <v>165</v>
      </c>
      <c r="E14" s="208" t="s">
        <v>166</v>
      </c>
      <c r="F14" s="210" t="s">
        <v>167</v>
      </c>
      <c r="G14" s="210"/>
      <c r="H14" s="210"/>
      <c r="I14" s="209" t="s">
        <v>168</v>
      </c>
      <c r="J14" s="208" t="s">
        <v>169</v>
      </c>
    </row>
    <row r="15" s="3" customFormat="true" ht="15" hidden="false" customHeight="true" outlineLevel="0" collapsed="false">
      <c r="A15" s="195"/>
      <c r="B15" s="208"/>
      <c r="C15" s="209"/>
      <c r="D15" s="196"/>
      <c r="E15" s="208"/>
      <c r="F15" s="210"/>
      <c r="G15" s="210"/>
      <c r="H15" s="210"/>
      <c r="I15" s="209"/>
      <c r="J15" s="208"/>
    </row>
    <row r="16" s="3" customFormat="true" ht="15" hidden="false" customHeight="true" outlineLevel="0" collapsed="false">
      <c r="A16" s="195"/>
      <c r="B16" s="208"/>
      <c r="C16" s="209"/>
      <c r="D16" s="196"/>
      <c r="E16" s="208"/>
      <c r="F16" s="211" t="s">
        <v>170</v>
      </c>
      <c r="G16" s="211" t="s">
        <v>171</v>
      </c>
      <c r="H16" s="211" t="s">
        <v>172</v>
      </c>
      <c r="I16" s="209"/>
      <c r="J16" s="208"/>
    </row>
    <row r="17" s="3" customFormat="true" ht="15" hidden="false" customHeight="true" outlineLevel="0" collapsed="false">
      <c r="A17" s="195"/>
      <c r="B17" s="208"/>
      <c r="C17" s="209"/>
      <c r="D17" s="196"/>
      <c r="E17" s="208"/>
      <c r="F17" s="211"/>
      <c r="G17" s="211"/>
      <c r="H17" s="211"/>
      <c r="I17" s="211"/>
      <c r="J17" s="208"/>
    </row>
    <row r="18" s="3" customFormat="true" ht="15" hidden="false" customHeight="true" outlineLevel="0" collapsed="false">
      <c r="A18" s="195"/>
      <c r="B18" s="208"/>
      <c r="C18" s="209"/>
      <c r="D18" s="196"/>
      <c r="E18" s="208"/>
      <c r="F18" s="211"/>
      <c r="G18" s="211"/>
      <c r="H18" s="211"/>
      <c r="I18" s="211"/>
      <c r="J18" s="208"/>
    </row>
    <row r="19" s="3" customFormat="true" ht="15" hidden="false" customHeight="true" outlineLevel="0" collapsed="false">
      <c r="A19" s="197" t="s">
        <v>15</v>
      </c>
      <c r="B19" s="212" t="n">
        <v>1296</v>
      </c>
      <c r="C19" s="213" t="n">
        <v>739</v>
      </c>
      <c r="D19" s="212" t="n">
        <v>21</v>
      </c>
      <c r="E19" s="49" t="n">
        <v>599</v>
      </c>
      <c r="F19" s="214" t="n">
        <v>122</v>
      </c>
      <c r="G19" s="49" t="n">
        <v>471</v>
      </c>
      <c r="H19" s="212" t="n">
        <v>85</v>
      </c>
      <c r="I19" s="49" t="n">
        <v>132</v>
      </c>
      <c r="J19" s="212" t="n">
        <v>2421</v>
      </c>
    </row>
    <row r="20" s="3" customFormat="true" ht="15" hidden="false" customHeight="true" outlineLevel="0" collapsed="false">
      <c r="A20" s="203" t="s">
        <v>16</v>
      </c>
      <c r="B20" s="49" t="n">
        <v>1348</v>
      </c>
      <c r="C20" s="213" t="n">
        <v>748</v>
      </c>
      <c r="D20" s="49" t="n">
        <v>23</v>
      </c>
      <c r="E20" s="49" t="n">
        <v>577</v>
      </c>
      <c r="F20" s="214" t="n">
        <v>123</v>
      </c>
      <c r="G20" s="49" t="n">
        <v>414</v>
      </c>
      <c r="H20" s="49" t="n">
        <v>85</v>
      </c>
      <c r="I20" s="49" t="n">
        <v>141</v>
      </c>
      <c r="J20" s="49" t="n">
        <v>2410</v>
      </c>
    </row>
    <row r="21" s="3" customFormat="true" ht="15" hidden="false" customHeight="true" outlineLevel="0" collapsed="false">
      <c r="A21" s="203" t="s">
        <v>17</v>
      </c>
      <c r="B21" s="49" t="n">
        <v>1331</v>
      </c>
      <c r="C21" s="200" t="n">
        <v>747</v>
      </c>
      <c r="D21" s="49" t="n">
        <v>26</v>
      </c>
      <c r="E21" s="49" t="n">
        <v>592</v>
      </c>
      <c r="F21" s="49" t="n">
        <v>110</v>
      </c>
      <c r="G21" s="49" t="n">
        <v>358</v>
      </c>
      <c r="H21" s="49" t="n">
        <v>107</v>
      </c>
      <c r="I21" s="49" t="n">
        <v>202</v>
      </c>
      <c r="J21" s="49" t="n">
        <v>2408</v>
      </c>
    </row>
    <row r="22" s="3" customFormat="true" ht="15" hidden="false" customHeight="true" outlineLevel="0" collapsed="false">
      <c r="A22" s="203" t="s">
        <v>18</v>
      </c>
      <c r="B22" s="215" t="n">
        <v>1323</v>
      </c>
      <c r="C22" s="216" t="n">
        <v>721</v>
      </c>
      <c r="D22" s="55" t="n">
        <v>28</v>
      </c>
      <c r="E22" s="55" t="n">
        <v>594</v>
      </c>
      <c r="F22" s="55" t="n">
        <v>105</v>
      </c>
      <c r="G22" s="55" t="n">
        <v>413</v>
      </c>
      <c r="H22" s="17" t="n">
        <v>104</v>
      </c>
      <c r="I22" s="17" t="n">
        <v>183</v>
      </c>
      <c r="J22" s="215" t="n">
        <v>2390</v>
      </c>
    </row>
    <row r="23" customFormat="false" ht="15" hidden="false" customHeight="true" outlineLevel="0" collapsed="false">
      <c r="A23" s="204" t="s">
        <v>19</v>
      </c>
      <c r="B23" s="217" t="n">
        <v>1282</v>
      </c>
      <c r="C23" s="207" t="n">
        <v>718</v>
      </c>
      <c r="D23" s="218" t="n">
        <v>29</v>
      </c>
      <c r="E23" s="218" t="n">
        <v>597</v>
      </c>
      <c r="F23" s="218" t="n">
        <v>115</v>
      </c>
      <c r="G23" s="218" t="n">
        <v>545</v>
      </c>
      <c r="H23" s="217" t="n">
        <v>166</v>
      </c>
      <c r="I23" s="217" t="n">
        <v>289</v>
      </c>
      <c r="J23" s="217" t="n">
        <v>2404</v>
      </c>
    </row>
    <row r="24" customFormat="false" ht="15" hidden="false" customHeight="true" outlineLevel="0" collapsed="false">
      <c r="A24" s="195" t="s">
        <v>49</v>
      </c>
      <c r="B24" s="208" t="s">
        <v>173</v>
      </c>
      <c r="C24" s="208"/>
      <c r="D24" s="209" t="s">
        <v>174</v>
      </c>
      <c r="E24" s="208" t="s">
        <v>175</v>
      </c>
      <c r="F24" s="208" t="s">
        <v>176</v>
      </c>
      <c r="G24" s="208" t="s">
        <v>177</v>
      </c>
      <c r="H24" s="196" t="s">
        <v>178</v>
      </c>
      <c r="I24" s="196" t="s">
        <v>179</v>
      </c>
      <c r="J24" s="196" t="s">
        <v>180</v>
      </c>
    </row>
    <row r="25" customFormat="false" ht="15" hidden="false" customHeight="true" outlineLevel="0" collapsed="false">
      <c r="A25" s="195"/>
      <c r="B25" s="208"/>
      <c r="C25" s="208"/>
      <c r="D25" s="209"/>
      <c r="E25" s="208"/>
      <c r="F25" s="208"/>
      <c r="G25" s="208"/>
      <c r="H25" s="196"/>
      <c r="I25" s="196"/>
      <c r="J25" s="196"/>
    </row>
    <row r="26" customFormat="false" ht="15" hidden="false" customHeight="true" outlineLevel="0" collapsed="false">
      <c r="A26" s="195"/>
      <c r="B26" s="208"/>
      <c r="C26" s="208"/>
      <c r="D26" s="209"/>
      <c r="E26" s="208"/>
      <c r="F26" s="208"/>
      <c r="G26" s="208"/>
      <c r="H26" s="196"/>
      <c r="I26" s="196"/>
      <c r="J26" s="196"/>
    </row>
    <row r="27" customFormat="false" ht="15" hidden="false" customHeight="true" outlineLevel="0" collapsed="false">
      <c r="A27" s="195"/>
      <c r="B27" s="219" t="s">
        <v>181</v>
      </c>
      <c r="C27" s="220" t="s">
        <v>182</v>
      </c>
      <c r="D27" s="209"/>
      <c r="E27" s="208"/>
      <c r="F27" s="208"/>
      <c r="G27" s="208"/>
      <c r="H27" s="196"/>
      <c r="I27" s="196"/>
      <c r="J27" s="196"/>
    </row>
    <row r="28" customFormat="false" ht="15" hidden="false" customHeight="true" outlineLevel="0" collapsed="false">
      <c r="A28" s="195"/>
      <c r="B28" s="219"/>
      <c r="C28" s="220"/>
      <c r="D28" s="209"/>
      <c r="E28" s="208"/>
      <c r="F28" s="208"/>
      <c r="G28" s="208"/>
      <c r="H28" s="196"/>
      <c r="I28" s="196"/>
      <c r="J28" s="196"/>
    </row>
    <row r="29" customFormat="false" ht="15" hidden="false" customHeight="true" outlineLevel="0" collapsed="false">
      <c r="A29" s="197" t="s">
        <v>15</v>
      </c>
      <c r="B29" s="212" t="n">
        <v>302267</v>
      </c>
      <c r="C29" s="49" t="n">
        <v>874985</v>
      </c>
      <c r="D29" s="212" t="n">
        <v>6086</v>
      </c>
      <c r="E29" s="212" t="n">
        <v>8</v>
      </c>
      <c r="F29" s="214" t="n">
        <v>9</v>
      </c>
      <c r="G29" s="212" t="n">
        <v>1240</v>
      </c>
      <c r="H29" s="202" t="n">
        <v>789</v>
      </c>
      <c r="I29" s="201" t="n">
        <v>600</v>
      </c>
      <c r="J29" s="212" t="n">
        <v>1</v>
      </c>
    </row>
    <row r="30" customFormat="false" ht="15" hidden="false" customHeight="true" outlineLevel="0" collapsed="false">
      <c r="A30" s="203" t="s">
        <v>16</v>
      </c>
      <c r="B30" s="49" t="n">
        <v>382509</v>
      </c>
      <c r="C30" s="49" t="n">
        <v>667234</v>
      </c>
      <c r="D30" s="49" t="n">
        <v>7757</v>
      </c>
      <c r="E30" s="49" t="n">
        <v>11</v>
      </c>
      <c r="F30" s="214" t="n">
        <v>10</v>
      </c>
      <c r="G30" s="49" t="n">
        <v>1424</v>
      </c>
      <c r="H30" s="201" t="n">
        <v>775</v>
      </c>
      <c r="I30" s="201" t="n">
        <v>603</v>
      </c>
      <c r="J30" s="49" t="s">
        <v>76</v>
      </c>
    </row>
    <row r="31" customFormat="false" ht="15" hidden="false" customHeight="true" outlineLevel="0" collapsed="false">
      <c r="A31" s="203" t="s">
        <v>17</v>
      </c>
      <c r="B31" s="49" t="n">
        <v>383168</v>
      </c>
      <c r="C31" s="49" t="n">
        <v>666066</v>
      </c>
      <c r="D31" s="49" t="n">
        <v>9764</v>
      </c>
      <c r="E31" s="49" t="n">
        <v>4</v>
      </c>
      <c r="F31" s="49" t="n">
        <v>9</v>
      </c>
      <c r="G31" s="49" t="n">
        <v>1565</v>
      </c>
      <c r="H31" s="201" t="n">
        <v>809</v>
      </c>
      <c r="I31" s="201" t="n">
        <v>656</v>
      </c>
      <c r="J31" s="221" t="s">
        <v>76</v>
      </c>
    </row>
    <row r="32" customFormat="false" ht="15" hidden="false" customHeight="true" outlineLevel="0" collapsed="false">
      <c r="A32" s="203" t="s">
        <v>18</v>
      </c>
      <c r="B32" s="215" t="n">
        <v>392392</v>
      </c>
      <c r="C32" s="49" t="n">
        <v>682466</v>
      </c>
      <c r="D32" s="215" t="n">
        <v>11191</v>
      </c>
      <c r="E32" s="55" t="n">
        <v>8</v>
      </c>
      <c r="F32" s="55" t="n">
        <v>4</v>
      </c>
      <c r="G32" s="49" t="n">
        <v>1406</v>
      </c>
      <c r="H32" s="201" t="n">
        <v>812</v>
      </c>
      <c r="I32" s="201" t="n">
        <v>715</v>
      </c>
      <c r="J32" s="221" t="s">
        <v>76</v>
      </c>
    </row>
    <row r="33" customFormat="false" ht="15" hidden="false" customHeight="true" outlineLevel="0" collapsed="false">
      <c r="A33" s="204" t="s">
        <v>19</v>
      </c>
      <c r="B33" s="217" t="n">
        <v>396220</v>
      </c>
      <c r="C33" s="217" t="n">
        <v>687999</v>
      </c>
      <c r="D33" s="222" t="n">
        <v>11823</v>
      </c>
      <c r="E33" s="218" t="n">
        <v>5</v>
      </c>
      <c r="F33" s="218" t="n">
        <v>7</v>
      </c>
      <c r="G33" s="58" t="n">
        <v>1471</v>
      </c>
      <c r="H33" s="207" t="n">
        <v>770</v>
      </c>
      <c r="I33" s="207" t="n">
        <v>672</v>
      </c>
      <c r="J33" s="221" t="s">
        <v>76</v>
      </c>
    </row>
    <row r="34" customFormat="false" ht="15" hidden="false" customHeight="true" outlineLevel="0" collapsed="false">
      <c r="A34" s="195" t="s">
        <v>49</v>
      </c>
      <c r="B34" s="45" t="s">
        <v>183</v>
      </c>
      <c r="C34" s="45"/>
      <c r="D34" s="45"/>
      <c r="E34" s="45"/>
      <c r="F34" s="45"/>
      <c r="G34" s="45" t="s">
        <v>184</v>
      </c>
      <c r="H34" s="45" t="s">
        <v>185</v>
      </c>
      <c r="I34" s="45" t="s">
        <v>186</v>
      </c>
      <c r="J34" s="196" t="s">
        <v>187</v>
      </c>
    </row>
    <row r="35" customFormat="false" ht="15" hidden="false" customHeight="true" outlineLevel="0" collapsed="false">
      <c r="A35" s="195"/>
      <c r="B35" s="45"/>
      <c r="C35" s="45"/>
      <c r="D35" s="45"/>
      <c r="E35" s="45"/>
      <c r="F35" s="45"/>
      <c r="G35" s="45"/>
      <c r="H35" s="45"/>
      <c r="I35" s="45"/>
      <c r="J35" s="196"/>
    </row>
    <row r="36" customFormat="false" ht="15" hidden="false" customHeight="true" outlineLevel="0" collapsed="false">
      <c r="A36" s="195"/>
      <c r="B36" s="45"/>
      <c r="C36" s="45"/>
      <c r="D36" s="45"/>
      <c r="E36" s="45"/>
      <c r="F36" s="45"/>
      <c r="G36" s="45"/>
      <c r="H36" s="45"/>
      <c r="I36" s="45"/>
      <c r="J36" s="196"/>
    </row>
    <row r="37" customFormat="false" ht="15" hidden="false" customHeight="true" outlineLevel="0" collapsed="false">
      <c r="A37" s="195"/>
      <c r="B37" s="223" t="s">
        <v>188</v>
      </c>
      <c r="C37" s="223" t="s">
        <v>189</v>
      </c>
      <c r="D37" s="223" t="s">
        <v>190</v>
      </c>
      <c r="E37" s="223" t="s">
        <v>191</v>
      </c>
      <c r="F37" s="224" t="s">
        <v>192</v>
      </c>
      <c r="G37" s="45"/>
      <c r="H37" s="45"/>
      <c r="I37" s="45"/>
      <c r="J37" s="196"/>
    </row>
    <row r="38" customFormat="false" ht="15" hidden="false" customHeight="true" outlineLevel="0" collapsed="false">
      <c r="A38" s="195"/>
      <c r="B38" s="223"/>
      <c r="C38" s="223"/>
      <c r="D38" s="223"/>
      <c r="E38" s="223"/>
      <c r="F38" s="224"/>
      <c r="G38" s="45"/>
      <c r="H38" s="45"/>
      <c r="I38" s="45"/>
      <c r="J38" s="196"/>
    </row>
    <row r="39" customFormat="false" ht="14.25" hidden="false" customHeight="true" outlineLevel="0" collapsed="false">
      <c r="A39" s="197" t="s">
        <v>15</v>
      </c>
      <c r="B39" s="225" t="n">
        <v>5988</v>
      </c>
      <c r="C39" s="199" t="n">
        <v>2321</v>
      </c>
      <c r="D39" s="199" t="n">
        <v>2476</v>
      </c>
      <c r="E39" s="199" t="n">
        <v>639</v>
      </c>
      <c r="F39" s="199" t="n">
        <v>760</v>
      </c>
      <c r="G39" s="199" t="n">
        <v>713</v>
      </c>
      <c r="H39" s="1" t="n">
        <v>508</v>
      </c>
      <c r="I39" s="199" t="n">
        <v>593</v>
      </c>
      <c r="J39" s="198" t="n">
        <v>635</v>
      </c>
    </row>
    <row r="40" customFormat="false" ht="14.25" hidden="false" customHeight="true" outlineLevel="0" collapsed="false">
      <c r="A40" s="203" t="s">
        <v>16</v>
      </c>
      <c r="B40" s="226" t="n">
        <v>5977</v>
      </c>
      <c r="C40" s="199" t="n">
        <v>2321</v>
      </c>
      <c r="D40" s="199" t="n">
        <v>2542</v>
      </c>
      <c r="E40" s="199" t="n">
        <v>608</v>
      </c>
      <c r="F40" s="199" t="n">
        <v>785</v>
      </c>
      <c r="G40" s="199" t="n">
        <v>748</v>
      </c>
      <c r="H40" s="199" t="n">
        <v>522</v>
      </c>
      <c r="I40" s="199" t="n">
        <v>562</v>
      </c>
      <c r="J40" s="199" t="n">
        <v>615</v>
      </c>
    </row>
    <row r="41" customFormat="false" ht="14.25" hidden="false" customHeight="true" outlineLevel="0" collapsed="false">
      <c r="A41" s="203" t="s">
        <v>17</v>
      </c>
      <c r="B41" s="226" t="n">
        <v>6016</v>
      </c>
      <c r="C41" s="199" t="n">
        <v>2345</v>
      </c>
      <c r="D41" s="199" t="n">
        <v>2699</v>
      </c>
      <c r="E41" s="199" t="n">
        <v>579</v>
      </c>
      <c r="F41" s="199" t="n">
        <v>770</v>
      </c>
      <c r="G41" s="199" t="n">
        <v>745</v>
      </c>
      <c r="H41" s="199" t="n">
        <v>527</v>
      </c>
      <c r="I41" s="199" t="n">
        <v>548</v>
      </c>
      <c r="J41" s="199" t="n">
        <v>610</v>
      </c>
    </row>
    <row r="42" s="228" customFormat="true" ht="14.25" hidden="false" customHeight="true" outlineLevel="0" collapsed="false">
      <c r="A42" s="203" t="s">
        <v>18</v>
      </c>
      <c r="B42" s="227" t="n">
        <v>6003</v>
      </c>
      <c r="C42" s="215" t="n">
        <v>2364</v>
      </c>
      <c r="D42" s="215" t="n">
        <v>2923</v>
      </c>
      <c r="E42" s="215" t="n">
        <v>543</v>
      </c>
      <c r="F42" s="215" t="n">
        <v>754</v>
      </c>
      <c r="G42" s="215" t="n">
        <v>753</v>
      </c>
      <c r="H42" s="215" t="n">
        <v>527</v>
      </c>
      <c r="I42" s="215" t="n">
        <v>534</v>
      </c>
      <c r="J42" s="199" t="n">
        <v>583</v>
      </c>
    </row>
    <row r="43" s="228" customFormat="true" ht="14.25" hidden="false" customHeight="true" outlineLevel="0" collapsed="false">
      <c r="A43" s="204" t="s">
        <v>19</v>
      </c>
      <c r="B43" s="229" t="n">
        <v>6028</v>
      </c>
      <c r="C43" s="217" t="n">
        <v>2414</v>
      </c>
      <c r="D43" s="217" t="n">
        <v>3099</v>
      </c>
      <c r="E43" s="217" t="n">
        <v>519</v>
      </c>
      <c r="F43" s="217" t="n">
        <v>752</v>
      </c>
      <c r="G43" s="217" t="n">
        <v>765</v>
      </c>
      <c r="H43" s="217" t="n">
        <v>544</v>
      </c>
      <c r="I43" s="217" t="n">
        <v>517</v>
      </c>
      <c r="J43" s="205" t="n">
        <v>542</v>
      </c>
    </row>
    <row r="44" customFormat="false" ht="15" hidden="false" customHeight="true" outlineLevel="0" collapsed="false">
      <c r="A44" s="195" t="s">
        <v>49</v>
      </c>
      <c r="B44" s="196" t="s">
        <v>193</v>
      </c>
      <c r="C44" s="196" t="s">
        <v>194</v>
      </c>
      <c r="D44" s="208" t="s">
        <v>195</v>
      </c>
    </row>
    <row r="45" customFormat="false" ht="15" hidden="false" customHeight="true" outlineLevel="0" collapsed="false">
      <c r="A45" s="195"/>
      <c r="B45" s="196"/>
      <c r="C45" s="196"/>
      <c r="D45" s="208"/>
      <c r="K45" s="230"/>
    </row>
    <row r="46" customFormat="false" ht="15" hidden="false" customHeight="true" outlineLevel="0" collapsed="false">
      <c r="A46" s="195"/>
      <c r="B46" s="196"/>
      <c r="C46" s="196"/>
      <c r="D46" s="208"/>
      <c r="K46" s="230"/>
    </row>
    <row r="47" customFormat="false" ht="15" hidden="false" customHeight="true" outlineLevel="0" collapsed="false">
      <c r="A47" s="195"/>
      <c r="B47" s="196"/>
      <c r="C47" s="196"/>
      <c r="D47" s="208"/>
    </row>
    <row r="48" customFormat="false" ht="15" hidden="false" customHeight="true" outlineLevel="0" collapsed="false">
      <c r="A48" s="195"/>
      <c r="B48" s="196"/>
      <c r="C48" s="196"/>
      <c r="D48" s="208"/>
    </row>
    <row r="49" customFormat="false" ht="14.25" hidden="false" customHeight="true" outlineLevel="0" collapsed="false">
      <c r="A49" s="197" t="s">
        <v>15</v>
      </c>
      <c r="B49" s="225" t="n">
        <v>5282</v>
      </c>
      <c r="C49" s="199" t="n">
        <v>3139</v>
      </c>
      <c r="D49" s="49" t="n">
        <v>365</v>
      </c>
    </row>
    <row r="50" customFormat="false" ht="14.25" hidden="false" customHeight="true" outlineLevel="0" collapsed="false">
      <c r="A50" s="203" t="s">
        <v>16</v>
      </c>
      <c r="B50" s="226" t="n">
        <v>5302</v>
      </c>
      <c r="C50" s="199" t="n">
        <v>3361</v>
      </c>
      <c r="D50" s="49" t="n">
        <v>355</v>
      </c>
    </row>
    <row r="51" customFormat="false" ht="14.25" hidden="false" customHeight="true" outlineLevel="0" collapsed="false">
      <c r="A51" s="203" t="s">
        <v>17</v>
      </c>
      <c r="B51" s="226" t="n">
        <v>5452</v>
      </c>
      <c r="C51" s="199" t="n">
        <v>3725</v>
      </c>
      <c r="D51" s="49" t="n">
        <v>341</v>
      </c>
    </row>
    <row r="52" s="228" customFormat="true" ht="14.25" hidden="false" customHeight="true" outlineLevel="0" collapsed="false">
      <c r="A52" s="203" t="s">
        <v>18</v>
      </c>
      <c r="B52" s="226" t="n">
        <v>5422</v>
      </c>
      <c r="C52" s="199" t="n">
        <v>4056</v>
      </c>
      <c r="D52" s="55" t="n">
        <v>307</v>
      </c>
    </row>
    <row r="53" s="228" customFormat="true" ht="14.25" hidden="false" customHeight="true" outlineLevel="0" collapsed="false">
      <c r="A53" s="204" t="s">
        <v>19</v>
      </c>
      <c r="B53" s="231" t="n">
        <v>5501</v>
      </c>
      <c r="C53" s="205" t="n">
        <v>4240</v>
      </c>
      <c r="D53" s="218" t="n">
        <v>297</v>
      </c>
    </row>
    <row r="54" customFormat="false" ht="15" hidden="false" customHeight="true" outlineLevel="0" collapsed="false">
      <c r="A54" s="61" t="s">
        <v>196</v>
      </c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5" hidden="false" customHeight="true" outlineLevel="0" collapsed="false">
      <c r="A55" s="61" t="s">
        <v>197</v>
      </c>
      <c r="B55" s="61"/>
      <c r="C55" s="61"/>
      <c r="D55" s="61"/>
      <c r="E55" s="61"/>
      <c r="F55" s="61"/>
      <c r="G55" s="61"/>
      <c r="H55" s="61"/>
      <c r="I55" s="61"/>
      <c r="J55" s="6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61" t="s">
        <v>198</v>
      </c>
      <c r="B56" s="61"/>
      <c r="C56" s="61"/>
      <c r="D56" s="61"/>
      <c r="E56" s="61"/>
      <c r="F56" s="61"/>
      <c r="G56" s="61"/>
      <c r="H56" s="61"/>
      <c r="I56" s="61"/>
      <c r="J56" s="6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61" t="s">
        <v>199</v>
      </c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5" hidden="false" customHeight="true" outlineLevel="0" collapsed="false">
      <c r="A58" s="61" t="s">
        <v>200</v>
      </c>
      <c r="B58" s="61"/>
      <c r="C58" s="61"/>
      <c r="D58" s="61"/>
      <c r="E58" s="61"/>
      <c r="F58" s="61"/>
      <c r="G58" s="61"/>
      <c r="H58" s="61"/>
      <c r="I58" s="61"/>
      <c r="J58" s="61"/>
    </row>
    <row r="59" customFormat="false" ht="15" hidden="false" customHeight="true" outlineLevel="0" collapsed="false">
      <c r="D59" s="232"/>
    </row>
    <row r="60" customFormat="false" ht="15" hidden="false" customHeight="true" outlineLevel="0" collapsed="false">
      <c r="D60" s="232"/>
    </row>
  </sheetData>
  <mergeCells count="55">
    <mergeCell ref="A1:J1"/>
    <mergeCell ref="A2:J2"/>
    <mergeCell ref="A3:J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14:A18"/>
    <mergeCell ref="B14:B18"/>
    <mergeCell ref="C14:C18"/>
    <mergeCell ref="D14:D18"/>
    <mergeCell ref="E14:E18"/>
    <mergeCell ref="F14:H15"/>
    <mergeCell ref="I14:I18"/>
    <mergeCell ref="J14:J18"/>
    <mergeCell ref="F16:F18"/>
    <mergeCell ref="G16:G18"/>
    <mergeCell ref="H16:H18"/>
    <mergeCell ref="A24:A28"/>
    <mergeCell ref="B24:C26"/>
    <mergeCell ref="D24:D28"/>
    <mergeCell ref="E24:E28"/>
    <mergeCell ref="F24:F28"/>
    <mergeCell ref="G24:G28"/>
    <mergeCell ref="H24:H28"/>
    <mergeCell ref="I24:I28"/>
    <mergeCell ref="J24:J28"/>
    <mergeCell ref="B27:B28"/>
    <mergeCell ref="C27:C28"/>
    <mergeCell ref="A34:A38"/>
    <mergeCell ref="B34:F36"/>
    <mergeCell ref="G34:G38"/>
    <mergeCell ref="H34:H38"/>
    <mergeCell ref="I34:I38"/>
    <mergeCell ref="J34:J38"/>
    <mergeCell ref="B37:B38"/>
    <mergeCell ref="C37:C38"/>
    <mergeCell ref="D37:D38"/>
    <mergeCell ref="E37:E38"/>
    <mergeCell ref="F37:F38"/>
    <mergeCell ref="A44:A48"/>
    <mergeCell ref="B44:B48"/>
    <mergeCell ref="C44:C48"/>
    <mergeCell ref="D44:D48"/>
    <mergeCell ref="A54:J54"/>
    <mergeCell ref="A55:J55"/>
    <mergeCell ref="A56:J56"/>
    <mergeCell ref="A57:J57"/>
    <mergeCell ref="A58:J5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F2"/>
    </sheetView>
  </sheetViews>
  <sheetFormatPr defaultColWidth="10.62109375" defaultRowHeight="15" zeroHeight="false" outlineLevelRow="0" outlineLevelCol="0"/>
  <cols>
    <col collapsed="false" customWidth="true" hidden="false" outlineLevel="0" max="1" min="1" style="183" width="17.62"/>
    <col collapsed="false" customWidth="true" hidden="false" outlineLevel="0" max="6" min="2" style="183" width="14.49"/>
    <col collapsed="false" customWidth="true" hidden="false" outlineLevel="0" max="7" min="7" style="183" width="3.24"/>
    <col collapsed="false" customWidth="false" hidden="false" outlineLevel="0" max="257" min="8" style="183" width="10.62"/>
  </cols>
  <sheetData>
    <row r="1" customFormat="false" ht="15" hidden="false" customHeight="true" outlineLevel="0" collapsed="false">
      <c r="A1" s="184" t="s">
        <v>201</v>
      </c>
      <c r="B1" s="184"/>
      <c r="C1" s="184"/>
      <c r="D1" s="184"/>
      <c r="E1" s="184"/>
      <c r="F1" s="184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</row>
    <row r="3" customFormat="false" ht="15" hidden="false" customHeight="true" outlineLevel="0" collapsed="false">
      <c r="A3" s="186" t="s">
        <v>2</v>
      </c>
      <c r="B3" s="186"/>
      <c r="C3" s="186"/>
      <c r="D3" s="187"/>
      <c r="E3" s="188"/>
      <c r="F3" s="189" t="s">
        <v>3</v>
      </c>
    </row>
    <row r="4" customFormat="false" ht="15" hidden="false" customHeight="true" outlineLevel="0" collapsed="false">
      <c r="A4" s="233" t="s">
        <v>49</v>
      </c>
      <c r="B4" s="69" t="s">
        <v>202</v>
      </c>
      <c r="C4" s="69"/>
      <c r="D4" s="69"/>
      <c r="E4" s="70" t="s">
        <v>203</v>
      </c>
      <c r="F4" s="70"/>
    </row>
    <row r="5" customFormat="false" ht="15" hidden="false" customHeight="true" outlineLevel="0" collapsed="false">
      <c r="A5" s="233"/>
      <c r="B5" s="71" t="s">
        <v>204</v>
      </c>
      <c r="C5" s="71" t="s">
        <v>205</v>
      </c>
      <c r="D5" s="71" t="s">
        <v>206</v>
      </c>
      <c r="E5" s="71" t="s">
        <v>204</v>
      </c>
      <c r="F5" s="71" t="s">
        <v>205</v>
      </c>
    </row>
    <row r="6" customFormat="false" ht="15" hidden="false" customHeight="true" outlineLevel="0" collapsed="false">
      <c r="A6" s="74" t="s">
        <v>15</v>
      </c>
      <c r="B6" s="234" t="n">
        <v>26</v>
      </c>
      <c r="C6" s="235" t="n">
        <v>21</v>
      </c>
      <c r="D6" s="235" t="n">
        <v>16</v>
      </c>
      <c r="E6" s="235" t="n">
        <v>1</v>
      </c>
      <c r="F6" s="236" t="s">
        <v>76</v>
      </c>
    </row>
    <row r="7" customFormat="false" ht="15" hidden="false" customHeight="true" outlineLevel="0" collapsed="false">
      <c r="A7" s="74" t="s">
        <v>16</v>
      </c>
      <c r="B7" s="237" t="n">
        <v>30</v>
      </c>
      <c r="C7" s="235" t="n">
        <v>29</v>
      </c>
      <c r="D7" s="235" t="n">
        <v>14</v>
      </c>
      <c r="E7" s="235" t="n">
        <v>6</v>
      </c>
      <c r="F7" s="236" t="s">
        <v>76</v>
      </c>
    </row>
    <row r="8" customFormat="false" ht="15" hidden="false" customHeight="true" outlineLevel="0" collapsed="false">
      <c r="A8" s="74" t="s">
        <v>17</v>
      </c>
      <c r="B8" s="237" t="n">
        <v>20</v>
      </c>
      <c r="C8" s="235" t="n">
        <v>27</v>
      </c>
      <c r="D8" s="235" t="n">
        <v>13</v>
      </c>
      <c r="E8" s="235" t="n">
        <v>1</v>
      </c>
      <c r="F8" s="236" t="s">
        <v>76</v>
      </c>
    </row>
    <row r="9" customFormat="false" ht="15" hidden="false" customHeight="true" outlineLevel="0" collapsed="false">
      <c r="A9" s="74" t="s">
        <v>18</v>
      </c>
      <c r="B9" s="237" t="n">
        <v>15</v>
      </c>
      <c r="C9" s="235" t="n">
        <v>36</v>
      </c>
      <c r="D9" s="235" t="n">
        <v>18</v>
      </c>
      <c r="E9" s="235" t="n">
        <v>5</v>
      </c>
      <c r="F9" s="236" t="s">
        <v>76</v>
      </c>
    </row>
    <row r="10" customFormat="false" ht="15" hidden="false" customHeight="true" outlineLevel="0" collapsed="false">
      <c r="A10" s="238" t="s">
        <v>19</v>
      </c>
      <c r="B10" s="191" t="n">
        <v>25</v>
      </c>
      <c r="C10" s="192" t="n">
        <v>43</v>
      </c>
      <c r="D10" s="192" t="n">
        <v>6</v>
      </c>
      <c r="E10" s="192" t="n">
        <v>5</v>
      </c>
      <c r="F10" s="239" t="s">
        <v>76</v>
      </c>
    </row>
    <row r="11" customFormat="false" ht="15" hidden="false" customHeight="true" outlineLevel="0" collapsed="false">
      <c r="A11" s="141" t="s">
        <v>29</v>
      </c>
      <c r="B11" s="141"/>
      <c r="C11" s="141"/>
      <c r="D11" s="141"/>
      <c r="E11" s="141"/>
      <c r="F11" s="141"/>
    </row>
    <row r="12" customFormat="false" ht="15" hidden="false" customHeight="true" outlineLevel="0" collapsed="false">
      <c r="A12" s="141" t="s">
        <v>207</v>
      </c>
      <c r="B12" s="141"/>
      <c r="C12" s="141"/>
      <c r="D12" s="141"/>
      <c r="E12" s="141"/>
      <c r="F12" s="141"/>
      <c r="G12" s="141"/>
    </row>
    <row r="13" customFormat="false" ht="15" hidden="false" customHeight="true" outlineLevel="0" collapsed="false">
      <c r="A13" s="141"/>
      <c r="B13" s="141"/>
      <c r="C13" s="141"/>
      <c r="D13" s="141"/>
      <c r="E13" s="141"/>
      <c r="F13" s="141"/>
    </row>
  </sheetData>
  <mergeCells count="9">
    <mergeCell ref="A1:F1"/>
    <mergeCell ref="A2:F2"/>
    <mergeCell ref="A3:C3"/>
    <mergeCell ref="A4:A5"/>
    <mergeCell ref="B4:D4"/>
    <mergeCell ref="E4:F4"/>
    <mergeCell ref="A11:F11"/>
    <mergeCell ref="A12:G12"/>
    <mergeCell ref="A13:F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74609375" defaultRowHeight="15" zeroHeight="false" outlineLevelRow="0" outlineLevelCol="0"/>
  <cols>
    <col collapsed="false" customWidth="true" hidden="false" outlineLevel="0" max="1" min="1" style="83" width="24.74"/>
    <col collapsed="false" customWidth="true" hidden="false" outlineLevel="0" max="3" min="2" style="83" width="19.99"/>
    <col collapsed="false" customWidth="true" hidden="false" outlineLevel="0" max="4" min="4" style="240" width="19.99"/>
    <col collapsed="false" customWidth="false" hidden="false" outlineLevel="0" max="257" min="5" style="83" width="10.74"/>
  </cols>
  <sheetData>
    <row r="1" customFormat="false" ht="15" hidden="false" customHeight="true" outlineLevel="0" collapsed="false">
      <c r="A1" s="241" t="s">
        <v>208</v>
      </c>
      <c r="B1" s="241"/>
      <c r="C1" s="241"/>
      <c r="D1" s="241"/>
    </row>
    <row r="2" customFormat="false" ht="15" hidden="false" customHeight="true" outlineLevel="0" collapsed="false">
      <c r="A2" s="242"/>
      <c r="B2" s="242"/>
      <c r="C2" s="242"/>
      <c r="D2" s="242"/>
    </row>
    <row r="3" customFormat="false" ht="15" hidden="false" customHeight="true" outlineLevel="0" collapsed="false">
      <c r="A3" s="243" t="s">
        <v>209</v>
      </c>
      <c r="B3" s="243"/>
      <c r="C3" s="243"/>
      <c r="D3" s="244" t="s">
        <v>210</v>
      </c>
    </row>
    <row r="4" customFormat="false" ht="15" hidden="false" customHeight="true" outlineLevel="0" collapsed="false">
      <c r="A4" s="245" t="s">
        <v>49</v>
      </c>
      <c r="B4" s="10" t="s">
        <v>211</v>
      </c>
      <c r="C4" s="10" t="s">
        <v>212</v>
      </c>
      <c r="D4" s="10" t="s">
        <v>213</v>
      </c>
    </row>
    <row r="5" customFormat="false" ht="15" hidden="false" customHeight="true" outlineLevel="0" collapsed="false">
      <c r="A5" s="246" t="s">
        <v>15</v>
      </c>
      <c r="B5" s="247" t="n">
        <v>73888</v>
      </c>
      <c r="C5" s="248" t="n">
        <v>2167999</v>
      </c>
      <c r="D5" s="248" t="n">
        <v>49871862222</v>
      </c>
    </row>
    <row r="6" customFormat="false" ht="15" hidden="false" customHeight="true" outlineLevel="0" collapsed="false">
      <c r="A6" s="249" t="s">
        <v>16</v>
      </c>
      <c r="B6" s="48" t="n">
        <v>76302</v>
      </c>
      <c r="C6" s="17" t="n">
        <v>2467516</v>
      </c>
      <c r="D6" s="17" t="n">
        <v>64145214796</v>
      </c>
    </row>
    <row r="7" customFormat="false" ht="15" hidden="false" customHeight="true" outlineLevel="0" collapsed="false">
      <c r="A7" s="249" t="s">
        <v>17</v>
      </c>
      <c r="B7" s="48" t="n">
        <v>78810</v>
      </c>
      <c r="C7" s="17" t="n">
        <v>2570663</v>
      </c>
      <c r="D7" s="17" t="n">
        <v>64251657908</v>
      </c>
    </row>
    <row r="8" customFormat="false" ht="15" hidden="false" customHeight="true" outlineLevel="0" collapsed="false">
      <c r="A8" s="249" t="s">
        <v>18</v>
      </c>
      <c r="B8" s="48" t="n">
        <v>81329</v>
      </c>
      <c r="C8" s="17" t="n">
        <v>2688181</v>
      </c>
      <c r="D8" s="17" t="n">
        <v>65454557367</v>
      </c>
    </row>
    <row r="9" customFormat="false" ht="15" hidden="false" customHeight="true" outlineLevel="0" collapsed="false">
      <c r="A9" s="250" t="s">
        <v>19</v>
      </c>
      <c r="B9" s="100" t="n">
        <v>83399</v>
      </c>
      <c r="C9" s="117" t="n">
        <v>2797190</v>
      </c>
      <c r="D9" s="117" t="n">
        <v>68712236347</v>
      </c>
    </row>
    <row r="10" customFormat="false" ht="15" hidden="false" customHeight="true" outlineLevel="0" collapsed="false">
      <c r="A10" s="251" t="s">
        <v>214</v>
      </c>
      <c r="B10" s="194"/>
      <c r="C10" s="194"/>
      <c r="D10" s="252"/>
    </row>
  </sheetData>
  <mergeCells count="2">
    <mergeCell ref="A1:D1"/>
    <mergeCell ref="A3:C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253" width="9.12"/>
    <col collapsed="false" customWidth="true" hidden="false" outlineLevel="0" max="6" min="2" style="253" width="8.99"/>
    <col collapsed="false" customWidth="true" hidden="false" outlineLevel="0" max="7" min="7" style="253" width="8.87"/>
    <col collapsed="false" customWidth="true" hidden="false" outlineLevel="0" max="8" min="8" style="253" width="8.62"/>
    <col collapsed="false" customWidth="true" hidden="false" outlineLevel="0" max="16" min="9" style="253" width="8.99"/>
    <col collapsed="false" customWidth="true" hidden="false" outlineLevel="0" max="17" min="17" style="253" width="12.12"/>
    <col collapsed="false" customWidth="true" hidden="false" outlineLevel="0" max="18" min="18" style="253" width="12.74"/>
    <col collapsed="false" customWidth="false" hidden="false" outlineLevel="0" max="19" min="19" style="253" width="10.74"/>
    <col collapsed="false" customWidth="true" hidden="false" outlineLevel="0" max="23" min="20" style="253" width="12.74"/>
    <col collapsed="false" customWidth="true" hidden="false" outlineLevel="0" max="24" min="24" style="253" width="11.74"/>
    <col collapsed="false" customWidth="true" hidden="false" outlineLevel="0" max="25" min="25" style="253" width="12.74"/>
    <col collapsed="false" customWidth="false" hidden="false" outlineLevel="0" max="26" min="26" style="253" width="10.74"/>
    <col collapsed="false" customWidth="true" hidden="false" outlineLevel="0" max="27" min="27" style="253" width="11.74"/>
    <col collapsed="false" customWidth="true" hidden="false" outlineLevel="0" max="28" min="28" style="253" width="12.74"/>
    <col collapsed="false" customWidth="false" hidden="false" outlineLevel="0" max="34" min="29" style="253" width="10.74"/>
    <col collapsed="false" customWidth="true" hidden="false" outlineLevel="0" max="35" min="35" style="253" width="12.74"/>
    <col collapsed="false" customWidth="false" hidden="false" outlineLevel="0" max="38" min="36" style="253" width="10.74"/>
    <col collapsed="false" customWidth="true" hidden="false" outlineLevel="0" max="39" min="39" style="253" width="12.74"/>
    <col collapsed="false" customWidth="false" hidden="false" outlineLevel="0" max="40" min="40" style="253" width="10.74"/>
    <col collapsed="false" customWidth="true" hidden="false" outlineLevel="0" max="41" min="41" style="253" width="12.74"/>
    <col collapsed="false" customWidth="true" hidden="false" outlineLevel="0" max="44" min="42" style="253" width="14.74"/>
    <col collapsed="false" customWidth="true" hidden="false" outlineLevel="0" max="46" min="45" style="253" width="18.74"/>
    <col collapsed="false" customWidth="true" hidden="false" outlineLevel="0" max="47" min="47" style="253" width="14.74"/>
    <col collapsed="false" customWidth="false" hidden="false" outlineLevel="0" max="48" min="48" style="253" width="10.74"/>
    <col collapsed="false" customWidth="true" hidden="false" outlineLevel="0" max="49" min="49" style="253" width="18.74"/>
    <col collapsed="false" customWidth="true" hidden="false" outlineLevel="0" max="53" min="50" style="253" width="17.74"/>
    <col collapsed="false" customWidth="true" hidden="false" outlineLevel="0" max="54" min="54" style="253" width="18.74"/>
    <col collapsed="false" customWidth="false" hidden="false" outlineLevel="0" max="257" min="55" style="253" width="10.74"/>
  </cols>
  <sheetData>
    <row r="1" customFormat="false" ht="15" hidden="false" customHeight="true" outlineLevel="0" collapsed="false">
      <c r="A1" s="254" t="s">
        <v>215</v>
      </c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5"/>
      <c r="M1" s="255"/>
      <c r="N1" s="255"/>
      <c r="O1" s="255"/>
      <c r="P1" s="255"/>
    </row>
    <row r="2" customFormat="false" ht="1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5"/>
      <c r="L2" s="255"/>
      <c r="M2" s="255"/>
      <c r="N2" s="255"/>
      <c r="O2" s="255"/>
      <c r="P2" s="255"/>
    </row>
    <row r="3" customFormat="false" ht="15" hidden="false" customHeight="true" outlineLevel="0" collapsed="false">
      <c r="A3" s="257" t="s">
        <v>3</v>
      </c>
      <c r="B3" s="257"/>
      <c r="C3" s="257"/>
      <c r="D3" s="257"/>
      <c r="E3" s="257"/>
      <c r="F3" s="257"/>
      <c r="G3" s="257"/>
      <c r="H3" s="257"/>
      <c r="I3" s="257"/>
      <c r="J3" s="257"/>
      <c r="K3" s="258"/>
      <c r="L3" s="258"/>
      <c r="M3" s="258"/>
      <c r="N3" s="258"/>
      <c r="O3" s="258"/>
      <c r="P3" s="258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  <c r="BA3" s="259"/>
      <c r="BB3" s="259"/>
      <c r="BC3" s="259"/>
      <c r="BD3" s="259"/>
      <c r="BE3" s="259"/>
      <c r="BF3" s="259"/>
      <c r="BG3" s="259"/>
      <c r="BH3" s="259"/>
      <c r="BI3" s="259"/>
      <c r="BJ3" s="259"/>
      <c r="BK3" s="259"/>
      <c r="BL3" s="259"/>
    </row>
    <row r="4" customFormat="false" ht="15" hidden="false" customHeight="true" outlineLevel="0" collapsed="false">
      <c r="A4" s="260" t="s">
        <v>49</v>
      </c>
      <c r="B4" s="261" t="s">
        <v>216</v>
      </c>
      <c r="C4" s="261"/>
      <c r="D4" s="261"/>
      <c r="E4" s="261"/>
      <c r="F4" s="262" t="s">
        <v>217</v>
      </c>
      <c r="G4" s="262"/>
      <c r="H4" s="262"/>
      <c r="I4" s="262"/>
      <c r="J4" s="262"/>
      <c r="K4" s="263"/>
      <c r="L4" s="255"/>
      <c r="M4" s="255"/>
      <c r="N4" s="255"/>
      <c r="O4" s="255"/>
      <c r="P4" s="255"/>
    </row>
    <row r="5" customFormat="false" ht="15" hidden="false" customHeight="true" outlineLevel="0" collapsed="false">
      <c r="A5" s="260"/>
      <c r="B5" s="264" t="s">
        <v>218</v>
      </c>
      <c r="C5" s="264" t="s">
        <v>219</v>
      </c>
      <c r="D5" s="264" t="s">
        <v>220</v>
      </c>
      <c r="E5" s="264" t="s">
        <v>221</v>
      </c>
      <c r="F5" s="265" t="s">
        <v>222</v>
      </c>
      <c r="G5" s="266" t="s">
        <v>223</v>
      </c>
      <c r="H5" s="266" t="s">
        <v>224</v>
      </c>
      <c r="I5" s="266" t="s">
        <v>225</v>
      </c>
      <c r="J5" s="267" t="s">
        <v>226</v>
      </c>
      <c r="K5" s="263"/>
      <c r="L5" s="255"/>
      <c r="M5" s="255"/>
      <c r="N5" s="255"/>
      <c r="O5" s="255"/>
      <c r="P5" s="255"/>
    </row>
    <row r="6" customFormat="false" ht="15" hidden="false" customHeight="true" outlineLevel="0" collapsed="false">
      <c r="A6" s="260"/>
      <c r="B6" s="264"/>
      <c r="C6" s="264"/>
      <c r="D6" s="264"/>
      <c r="E6" s="264"/>
      <c r="F6" s="265"/>
      <c r="G6" s="266"/>
      <c r="H6" s="266"/>
      <c r="I6" s="266"/>
      <c r="J6" s="267"/>
      <c r="K6" s="263"/>
      <c r="L6" s="255"/>
      <c r="M6" s="255"/>
      <c r="N6" s="255"/>
      <c r="O6" s="255"/>
      <c r="P6" s="255"/>
    </row>
    <row r="7" customFormat="false" ht="15" hidden="false" customHeight="true" outlineLevel="0" collapsed="false">
      <c r="A7" s="260"/>
      <c r="B7" s="264"/>
      <c r="C7" s="264"/>
      <c r="D7" s="264"/>
      <c r="E7" s="264"/>
      <c r="F7" s="265"/>
      <c r="G7" s="266"/>
      <c r="H7" s="266"/>
      <c r="I7" s="266"/>
      <c r="J7" s="267"/>
      <c r="K7" s="263"/>
      <c r="L7" s="255"/>
      <c r="M7" s="255"/>
      <c r="N7" s="255"/>
      <c r="O7" s="255"/>
      <c r="P7" s="255"/>
    </row>
    <row r="8" customFormat="false" ht="15" hidden="false" customHeight="true" outlineLevel="0" collapsed="false">
      <c r="A8" s="260"/>
      <c r="B8" s="264"/>
      <c r="C8" s="264"/>
      <c r="D8" s="264"/>
      <c r="E8" s="264"/>
      <c r="F8" s="265"/>
      <c r="G8" s="266"/>
      <c r="H8" s="266"/>
      <c r="I8" s="266"/>
      <c r="J8" s="267"/>
      <c r="K8" s="263"/>
      <c r="L8" s="255"/>
      <c r="M8" s="255"/>
      <c r="N8" s="255"/>
      <c r="O8" s="255"/>
      <c r="P8" s="255"/>
    </row>
    <row r="9" customFormat="false" ht="15" hidden="false" customHeight="true" outlineLevel="0" collapsed="false">
      <c r="A9" s="268" t="s">
        <v>227</v>
      </c>
      <c r="B9" s="269" t="n">
        <v>5043</v>
      </c>
      <c r="C9" s="269" t="n">
        <v>1052</v>
      </c>
      <c r="D9" s="269" t="n">
        <v>1576</v>
      </c>
      <c r="E9" s="269" t="n">
        <v>129</v>
      </c>
      <c r="F9" s="269" t="n">
        <v>1352</v>
      </c>
      <c r="G9" s="269" t="n">
        <v>468</v>
      </c>
      <c r="H9" s="269" t="n">
        <v>163</v>
      </c>
      <c r="I9" s="270" t="n">
        <v>1051</v>
      </c>
      <c r="J9" s="269" t="n">
        <v>702</v>
      </c>
      <c r="K9" s="263"/>
      <c r="L9" s="255"/>
      <c r="M9" s="255"/>
      <c r="N9" s="255"/>
      <c r="O9" s="255"/>
      <c r="P9" s="255"/>
    </row>
    <row r="10" customFormat="false" ht="15" hidden="false" customHeight="true" outlineLevel="0" collapsed="false">
      <c r="A10" s="271" t="s">
        <v>228</v>
      </c>
      <c r="B10" s="269" t="n">
        <v>5190</v>
      </c>
      <c r="C10" s="269" t="n">
        <v>1204</v>
      </c>
      <c r="D10" s="269" t="n">
        <v>1593</v>
      </c>
      <c r="E10" s="269" t="n">
        <v>146</v>
      </c>
      <c r="F10" s="269" t="n">
        <v>1318</v>
      </c>
      <c r="G10" s="269" t="n">
        <v>420</v>
      </c>
      <c r="H10" s="269" t="n">
        <v>28</v>
      </c>
      <c r="I10" s="272" t="n">
        <v>1077</v>
      </c>
      <c r="J10" s="269" t="n">
        <v>688</v>
      </c>
      <c r="K10" s="263"/>
      <c r="L10" s="255"/>
      <c r="M10" s="255"/>
      <c r="N10" s="255"/>
      <c r="O10" s="255"/>
      <c r="P10" s="255"/>
    </row>
    <row r="11" customFormat="false" ht="15" hidden="false" customHeight="true" outlineLevel="0" collapsed="false">
      <c r="A11" s="271" t="s">
        <v>229</v>
      </c>
      <c r="B11" s="269" t="n">
        <v>5556</v>
      </c>
      <c r="C11" s="269" t="n">
        <v>1273</v>
      </c>
      <c r="D11" s="269" t="n">
        <v>1847</v>
      </c>
      <c r="E11" s="269" t="n">
        <v>156</v>
      </c>
      <c r="F11" s="272" t="n">
        <v>1243</v>
      </c>
      <c r="G11" s="272" t="n">
        <v>373</v>
      </c>
      <c r="H11" s="273" t="n">
        <v>18</v>
      </c>
      <c r="I11" s="272" t="n">
        <v>1078</v>
      </c>
      <c r="J11" s="272" t="n">
        <v>918</v>
      </c>
      <c r="K11" s="263"/>
      <c r="L11" s="255"/>
      <c r="M11" s="255"/>
      <c r="N11" s="255"/>
      <c r="O11" s="255"/>
      <c r="P11" s="255"/>
    </row>
    <row r="12" customFormat="false" ht="15" hidden="false" customHeight="true" outlineLevel="0" collapsed="false">
      <c r="A12" s="271" t="s">
        <v>230</v>
      </c>
      <c r="B12" s="269" t="n">
        <v>5986</v>
      </c>
      <c r="C12" s="269" t="n">
        <v>1288</v>
      </c>
      <c r="D12" s="269" t="n">
        <v>1981</v>
      </c>
      <c r="E12" s="269" t="n">
        <v>154</v>
      </c>
      <c r="F12" s="272" t="n">
        <v>1112</v>
      </c>
      <c r="G12" s="272" t="n">
        <v>318</v>
      </c>
      <c r="H12" s="273" t="n">
        <v>16</v>
      </c>
      <c r="I12" s="272" t="n">
        <v>1078</v>
      </c>
      <c r="J12" s="272" t="n">
        <v>861</v>
      </c>
      <c r="K12" s="263"/>
      <c r="L12" s="255"/>
      <c r="M12" s="255"/>
      <c r="N12" s="255"/>
      <c r="O12" s="255"/>
      <c r="P12" s="255"/>
    </row>
    <row r="13" customFormat="false" ht="15" hidden="false" customHeight="true" outlineLevel="0" collapsed="false">
      <c r="A13" s="274" t="s">
        <v>231</v>
      </c>
      <c r="B13" s="275" t="n">
        <v>6302</v>
      </c>
      <c r="C13" s="275" t="n">
        <v>1360</v>
      </c>
      <c r="D13" s="272" t="n">
        <v>2206</v>
      </c>
      <c r="E13" s="272" t="n">
        <v>176</v>
      </c>
      <c r="F13" s="272" t="n">
        <v>1015</v>
      </c>
      <c r="G13" s="272" t="n">
        <v>294</v>
      </c>
      <c r="H13" s="273" t="n">
        <v>22</v>
      </c>
      <c r="I13" s="272" t="n">
        <v>1146</v>
      </c>
      <c r="J13" s="272" t="n">
        <v>783</v>
      </c>
      <c r="K13" s="263"/>
      <c r="L13" s="255"/>
      <c r="M13" s="255"/>
      <c r="N13" s="255"/>
      <c r="O13" s="255"/>
      <c r="P13" s="255"/>
    </row>
    <row r="14" customFormat="false" ht="15" hidden="false" customHeight="true" outlineLevel="0" collapsed="false">
      <c r="A14" s="260" t="s">
        <v>49</v>
      </c>
      <c r="B14" s="276" t="s">
        <v>128</v>
      </c>
      <c r="C14" s="276"/>
      <c r="D14" s="277" t="s">
        <v>232</v>
      </c>
      <c r="E14" s="277"/>
      <c r="F14" s="277"/>
      <c r="G14" s="277"/>
      <c r="H14" s="277"/>
      <c r="I14" s="277"/>
      <c r="J14" s="277"/>
      <c r="K14" s="278"/>
      <c r="L14" s="255"/>
      <c r="M14" s="255"/>
      <c r="N14" s="255"/>
      <c r="O14" s="255"/>
      <c r="P14" s="255"/>
    </row>
    <row r="15" customFormat="false" ht="15" hidden="false" customHeight="true" outlineLevel="0" collapsed="false">
      <c r="A15" s="260"/>
      <c r="B15" s="266" t="s">
        <v>233</v>
      </c>
      <c r="C15" s="266" t="s">
        <v>234</v>
      </c>
      <c r="D15" s="279" t="s">
        <v>235</v>
      </c>
      <c r="E15" s="279"/>
      <c r="F15" s="264" t="s">
        <v>236</v>
      </c>
      <c r="G15" s="264"/>
      <c r="H15" s="264" t="s">
        <v>237</v>
      </c>
      <c r="I15" s="264" t="s">
        <v>238</v>
      </c>
      <c r="J15" s="267" t="s">
        <v>239</v>
      </c>
      <c r="K15" s="280"/>
      <c r="L15" s="255"/>
      <c r="M15" s="255"/>
      <c r="N15" s="255"/>
      <c r="O15" s="255"/>
      <c r="P15" s="255"/>
    </row>
    <row r="16" customFormat="false" ht="15" hidden="false" customHeight="true" outlineLevel="0" collapsed="false">
      <c r="A16" s="260"/>
      <c r="B16" s="266"/>
      <c r="C16" s="266"/>
      <c r="D16" s="264" t="s">
        <v>240</v>
      </c>
      <c r="E16" s="264" t="s">
        <v>241</v>
      </c>
      <c r="F16" s="264"/>
      <c r="G16" s="264"/>
      <c r="H16" s="264"/>
      <c r="I16" s="264"/>
      <c r="J16" s="267"/>
      <c r="K16" s="280"/>
      <c r="L16" s="255"/>
      <c r="M16" s="255"/>
      <c r="N16" s="255"/>
      <c r="O16" s="255"/>
      <c r="P16" s="255"/>
    </row>
    <row r="17" customFormat="false" ht="15" hidden="false" customHeight="true" outlineLevel="0" collapsed="false">
      <c r="A17" s="260"/>
      <c r="B17" s="266"/>
      <c r="C17" s="266"/>
      <c r="D17" s="266"/>
      <c r="E17" s="266"/>
      <c r="F17" s="264" t="s">
        <v>242</v>
      </c>
      <c r="G17" s="264" t="s">
        <v>243</v>
      </c>
      <c r="H17" s="264"/>
      <c r="I17" s="264"/>
      <c r="J17" s="267"/>
      <c r="K17" s="280"/>
      <c r="L17" s="255"/>
      <c r="M17" s="255"/>
      <c r="N17" s="255"/>
      <c r="O17" s="255"/>
      <c r="P17" s="255"/>
    </row>
    <row r="18" customFormat="false" ht="15" hidden="false" customHeight="true" outlineLevel="0" collapsed="false">
      <c r="A18" s="260"/>
      <c r="B18" s="266"/>
      <c r="C18" s="266"/>
      <c r="D18" s="266"/>
      <c r="E18" s="266"/>
      <c r="F18" s="266"/>
      <c r="G18" s="266"/>
      <c r="H18" s="266"/>
      <c r="I18" s="266"/>
      <c r="J18" s="267"/>
      <c r="K18" s="280"/>
      <c r="L18" s="255"/>
      <c r="M18" s="255"/>
      <c r="N18" s="255"/>
      <c r="O18" s="255"/>
      <c r="P18" s="255"/>
    </row>
    <row r="19" customFormat="false" ht="15" hidden="false" customHeight="true" outlineLevel="0" collapsed="false">
      <c r="A19" s="268" t="s">
        <v>227</v>
      </c>
      <c r="B19" s="269" t="n">
        <v>202</v>
      </c>
      <c r="C19" s="269" t="n">
        <v>31925</v>
      </c>
      <c r="D19" s="281" t="n">
        <v>103</v>
      </c>
      <c r="E19" s="282" t="n">
        <v>12213</v>
      </c>
      <c r="F19" s="282" t="n">
        <v>2912</v>
      </c>
      <c r="G19" s="282" t="n">
        <v>1754</v>
      </c>
      <c r="H19" s="282" t="n">
        <v>267</v>
      </c>
      <c r="I19" s="282" t="n">
        <v>108</v>
      </c>
      <c r="J19" s="281" t="n">
        <v>36</v>
      </c>
      <c r="K19" s="280"/>
      <c r="L19" s="255"/>
      <c r="M19" s="255"/>
      <c r="N19" s="255"/>
      <c r="O19" s="255"/>
      <c r="P19" s="255"/>
    </row>
    <row r="20" customFormat="false" ht="15" hidden="false" customHeight="true" outlineLevel="0" collapsed="false">
      <c r="A20" s="271" t="s">
        <v>228</v>
      </c>
      <c r="B20" s="269" t="n">
        <v>184</v>
      </c>
      <c r="C20" s="269" t="n">
        <v>34629</v>
      </c>
      <c r="D20" s="272" t="n">
        <v>102</v>
      </c>
      <c r="E20" s="269" t="n">
        <v>11971</v>
      </c>
      <c r="F20" s="269" t="n">
        <v>2911</v>
      </c>
      <c r="G20" s="269" t="n">
        <v>1685</v>
      </c>
      <c r="H20" s="269" t="n">
        <v>281</v>
      </c>
      <c r="I20" s="272" t="n">
        <v>111</v>
      </c>
      <c r="J20" s="272" t="n">
        <v>56</v>
      </c>
      <c r="K20" s="280"/>
      <c r="L20" s="255"/>
      <c r="M20" s="255"/>
      <c r="N20" s="255"/>
      <c r="O20" s="255"/>
      <c r="P20" s="255"/>
    </row>
    <row r="21" customFormat="false" ht="15" hidden="false" customHeight="true" outlineLevel="0" collapsed="false">
      <c r="A21" s="271" t="s">
        <v>229</v>
      </c>
      <c r="B21" s="272" t="n">
        <v>170</v>
      </c>
      <c r="C21" s="272" t="n">
        <v>29445</v>
      </c>
      <c r="D21" s="272" t="n">
        <v>100</v>
      </c>
      <c r="E21" s="269" t="n">
        <v>11680</v>
      </c>
      <c r="F21" s="269" t="n">
        <v>2856</v>
      </c>
      <c r="G21" s="269" t="n">
        <v>1701</v>
      </c>
      <c r="H21" s="269" t="n">
        <v>252</v>
      </c>
      <c r="I21" s="272" t="n">
        <v>110</v>
      </c>
      <c r="J21" s="272" t="n">
        <v>52</v>
      </c>
      <c r="K21" s="280"/>
      <c r="L21" s="255"/>
      <c r="M21" s="255"/>
      <c r="N21" s="255"/>
      <c r="O21" s="255"/>
      <c r="P21" s="255"/>
    </row>
    <row r="22" customFormat="false" ht="15" hidden="false" customHeight="true" outlineLevel="0" collapsed="false">
      <c r="A22" s="271" t="s">
        <v>230</v>
      </c>
      <c r="B22" s="272" t="n">
        <v>180</v>
      </c>
      <c r="C22" s="272" t="n">
        <v>29876</v>
      </c>
      <c r="D22" s="272" t="n">
        <v>100</v>
      </c>
      <c r="E22" s="272" t="n">
        <v>11462</v>
      </c>
      <c r="F22" s="272" t="n">
        <v>2787</v>
      </c>
      <c r="G22" s="272" t="n">
        <v>1854</v>
      </c>
      <c r="H22" s="272" t="n">
        <v>255</v>
      </c>
      <c r="I22" s="272" t="n">
        <v>159</v>
      </c>
      <c r="J22" s="272" t="s">
        <v>76</v>
      </c>
      <c r="K22" s="280"/>
      <c r="L22" s="255"/>
      <c r="M22" s="255"/>
      <c r="N22" s="255"/>
      <c r="O22" s="255"/>
      <c r="P22" s="255"/>
    </row>
    <row r="23" customFormat="false" ht="15" hidden="false" customHeight="true" outlineLevel="0" collapsed="false">
      <c r="A23" s="274" t="s">
        <v>231</v>
      </c>
      <c r="B23" s="275" t="n">
        <v>180</v>
      </c>
      <c r="C23" s="275" t="n">
        <v>29780</v>
      </c>
      <c r="D23" s="275" t="n">
        <v>98</v>
      </c>
      <c r="E23" s="275" t="n">
        <v>10805</v>
      </c>
      <c r="F23" s="275" t="n">
        <v>2554</v>
      </c>
      <c r="G23" s="275" t="n">
        <v>1651</v>
      </c>
      <c r="H23" s="275" t="n">
        <v>252</v>
      </c>
      <c r="I23" s="283" t="n">
        <v>163</v>
      </c>
      <c r="J23" s="283" t="s">
        <v>76</v>
      </c>
      <c r="K23" s="280"/>
      <c r="L23" s="255"/>
      <c r="M23" s="255"/>
      <c r="N23" s="255"/>
      <c r="O23" s="255"/>
      <c r="P23" s="255"/>
    </row>
    <row r="24" customFormat="false" ht="13.7" hidden="false" customHeight="true" outlineLevel="0" collapsed="false">
      <c r="A24" s="260" t="s">
        <v>49</v>
      </c>
      <c r="B24" s="284" t="s">
        <v>128</v>
      </c>
      <c r="C24" s="284"/>
      <c r="D24" s="284"/>
      <c r="E24" s="284"/>
      <c r="F24" s="284" t="s">
        <v>244</v>
      </c>
      <c r="G24" s="284"/>
      <c r="H24" s="284"/>
      <c r="I24" s="285" t="s">
        <v>245</v>
      </c>
      <c r="J24" s="285"/>
      <c r="K24" s="286"/>
      <c r="L24" s="287"/>
    </row>
    <row r="25" customFormat="false" ht="13.7" hidden="false" customHeight="true" outlineLevel="0" collapsed="false">
      <c r="A25" s="260"/>
      <c r="B25" s="267" t="s">
        <v>246</v>
      </c>
      <c r="C25" s="264" t="s">
        <v>247</v>
      </c>
      <c r="D25" s="262" t="s">
        <v>248</v>
      </c>
      <c r="E25" s="262"/>
      <c r="F25" s="267" t="s">
        <v>249</v>
      </c>
      <c r="G25" s="264" t="s">
        <v>250</v>
      </c>
      <c r="H25" s="264" t="s">
        <v>251</v>
      </c>
      <c r="I25" s="264" t="s">
        <v>252</v>
      </c>
      <c r="J25" s="267" t="s">
        <v>253</v>
      </c>
      <c r="K25" s="288"/>
    </row>
    <row r="26" customFormat="false" ht="13.7" hidden="false" customHeight="true" outlineLevel="0" collapsed="false">
      <c r="A26" s="260"/>
      <c r="B26" s="267"/>
      <c r="C26" s="264"/>
      <c r="D26" s="262"/>
      <c r="E26" s="262"/>
      <c r="F26" s="267"/>
      <c r="G26" s="264"/>
      <c r="H26" s="264"/>
      <c r="I26" s="264"/>
      <c r="J26" s="267"/>
      <c r="K26" s="288"/>
    </row>
    <row r="27" customFormat="false" ht="13.7" hidden="false" customHeight="true" outlineLevel="0" collapsed="false">
      <c r="A27" s="260"/>
      <c r="B27" s="267"/>
      <c r="C27" s="264"/>
      <c r="D27" s="289" t="s">
        <v>241</v>
      </c>
      <c r="E27" s="290" t="s">
        <v>254</v>
      </c>
      <c r="F27" s="267"/>
      <c r="G27" s="264"/>
      <c r="H27" s="264"/>
      <c r="I27" s="264"/>
      <c r="J27" s="267"/>
      <c r="K27" s="288"/>
    </row>
    <row r="28" customFormat="false" ht="13.7" hidden="false" customHeight="true" outlineLevel="0" collapsed="false">
      <c r="A28" s="260"/>
      <c r="B28" s="267"/>
      <c r="C28" s="264"/>
      <c r="D28" s="289"/>
      <c r="E28" s="290"/>
      <c r="F28" s="267"/>
      <c r="G28" s="264"/>
      <c r="H28" s="264"/>
      <c r="I28" s="264"/>
      <c r="J28" s="267"/>
      <c r="K28" s="288"/>
    </row>
    <row r="29" customFormat="false" ht="13.7" hidden="false" customHeight="true" outlineLevel="0" collapsed="false">
      <c r="A29" s="268" t="s">
        <v>227</v>
      </c>
      <c r="B29" s="281" t="n">
        <v>93</v>
      </c>
      <c r="C29" s="282" t="n">
        <v>35</v>
      </c>
      <c r="D29" s="282" t="n">
        <v>2566</v>
      </c>
      <c r="E29" s="282" t="n">
        <v>16192</v>
      </c>
      <c r="F29" s="282" t="n">
        <v>97</v>
      </c>
      <c r="G29" s="272" t="n">
        <v>663</v>
      </c>
      <c r="H29" s="272" t="n">
        <v>1</v>
      </c>
      <c r="I29" s="282" t="n">
        <v>4187</v>
      </c>
      <c r="J29" s="282" t="n">
        <v>8801</v>
      </c>
      <c r="K29" s="280"/>
    </row>
    <row r="30" customFormat="false" ht="13.7" hidden="false" customHeight="true" outlineLevel="0" collapsed="false">
      <c r="A30" s="271" t="s">
        <v>228</v>
      </c>
      <c r="B30" s="272" t="n">
        <v>106</v>
      </c>
      <c r="C30" s="269" t="n">
        <v>37</v>
      </c>
      <c r="D30" s="269" t="n">
        <v>2738</v>
      </c>
      <c r="E30" s="269" t="n">
        <v>17132</v>
      </c>
      <c r="F30" s="269" t="n">
        <v>101</v>
      </c>
      <c r="G30" s="272" t="n">
        <v>663</v>
      </c>
      <c r="H30" s="291" t="s">
        <v>76</v>
      </c>
      <c r="I30" s="272" t="n">
        <v>4221</v>
      </c>
      <c r="J30" s="269" t="n">
        <v>9263</v>
      </c>
      <c r="K30" s="280"/>
    </row>
    <row r="31" customFormat="false" ht="13.7" hidden="false" customHeight="true" outlineLevel="0" collapsed="false">
      <c r="A31" s="271" t="s">
        <v>229</v>
      </c>
      <c r="B31" s="272" t="n">
        <v>123</v>
      </c>
      <c r="C31" s="269" t="n">
        <v>33</v>
      </c>
      <c r="D31" s="269" t="n">
        <v>2874</v>
      </c>
      <c r="E31" s="269" t="n">
        <v>18575</v>
      </c>
      <c r="F31" s="269" t="n">
        <v>86</v>
      </c>
      <c r="G31" s="272" t="n">
        <v>664</v>
      </c>
      <c r="H31" s="291" t="s">
        <v>76</v>
      </c>
      <c r="I31" s="272" t="n">
        <v>4196</v>
      </c>
      <c r="J31" s="269" t="n">
        <v>9088</v>
      </c>
      <c r="K31" s="280"/>
    </row>
    <row r="32" customFormat="false" ht="13.7" hidden="false" customHeight="true" outlineLevel="0" collapsed="false">
      <c r="A32" s="271" t="s">
        <v>230</v>
      </c>
      <c r="B32" s="272" t="n">
        <v>91</v>
      </c>
      <c r="C32" s="272" t="n">
        <v>30</v>
      </c>
      <c r="D32" s="272" t="n">
        <v>3000</v>
      </c>
      <c r="E32" s="272" t="n">
        <v>20035</v>
      </c>
      <c r="F32" s="272" t="n">
        <v>82</v>
      </c>
      <c r="G32" s="272" t="n">
        <v>673</v>
      </c>
      <c r="H32" s="291" t="s">
        <v>76</v>
      </c>
      <c r="I32" s="272" t="n">
        <v>3871</v>
      </c>
      <c r="J32" s="272" t="n">
        <v>2887</v>
      </c>
      <c r="K32" s="280"/>
    </row>
    <row r="33" customFormat="false" ht="13.7" hidden="false" customHeight="true" outlineLevel="0" collapsed="false">
      <c r="A33" s="274" t="s">
        <v>231</v>
      </c>
      <c r="B33" s="275" t="n">
        <v>81</v>
      </c>
      <c r="C33" s="275" t="n">
        <v>38</v>
      </c>
      <c r="D33" s="275" t="n">
        <v>3036</v>
      </c>
      <c r="E33" s="275" t="n">
        <v>20958</v>
      </c>
      <c r="F33" s="275" t="n">
        <v>82</v>
      </c>
      <c r="G33" s="275" t="n">
        <v>654</v>
      </c>
      <c r="H33" s="292" t="s">
        <v>76</v>
      </c>
      <c r="I33" s="275" t="n">
        <v>3531</v>
      </c>
      <c r="J33" s="275" t="n">
        <v>3035</v>
      </c>
      <c r="K33" s="280"/>
    </row>
    <row r="34" customFormat="false" ht="13.7" hidden="false" customHeight="true" outlineLevel="0" collapsed="false">
      <c r="A34" s="293" t="s">
        <v>255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80"/>
    </row>
    <row r="35" customFormat="false" ht="13.7" hidden="false" customHeight="true" outlineLevel="0" collapsed="false">
      <c r="A35" s="293" t="s">
        <v>256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</row>
    <row r="36" customFormat="false" ht="13.7" hidden="false" customHeight="true" outlineLevel="0" collapsed="false">
      <c r="A36" s="294" t="s">
        <v>257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5"/>
    </row>
    <row r="37" customFormat="false" ht="13.7" hidden="false" customHeight="true" outlineLevel="0" collapsed="false">
      <c r="A37" s="296" t="s">
        <v>258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80"/>
    </row>
    <row r="38" customFormat="false" ht="13.7" hidden="false" customHeight="true" outlineLevel="0" collapsed="false">
      <c r="A38" s="293" t="s">
        <v>259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80"/>
    </row>
    <row r="39" customFormat="false" ht="13.7" hidden="false" customHeight="true" outlineLevel="0" collapsed="false">
      <c r="A39" s="297" t="s">
        <v>260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80"/>
    </row>
    <row r="40" customFormat="false" ht="13.7" hidden="false" customHeight="true" outlineLevel="0" collapsed="false">
      <c r="A40" s="293" t="s">
        <v>261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80"/>
    </row>
    <row r="41" customFormat="false" ht="13.7" hidden="false" customHeight="true" outlineLevel="0" collapsed="false">
      <c r="A41" s="293" t="s">
        <v>262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80"/>
    </row>
    <row r="42" customFormat="false" ht="15" hidden="false" customHeight="true" outlineLevel="0" collapsed="false">
      <c r="A42" s="293" t="s">
        <v>263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80"/>
    </row>
    <row r="43" customFormat="false" ht="15" hidden="false" customHeight="true" outlineLevel="0" collapsed="false">
      <c r="A43" s="293" t="s">
        <v>264</v>
      </c>
      <c r="B43" s="293"/>
      <c r="C43" s="293"/>
      <c r="D43" s="293"/>
      <c r="E43" s="293"/>
      <c r="F43" s="293"/>
      <c r="G43" s="293"/>
      <c r="H43" s="293"/>
      <c r="I43" s="293"/>
      <c r="J43" s="293"/>
      <c r="K43" s="280"/>
    </row>
    <row r="44" customFormat="false" ht="15" hidden="false" customHeight="true" outlineLevel="0" collapsed="false">
      <c r="A44" s="293" t="s">
        <v>265</v>
      </c>
      <c r="B44" s="293"/>
      <c r="C44" s="293"/>
      <c r="D44" s="293"/>
      <c r="E44" s="293"/>
      <c r="F44" s="293"/>
      <c r="G44" s="293"/>
      <c r="H44" s="293"/>
      <c r="I44" s="293"/>
      <c r="J44" s="293"/>
      <c r="K44" s="280"/>
    </row>
    <row r="45" customFormat="false" ht="15" hidden="false" customHeight="tru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</row>
    <row r="46" customFormat="false" ht="15" hidden="false" customHeight="true" outlineLevel="0" collapsed="false">
      <c r="A46" s="298"/>
      <c r="J46" s="298"/>
    </row>
    <row r="47" customFormat="false" ht="15" hidden="false" customHeight="true" outlineLevel="0" collapsed="false">
      <c r="A47" s="298"/>
      <c r="J47" s="298"/>
    </row>
    <row r="48" customFormat="false" ht="15" hidden="false" customHeight="true" outlineLevel="0" collapsed="false">
      <c r="A48" s="298"/>
      <c r="J48" s="298"/>
    </row>
    <row r="49" customFormat="false" ht="15" hidden="false" customHeight="true" outlineLevel="0" collapsed="false">
      <c r="A49" s="298"/>
      <c r="J49" s="298"/>
    </row>
    <row r="50" customFormat="false" ht="15" hidden="false" customHeight="true" outlineLevel="0" collapsed="false">
      <c r="A50" s="298"/>
      <c r="J50" s="298"/>
    </row>
    <row r="51" customFormat="false" ht="15" hidden="false" customHeight="true" outlineLevel="0" collapsed="false">
      <c r="A51" s="298"/>
      <c r="J51" s="298"/>
    </row>
    <row r="52" customFormat="false" ht="15" hidden="false" customHeight="true" outlineLevel="0" collapsed="false">
      <c r="A52" s="298"/>
      <c r="J52" s="298"/>
    </row>
    <row r="53" customFormat="false" ht="15" hidden="false" customHeight="true" outlineLevel="0" collapsed="false">
      <c r="A53" s="298"/>
      <c r="J53" s="298"/>
    </row>
    <row r="54" customFormat="false" ht="15" hidden="false" customHeight="true" outlineLevel="0" collapsed="false">
      <c r="A54" s="298"/>
      <c r="J54" s="298"/>
    </row>
    <row r="55" customFormat="false" ht="15" hidden="false" customHeight="true" outlineLevel="0" collapsed="false">
      <c r="A55" s="298"/>
      <c r="J55" s="298"/>
    </row>
    <row r="56" customFormat="false" ht="15" hidden="false" customHeight="true" outlineLevel="0" collapsed="false">
      <c r="A56" s="298"/>
      <c r="B56" s="298"/>
      <c r="C56" s="298"/>
      <c r="D56" s="298"/>
      <c r="E56" s="298"/>
      <c r="F56" s="298"/>
      <c r="G56" s="298"/>
      <c r="H56" s="298"/>
      <c r="I56" s="298"/>
      <c r="J56" s="298"/>
    </row>
    <row r="57" customFormat="false" ht="15" hidden="false" customHeight="true" outlineLevel="0" collapsed="false">
      <c r="A57" s="298"/>
      <c r="B57" s="298"/>
      <c r="C57" s="298"/>
      <c r="D57" s="298"/>
      <c r="E57" s="298"/>
      <c r="F57" s="298"/>
      <c r="G57" s="298"/>
      <c r="H57" s="298"/>
      <c r="I57" s="298"/>
      <c r="J57" s="298"/>
    </row>
    <row r="58" customFormat="false" ht="15" hidden="false" customHeight="true" outlineLevel="0" collapsed="false">
      <c r="A58" s="298"/>
      <c r="B58" s="298"/>
      <c r="C58" s="298"/>
      <c r="D58" s="298"/>
      <c r="E58" s="298"/>
      <c r="F58" s="298"/>
      <c r="G58" s="298"/>
      <c r="H58" s="298"/>
      <c r="I58" s="298"/>
      <c r="J58" s="298"/>
    </row>
    <row r="59" customFormat="false" ht="15" hidden="false" customHeight="true" outlineLevel="0" collapsed="false">
      <c r="A59" s="298"/>
      <c r="B59" s="298"/>
      <c r="C59" s="298"/>
      <c r="D59" s="298"/>
      <c r="E59" s="298"/>
      <c r="F59" s="298"/>
      <c r="G59" s="298"/>
      <c r="H59" s="298"/>
      <c r="I59" s="298"/>
      <c r="J59" s="298"/>
    </row>
    <row r="60" customFormat="false" ht="15" hidden="false" customHeight="true" outlineLevel="0" collapsed="false">
      <c r="A60" s="298"/>
      <c r="B60" s="298"/>
      <c r="C60" s="298"/>
      <c r="D60" s="298"/>
      <c r="E60" s="298"/>
      <c r="F60" s="298"/>
      <c r="G60" s="298"/>
      <c r="H60" s="298"/>
      <c r="I60" s="298"/>
      <c r="J60" s="298"/>
    </row>
    <row r="61" customFormat="false" ht="15" hidden="false" customHeight="true" outlineLevel="0" collapsed="false">
      <c r="A61" s="298"/>
      <c r="B61" s="298"/>
      <c r="C61" s="298"/>
      <c r="D61" s="298"/>
      <c r="E61" s="298"/>
      <c r="F61" s="298"/>
      <c r="G61" s="298"/>
      <c r="H61" s="298"/>
      <c r="I61" s="298"/>
      <c r="J61" s="298"/>
    </row>
    <row r="62" customFormat="false" ht="15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</row>
    <row r="63" customFormat="false" ht="15" hidden="false" customHeight="tru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</row>
    <row r="64" customFormat="false" ht="15" hidden="false" customHeight="true" outlineLevel="0" collapsed="false">
      <c r="A64" s="298"/>
      <c r="B64" s="298"/>
      <c r="C64" s="298"/>
      <c r="D64" s="298"/>
      <c r="E64" s="298"/>
      <c r="F64" s="298"/>
      <c r="G64" s="298"/>
      <c r="H64" s="298"/>
      <c r="I64" s="298"/>
      <c r="J64" s="298"/>
    </row>
    <row r="65" customFormat="false" ht="15" hidden="false" customHeight="true" outlineLevel="0" collapsed="false">
      <c r="A65" s="298"/>
      <c r="B65" s="298"/>
      <c r="C65" s="298"/>
      <c r="D65" s="298"/>
      <c r="E65" s="298"/>
      <c r="F65" s="298"/>
      <c r="G65" s="298"/>
      <c r="H65" s="298"/>
      <c r="I65" s="298"/>
      <c r="J65" s="298"/>
    </row>
    <row r="66" customFormat="false" ht="15" hidden="false" customHeight="true" outlineLevel="0" collapsed="false">
      <c r="A66" s="298"/>
      <c r="B66" s="298"/>
      <c r="C66" s="298"/>
      <c r="D66" s="298"/>
      <c r="E66" s="298"/>
      <c r="F66" s="298"/>
      <c r="G66" s="298"/>
      <c r="H66" s="298"/>
      <c r="I66" s="298"/>
      <c r="J66" s="298"/>
    </row>
    <row r="67" customFormat="false" ht="15" hidden="false" customHeight="true" outlineLevel="0" collapsed="false">
      <c r="A67" s="298"/>
      <c r="B67" s="298"/>
      <c r="C67" s="298"/>
      <c r="D67" s="298"/>
      <c r="E67" s="298"/>
      <c r="F67" s="298"/>
      <c r="G67" s="298"/>
      <c r="H67" s="298"/>
      <c r="I67" s="298"/>
      <c r="J67" s="298"/>
    </row>
    <row r="68" customFormat="false" ht="15" hidden="false" customHeight="true" outlineLevel="0" collapsed="false">
      <c r="A68" s="298"/>
      <c r="B68" s="298"/>
      <c r="C68" s="298"/>
      <c r="D68" s="298"/>
      <c r="E68" s="298"/>
      <c r="F68" s="298"/>
      <c r="G68" s="298"/>
      <c r="H68" s="298"/>
      <c r="I68" s="298"/>
      <c r="J68" s="298"/>
    </row>
    <row r="69" customFormat="false" ht="15" hidden="false" customHeight="true" outlineLevel="0" collapsed="false">
      <c r="A69" s="298"/>
      <c r="B69" s="298"/>
      <c r="C69" s="298"/>
      <c r="D69" s="298"/>
      <c r="E69" s="298"/>
      <c r="F69" s="298"/>
      <c r="G69" s="298"/>
      <c r="H69" s="298"/>
      <c r="I69" s="298"/>
      <c r="J69" s="298"/>
    </row>
    <row r="70" customFormat="false" ht="15" hidden="false" customHeight="true" outlineLevel="0" collapsed="false">
      <c r="A70" s="298"/>
      <c r="B70" s="298"/>
      <c r="C70" s="298"/>
      <c r="D70" s="298"/>
      <c r="E70" s="298"/>
      <c r="F70" s="298"/>
      <c r="G70" s="298"/>
      <c r="H70" s="298"/>
      <c r="I70" s="298"/>
      <c r="J70" s="298"/>
    </row>
    <row r="71" customFormat="false" ht="15" hidden="false" customHeight="true" outlineLevel="0" collapsed="false">
      <c r="A71" s="298"/>
      <c r="B71" s="298"/>
      <c r="C71" s="298"/>
      <c r="D71" s="298"/>
      <c r="E71" s="298"/>
      <c r="F71" s="298"/>
      <c r="G71" s="298"/>
      <c r="H71" s="298"/>
      <c r="I71" s="298"/>
      <c r="J71" s="298"/>
    </row>
    <row r="72" customFormat="false" ht="15" hidden="false" customHeight="true" outlineLevel="0" collapsed="false">
      <c r="A72" s="298"/>
      <c r="B72" s="298"/>
      <c r="C72" s="298"/>
      <c r="D72" s="298"/>
      <c r="E72" s="298"/>
      <c r="F72" s="298"/>
      <c r="G72" s="298"/>
      <c r="H72" s="298"/>
      <c r="I72" s="298"/>
      <c r="J72" s="298"/>
    </row>
    <row r="73" customFormat="false" ht="15" hidden="false" customHeight="true" outlineLevel="0" collapsed="false">
      <c r="A73" s="298"/>
      <c r="B73" s="298"/>
      <c r="C73" s="298"/>
      <c r="D73" s="298"/>
      <c r="E73" s="298"/>
      <c r="F73" s="298"/>
      <c r="G73" s="298"/>
      <c r="H73" s="298"/>
      <c r="I73" s="298"/>
      <c r="J73" s="298"/>
    </row>
    <row r="74" customFormat="false" ht="15" hidden="false" customHeight="true" outlineLevel="0" collapsed="false">
      <c r="A74" s="298"/>
      <c r="B74" s="298"/>
      <c r="C74" s="298"/>
      <c r="D74" s="298"/>
      <c r="E74" s="298"/>
      <c r="F74" s="298"/>
      <c r="G74" s="298"/>
      <c r="H74" s="298"/>
      <c r="I74" s="298"/>
      <c r="J74" s="298"/>
    </row>
    <row r="75" customFormat="false" ht="15" hidden="false" customHeight="true" outlineLevel="0" collapsed="false">
      <c r="A75" s="298"/>
      <c r="B75" s="298"/>
      <c r="C75" s="298"/>
      <c r="D75" s="298"/>
      <c r="E75" s="298"/>
      <c r="F75" s="298"/>
      <c r="G75" s="298"/>
      <c r="H75" s="298"/>
      <c r="I75" s="298"/>
      <c r="J75" s="298"/>
    </row>
    <row r="76" customFormat="false" ht="15" hidden="false" customHeight="true" outlineLevel="0" collapsed="false">
      <c r="A76" s="298"/>
      <c r="B76" s="298"/>
      <c r="C76" s="298"/>
      <c r="D76" s="298"/>
      <c r="E76" s="298"/>
      <c r="F76" s="298"/>
      <c r="G76" s="298"/>
      <c r="H76" s="298"/>
      <c r="I76" s="298"/>
      <c r="J76" s="298"/>
    </row>
    <row r="77" customFormat="false" ht="15" hidden="false" customHeight="true" outlineLevel="0" collapsed="false">
      <c r="A77" s="298"/>
      <c r="B77" s="298"/>
      <c r="C77" s="298"/>
      <c r="D77" s="298"/>
      <c r="E77" s="298"/>
      <c r="F77" s="298"/>
      <c r="G77" s="298"/>
      <c r="H77" s="298"/>
      <c r="I77" s="298"/>
      <c r="J77" s="298"/>
    </row>
    <row r="78" customFormat="false" ht="15" hidden="false" customHeight="true" outlineLevel="0" collapsed="false">
      <c r="A78" s="298"/>
      <c r="B78" s="298"/>
      <c r="C78" s="298"/>
      <c r="D78" s="298"/>
      <c r="E78" s="298"/>
      <c r="F78" s="298"/>
      <c r="G78" s="298"/>
      <c r="H78" s="298"/>
      <c r="I78" s="298"/>
      <c r="J78" s="298"/>
    </row>
    <row r="79" customFormat="false" ht="15" hidden="false" customHeight="true" outlineLevel="0" collapsed="false">
      <c r="A79" s="298"/>
      <c r="B79" s="298"/>
      <c r="C79" s="298"/>
      <c r="D79" s="298"/>
      <c r="E79" s="298"/>
      <c r="F79" s="298"/>
      <c r="G79" s="298"/>
      <c r="H79" s="298"/>
      <c r="I79" s="298"/>
      <c r="J79" s="298"/>
    </row>
    <row r="80" customFormat="false" ht="15" hidden="false" customHeight="true" outlineLevel="0" collapsed="false">
      <c r="A80" s="298"/>
      <c r="B80" s="298"/>
      <c r="C80" s="298"/>
      <c r="D80" s="298"/>
      <c r="E80" s="298"/>
      <c r="F80" s="298"/>
      <c r="G80" s="298"/>
      <c r="H80" s="298"/>
      <c r="I80" s="298"/>
      <c r="J80" s="298"/>
    </row>
    <row r="81" customFormat="false" ht="15" hidden="false" customHeight="true" outlineLevel="0" collapsed="false">
      <c r="A81" s="298"/>
      <c r="B81" s="298"/>
      <c r="C81" s="298"/>
      <c r="D81" s="298"/>
      <c r="E81" s="298"/>
      <c r="F81" s="298"/>
      <c r="G81" s="298"/>
      <c r="H81" s="298"/>
      <c r="I81" s="298"/>
      <c r="J81" s="298"/>
    </row>
    <row r="82" customFormat="false" ht="15" hidden="false" customHeight="true" outlineLevel="0" collapsed="false">
      <c r="A82" s="298"/>
      <c r="B82" s="298"/>
      <c r="C82" s="298"/>
      <c r="D82" s="298"/>
      <c r="E82" s="298"/>
      <c r="F82" s="298"/>
      <c r="G82" s="298"/>
      <c r="H82" s="298"/>
      <c r="I82" s="298"/>
      <c r="J82" s="298"/>
    </row>
    <row r="83" customFormat="false" ht="15" hidden="false" customHeight="true" outlineLevel="0" collapsed="false">
      <c r="A83" s="298"/>
      <c r="B83" s="298"/>
      <c r="C83" s="298"/>
      <c r="D83" s="298"/>
      <c r="E83" s="298"/>
      <c r="F83" s="298"/>
      <c r="G83" s="298"/>
      <c r="H83" s="298"/>
      <c r="I83" s="298"/>
      <c r="J83" s="298"/>
    </row>
    <row r="84" customFormat="false" ht="15" hidden="false" customHeight="true" outlineLevel="0" collapsed="false">
      <c r="A84" s="298"/>
      <c r="B84" s="298"/>
      <c r="C84" s="298"/>
      <c r="D84" s="298"/>
      <c r="E84" s="298"/>
      <c r="F84" s="298"/>
      <c r="G84" s="298"/>
      <c r="H84" s="298"/>
      <c r="I84" s="298"/>
      <c r="J84" s="298"/>
    </row>
    <row r="85" customFormat="false" ht="15" hidden="false" customHeight="true" outlineLevel="0" collapsed="false">
      <c r="A85" s="298"/>
      <c r="B85" s="298"/>
      <c r="C85" s="298"/>
      <c r="D85" s="298"/>
      <c r="E85" s="298"/>
      <c r="F85" s="298"/>
      <c r="G85" s="298"/>
      <c r="H85" s="298"/>
      <c r="I85" s="298"/>
      <c r="J85" s="298"/>
    </row>
    <row r="86" customFormat="false" ht="15" hidden="false" customHeight="true" outlineLevel="0" collapsed="false">
      <c r="A86" s="298"/>
      <c r="B86" s="298"/>
      <c r="C86" s="298"/>
      <c r="D86" s="298"/>
      <c r="E86" s="298"/>
      <c r="F86" s="298"/>
      <c r="G86" s="298"/>
      <c r="H86" s="298"/>
      <c r="I86" s="298"/>
      <c r="J86" s="298"/>
    </row>
    <row r="87" customFormat="false" ht="15" hidden="false" customHeight="true" outlineLevel="0" collapsed="false">
      <c r="A87" s="298"/>
      <c r="B87" s="298"/>
      <c r="C87" s="298"/>
      <c r="D87" s="298"/>
      <c r="E87" s="298"/>
      <c r="F87" s="298"/>
      <c r="G87" s="298"/>
      <c r="H87" s="298"/>
      <c r="I87" s="298"/>
      <c r="J87" s="298"/>
    </row>
    <row r="88" customFormat="false" ht="15" hidden="false" customHeight="true" outlineLevel="0" collapsed="false">
      <c r="A88" s="298"/>
      <c r="B88" s="298"/>
      <c r="C88" s="298"/>
      <c r="D88" s="298"/>
      <c r="E88" s="298"/>
      <c r="F88" s="298"/>
      <c r="G88" s="298"/>
      <c r="H88" s="298"/>
      <c r="I88" s="298"/>
      <c r="J88" s="298"/>
    </row>
    <row r="89" customFormat="false" ht="15" hidden="false" customHeight="true" outlineLevel="0" collapsed="false">
      <c r="A89" s="298"/>
      <c r="B89" s="298"/>
      <c r="C89" s="298"/>
      <c r="D89" s="298"/>
      <c r="E89" s="298"/>
      <c r="F89" s="298"/>
      <c r="G89" s="298"/>
      <c r="H89" s="298"/>
      <c r="I89" s="298"/>
      <c r="J89" s="298"/>
    </row>
    <row r="90" customFormat="false" ht="15" hidden="false" customHeight="true" outlineLevel="0" collapsed="false">
      <c r="A90" s="298"/>
      <c r="B90" s="298"/>
      <c r="C90" s="298"/>
      <c r="D90" s="298"/>
      <c r="E90" s="298"/>
      <c r="F90" s="298"/>
      <c r="G90" s="298"/>
      <c r="H90" s="298"/>
      <c r="I90" s="298"/>
      <c r="J90" s="298"/>
    </row>
    <row r="91" customFormat="false" ht="15" hidden="false" customHeight="true" outlineLevel="0" collapsed="false">
      <c r="A91" s="298"/>
      <c r="B91" s="298"/>
      <c r="C91" s="298"/>
      <c r="D91" s="298"/>
      <c r="E91" s="298"/>
      <c r="F91" s="298"/>
      <c r="G91" s="298"/>
      <c r="H91" s="298"/>
      <c r="I91" s="298"/>
      <c r="J91" s="298"/>
    </row>
    <row r="92" customFormat="false" ht="15" hidden="false" customHeight="true" outlineLevel="0" collapsed="false">
      <c r="A92" s="298"/>
      <c r="B92" s="298"/>
      <c r="C92" s="298"/>
      <c r="D92" s="298"/>
      <c r="E92" s="298"/>
      <c r="F92" s="298"/>
      <c r="G92" s="298"/>
      <c r="H92" s="298"/>
      <c r="I92" s="298"/>
      <c r="J92" s="298"/>
    </row>
    <row r="93" customFormat="false" ht="15" hidden="false" customHeight="true" outlineLevel="0" collapsed="false">
      <c r="A93" s="298"/>
      <c r="B93" s="298"/>
      <c r="C93" s="298"/>
      <c r="D93" s="298"/>
      <c r="E93" s="298"/>
      <c r="F93" s="298"/>
      <c r="G93" s="298"/>
      <c r="H93" s="298"/>
      <c r="I93" s="298"/>
      <c r="J93" s="298"/>
    </row>
    <row r="94" customFormat="false" ht="15" hidden="false" customHeight="true" outlineLevel="0" collapsed="false">
      <c r="A94" s="298"/>
      <c r="B94" s="298"/>
      <c r="C94" s="298"/>
      <c r="D94" s="298"/>
      <c r="E94" s="298"/>
      <c r="F94" s="298"/>
      <c r="G94" s="298"/>
      <c r="H94" s="298"/>
      <c r="I94" s="298"/>
      <c r="J94" s="298"/>
    </row>
    <row r="95" customFormat="false" ht="15" hidden="false" customHeight="true" outlineLevel="0" collapsed="false">
      <c r="A95" s="298"/>
      <c r="B95" s="298"/>
      <c r="C95" s="298"/>
      <c r="D95" s="298"/>
      <c r="E95" s="298"/>
      <c r="F95" s="298"/>
      <c r="G95" s="298"/>
      <c r="H95" s="298"/>
      <c r="I95" s="298"/>
      <c r="J95" s="298"/>
    </row>
    <row r="96" customFormat="false" ht="15" hidden="false" customHeight="true" outlineLevel="0" collapsed="false">
      <c r="A96" s="298"/>
      <c r="B96" s="298"/>
      <c r="C96" s="298"/>
      <c r="D96" s="298"/>
      <c r="E96" s="298"/>
      <c r="F96" s="298"/>
      <c r="G96" s="298"/>
      <c r="H96" s="298"/>
      <c r="I96" s="298"/>
      <c r="J96" s="298"/>
    </row>
    <row r="97" customFormat="false" ht="15" hidden="false" customHeight="true" outlineLevel="0" collapsed="false">
      <c r="A97" s="298"/>
      <c r="B97" s="298"/>
      <c r="C97" s="298"/>
      <c r="D97" s="298"/>
      <c r="E97" s="298"/>
      <c r="F97" s="298"/>
      <c r="G97" s="298"/>
      <c r="H97" s="298"/>
      <c r="I97" s="298"/>
      <c r="J97" s="298"/>
    </row>
    <row r="98" customFormat="false" ht="15" hidden="false" customHeight="true" outlineLevel="0" collapsed="false">
      <c r="A98" s="298"/>
      <c r="B98" s="298"/>
      <c r="C98" s="298"/>
      <c r="D98" s="298"/>
      <c r="E98" s="298"/>
      <c r="F98" s="298"/>
      <c r="G98" s="298"/>
      <c r="H98" s="298"/>
      <c r="I98" s="298"/>
      <c r="J98" s="298"/>
    </row>
    <row r="99" customFormat="false" ht="15" hidden="false" customHeight="true" outlineLevel="0" collapsed="false">
      <c r="A99" s="298"/>
      <c r="B99" s="298"/>
      <c r="C99" s="298"/>
      <c r="D99" s="298"/>
      <c r="E99" s="298"/>
      <c r="F99" s="298"/>
      <c r="G99" s="298"/>
      <c r="H99" s="298"/>
      <c r="I99" s="298"/>
      <c r="J99" s="298"/>
    </row>
    <row r="100" customFormat="false" ht="15" hidden="false" customHeight="true" outlineLevel="0" collapsed="false">
      <c r="A100" s="298"/>
      <c r="B100" s="298"/>
      <c r="C100" s="298"/>
      <c r="D100" s="298"/>
      <c r="E100" s="298"/>
      <c r="F100" s="298"/>
      <c r="G100" s="298"/>
      <c r="H100" s="298"/>
      <c r="I100" s="298"/>
      <c r="J100" s="298"/>
    </row>
    <row r="101" customFormat="false" ht="15" hidden="false" customHeight="true" outlineLevel="0" collapsed="false">
      <c r="A101" s="298"/>
      <c r="B101" s="298"/>
      <c r="C101" s="298"/>
      <c r="D101" s="298"/>
      <c r="E101" s="298"/>
      <c r="F101" s="298"/>
      <c r="G101" s="298"/>
      <c r="H101" s="298"/>
      <c r="I101" s="298"/>
      <c r="J101" s="298"/>
    </row>
    <row r="102" customFormat="false" ht="15" hidden="false" customHeight="true" outlineLevel="0" collapsed="false">
      <c r="A102" s="298"/>
      <c r="B102" s="298"/>
      <c r="C102" s="298"/>
      <c r="D102" s="298"/>
      <c r="E102" s="298"/>
      <c r="F102" s="298"/>
      <c r="G102" s="298"/>
      <c r="H102" s="298"/>
      <c r="I102" s="298"/>
      <c r="J102" s="298"/>
    </row>
    <row r="103" customFormat="false" ht="15" hidden="false" customHeight="tru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</row>
    <row r="104" customFormat="false" ht="15" hidden="false" customHeight="true" outlineLevel="0" collapsed="false">
      <c r="A104" s="298"/>
      <c r="B104" s="298"/>
      <c r="C104" s="298"/>
      <c r="D104" s="298"/>
      <c r="E104" s="298"/>
      <c r="F104" s="298"/>
      <c r="G104" s="298"/>
      <c r="H104" s="298"/>
      <c r="I104" s="298"/>
      <c r="J104" s="298"/>
    </row>
    <row r="105" customFormat="false" ht="15" hidden="false" customHeight="true" outlineLevel="0" collapsed="false">
      <c r="A105" s="298"/>
      <c r="B105" s="298"/>
      <c r="C105" s="298"/>
      <c r="D105" s="298"/>
      <c r="E105" s="298"/>
      <c r="F105" s="298"/>
      <c r="G105" s="298"/>
      <c r="H105" s="298"/>
      <c r="I105" s="298"/>
      <c r="J105" s="298"/>
    </row>
    <row r="106" customFormat="false" ht="15" hidden="false" customHeight="true" outlineLevel="0" collapsed="false">
      <c r="A106" s="298"/>
      <c r="B106" s="298"/>
      <c r="C106" s="298"/>
      <c r="D106" s="298"/>
      <c r="E106" s="298"/>
      <c r="F106" s="298"/>
      <c r="G106" s="298"/>
      <c r="H106" s="298"/>
      <c r="I106" s="298"/>
      <c r="J106" s="298"/>
    </row>
    <row r="107" customFormat="false" ht="15" hidden="false" customHeight="true" outlineLevel="0" collapsed="false">
      <c r="A107" s="298"/>
      <c r="B107" s="298"/>
      <c r="C107" s="298"/>
      <c r="D107" s="298"/>
      <c r="E107" s="298"/>
      <c r="F107" s="298"/>
      <c r="G107" s="298"/>
      <c r="H107" s="298"/>
      <c r="I107" s="298"/>
      <c r="J107" s="298"/>
    </row>
    <row r="108" customFormat="false" ht="15" hidden="false" customHeight="true" outlineLevel="0" collapsed="false">
      <c r="A108" s="298"/>
      <c r="B108" s="298"/>
      <c r="C108" s="298"/>
      <c r="D108" s="298"/>
      <c r="E108" s="298"/>
      <c r="F108" s="298"/>
      <c r="G108" s="298"/>
      <c r="H108" s="298"/>
      <c r="I108" s="298"/>
      <c r="J108" s="298"/>
    </row>
    <row r="109" customFormat="false" ht="15" hidden="false" customHeight="true" outlineLevel="0" collapsed="false">
      <c r="A109" s="298"/>
      <c r="B109" s="298"/>
      <c r="C109" s="298"/>
      <c r="D109" s="298"/>
      <c r="E109" s="298"/>
      <c r="F109" s="298"/>
      <c r="G109" s="298"/>
      <c r="H109" s="298"/>
      <c r="I109" s="298"/>
      <c r="J109" s="298"/>
    </row>
    <row r="110" customFormat="false" ht="15" hidden="false" customHeight="true" outlineLevel="0" collapsed="false">
      <c r="A110" s="298"/>
      <c r="B110" s="298"/>
      <c r="C110" s="298"/>
      <c r="D110" s="298"/>
      <c r="E110" s="298"/>
      <c r="F110" s="298"/>
      <c r="G110" s="298"/>
      <c r="H110" s="298"/>
      <c r="I110" s="298"/>
      <c r="J110" s="298"/>
    </row>
    <row r="111" customFormat="false" ht="15" hidden="false" customHeight="true" outlineLevel="0" collapsed="false">
      <c r="A111" s="298"/>
      <c r="B111" s="298"/>
      <c r="C111" s="298"/>
      <c r="D111" s="298"/>
      <c r="E111" s="298"/>
      <c r="F111" s="298"/>
      <c r="G111" s="298"/>
      <c r="H111" s="298"/>
      <c r="I111" s="298"/>
      <c r="J111" s="298"/>
    </row>
    <row r="112" customFormat="false" ht="15" hidden="false" customHeight="true" outlineLevel="0" collapsed="false">
      <c r="A112" s="298"/>
      <c r="B112" s="298"/>
      <c r="C112" s="298"/>
      <c r="D112" s="298"/>
      <c r="E112" s="298"/>
      <c r="F112" s="298"/>
      <c r="G112" s="298"/>
      <c r="H112" s="298"/>
      <c r="I112" s="298"/>
      <c r="J112" s="298"/>
    </row>
    <row r="113" customFormat="false" ht="15" hidden="false" customHeight="true" outlineLevel="0" collapsed="false">
      <c r="A113" s="298"/>
      <c r="B113" s="298"/>
      <c r="C113" s="298"/>
      <c r="D113" s="298"/>
      <c r="E113" s="298"/>
      <c r="F113" s="298"/>
      <c r="G113" s="298"/>
      <c r="H113" s="298"/>
      <c r="I113" s="298"/>
      <c r="J113" s="298"/>
    </row>
    <row r="114" customFormat="false" ht="15" hidden="false" customHeight="true" outlineLevel="0" collapsed="false">
      <c r="A114" s="298"/>
      <c r="B114" s="298"/>
      <c r="C114" s="298"/>
      <c r="D114" s="298"/>
      <c r="E114" s="298"/>
      <c r="F114" s="298"/>
      <c r="G114" s="298"/>
      <c r="H114" s="298"/>
      <c r="I114" s="298"/>
      <c r="J114" s="298"/>
    </row>
    <row r="115" customFormat="false" ht="15" hidden="false" customHeight="true" outlineLevel="0" collapsed="false">
      <c r="A115" s="298"/>
      <c r="B115" s="298"/>
      <c r="C115" s="298"/>
      <c r="D115" s="298"/>
      <c r="E115" s="298"/>
      <c r="F115" s="298"/>
      <c r="G115" s="298"/>
      <c r="H115" s="298"/>
      <c r="I115" s="298"/>
      <c r="J115" s="298"/>
    </row>
  </sheetData>
  <mergeCells count="53">
    <mergeCell ref="A1:J1"/>
    <mergeCell ref="A2:J2"/>
    <mergeCell ref="A3:J3"/>
    <mergeCell ref="A4:A8"/>
    <mergeCell ref="B4:E4"/>
    <mergeCell ref="F4:J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4:A18"/>
    <mergeCell ref="B14:C14"/>
    <mergeCell ref="D14:J14"/>
    <mergeCell ref="B15:B18"/>
    <mergeCell ref="C15:C18"/>
    <mergeCell ref="D15:E15"/>
    <mergeCell ref="F15:G16"/>
    <mergeCell ref="H15:H18"/>
    <mergeCell ref="I15:I18"/>
    <mergeCell ref="J15:J18"/>
    <mergeCell ref="D16:D18"/>
    <mergeCell ref="E16:E18"/>
    <mergeCell ref="F17:F18"/>
    <mergeCell ref="G17:G18"/>
    <mergeCell ref="A24:A28"/>
    <mergeCell ref="B24:E24"/>
    <mergeCell ref="F24:H24"/>
    <mergeCell ref="I24:J24"/>
    <mergeCell ref="B25:B28"/>
    <mergeCell ref="C25:C28"/>
    <mergeCell ref="D25:E26"/>
    <mergeCell ref="F25:F28"/>
    <mergeCell ref="G25:G28"/>
    <mergeCell ref="H25:H28"/>
    <mergeCell ref="I25:I28"/>
    <mergeCell ref="J25:J28"/>
    <mergeCell ref="D27:D28"/>
    <mergeCell ref="E27:E28"/>
    <mergeCell ref="A34:J34"/>
    <mergeCell ref="A35:K35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I2"/>
    </sheetView>
  </sheetViews>
  <sheetFormatPr defaultColWidth="10.74609375" defaultRowHeight="15" zeroHeight="false" outlineLevelRow="0" outlineLevelCol="0"/>
  <cols>
    <col collapsed="false" customWidth="true" hidden="false" outlineLevel="0" max="1" min="1" style="299" width="3.12"/>
    <col collapsed="false" customWidth="true" hidden="false" outlineLevel="0" max="2" min="2" style="299" width="9.62"/>
    <col collapsed="false" customWidth="true" hidden="false" outlineLevel="0" max="9" min="3" style="299" width="11.12"/>
    <col collapsed="false" customWidth="false" hidden="false" outlineLevel="0" max="257" min="10" style="299" width="10.74"/>
  </cols>
  <sheetData>
    <row r="1" s="301" customFormat="true" ht="15" hidden="false" customHeight="true" outlineLevel="0" collapsed="false">
      <c r="A1" s="300" t="s">
        <v>266</v>
      </c>
      <c r="B1" s="300"/>
      <c r="C1" s="300"/>
      <c r="D1" s="300"/>
      <c r="E1" s="300"/>
      <c r="F1" s="300"/>
      <c r="G1" s="300"/>
      <c r="H1" s="300"/>
      <c r="I1" s="300"/>
    </row>
    <row r="2" s="301" customFormat="true" ht="1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</row>
    <row r="3" customFormat="false" ht="15" hidden="false" customHeight="true" outlineLevel="0" collapsed="false">
      <c r="A3" s="303" t="s">
        <v>2</v>
      </c>
      <c r="B3" s="303"/>
      <c r="C3" s="303"/>
      <c r="D3" s="303"/>
      <c r="E3" s="303"/>
      <c r="F3" s="304" t="s">
        <v>267</v>
      </c>
      <c r="G3" s="304"/>
      <c r="H3" s="304"/>
      <c r="I3" s="304"/>
    </row>
    <row r="4" s="308" customFormat="true" ht="15" hidden="false" customHeight="true" outlineLevel="0" collapsed="false">
      <c r="A4" s="305" t="s">
        <v>268</v>
      </c>
      <c r="B4" s="305"/>
      <c r="C4" s="306" t="s">
        <v>38</v>
      </c>
      <c r="D4" s="307" t="s">
        <v>269</v>
      </c>
      <c r="E4" s="307" t="s">
        <v>270</v>
      </c>
      <c r="F4" s="307" t="s">
        <v>271</v>
      </c>
      <c r="G4" s="307" t="s">
        <v>272</v>
      </c>
      <c r="H4" s="307" t="s">
        <v>273</v>
      </c>
      <c r="I4" s="307" t="s">
        <v>274</v>
      </c>
    </row>
    <row r="5" customFormat="false" ht="13.7" hidden="false" customHeight="true" outlineLevel="0" collapsed="false">
      <c r="A5" s="309" t="s">
        <v>103</v>
      </c>
      <c r="B5" s="310"/>
      <c r="C5" s="311" t="n">
        <v>4850</v>
      </c>
      <c r="D5" s="312" t="n">
        <v>236</v>
      </c>
      <c r="E5" s="312" t="n">
        <v>795</v>
      </c>
      <c r="F5" s="312" t="n">
        <v>844</v>
      </c>
      <c r="G5" s="312" t="n">
        <v>1004</v>
      </c>
      <c r="H5" s="312" t="n">
        <v>984</v>
      </c>
      <c r="I5" s="312" t="n">
        <v>987</v>
      </c>
    </row>
    <row r="6" customFormat="false" ht="13.7" hidden="false" customHeight="true" outlineLevel="0" collapsed="false">
      <c r="A6" s="309" t="s">
        <v>77</v>
      </c>
      <c r="B6" s="310"/>
      <c r="C6" s="313" t="n">
        <v>4780</v>
      </c>
      <c r="D6" s="313" t="n">
        <v>224</v>
      </c>
      <c r="E6" s="313" t="n">
        <v>782</v>
      </c>
      <c r="F6" s="313" t="n">
        <v>843</v>
      </c>
      <c r="G6" s="313" t="n">
        <v>976</v>
      </c>
      <c r="H6" s="313" t="n">
        <v>981</v>
      </c>
      <c r="I6" s="313" t="n">
        <v>974</v>
      </c>
    </row>
    <row r="7" customFormat="false" ht="13.7" hidden="false" customHeight="true" outlineLevel="0" collapsed="false">
      <c r="A7" s="309" t="s">
        <v>78</v>
      </c>
      <c r="B7" s="310"/>
      <c r="C7" s="313" t="n">
        <v>4839</v>
      </c>
      <c r="D7" s="313" t="n">
        <v>224</v>
      </c>
      <c r="E7" s="313" t="n">
        <v>797</v>
      </c>
      <c r="F7" s="313" t="n">
        <v>869</v>
      </c>
      <c r="G7" s="313" t="n">
        <v>1018</v>
      </c>
      <c r="H7" s="313" t="n">
        <v>963</v>
      </c>
      <c r="I7" s="313" t="n">
        <v>968</v>
      </c>
    </row>
    <row r="8" customFormat="false" ht="13.7" hidden="false" customHeight="true" outlineLevel="0" collapsed="false">
      <c r="A8" s="309" t="s">
        <v>79</v>
      </c>
      <c r="B8" s="310"/>
      <c r="C8" s="313" t="n">
        <v>5002</v>
      </c>
      <c r="D8" s="313" t="n">
        <v>226</v>
      </c>
      <c r="E8" s="313" t="n">
        <v>823</v>
      </c>
      <c r="F8" s="313" t="n">
        <v>927</v>
      </c>
      <c r="G8" s="313" t="n">
        <v>1041</v>
      </c>
      <c r="H8" s="313" t="n">
        <v>1020</v>
      </c>
      <c r="I8" s="313" t="n">
        <v>965</v>
      </c>
    </row>
    <row r="9" customFormat="false" ht="13.7" hidden="false" customHeight="true" outlineLevel="0" collapsed="false">
      <c r="A9" s="309" t="s">
        <v>80</v>
      </c>
      <c r="B9" s="310"/>
      <c r="C9" s="311" t="n">
        <f aca="false">SUM(C10:C59)</f>
        <v>5093</v>
      </c>
      <c r="D9" s="312" t="n">
        <f aca="false">SUM(D10:D59)</f>
        <v>226</v>
      </c>
      <c r="E9" s="312" t="n">
        <f aca="false">SUM(E10:E59)</f>
        <v>826</v>
      </c>
      <c r="F9" s="312" t="n">
        <f aca="false">SUM(F10:F59)</f>
        <v>933</v>
      </c>
      <c r="G9" s="312" t="n">
        <f aca="false">SUM(G10:G59)</f>
        <v>1052</v>
      </c>
      <c r="H9" s="312" t="n">
        <f aca="false">SUM(H10:H59)</f>
        <v>1050</v>
      </c>
      <c r="I9" s="312" t="n">
        <f aca="false">SUM(I10:I59)</f>
        <v>1006</v>
      </c>
    </row>
    <row r="10" customFormat="false" ht="13.7" hidden="false" customHeight="true" outlineLevel="0" collapsed="false">
      <c r="A10" s="302"/>
      <c r="B10" s="314" t="s">
        <v>275</v>
      </c>
      <c r="C10" s="311" t="n">
        <f aca="false">SUM(D10:I10)</f>
        <v>115</v>
      </c>
      <c r="D10" s="315" t="n">
        <v>0</v>
      </c>
      <c r="E10" s="315" t="n">
        <v>22</v>
      </c>
      <c r="F10" s="315" t="n">
        <v>22</v>
      </c>
      <c r="G10" s="315" t="n">
        <v>23</v>
      </c>
      <c r="H10" s="315" t="n">
        <v>25</v>
      </c>
      <c r="I10" s="315" t="n">
        <v>23</v>
      </c>
    </row>
    <row r="11" customFormat="false" ht="13.7" hidden="false" customHeight="true" outlineLevel="0" collapsed="false">
      <c r="A11" s="302"/>
      <c r="B11" s="314" t="s">
        <v>276</v>
      </c>
      <c r="C11" s="311" t="n">
        <f aca="false">SUM(D11:I11)</f>
        <v>110</v>
      </c>
      <c r="D11" s="315" t="n">
        <v>12</v>
      </c>
      <c r="E11" s="315" t="n">
        <v>18</v>
      </c>
      <c r="F11" s="315" t="n">
        <v>20</v>
      </c>
      <c r="G11" s="315" t="n">
        <v>20</v>
      </c>
      <c r="H11" s="315" t="n">
        <v>20</v>
      </c>
      <c r="I11" s="315" t="n">
        <v>20</v>
      </c>
    </row>
    <row r="12" customFormat="false" ht="13.7" hidden="false" customHeight="true" outlineLevel="0" collapsed="false">
      <c r="A12" s="302"/>
      <c r="B12" s="314" t="s">
        <v>277</v>
      </c>
      <c r="C12" s="311" t="n">
        <f aca="false">SUM(D12:I12)</f>
        <v>100</v>
      </c>
      <c r="D12" s="315" t="n">
        <v>9</v>
      </c>
      <c r="E12" s="315" t="n">
        <v>14</v>
      </c>
      <c r="F12" s="315" t="n">
        <v>18</v>
      </c>
      <c r="G12" s="315" t="n">
        <v>20</v>
      </c>
      <c r="H12" s="315" t="n">
        <v>20</v>
      </c>
      <c r="I12" s="315" t="n">
        <v>19</v>
      </c>
    </row>
    <row r="13" customFormat="false" ht="13.7" hidden="false" customHeight="true" outlineLevel="0" collapsed="false">
      <c r="A13" s="302"/>
      <c r="B13" s="314" t="s">
        <v>278</v>
      </c>
      <c r="C13" s="311" t="n">
        <f aca="false">SUM(D13:I13)</f>
        <v>87</v>
      </c>
      <c r="D13" s="315" t="n">
        <v>0</v>
      </c>
      <c r="E13" s="315" t="n">
        <v>17</v>
      </c>
      <c r="F13" s="315" t="n">
        <v>17</v>
      </c>
      <c r="G13" s="315" t="n">
        <v>17</v>
      </c>
      <c r="H13" s="315" t="n">
        <v>18</v>
      </c>
      <c r="I13" s="315" t="n">
        <v>18</v>
      </c>
    </row>
    <row r="14" customFormat="false" ht="13.7" hidden="false" customHeight="true" outlineLevel="0" collapsed="false">
      <c r="A14" s="302"/>
      <c r="B14" s="314" t="s">
        <v>20</v>
      </c>
      <c r="C14" s="311" t="n">
        <f aca="false">SUM(D14:I14)</f>
        <v>121</v>
      </c>
      <c r="D14" s="315" t="n">
        <v>10</v>
      </c>
      <c r="E14" s="315" t="n">
        <v>21</v>
      </c>
      <c r="F14" s="315" t="n">
        <v>21</v>
      </c>
      <c r="G14" s="315" t="n">
        <v>23</v>
      </c>
      <c r="H14" s="315" t="n">
        <v>23</v>
      </c>
      <c r="I14" s="315" t="n">
        <v>23</v>
      </c>
    </row>
    <row r="15" customFormat="false" ht="13.7" hidden="false" customHeight="true" outlineLevel="0" collapsed="false">
      <c r="A15" s="302"/>
      <c r="B15" s="314" t="s">
        <v>279</v>
      </c>
      <c r="C15" s="311" t="n">
        <f aca="false">SUM(D15:I15)</f>
        <v>107</v>
      </c>
      <c r="D15" s="315" t="n">
        <v>0</v>
      </c>
      <c r="E15" s="315" t="n">
        <v>18</v>
      </c>
      <c r="F15" s="315" t="n">
        <v>22</v>
      </c>
      <c r="G15" s="315" t="n">
        <v>22</v>
      </c>
      <c r="H15" s="315" t="n">
        <v>23</v>
      </c>
      <c r="I15" s="315" t="n">
        <v>22</v>
      </c>
    </row>
    <row r="16" customFormat="false" ht="13.7" hidden="false" customHeight="true" outlineLevel="0" collapsed="false">
      <c r="A16" s="302"/>
      <c r="B16" s="314" t="s">
        <v>280</v>
      </c>
      <c r="C16" s="311" t="n">
        <f aca="false">SUM(D16:I16)</f>
        <v>109</v>
      </c>
      <c r="D16" s="315" t="n">
        <v>10</v>
      </c>
      <c r="E16" s="315" t="n">
        <v>20</v>
      </c>
      <c r="F16" s="315" t="n">
        <v>20</v>
      </c>
      <c r="G16" s="315" t="n">
        <v>20</v>
      </c>
      <c r="H16" s="315" t="n">
        <v>20</v>
      </c>
      <c r="I16" s="315" t="n">
        <v>19</v>
      </c>
    </row>
    <row r="17" customFormat="false" ht="13.7" hidden="false" customHeight="true" outlineLevel="0" collapsed="false">
      <c r="A17" s="302"/>
      <c r="B17" s="314" t="s">
        <v>281</v>
      </c>
      <c r="C17" s="311" t="n">
        <f aca="false">SUM(D17:I17)</f>
        <v>103</v>
      </c>
      <c r="D17" s="315" t="n">
        <v>0</v>
      </c>
      <c r="E17" s="315" t="n">
        <v>18</v>
      </c>
      <c r="F17" s="315" t="n">
        <v>18</v>
      </c>
      <c r="G17" s="315" t="n">
        <v>22</v>
      </c>
      <c r="H17" s="315" t="n">
        <v>22</v>
      </c>
      <c r="I17" s="315" t="n">
        <v>23</v>
      </c>
    </row>
    <row r="18" customFormat="false" ht="13.7" hidden="false" customHeight="true" outlineLevel="0" collapsed="false">
      <c r="A18" s="302"/>
      <c r="B18" s="314" t="s">
        <v>282</v>
      </c>
      <c r="C18" s="311" t="n">
        <f aca="false">SUM(D18:I18)</f>
        <v>113</v>
      </c>
      <c r="D18" s="315" t="n">
        <v>12</v>
      </c>
      <c r="E18" s="315" t="n">
        <v>18</v>
      </c>
      <c r="F18" s="315" t="n">
        <v>20</v>
      </c>
      <c r="G18" s="315" t="n">
        <v>21</v>
      </c>
      <c r="H18" s="315" t="n">
        <v>21</v>
      </c>
      <c r="I18" s="315" t="n">
        <v>21</v>
      </c>
    </row>
    <row r="19" customFormat="false" ht="13.7" hidden="false" customHeight="true" outlineLevel="0" collapsed="false">
      <c r="A19" s="302"/>
      <c r="B19" s="314" t="s">
        <v>283</v>
      </c>
      <c r="C19" s="311" t="n">
        <f aca="false">SUM(D19:I19)</f>
        <v>96</v>
      </c>
      <c r="D19" s="315" t="n">
        <v>12</v>
      </c>
      <c r="E19" s="315" t="n">
        <v>15</v>
      </c>
      <c r="F19" s="315" t="n">
        <v>15</v>
      </c>
      <c r="G19" s="315" t="n">
        <v>19</v>
      </c>
      <c r="H19" s="315" t="n">
        <v>19</v>
      </c>
      <c r="I19" s="315" t="n">
        <v>16</v>
      </c>
    </row>
    <row r="20" customFormat="false" ht="13.7" hidden="false" customHeight="true" outlineLevel="0" collapsed="false">
      <c r="A20" s="302"/>
      <c r="B20" s="314" t="s">
        <v>284</v>
      </c>
      <c r="C20" s="311" t="n">
        <f aca="false">SUM(D20:I20)</f>
        <v>49</v>
      </c>
      <c r="D20" s="315" t="n">
        <v>0</v>
      </c>
      <c r="E20" s="315" t="n">
        <v>7</v>
      </c>
      <c r="F20" s="315" t="n">
        <v>10</v>
      </c>
      <c r="G20" s="315" t="n">
        <v>11</v>
      </c>
      <c r="H20" s="315" t="n">
        <v>11</v>
      </c>
      <c r="I20" s="315" t="n">
        <v>10</v>
      </c>
    </row>
    <row r="21" customFormat="false" ht="13.7" hidden="false" customHeight="true" outlineLevel="0" collapsed="false">
      <c r="A21" s="302"/>
      <c r="B21" s="314" t="s">
        <v>285</v>
      </c>
      <c r="C21" s="311" t="n">
        <f aca="false">SUM(D21:I21)</f>
        <v>115</v>
      </c>
      <c r="D21" s="312" t="n">
        <v>12</v>
      </c>
      <c r="E21" s="312" t="n">
        <v>18</v>
      </c>
      <c r="F21" s="312" t="n">
        <v>18</v>
      </c>
      <c r="G21" s="312" t="n">
        <v>23</v>
      </c>
      <c r="H21" s="312" t="n">
        <v>23</v>
      </c>
      <c r="I21" s="312" t="n">
        <v>21</v>
      </c>
    </row>
    <row r="22" customFormat="false" ht="13.7" hidden="false" customHeight="true" outlineLevel="0" collapsed="false">
      <c r="A22" s="302"/>
      <c r="B22" s="314" t="s">
        <v>286</v>
      </c>
      <c r="C22" s="311" t="n">
        <f aca="false">SUM(D22:I22)</f>
        <v>101</v>
      </c>
      <c r="D22" s="315" t="n">
        <v>0</v>
      </c>
      <c r="E22" s="315" t="n">
        <v>9</v>
      </c>
      <c r="F22" s="315" t="n">
        <v>17</v>
      </c>
      <c r="G22" s="315" t="n">
        <v>25</v>
      </c>
      <c r="H22" s="315" t="n">
        <v>25</v>
      </c>
      <c r="I22" s="315" t="n">
        <v>25</v>
      </c>
    </row>
    <row r="23" customFormat="false" ht="13.7" hidden="false" customHeight="true" outlineLevel="0" collapsed="false">
      <c r="A23" s="302"/>
      <c r="B23" s="314" t="s">
        <v>287</v>
      </c>
      <c r="C23" s="311" t="n">
        <f aca="false">SUM(D23:I23)</f>
        <v>64</v>
      </c>
      <c r="D23" s="315" t="n">
        <v>0</v>
      </c>
      <c r="E23" s="315" t="n">
        <v>11</v>
      </c>
      <c r="F23" s="315" t="n">
        <v>12</v>
      </c>
      <c r="G23" s="315" t="n">
        <v>15</v>
      </c>
      <c r="H23" s="315" t="n">
        <v>14</v>
      </c>
      <c r="I23" s="315" t="n">
        <v>12</v>
      </c>
    </row>
    <row r="24" customFormat="false" ht="13.7" hidden="false" customHeight="true" outlineLevel="0" collapsed="false">
      <c r="A24" s="302"/>
      <c r="B24" s="314" t="s">
        <v>288</v>
      </c>
      <c r="C24" s="311" t="n">
        <f aca="false">SUM(D24:I24)</f>
        <v>79</v>
      </c>
      <c r="D24" s="315" t="n">
        <v>0</v>
      </c>
      <c r="E24" s="315" t="n">
        <v>16</v>
      </c>
      <c r="F24" s="315" t="n">
        <v>16</v>
      </c>
      <c r="G24" s="315" t="n">
        <v>16</v>
      </c>
      <c r="H24" s="315" t="n">
        <v>16</v>
      </c>
      <c r="I24" s="315" t="n">
        <v>15</v>
      </c>
    </row>
    <row r="25" customFormat="false" ht="13.7" hidden="false" customHeight="true" outlineLevel="0" collapsed="false">
      <c r="A25" s="302"/>
      <c r="B25" s="314" t="s">
        <v>289</v>
      </c>
      <c r="C25" s="311" t="n">
        <f aca="false">SUM(D25:I25)</f>
        <v>106</v>
      </c>
      <c r="D25" s="315" t="n">
        <v>11</v>
      </c>
      <c r="E25" s="315" t="n">
        <v>18</v>
      </c>
      <c r="F25" s="315" t="n">
        <v>20</v>
      </c>
      <c r="G25" s="315" t="n">
        <v>20</v>
      </c>
      <c r="H25" s="315" t="n">
        <v>18</v>
      </c>
      <c r="I25" s="315" t="n">
        <v>19</v>
      </c>
    </row>
    <row r="26" customFormat="false" ht="13.7" hidden="false" customHeight="true" outlineLevel="0" collapsed="false">
      <c r="A26" s="302"/>
      <c r="B26" s="314" t="s">
        <v>290</v>
      </c>
      <c r="C26" s="311" t="n">
        <f aca="false">SUM(D26:I26)</f>
        <v>108</v>
      </c>
      <c r="D26" s="315" t="n">
        <v>0</v>
      </c>
      <c r="E26" s="315" t="n">
        <v>19</v>
      </c>
      <c r="F26" s="315" t="n">
        <v>20</v>
      </c>
      <c r="G26" s="315" t="n">
        <v>23</v>
      </c>
      <c r="H26" s="315" t="n">
        <v>23</v>
      </c>
      <c r="I26" s="315" t="n">
        <v>23</v>
      </c>
    </row>
    <row r="27" customFormat="false" ht="13.7" hidden="false" customHeight="true" outlineLevel="0" collapsed="false">
      <c r="A27" s="302"/>
      <c r="B27" s="314" t="s">
        <v>291</v>
      </c>
      <c r="C27" s="311" t="n">
        <f aca="false">SUM(D27:I27)</f>
        <v>87</v>
      </c>
      <c r="D27" s="315" t="n">
        <v>0</v>
      </c>
      <c r="E27" s="315" t="n">
        <v>12</v>
      </c>
      <c r="F27" s="315" t="n">
        <v>17</v>
      </c>
      <c r="G27" s="315" t="n">
        <v>20</v>
      </c>
      <c r="H27" s="315" t="n">
        <v>20</v>
      </c>
      <c r="I27" s="315" t="n">
        <v>18</v>
      </c>
    </row>
    <row r="28" customFormat="false" ht="13.7" hidden="false" customHeight="true" outlineLevel="0" collapsed="false">
      <c r="A28" s="302"/>
      <c r="B28" s="314" t="s">
        <v>292</v>
      </c>
      <c r="C28" s="311" t="n">
        <f aca="false">SUM(D28:I28)</f>
        <v>103</v>
      </c>
      <c r="D28" s="315" t="n">
        <v>0</v>
      </c>
      <c r="E28" s="312" t="n">
        <v>19</v>
      </c>
      <c r="F28" s="312" t="n">
        <v>21</v>
      </c>
      <c r="G28" s="312" t="n">
        <v>21</v>
      </c>
      <c r="H28" s="312" t="n">
        <v>21</v>
      </c>
      <c r="I28" s="312" t="n">
        <v>21</v>
      </c>
    </row>
    <row r="29" customFormat="false" ht="13.7" hidden="false" customHeight="true" outlineLevel="0" collapsed="false">
      <c r="A29" s="302"/>
      <c r="B29" s="314" t="s">
        <v>293</v>
      </c>
      <c r="C29" s="311" t="n">
        <f aca="false">SUM(D29:I29)</f>
        <v>127</v>
      </c>
      <c r="D29" s="312" t="n">
        <v>15</v>
      </c>
      <c r="E29" s="312" t="n">
        <v>21</v>
      </c>
      <c r="F29" s="312" t="n">
        <v>22</v>
      </c>
      <c r="G29" s="312" t="n">
        <v>24</v>
      </c>
      <c r="H29" s="312" t="n">
        <v>23</v>
      </c>
      <c r="I29" s="312" t="n">
        <v>22</v>
      </c>
    </row>
    <row r="30" customFormat="false" ht="13.7" hidden="false" customHeight="true" outlineLevel="0" collapsed="false">
      <c r="A30" s="302"/>
      <c r="B30" s="314" t="s">
        <v>294</v>
      </c>
      <c r="C30" s="311" t="n">
        <f aca="false">SUM(D30:I30)</f>
        <v>114</v>
      </c>
      <c r="D30" s="315" t="n">
        <v>10</v>
      </c>
      <c r="E30" s="315" t="n">
        <v>19</v>
      </c>
      <c r="F30" s="315" t="n">
        <v>20</v>
      </c>
      <c r="G30" s="315" t="n">
        <v>23</v>
      </c>
      <c r="H30" s="315" t="n">
        <v>23</v>
      </c>
      <c r="I30" s="315" t="n">
        <v>19</v>
      </c>
    </row>
    <row r="31" customFormat="false" ht="13.7" hidden="false" customHeight="true" outlineLevel="0" collapsed="false">
      <c r="A31" s="302"/>
      <c r="B31" s="314" t="s">
        <v>295</v>
      </c>
      <c r="C31" s="311" t="n">
        <f aca="false">SUM(D31:I31)</f>
        <v>95</v>
      </c>
      <c r="D31" s="315" t="n">
        <v>0</v>
      </c>
      <c r="E31" s="315" t="n">
        <v>17</v>
      </c>
      <c r="F31" s="315" t="n">
        <v>18</v>
      </c>
      <c r="G31" s="315" t="n">
        <v>20</v>
      </c>
      <c r="H31" s="315" t="n">
        <v>20</v>
      </c>
      <c r="I31" s="315" t="n">
        <v>20</v>
      </c>
    </row>
    <row r="32" customFormat="false" ht="13.7" hidden="false" customHeight="true" outlineLevel="0" collapsed="false">
      <c r="A32" s="302"/>
      <c r="B32" s="314" t="s">
        <v>296</v>
      </c>
      <c r="C32" s="311" t="n">
        <f aca="false">SUM(D32:I32)</f>
        <v>96</v>
      </c>
      <c r="D32" s="315" t="n">
        <v>9</v>
      </c>
      <c r="E32" s="315" t="n">
        <v>12</v>
      </c>
      <c r="F32" s="315" t="n">
        <v>16</v>
      </c>
      <c r="G32" s="315" t="n">
        <v>20</v>
      </c>
      <c r="H32" s="315" t="n">
        <v>20</v>
      </c>
      <c r="I32" s="315" t="n">
        <v>19</v>
      </c>
    </row>
    <row r="33" customFormat="false" ht="13.7" hidden="false" customHeight="true" outlineLevel="0" collapsed="false">
      <c r="A33" s="302"/>
      <c r="B33" s="314" t="s">
        <v>297</v>
      </c>
      <c r="C33" s="311" t="n">
        <f aca="false">SUM(D33:I33)</f>
        <v>87</v>
      </c>
      <c r="D33" s="315" t="n">
        <v>0</v>
      </c>
      <c r="E33" s="315" t="n">
        <v>16</v>
      </c>
      <c r="F33" s="315" t="n">
        <v>16</v>
      </c>
      <c r="G33" s="315" t="n">
        <v>19</v>
      </c>
      <c r="H33" s="315" t="n">
        <v>18</v>
      </c>
      <c r="I33" s="315" t="n">
        <v>18</v>
      </c>
    </row>
    <row r="34" customFormat="false" ht="13.7" hidden="false" customHeight="true" outlineLevel="0" collapsed="false">
      <c r="A34" s="302"/>
      <c r="B34" s="314" t="s">
        <v>298</v>
      </c>
      <c r="C34" s="311" t="n">
        <f aca="false">SUM(D34:I34)</f>
        <v>88</v>
      </c>
      <c r="D34" s="315" t="n">
        <v>10</v>
      </c>
      <c r="E34" s="315" t="n">
        <v>12</v>
      </c>
      <c r="F34" s="315" t="n">
        <v>14</v>
      </c>
      <c r="G34" s="315" t="n">
        <v>18</v>
      </c>
      <c r="H34" s="315" t="n">
        <v>18</v>
      </c>
      <c r="I34" s="315" t="n">
        <v>16</v>
      </c>
    </row>
    <row r="35" customFormat="false" ht="13.7" hidden="false" customHeight="true" outlineLevel="0" collapsed="false">
      <c r="A35" s="302"/>
      <c r="B35" s="314" t="s">
        <v>299</v>
      </c>
      <c r="C35" s="311" t="n">
        <f aca="false">SUM(D35:I35)</f>
        <v>102</v>
      </c>
      <c r="D35" s="315" t="n">
        <v>0</v>
      </c>
      <c r="E35" s="315" t="n">
        <v>16</v>
      </c>
      <c r="F35" s="315" t="n">
        <v>18</v>
      </c>
      <c r="G35" s="315" t="n">
        <v>22</v>
      </c>
      <c r="H35" s="315" t="n">
        <v>22</v>
      </c>
      <c r="I35" s="315" t="n">
        <v>24</v>
      </c>
    </row>
    <row r="36" customFormat="false" ht="13.7" hidden="false" customHeight="true" outlineLevel="0" collapsed="false">
      <c r="A36" s="302"/>
      <c r="B36" s="314" t="s">
        <v>300</v>
      </c>
      <c r="C36" s="311" t="n">
        <f aca="false">SUM(D36:I36)</f>
        <v>111</v>
      </c>
      <c r="D36" s="315" t="n">
        <v>12</v>
      </c>
      <c r="E36" s="315" t="n">
        <v>18</v>
      </c>
      <c r="F36" s="315" t="n">
        <v>20</v>
      </c>
      <c r="G36" s="315" t="n">
        <v>20</v>
      </c>
      <c r="H36" s="315" t="n">
        <v>20</v>
      </c>
      <c r="I36" s="315" t="n">
        <v>21</v>
      </c>
    </row>
    <row r="37" customFormat="false" ht="13.7" hidden="false" customHeight="true" outlineLevel="0" collapsed="false">
      <c r="A37" s="302"/>
      <c r="B37" s="314" t="s">
        <v>22</v>
      </c>
      <c r="C37" s="311" t="n">
        <f aca="false">SUM(D37:I37)</f>
        <v>100</v>
      </c>
      <c r="D37" s="315" t="n">
        <v>0</v>
      </c>
      <c r="E37" s="315" t="n">
        <v>16</v>
      </c>
      <c r="F37" s="315" t="n">
        <v>18</v>
      </c>
      <c r="G37" s="315" t="n">
        <v>21</v>
      </c>
      <c r="H37" s="315" t="n">
        <v>23</v>
      </c>
      <c r="I37" s="315" t="n">
        <v>22</v>
      </c>
    </row>
    <row r="38" customFormat="false" ht="13.7" hidden="false" customHeight="true" outlineLevel="0" collapsed="false">
      <c r="A38" s="302"/>
      <c r="B38" s="314" t="s">
        <v>301</v>
      </c>
      <c r="C38" s="311" t="n">
        <f aca="false">SUM(D38:I38)</f>
        <v>106</v>
      </c>
      <c r="D38" s="315" t="n">
        <v>10</v>
      </c>
      <c r="E38" s="315" t="n">
        <v>16</v>
      </c>
      <c r="F38" s="315" t="n">
        <v>16</v>
      </c>
      <c r="G38" s="315" t="n">
        <v>22</v>
      </c>
      <c r="H38" s="315" t="n">
        <v>22</v>
      </c>
      <c r="I38" s="315" t="n">
        <v>20</v>
      </c>
    </row>
    <row r="39" customFormat="false" ht="13.7" hidden="false" customHeight="true" outlineLevel="0" collapsed="false">
      <c r="A39" s="302"/>
      <c r="B39" s="314" t="s">
        <v>302</v>
      </c>
      <c r="C39" s="311" t="n">
        <f aca="false">SUM(D39:I39)</f>
        <v>145</v>
      </c>
      <c r="D39" s="315" t="n">
        <v>0</v>
      </c>
      <c r="E39" s="315" t="n">
        <v>20</v>
      </c>
      <c r="F39" s="315" t="n">
        <v>27</v>
      </c>
      <c r="G39" s="315" t="n">
        <v>32</v>
      </c>
      <c r="H39" s="315" t="n">
        <v>34</v>
      </c>
      <c r="I39" s="315" t="n">
        <v>32</v>
      </c>
    </row>
    <row r="40" customFormat="false" ht="13.7" hidden="false" customHeight="true" outlineLevel="0" collapsed="false">
      <c r="A40" s="302"/>
      <c r="B40" s="314" t="s">
        <v>303</v>
      </c>
      <c r="C40" s="311" t="n">
        <f aca="false">SUM(D40:I40)</f>
        <v>95</v>
      </c>
      <c r="D40" s="315" t="n">
        <v>0</v>
      </c>
      <c r="E40" s="315" t="n">
        <v>14</v>
      </c>
      <c r="F40" s="315" t="n">
        <v>20</v>
      </c>
      <c r="G40" s="315" t="n">
        <v>21</v>
      </c>
      <c r="H40" s="315" t="n">
        <v>21</v>
      </c>
      <c r="I40" s="315" t="n">
        <v>19</v>
      </c>
    </row>
    <row r="41" customFormat="false" ht="13.7" hidden="false" customHeight="true" outlineLevel="0" collapsed="false">
      <c r="A41" s="302"/>
      <c r="B41" s="314" t="s">
        <v>304</v>
      </c>
      <c r="C41" s="311" t="n">
        <f aca="false">SUM(D41:I41)</f>
        <v>104</v>
      </c>
      <c r="D41" s="315" t="n">
        <v>0</v>
      </c>
      <c r="E41" s="315" t="n">
        <v>19</v>
      </c>
      <c r="F41" s="315" t="n">
        <v>21</v>
      </c>
      <c r="G41" s="315" t="n">
        <v>22</v>
      </c>
      <c r="H41" s="315" t="n">
        <v>22</v>
      </c>
      <c r="I41" s="315" t="n">
        <v>20</v>
      </c>
    </row>
    <row r="42" customFormat="false" ht="13.7" hidden="false" customHeight="true" outlineLevel="0" collapsed="false">
      <c r="A42" s="302"/>
      <c r="B42" s="314" t="s">
        <v>305</v>
      </c>
      <c r="C42" s="311" t="n">
        <f aca="false">SUM(D42:I42)</f>
        <v>83</v>
      </c>
      <c r="D42" s="315" t="n">
        <v>0</v>
      </c>
      <c r="E42" s="315" t="n">
        <v>15</v>
      </c>
      <c r="F42" s="315" t="n">
        <v>15</v>
      </c>
      <c r="G42" s="315" t="n">
        <v>19</v>
      </c>
      <c r="H42" s="315" t="n">
        <v>19</v>
      </c>
      <c r="I42" s="315" t="n">
        <v>15</v>
      </c>
    </row>
    <row r="43" customFormat="false" ht="13.7" hidden="false" customHeight="true" outlineLevel="0" collapsed="false">
      <c r="A43" s="302"/>
      <c r="B43" s="314" t="s">
        <v>306</v>
      </c>
      <c r="C43" s="311" t="n">
        <f aca="false">SUM(D43:I43)</f>
        <v>106</v>
      </c>
      <c r="D43" s="315" t="n">
        <v>0</v>
      </c>
      <c r="E43" s="312" t="n">
        <v>20</v>
      </c>
      <c r="F43" s="312" t="n">
        <v>20</v>
      </c>
      <c r="G43" s="312" t="n">
        <v>22</v>
      </c>
      <c r="H43" s="312" t="n">
        <v>22</v>
      </c>
      <c r="I43" s="312" t="n">
        <v>22</v>
      </c>
    </row>
    <row r="44" customFormat="false" ht="13.7" hidden="false" customHeight="true" outlineLevel="0" collapsed="false">
      <c r="A44" s="302"/>
      <c r="B44" s="314" t="s">
        <v>307</v>
      </c>
      <c r="C44" s="311" t="n">
        <f aca="false">SUM(D44:I44)</f>
        <v>106</v>
      </c>
      <c r="D44" s="312" t="n">
        <v>10</v>
      </c>
      <c r="E44" s="312" t="n">
        <v>16</v>
      </c>
      <c r="F44" s="312" t="n">
        <v>21</v>
      </c>
      <c r="G44" s="312" t="n">
        <v>22</v>
      </c>
      <c r="H44" s="312" t="n">
        <v>20</v>
      </c>
      <c r="I44" s="312" t="n">
        <v>17</v>
      </c>
    </row>
    <row r="45" customFormat="false" ht="13.7" hidden="false" customHeight="true" outlineLevel="0" collapsed="false">
      <c r="A45" s="302"/>
      <c r="B45" s="314" t="s">
        <v>308</v>
      </c>
      <c r="C45" s="311" t="n">
        <f aca="false">SUM(D45:I45)</f>
        <v>104</v>
      </c>
      <c r="D45" s="315" t="n">
        <v>0</v>
      </c>
      <c r="E45" s="312" t="n">
        <v>18</v>
      </c>
      <c r="F45" s="312" t="n">
        <v>20</v>
      </c>
      <c r="G45" s="312" t="n">
        <v>22</v>
      </c>
      <c r="H45" s="312" t="n">
        <v>22</v>
      </c>
      <c r="I45" s="312" t="n">
        <v>22</v>
      </c>
    </row>
    <row r="46" customFormat="false" ht="13.7" hidden="false" customHeight="true" outlineLevel="0" collapsed="false">
      <c r="A46" s="302"/>
      <c r="B46" s="314" t="s">
        <v>309</v>
      </c>
      <c r="C46" s="311" t="n">
        <f aca="false">SUM(D46:I46)</f>
        <v>112</v>
      </c>
      <c r="D46" s="312" t="n">
        <v>12</v>
      </c>
      <c r="E46" s="312" t="n">
        <v>17</v>
      </c>
      <c r="F46" s="312" t="n">
        <v>20</v>
      </c>
      <c r="G46" s="312" t="n">
        <v>21</v>
      </c>
      <c r="H46" s="312" t="n">
        <v>21</v>
      </c>
      <c r="I46" s="312" t="n">
        <v>21</v>
      </c>
    </row>
    <row r="47" customFormat="false" ht="13.7" hidden="false" customHeight="true" outlineLevel="0" collapsed="false">
      <c r="A47" s="302"/>
      <c r="B47" s="314" t="s">
        <v>310</v>
      </c>
      <c r="C47" s="311" t="n">
        <f aca="false">SUM(D47:I47)</f>
        <v>104</v>
      </c>
      <c r="D47" s="315" t="n">
        <v>0</v>
      </c>
      <c r="E47" s="312" t="n">
        <v>18</v>
      </c>
      <c r="F47" s="312" t="n">
        <v>20</v>
      </c>
      <c r="G47" s="312" t="n">
        <v>22</v>
      </c>
      <c r="H47" s="312" t="n">
        <v>22</v>
      </c>
      <c r="I47" s="312" t="n">
        <v>22</v>
      </c>
    </row>
    <row r="48" customFormat="false" ht="13.7" hidden="false" customHeight="true" outlineLevel="0" collapsed="false">
      <c r="A48" s="302"/>
      <c r="B48" s="314" t="s">
        <v>311</v>
      </c>
      <c r="C48" s="311" t="n">
        <f aca="false">SUM(D48:I48)</f>
        <v>93</v>
      </c>
      <c r="D48" s="315" t="n">
        <v>0</v>
      </c>
      <c r="E48" s="315" t="n">
        <v>17</v>
      </c>
      <c r="F48" s="315" t="n">
        <v>18</v>
      </c>
      <c r="G48" s="315" t="n">
        <v>21</v>
      </c>
      <c r="H48" s="315" t="n">
        <v>21</v>
      </c>
      <c r="I48" s="315" t="n">
        <v>16</v>
      </c>
    </row>
    <row r="49" customFormat="false" ht="13.7" hidden="false" customHeight="true" outlineLevel="0" collapsed="false">
      <c r="A49" s="302"/>
      <c r="B49" s="314" t="s">
        <v>312</v>
      </c>
      <c r="C49" s="311" t="n">
        <f aca="false">SUM(D49:I49)</f>
        <v>115</v>
      </c>
      <c r="D49" s="315" t="n">
        <v>9</v>
      </c>
      <c r="E49" s="315" t="n">
        <v>19</v>
      </c>
      <c r="F49" s="315" t="n">
        <v>22</v>
      </c>
      <c r="G49" s="315" t="n">
        <v>22</v>
      </c>
      <c r="H49" s="315" t="n">
        <v>21</v>
      </c>
      <c r="I49" s="315" t="n">
        <v>22</v>
      </c>
    </row>
    <row r="50" customFormat="false" ht="13.7" hidden="false" customHeight="true" outlineLevel="0" collapsed="false">
      <c r="A50" s="302"/>
      <c r="B50" s="314" t="s">
        <v>313</v>
      </c>
      <c r="C50" s="311" t="n">
        <f aca="false">SUM(D50:I50)</f>
        <v>109</v>
      </c>
      <c r="D50" s="315" t="n">
        <v>9</v>
      </c>
      <c r="E50" s="315" t="n">
        <v>16</v>
      </c>
      <c r="F50" s="315" t="n">
        <v>21</v>
      </c>
      <c r="G50" s="315" t="n">
        <v>22</v>
      </c>
      <c r="H50" s="315" t="n">
        <v>20</v>
      </c>
      <c r="I50" s="315" t="n">
        <v>21</v>
      </c>
    </row>
    <row r="51" customFormat="false" ht="13.7" hidden="false" customHeight="true" outlineLevel="0" collapsed="false">
      <c r="A51" s="302"/>
      <c r="B51" s="314" t="s">
        <v>314</v>
      </c>
      <c r="C51" s="311" t="n">
        <f aca="false">SUM(D51:I51)</f>
        <v>96</v>
      </c>
      <c r="D51" s="315" t="n">
        <v>0</v>
      </c>
      <c r="E51" s="315" t="n">
        <v>15</v>
      </c>
      <c r="F51" s="315" t="n">
        <v>16</v>
      </c>
      <c r="G51" s="315" t="n">
        <v>22</v>
      </c>
      <c r="H51" s="315" t="n">
        <v>22</v>
      </c>
      <c r="I51" s="315" t="n">
        <v>21</v>
      </c>
    </row>
    <row r="52" customFormat="false" ht="13.7" hidden="false" customHeight="true" outlineLevel="0" collapsed="false">
      <c r="A52" s="302"/>
      <c r="B52" s="314" t="s">
        <v>315</v>
      </c>
      <c r="C52" s="311" t="n">
        <f aca="false">SUM(D52:I52)</f>
        <v>114</v>
      </c>
      <c r="D52" s="315" t="n">
        <v>11</v>
      </c>
      <c r="E52" s="315" t="n">
        <v>19</v>
      </c>
      <c r="F52" s="315" t="n">
        <v>20</v>
      </c>
      <c r="G52" s="315" t="n">
        <v>20</v>
      </c>
      <c r="H52" s="315" t="n">
        <v>21</v>
      </c>
      <c r="I52" s="315" t="n">
        <v>23</v>
      </c>
    </row>
    <row r="53" customFormat="false" ht="13.7" hidden="false" customHeight="true" outlineLevel="0" collapsed="false">
      <c r="A53" s="302"/>
      <c r="B53" s="314" t="s">
        <v>316</v>
      </c>
      <c r="C53" s="311" t="n">
        <f aca="false">SUM(D53:I53)</f>
        <v>104</v>
      </c>
      <c r="D53" s="315" t="n">
        <v>0</v>
      </c>
      <c r="E53" s="315" t="n">
        <v>17</v>
      </c>
      <c r="F53" s="315" t="n">
        <v>18</v>
      </c>
      <c r="G53" s="315" t="n">
        <v>23</v>
      </c>
      <c r="H53" s="315" t="n">
        <v>23</v>
      </c>
      <c r="I53" s="315" t="n">
        <v>23</v>
      </c>
    </row>
    <row r="54" customFormat="false" ht="13.7" hidden="false" customHeight="true" outlineLevel="0" collapsed="false">
      <c r="A54" s="302"/>
      <c r="B54" s="314" t="s">
        <v>317</v>
      </c>
      <c r="C54" s="311" t="n">
        <f aca="false">SUM(D54:I54)</f>
        <v>106</v>
      </c>
      <c r="D54" s="315" t="n">
        <v>9</v>
      </c>
      <c r="E54" s="315" t="n">
        <v>16</v>
      </c>
      <c r="F54" s="315" t="n">
        <v>18</v>
      </c>
      <c r="G54" s="315" t="n">
        <v>21</v>
      </c>
      <c r="H54" s="315" t="n">
        <v>21</v>
      </c>
      <c r="I54" s="315" t="n">
        <v>21</v>
      </c>
    </row>
    <row r="55" customFormat="false" ht="13.7" hidden="false" customHeight="true" outlineLevel="0" collapsed="false">
      <c r="A55" s="302"/>
      <c r="B55" s="314" t="s">
        <v>318</v>
      </c>
      <c r="C55" s="311" t="n">
        <f aca="false">SUM(D55:I55)</f>
        <v>107</v>
      </c>
      <c r="D55" s="315" t="n">
        <v>0</v>
      </c>
      <c r="E55" s="315" t="n">
        <v>13</v>
      </c>
      <c r="F55" s="315" t="n">
        <v>19</v>
      </c>
      <c r="G55" s="315" t="n">
        <v>25</v>
      </c>
      <c r="H55" s="315" t="n">
        <v>25</v>
      </c>
      <c r="I55" s="315" t="n">
        <v>25</v>
      </c>
    </row>
    <row r="56" customFormat="false" ht="13.7" hidden="false" customHeight="true" outlineLevel="0" collapsed="false">
      <c r="A56" s="302"/>
      <c r="B56" s="314" t="s">
        <v>319</v>
      </c>
      <c r="C56" s="311" t="n">
        <f aca="false">SUM(D56:I56)</f>
        <v>90</v>
      </c>
      <c r="D56" s="315" t="n">
        <v>0</v>
      </c>
      <c r="E56" s="312" t="n">
        <v>15</v>
      </c>
      <c r="F56" s="312" t="n">
        <v>17</v>
      </c>
      <c r="G56" s="312" t="n">
        <v>20</v>
      </c>
      <c r="H56" s="312" t="n">
        <v>20</v>
      </c>
      <c r="I56" s="312" t="n">
        <v>18</v>
      </c>
    </row>
    <row r="57" customFormat="false" ht="13.7" hidden="false" customHeight="true" outlineLevel="0" collapsed="false">
      <c r="A57" s="302"/>
      <c r="B57" s="314" t="s">
        <v>320</v>
      </c>
      <c r="C57" s="311" t="n">
        <f aca="false">SUM(D57:I57)</f>
        <v>86</v>
      </c>
      <c r="D57" s="315" t="n">
        <v>0</v>
      </c>
      <c r="E57" s="312" t="n">
        <v>13</v>
      </c>
      <c r="F57" s="312" t="n">
        <v>18</v>
      </c>
      <c r="G57" s="312" t="n">
        <v>20</v>
      </c>
      <c r="H57" s="312" t="n">
        <v>19</v>
      </c>
      <c r="I57" s="312" t="n">
        <v>16</v>
      </c>
    </row>
    <row r="58" customFormat="false" ht="13.7" hidden="false" customHeight="true" outlineLevel="0" collapsed="false">
      <c r="A58" s="302"/>
      <c r="B58" s="314" t="s">
        <v>321</v>
      </c>
      <c r="C58" s="311" t="n">
        <f aca="false">SUM(D58:I58)</f>
        <v>103</v>
      </c>
      <c r="D58" s="315" t="n">
        <v>0</v>
      </c>
      <c r="E58" s="312" t="n">
        <v>18</v>
      </c>
      <c r="F58" s="312" t="n">
        <v>20</v>
      </c>
      <c r="G58" s="312" t="n">
        <v>22</v>
      </c>
      <c r="H58" s="312" t="n">
        <v>22</v>
      </c>
      <c r="I58" s="312" t="n">
        <v>21</v>
      </c>
    </row>
    <row r="59" customFormat="false" ht="13.7" hidden="false" customHeight="true" outlineLevel="0" collapsed="false">
      <c r="A59" s="316"/>
      <c r="B59" s="317" t="s">
        <v>322</v>
      </c>
      <c r="C59" s="318" t="n">
        <f aca="false">SUM(D59:I59)</f>
        <v>112</v>
      </c>
      <c r="D59" s="319" t="n">
        <v>12</v>
      </c>
      <c r="E59" s="319" t="n">
        <v>18</v>
      </c>
      <c r="F59" s="319" t="n">
        <v>20</v>
      </c>
      <c r="G59" s="319" t="n">
        <v>21</v>
      </c>
      <c r="H59" s="319" t="n">
        <v>21</v>
      </c>
      <c r="I59" s="319" t="n">
        <v>20</v>
      </c>
    </row>
    <row r="60" customFormat="false" ht="15" hidden="false" customHeight="true" outlineLevel="0" collapsed="false">
      <c r="A60" s="320" t="s">
        <v>323</v>
      </c>
      <c r="B60" s="320"/>
      <c r="C60" s="320"/>
      <c r="D60" s="320"/>
      <c r="E60" s="320"/>
      <c r="F60" s="320"/>
      <c r="G60" s="320"/>
      <c r="H60" s="320"/>
      <c r="I60" s="320"/>
    </row>
    <row r="61" customFormat="false" ht="15" hidden="false" customHeight="true" outlineLevel="0" collapsed="false">
      <c r="A61" s="320" t="s">
        <v>324</v>
      </c>
      <c r="B61" s="320"/>
      <c r="C61" s="320"/>
      <c r="D61" s="320"/>
      <c r="E61" s="320"/>
      <c r="F61" s="320"/>
      <c r="G61" s="320"/>
      <c r="H61" s="320"/>
      <c r="I61" s="320"/>
    </row>
    <row r="62" customFormat="false" ht="15" hidden="false" customHeight="true" outlineLevel="0" collapsed="false">
      <c r="A62" s="320" t="s">
        <v>325</v>
      </c>
      <c r="B62" s="320"/>
      <c r="C62" s="320"/>
      <c r="D62" s="320"/>
      <c r="E62" s="320"/>
      <c r="F62" s="320"/>
      <c r="G62" s="320"/>
      <c r="H62" s="320"/>
      <c r="I62" s="320"/>
    </row>
  </sheetData>
  <mergeCells count="8">
    <mergeCell ref="A1:I1"/>
    <mergeCell ref="A2:I2"/>
    <mergeCell ref="A3:E3"/>
    <mergeCell ref="F3:I3"/>
    <mergeCell ref="A4:B4"/>
    <mergeCell ref="A60:I60"/>
    <mergeCell ref="A61:I61"/>
    <mergeCell ref="A62:I6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I2"/>
    </sheetView>
  </sheetViews>
  <sheetFormatPr defaultColWidth="10.62109375" defaultRowHeight="15" zeroHeight="false" outlineLevelRow="0" outlineLevelCol="0"/>
  <cols>
    <col collapsed="false" customWidth="true" hidden="false" outlineLevel="0" max="1" min="1" style="321" width="2.62"/>
    <col collapsed="false" customWidth="true" hidden="false" outlineLevel="0" max="2" min="2" style="322" width="15.87"/>
    <col collapsed="false" customWidth="false" hidden="false" outlineLevel="0" max="257" min="3" style="321" width="10.62"/>
  </cols>
  <sheetData>
    <row r="1" s="323" customFormat="true" ht="15" hidden="false" customHeight="true" outlineLevel="0" collapsed="false">
      <c r="A1" s="241" t="s">
        <v>326</v>
      </c>
      <c r="B1" s="241"/>
      <c r="C1" s="241"/>
      <c r="D1" s="241"/>
      <c r="E1" s="241"/>
      <c r="F1" s="241"/>
      <c r="G1" s="241"/>
      <c r="H1" s="241"/>
      <c r="I1" s="241"/>
    </row>
    <row r="2" s="323" customFormat="true" ht="1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</row>
    <row r="3" customFormat="false" ht="15" hidden="false" customHeight="true" outlineLevel="0" collapsed="false">
      <c r="A3" s="325" t="s">
        <v>327</v>
      </c>
      <c r="B3" s="325"/>
      <c r="C3" s="325"/>
      <c r="D3" s="325"/>
      <c r="E3" s="325"/>
      <c r="F3" s="326" t="s">
        <v>267</v>
      </c>
      <c r="G3" s="326"/>
      <c r="H3" s="326"/>
      <c r="I3" s="326"/>
    </row>
    <row r="4" customFormat="false" ht="15" hidden="false" customHeight="true" outlineLevel="0" collapsed="false">
      <c r="A4" s="327" t="s">
        <v>268</v>
      </c>
      <c r="B4" s="327"/>
      <c r="C4" s="328" t="s">
        <v>38</v>
      </c>
      <c r="D4" s="329" t="s">
        <v>269</v>
      </c>
      <c r="E4" s="329" t="s">
        <v>270</v>
      </c>
      <c r="F4" s="329" t="s">
        <v>271</v>
      </c>
      <c r="G4" s="329" t="s">
        <v>272</v>
      </c>
      <c r="H4" s="330" t="s">
        <v>273</v>
      </c>
      <c r="I4" s="330" t="s">
        <v>274</v>
      </c>
    </row>
    <row r="5" customFormat="false" ht="15" hidden="false" customHeight="true" outlineLevel="0" collapsed="false">
      <c r="A5" s="331" t="s">
        <v>103</v>
      </c>
      <c r="B5" s="332"/>
      <c r="C5" s="15" t="n">
        <v>2721</v>
      </c>
      <c r="D5" s="333" t="n">
        <v>224</v>
      </c>
      <c r="E5" s="333" t="n">
        <v>419</v>
      </c>
      <c r="F5" s="333" t="n">
        <v>494</v>
      </c>
      <c r="G5" s="333" t="n">
        <v>549</v>
      </c>
      <c r="H5" s="333" t="n">
        <v>540</v>
      </c>
      <c r="I5" s="333" t="n">
        <v>495</v>
      </c>
      <c r="J5" s="334"/>
    </row>
    <row r="6" customFormat="false" ht="15" hidden="false" customHeight="true" outlineLevel="0" collapsed="false">
      <c r="A6" s="331" t="s">
        <v>77</v>
      </c>
      <c r="B6" s="332"/>
      <c r="C6" s="335" t="n">
        <v>3187</v>
      </c>
      <c r="D6" s="335" t="n">
        <v>287</v>
      </c>
      <c r="E6" s="335" t="n">
        <v>501</v>
      </c>
      <c r="F6" s="335" t="n">
        <v>588</v>
      </c>
      <c r="G6" s="335" t="n">
        <v>640</v>
      </c>
      <c r="H6" s="335" t="n">
        <v>608</v>
      </c>
      <c r="I6" s="335" t="n">
        <v>563</v>
      </c>
      <c r="J6" s="334"/>
    </row>
    <row r="7" s="337" customFormat="true" ht="15" hidden="false" customHeight="true" outlineLevel="0" collapsed="false">
      <c r="A7" s="331" t="s">
        <v>78</v>
      </c>
      <c r="B7" s="332"/>
      <c r="C7" s="335" t="n">
        <v>3918</v>
      </c>
      <c r="D7" s="335" t="n">
        <v>377</v>
      </c>
      <c r="E7" s="335" t="n">
        <v>659</v>
      </c>
      <c r="F7" s="335" t="n">
        <v>760</v>
      </c>
      <c r="G7" s="335" t="n">
        <v>806</v>
      </c>
      <c r="H7" s="335" t="n">
        <v>690</v>
      </c>
      <c r="I7" s="335" t="n">
        <v>626</v>
      </c>
      <c r="J7" s="336"/>
    </row>
    <row r="8" s="337" customFormat="true" ht="15" hidden="false" customHeight="true" outlineLevel="0" collapsed="false">
      <c r="A8" s="331" t="s">
        <v>79</v>
      </c>
      <c r="B8" s="332"/>
      <c r="C8" s="335" t="n">
        <v>4352</v>
      </c>
      <c r="D8" s="335" t="n">
        <v>412</v>
      </c>
      <c r="E8" s="335" t="n">
        <v>705</v>
      </c>
      <c r="F8" s="335" t="n">
        <v>818</v>
      </c>
      <c r="G8" s="335" t="n">
        <v>877</v>
      </c>
      <c r="H8" s="335" t="n">
        <v>830</v>
      </c>
      <c r="I8" s="335" t="n">
        <v>710</v>
      </c>
      <c r="J8" s="336"/>
    </row>
    <row r="9" s="337" customFormat="true" ht="15" hidden="false" customHeight="true" outlineLevel="0" collapsed="false">
      <c r="A9" s="331" t="s">
        <v>80</v>
      </c>
      <c r="B9" s="332"/>
      <c r="C9" s="16" t="n">
        <f aca="false">SUM(C10:C74)</f>
        <v>4933</v>
      </c>
      <c r="D9" s="16" t="n">
        <f aca="false">SUM(D10:D74)</f>
        <v>444</v>
      </c>
      <c r="E9" s="16" t="n">
        <f aca="false">SUM(E10:E74)</f>
        <v>801</v>
      </c>
      <c r="F9" s="16" t="n">
        <f aca="false">SUM(F10:F74)</f>
        <v>914</v>
      </c>
      <c r="G9" s="16" t="n">
        <f aca="false">SUM(G10:G74)</f>
        <v>992</v>
      </c>
      <c r="H9" s="16" t="n">
        <f aca="false">SUM(H10:H74)</f>
        <v>943</v>
      </c>
      <c r="I9" s="16" t="n">
        <f aca="false">SUM(I10:I74)</f>
        <v>839</v>
      </c>
      <c r="J9" s="336"/>
    </row>
    <row r="10" customFormat="false" ht="15" hidden="false" customHeight="true" outlineLevel="0" collapsed="false">
      <c r="A10" s="324"/>
      <c r="B10" s="338" t="s">
        <v>328</v>
      </c>
      <c r="C10" s="15" t="n">
        <f aca="false">SUM(D10:I10)</f>
        <v>80</v>
      </c>
      <c r="D10" s="16" t="n">
        <v>10</v>
      </c>
      <c r="E10" s="16" t="n">
        <v>12</v>
      </c>
      <c r="F10" s="16" t="n">
        <v>14</v>
      </c>
      <c r="G10" s="16" t="n">
        <v>14</v>
      </c>
      <c r="H10" s="16" t="n">
        <v>15</v>
      </c>
      <c r="I10" s="16" t="n">
        <v>15</v>
      </c>
      <c r="J10" s="334"/>
    </row>
    <row r="11" customFormat="false" ht="15" hidden="false" customHeight="true" outlineLevel="0" collapsed="false">
      <c r="A11" s="324"/>
      <c r="B11" s="338" t="s">
        <v>329</v>
      </c>
      <c r="C11" s="15" t="n">
        <f aca="false">SUM(D11:I11)</f>
        <v>71</v>
      </c>
      <c r="D11" s="16" t="n">
        <v>6</v>
      </c>
      <c r="E11" s="16" t="n">
        <v>10</v>
      </c>
      <c r="F11" s="16" t="n">
        <v>14</v>
      </c>
      <c r="G11" s="16" t="n">
        <v>14</v>
      </c>
      <c r="H11" s="16" t="n">
        <v>14</v>
      </c>
      <c r="I11" s="16" t="n">
        <v>13</v>
      </c>
      <c r="J11" s="334"/>
    </row>
    <row r="12" customFormat="false" ht="15" hidden="false" customHeight="true" outlineLevel="0" collapsed="false">
      <c r="A12" s="324"/>
      <c r="B12" s="338" t="s">
        <v>330</v>
      </c>
      <c r="C12" s="15" t="n">
        <f aca="false">SUM(D12:I12)</f>
        <v>59</v>
      </c>
      <c r="D12" s="16" t="n">
        <v>9</v>
      </c>
      <c r="E12" s="16" t="n">
        <v>10</v>
      </c>
      <c r="F12" s="16" t="n">
        <v>11</v>
      </c>
      <c r="G12" s="16" t="n">
        <v>14</v>
      </c>
      <c r="H12" s="16" t="n">
        <v>14</v>
      </c>
      <c r="I12" s="16" t="n">
        <v>1</v>
      </c>
      <c r="J12" s="334"/>
    </row>
    <row r="13" customFormat="false" ht="15" hidden="false" customHeight="true" outlineLevel="0" collapsed="false">
      <c r="A13" s="324"/>
      <c r="B13" s="338" t="s">
        <v>331</v>
      </c>
      <c r="C13" s="15" t="n">
        <f aca="false">SUM(D13:I13)</f>
        <v>85</v>
      </c>
      <c r="D13" s="16" t="n">
        <v>11</v>
      </c>
      <c r="E13" s="16" t="n">
        <v>12</v>
      </c>
      <c r="F13" s="16" t="n">
        <v>15</v>
      </c>
      <c r="G13" s="16" t="n">
        <v>16</v>
      </c>
      <c r="H13" s="16" t="n">
        <v>15</v>
      </c>
      <c r="I13" s="16" t="n">
        <v>16</v>
      </c>
      <c r="J13" s="334"/>
    </row>
    <row r="14" customFormat="false" ht="15" hidden="false" customHeight="true" outlineLevel="0" collapsed="false">
      <c r="A14" s="324"/>
      <c r="B14" s="338" t="s">
        <v>332</v>
      </c>
      <c r="C14" s="15" t="n">
        <f aca="false">SUM(D14:I14)</f>
        <v>57</v>
      </c>
      <c r="D14" s="16" t="n">
        <v>7</v>
      </c>
      <c r="E14" s="16" t="n">
        <v>9</v>
      </c>
      <c r="F14" s="16" t="n">
        <v>10</v>
      </c>
      <c r="G14" s="16" t="n">
        <v>10</v>
      </c>
      <c r="H14" s="16" t="n">
        <v>11</v>
      </c>
      <c r="I14" s="16" t="n">
        <v>10</v>
      </c>
      <c r="J14" s="334"/>
    </row>
    <row r="15" customFormat="false" ht="15" hidden="false" customHeight="true" outlineLevel="0" collapsed="false">
      <c r="A15" s="324"/>
      <c r="B15" s="338" t="s">
        <v>333</v>
      </c>
      <c r="C15" s="15" t="n">
        <f aca="false">SUM(D15:I15)</f>
        <v>92</v>
      </c>
      <c r="D15" s="16" t="n">
        <v>6</v>
      </c>
      <c r="E15" s="16" t="n">
        <v>12</v>
      </c>
      <c r="F15" s="16" t="n">
        <v>16</v>
      </c>
      <c r="G15" s="16" t="n">
        <v>18</v>
      </c>
      <c r="H15" s="16" t="n">
        <v>19</v>
      </c>
      <c r="I15" s="16" t="n">
        <v>21</v>
      </c>
      <c r="J15" s="334"/>
    </row>
    <row r="16" customFormat="false" ht="15" hidden="false" customHeight="true" outlineLevel="0" collapsed="false">
      <c r="A16" s="324"/>
      <c r="B16" s="338" t="s">
        <v>334</v>
      </c>
      <c r="C16" s="15" t="n">
        <f aca="false">SUM(D16:I16)</f>
        <v>65</v>
      </c>
      <c r="D16" s="16" t="n">
        <v>0</v>
      </c>
      <c r="E16" s="16" t="n">
        <v>0</v>
      </c>
      <c r="F16" s="16" t="n">
        <v>18</v>
      </c>
      <c r="G16" s="16" t="n">
        <v>17</v>
      </c>
      <c r="H16" s="16" t="n">
        <v>17</v>
      </c>
      <c r="I16" s="16" t="n">
        <v>13</v>
      </c>
      <c r="J16" s="334"/>
    </row>
    <row r="17" customFormat="false" ht="15" hidden="false" customHeight="true" outlineLevel="0" collapsed="false">
      <c r="A17" s="324"/>
      <c r="B17" s="339" t="s">
        <v>335</v>
      </c>
      <c r="C17" s="15" t="n">
        <f aca="false">SUM(D17:I17)</f>
        <v>31</v>
      </c>
      <c r="D17" s="16" t="n">
        <v>9</v>
      </c>
      <c r="E17" s="16" t="n">
        <v>22</v>
      </c>
      <c r="F17" s="16" t="n">
        <v>0</v>
      </c>
      <c r="G17" s="16" t="n">
        <v>0</v>
      </c>
      <c r="H17" s="16" t="n">
        <v>0</v>
      </c>
      <c r="I17" s="16" t="n">
        <v>0</v>
      </c>
      <c r="J17" s="334"/>
    </row>
    <row r="18" customFormat="false" ht="15" hidden="false" customHeight="true" outlineLevel="0" collapsed="false">
      <c r="A18" s="324"/>
      <c r="B18" s="338" t="s">
        <v>336</v>
      </c>
      <c r="C18" s="15" t="n">
        <f aca="false">SUM(D18:I18)</f>
        <v>84</v>
      </c>
      <c r="D18" s="16" t="n">
        <v>6</v>
      </c>
      <c r="E18" s="16" t="n">
        <v>15</v>
      </c>
      <c r="F18" s="16" t="n">
        <v>15</v>
      </c>
      <c r="G18" s="16" t="n">
        <v>16</v>
      </c>
      <c r="H18" s="16" t="n">
        <v>16</v>
      </c>
      <c r="I18" s="16" t="n">
        <v>16</v>
      </c>
      <c r="J18" s="334"/>
    </row>
    <row r="19" customFormat="false" ht="15" hidden="false" customHeight="true" outlineLevel="0" collapsed="false">
      <c r="A19" s="324"/>
      <c r="B19" s="338" t="s">
        <v>337</v>
      </c>
      <c r="C19" s="15" t="n">
        <f aca="false">SUM(D19:I19)</f>
        <v>109</v>
      </c>
      <c r="D19" s="16" t="n">
        <v>13</v>
      </c>
      <c r="E19" s="16" t="n">
        <v>18</v>
      </c>
      <c r="F19" s="16" t="n">
        <v>18</v>
      </c>
      <c r="G19" s="16" t="n">
        <v>20</v>
      </c>
      <c r="H19" s="16" t="n">
        <v>20</v>
      </c>
      <c r="I19" s="16" t="n">
        <v>20</v>
      </c>
      <c r="J19" s="334"/>
    </row>
    <row r="20" customFormat="false" ht="15" hidden="false" customHeight="true" outlineLevel="0" collapsed="false">
      <c r="A20" s="324"/>
      <c r="B20" s="340" t="s">
        <v>338</v>
      </c>
      <c r="C20" s="15" t="n">
        <f aca="false">SUM(D20:I20)</f>
        <v>68</v>
      </c>
      <c r="D20" s="16" t="n">
        <v>6</v>
      </c>
      <c r="E20" s="16" t="n">
        <v>8</v>
      </c>
      <c r="F20" s="16" t="n">
        <v>12</v>
      </c>
      <c r="G20" s="16" t="n">
        <v>15</v>
      </c>
      <c r="H20" s="16" t="n">
        <v>15</v>
      </c>
      <c r="I20" s="16" t="n">
        <v>12</v>
      </c>
      <c r="J20" s="334"/>
      <c r="M20" s="341"/>
    </row>
    <row r="21" customFormat="false" ht="15" hidden="false" customHeight="true" outlineLevel="0" collapsed="false">
      <c r="A21" s="324"/>
      <c r="B21" s="338" t="s">
        <v>339</v>
      </c>
      <c r="C21" s="15" t="n">
        <f aca="false">SUM(D21:I21)</f>
        <v>20</v>
      </c>
      <c r="D21" s="16" t="n">
        <v>0</v>
      </c>
      <c r="E21" s="16" t="n">
        <v>10</v>
      </c>
      <c r="F21" s="16" t="n">
        <v>10</v>
      </c>
      <c r="G21" s="16" t="n">
        <v>0</v>
      </c>
      <c r="H21" s="16" t="n">
        <v>0</v>
      </c>
      <c r="I21" s="16" t="n">
        <v>0</v>
      </c>
      <c r="J21" s="334"/>
    </row>
    <row r="22" customFormat="false" ht="15" hidden="false" customHeight="true" outlineLevel="0" collapsed="false">
      <c r="A22" s="324"/>
      <c r="B22" s="338" t="s">
        <v>340</v>
      </c>
      <c r="C22" s="15" t="n">
        <f aca="false">SUM(D22:I22)</f>
        <v>80</v>
      </c>
      <c r="D22" s="16" t="n">
        <v>0</v>
      </c>
      <c r="E22" s="16" t="n">
        <v>8</v>
      </c>
      <c r="F22" s="16" t="n">
        <v>12</v>
      </c>
      <c r="G22" s="16" t="n">
        <v>20</v>
      </c>
      <c r="H22" s="16" t="n">
        <v>20</v>
      </c>
      <c r="I22" s="16" t="n">
        <v>20</v>
      </c>
      <c r="J22" s="334"/>
    </row>
    <row r="23" customFormat="false" ht="15" hidden="false" customHeight="true" outlineLevel="0" collapsed="false">
      <c r="A23" s="324"/>
      <c r="B23" s="340" t="s">
        <v>341</v>
      </c>
      <c r="C23" s="15" t="n">
        <f aca="false">SUM(D23:I23)</f>
        <v>110</v>
      </c>
      <c r="D23" s="16" t="n">
        <v>9</v>
      </c>
      <c r="E23" s="16" t="n">
        <v>19</v>
      </c>
      <c r="F23" s="16" t="n">
        <v>21</v>
      </c>
      <c r="G23" s="16" t="n">
        <v>21</v>
      </c>
      <c r="H23" s="16" t="n">
        <v>21</v>
      </c>
      <c r="I23" s="16" t="n">
        <v>19</v>
      </c>
      <c r="J23" s="334"/>
      <c r="M23" s="341"/>
    </row>
    <row r="24" customFormat="false" ht="15" hidden="false" customHeight="true" outlineLevel="0" collapsed="false">
      <c r="A24" s="324"/>
      <c r="B24" s="340" t="s">
        <v>342</v>
      </c>
      <c r="C24" s="15" t="n">
        <f aca="false">SUM(D24:I24)</f>
        <v>45</v>
      </c>
      <c r="D24" s="16" t="n">
        <v>0</v>
      </c>
      <c r="E24" s="16" t="n">
        <v>11</v>
      </c>
      <c r="F24" s="16" t="n">
        <v>12</v>
      </c>
      <c r="G24" s="16" t="n">
        <v>11</v>
      </c>
      <c r="H24" s="16" t="n">
        <v>9</v>
      </c>
      <c r="I24" s="16" t="n">
        <v>2</v>
      </c>
      <c r="J24" s="334"/>
      <c r="M24" s="341"/>
    </row>
    <row r="25" customFormat="false" ht="15" hidden="false" customHeight="true" outlineLevel="0" collapsed="false">
      <c r="A25" s="324"/>
      <c r="B25" s="338" t="s">
        <v>343</v>
      </c>
      <c r="C25" s="15" t="n">
        <f aca="false">SUM(D25:I25)</f>
        <v>126</v>
      </c>
      <c r="D25" s="16" t="n">
        <v>12</v>
      </c>
      <c r="E25" s="16" t="n">
        <v>20</v>
      </c>
      <c r="F25" s="16" t="n">
        <v>22</v>
      </c>
      <c r="G25" s="16" t="n">
        <v>24</v>
      </c>
      <c r="H25" s="16" t="n">
        <v>24</v>
      </c>
      <c r="I25" s="16" t="n">
        <v>24</v>
      </c>
      <c r="J25" s="334"/>
      <c r="M25" s="341"/>
    </row>
    <row r="26" customFormat="false" ht="15" hidden="false" customHeight="true" outlineLevel="0" collapsed="false">
      <c r="A26" s="324"/>
      <c r="B26" s="338" t="s">
        <v>344</v>
      </c>
      <c r="C26" s="15" t="n">
        <f aca="false">SUM(D26:I26)</f>
        <v>84</v>
      </c>
      <c r="D26" s="16" t="n">
        <v>9</v>
      </c>
      <c r="E26" s="16" t="n">
        <v>13</v>
      </c>
      <c r="F26" s="16" t="n">
        <v>17</v>
      </c>
      <c r="G26" s="16" t="n">
        <v>17</v>
      </c>
      <c r="H26" s="16" t="n">
        <v>14</v>
      </c>
      <c r="I26" s="16" t="n">
        <v>14</v>
      </c>
      <c r="J26" s="334"/>
    </row>
    <row r="27" s="343" customFormat="true" ht="15" hidden="false" customHeight="true" outlineLevel="0" collapsed="false">
      <c r="A27" s="324"/>
      <c r="B27" s="338" t="s">
        <v>345</v>
      </c>
      <c r="C27" s="15" t="n">
        <f aca="false">SUM(D27:I27)</f>
        <v>100</v>
      </c>
      <c r="D27" s="342" t="n">
        <v>14</v>
      </c>
      <c r="E27" s="342" t="n">
        <v>17</v>
      </c>
      <c r="F27" s="342" t="n">
        <v>18</v>
      </c>
      <c r="G27" s="342" t="n">
        <v>18</v>
      </c>
      <c r="H27" s="342" t="n">
        <v>18</v>
      </c>
      <c r="I27" s="342" t="n">
        <v>15</v>
      </c>
    </row>
    <row r="28" customFormat="false" ht="15" hidden="false" customHeight="true" outlineLevel="0" collapsed="false">
      <c r="A28" s="324"/>
      <c r="B28" s="338" t="s">
        <v>346</v>
      </c>
      <c r="C28" s="15" t="n">
        <f aca="false">SUM(D28:I28)</f>
        <v>73</v>
      </c>
      <c r="D28" s="16" t="n">
        <v>6</v>
      </c>
      <c r="E28" s="16" t="n">
        <v>9</v>
      </c>
      <c r="F28" s="16" t="n">
        <v>13</v>
      </c>
      <c r="G28" s="16" t="n">
        <v>14</v>
      </c>
      <c r="H28" s="16" t="n">
        <v>15</v>
      </c>
      <c r="I28" s="16" t="n">
        <v>16</v>
      </c>
      <c r="J28" s="334"/>
    </row>
    <row r="29" customFormat="false" ht="15" hidden="false" customHeight="true" outlineLevel="0" collapsed="false">
      <c r="A29" s="324"/>
      <c r="B29" s="338" t="s">
        <v>347</v>
      </c>
      <c r="C29" s="15" t="n">
        <f aca="false">SUM(D29:I29)</f>
        <v>52</v>
      </c>
      <c r="D29" s="16" t="n">
        <v>9</v>
      </c>
      <c r="E29" s="16" t="n">
        <v>10</v>
      </c>
      <c r="F29" s="16" t="n">
        <v>10</v>
      </c>
      <c r="G29" s="16" t="n">
        <v>10</v>
      </c>
      <c r="H29" s="16" t="n">
        <v>7</v>
      </c>
      <c r="I29" s="16" t="n">
        <v>6</v>
      </c>
      <c r="J29" s="334"/>
    </row>
    <row r="30" customFormat="false" ht="15" hidden="false" customHeight="true" outlineLevel="0" collapsed="false">
      <c r="A30" s="324"/>
      <c r="B30" s="338" t="s">
        <v>348</v>
      </c>
      <c r="C30" s="15" t="n">
        <f aca="false">SUM(D30:I30)</f>
        <v>64</v>
      </c>
      <c r="D30" s="16" t="n">
        <v>0</v>
      </c>
      <c r="E30" s="16" t="n">
        <v>8</v>
      </c>
      <c r="F30" s="16" t="n">
        <v>15</v>
      </c>
      <c r="G30" s="16" t="n">
        <v>16</v>
      </c>
      <c r="H30" s="16" t="n">
        <v>15</v>
      </c>
      <c r="I30" s="16" t="n">
        <v>10</v>
      </c>
      <c r="J30" s="334"/>
    </row>
    <row r="31" customFormat="false" ht="15" hidden="false" customHeight="true" outlineLevel="0" collapsed="false">
      <c r="A31" s="324"/>
      <c r="B31" s="338" t="s">
        <v>349</v>
      </c>
      <c r="C31" s="15" t="n">
        <f aca="false">SUM(D31:I31)</f>
        <v>60</v>
      </c>
      <c r="D31" s="16" t="n">
        <v>0</v>
      </c>
      <c r="E31" s="16" t="n">
        <v>0</v>
      </c>
      <c r="F31" s="16" t="n">
        <v>0</v>
      </c>
      <c r="G31" s="16" t="n">
        <v>20</v>
      </c>
      <c r="H31" s="16" t="n">
        <v>20</v>
      </c>
      <c r="I31" s="16" t="n">
        <v>20</v>
      </c>
      <c r="J31" s="334"/>
    </row>
    <row r="32" customFormat="false" ht="15" hidden="false" customHeight="true" outlineLevel="0" collapsed="false">
      <c r="A32" s="324"/>
      <c r="B32" s="338" t="s">
        <v>350</v>
      </c>
      <c r="C32" s="16" t="n">
        <f aca="false">SUM(D32:I32)</f>
        <v>104</v>
      </c>
      <c r="D32" s="16" t="n">
        <v>15</v>
      </c>
      <c r="E32" s="16" t="n">
        <v>18</v>
      </c>
      <c r="F32" s="16" t="n">
        <v>21</v>
      </c>
      <c r="G32" s="16" t="n">
        <v>22</v>
      </c>
      <c r="H32" s="16" t="n">
        <v>21</v>
      </c>
      <c r="I32" s="16" t="n">
        <v>7</v>
      </c>
      <c r="J32" s="334"/>
      <c r="M32" s="341"/>
    </row>
    <row r="33" customFormat="false" ht="15" hidden="false" customHeight="true" outlineLevel="0" collapsed="false">
      <c r="A33" s="324"/>
      <c r="B33" s="338" t="s">
        <v>351</v>
      </c>
      <c r="C33" s="15" t="n">
        <f aca="false">SUM(D33:I33)</f>
        <v>77</v>
      </c>
      <c r="D33" s="16" t="n">
        <v>9</v>
      </c>
      <c r="E33" s="16" t="n">
        <v>11</v>
      </c>
      <c r="F33" s="16" t="n">
        <v>14</v>
      </c>
      <c r="G33" s="16" t="n">
        <v>14</v>
      </c>
      <c r="H33" s="16" t="n">
        <v>14</v>
      </c>
      <c r="I33" s="16" t="n">
        <v>15</v>
      </c>
      <c r="J33" s="334"/>
      <c r="M33" s="341"/>
    </row>
    <row r="34" customFormat="false" ht="15" hidden="false" customHeight="true" outlineLevel="0" collapsed="false">
      <c r="A34" s="324"/>
      <c r="B34" s="340" t="s">
        <v>352</v>
      </c>
      <c r="C34" s="15" t="n">
        <f aca="false">SUM(D34:I34)</f>
        <v>75</v>
      </c>
      <c r="D34" s="16" t="n">
        <v>9</v>
      </c>
      <c r="E34" s="16" t="n">
        <v>13</v>
      </c>
      <c r="F34" s="16" t="n">
        <v>14</v>
      </c>
      <c r="G34" s="16" t="n">
        <v>14</v>
      </c>
      <c r="H34" s="16" t="n">
        <v>12</v>
      </c>
      <c r="I34" s="16" t="n">
        <v>13</v>
      </c>
      <c r="J34" s="334"/>
      <c r="M34" s="341"/>
    </row>
    <row r="35" customFormat="false" ht="15" hidden="false" customHeight="true" outlineLevel="0" collapsed="false">
      <c r="A35" s="324"/>
      <c r="B35" s="340" t="s">
        <v>353</v>
      </c>
      <c r="C35" s="15" t="n">
        <f aca="false">SUM(D35:I35)</f>
        <v>115</v>
      </c>
      <c r="D35" s="16" t="n">
        <v>0</v>
      </c>
      <c r="E35" s="16" t="n">
        <v>16</v>
      </c>
      <c r="F35" s="16" t="n">
        <v>24</v>
      </c>
      <c r="G35" s="16" t="n">
        <v>25</v>
      </c>
      <c r="H35" s="16" t="n">
        <v>25</v>
      </c>
      <c r="I35" s="16" t="n">
        <v>25</v>
      </c>
      <c r="J35" s="334"/>
      <c r="M35" s="341"/>
    </row>
    <row r="36" customFormat="false" ht="15" hidden="false" customHeight="true" outlineLevel="0" collapsed="false">
      <c r="A36" s="324"/>
      <c r="B36" s="338" t="s">
        <v>354</v>
      </c>
      <c r="C36" s="15" t="n">
        <f aca="false">SUM(D36:I36)</f>
        <v>141</v>
      </c>
      <c r="D36" s="16" t="n">
        <v>15</v>
      </c>
      <c r="E36" s="16" t="n">
        <v>25</v>
      </c>
      <c r="F36" s="16" t="n">
        <v>25</v>
      </c>
      <c r="G36" s="16" t="n">
        <v>26</v>
      </c>
      <c r="H36" s="16" t="n">
        <v>25</v>
      </c>
      <c r="I36" s="16" t="n">
        <v>25</v>
      </c>
      <c r="J36" s="334"/>
    </row>
    <row r="37" customFormat="false" ht="15" hidden="false" customHeight="true" outlineLevel="0" collapsed="false">
      <c r="A37" s="324"/>
      <c r="B37" s="340" t="s">
        <v>355</v>
      </c>
      <c r="C37" s="15" t="n">
        <f aca="false">SUM(D37:I37)</f>
        <v>54</v>
      </c>
      <c r="D37" s="16" t="n">
        <v>9</v>
      </c>
      <c r="E37" s="16" t="n">
        <v>9</v>
      </c>
      <c r="F37" s="16" t="n">
        <v>9</v>
      </c>
      <c r="G37" s="16" t="n">
        <v>9</v>
      </c>
      <c r="H37" s="16" t="n">
        <v>9</v>
      </c>
      <c r="I37" s="16" t="n">
        <v>9</v>
      </c>
      <c r="J37" s="334"/>
      <c r="M37" s="341"/>
    </row>
    <row r="38" customFormat="false" ht="15" hidden="false" customHeight="true" outlineLevel="0" collapsed="false">
      <c r="A38" s="324"/>
      <c r="B38" s="340" t="s">
        <v>356</v>
      </c>
      <c r="C38" s="15" t="n">
        <f aca="false">SUM(D38:I38)</f>
        <v>50</v>
      </c>
      <c r="D38" s="16" t="n">
        <v>6</v>
      </c>
      <c r="E38" s="16" t="n">
        <v>9</v>
      </c>
      <c r="F38" s="16" t="n">
        <v>9</v>
      </c>
      <c r="G38" s="16" t="n">
        <v>9</v>
      </c>
      <c r="H38" s="16" t="n">
        <v>8</v>
      </c>
      <c r="I38" s="16" t="n">
        <v>9</v>
      </c>
      <c r="J38" s="334"/>
      <c r="M38" s="341"/>
    </row>
    <row r="39" customFormat="false" ht="15" hidden="false" customHeight="true" outlineLevel="0" collapsed="false">
      <c r="A39" s="324"/>
      <c r="B39" s="338" t="s">
        <v>357</v>
      </c>
      <c r="C39" s="15" t="n">
        <f aca="false">SUM(D39:I39)</f>
        <v>107</v>
      </c>
      <c r="D39" s="16" t="n">
        <v>10</v>
      </c>
      <c r="E39" s="16" t="n">
        <v>18</v>
      </c>
      <c r="F39" s="16" t="n">
        <v>20</v>
      </c>
      <c r="G39" s="16" t="n">
        <v>20</v>
      </c>
      <c r="H39" s="16" t="n">
        <v>20</v>
      </c>
      <c r="I39" s="16" t="n">
        <v>19</v>
      </c>
      <c r="J39" s="334"/>
    </row>
    <row r="40" customFormat="false" ht="15" hidden="false" customHeight="true" outlineLevel="0" collapsed="false">
      <c r="A40" s="324"/>
      <c r="B40" s="340" t="s">
        <v>358</v>
      </c>
      <c r="C40" s="15" t="n">
        <f aca="false">SUM(D40:I40)</f>
        <v>58</v>
      </c>
      <c r="D40" s="16" t="n">
        <v>6</v>
      </c>
      <c r="E40" s="16" t="n">
        <v>9</v>
      </c>
      <c r="F40" s="16" t="n">
        <v>10</v>
      </c>
      <c r="G40" s="16" t="n">
        <v>10</v>
      </c>
      <c r="H40" s="16" t="n">
        <v>10</v>
      </c>
      <c r="I40" s="16" t="n">
        <v>13</v>
      </c>
      <c r="J40" s="334"/>
      <c r="M40" s="341"/>
    </row>
    <row r="41" customFormat="false" ht="15" hidden="false" customHeight="true" outlineLevel="0" collapsed="false">
      <c r="A41" s="324"/>
      <c r="B41" s="340" t="s">
        <v>359</v>
      </c>
      <c r="C41" s="15" t="n">
        <f aca="false">SUM(D41:I41)</f>
        <v>79</v>
      </c>
      <c r="D41" s="16" t="n">
        <v>10</v>
      </c>
      <c r="E41" s="16" t="n">
        <v>11</v>
      </c>
      <c r="F41" s="16" t="n">
        <v>16</v>
      </c>
      <c r="G41" s="16" t="n">
        <v>16</v>
      </c>
      <c r="H41" s="16" t="n">
        <v>16</v>
      </c>
      <c r="I41" s="16" t="n">
        <v>10</v>
      </c>
      <c r="J41" s="334"/>
      <c r="M41" s="341"/>
    </row>
    <row r="42" customFormat="false" ht="15" hidden="false" customHeight="true" outlineLevel="0" collapsed="false">
      <c r="A42" s="324"/>
      <c r="B42" s="340" t="s">
        <v>360</v>
      </c>
      <c r="C42" s="15" t="n">
        <f aca="false">SUM(D42:I42)</f>
        <v>119</v>
      </c>
      <c r="D42" s="16" t="n">
        <v>10</v>
      </c>
      <c r="E42" s="16" t="n">
        <v>13</v>
      </c>
      <c r="F42" s="16" t="n">
        <v>15</v>
      </c>
      <c r="G42" s="16" t="n">
        <v>27</v>
      </c>
      <c r="H42" s="16" t="n">
        <v>27</v>
      </c>
      <c r="I42" s="16" t="n">
        <v>27</v>
      </c>
      <c r="J42" s="334"/>
      <c r="M42" s="341"/>
    </row>
    <row r="43" customFormat="false" ht="15" hidden="false" customHeight="true" outlineLevel="0" collapsed="false">
      <c r="A43" s="324"/>
      <c r="B43" s="340" t="s">
        <v>361</v>
      </c>
      <c r="C43" s="15" t="n">
        <f aca="false">SUM(D43:I43)</f>
        <v>24</v>
      </c>
      <c r="D43" s="16" t="n">
        <v>0</v>
      </c>
      <c r="E43" s="16" t="n">
        <v>12</v>
      </c>
      <c r="F43" s="16" t="n">
        <v>12</v>
      </c>
      <c r="G43" s="16" t="n">
        <v>0</v>
      </c>
      <c r="H43" s="16" t="n">
        <v>0</v>
      </c>
      <c r="I43" s="16" t="n">
        <v>0</v>
      </c>
      <c r="J43" s="334"/>
      <c r="M43" s="341"/>
    </row>
    <row r="44" customFormat="false" ht="15" hidden="false" customHeight="true" outlineLevel="0" collapsed="false">
      <c r="A44" s="324"/>
      <c r="B44" s="340" t="s">
        <v>362</v>
      </c>
      <c r="C44" s="15" t="n">
        <f aca="false">SUM(D44:I44)</f>
        <v>76</v>
      </c>
      <c r="D44" s="16" t="n">
        <v>6</v>
      </c>
      <c r="E44" s="16" t="n">
        <v>14</v>
      </c>
      <c r="F44" s="16" t="n">
        <v>14</v>
      </c>
      <c r="G44" s="16" t="n">
        <v>15</v>
      </c>
      <c r="H44" s="16" t="n">
        <v>15</v>
      </c>
      <c r="I44" s="16" t="n">
        <v>12</v>
      </c>
      <c r="J44" s="334"/>
      <c r="M44" s="341"/>
    </row>
    <row r="45" customFormat="false" ht="15" hidden="false" customHeight="true" outlineLevel="0" collapsed="false">
      <c r="A45" s="324"/>
      <c r="B45" s="338" t="s">
        <v>363</v>
      </c>
      <c r="C45" s="15" t="n">
        <f aca="false">SUM(D45:I45)</f>
        <v>119</v>
      </c>
      <c r="D45" s="16" t="n">
        <v>10</v>
      </c>
      <c r="E45" s="16" t="n">
        <v>13</v>
      </c>
      <c r="F45" s="16" t="n">
        <v>13</v>
      </c>
      <c r="G45" s="16" t="n">
        <v>28</v>
      </c>
      <c r="H45" s="16" t="n">
        <v>28</v>
      </c>
      <c r="I45" s="16" t="n">
        <v>27</v>
      </c>
      <c r="J45" s="334"/>
    </row>
    <row r="46" customFormat="false" ht="15" hidden="false" customHeight="true" outlineLevel="0" collapsed="false">
      <c r="A46" s="324"/>
      <c r="B46" s="338" t="s">
        <v>364</v>
      </c>
      <c r="C46" s="15" t="n">
        <f aca="false">SUM(D46:I46)</f>
        <v>29</v>
      </c>
      <c r="D46" s="16" t="n">
        <v>0</v>
      </c>
      <c r="E46" s="16" t="n">
        <v>14</v>
      </c>
      <c r="F46" s="16" t="n">
        <v>15</v>
      </c>
      <c r="G46" s="16" t="n">
        <v>0</v>
      </c>
      <c r="H46" s="16" t="n">
        <v>0</v>
      </c>
      <c r="I46" s="16" t="n">
        <v>0</v>
      </c>
      <c r="J46" s="334"/>
    </row>
    <row r="47" customFormat="false" ht="15" hidden="false" customHeight="true" outlineLevel="0" collapsed="false">
      <c r="A47" s="324"/>
      <c r="B47" s="338" t="s">
        <v>365</v>
      </c>
      <c r="C47" s="15" t="n">
        <f aca="false">SUM(D47:I47)</f>
        <v>110</v>
      </c>
      <c r="D47" s="16" t="n">
        <v>9</v>
      </c>
      <c r="E47" s="16" t="n">
        <v>16</v>
      </c>
      <c r="F47" s="16" t="n">
        <v>19</v>
      </c>
      <c r="G47" s="16" t="n">
        <v>20</v>
      </c>
      <c r="H47" s="16" t="n">
        <v>21</v>
      </c>
      <c r="I47" s="16" t="n">
        <v>25</v>
      </c>
      <c r="J47" s="334"/>
    </row>
    <row r="48" customFormat="false" ht="15" hidden="false" customHeight="true" outlineLevel="0" collapsed="false">
      <c r="A48" s="324"/>
      <c r="B48" s="338" t="s">
        <v>366</v>
      </c>
      <c r="C48" s="15" t="n">
        <f aca="false">SUM(D48:I48)</f>
        <v>47</v>
      </c>
      <c r="D48" s="16" t="n">
        <v>7</v>
      </c>
      <c r="E48" s="16" t="n">
        <v>7</v>
      </c>
      <c r="F48" s="16" t="n">
        <v>9</v>
      </c>
      <c r="G48" s="16" t="n">
        <v>9</v>
      </c>
      <c r="H48" s="16" t="n">
        <v>9</v>
      </c>
      <c r="I48" s="16" t="n">
        <v>6</v>
      </c>
      <c r="J48" s="334"/>
    </row>
    <row r="49" customFormat="false" ht="15" hidden="false" customHeight="true" outlineLevel="0" collapsed="false">
      <c r="A49" s="324"/>
      <c r="B49" s="340" t="s">
        <v>367</v>
      </c>
      <c r="C49" s="15" t="n">
        <f aca="false">SUM(D49:I49)</f>
        <v>58</v>
      </c>
      <c r="D49" s="16" t="n">
        <v>6</v>
      </c>
      <c r="E49" s="16" t="n">
        <v>9</v>
      </c>
      <c r="F49" s="16" t="n">
        <v>12</v>
      </c>
      <c r="G49" s="16" t="n">
        <v>12</v>
      </c>
      <c r="H49" s="16" t="n">
        <v>11</v>
      </c>
      <c r="I49" s="16" t="n">
        <v>8</v>
      </c>
      <c r="J49" s="334"/>
      <c r="M49" s="341"/>
    </row>
    <row r="50" customFormat="false" ht="15" hidden="false" customHeight="true" outlineLevel="0" collapsed="false">
      <c r="A50" s="324"/>
      <c r="B50" s="340" t="s">
        <v>368</v>
      </c>
      <c r="C50" s="15" t="n">
        <f aca="false">SUM(D50:I50)</f>
        <v>43</v>
      </c>
      <c r="D50" s="16" t="n">
        <v>0</v>
      </c>
      <c r="E50" s="16" t="n">
        <v>9</v>
      </c>
      <c r="F50" s="16" t="n">
        <v>10</v>
      </c>
      <c r="G50" s="16" t="n">
        <v>12</v>
      </c>
      <c r="H50" s="16" t="n">
        <v>10</v>
      </c>
      <c r="I50" s="16" t="n">
        <v>2</v>
      </c>
      <c r="J50" s="334"/>
      <c r="M50" s="341"/>
    </row>
    <row r="51" customFormat="false" ht="15" hidden="false" customHeight="true" outlineLevel="0" collapsed="false">
      <c r="A51" s="324"/>
      <c r="B51" s="340" t="s">
        <v>369</v>
      </c>
      <c r="C51" s="15" t="n">
        <f aca="false">SUM(D51:I51)</f>
        <v>78</v>
      </c>
      <c r="D51" s="16" t="n">
        <v>9</v>
      </c>
      <c r="E51" s="16" t="n">
        <v>11</v>
      </c>
      <c r="F51" s="16" t="n">
        <v>13</v>
      </c>
      <c r="G51" s="16" t="n">
        <v>15</v>
      </c>
      <c r="H51" s="16" t="n">
        <v>15</v>
      </c>
      <c r="I51" s="16" t="n">
        <v>15</v>
      </c>
      <c r="J51" s="334"/>
      <c r="M51" s="341"/>
    </row>
    <row r="52" customFormat="false" ht="15" hidden="false" customHeight="true" outlineLevel="0" collapsed="false">
      <c r="A52" s="324"/>
      <c r="B52" s="340" t="s">
        <v>370</v>
      </c>
      <c r="C52" s="15" t="n">
        <f aca="false">SUM(D52:I52)</f>
        <v>40</v>
      </c>
      <c r="D52" s="16" t="n">
        <v>0</v>
      </c>
      <c r="E52" s="16" t="n">
        <v>8</v>
      </c>
      <c r="F52" s="16" t="n">
        <v>8</v>
      </c>
      <c r="G52" s="16" t="n">
        <v>8</v>
      </c>
      <c r="H52" s="16" t="n">
        <v>8</v>
      </c>
      <c r="I52" s="16" t="n">
        <v>8</v>
      </c>
      <c r="J52" s="334"/>
      <c r="M52" s="341"/>
    </row>
    <row r="53" customFormat="false" ht="15" hidden="false" customHeight="true" outlineLevel="0" collapsed="false">
      <c r="A53" s="324"/>
      <c r="B53" s="340" t="s">
        <v>23</v>
      </c>
      <c r="C53" s="15" t="n">
        <f aca="false">SUM(D53:I53)</f>
        <v>86</v>
      </c>
      <c r="D53" s="16" t="n">
        <v>6</v>
      </c>
      <c r="E53" s="16" t="n">
        <v>13</v>
      </c>
      <c r="F53" s="16" t="n">
        <v>15</v>
      </c>
      <c r="G53" s="16" t="n">
        <v>18</v>
      </c>
      <c r="H53" s="16" t="n">
        <v>17</v>
      </c>
      <c r="I53" s="16" t="n">
        <v>17</v>
      </c>
      <c r="J53" s="334"/>
      <c r="M53" s="341"/>
    </row>
    <row r="54" customFormat="false" ht="15" hidden="false" customHeight="true" outlineLevel="0" collapsed="false">
      <c r="A54" s="324"/>
      <c r="B54" s="340" t="s">
        <v>371</v>
      </c>
      <c r="C54" s="15" t="n">
        <f aca="false">SUM(D54:I54)</f>
        <v>110</v>
      </c>
      <c r="D54" s="16" t="n">
        <v>10</v>
      </c>
      <c r="E54" s="16" t="n">
        <v>17</v>
      </c>
      <c r="F54" s="16" t="n">
        <v>20</v>
      </c>
      <c r="G54" s="16" t="n">
        <v>21</v>
      </c>
      <c r="H54" s="16" t="n">
        <v>21</v>
      </c>
      <c r="I54" s="16" t="n">
        <v>21</v>
      </c>
      <c r="J54" s="334"/>
      <c r="M54" s="341"/>
    </row>
    <row r="55" customFormat="false" ht="15" hidden="false" customHeight="true" outlineLevel="0" collapsed="false">
      <c r="A55" s="324"/>
      <c r="B55" s="338" t="s">
        <v>372</v>
      </c>
      <c r="C55" s="15" t="n">
        <f aca="false">SUM(D55:I55)</f>
        <v>117</v>
      </c>
      <c r="D55" s="16" t="n">
        <v>9</v>
      </c>
      <c r="E55" s="16" t="n">
        <v>20</v>
      </c>
      <c r="F55" s="16" t="n">
        <v>20</v>
      </c>
      <c r="G55" s="16" t="n">
        <v>22</v>
      </c>
      <c r="H55" s="16" t="n">
        <v>23</v>
      </c>
      <c r="I55" s="16" t="n">
        <v>23</v>
      </c>
      <c r="J55" s="334"/>
    </row>
    <row r="56" customFormat="false" ht="15" hidden="false" customHeight="true" outlineLevel="0" collapsed="false">
      <c r="A56" s="324"/>
      <c r="B56" s="338" t="s">
        <v>373</v>
      </c>
      <c r="C56" s="15" t="n">
        <f aca="false">SUM(D56:I56)</f>
        <v>82</v>
      </c>
      <c r="D56" s="16" t="n">
        <v>6</v>
      </c>
      <c r="E56" s="16" t="n">
        <v>11</v>
      </c>
      <c r="F56" s="16" t="n">
        <v>15</v>
      </c>
      <c r="G56" s="16" t="n">
        <v>17</v>
      </c>
      <c r="H56" s="16" t="n">
        <v>16</v>
      </c>
      <c r="I56" s="16" t="n">
        <v>17</v>
      </c>
      <c r="J56" s="334"/>
    </row>
    <row r="57" customFormat="false" ht="15" hidden="false" customHeight="true" outlineLevel="0" collapsed="false">
      <c r="A57" s="324"/>
      <c r="B57" s="338" t="s">
        <v>374</v>
      </c>
      <c r="C57" s="15" t="n">
        <f aca="false">SUM(D57:I57)</f>
        <v>112</v>
      </c>
      <c r="D57" s="16" t="n">
        <v>11</v>
      </c>
      <c r="E57" s="16" t="n">
        <v>17</v>
      </c>
      <c r="F57" s="16" t="n">
        <v>21</v>
      </c>
      <c r="G57" s="16" t="n">
        <v>21</v>
      </c>
      <c r="H57" s="16" t="n">
        <v>21</v>
      </c>
      <c r="I57" s="16" t="n">
        <v>21</v>
      </c>
      <c r="J57" s="334"/>
    </row>
    <row r="58" customFormat="false" ht="15" hidden="false" customHeight="true" outlineLevel="0" collapsed="false">
      <c r="A58" s="324"/>
      <c r="B58" s="340" t="s">
        <v>375</v>
      </c>
      <c r="C58" s="15" t="n">
        <f aca="false">SUM(D58:I58)</f>
        <v>47</v>
      </c>
      <c r="D58" s="16" t="n">
        <v>6</v>
      </c>
      <c r="E58" s="16" t="n">
        <v>8</v>
      </c>
      <c r="F58" s="16" t="n">
        <v>9</v>
      </c>
      <c r="G58" s="16" t="n">
        <v>9</v>
      </c>
      <c r="H58" s="16" t="n">
        <v>9</v>
      </c>
      <c r="I58" s="16" t="n">
        <v>6</v>
      </c>
      <c r="J58" s="334"/>
      <c r="M58" s="341"/>
    </row>
    <row r="59" customFormat="false" ht="15" hidden="false" customHeight="true" outlineLevel="0" collapsed="false">
      <c r="A59" s="324"/>
      <c r="B59" s="340" t="s">
        <v>376</v>
      </c>
      <c r="C59" s="15" t="n">
        <f aca="false">SUM(D59:I59)</f>
        <v>39</v>
      </c>
      <c r="D59" s="16" t="n">
        <v>6</v>
      </c>
      <c r="E59" s="16" t="n">
        <v>6</v>
      </c>
      <c r="F59" s="16" t="n">
        <v>6</v>
      </c>
      <c r="G59" s="16" t="n">
        <v>7</v>
      </c>
      <c r="H59" s="16" t="n">
        <v>7</v>
      </c>
      <c r="I59" s="16" t="n">
        <v>7</v>
      </c>
      <c r="J59" s="334"/>
      <c r="M59" s="341"/>
    </row>
    <row r="60" customFormat="false" ht="15" hidden="false" customHeight="true" outlineLevel="0" collapsed="false">
      <c r="A60" s="324"/>
      <c r="B60" s="340" t="s">
        <v>377</v>
      </c>
      <c r="C60" s="15" t="n">
        <f aca="false">SUM(D60:I60)</f>
        <v>23</v>
      </c>
      <c r="D60" s="16" t="n">
        <v>0</v>
      </c>
      <c r="E60" s="16" t="n">
        <v>0</v>
      </c>
      <c r="F60" s="16" t="n">
        <v>0</v>
      </c>
      <c r="G60" s="16" t="n">
        <v>10</v>
      </c>
      <c r="H60" s="16" t="n">
        <v>7</v>
      </c>
      <c r="I60" s="16" t="n">
        <v>6</v>
      </c>
      <c r="J60" s="334"/>
      <c r="M60" s="341"/>
    </row>
    <row r="61" customFormat="false" ht="15" hidden="false" customHeight="true" outlineLevel="0" collapsed="false">
      <c r="A61" s="324"/>
      <c r="B61" s="340" t="s">
        <v>378</v>
      </c>
      <c r="C61" s="15" t="n">
        <f aca="false">SUM(D61:I61)</f>
        <v>37</v>
      </c>
      <c r="D61" s="16" t="n">
        <v>6</v>
      </c>
      <c r="E61" s="16" t="n">
        <v>7</v>
      </c>
      <c r="F61" s="16" t="n">
        <v>7</v>
      </c>
      <c r="G61" s="16" t="n">
        <v>7</v>
      </c>
      <c r="H61" s="16" t="n">
        <v>6</v>
      </c>
      <c r="I61" s="16" t="n">
        <v>4</v>
      </c>
      <c r="J61" s="334"/>
      <c r="M61" s="341"/>
    </row>
    <row r="62" customFormat="false" ht="15" hidden="false" customHeight="true" outlineLevel="0" collapsed="false">
      <c r="A62" s="324"/>
      <c r="B62" s="338" t="s">
        <v>379</v>
      </c>
      <c r="C62" s="15" t="n">
        <f aca="false">SUM(D62:I62)</f>
        <v>106</v>
      </c>
      <c r="D62" s="16" t="n">
        <v>9</v>
      </c>
      <c r="E62" s="16" t="n">
        <v>16</v>
      </c>
      <c r="F62" s="16" t="n">
        <v>16</v>
      </c>
      <c r="G62" s="16" t="n">
        <v>22</v>
      </c>
      <c r="H62" s="16" t="n">
        <v>22</v>
      </c>
      <c r="I62" s="16" t="n">
        <v>21</v>
      </c>
      <c r="J62" s="334"/>
    </row>
    <row r="63" customFormat="false" ht="15" hidden="false" customHeight="true" outlineLevel="0" collapsed="false">
      <c r="A63" s="324"/>
      <c r="B63" s="340" t="s">
        <v>380</v>
      </c>
      <c r="C63" s="15" t="n">
        <f aca="false">SUM(D63:I63)</f>
        <v>70</v>
      </c>
      <c r="D63" s="16" t="n">
        <v>9</v>
      </c>
      <c r="E63" s="16" t="n">
        <v>12</v>
      </c>
      <c r="F63" s="16" t="n">
        <v>12</v>
      </c>
      <c r="G63" s="16" t="n">
        <v>13</v>
      </c>
      <c r="H63" s="16" t="n">
        <v>12</v>
      </c>
      <c r="I63" s="16" t="n">
        <v>12</v>
      </c>
      <c r="J63" s="334"/>
      <c r="M63" s="341"/>
    </row>
    <row r="64" customFormat="false" ht="15" hidden="false" customHeight="true" outlineLevel="0" collapsed="false">
      <c r="A64" s="324"/>
      <c r="B64" s="340" t="s">
        <v>381</v>
      </c>
      <c r="C64" s="15" t="n">
        <f aca="false">SUM(D64:I64)</f>
        <v>80</v>
      </c>
      <c r="D64" s="16" t="n">
        <v>6</v>
      </c>
      <c r="E64" s="16" t="n">
        <v>10</v>
      </c>
      <c r="F64" s="16" t="n">
        <v>13</v>
      </c>
      <c r="G64" s="16" t="n">
        <v>17</v>
      </c>
      <c r="H64" s="16" t="n">
        <v>17</v>
      </c>
      <c r="I64" s="16" t="n">
        <v>17</v>
      </c>
      <c r="J64" s="334"/>
      <c r="M64" s="341"/>
    </row>
    <row r="65" customFormat="false" ht="15" hidden="false" customHeight="true" outlineLevel="0" collapsed="false">
      <c r="A65" s="324"/>
      <c r="B65" s="340" t="s">
        <v>382</v>
      </c>
      <c r="C65" s="15" t="n">
        <f aca="false">SUM(D65:I65)</f>
        <v>77</v>
      </c>
      <c r="D65" s="16" t="n">
        <v>6</v>
      </c>
      <c r="E65" s="16" t="n">
        <v>13</v>
      </c>
      <c r="F65" s="16" t="n">
        <v>16</v>
      </c>
      <c r="G65" s="16" t="n">
        <v>19</v>
      </c>
      <c r="H65" s="16" t="n">
        <v>15</v>
      </c>
      <c r="I65" s="16" t="n">
        <v>8</v>
      </c>
      <c r="J65" s="334"/>
      <c r="M65" s="341"/>
    </row>
    <row r="66" customFormat="false" ht="15" hidden="false" customHeight="true" outlineLevel="0" collapsed="false">
      <c r="A66" s="324"/>
      <c r="B66" s="340" t="s">
        <v>383</v>
      </c>
      <c r="C66" s="15" t="n">
        <f aca="false">SUM(D66:I66)</f>
        <v>128</v>
      </c>
      <c r="D66" s="16" t="n">
        <v>12</v>
      </c>
      <c r="E66" s="16" t="n">
        <v>26</v>
      </c>
      <c r="F66" s="16" t="n">
        <v>30</v>
      </c>
      <c r="G66" s="16" t="n">
        <v>31</v>
      </c>
      <c r="H66" s="16" t="n">
        <v>23</v>
      </c>
      <c r="I66" s="16" t="n">
        <v>6</v>
      </c>
      <c r="J66" s="334"/>
      <c r="M66" s="341"/>
    </row>
    <row r="67" customFormat="false" ht="15" hidden="false" customHeight="true" outlineLevel="0" collapsed="false">
      <c r="A67" s="324"/>
      <c r="B67" s="338" t="s">
        <v>384</v>
      </c>
      <c r="C67" s="15" t="n">
        <f aca="false">SUM(D67:I67)</f>
        <v>114</v>
      </c>
      <c r="D67" s="16" t="n">
        <v>10</v>
      </c>
      <c r="E67" s="16" t="n">
        <v>15</v>
      </c>
      <c r="F67" s="16" t="n">
        <v>19</v>
      </c>
      <c r="G67" s="16" t="n">
        <v>22</v>
      </c>
      <c r="H67" s="16" t="n">
        <v>24</v>
      </c>
      <c r="I67" s="16" t="n">
        <v>24</v>
      </c>
      <c r="J67" s="334"/>
    </row>
    <row r="68" customFormat="false" ht="15" hidden="false" customHeight="true" outlineLevel="0" collapsed="false">
      <c r="A68" s="324"/>
      <c r="B68" s="338" t="s">
        <v>385</v>
      </c>
      <c r="C68" s="15" t="n">
        <f aca="false">SUM(D68:I68)</f>
        <v>79</v>
      </c>
      <c r="D68" s="16" t="n">
        <v>9</v>
      </c>
      <c r="E68" s="16" t="n">
        <v>14</v>
      </c>
      <c r="F68" s="16" t="n">
        <v>15</v>
      </c>
      <c r="G68" s="16" t="n">
        <v>15</v>
      </c>
      <c r="H68" s="16" t="n">
        <v>11</v>
      </c>
      <c r="I68" s="16" t="n">
        <v>15</v>
      </c>
      <c r="J68" s="334"/>
    </row>
    <row r="69" customFormat="false" ht="15" hidden="false" customHeight="true" outlineLevel="0" collapsed="false">
      <c r="A69" s="324"/>
      <c r="B69" s="340" t="s">
        <v>386</v>
      </c>
      <c r="C69" s="15" t="n">
        <f aca="false">SUM(D69:I69)</f>
        <v>56</v>
      </c>
      <c r="D69" s="16" t="n">
        <v>7</v>
      </c>
      <c r="E69" s="16" t="n">
        <v>7</v>
      </c>
      <c r="F69" s="16" t="n">
        <v>10</v>
      </c>
      <c r="G69" s="16" t="n">
        <v>11</v>
      </c>
      <c r="H69" s="16" t="n">
        <v>11</v>
      </c>
      <c r="I69" s="16" t="n">
        <v>10</v>
      </c>
      <c r="J69" s="334"/>
    </row>
    <row r="70" customFormat="false" ht="15" hidden="false" customHeight="true" outlineLevel="0" collapsed="false">
      <c r="A70" s="324"/>
      <c r="B70" s="340" t="s">
        <v>387</v>
      </c>
      <c r="C70" s="15" t="n">
        <f aca="false">SUM(D70:I70)</f>
        <v>48</v>
      </c>
      <c r="D70" s="16" t="n">
        <v>0</v>
      </c>
      <c r="E70" s="16" t="n">
        <v>10</v>
      </c>
      <c r="F70" s="16" t="n">
        <v>10</v>
      </c>
      <c r="G70" s="16" t="n">
        <v>10</v>
      </c>
      <c r="H70" s="16" t="n">
        <v>8</v>
      </c>
      <c r="I70" s="16" t="n">
        <v>10</v>
      </c>
      <c r="J70" s="334"/>
    </row>
    <row r="71" customFormat="false" ht="15" hidden="false" customHeight="true" outlineLevel="0" collapsed="false">
      <c r="A71" s="324"/>
      <c r="B71" s="340" t="s">
        <v>24</v>
      </c>
      <c r="C71" s="15" t="n">
        <f aca="false">SUM(D71:I71)</f>
        <v>119</v>
      </c>
      <c r="D71" s="16" t="n">
        <v>13</v>
      </c>
      <c r="E71" s="16" t="n">
        <v>19</v>
      </c>
      <c r="F71" s="16" t="n">
        <v>21</v>
      </c>
      <c r="G71" s="16" t="n">
        <v>22</v>
      </c>
      <c r="H71" s="16" t="n">
        <v>22</v>
      </c>
      <c r="I71" s="16" t="n">
        <v>22</v>
      </c>
      <c r="J71" s="334"/>
    </row>
    <row r="72" customFormat="false" ht="15" hidden="false" customHeight="true" outlineLevel="0" collapsed="false">
      <c r="A72" s="324"/>
      <c r="B72" s="340" t="s">
        <v>388</v>
      </c>
      <c r="C72" s="15" t="n">
        <f aca="false">SUM(D72:I72)</f>
        <v>66</v>
      </c>
      <c r="D72" s="16" t="n">
        <v>9</v>
      </c>
      <c r="E72" s="16" t="n">
        <v>12</v>
      </c>
      <c r="F72" s="16" t="n">
        <v>12</v>
      </c>
      <c r="G72" s="16" t="n">
        <v>12</v>
      </c>
      <c r="H72" s="16" t="n">
        <v>12</v>
      </c>
      <c r="I72" s="16" t="n">
        <v>9</v>
      </c>
      <c r="J72" s="334"/>
      <c r="M72" s="341"/>
    </row>
    <row r="73" customFormat="false" ht="15" hidden="false" customHeight="true" outlineLevel="0" collapsed="false">
      <c r="A73" s="324"/>
      <c r="B73" s="340" t="s">
        <v>389</v>
      </c>
      <c r="C73" s="15" t="n">
        <f aca="false">SUM(D73:I73)</f>
        <v>100</v>
      </c>
      <c r="D73" s="16" t="n">
        <v>6</v>
      </c>
      <c r="E73" s="16" t="n">
        <v>24</v>
      </c>
      <c r="F73" s="16" t="n">
        <v>26</v>
      </c>
      <c r="G73" s="16" t="n">
        <v>24</v>
      </c>
      <c r="H73" s="16" t="n">
        <v>15</v>
      </c>
      <c r="I73" s="16" t="n">
        <v>5</v>
      </c>
      <c r="J73" s="334"/>
      <c r="M73" s="341"/>
    </row>
    <row r="74" customFormat="false" ht="15" hidden="false" customHeight="true" outlineLevel="0" collapsed="false">
      <c r="A74" s="324"/>
      <c r="B74" s="344" t="s">
        <v>390</v>
      </c>
      <c r="C74" s="16" t="n">
        <f aca="false">SUM(D74:I74)</f>
        <v>19</v>
      </c>
      <c r="D74" s="16" t="n">
        <v>0</v>
      </c>
      <c r="E74" s="16" t="n">
        <v>6</v>
      </c>
      <c r="F74" s="16" t="n">
        <v>6</v>
      </c>
      <c r="G74" s="16" t="n">
        <v>6</v>
      </c>
      <c r="H74" s="16" t="n">
        <v>1</v>
      </c>
      <c r="I74" s="16" t="n">
        <v>0</v>
      </c>
      <c r="J74" s="334"/>
      <c r="M74" s="341"/>
    </row>
    <row r="75" customFormat="false" ht="15" hidden="false" customHeight="true" outlineLevel="0" collapsed="false">
      <c r="A75" s="345" t="s">
        <v>323</v>
      </c>
      <c r="B75" s="345"/>
      <c r="C75" s="345"/>
      <c r="D75" s="345"/>
      <c r="E75" s="345"/>
      <c r="F75" s="345"/>
      <c r="G75" s="345"/>
      <c r="H75" s="345"/>
      <c r="I75" s="345"/>
    </row>
    <row r="76" customFormat="false" ht="15" hidden="false" customHeight="true" outlineLevel="0" collapsed="false">
      <c r="A76" s="346" t="s">
        <v>391</v>
      </c>
      <c r="B76" s="346"/>
      <c r="C76" s="346"/>
      <c r="D76" s="346"/>
      <c r="E76" s="346"/>
      <c r="F76" s="346"/>
      <c r="G76" s="346"/>
      <c r="H76" s="346"/>
      <c r="I76" s="346"/>
    </row>
    <row r="77" customFormat="false" ht="15" hidden="false" customHeight="true" outlineLevel="0" collapsed="false">
      <c r="A77" s="347"/>
      <c r="B77" s="348"/>
      <c r="C77" s="343"/>
      <c r="D77" s="343"/>
      <c r="E77" s="343"/>
      <c r="F77" s="343"/>
      <c r="G77" s="343"/>
      <c r="H77" s="343"/>
      <c r="I77" s="343"/>
    </row>
    <row r="78" customFormat="false" ht="15" hidden="false" customHeight="true" outlineLevel="0" collapsed="false">
      <c r="A78" s="347"/>
      <c r="B78" s="348"/>
      <c r="C78" s="343"/>
      <c r="D78" s="343"/>
      <c r="E78" s="343"/>
      <c r="F78" s="343"/>
      <c r="G78" s="343"/>
      <c r="H78" s="343"/>
      <c r="I78" s="343"/>
    </row>
    <row r="79" customFormat="false" ht="15" hidden="false" customHeight="true" outlineLevel="0" collapsed="false">
      <c r="A79" s="347"/>
      <c r="B79" s="349"/>
      <c r="C79" s="347"/>
      <c r="D79" s="347"/>
      <c r="E79" s="347"/>
      <c r="F79" s="347"/>
      <c r="G79" s="347"/>
      <c r="H79" s="347"/>
      <c r="I79" s="347"/>
    </row>
    <row r="80" customFormat="false" ht="15" hidden="false" customHeight="true" outlineLevel="0" collapsed="false">
      <c r="A80" s="347"/>
      <c r="B80" s="349"/>
      <c r="C80" s="347"/>
      <c r="D80" s="347"/>
      <c r="E80" s="347"/>
      <c r="F80" s="347"/>
      <c r="G80" s="347"/>
      <c r="H80" s="347"/>
      <c r="I80" s="347"/>
    </row>
    <row r="81" customFormat="false" ht="15" hidden="false" customHeight="true" outlineLevel="0" collapsed="false">
      <c r="A81" s="347"/>
      <c r="B81" s="349"/>
      <c r="C81" s="347"/>
      <c r="D81" s="347"/>
      <c r="E81" s="347"/>
      <c r="F81" s="347"/>
      <c r="G81" s="347"/>
      <c r="H81" s="347"/>
      <c r="I81" s="347"/>
    </row>
    <row r="82" customFormat="false" ht="15" hidden="false" customHeight="true" outlineLevel="0" collapsed="false">
      <c r="A82" s="347"/>
      <c r="B82" s="349"/>
      <c r="C82" s="347"/>
      <c r="D82" s="347"/>
      <c r="E82" s="347"/>
      <c r="F82" s="347"/>
      <c r="G82" s="347"/>
      <c r="H82" s="347"/>
      <c r="I82" s="347"/>
    </row>
    <row r="83" customFormat="false" ht="15" hidden="false" customHeight="true" outlineLevel="0" collapsed="false">
      <c r="A83" s="347"/>
      <c r="B83" s="349"/>
      <c r="C83" s="347"/>
      <c r="D83" s="347"/>
      <c r="E83" s="347"/>
      <c r="F83" s="347"/>
      <c r="G83" s="347"/>
      <c r="H83" s="347"/>
      <c r="I83" s="347"/>
    </row>
    <row r="84" customFormat="false" ht="15" hidden="false" customHeight="true" outlineLevel="0" collapsed="false">
      <c r="A84" s="347"/>
      <c r="B84" s="349"/>
      <c r="C84" s="347"/>
      <c r="D84" s="347"/>
      <c r="E84" s="347"/>
      <c r="F84" s="347"/>
      <c r="G84" s="347"/>
      <c r="H84" s="347"/>
      <c r="I84" s="347"/>
    </row>
    <row r="85" customFormat="false" ht="15" hidden="false" customHeight="true" outlineLevel="0" collapsed="false">
      <c r="A85" s="347"/>
      <c r="B85" s="349"/>
      <c r="C85" s="347"/>
      <c r="D85" s="347"/>
      <c r="E85" s="347"/>
      <c r="F85" s="347"/>
      <c r="G85" s="347"/>
      <c r="H85" s="347"/>
      <c r="I85" s="347"/>
    </row>
    <row r="86" customFormat="false" ht="15" hidden="false" customHeight="true" outlineLevel="0" collapsed="false">
      <c r="A86" s="347"/>
      <c r="B86" s="349"/>
      <c r="C86" s="347"/>
      <c r="D86" s="347"/>
      <c r="E86" s="347"/>
      <c r="F86" s="347"/>
      <c r="G86" s="347"/>
      <c r="H86" s="347"/>
      <c r="I86" s="347"/>
    </row>
    <row r="87" customFormat="false" ht="15" hidden="false" customHeight="true" outlineLevel="0" collapsed="false">
      <c r="A87" s="347"/>
      <c r="B87" s="349"/>
      <c r="C87" s="347"/>
      <c r="D87" s="347"/>
      <c r="E87" s="347"/>
      <c r="F87" s="347"/>
      <c r="G87" s="347"/>
      <c r="H87" s="347"/>
      <c r="I87" s="347"/>
    </row>
    <row r="88" customFormat="false" ht="15" hidden="false" customHeight="true" outlineLevel="0" collapsed="false">
      <c r="A88" s="347"/>
      <c r="B88" s="349"/>
      <c r="C88" s="347"/>
      <c r="D88" s="347"/>
      <c r="E88" s="347"/>
      <c r="F88" s="347"/>
      <c r="G88" s="347"/>
      <c r="H88" s="347"/>
      <c r="I88" s="347"/>
    </row>
    <row r="89" customFormat="false" ht="15" hidden="false" customHeight="true" outlineLevel="0" collapsed="false">
      <c r="A89" s="347"/>
      <c r="B89" s="349"/>
      <c r="C89" s="347"/>
      <c r="D89" s="347"/>
      <c r="E89" s="347"/>
      <c r="F89" s="347"/>
      <c r="G89" s="347"/>
      <c r="H89" s="347"/>
      <c r="I89" s="347"/>
    </row>
    <row r="90" customFormat="false" ht="15" hidden="false" customHeight="true" outlineLevel="0" collapsed="false">
      <c r="A90" s="347"/>
      <c r="B90" s="349"/>
      <c r="C90" s="347"/>
      <c r="D90" s="347"/>
      <c r="E90" s="347"/>
      <c r="F90" s="347"/>
      <c r="G90" s="347"/>
      <c r="H90" s="347"/>
      <c r="I90" s="347"/>
    </row>
    <row r="91" customFormat="false" ht="15" hidden="false" customHeight="true" outlineLevel="0" collapsed="false">
      <c r="A91" s="347"/>
      <c r="B91" s="349"/>
      <c r="C91" s="347"/>
      <c r="D91" s="347"/>
      <c r="E91" s="347"/>
      <c r="F91" s="347"/>
      <c r="G91" s="347"/>
      <c r="H91" s="347"/>
      <c r="I91" s="347"/>
    </row>
    <row r="92" customFormat="false" ht="15" hidden="false" customHeight="true" outlineLevel="0" collapsed="false">
      <c r="A92" s="347"/>
      <c r="B92" s="349"/>
      <c r="C92" s="347"/>
      <c r="D92" s="347"/>
      <c r="E92" s="347"/>
      <c r="F92" s="347"/>
      <c r="G92" s="347"/>
      <c r="H92" s="347"/>
      <c r="I92" s="347"/>
    </row>
    <row r="93" customFormat="false" ht="15" hidden="false" customHeight="true" outlineLevel="0" collapsed="false">
      <c r="A93" s="347"/>
      <c r="B93" s="349"/>
      <c r="C93" s="347"/>
      <c r="D93" s="347"/>
      <c r="E93" s="347"/>
      <c r="F93" s="347"/>
      <c r="G93" s="347"/>
      <c r="H93" s="347"/>
      <c r="I93" s="347"/>
    </row>
    <row r="94" customFormat="false" ht="15" hidden="false" customHeight="true" outlineLevel="0" collapsed="false">
      <c r="A94" s="347"/>
      <c r="B94" s="349"/>
      <c r="C94" s="347"/>
      <c r="D94" s="347"/>
      <c r="E94" s="347"/>
      <c r="F94" s="347"/>
      <c r="G94" s="347"/>
      <c r="H94" s="347"/>
      <c r="I94" s="347"/>
    </row>
    <row r="95" customFormat="false" ht="15" hidden="false" customHeight="true" outlineLevel="0" collapsed="false">
      <c r="A95" s="347"/>
      <c r="B95" s="349"/>
      <c r="C95" s="347"/>
      <c r="D95" s="347"/>
      <c r="E95" s="347"/>
      <c r="F95" s="347"/>
      <c r="G95" s="347"/>
      <c r="H95" s="347"/>
      <c r="I95" s="347"/>
    </row>
    <row r="96" customFormat="false" ht="15" hidden="false" customHeight="true" outlineLevel="0" collapsed="false">
      <c r="A96" s="347"/>
      <c r="B96" s="349"/>
      <c r="C96" s="347"/>
      <c r="D96" s="347"/>
      <c r="E96" s="347"/>
      <c r="F96" s="347"/>
      <c r="G96" s="347"/>
      <c r="H96" s="347"/>
      <c r="I96" s="347"/>
    </row>
    <row r="97" customFormat="false" ht="15" hidden="false" customHeight="true" outlineLevel="0" collapsed="false">
      <c r="A97" s="347"/>
      <c r="B97" s="349"/>
      <c r="C97" s="347"/>
      <c r="D97" s="347"/>
      <c r="E97" s="347"/>
      <c r="F97" s="347"/>
      <c r="G97" s="347"/>
      <c r="H97" s="347"/>
      <c r="I97" s="347"/>
    </row>
    <row r="98" customFormat="false" ht="15" hidden="false" customHeight="true" outlineLevel="0" collapsed="false">
      <c r="A98" s="347"/>
      <c r="B98" s="349"/>
      <c r="C98" s="347"/>
      <c r="D98" s="347"/>
      <c r="E98" s="347"/>
      <c r="F98" s="347"/>
      <c r="G98" s="347"/>
      <c r="H98" s="347"/>
      <c r="I98" s="347"/>
    </row>
    <row r="99" customFormat="false" ht="15" hidden="false" customHeight="true" outlineLevel="0" collapsed="false">
      <c r="A99" s="347"/>
      <c r="B99" s="349"/>
      <c r="C99" s="347"/>
      <c r="D99" s="347"/>
      <c r="E99" s="347"/>
      <c r="F99" s="347"/>
      <c r="G99" s="347"/>
      <c r="H99" s="347"/>
      <c r="I99" s="347"/>
    </row>
    <row r="100" customFormat="false" ht="15" hidden="false" customHeight="true" outlineLevel="0" collapsed="false">
      <c r="A100" s="347"/>
      <c r="B100" s="349"/>
      <c r="C100" s="347"/>
      <c r="D100" s="347"/>
      <c r="E100" s="347"/>
      <c r="F100" s="347"/>
      <c r="G100" s="347"/>
      <c r="H100" s="347"/>
      <c r="I100" s="347"/>
    </row>
    <row r="101" customFormat="false" ht="15" hidden="false" customHeight="true" outlineLevel="0" collapsed="false">
      <c r="A101" s="347"/>
      <c r="B101" s="349"/>
      <c r="C101" s="347"/>
      <c r="D101" s="347"/>
      <c r="E101" s="347"/>
      <c r="F101" s="347"/>
      <c r="G101" s="347"/>
      <c r="H101" s="347"/>
      <c r="I101" s="347"/>
    </row>
    <row r="102" customFormat="false" ht="15" hidden="false" customHeight="true" outlineLevel="0" collapsed="false">
      <c r="A102" s="347"/>
      <c r="B102" s="349"/>
      <c r="C102" s="347"/>
      <c r="D102" s="347"/>
      <c r="E102" s="347"/>
      <c r="F102" s="347"/>
      <c r="G102" s="347"/>
      <c r="H102" s="347"/>
      <c r="I102" s="347"/>
    </row>
    <row r="103" customFormat="false" ht="15" hidden="false" customHeight="true" outlineLevel="0" collapsed="false">
      <c r="A103" s="347"/>
      <c r="B103" s="349"/>
      <c r="C103" s="347"/>
      <c r="D103" s="347"/>
      <c r="E103" s="347"/>
      <c r="F103" s="347"/>
      <c r="G103" s="347"/>
      <c r="H103" s="347"/>
      <c r="I103" s="347"/>
    </row>
    <row r="104" customFormat="false" ht="15" hidden="false" customHeight="true" outlineLevel="0" collapsed="false">
      <c r="A104" s="347"/>
      <c r="B104" s="349"/>
      <c r="C104" s="347"/>
      <c r="D104" s="347"/>
      <c r="E104" s="347"/>
      <c r="F104" s="347"/>
      <c r="G104" s="347"/>
      <c r="H104" s="347"/>
      <c r="I104" s="347"/>
    </row>
    <row r="105" customFormat="false" ht="15" hidden="false" customHeight="true" outlineLevel="0" collapsed="false">
      <c r="A105" s="347"/>
      <c r="B105" s="349"/>
      <c r="C105" s="347"/>
      <c r="D105" s="347"/>
      <c r="E105" s="347"/>
      <c r="F105" s="347"/>
      <c r="G105" s="347"/>
      <c r="H105" s="347"/>
      <c r="I105" s="347"/>
    </row>
    <row r="106" customFormat="false" ht="15" hidden="false" customHeight="true" outlineLevel="0" collapsed="false">
      <c r="A106" s="347"/>
      <c r="B106" s="349"/>
      <c r="C106" s="347"/>
      <c r="D106" s="347"/>
      <c r="E106" s="347"/>
      <c r="F106" s="347"/>
      <c r="G106" s="347"/>
      <c r="H106" s="347"/>
      <c r="I106" s="347"/>
    </row>
    <row r="107" customFormat="false" ht="15" hidden="false" customHeight="true" outlineLevel="0" collapsed="false">
      <c r="A107" s="347"/>
      <c r="B107" s="349"/>
      <c r="C107" s="347"/>
      <c r="D107" s="347"/>
      <c r="E107" s="347"/>
      <c r="F107" s="347"/>
      <c r="G107" s="347"/>
      <c r="H107" s="347"/>
      <c r="I107" s="347"/>
    </row>
    <row r="108" customFormat="false" ht="15" hidden="false" customHeight="true" outlineLevel="0" collapsed="false">
      <c r="A108" s="347"/>
      <c r="B108" s="349"/>
      <c r="C108" s="347"/>
      <c r="D108" s="347"/>
      <c r="E108" s="347"/>
      <c r="F108" s="347"/>
      <c r="G108" s="347"/>
      <c r="H108" s="347"/>
      <c r="I108" s="347"/>
    </row>
    <row r="109" customFormat="false" ht="15" hidden="false" customHeight="true" outlineLevel="0" collapsed="false">
      <c r="A109" s="347"/>
      <c r="B109" s="349"/>
      <c r="C109" s="347"/>
      <c r="D109" s="347"/>
      <c r="E109" s="347"/>
      <c r="F109" s="347"/>
      <c r="G109" s="347"/>
      <c r="H109" s="347"/>
      <c r="I109" s="347"/>
    </row>
    <row r="110" customFormat="false" ht="15" hidden="false" customHeight="true" outlineLevel="0" collapsed="false">
      <c r="A110" s="347"/>
      <c r="B110" s="349"/>
      <c r="C110" s="347"/>
      <c r="D110" s="347"/>
      <c r="E110" s="347"/>
      <c r="F110" s="347"/>
      <c r="G110" s="347"/>
      <c r="H110" s="347"/>
      <c r="I110" s="347"/>
    </row>
    <row r="111" customFormat="false" ht="15" hidden="false" customHeight="true" outlineLevel="0" collapsed="false">
      <c r="A111" s="347"/>
      <c r="B111" s="349"/>
      <c r="C111" s="347"/>
      <c r="D111" s="347"/>
      <c r="E111" s="347"/>
      <c r="F111" s="347"/>
      <c r="G111" s="347"/>
      <c r="H111" s="347"/>
      <c r="I111" s="347"/>
    </row>
    <row r="112" customFormat="false" ht="15" hidden="false" customHeight="true" outlineLevel="0" collapsed="false">
      <c r="A112" s="347"/>
      <c r="B112" s="349"/>
      <c r="C112" s="347"/>
      <c r="D112" s="347"/>
      <c r="E112" s="347"/>
      <c r="F112" s="347"/>
      <c r="G112" s="347"/>
      <c r="H112" s="347"/>
      <c r="I112" s="347"/>
    </row>
    <row r="113" customFormat="false" ht="15" hidden="false" customHeight="true" outlineLevel="0" collapsed="false">
      <c r="A113" s="347"/>
      <c r="B113" s="349"/>
      <c r="C113" s="347"/>
      <c r="D113" s="347"/>
      <c r="E113" s="347"/>
      <c r="F113" s="347"/>
      <c r="G113" s="347"/>
      <c r="H113" s="347"/>
      <c r="I113" s="347"/>
    </row>
    <row r="114" customFormat="false" ht="15" hidden="false" customHeight="true" outlineLevel="0" collapsed="false">
      <c r="A114" s="347"/>
      <c r="B114" s="349"/>
      <c r="C114" s="347"/>
      <c r="D114" s="347"/>
      <c r="E114" s="347"/>
      <c r="F114" s="347"/>
      <c r="G114" s="347"/>
      <c r="H114" s="347"/>
      <c r="I114" s="347"/>
    </row>
    <row r="115" customFormat="false" ht="15" hidden="false" customHeight="true" outlineLevel="0" collapsed="false">
      <c r="A115" s="347"/>
      <c r="B115" s="349"/>
      <c r="C115" s="347"/>
      <c r="D115" s="347"/>
      <c r="E115" s="347"/>
      <c r="F115" s="347"/>
      <c r="G115" s="347"/>
      <c r="H115" s="347"/>
      <c r="I115" s="347"/>
    </row>
    <row r="116" customFormat="false" ht="15" hidden="false" customHeight="true" outlineLevel="0" collapsed="false">
      <c r="A116" s="347"/>
      <c r="B116" s="349"/>
      <c r="C116" s="347"/>
      <c r="D116" s="347"/>
      <c r="E116" s="347"/>
      <c r="F116" s="347"/>
      <c r="G116" s="347"/>
      <c r="H116" s="347"/>
      <c r="I116" s="347"/>
    </row>
    <row r="117" customFormat="false" ht="15" hidden="false" customHeight="true" outlineLevel="0" collapsed="false">
      <c r="A117" s="347"/>
      <c r="B117" s="349"/>
      <c r="C117" s="347"/>
      <c r="D117" s="347"/>
      <c r="E117" s="347"/>
      <c r="F117" s="347"/>
      <c r="G117" s="347"/>
      <c r="H117" s="347"/>
      <c r="I117" s="347"/>
    </row>
    <row r="118" customFormat="false" ht="15" hidden="false" customHeight="true" outlineLevel="0" collapsed="false">
      <c r="A118" s="347"/>
      <c r="B118" s="349"/>
      <c r="C118" s="347"/>
      <c r="D118" s="347"/>
      <c r="E118" s="347"/>
      <c r="F118" s="347"/>
      <c r="G118" s="347"/>
      <c r="H118" s="347"/>
      <c r="I118" s="347"/>
    </row>
    <row r="119" customFormat="false" ht="15" hidden="false" customHeight="true" outlineLevel="0" collapsed="false">
      <c r="A119" s="347"/>
      <c r="B119" s="349"/>
      <c r="C119" s="347"/>
      <c r="D119" s="347"/>
      <c r="E119" s="347"/>
      <c r="F119" s="347"/>
      <c r="G119" s="347"/>
      <c r="H119" s="347"/>
      <c r="I119" s="347"/>
    </row>
    <row r="120" customFormat="false" ht="15" hidden="false" customHeight="true" outlineLevel="0" collapsed="false">
      <c r="A120" s="347"/>
      <c r="B120" s="349"/>
      <c r="C120" s="347"/>
      <c r="D120" s="347"/>
      <c r="E120" s="347"/>
      <c r="F120" s="347"/>
      <c r="G120" s="347"/>
      <c r="H120" s="347"/>
      <c r="I120" s="347"/>
    </row>
    <row r="121" customFormat="false" ht="15" hidden="false" customHeight="true" outlineLevel="0" collapsed="false">
      <c r="A121" s="347"/>
      <c r="B121" s="349"/>
      <c r="C121" s="347"/>
      <c r="D121" s="347"/>
      <c r="E121" s="347"/>
      <c r="F121" s="347"/>
      <c r="G121" s="347"/>
      <c r="H121" s="347"/>
      <c r="I121" s="347"/>
    </row>
    <row r="122" customFormat="false" ht="15" hidden="false" customHeight="true" outlineLevel="0" collapsed="false">
      <c r="A122" s="347"/>
      <c r="B122" s="349"/>
      <c r="C122" s="347"/>
      <c r="D122" s="347"/>
      <c r="E122" s="347"/>
      <c r="F122" s="347"/>
      <c r="G122" s="347"/>
      <c r="H122" s="347"/>
      <c r="I122" s="347"/>
    </row>
    <row r="123" customFormat="false" ht="15" hidden="false" customHeight="true" outlineLevel="0" collapsed="false">
      <c r="A123" s="347"/>
      <c r="B123" s="349"/>
      <c r="C123" s="347"/>
      <c r="D123" s="347"/>
      <c r="E123" s="347"/>
      <c r="F123" s="347"/>
      <c r="G123" s="347"/>
      <c r="H123" s="347"/>
      <c r="I123" s="347"/>
    </row>
    <row r="124" customFormat="false" ht="15" hidden="false" customHeight="true" outlineLevel="0" collapsed="false">
      <c r="A124" s="347"/>
      <c r="B124" s="349"/>
      <c r="C124" s="347"/>
      <c r="D124" s="347"/>
      <c r="E124" s="347"/>
      <c r="F124" s="347"/>
      <c r="G124" s="347"/>
      <c r="H124" s="347"/>
      <c r="I124" s="347"/>
    </row>
    <row r="125" customFormat="false" ht="15" hidden="false" customHeight="true" outlineLevel="0" collapsed="false">
      <c r="A125" s="347"/>
      <c r="B125" s="349"/>
      <c r="C125" s="347"/>
      <c r="D125" s="347"/>
      <c r="E125" s="347"/>
      <c r="F125" s="347"/>
      <c r="G125" s="347"/>
      <c r="H125" s="347"/>
      <c r="I125" s="347"/>
    </row>
    <row r="126" customFormat="false" ht="15" hidden="false" customHeight="true" outlineLevel="0" collapsed="false">
      <c r="A126" s="347"/>
      <c r="B126" s="349"/>
      <c r="C126" s="347"/>
      <c r="D126" s="347"/>
      <c r="E126" s="347"/>
      <c r="F126" s="347"/>
      <c r="G126" s="347"/>
      <c r="H126" s="347"/>
      <c r="I126" s="347"/>
    </row>
    <row r="127" customFormat="false" ht="15" hidden="false" customHeight="true" outlineLevel="0" collapsed="false">
      <c r="A127" s="347"/>
      <c r="B127" s="349"/>
      <c r="C127" s="347"/>
      <c r="D127" s="347"/>
      <c r="E127" s="347"/>
      <c r="F127" s="347"/>
      <c r="G127" s="347"/>
      <c r="H127" s="347"/>
      <c r="I127" s="347"/>
    </row>
    <row r="128" customFormat="false" ht="15" hidden="false" customHeight="true" outlineLevel="0" collapsed="false">
      <c r="A128" s="347"/>
      <c r="B128" s="349"/>
      <c r="C128" s="347"/>
      <c r="D128" s="347"/>
      <c r="E128" s="347"/>
      <c r="F128" s="347"/>
      <c r="G128" s="347"/>
      <c r="H128" s="347"/>
      <c r="I128" s="347"/>
    </row>
    <row r="129" customFormat="false" ht="15" hidden="false" customHeight="true" outlineLevel="0" collapsed="false">
      <c r="A129" s="347"/>
      <c r="B129" s="349"/>
      <c r="C129" s="347"/>
      <c r="D129" s="347"/>
      <c r="E129" s="347"/>
      <c r="F129" s="347"/>
      <c r="G129" s="347"/>
      <c r="H129" s="347"/>
      <c r="I129" s="347"/>
    </row>
    <row r="130" customFormat="false" ht="15" hidden="false" customHeight="true" outlineLevel="0" collapsed="false">
      <c r="A130" s="347"/>
      <c r="B130" s="349"/>
      <c r="C130" s="347"/>
      <c r="D130" s="347"/>
      <c r="E130" s="347"/>
      <c r="F130" s="347"/>
      <c r="G130" s="347"/>
      <c r="H130" s="347"/>
      <c r="I130" s="347"/>
    </row>
    <row r="131" customFormat="false" ht="15" hidden="false" customHeight="true" outlineLevel="0" collapsed="false">
      <c r="A131" s="347"/>
      <c r="B131" s="349"/>
      <c r="C131" s="347"/>
      <c r="D131" s="347"/>
      <c r="E131" s="347"/>
      <c r="F131" s="347"/>
      <c r="G131" s="347"/>
      <c r="H131" s="347"/>
      <c r="I131" s="347"/>
    </row>
    <row r="132" customFormat="false" ht="15" hidden="false" customHeight="true" outlineLevel="0" collapsed="false">
      <c r="A132" s="347"/>
      <c r="B132" s="349"/>
      <c r="C132" s="347"/>
      <c r="D132" s="347"/>
      <c r="E132" s="347"/>
      <c r="F132" s="347"/>
      <c r="G132" s="347"/>
      <c r="H132" s="347"/>
      <c r="I132" s="347"/>
    </row>
    <row r="133" customFormat="false" ht="15" hidden="false" customHeight="true" outlineLevel="0" collapsed="false">
      <c r="A133" s="347"/>
      <c r="B133" s="349"/>
      <c r="C133" s="347"/>
      <c r="D133" s="347"/>
      <c r="E133" s="347"/>
      <c r="F133" s="347"/>
      <c r="G133" s="347"/>
      <c r="H133" s="347"/>
      <c r="I133" s="347"/>
    </row>
    <row r="134" customFormat="false" ht="15" hidden="false" customHeight="true" outlineLevel="0" collapsed="false">
      <c r="A134" s="347"/>
      <c r="B134" s="349"/>
      <c r="C134" s="347"/>
      <c r="D134" s="347"/>
      <c r="E134" s="347"/>
      <c r="F134" s="347"/>
      <c r="G134" s="347"/>
      <c r="H134" s="347"/>
      <c r="I134" s="347"/>
    </row>
    <row r="135" customFormat="false" ht="15" hidden="false" customHeight="true" outlineLevel="0" collapsed="false">
      <c r="A135" s="347"/>
      <c r="B135" s="349"/>
      <c r="C135" s="347"/>
      <c r="D135" s="347"/>
      <c r="E135" s="347"/>
      <c r="F135" s="347"/>
      <c r="G135" s="347"/>
      <c r="H135" s="347"/>
      <c r="I135" s="347"/>
    </row>
  </sheetData>
  <mergeCells count="7">
    <mergeCell ref="A1:I1"/>
    <mergeCell ref="A2:I2"/>
    <mergeCell ref="A3:E3"/>
    <mergeCell ref="F3:I3"/>
    <mergeCell ref="A4:B4"/>
    <mergeCell ref="A75:I75"/>
    <mergeCell ref="A76:I7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350" width="17.62"/>
    <col collapsed="false" customWidth="true" hidden="false" outlineLevel="0" max="2" min="2" style="350" width="18.24"/>
    <col collapsed="false" customWidth="true" hidden="false" outlineLevel="0" max="5" min="3" style="351" width="18.24"/>
    <col collapsed="false" customWidth="false" hidden="false" outlineLevel="0" max="257" min="6" style="351" width="8.99"/>
  </cols>
  <sheetData>
    <row r="1" customFormat="false" ht="15" hidden="false" customHeight="true" outlineLevel="0" collapsed="false">
      <c r="A1" s="105" t="s">
        <v>392</v>
      </c>
      <c r="B1" s="105"/>
      <c r="C1" s="105"/>
      <c r="D1" s="105"/>
      <c r="E1" s="105"/>
    </row>
    <row r="2" customFormat="false" ht="15" hidden="false" customHeight="true" outlineLevel="0" collapsed="false">
      <c r="A2" s="105"/>
      <c r="B2" s="105"/>
      <c r="C2" s="105"/>
      <c r="D2" s="105"/>
      <c r="E2" s="105"/>
    </row>
    <row r="3" customFormat="false" ht="15" hidden="false" customHeight="true" outlineLevel="0" collapsed="false">
      <c r="A3" s="352" t="s">
        <v>393</v>
      </c>
      <c r="B3" s="352"/>
      <c r="C3" s="352"/>
      <c r="D3" s="107" t="s">
        <v>3</v>
      </c>
      <c r="E3" s="107"/>
    </row>
    <row r="4" customFormat="false" ht="15" hidden="false" customHeight="true" outlineLevel="0" collapsed="false">
      <c r="A4" s="353" t="s">
        <v>49</v>
      </c>
      <c r="B4" s="354" t="s">
        <v>211</v>
      </c>
      <c r="C4" s="111" t="s">
        <v>394</v>
      </c>
      <c r="D4" s="109" t="s">
        <v>395</v>
      </c>
      <c r="E4" s="355" t="s">
        <v>396</v>
      </c>
    </row>
    <row r="5" customFormat="false" ht="15" hidden="false" customHeight="true" outlineLevel="0" collapsed="false">
      <c r="A5" s="114" t="s">
        <v>15</v>
      </c>
      <c r="B5" s="356" t="n">
        <v>153667</v>
      </c>
      <c r="C5" s="115" t="n">
        <v>8381474770</v>
      </c>
      <c r="D5" s="115" t="n">
        <v>7974127586</v>
      </c>
      <c r="E5" s="357" t="n">
        <v>94.97</v>
      </c>
    </row>
    <row r="6" customFormat="false" ht="15" hidden="false" customHeight="true" outlineLevel="0" collapsed="false">
      <c r="A6" s="114" t="s">
        <v>16</v>
      </c>
      <c r="B6" s="356" t="n">
        <v>155989</v>
      </c>
      <c r="C6" s="115" t="n">
        <v>8721051622</v>
      </c>
      <c r="D6" s="115" t="n">
        <v>8315928470</v>
      </c>
      <c r="E6" s="357" t="n">
        <v>95.18</v>
      </c>
    </row>
    <row r="7" customFormat="false" ht="15" hidden="false" customHeight="true" outlineLevel="0" collapsed="false">
      <c r="A7" s="114" t="s">
        <v>17</v>
      </c>
      <c r="B7" s="356" t="n">
        <v>157238</v>
      </c>
      <c r="C7" s="115" t="n">
        <v>8938239350</v>
      </c>
      <c r="D7" s="115" t="n">
        <v>8513600640</v>
      </c>
      <c r="E7" s="358" t="n">
        <v>95.25</v>
      </c>
    </row>
    <row r="8" customFormat="false" ht="15" hidden="false" customHeight="true" outlineLevel="0" collapsed="false">
      <c r="A8" s="114" t="s">
        <v>18</v>
      </c>
      <c r="B8" s="356" t="n">
        <v>160864</v>
      </c>
      <c r="C8" s="115" t="n">
        <v>9206240411</v>
      </c>
      <c r="D8" s="115" t="n">
        <v>8778350633</v>
      </c>
      <c r="E8" s="358" t="n">
        <v>95.35</v>
      </c>
    </row>
    <row r="9" customFormat="false" ht="15" hidden="false" customHeight="true" outlineLevel="0" collapsed="false">
      <c r="A9" s="116" t="s">
        <v>19</v>
      </c>
      <c r="B9" s="359" t="n">
        <v>166851</v>
      </c>
      <c r="C9" s="118" t="n">
        <v>11628150076</v>
      </c>
      <c r="D9" s="118" t="n">
        <v>11148325997</v>
      </c>
      <c r="E9" s="360" t="n">
        <v>95.87</v>
      </c>
    </row>
    <row r="10" customFormat="false" ht="15" hidden="false" customHeight="true" outlineLevel="0" collapsed="false">
      <c r="A10" s="361" t="s">
        <v>397</v>
      </c>
      <c r="B10" s="361"/>
      <c r="C10" s="361"/>
      <c r="D10" s="361"/>
      <c r="E10" s="361"/>
    </row>
    <row r="11" customFormat="false" ht="15" hidden="false" customHeight="true" outlineLevel="0" collapsed="false">
      <c r="A11" s="361" t="s">
        <v>398</v>
      </c>
      <c r="B11" s="361"/>
      <c r="C11" s="361"/>
      <c r="D11" s="361"/>
      <c r="E11" s="361"/>
    </row>
  </sheetData>
  <mergeCells count="6">
    <mergeCell ref="A1:E1"/>
    <mergeCell ref="A2:E2"/>
    <mergeCell ref="A3:C3"/>
    <mergeCell ref="D3:E3"/>
    <mergeCell ref="A10:E10"/>
    <mergeCell ref="A11:E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1" min="1" style="350" width="12.62"/>
    <col collapsed="false" customWidth="true" hidden="false" outlineLevel="0" max="10" min="2" style="83" width="7.62"/>
    <col collapsed="false" customWidth="false" hidden="false" outlineLevel="0" max="257" min="11" style="83" width="8.99"/>
  </cols>
  <sheetData>
    <row r="1" customFormat="false" ht="15" hidden="false" customHeight="true" outlineLevel="0" collapsed="false">
      <c r="A1" s="105" t="s">
        <v>399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" hidden="false" customHeight="tru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</row>
    <row r="3" customFormat="false" ht="15" hidden="false" customHeight="true" outlineLevel="0" collapsed="false">
      <c r="A3" s="363" t="s">
        <v>400</v>
      </c>
      <c r="B3" s="363"/>
      <c r="C3" s="363"/>
      <c r="D3" s="363"/>
      <c r="E3" s="363"/>
      <c r="F3" s="363"/>
      <c r="G3" s="107" t="s">
        <v>3</v>
      </c>
      <c r="H3" s="107"/>
      <c r="I3" s="107"/>
      <c r="J3" s="107"/>
    </row>
    <row r="4" s="242" customFormat="true" ht="15" hidden="false" customHeight="true" outlineLevel="0" collapsed="false">
      <c r="A4" s="108" t="s">
        <v>49</v>
      </c>
      <c r="B4" s="111" t="s">
        <v>38</v>
      </c>
      <c r="C4" s="111" t="s">
        <v>401</v>
      </c>
      <c r="D4" s="111" t="s">
        <v>402</v>
      </c>
      <c r="E4" s="111" t="s">
        <v>403</v>
      </c>
      <c r="F4" s="111" t="s">
        <v>404</v>
      </c>
      <c r="G4" s="111" t="s">
        <v>405</v>
      </c>
      <c r="H4" s="111" t="s">
        <v>406</v>
      </c>
      <c r="I4" s="111" t="s">
        <v>407</v>
      </c>
      <c r="J4" s="109" t="s">
        <v>408</v>
      </c>
    </row>
    <row r="5" s="96" customFormat="true" ht="15" hidden="false" customHeight="true" outlineLevel="0" collapsed="false">
      <c r="A5" s="364" t="s">
        <v>15</v>
      </c>
      <c r="B5" s="365" t="n">
        <v>30190</v>
      </c>
      <c r="C5" s="16" t="n">
        <v>3899</v>
      </c>
      <c r="D5" s="16" t="n">
        <v>5888</v>
      </c>
      <c r="E5" s="115" t="n">
        <v>5544</v>
      </c>
      <c r="F5" s="115" t="n">
        <v>4185</v>
      </c>
      <c r="G5" s="366" t="n">
        <v>3726</v>
      </c>
      <c r="H5" s="366" t="n">
        <v>3305</v>
      </c>
      <c r="I5" s="366" t="n">
        <v>3535</v>
      </c>
      <c r="J5" s="115" t="n">
        <v>108</v>
      </c>
    </row>
    <row r="6" s="96" customFormat="true" ht="15" hidden="false" customHeight="true" outlineLevel="0" collapsed="false">
      <c r="A6" s="114" t="s">
        <v>16</v>
      </c>
      <c r="B6" s="115" t="n">
        <v>31542</v>
      </c>
      <c r="C6" s="16" t="n">
        <v>4621</v>
      </c>
      <c r="D6" s="16" t="n">
        <v>5052</v>
      </c>
      <c r="E6" s="115" t="n">
        <v>5799</v>
      </c>
      <c r="F6" s="115" t="n">
        <v>5070</v>
      </c>
      <c r="G6" s="366" t="n">
        <v>3701</v>
      </c>
      <c r="H6" s="366" t="n">
        <v>3585</v>
      </c>
      <c r="I6" s="366" t="n">
        <v>3587</v>
      </c>
      <c r="J6" s="115" t="n">
        <v>127</v>
      </c>
    </row>
    <row r="7" customFormat="false" ht="15" hidden="false" customHeight="true" outlineLevel="0" collapsed="false">
      <c r="A7" s="114" t="s">
        <v>17</v>
      </c>
      <c r="B7" s="115" t="n">
        <v>34562</v>
      </c>
      <c r="C7" s="16" t="n">
        <v>5672</v>
      </c>
      <c r="D7" s="16" t="n">
        <v>5536</v>
      </c>
      <c r="E7" s="115" t="n">
        <v>6586</v>
      </c>
      <c r="F7" s="115" t="n">
        <v>5172</v>
      </c>
      <c r="G7" s="366" t="n">
        <v>3718</v>
      </c>
      <c r="H7" s="366" t="n">
        <v>3668</v>
      </c>
      <c r="I7" s="366" t="n">
        <v>4116</v>
      </c>
      <c r="J7" s="115" t="n">
        <v>94</v>
      </c>
    </row>
    <row r="8" customFormat="false" ht="15" hidden="false" customHeight="true" outlineLevel="0" collapsed="false">
      <c r="A8" s="114" t="s">
        <v>18</v>
      </c>
      <c r="B8" s="115" t="n">
        <v>32647</v>
      </c>
      <c r="C8" s="16" t="n">
        <v>5866</v>
      </c>
      <c r="D8" s="16" t="n">
        <v>5145</v>
      </c>
      <c r="E8" s="115" t="n">
        <v>6148</v>
      </c>
      <c r="F8" s="115" t="n">
        <v>4863</v>
      </c>
      <c r="G8" s="366" t="n">
        <v>3436</v>
      </c>
      <c r="H8" s="366" t="n">
        <v>3412</v>
      </c>
      <c r="I8" s="366" t="n">
        <v>3687</v>
      </c>
      <c r="J8" s="115" t="n">
        <v>90</v>
      </c>
    </row>
    <row r="9" customFormat="false" ht="15" hidden="false" customHeight="true" outlineLevel="0" collapsed="false">
      <c r="A9" s="116" t="s">
        <v>19</v>
      </c>
      <c r="B9" s="118" t="n">
        <f aca="false">SUM(C9:J9)</f>
        <v>31630</v>
      </c>
      <c r="C9" s="118" t="n">
        <v>5726</v>
      </c>
      <c r="D9" s="118" t="n">
        <v>4800</v>
      </c>
      <c r="E9" s="118" t="n">
        <v>5175</v>
      </c>
      <c r="F9" s="118" t="n">
        <v>4683</v>
      </c>
      <c r="G9" s="367" t="n">
        <v>3513</v>
      </c>
      <c r="H9" s="367" t="n">
        <v>3614</v>
      </c>
      <c r="I9" s="367" t="n">
        <v>4007</v>
      </c>
      <c r="J9" s="118" t="n">
        <v>112</v>
      </c>
    </row>
    <row r="10" customFormat="false" ht="15" hidden="false" customHeight="true" outlineLevel="0" collapsed="false">
      <c r="A10" s="361" t="s">
        <v>29</v>
      </c>
      <c r="B10" s="361"/>
      <c r="C10" s="361"/>
      <c r="D10" s="361"/>
      <c r="E10" s="361"/>
      <c r="F10" s="361"/>
      <c r="G10" s="361"/>
      <c r="H10" s="361"/>
      <c r="I10" s="361"/>
      <c r="J10" s="361"/>
    </row>
    <row r="11" customFormat="false" ht="15" hidden="false" customHeight="true" outlineLevel="0" collapsed="false">
      <c r="A11" s="368"/>
      <c r="B11" s="368"/>
      <c r="C11" s="368"/>
      <c r="D11" s="368"/>
      <c r="E11" s="368"/>
      <c r="F11" s="368"/>
      <c r="G11" s="368"/>
      <c r="H11" s="368"/>
      <c r="I11" s="368"/>
      <c r="J11" s="368"/>
    </row>
  </sheetData>
  <mergeCells count="6">
    <mergeCell ref="A1:J1"/>
    <mergeCell ref="A2:J2"/>
    <mergeCell ref="A3:F3"/>
    <mergeCell ref="G3:J3"/>
    <mergeCell ref="A10:J10"/>
    <mergeCell ref="A11:J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80" workbookViewId="0">
      <selection pane="topLeft" activeCell="A2" activeCellId="0" sqref="A2:K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7" min="2" style="1" width="8.12"/>
    <col collapsed="false" customWidth="true" hidden="false" outlineLevel="0" max="8" min="8" style="1" width="9.37"/>
    <col collapsed="false" customWidth="true" hidden="false" outlineLevel="0" max="11" min="9" style="1" width="8.1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true" outlineLevel="0" collapsed="false">
      <c r="A3" s="369" t="s">
        <v>400</v>
      </c>
      <c r="B3" s="369"/>
      <c r="C3" s="369"/>
      <c r="D3" s="369"/>
      <c r="E3" s="369"/>
      <c r="F3" s="369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 t="s">
        <v>49</v>
      </c>
      <c r="B4" s="370" t="s">
        <v>410</v>
      </c>
      <c r="C4" s="370"/>
      <c r="D4" s="370"/>
      <c r="E4" s="370"/>
      <c r="F4" s="370"/>
      <c r="G4" s="370"/>
      <c r="H4" s="370"/>
      <c r="I4" s="370"/>
      <c r="J4" s="370"/>
      <c r="K4" s="370"/>
    </row>
    <row r="5" customFormat="false" ht="15" hidden="false" customHeight="true" outlineLevel="0" collapsed="false">
      <c r="A5" s="8"/>
      <c r="B5" s="370" t="s">
        <v>411</v>
      </c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15" hidden="false" customHeight="true" outlineLevel="0" collapsed="false">
      <c r="A6" s="8"/>
      <c r="B6" s="45" t="s">
        <v>412</v>
      </c>
      <c r="C6" s="45" t="s">
        <v>413</v>
      </c>
      <c r="D6" s="45" t="s">
        <v>414</v>
      </c>
      <c r="E6" s="45" t="s">
        <v>415</v>
      </c>
      <c r="F6" s="45" t="s">
        <v>416</v>
      </c>
      <c r="G6" s="45" t="s">
        <v>417</v>
      </c>
      <c r="H6" s="45" t="s">
        <v>418</v>
      </c>
      <c r="I6" s="45" t="s">
        <v>113</v>
      </c>
      <c r="J6" s="45" t="s">
        <v>419</v>
      </c>
      <c r="K6" s="196" t="s">
        <v>420</v>
      </c>
    </row>
    <row r="7" customFormat="false" ht="15" hidden="false" customHeight="true" outlineLevel="0" collapsed="false">
      <c r="A7" s="8"/>
      <c r="B7" s="45"/>
      <c r="C7" s="45"/>
      <c r="D7" s="45"/>
      <c r="E7" s="45"/>
      <c r="F7" s="45"/>
      <c r="G7" s="45"/>
      <c r="H7" s="45"/>
      <c r="I7" s="45"/>
      <c r="J7" s="45"/>
      <c r="K7" s="196"/>
    </row>
    <row r="8" customFormat="false" ht="15" hidden="false" customHeight="true" outlineLevel="0" collapsed="false">
      <c r="A8" s="8"/>
      <c r="B8" s="45"/>
      <c r="C8" s="45"/>
      <c r="D8" s="45"/>
      <c r="E8" s="45"/>
      <c r="F8" s="45"/>
      <c r="G8" s="45"/>
      <c r="H8" s="45"/>
      <c r="I8" s="45"/>
      <c r="J8" s="45"/>
      <c r="K8" s="196"/>
    </row>
    <row r="9" customFormat="false" ht="15" hidden="false" customHeight="true" outlineLevel="0" collapsed="false">
      <c r="A9" s="8"/>
      <c r="B9" s="45"/>
      <c r="C9" s="45"/>
      <c r="D9" s="45"/>
      <c r="E9" s="45"/>
      <c r="F9" s="45"/>
      <c r="G9" s="45"/>
      <c r="H9" s="45"/>
      <c r="I9" s="45"/>
      <c r="J9" s="45"/>
      <c r="K9" s="196"/>
    </row>
    <row r="10" customFormat="false" ht="15" hidden="false" customHeight="true" outlineLevel="0" collapsed="false">
      <c r="A10" s="371" t="s">
        <v>15</v>
      </c>
      <c r="B10" s="48" t="n">
        <v>102717</v>
      </c>
      <c r="C10" s="17" t="n">
        <v>11055</v>
      </c>
      <c r="D10" s="17" t="n">
        <v>27483</v>
      </c>
      <c r="E10" s="17" t="n">
        <v>6950</v>
      </c>
      <c r="F10" s="17" t="n">
        <v>61222</v>
      </c>
      <c r="G10" s="17" t="n">
        <v>64178</v>
      </c>
      <c r="H10" s="17" t="n">
        <v>11758</v>
      </c>
      <c r="I10" s="17" t="n">
        <v>14009</v>
      </c>
      <c r="J10" s="17" t="n">
        <v>86145</v>
      </c>
      <c r="K10" s="17" t="n">
        <v>2738</v>
      </c>
    </row>
    <row r="11" customFormat="false" ht="15" hidden="false" customHeight="true" outlineLevel="0" collapsed="false">
      <c r="A11" s="372" t="s">
        <v>16</v>
      </c>
      <c r="B11" s="17" t="n">
        <v>100177</v>
      </c>
      <c r="C11" s="17" t="n">
        <v>10780</v>
      </c>
      <c r="D11" s="17" t="n">
        <v>28860</v>
      </c>
      <c r="E11" s="17" t="n">
        <v>7207</v>
      </c>
      <c r="F11" s="17" t="n">
        <v>68643</v>
      </c>
      <c r="G11" s="17" t="n">
        <v>69367</v>
      </c>
      <c r="H11" s="17" t="n">
        <v>11971</v>
      </c>
      <c r="I11" s="17" t="n">
        <v>14690</v>
      </c>
      <c r="J11" s="17" t="n">
        <v>90158</v>
      </c>
      <c r="K11" s="17" t="n">
        <v>2542</v>
      </c>
    </row>
    <row r="12" customFormat="false" ht="15" hidden="false" customHeight="true" outlineLevel="0" collapsed="false">
      <c r="A12" s="372" t="s">
        <v>17</v>
      </c>
      <c r="B12" s="17" t="n">
        <v>100034</v>
      </c>
      <c r="C12" s="17" t="n">
        <v>10566</v>
      </c>
      <c r="D12" s="17" t="n">
        <v>31483</v>
      </c>
      <c r="E12" s="17" t="n">
        <v>6345</v>
      </c>
      <c r="F12" s="17" t="n">
        <v>79383</v>
      </c>
      <c r="G12" s="17" t="n">
        <v>77308</v>
      </c>
      <c r="H12" s="17" t="n">
        <v>10591</v>
      </c>
      <c r="I12" s="17" t="n">
        <v>14849</v>
      </c>
      <c r="J12" s="17" t="n">
        <v>93165</v>
      </c>
      <c r="K12" s="17" t="n">
        <v>2684</v>
      </c>
    </row>
    <row r="13" customFormat="false" ht="15" hidden="false" customHeight="true" outlineLevel="0" collapsed="false">
      <c r="A13" s="373" t="s">
        <v>18</v>
      </c>
      <c r="B13" s="48" t="n">
        <v>103064</v>
      </c>
      <c r="C13" s="17" t="n">
        <v>10575</v>
      </c>
      <c r="D13" s="17" t="n">
        <v>35009</v>
      </c>
      <c r="E13" s="17" t="n">
        <v>6469</v>
      </c>
      <c r="F13" s="17" t="n">
        <v>92031</v>
      </c>
      <c r="G13" s="17" t="n">
        <v>84769</v>
      </c>
      <c r="H13" s="17" t="n">
        <v>10458</v>
      </c>
      <c r="I13" s="17" t="n">
        <v>14782</v>
      </c>
      <c r="J13" s="17" t="n">
        <v>98517</v>
      </c>
      <c r="K13" s="17" t="n">
        <v>2743</v>
      </c>
    </row>
    <row r="14" customFormat="false" ht="15" hidden="false" customHeight="true" outlineLevel="0" collapsed="false">
      <c r="A14" s="374" t="s">
        <v>19</v>
      </c>
      <c r="B14" s="100" t="n">
        <v>108890</v>
      </c>
      <c r="C14" s="117" t="n">
        <v>10379</v>
      </c>
      <c r="D14" s="117" t="n">
        <v>38959</v>
      </c>
      <c r="E14" s="117" t="n">
        <v>6864</v>
      </c>
      <c r="F14" s="117" t="n">
        <v>109786</v>
      </c>
      <c r="G14" s="117" t="n">
        <v>93305</v>
      </c>
      <c r="H14" s="117" t="n">
        <v>10901</v>
      </c>
      <c r="I14" s="117" t="n">
        <v>14761</v>
      </c>
      <c r="J14" s="117" t="n">
        <v>105534</v>
      </c>
      <c r="K14" s="17" t="n">
        <v>2856</v>
      </c>
    </row>
    <row r="15" customFormat="false" ht="15" hidden="false" customHeight="true" outlineLevel="0" collapsed="false">
      <c r="A15" s="204" t="s">
        <v>49</v>
      </c>
      <c r="B15" s="370" t="s">
        <v>421</v>
      </c>
      <c r="C15" s="370"/>
      <c r="D15" s="370"/>
      <c r="E15" s="370"/>
      <c r="F15" s="370"/>
      <c r="G15" s="370"/>
      <c r="H15" s="370"/>
      <c r="I15" s="370"/>
      <c r="J15" s="370"/>
      <c r="K15" s="370"/>
    </row>
    <row r="16" customFormat="false" ht="15" hidden="false" customHeight="true" outlineLevel="0" collapsed="false">
      <c r="A16" s="204"/>
      <c r="B16" s="9" t="s">
        <v>422</v>
      </c>
      <c r="C16" s="9"/>
      <c r="D16" s="9"/>
      <c r="E16" s="375" t="s">
        <v>423</v>
      </c>
      <c r="F16" s="375"/>
      <c r="G16" s="375"/>
      <c r="H16" s="376" t="s">
        <v>424</v>
      </c>
      <c r="I16" s="376"/>
      <c r="J16" s="376"/>
      <c r="K16" s="376"/>
    </row>
    <row r="17" customFormat="false" ht="15" hidden="false" customHeight="true" outlineLevel="0" collapsed="false">
      <c r="A17" s="204"/>
      <c r="B17" s="45" t="s">
        <v>425</v>
      </c>
      <c r="C17" s="45" t="s">
        <v>426</v>
      </c>
      <c r="D17" s="196" t="s">
        <v>427</v>
      </c>
      <c r="E17" s="45" t="s">
        <v>428</v>
      </c>
      <c r="F17" s="45" t="s">
        <v>429</v>
      </c>
      <c r="G17" s="45" t="s">
        <v>430</v>
      </c>
      <c r="H17" s="45" t="s">
        <v>431</v>
      </c>
      <c r="I17" s="45" t="s">
        <v>432</v>
      </c>
      <c r="J17" s="45" t="s">
        <v>433</v>
      </c>
      <c r="K17" s="196" t="s">
        <v>434</v>
      </c>
    </row>
    <row r="18" customFormat="false" ht="15" hidden="false" customHeight="true" outlineLevel="0" collapsed="false">
      <c r="A18" s="204"/>
      <c r="B18" s="45"/>
      <c r="C18" s="45"/>
      <c r="D18" s="196"/>
      <c r="E18" s="45"/>
      <c r="F18" s="45"/>
      <c r="G18" s="45"/>
      <c r="H18" s="45"/>
      <c r="I18" s="45"/>
      <c r="J18" s="45"/>
      <c r="K18" s="196"/>
    </row>
    <row r="19" customFormat="false" ht="15" hidden="false" customHeight="true" outlineLevel="0" collapsed="false">
      <c r="A19" s="204"/>
      <c r="B19" s="45"/>
      <c r="C19" s="45"/>
      <c r="D19" s="196"/>
      <c r="E19" s="45"/>
      <c r="F19" s="45"/>
      <c r="G19" s="45"/>
      <c r="H19" s="45"/>
      <c r="I19" s="45"/>
      <c r="J19" s="45"/>
      <c r="K19" s="196"/>
    </row>
    <row r="20" customFormat="false" ht="15" hidden="false" customHeight="true" outlineLevel="0" collapsed="false">
      <c r="A20" s="204"/>
      <c r="B20" s="45"/>
      <c r="C20" s="45"/>
      <c r="D20" s="196"/>
      <c r="E20" s="45"/>
      <c r="F20" s="45"/>
      <c r="G20" s="45"/>
      <c r="H20" s="45"/>
      <c r="I20" s="45"/>
      <c r="J20" s="45"/>
      <c r="K20" s="196"/>
    </row>
    <row r="21" customFormat="false" ht="15" hidden="false" customHeight="true" outlineLevel="0" collapsed="false">
      <c r="A21" s="371" t="s">
        <v>15</v>
      </c>
      <c r="B21" s="247" t="n">
        <v>1850</v>
      </c>
      <c r="C21" s="248" t="n">
        <v>24012</v>
      </c>
      <c r="D21" s="17" t="n">
        <v>138046</v>
      </c>
      <c r="E21" s="17" t="n">
        <v>21571</v>
      </c>
      <c r="F21" s="17" t="n">
        <v>13732</v>
      </c>
      <c r="G21" s="17" t="n">
        <v>6946</v>
      </c>
      <c r="H21" s="17" t="s">
        <v>76</v>
      </c>
      <c r="I21" s="17" t="n">
        <v>2788</v>
      </c>
      <c r="J21" s="17" t="n">
        <v>4908</v>
      </c>
      <c r="K21" s="17" t="n">
        <v>297</v>
      </c>
    </row>
    <row r="22" customFormat="false" ht="15" hidden="false" customHeight="true" outlineLevel="0" collapsed="false">
      <c r="A22" s="373" t="s">
        <v>16</v>
      </c>
      <c r="B22" s="48" t="n">
        <v>1767</v>
      </c>
      <c r="C22" s="17" t="n">
        <v>27166</v>
      </c>
      <c r="D22" s="17" t="n">
        <v>140762</v>
      </c>
      <c r="E22" s="17" t="n">
        <v>21846</v>
      </c>
      <c r="F22" s="17" t="n">
        <v>13978</v>
      </c>
      <c r="G22" s="17" t="n">
        <v>6274</v>
      </c>
      <c r="H22" s="17" t="s">
        <v>76</v>
      </c>
      <c r="I22" s="17" t="n">
        <v>3527</v>
      </c>
      <c r="J22" s="17" t="n">
        <v>5293</v>
      </c>
      <c r="K22" s="17" t="n">
        <v>322</v>
      </c>
    </row>
    <row r="23" customFormat="false" ht="15" hidden="false" customHeight="true" outlineLevel="0" collapsed="false">
      <c r="A23" s="373" t="s">
        <v>17</v>
      </c>
      <c r="B23" s="48" t="n">
        <v>1919</v>
      </c>
      <c r="C23" s="17" t="n">
        <v>29506</v>
      </c>
      <c r="D23" s="17" t="n">
        <v>145521</v>
      </c>
      <c r="E23" s="17" t="n">
        <v>22974</v>
      </c>
      <c r="F23" s="17" t="n">
        <v>13942</v>
      </c>
      <c r="G23" s="17" t="n">
        <v>6291</v>
      </c>
      <c r="H23" s="17" t="s">
        <v>76</v>
      </c>
      <c r="I23" s="17" t="n">
        <v>4581</v>
      </c>
      <c r="J23" s="17" t="n">
        <v>5812</v>
      </c>
      <c r="K23" s="17" t="n">
        <v>303</v>
      </c>
    </row>
    <row r="24" customFormat="false" ht="15" hidden="false" customHeight="true" outlineLevel="0" collapsed="false">
      <c r="A24" s="373" t="s">
        <v>18</v>
      </c>
      <c r="B24" s="48" t="n">
        <v>1863</v>
      </c>
      <c r="C24" s="17" t="n">
        <v>32294</v>
      </c>
      <c r="D24" s="17" t="n">
        <v>152524</v>
      </c>
      <c r="E24" s="17" t="n">
        <v>23253</v>
      </c>
      <c r="F24" s="17" t="n">
        <v>13855</v>
      </c>
      <c r="G24" s="17" t="n">
        <v>5874</v>
      </c>
      <c r="H24" s="17" t="s">
        <v>76</v>
      </c>
      <c r="I24" s="17" t="n">
        <v>5409</v>
      </c>
      <c r="J24" s="17" t="n">
        <v>6163</v>
      </c>
      <c r="K24" s="17" t="n">
        <v>431</v>
      </c>
    </row>
    <row r="25" customFormat="false" ht="15" hidden="false" customHeight="true" outlineLevel="0" collapsed="false">
      <c r="A25" s="374" t="s">
        <v>19</v>
      </c>
      <c r="B25" s="100" t="n">
        <v>2079</v>
      </c>
      <c r="C25" s="17" t="n">
        <v>35375</v>
      </c>
      <c r="D25" s="117" t="n">
        <v>162947</v>
      </c>
      <c r="E25" s="117" t="n">
        <v>23141</v>
      </c>
      <c r="F25" s="117" t="n">
        <v>13916</v>
      </c>
      <c r="G25" s="117" t="n">
        <v>5338</v>
      </c>
      <c r="H25" s="117" t="n">
        <v>313</v>
      </c>
      <c r="I25" s="17" t="n">
        <v>5325</v>
      </c>
      <c r="J25" s="17" t="n">
        <v>6250</v>
      </c>
      <c r="K25" s="117" t="n">
        <v>739</v>
      </c>
    </row>
    <row r="26" customFormat="false" ht="15" hidden="false" customHeight="true" outlineLevel="0" collapsed="false">
      <c r="A26" s="8" t="s">
        <v>49</v>
      </c>
      <c r="B26" s="377" t="s">
        <v>128</v>
      </c>
      <c r="C26" s="377"/>
      <c r="D26" s="378" t="s">
        <v>435</v>
      </c>
      <c r="E26" s="378"/>
      <c r="F26" s="378"/>
      <c r="G26" s="378"/>
      <c r="H26" s="378"/>
      <c r="I26" s="378"/>
      <c r="J26" s="378"/>
      <c r="K26" s="378"/>
    </row>
    <row r="27" customFormat="false" ht="15" hidden="false" customHeight="true" outlineLevel="0" collapsed="false">
      <c r="A27" s="8"/>
      <c r="B27" s="377" t="s">
        <v>128</v>
      </c>
      <c r="C27" s="377"/>
      <c r="D27" s="379" t="s">
        <v>436</v>
      </c>
      <c r="E27" s="379"/>
      <c r="F27" s="379"/>
      <c r="G27" s="379"/>
      <c r="H27" s="379"/>
      <c r="I27" s="379"/>
      <c r="J27" s="379"/>
      <c r="K27" s="379"/>
    </row>
    <row r="28" customFormat="false" ht="15" hidden="false" customHeight="true" outlineLevel="0" collapsed="false">
      <c r="A28" s="8"/>
      <c r="B28" s="380" t="s">
        <v>437</v>
      </c>
      <c r="C28" s="381" t="s">
        <v>426</v>
      </c>
      <c r="D28" s="381" t="s">
        <v>438</v>
      </c>
      <c r="E28" s="381" t="s">
        <v>413</v>
      </c>
      <c r="F28" s="381" t="s">
        <v>414</v>
      </c>
      <c r="G28" s="381" t="s">
        <v>415</v>
      </c>
      <c r="H28" s="381" t="s">
        <v>416</v>
      </c>
      <c r="I28" s="381" t="s">
        <v>439</v>
      </c>
      <c r="J28" s="381" t="s">
        <v>418</v>
      </c>
      <c r="K28" s="380" t="s">
        <v>113</v>
      </c>
    </row>
    <row r="29" customFormat="false" ht="15" hidden="false" customHeight="true" outlineLevel="0" collapsed="false">
      <c r="A29" s="8"/>
      <c r="B29" s="380"/>
      <c r="C29" s="381"/>
      <c r="D29" s="381"/>
      <c r="E29" s="381"/>
      <c r="F29" s="381"/>
      <c r="G29" s="381"/>
      <c r="H29" s="381"/>
      <c r="I29" s="381"/>
      <c r="J29" s="381"/>
      <c r="K29" s="380"/>
    </row>
    <row r="30" customFormat="false" ht="15" hidden="false" customHeight="true" outlineLevel="0" collapsed="false">
      <c r="A30" s="8"/>
      <c r="B30" s="380"/>
      <c r="C30" s="381"/>
      <c r="D30" s="381"/>
      <c r="E30" s="381"/>
      <c r="F30" s="381"/>
      <c r="G30" s="381"/>
      <c r="H30" s="381"/>
      <c r="I30" s="381"/>
      <c r="J30" s="381"/>
      <c r="K30" s="380"/>
    </row>
    <row r="31" customFormat="false" ht="15" hidden="false" customHeight="true" outlineLevel="0" collapsed="false">
      <c r="A31" s="8"/>
      <c r="B31" s="380"/>
      <c r="C31" s="381"/>
      <c r="D31" s="381"/>
      <c r="E31" s="381"/>
      <c r="F31" s="381"/>
      <c r="G31" s="381"/>
      <c r="H31" s="381"/>
      <c r="I31" s="381"/>
      <c r="J31" s="381"/>
      <c r="K31" s="380"/>
    </row>
    <row r="32" customFormat="false" ht="15" hidden="false" customHeight="true" outlineLevel="0" collapsed="false">
      <c r="A32" s="382" t="s">
        <v>15</v>
      </c>
      <c r="B32" s="17" t="n">
        <v>3311</v>
      </c>
      <c r="C32" s="248" t="n">
        <v>0</v>
      </c>
      <c r="D32" s="17" t="n">
        <v>34117</v>
      </c>
      <c r="E32" s="17" t="n">
        <v>6</v>
      </c>
      <c r="F32" s="17" t="n">
        <v>1652</v>
      </c>
      <c r="G32" s="17" t="n">
        <v>266</v>
      </c>
      <c r="H32" s="17" t="n">
        <v>4016</v>
      </c>
      <c r="I32" s="17" t="n">
        <v>10551</v>
      </c>
      <c r="J32" s="17" t="n">
        <v>1685</v>
      </c>
      <c r="K32" s="17" t="n">
        <v>101</v>
      </c>
    </row>
    <row r="33" customFormat="false" ht="15" hidden="false" customHeight="true" outlineLevel="0" collapsed="false">
      <c r="A33" s="372" t="s">
        <v>16</v>
      </c>
      <c r="B33" s="17" t="n">
        <v>3591</v>
      </c>
      <c r="C33" s="17" t="n">
        <v>0</v>
      </c>
      <c r="D33" s="17" t="n">
        <v>33920</v>
      </c>
      <c r="E33" s="17" t="n">
        <v>2</v>
      </c>
      <c r="F33" s="17" t="n">
        <v>1832</v>
      </c>
      <c r="G33" s="17" t="n">
        <v>423</v>
      </c>
      <c r="H33" s="17" t="n">
        <v>4026</v>
      </c>
      <c r="I33" s="17" t="n">
        <v>11634</v>
      </c>
      <c r="J33" s="17" t="n">
        <v>1726</v>
      </c>
      <c r="K33" s="17" t="n">
        <v>78</v>
      </c>
    </row>
    <row r="34" customFormat="false" ht="15" hidden="false" customHeight="true" outlineLevel="0" collapsed="false">
      <c r="A34" s="372" t="s">
        <v>17</v>
      </c>
      <c r="B34" s="17" t="n">
        <v>3748</v>
      </c>
      <c r="C34" s="17" t="n">
        <v>8</v>
      </c>
      <c r="D34" s="17" t="n">
        <v>35078</v>
      </c>
      <c r="E34" s="17" t="n">
        <v>1</v>
      </c>
      <c r="F34" s="17" t="n">
        <v>1948</v>
      </c>
      <c r="G34" s="17" t="n">
        <v>384</v>
      </c>
      <c r="H34" s="17" t="n">
        <v>4797</v>
      </c>
      <c r="I34" s="17" t="n">
        <v>14397</v>
      </c>
      <c r="J34" s="17" t="n">
        <v>1282</v>
      </c>
      <c r="K34" s="17" t="n">
        <v>103</v>
      </c>
    </row>
    <row r="35" customFormat="false" ht="15" hidden="false" customHeight="true" outlineLevel="0" collapsed="false">
      <c r="A35" s="372" t="s">
        <v>18</v>
      </c>
      <c r="B35" s="17" t="n">
        <v>4234</v>
      </c>
      <c r="C35" s="17" t="n">
        <v>1</v>
      </c>
      <c r="D35" s="17" t="n">
        <v>36409</v>
      </c>
      <c r="E35" s="17" t="n">
        <v>3</v>
      </c>
      <c r="F35" s="17" t="n">
        <v>2503</v>
      </c>
      <c r="G35" s="17" t="n">
        <v>392</v>
      </c>
      <c r="H35" s="17" t="n">
        <v>5289</v>
      </c>
      <c r="I35" s="17" t="n">
        <v>16324</v>
      </c>
      <c r="J35" s="17" t="n">
        <v>1133</v>
      </c>
      <c r="K35" s="17" t="n">
        <v>60</v>
      </c>
    </row>
    <row r="36" customFormat="false" ht="15" hidden="false" customHeight="true" outlineLevel="0" collapsed="false">
      <c r="A36" s="374" t="s">
        <v>19</v>
      </c>
      <c r="B36" s="17" t="n">
        <v>5154</v>
      </c>
      <c r="C36" s="17" t="n">
        <v>0</v>
      </c>
      <c r="D36" s="117" t="n">
        <v>36219</v>
      </c>
      <c r="E36" s="117" t="n">
        <v>5</v>
      </c>
      <c r="F36" s="117" t="n">
        <v>2967</v>
      </c>
      <c r="G36" s="117" t="n">
        <v>446</v>
      </c>
      <c r="H36" s="117" t="n">
        <v>5850</v>
      </c>
      <c r="I36" s="117" t="n">
        <v>18942</v>
      </c>
      <c r="J36" s="117" t="n">
        <v>1203</v>
      </c>
      <c r="K36" s="117" t="n">
        <v>100</v>
      </c>
    </row>
    <row r="37" customFormat="false" ht="15" hidden="false" customHeight="true" outlineLevel="0" collapsed="false">
      <c r="A37" s="8" t="s">
        <v>49</v>
      </c>
      <c r="B37" s="379" t="s">
        <v>440</v>
      </c>
      <c r="C37" s="379"/>
      <c r="D37" s="379"/>
      <c r="E37" s="379"/>
      <c r="F37" s="379"/>
      <c r="G37" s="379"/>
      <c r="H37" s="379"/>
      <c r="I37" s="379"/>
      <c r="J37" s="23"/>
      <c r="K37" s="23"/>
    </row>
    <row r="38" customFormat="false" ht="15" hidden="false" customHeight="true" outlineLevel="0" collapsed="false">
      <c r="A38" s="8"/>
      <c r="B38" s="377" t="s">
        <v>422</v>
      </c>
      <c r="C38" s="377"/>
      <c r="D38" s="377"/>
      <c r="E38" s="377"/>
      <c r="F38" s="377"/>
      <c r="G38" s="379" t="s">
        <v>424</v>
      </c>
      <c r="H38" s="379"/>
      <c r="I38" s="379"/>
      <c r="J38" s="383"/>
      <c r="K38" s="383"/>
    </row>
    <row r="39" customFormat="false" ht="15" hidden="false" customHeight="true" outlineLevel="0" collapsed="false">
      <c r="A39" s="8"/>
      <c r="B39" s="381" t="s">
        <v>419</v>
      </c>
      <c r="C39" s="381" t="s">
        <v>420</v>
      </c>
      <c r="D39" s="381" t="s">
        <v>425</v>
      </c>
      <c r="E39" s="381" t="s">
        <v>426</v>
      </c>
      <c r="F39" s="381" t="s">
        <v>441</v>
      </c>
      <c r="G39" s="381" t="s">
        <v>433</v>
      </c>
      <c r="H39" s="381" t="s">
        <v>434</v>
      </c>
      <c r="I39" s="380" t="s">
        <v>437</v>
      </c>
      <c r="J39" s="383"/>
      <c r="K39" s="383"/>
    </row>
    <row r="40" customFormat="false" ht="15" hidden="false" customHeight="true" outlineLevel="0" collapsed="false">
      <c r="A40" s="8"/>
      <c r="B40" s="381"/>
      <c r="C40" s="381"/>
      <c r="D40" s="381"/>
      <c r="E40" s="381"/>
      <c r="F40" s="381"/>
      <c r="G40" s="381"/>
      <c r="H40" s="381"/>
      <c r="I40" s="380"/>
      <c r="J40" s="383"/>
      <c r="K40" s="383"/>
    </row>
    <row r="41" customFormat="false" ht="15" hidden="false" customHeight="true" outlineLevel="0" collapsed="false">
      <c r="A41" s="8"/>
      <c r="B41" s="381"/>
      <c r="C41" s="381"/>
      <c r="D41" s="381"/>
      <c r="E41" s="381"/>
      <c r="F41" s="381"/>
      <c r="G41" s="381"/>
      <c r="H41" s="381"/>
      <c r="I41" s="380"/>
      <c r="J41" s="383"/>
      <c r="K41" s="383"/>
    </row>
    <row r="42" customFormat="false" ht="15" hidden="false" customHeight="true" outlineLevel="0" collapsed="false">
      <c r="A42" s="8"/>
      <c r="B42" s="381"/>
      <c r="C42" s="381"/>
      <c r="D42" s="381"/>
      <c r="E42" s="381"/>
      <c r="F42" s="381"/>
      <c r="G42" s="381"/>
      <c r="H42" s="381"/>
      <c r="I42" s="380"/>
      <c r="J42" s="383"/>
      <c r="K42" s="383"/>
    </row>
    <row r="43" customFormat="false" ht="15" hidden="false" customHeight="true" outlineLevel="0" collapsed="false">
      <c r="A43" s="382" t="s">
        <v>15</v>
      </c>
      <c r="B43" s="17" t="n">
        <v>5032</v>
      </c>
      <c r="C43" s="17" t="n">
        <v>521</v>
      </c>
      <c r="D43" s="17" t="n">
        <v>688</v>
      </c>
      <c r="E43" s="17" t="n">
        <v>3355</v>
      </c>
      <c r="F43" s="17" t="n">
        <v>44563</v>
      </c>
      <c r="G43" s="248" t="n">
        <v>19</v>
      </c>
      <c r="H43" s="17" t="n">
        <v>21</v>
      </c>
      <c r="I43" s="17" t="n">
        <v>1</v>
      </c>
      <c r="J43" s="17"/>
      <c r="K43" s="200"/>
    </row>
    <row r="44" customFormat="false" ht="15" hidden="false" customHeight="true" outlineLevel="0" collapsed="false">
      <c r="A44" s="372" t="s">
        <v>16</v>
      </c>
      <c r="B44" s="17" t="n">
        <v>6568</v>
      </c>
      <c r="C44" s="17" t="n">
        <v>549</v>
      </c>
      <c r="D44" s="17" t="n">
        <v>759</v>
      </c>
      <c r="E44" s="17" t="n">
        <v>3381</v>
      </c>
      <c r="F44" s="17" t="n">
        <v>46026</v>
      </c>
      <c r="G44" s="17" t="n">
        <v>6</v>
      </c>
      <c r="H44" s="17" t="n">
        <v>28</v>
      </c>
      <c r="I44" s="17" t="n">
        <v>0</v>
      </c>
      <c r="J44" s="17"/>
      <c r="K44" s="200"/>
    </row>
    <row r="45" customFormat="false" ht="15" hidden="false" customHeight="true" outlineLevel="0" collapsed="false">
      <c r="A45" s="372" t="s">
        <v>17</v>
      </c>
      <c r="B45" s="17" t="n">
        <v>7961</v>
      </c>
      <c r="C45" s="17" t="n">
        <v>543</v>
      </c>
      <c r="D45" s="17" t="n">
        <v>801</v>
      </c>
      <c r="E45" s="17" t="n">
        <v>3617</v>
      </c>
      <c r="F45" s="17" t="n">
        <v>49109</v>
      </c>
      <c r="G45" s="17" t="n">
        <v>16</v>
      </c>
      <c r="H45" s="17" t="n">
        <v>56</v>
      </c>
      <c r="I45" s="17" t="n">
        <v>3</v>
      </c>
      <c r="J45" s="17"/>
      <c r="K45" s="384"/>
    </row>
    <row r="46" customFormat="false" ht="15" hidden="false" customHeight="true" outlineLevel="0" collapsed="false">
      <c r="A46" s="372" t="s">
        <v>18</v>
      </c>
      <c r="B46" s="17" t="n">
        <v>9833</v>
      </c>
      <c r="C46" s="17" t="n">
        <v>610</v>
      </c>
      <c r="D46" s="17" t="n">
        <v>868</v>
      </c>
      <c r="E46" s="17" t="n">
        <v>3766</v>
      </c>
      <c r="F46" s="17" t="n">
        <v>52689</v>
      </c>
      <c r="G46" s="17" t="n">
        <v>19</v>
      </c>
      <c r="H46" s="17" t="n">
        <v>44</v>
      </c>
      <c r="I46" s="17" t="n">
        <v>4</v>
      </c>
      <c r="J46" s="17"/>
      <c r="K46" s="384"/>
    </row>
    <row r="47" customFormat="false" ht="15" hidden="false" customHeight="true" outlineLevel="0" collapsed="false">
      <c r="A47" s="374" t="s">
        <v>19</v>
      </c>
      <c r="B47" s="117" t="n">
        <v>11519</v>
      </c>
      <c r="C47" s="117" t="n">
        <v>581</v>
      </c>
      <c r="D47" s="17" t="n">
        <v>940</v>
      </c>
      <c r="E47" s="17" t="n">
        <v>3987</v>
      </c>
      <c r="F47" s="17" t="n">
        <v>55210</v>
      </c>
      <c r="G47" s="17" t="n">
        <v>33</v>
      </c>
      <c r="H47" s="117" t="n">
        <v>52</v>
      </c>
      <c r="I47" s="117" t="n">
        <v>10</v>
      </c>
      <c r="J47" s="17"/>
      <c r="K47" s="384"/>
    </row>
    <row r="48" customFormat="false" ht="15" hidden="false" customHeight="true" outlineLevel="0" collapsed="false">
      <c r="A48" s="60" t="s">
        <v>29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5" hidden="false" customHeight="true" outlineLevel="0" collapsed="false">
      <c r="A49" s="385" t="s">
        <v>442</v>
      </c>
      <c r="B49" s="385"/>
      <c r="C49" s="385"/>
      <c r="D49" s="385"/>
      <c r="E49" s="385"/>
      <c r="F49" s="385"/>
      <c r="G49" s="385"/>
      <c r="H49" s="385"/>
      <c r="I49" s="385"/>
      <c r="J49" s="385"/>
      <c r="K49" s="385"/>
    </row>
    <row r="50" customFormat="false" ht="15" hidden="false" customHeight="true" outlineLevel="0" collapsed="false">
      <c r="A50" s="385" t="s">
        <v>443</v>
      </c>
      <c r="B50" s="385"/>
      <c r="C50" s="385"/>
      <c r="D50" s="385"/>
      <c r="E50" s="385"/>
      <c r="F50" s="385"/>
      <c r="G50" s="385"/>
      <c r="H50" s="385"/>
      <c r="I50" s="385"/>
      <c r="J50" s="385"/>
      <c r="K50" s="385"/>
    </row>
    <row r="51" customFormat="false" ht="15" hidden="false" customHeight="true" outlineLevel="0" collapsed="false">
      <c r="A51" s="385" t="s">
        <v>444</v>
      </c>
      <c r="B51" s="385"/>
      <c r="C51" s="385"/>
      <c r="D51" s="385"/>
      <c r="E51" s="385"/>
      <c r="F51" s="385"/>
      <c r="G51" s="385"/>
      <c r="H51" s="385"/>
      <c r="I51" s="385"/>
      <c r="J51" s="385"/>
      <c r="K51" s="385"/>
    </row>
  </sheetData>
  <mergeCells count="65">
    <mergeCell ref="A1:K1"/>
    <mergeCell ref="A2:K2"/>
    <mergeCell ref="A3:F3"/>
    <mergeCell ref="G3:K3"/>
    <mergeCell ref="A4:A9"/>
    <mergeCell ref="B4:K4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5:A20"/>
    <mergeCell ref="B15:K15"/>
    <mergeCell ref="B16:D16"/>
    <mergeCell ref="E16:G16"/>
    <mergeCell ref="H16:K16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A26:A31"/>
    <mergeCell ref="B26:C26"/>
    <mergeCell ref="D26:K26"/>
    <mergeCell ref="B27:C27"/>
    <mergeCell ref="D27:K27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A37:A42"/>
    <mergeCell ref="B37:I37"/>
    <mergeCell ref="B38:F38"/>
    <mergeCell ref="G38:I38"/>
    <mergeCell ref="J38:J42"/>
    <mergeCell ref="K38:K42"/>
    <mergeCell ref="B39:B42"/>
    <mergeCell ref="C39:C42"/>
    <mergeCell ref="D39:D42"/>
    <mergeCell ref="E39:E42"/>
    <mergeCell ref="F39:F42"/>
    <mergeCell ref="G39:G42"/>
    <mergeCell ref="H39:H42"/>
    <mergeCell ref="I39:I42"/>
    <mergeCell ref="A48:K48"/>
    <mergeCell ref="A49:K49"/>
    <mergeCell ref="A50:K50"/>
    <mergeCell ref="A51:K5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2109375" defaultRowHeight="15" zeroHeight="false" outlineLevelRow="0" outlineLevelCol="0"/>
  <cols>
    <col collapsed="false" customWidth="true" hidden="false" outlineLevel="0" max="1" min="1" style="83" width="17.62"/>
    <col collapsed="false" customWidth="true" hidden="false" outlineLevel="0" max="6" min="2" style="83" width="14.49"/>
    <col collapsed="false" customWidth="false" hidden="false" outlineLevel="0" max="257" min="7" style="83" width="10.62"/>
  </cols>
  <sheetData>
    <row r="1" s="84" customFormat="true" ht="15" hidden="false" customHeight="true" outlineLevel="0" collapsed="false">
      <c r="A1" s="2" t="s">
        <v>445</v>
      </c>
      <c r="B1" s="2"/>
      <c r="C1" s="2"/>
      <c r="D1" s="2"/>
      <c r="E1" s="2"/>
      <c r="F1" s="2"/>
    </row>
    <row r="2" s="84" customFormat="true" ht="15" hidden="false" customHeight="true" outlineLevel="0" collapsed="false">
      <c r="A2" s="12"/>
      <c r="B2" s="12"/>
      <c r="C2" s="12"/>
      <c r="D2" s="12"/>
      <c r="E2" s="12"/>
      <c r="F2" s="12"/>
    </row>
    <row r="3" customFormat="false" ht="15" hidden="false" customHeight="true" outlineLevel="0" collapsed="false">
      <c r="A3" s="369" t="s">
        <v>446</v>
      </c>
      <c r="B3" s="369"/>
      <c r="C3" s="369"/>
      <c r="D3" s="7" t="s">
        <v>3</v>
      </c>
      <c r="E3" s="7"/>
      <c r="F3" s="7"/>
    </row>
    <row r="4" customFormat="false" ht="15" hidden="false" customHeight="true" outlineLevel="0" collapsed="false">
      <c r="A4" s="8" t="s">
        <v>49</v>
      </c>
      <c r="B4" s="9" t="s">
        <v>447</v>
      </c>
      <c r="C4" s="9" t="s">
        <v>211</v>
      </c>
      <c r="D4" s="10" t="s">
        <v>448</v>
      </c>
      <c r="E4" s="10"/>
      <c r="F4" s="10"/>
    </row>
    <row r="5" customFormat="false" ht="15" hidden="false" customHeight="true" outlineLevel="0" collapsed="false">
      <c r="A5" s="8"/>
      <c r="B5" s="9"/>
      <c r="C5" s="9"/>
      <c r="D5" s="9" t="s">
        <v>449</v>
      </c>
      <c r="E5" s="386" t="s">
        <v>450</v>
      </c>
      <c r="F5" s="387" t="s">
        <v>451</v>
      </c>
    </row>
    <row r="6" customFormat="false" ht="15" hidden="false" customHeight="true" outlineLevel="0" collapsed="false">
      <c r="A6" s="388" t="s">
        <v>15</v>
      </c>
      <c r="B6" s="389" t="n">
        <v>158292</v>
      </c>
      <c r="C6" s="49" t="n">
        <v>236687</v>
      </c>
      <c r="D6" s="49" t="n">
        <v>25778271899</v>
      </c>
      <c r="E6" s="49" t="n">
        <v>162852.651422687</v>
      </c>
      <c r="F6" s="49" t="n">
        <v>108912.91832251</v>
      </c>
    </row>
    <row r="7" customFormat="false" ht="15" hidden="false" customHeight="true" outlineLevel="0" collapsed="false">
      <c r="A7" s="388" t="s">
        <v>16</v>
      </c>
      <c r="B7" s="389" t="n">
        <v>154962</v>
      </c>
      <c r="C7" s="49" t="n">
        <v>235557</v>
      </c>
      <c r="D7" s="49" t="n">
        <v>25658018014</v>
      </c>
      <c r="E7" s="49" t="n">
        <v>165576.192963436</v>
      </c>
      <c r="F7" s="49" t="n">
        <v>108924.880237055</v>
      </c>
    </row>
    <row r="8" s="96" customFormat="true" ht="15" hidden="false" customHeight="true" outlineLevel="0" collapsed="false">
      <c r="A8" s="203" t="s">
        <v>17</v>
      </c>
      <c r="B8" s="50" t="n">
        <v>155025</v>
      </c>
      <c r="C8" s="50" t="n">
        <v>235307</v>
      </c>
      <c r="D8" s="50" t="n">
        <v>25663117617</v>
      </c>
      <c r="E8" s="49" t="n">
        <v>165541.800464441</v>
      </c>
      <c r="F8" s="49" t="n">
        <v>109062.27871249</v>
      </c>
    </row>
    <row r="9" s="96" customFormat="true" ht="15" hidden="false" customHeight="true" outlineLevel="0" collapsed="false">
      <c r="A9" s="203" t="s">
        <v>18</v>
      </c>
      <c r="B9" s="50" t="n">
        <v>154712</v>
      </c>
      <c r="C9" s="50" t="n">
        <v>234175</v>
      </c>
      <c r="D9" s="50" t="n">
        <v>26290529284</v>
      </c>
      <c r="E9" s="49" t="n">
        <v>169932.062697141</v>
      </c>
      <c r="F9" s="49" t="n">
        <v>112268.727592612</v>
      </c>
    </row>
    <row r="10" s="96" customFormat="true" ht="15" hidden="false" customHeight="true" outlineLevel="0" collapsed="false">
      <c r="A10" s="390" t="s">
        <v>19</v>
      </c>
      <c r="B10" s="391" t="n">
        <v>153875</v>
      </c>
      <c r="C10" s="58" t="n">
        <v>231848</v>
      </c>
      <c r="D10" s="58" t="n">
        <v>26461274351</v>
      </c>
      <c r="E10" s="58" t="n">
        <v>171966.039649066</v>
      </c>
      <c r="F10" s="58" t="n">
        <v>114131.993163624</v>
      </c>
    </row>
    <row r="11" customFormat="false" ht="15" hidden="false" customHeight="true" outlineLevel="0" collapsed="false">
      <c r="A11" s="60" t="s">
        <v>452</v>
      </c>
      <c r="B11" s="60"/>
      <c r="C11" s="60"/>
      <c r="D11" s="60"/>
      <c r="E11" s="60"/>
      <c r="F11" s="60"/>
    </row>
    <row r="12" customFormat="false" ht="15" hidden="false" customHeight="true" outlineLevel="0" collapsed="false">
      <c r="A12" s="61" t="s">
        <v>453</v>
      </c>
      <c r="B12" s="61"/>
      <c r="C12" s="61"/>
      <c r="D12" s="61"/>
      <c r="E12" s="61"/>
      <c r="F12" s="61"/>
    </row>
    <row r="13" customFormat="false" ht="15" hidden="false" customHeight="true" outlineLevel="0" collapsed="false">
      <c r="A13" s="194"/>
      <c r="B13" s="194"/>
      <c r="C13" s="194"/>
      <c r="D13" s="194"/>
      <c r="E13" s="194"/>
      <c r="F13" s="194"/>
    </row>
  </sheetData>
  <mergeCells count="10">
    <mergeCell ref="A1:F1"/>
    <mergeCell ref="A2:F2"/>
    <mergeCell ref="A3:C3"/>
    <mergeCell ref="D3:F3"/>
    <mergeCell ref="A4:A5"/>
    <mergeCell ref="B4:B5"/>
    <mergeCell ref="C4:C5"/>
    <mergeCell ref="D4:F4"/>
    <mergeCell ref="A11:F11"/>
    <mergeCell ref="A12:F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13" min="3" style="1" width="6.87"/>
    <col collapsed="false" customWidth="false" hidden="false" outlineLevel="0" max="257" min="14" style="1" width="10.74"/>
  </cols>
  <sheetData>
    <row r="1" customFormat="false" ht="15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4</v>
      </c>
      <c r="B4" s="8"/>
      <c r="C4" s="9" t="s">
        <v>36</v>
      </c>
      <c r="D4" s="10" t="s">
        <v>37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8"/>
      <c r="B5" s="8"/>
      <c r="C5" s="9"/>
      <c r="D5" s="9" t="s">
        <v>38</v>
      </c>
      <c r="E5" s="43" t="s">
        <v>39</v>
      </c>
      <c r="F5" s="43"/>
      <c r="G5" s="43"/>
      <c r="H5" s="43"/>
      <c r="I5" s="44" t="s">
        <v>40</v>
      </c>
      <c r="J5" s="44"/>
      <c r="K5" s="44"/>
      <c r="L5" s="44"/>
      <c r="M5" s="44"/>
    </row>
    <row r="6" customFormat="false" ht="15" hidden="false" customHeight="true" outlineLevel="0" collapsed="false">
      <c r="A6" s="8"/>
      <c r="B6" s="8"/>
      <c r="C6" s="9"/>
      <c r="D6" s="9"/>
      <c r="E6" s="9" t="s">
        <v>38</v>
      </c>
      <c r="F6" s="45" t="s">
        <v>41</v>
      </c>
      <c r="G6" s="45" t="s">
        <v>42</v>
      </c>
      <c r="H6" s="45" t="s">
        <v>43</v>
      </c>
      <c r="I6" s="9" t="s">
        <v>38</v>
      </c>
      <c r="J6" s="45" t="s">
        <v>41</v>
      </c>
      <c r="K6" s="45" t="s">
        <v>44</v>
      </c>
      <c r="L6" s="45" t="s">
        <v>42</v>
      </c>
      <c r="M6" s="46" t="s">
        <v>43</v>
      </c>
    </row>
    <row r="7" customFormat="false" ht="15" hidden="false" customHeight="true" outlineLevel="0" collapsed="false">
      <c r="A7" s="8"/>
      <c r="B7" s="8"/>
      <c r="C7" s="9"/>
      <c r="D7" s="9"/>
      <c r="E7" s="9"/>
      <c r="F7" s="45"/>
      <c r="G7" s="45"/>
      <c r="H7" s="45"/>
      <c r="I7" s="9"/>
      <c r="J7" s="45"/>
      <c r="K7" s="45"/>
      <c r="L7" s="45"/>
      <c r="M7" s="46"/>
    </row>
    <row r="8" customFormat="false" ht="15" hidden="false" customHeight="true" outlineLevel="0" collapsed="false">
      <c r="A8" s="13" t="s">
        <v>15</v>
      </c>
      <c r="B8" s="47"/>
      <c r="C8" s="48" t="n">
        <v>5552</v>
      </c>
      <c r="D8" s="49" t="n">
        <v>63074</v>
      </c>
      <c r="E8" s="17" t="n">
        <v>51898</v>
      </c>
      <c r="F8" s="17" t="n">
        <v>25463</v>
      </c>
      <c r="G8" s="17" t="n">
        <v>22761</v>
      </c>
      <c r="H8" s="17" t="n">
        <v>3674</v>
      </c>
      <c r="I8" s="17" t="n">
        <v>11176</v>
      </c>
      <c r="J8" s="17" t="n">
        <v>2895</v>
      </c>
      <c r="K8" s="17" t="n">
        <v>3283</v>
      </c>
      <c r="L8" s="17" t="n">
        <v>2286</v>
      </c>
      <c r="M8" s="17" t="n">
        <v>2712</v>
      </c>
    </row>
    <row r="9" customFormat="false" ht="15" hidden="false" customHeight="true" outlineLevel="0" collapsed="false">
      <c r="A9" s="13" t="s">
        <v>16</v>
      </c>
      <c r="B9" s="47"/>
      <c r="C9" s="48" t="n">
        <v>6432</v>
      </c>
      <c r="D9" s="17" t="n">
        <v>72246</v>
      </c>
      <c r="E9" s="17" t="n">
        <v>59440</v>
      </c>
      <c r="F9" s="17" t="n">
        <v>27859</v>
      </c>
      <c r="G9" s="17" t="n">
        <v>25250</v>
      </c>
      <c r="H9" s="17" t="n">
        <v>6331</v>
      </c>
      <c r="I9" s="17" t="n">
        <v>12806</v>
      </c>
      <c r="J9" s="17" t="n">
        <v>3047</v>
      </c>
      <c r="K9" s="17" t="n">
        <v>3751</v>
      </c>
      <c r="L9" s="17" t="n">
        <v>2366</v>
      </c>
      <c r="M9" s="17" t="n">
        <v>3642</v>
      </c>
    </row>
    <row r="10" customFormat="false" ht="15" hidden="false" customHeight="true" outlineLevel="0" collapsed="false">
      <c r="A10" s="13" t="s">
        <v>17</v>
      </c>
      <c r="B10" s="14"/>
      <c r="C10" s="50" t="n">
        <v>7161</v>
      </c>
      <c r="D10" s="50" t="n">
        <v>82052</v>
      </c>
      <c r="E10" s="50" t="n">
        <v>67702</v>
      </c>
      <c r="F10" s="50" t="n">
        <v>30023</v>
      </c>
      <c r="G10" s="50" t="n">
        <v>27657</v>
      </c>
      <c r="H10" s="50" t="n">
        <v>10022</v>
      </c>
      <c r="I10" s="50" t="n">
        <v>14350</v>
      </c>
      <c r="J10" s="50" t="n">
        <v>3340</v>
      </c>
      <c r="K10" s="50" t="n">
        <v>4156</v>
      </c>
      <c r="L10" s="50" t="n">
        <v>2540</v>
      </c>
      <c r="M10" s="50" t="n">
        <v>4314</v>
      </c>
    </row>
    <row r="11" customFormat="false" ht="15" hidden="false" customHeight="true" outlineLevel="0" collapsed="false">
      <c r="A11" s="13" t="s">
        <v>18</v>
      </c>
      <c r="B11" s="14"/>
      <c r="C11" s="50" t="n">
        <v>7752</v>
      </c>
      <c r="D11" s="50" t="n">
        <v>89345</v>
      </c>
      <c r="E11" s="50" t="n">
        <v>73310</v>
      </c>
      <c r="F11" s="50" t="n">
        <v>32272</v>
      </c>
      <c r="G11" s="50" t="n">
        <v>28731</v>
      </c>
      <c r="H11" s="50" t="n">
        <v>12307</v>
      </c>
      <c r="I11" s="50" t="n">
        <v>16035</v>
      </c>
      <c r="J11" s="50" t="n">
        <v>3704</v>
      </c>
      <c r="K11" s="50" t="n">
        <v>4701</v>
      </c>
      <c r="L11" s="50" t="n">
        <v>2644</v>
      </c>
      <c r="M11" s="50" t="n">
        <v>4986</v>
      </c>
    </row>
    <row r="12" customFormat="false" ht="15" hidden="false" customHeight="true" outlineLevel="0" collapsed="false">
      <c r="A12" s="13" t="s">
        <v>19</v>
      </c>
      <c r="B12" s="13"/>
      <c r="C12" s="51" t="n">
        <f aca="false">SUM(C13:C17)</f>
        <v>8141</v>
      </c>
      <c r="D12" s="52" t="n">
        <f aca="false">SUM(D13:D17)</f>
        <v>94978</v>
      </c>
      <c r="E12" s="52" t="n">
        <f aca="false">SUM(E13:E17)</f>
        <v>78609</v>
      </c>
      <c r="F12" s="52" t="n">
        <f aca="false">SUM(F13:F17)</f>
        <v>35403</v>
      </c>
      <c r="G12" s="52" t="n">
        <f aca="false">SUM(G13:G17)</f>
        <v>29584</v>
      </c>
      <c r="H12" s="52" t="n">
        <f aca="false">SUM(H13:H17)</f>
        <v>13622</v>
      </c>
      <c r="I12" s="52" t="n">
        <f aca="false">SUM(I13:I17)</f>
        <v>16369</v>
      </c>
      <c r="J12" s="52" t="n">
        <f aca="false">SUM(J13:J17)</f>
        <v>3957</v>
      </c>
      <c r="K12" s="52" t="n">
        <f aca="false">SUM(K13:K17)</f>
        <v>4693</v>
      </c>
      <c r="L12" s="52" t="n">
        <f aca="false">SUM(L13:L17)</f>
        <v>2626</v>
      </c>
      <c r="M12" s="52" t="n">
        <f aca="false">SUM(M13:M17)</f>
        <v>5093</v>
      </c>
    </row>
    <row r="13" customFormat="false" ht="15" hidden="false" customHeight="true" outlineLevel="0" collapsed="false">
      <c r="A13" s="19"/>
      <c r="B13" s="20" t="s">
        <v>20</v>
      </c>
      <c r="C13" s="53" t="n">
        <v>2364</v>
      </c>
      <c r="D13" s="49" t="n">
        <f aca="false">E13+I13</f>
        <v>27769</v>
      </c>
      <c r="E13" s="49" t="n">
        <f aca="false">SUM(F13:H13)</f>
        <v>23814</v>
      </c>
      <c r="F13" s="54" t="n">
        <v>11033</v>
      </c>
      <c r="G13" s="54" t="n">
        <v>7865</v>
      </c>
      <c r="H13" s="54" t="n">
        <v>4916</v>
      </c>
      <c r="I13" s="49" t="n">
        <f aca="false">SUM(J13:M13)</f>
        <v>3955</v>
      </c>
      <c r="J13" s="54" t="n">
        <v>1008</v>
      </c>
      <c r="K13" s="54" t="n">
        <v>1096</v>
      </c>
      <c r="L13" s="54" t="n">
        <v>498</v>
      </c>
      <c r="M13" s="54" t="n">
        <v>1353</v>
      </c>
      <c r="N13" s="55"/>
    </row>
    <row r="14" customFormat="false" ht="15" hidden="false" customHeight="true" outlineLevel="0" collapsed="false">
      <c r="A14" s="19"/>
      <c r="B14" s="20" t="s">
        <v>21</v>
      </c>
      <c r="C14" s="53" t="n">
        <v>1191</v>
      </c>
      <c r="D14" s="49" t="n">
        <f aca="false">E14+I14</f>
        <v>14073</v>
      </c>
      <c r="E14" s="49" t="n">
        <f aca="false">SUM(F14:H14)</f>
        <v>12230</v>
      </c>
      <c r="F14" s="56" t="n">
        <v>5217</v>
      </c>
      <c r="G14" s="56" t="n">
        <v>4634</v>
      </c>
      <c r="H14" s="56" t="n">
        <v>2379</v>
      </c>
      <c r="I14" s="49" t="n">
        <f aca="false">SUM(J14:M14)</f>
        <v>1843</v>
      </c>
      <c r="J14" s="56" t="n">
        <v>429</v>
      </c>
      <c r="K14" s="56" t="n">
        <v>463</v>
      </c>
      <c r="L14" s="56" t="n">
        <v>455</v>
      </c>
      <c r="M14" s="56" t="n">
        <v>496</v>
      </c>
      <c r="N14" s="55"/>
    </row>
    <row r="15" customFormat="false" ht="15" hidden="false" customHeight="true" outlineLevel="0" collapsed="false">
      <c r="A15" s="19"/>
      <c r="B15" s="20" t="s">
        <v>22</v>
      </c>
      <c r="C15" s="53" t="n">
        <v>1341</v>
      </c>
      <c r="D15" s="49" t="n">
        <f aca="false">E15+I15</f>
        <v>15629</v>
      </c>
      <c r="E15" s="49" t="n">
        <f aca="false">SUM(F15:H15)</f>
        <v>12465</v>
      </c>
      <c r="F15" s="56" t="n">
        <v>6317</v>
      </c>
      <c r="G15" s="56" t="n">
        <v>4276</v>
      </c>
      <c r="H15" s="56" t="n">
        <v>1872</v>
      </c>
      <c r="I15" s="49" t="n">
        <f aca="false">SUM(J15:M15)</f>
        <v>3164</v>
      </c>
      <c r="J15" s="56" t="n">
        <v>782</v>
      </c>
      <c r="K15" s="56" t="n">
        <v>927</v>
      </c>
      <c r="L15" s="56" t="n">
        <v>520</v>
      </c>
      <c r="M15" s="56" t="n">
        <v>935</v>
      </c>
      <c r="N15" s="55"/>
    </row>
    <row r="16" customFormat="false" ht="15" hidden="false" customHeight="true" outlineLevel="0" collapsed="false">
      <c r="A16" s="19"/>
      <c r="B16" s="20" t="s">
        <v>23</v>
      </c>
      <c r="C16" s="53" t="n">
        <v>1611</v>
      </c>
      <c r="D16" s="49" t="n">
        <f aca="false">E16+I16</f>
        <v>18052</v>
      </c>
      <c r="E16" s="49" t="n">
        <f aca="false">SUM(F16:H16)</f>
        <v>13920</v>
      </c>
      <c r="F16" s="56" t="n">
        <v>6382</v>
      </c>
      <c r="G16" s="56" t="n">
        <v>4593</v>
      </c>
      <c r="H16" s="56" t="n">
        <v>2945</v>
      </c>
      <c r="I16" s="49" t="n">
        <f aca="false">SUM(J16:M16)</f>
        <v>4132</v>
      </c>
      <c r="J16" s="56" t="n">
        <v>973</v>
      </c>
      <c r="K16" s="56" t="n">
        <v>1253</v>
      </c>
      <c r="L16" s="56" t="n">
        <v>533</v>
      </c>
      <c r="M16" s="56" t="n">
        <v>1373</v>
      </c>
      <c r="N16" s="55"/>
    </row>
    <row r="17" customFormat="false" ht="15" hidden="false" customHeight="true" outlineLevel="0" collapsed="false">
      <c r="A17" s="19"/>
      <c r="B17" s="21" t="s">
        <v>24</v>
      </c>
      <c r="C17" s="57" t="n">
        <v>1634</v>
      </c>
      <c r="D17" s="58" t="n">
        <f aca="false">E17+I17</f>
        <v>19455</v>
      </c>
      <c r="E17" s="58" t="n">
        <f aca="false">SUM(F17:H17)</f>
        <v>16180</v>
      </c>
      <c r="F17" s="59" t="n">
        <v>6454</v>
      </c>
      <c r="G17" s="59" t="n">
        <v>8216</v>
      </c>
      <c r="H17" s="59" t="n">
        <v>1510</v>
      </c>
      <c r="I17" s="58" t="n">
        <f aca="false">SUM(J17:M17)</f>
        <v>3275</v>
      </c>
      <c r="J17" s="59" t="n">
        <v>765</v>
      </c>
      <c r="K17" s="59" t="n">
        <v>954</v>
      </c>
      <c r="L17" s="59" t="n">
        <v>620</v>
      </c>
      <c r="M17" s="59" t="n">
        <v>936</v>
      </c>
      <c r="N17" s="55"/>
    </row>
    <row r="18" customFormat="false" ht="15" hidden="false" customHeight="true" outlineLevel="0" collapsed="false">
      <c r="A18" s="60" t="s">
        <v>4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true" outlineLevel="0" collapsed="false">
      <c r="A19" s="61" t="s">
        <v>4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</sheetData>
  <mergeCells count="22">
    <mergeCell ref="A1:M1"/>
    <mergeCell ref="A2:M2"/>
    <mergeCell ref="A3:G3"/>
    <mergeCell ref="H3:M3"/>
    <mergeCell ref="A4:B7"/>
    <mergeCell ref="C4:C7"/>
    <mergeCell ref="D4:M4"/>
    <mergeCell ref="D5:D7"/>
    <mergeCell ref="E5:H5"/>
    <mergeCell ref="I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3:A17"/>
    <mergeCell ref="A18:M18"/>
    <mergeCell ref="A19:M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:F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24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2.37"/>
    <col collapsed="false" customWidth="true" hidden="false" outlineLevel="0" max="6" min="6" style="1" width="14.12"/>
    <col collapsed="false" customWidth="false" hidden="false" outlineLevel="0" max="257" min="7" style="1" width="10.74"/>
  </cols>
  <sheetData>
    <row r="1" customFormat="false" ht="15" hidden="false" customHeight="true" outlineLevel="0" collapsed="false">
      <c r="A1" s="2" t="s">
        <v>454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</row>
    <row r="3" customFormat="false" ht="15" hidden="false" customHeight="true" outlineLevel="0" collapsed="false">
      <c r="A3" s="392" t="s">
        <v>455</v>
      </c>
      <c r="B3" s="392"/>
      <c r="C3" s="392"/>
      <c r="D3" s="392"/>
      <c r="E3" s="392"/>
      <c r="F3" s="392"/>
    </row>
    <row r="4" customFormat="false" ht="15" hidden="false" customHeight="true" outlineLevel="0" collapsed="false">
      <c r="A4" s="369" t="s">
        <v>400</v>
      </c>
      <c r="B4" s="369"/>
      <c r="C4" s="369"/>
      <c r="D4" s="393" t="s">
        <v>3</v>
      </c>
      <c r="E4" s="393"/>
      <c r="F4" s="393"/>
    </row>
    <row r="5" customFormat="false" ht="15" hidden="false" customHeight="true" outlineLevel="0" collapsed="false">
      <c r="A5" s="394"/>
      <c r="B5" s="395"/>
      <c r="C5" s="245" t="s">
        <v>456</v>
      </c>
      <c r="D5" s="245"/>
      <c r="E5" s="375" t="s">
        <v>457</v>
      </c>
      <c r="F5" s="396" t="s">
        <v>458</v>
      </c>
    </row>
    <row r="6" customFormat="false" ht="15" hidden="false" customHeight="true" outlineLevel="0" collapsed="false">
      <c r="A6" s="394"/>
      <c r="B6" s="375" t="s">
        <v>145</v>
      </c>
      <c r="C6" s="390" t="s">
        <v>459</v>
      </c>
      <c r="D6" s="11" t="s">
        <v>460</v>
      </c>
      <c r="E6" s="375"/>
      <c r="F6" s="397" t="s">
        <v>461</v>
      </c>
    </row>
    <row r="7" customFormat="false" ht="15" hidden="false" customHeight="true" outlineLevel="0" collapsed="false">
      <c r="A7" s="392" t="s">
        <v>15</v>
      </c>
      <c r="B7" s="398" t="n">
        <f aca="false">C7+D7</f>
        <v>3491423</v>
      </c>
      <c r="C7" s="49" t="n">
        <v>3356031</v>
      </c>
      <c r="D7" s="49" t="n">
        <v>135392</v>
      </c>
      <c r="E7" s="49" t="n">
        <v>66115</v>
      </c>
      <c r="F7" s="49" t="n">
        <v>29478</v>
      </c>
    </row>
    <row r="8" customFormat="false" ht="15" hidden="false" customHeight="true" outlineLevel="0" collapsed="false">
      <c r="A8" s="392" t="s">
        <v>16</v>
      </c>
      <c r="B8" s="389" t="n">
        <f aca="false">C8+D8</f>
        <v>3508523</v>
      </c>
      <c r="C8" s="17" t="n">
        <v>3369335</v>
      </c>
      <c r="D8" s="17" t="n">
        <v>139188</v>
      </c>
      <c r="E8" s="17" t="n">
        <v>67377</v>
      </c>
      <c r="F8" s="17" t="n">
        <v>33236</v>
      </c>
    </row>
    <row r="9" customFormat="false" ht="15" hidden="false" customHeight="true" outlineLevel="0" collapsed="false">
      <c r="A9" s="392" t="s">
        <v>17</v>
      </c>
      <c r="B9" s="389" t="n">
        <f aca="false">C9+D9</f>
        <v>3520041</v>
      </c>
      <c r="C9" s="50" t="n">
        <v>3378845</v>
      </c>
      <c r="D9" s="50" t="n">
        <v>141196</v>
      </c>
      <c r="E9" s="50" t="n">
        <v>69524</v>
      </c>
      <c r="F9" s="50" t="n">
        <v>36884</v>
      </c>
    </row>
    <row r="10" customFormat="false" ht="15" hidden="false" customHeight="true" outlineLevel="0" collapsed="false">
      <c r="A10" s="392" t="s">
        <v>18</v>
      </c>
      <c r="B10" s="389" t="n">
        <f aca="false">C10+D10</f>
        <v>3549016</v>
      </c>
      <c r="C10" s="50" t="n">
        <v>3407102</v>
      </c>
      <c r="D10" s="50" t="n">
        <v>141914</v>
      </c>
      <c r="E10" s="50" t="n">
        <v>76106</v>
      </c>
      <c r="F10" s="50" t="n">
        <v>39456</v>
      </c>
    </row>
    <row r="11" customFormat="false" ht="15" hidden="false" customHeight="true" outlineLevel="0" collapsed="false">
      <c r="A11" s="390" t="s">
        <v>19</v>
      </c>
      <c r="B11" s="391" t="n">
        <f aca="false">C11+D11</f>
        <v>3586326</v>
      </c>
      <c r="C11" s="58" t="n">
        <v>3443895</v>
      </c>
      <c r="D11" s="58" t="n">
        <v>142431</v>
      </c>
      <c r="E11" s="58" t="n">
        <v>72855</v>
      </c>
      <c r="F11" s="58" t="n">
        <v>42012</v>
      </c>
    </row>
    <row r="12" customFormat="false" ht="15" hidden="false" customHeight="true" outlineLevel="0" collapsed="false">
      <c r="A12" s="388"/>
      <c r="B12" s="388"/>
      <c r="C12" s="388"/>
      <c r="D12" s="388"/>
      <c r="E12" s="388"/>
      <c r="F12" s="388"/>
    </row>
    <row r="13" customFormat="false" ht="15" hidden="false" customHeight="true" outlineLevel="0" collapsed="false">
      <c r="A13" s="392" t="s">
        <v>462</v>
      </c>
      <c r="B13" s="392"/>
      <c r="C13" s="392"/>
      <c r="D13" s="392"/>
      <c r="E13" s="392"/>
      <c r="F13" s="392"/>
    </row>
    <row r="14" customFormat="false" ht="15" hidden="false" customHeight="true" outlineLevel="0" collapsed="false">
      <c r="A14" s="369" t="s">
        <v>26</v>
      </c>
      <c r="B14" s="369"/>
      <c r="C14" s="369"/>
      <c r="D14" s="393" t="s">
        <v>3</v>
      </c>
      <c r="E14" s="393"/>
      <c r="F14" s="393"/>
    </row>
    <row r="15" customFormat="false" ht="15" hidden="false" customHeight="true" outlineLevel="0" collapsed="false">
      <c r="A15" s="394"/>
      <c r="B15" s="395"/>
      <c r="C15" s="245" t="s">
        <v>456</v>
      </c>
      <c r="D15" s="245"/>
      <c r="E15" s="375" t="s">
        <v>457</v>
      </c>
      <c r="F15" s="396" t="s">
        <v>458</v>
      </c>
    </row>
    <row r="16" customFormat="false" ht="15" hidden="false" customHeight="true" outlineLevel="0" collapsed="false">
      <c r="A16" s="394"/>
      <c r="B16" s="375" t="s">
        <v>145</v>
      </c>
      <c r="C16" s="390" t="s">
        <v>459</v>
      </c>
      <c r="D16" s="11" t="s">
        <v>460</v>
      </c>
      <c r="E16" s="375"/>
      <c r="F16" s="397" t="s">
        <v>461</v>
      </c>
    </row>
    <row r="17" customFormat="false" ht="15" hidden="false" customHeight="true" outlineLevel="0" collapsed="false">
      <c r="A17" s="392" t="s">
        <v>15</v>
      </c>
      <c r="B17" s="398" t="n">
        <v>57325547.852</v>
      </c>
      <c r="C17" s="49" t="n">
        <v>55845372.395</v>
      </c>
      <c r="D17" s="49" t="n">
        <v>1480175.457</v>
      </c>
      <c r="E17" s="49" t="n">
        <v>3804435</v>
      </c>
      <c r="F17" s="49" t="n">
        <v>565853</v>
      </c>
    </row>
    <row r="18" customFormat="false" ht="15" hidden="false" customHeight="true" outlineLevel="0" collapsed="false">
      <c r="A18" s="392" t="s">
        <v>16</v>
      </c>
      <c r="B18" s="389" t="n">
        <v>59049258.511</v>
      </c>
      <c r="C18" s="17" t="n">
        <v>57561777.995</v>
      </c>
      <c r="D18" s="17" t="n">
        <v>1487480.516</v>
      </c>
      <c r="E18" s="17" t="n">
        <v>4166042</v>
      </c>
      <c r="F18" s="17" t="n">
        <v>573840</v>
      </c>
    </row>
    <row r="19" customFormat="false" ht="15" hidden="false" customHeight="true" outlineLevel="0" collapsed="false">
      <c r="A19" s="392" t="s">
        <v>17</v>
      </c>
      <c r="B19" s="389" t="n">
        <v>60583647.145</v>
      </c>
      <c r="C19" s="50" t="n">
        <v>59113824.594</v>
      </c>
      <c r="D19" s="50" t="n">
        <v>1469822.551</v>
      </c>
      <c r="E19" s="50" t="n">
        <v>4489691</v>
      </c>
      <c r="F19" s="50" t="n">
        <v>635841</v>
      </c>
    </row>
    <row r="20" customFormat="false" ht="15" hidden="false" customHeight="true" outlineLevel="0" collapsed="false">
      <c r="A20" s="392" t="s">
        <v>18</v>
      </c>
      <c r="B20" s="389" t="n">
        <v>61307254.581</v>
      </c>
      <c r="C20" s="50" t="n">
        <v>59869240.705</v>
      </c>
      <c r="D20" s="50" t="n">
        <v>1438013.876</v>
      </c>
      <c r="E20" s="50" t="n">
        <v>4599742</v>
      </c>
      <c r="F20" s="50" t="n">
        <v>598731</v>
      </c>
    </row>
    <row r="21" customFormat="false" ht="15" hidden="false" customHeight="true" outlineLevel="0" collapsed="false">
      <c r="A21" s="390" t="s">
        <v>19</v>
      </c>
      <c r="B21" s="391" t="n">
        <f aca="false">C21+D21</f>
        <v>61409822.1</v>
      </c>
      <c r="C21" s="58" t="n">
        <v>60013756.612</v>
      </c>
      <c r="D21" s="58" t="n">
        <v>1396065.488</v>
      </c>
      <c r="E21" s="58" t="n">
        <v>4671168</v>
      </c>
      <c r="F21" s="58" t="n">
        <v>612198</v>
      </c>
    </row>
    <row r="22" customFormat="false" ht="14.25" hidden="false" customHeight="true" outlineLevel="0" collapsed="false">
      <c r="A22" s="12"/>
      <c r="B22" s="49"/>
      <c r="C22" s="49"/>
      <c r="D22" s="49"/>
      <c r="E22" s="49"/>
      <c r="F22" s="49"/>
    </row>
    <row r="23" customFormat="false" ht="15" hidden="false" customHeight="true" outlineLevel="0" collapsed="false">
      <c r="A23" s="392" t="s">
        <v>463</v>
      </c>
      <c r="B23" s="392"/>
      <c r="C23" s="392"/>
      <c r="D23" s="392"/>
      <c r="E23" s="392"/>
      <c r="F23" s="392"/>
      <c r="G23" s="392"/>
      <c r="H23" s="392"/>
      <c r="I23" s="392"/>
    </row>
    <row r="24" customFormat="false" ht="15" hidden="false" customHeight="true" outlineLevel="0" collapsed="false">
      <c r="A24" s="369" t="s">
        <v>464</v>
      </c>
      <c r="B24" s="369"/>
      <c r="C24" s="369"/>
      <c r="D24" s="369"/>
      <c r="E24" s="369"/>
      <c r="F24" s="239"/>
      <c r="G24" s="239"/>
      <c r="H24" s="239"/>
      <c r="I24" s="239"/>
    </row>
    <row r="25" customFormat="false" ht="15" hidden="false" customHeight="true" outlineLevel="0" collapsed="false">
      <c r="A25" s="394"/>
      <c r="B25" s="9" t="s">
        <v>145</v>
      </c>
      <c r="C25" s="9"/>
      <c r="D25" s="9" t="s">
        <v>465</v>
      </c>
      <c r="E25" s="9"/>
      <c r="F25" s="9" t="s">
        <v>466</v>
      </c>
      <c r="G25" s="9"/>
      <c r="H25" s="370" t="s">
        <v>467</v>
      </c>
      <c r="I25" s="370"/>
    </row>
    <row r="26" customFormat="false" ht="15" hidden="false" customHeight="true" outlineLevel="0" collapsed="false">
      <c r="A26" s="394"/>
      <c r="B26" s="370" t="s">
        <v>468</v>
      </c>
      <c r="C26" s="375" t="s">
        <v>469</v>
      </c>
      <c r="D26" s="370" t="s">
        <v>468</v>
      </c>
      <c r="E26" s="375" t="s">
        <v>469</v>
      </c>
      <c r="F26" s="370" t="s">
        <v>468</v>
      </c>
      <c r="G26" s="375" t="s">
        <v>469</v>
      </c>
      <c r="H26" s="370" t="s">
        <v>468</v>
      </c>
      <c r="I26" s="370" t="s">
        <v>469</v>
      </c>
    </row>
    <row r="27" customFormat="false" ht="15" hidden="false" customHeight="true" outlineLevel="0" collapsed="false">
      <c r="A27" s="392" t="s">
        <v>15</v>
      </c>
      <c r="B27" s="398" t="n">
        <v>2297135</v>
      </c>
      <c r="C27" s="49" t="n">
        <v>44351002</v>
      </c>
      <c r="D27" s="49" t="n">
        <v>37159</v>
      </c>
      <c r="E27" s="49" t="n">
        <v>17323349</v>
      </c>
      <c r="F27" s="49" t="n">
        <v>1818540</v>
      </c>
      <c r="G27" s="49" t="n">
        <v>21212663</v>
      </c>
      <c r="H27" s="49" t="n">
        <v>441436</v>
      </c>
      <c r="I27" s="49" t="n">
        <v>5814990</v>
      </c>
    </row>
    <row r="28" customFormat="false" ht="15" hidden="false" customHeight="true" outlineLevel="0" collapsed="false">
      <c r="A28" s="203" t="s">
        <v>16</v>
      </c>
      <c r="B28" s="49" t="n">
        <v>2293891</v>
      </c>
      <c r="C28" s="49" t="n">
        <v>45498402</v>
      </c>
      <c r="D28" s="17" t="n">
        <v>37183</v>
      </c>
      <c r="E28" s="17" t="n">
        <v>18054456</v>
      </c>
      <c r="F28" s="17" t="n">
        <v>1816960</v>
      </c>
      <c r="G28" s="17" t="n">
        <v>21716348</v>
      </c>
      <c r="H28" s="17" t="n">
        <v>439748</v>
      </c>
      <c r="I28" s="17" t="n">
        <v>5727598</v>
      </c>
    </row>
    <row r="29" customFormat="false" ht="15" hidden="false" customHeight="true" outlineLevel="0" collapsed="false">
      <c r="A29" s="203" t="s">
        <v>17</v>
      </c>
      <c r="B29" s="49" t="n">
        <v>2260649</v>
      </c>
      <c r="C29" s="49" t="n">
        <v>46740610</v>
      </c>
      <c r="D29" s="50" t="n">
        <v>36785</v>
      </c>
      <c r="E29" s="50" t="n">
        <v>18880485</v>
      </c>
      <c r="F29" s="50" t="n">
        <v>1777992</v>
      </c>
      <c r="G29" s="50" t="n">
        <v>22074355</v>
      </c>
      <c r="H29" s="50" t="n">
        <v>445872</v>
      </c>
      <c r="I29" s="50" t="n">
        <v>5785769</v>
      </c>
    </row>
    <row r="30" customFormat="false" ht="15" hidden="false" customHeight="true" outlineLevel="0" collapsed="false">
      <c r="A30" s="203" t="s">
        <v>18</v>
      </c>
      <c r="B30" s="49" t="n">
        <v>2260002</v>
      </c>
      <c r="C30" s="49" t="n">
        <v>46771024</v>
      </c>
      <c r="D30" s="50" t="n">
        <v>36220</v>
      </c>
      <c r="E30" s="50" t="n">
        <v>18702913</v>
      </c>
      <c r="F30" s="50" t="n">
        <v>1771468</v>
      </c>
      <c r="G30" s="50" t="n">
        <v>22283784</v>
      </c>
      <c r="H30" s="50" t="n">
        <v>452314</v>
      </c>
      <c r="I30" s="50" t="n">
        <v>5784327</v>
      </c>
    </row>
    <row r="31" customFormat="false" ht="15" hidden="false" customHeight="true" outlineLevel="0" collapsed="false">
      <c r="A31" s="204" t="s">
        <v>19</v>
      </c>
      <c r="B31" s="391" t="n">
        <f aca="false">D31+F31+H31</f>
        <v>2275337</v>
      </c>
      <c r="C31" s="58" t="n">
        <f aca="false">E31+G31+I31</f>
        <v>46901760</v>
      </c>
      <c r="D31" s="58" t="n">
        <v>35200</v>
      </c>
      <c r="E31" s="58" t="n">
        <v>18598903</v>
      </c>
      <c r="F31" s="58" t="n">
        <v>1784455</v>
      </c>
      <c r="G31" s="58" t="n">
        <v>22502482</v>
      </c>
      <c r="H31" s="58" t="n">
        <v>455682</v>
      </c>
      <c r="I31" s="58" t="n">
        <v>5800375</v>
      </c>
    </row>
    <row r="32" customFormat="false" ht="15" hidden="false" customHeight="true" outlineLevel="0" collapsed="false">
      <c r="A32" s="12"/>
      <c r="B32" s="49"/>
      <c r="C32" s="49"/>
      <c r="D32" s="49"/>
      <c r="E32" s="49"/>
      <c r="F32" s="49"/>
      <c r="G32" s="49"/>
      <c r="H32" s="49"/>
      <c r="I32" s="49"/>
    </row>
    <row r="33" customFormat="false" ht="15" hidden="false" customHeight="true" outlineLevel="0" collapsed="false">
      <c r="A33" s="392" t="s">
        <v>470</v>
      </c>
      <c r="B33" s="392"/>
      <c r="C33" s="392"/>
      <c r="D33" s="392"/>
      <c r="E33" s="392"/>
      <c r="F33" s="392"/>
      <c r="G33" s="392"/>
      <c r="H33" s="392"/>
      <c r="I33" s="392"/>
    </row>
    <row r="34" customFormat="false" ht="15" hidden="false" customHeight="true" outlineLevel="0" collapsed="false">
      <c r="A34" s="369" t="s">
        <v>464</v>
      </c>
      <c r="B34" s="369"/>
      <c r="C34" s="369"/>
      <c r="D34" s="369"/>
      <c r="E34" s="369"/>
      <c r="F34" s="7" t="s">
        <v>3</v>
      </c>
      <c r="G34" s="7"/>
      <c r="H34" s="7"/>
      <c r="I34" s="7"/>
    </row>
    <row r="35" customFormat="false" ht="15" hidden="false" customHeight="true" outlineLevel="0" collapsed="false">
      <c r="A35" s="394"/>
      <c r="B35" s="9" t="s">
        <v>145</v>
      </c>
      <c r="C35" s="9"/>
      <c r="D35" s="9" t="s">
        <v>471</v>
      </c>
      <c r="E35" s="9"/>
      <c r="F35" s="9" t="s">
        <v>472</v>
      </c>
      <c r="G35" s="9"/>
      <c r="H35" s="370" t="s">
        <v>473</v>
      </c>
      <c r="I35" s="370"/>
    </row>
    <row r="36" customFormat="false" ht="15" hidden="false" customHeight="true" outlineLevel="0" collapsed="false">
      <c r="A36" s="394"/>
      <c r="B36" s="370" t="s">
        <v>468</v>
      </c>
      <c r="C36" s="375" t="s">
        <v>474</v>
      </c>
      <c r="D36" s="370" t="s">
        <v>468</v>
      </c>
      <c r="E36" s="375" t="s">
        <v>474</v>
      </c>
      <c r="F36" s="370" t="s">
        <v>468</v>
      </c>
      <c r="G36" s="375" t="s">
        <v>474</v>
      </c>
      <c r="H36" s="370" t="s">
        <v>468</v>
      </c>
      <c r="I36" s="370" t="s">
        <v>474</v>
      </c>
    </row>
    <row r="37" customFormat="false" ht="15" hidden="false" customHeight="true" outlineLevel="0" collapsed="false">
      <c r="A37" s="392" t="s">
        <v>15</v>
      </c>
      <c r="B37" s="398" t="n">
        <v>29478</v>
      </c>
      <c r="C37" s="49" t="n">
        <v>565853</v>
      </c>
      <c r="D37" s="49" t="n">
        <v>1238</v>
      </c>
      <c r="E37" s="49" t="n">
        <v>438560</v>
      </c>
      <c r="F37" s="49" t="n">
        <v>1319</v>
      </c>
      <c r="G37" s="49" t="n">
        <v>92330</v>
      </c>
      <c r="H37" s="49" t="n">
        <v>26921</v>
      </c>
      <c r="I37" s="49" t="n">
        <v>34963</v>
      </c>
    </row>
    <row r="38" customFormat="false" ht="15" hidden="false" customHeight="true" outlineLevel="0" collapsed="false">
      <c r="A38" s="203" t="s">
        <v>16</v>
      </c>
      <c r="B38" s="49" t="n">
        <v>33236</v>
      </c>
      <c r="C38" s="49" t="n">
        <v>573840</v>
      </c>
      <c r="D38" s="17" t="n">
        <v>1171</v>
      </c>
      <c r="E38" s="17" t="n">
        <v>464150</v>
      </c>
      <c r="F38" s="17" t="n">
        <v>989</v>
      </c>
      <c r="G38" s="17" t="n">
        <v>69230</v>
      </c>
      <c r="H38" s="17" t="n">
        <v>31076</v>
      </c>
      <c r="I38" s="17" t="n">
        <v>40460</v>
      </c>
    </row>
    <row r="39" customFormat="false" ht="15" hidden="false" customHeight="true" outlineLevel="0" collapsed="false">
      <c r="A39" s="203" t="s">
        <v>17</v>
      </c>
      <c r="B39" s="49" t="n">
        <v>36884</v>
      </c>
      <c r="C39" s="49" t="n">
        <v>635841</v>
      </c>
      <c r="D39" s="50" t="n">
        <v>1260</v>
      </c>
      <c r="E39" s="50" t="n">
        <v>528650</v>
      </c>
      <c r="F39" s="50" t="n">
        <v>899</v>
      </c>
      <c r="G39" s="50" t="n">
        <v>62930</v>
      </c>
      <c r="H39" s="50" t="n">
        <v>34725</v>
      </c>
      <c r="I39" s="50" t="n">
        <v>44261</v>
      </c>
    </row>
    <row r="40" customFormat="false" ht="15" hidden="false" customHeight="true" outlineLevel="0" collapsed="false">
      <c r="A40" s="203" t="s">
        <v>18</v>
      </c>
      <c r="B40" s="49" t="n">
        <v>39456</v>
      </c>
      <c r="C40" s="49" t="n">
        <v>598731</v>
      </c>
      <c r="D40" s="50" t="n">
        <v>1161</v>
      </c>
      <c r="E40" s="50" t="n">
        <v>487620</v>
      </c>
      <c r="F40" s="50" t="n">
        <v>901</v>
      </c>
      <c r="G40" s="50" t="n">
        <v>63070</v>
      </c>
      <c r="H40" s="50" t="n">
        <v>37394</v>
      </c>
      <c r="I40" s="50" t="n">
        <v>48041</v>
      </c>
    </row>
    <row r="41" customFormat="false" ht="15" hidden="false" customHeight="true" outlineLevel="0" collapsed="false">
      <c r="A41" s="204" t="s">
        <v>19</v>
      </c>
      <c r="B41" s="391" t="n">
        <f aca="false">D41+F41+H41</f>
        <v>42012</v>
      </c>
      <c r="C41" s="58" t="n">
        <f aca="false">E41+G41+I41</f>
        <v>612198</v>
      </c>
      <c r="D41" s="58" t="n">
        <v>1183</v>
      </c>
      <c r="E41" s="58" t="n">
        <v>496860</v>
      </c>
      <c r="F41" s="58" t="n">
        <v>925</v>
      </c>
      <c r="G41" s="58" t="n">
        <v>64750</v>
      </c>
      <c r="H41" s="58" t="n">
        <v>39904</v>
      </c>
      <c r="I41" s="58" t="n">
        <v>50588</v>
      </c>
    </row>
    <row r="42" customFormat="false" ht="15" hidden="false" customHeight="true" outlineLevel="0" collapsed="false">
      <c r="A42" s="61" t="s">
        <v>475</v>
      </c>
      <c r="B42" s="61"/>
      <c r="C42" s="61"/>
      <c r="D42" s="61"/>
      <c r="E42" s="61"/>
      <c r="F42" s="61"/>
      <c r="G42" s="61"/>
      <c r="H42" s="61"/>
      <c r="I42" s="61"/>
    </row>
    <row r="43" customFormat="false" ht="15" hidden="false" customHeight="true" outlineLevel="0" collapsed="false">
      <c r="A43" s="385" t="s">
        <v>476</v>
      </c>
      <c r="B43" s="385"/>
      <c r="C43" s="385"/>
      <c r="D43" s="385"/>
      <c r="E43" s="385"/>
      <c r="F43" s="385"/>
      <c r="G43" s="385"/>
      <c r="H43" s="385"/>
      <c r="I43" s="385"/>
    </row>
    <row r="44" customFormat="false" ht="15" hidden="false" customHeight="true" outlineLevel="0" collapsed="false">
      <c r="A44" s="61" t="s">
        <v>477</v>
      </c>
      <c r="B44" s="61"/>
      <c r="C44" s="61"/>
      <c r="D44" s="61"/>
      <c r="E44" s="61"/>
      <c r="F44" s="61"/>
      <c r="G44" s="61"/>
      <c r="H44" s="61"/>
      <c r="I44" s="61"/>
    </row>
    <row r="45" customFormat="false" ht="15" hidden="false" customHeight="true" outlineLevel="0" collapsed="false">
      <c r="A45" s="385" t="s">
        <v>478</v>
      </c>
      <c r="B45" s="385"/>
      <c r="C45" s="385"/>
      <c r="D45" s="385"/>
      <c r="E45" s="385"/>
      <c r="F45" s="385"/>
      <c r="G45" s="385"/>
      <c r="H45" s="385"/>
      <c r="I45" s="385"/>
    </row>
    <row r="46" customFormat="false" ht="15" hidden="false" customHeight="true" outlineLevel="0" collapsed="false">
      <c r="A46" s="385" t="s">
        <v>479</v>
      </c>
      <c r="B46" s="385"/>
      <c r="C46" s="385"/>
      <c r="D46" s="385"/>
      <c r="E46" s="385"/>
      <c r="F46" s="385"/>
      <c r="G46" s="385"/>
      <c r="H46" s="385"/>
      <c r="I46" s="385"/>
    </row>
  </sheetData>
  <mergeCells count="33">
    <mergeCell ref="A1:F1"/>
    <mergeCell ref="A2:F2"/>
    <mergeCell ref="A3:F3"/>
    <mergeCell ref="A4:C4"/>
    <mergeCell ref="D4:F4"/>
    <mergeCell ref="A5:A6"/>
    <mergeCell ref="E5:E6"/>
    <mergeCell ref="A13:F13"/>
    <mergeCell ref="A14:C14"/>
    <mergeCell ref="D14:F14"/>
    <mergeCell ref="A15:A16"/>
    <mergeCell ref="E15:E16"/>
    <mergeCell ref="A23:I23"/>
    <mergeCell ref="A24:E24"/>
    <mergeCell ref="F24:I24"/>
    <mergeCell ref="A25:A26"/>
    <mergeCell ref="B25:C25"/>
    <mergeCell ref="D25:E25"/>
    <mergeCell ref="F25:G25"/>
    <mergeCell ref="H25:I25"/>
    <mergeCell ref="A33:I33"/>
    <mergeCell ref="A34:E34"/>
    <mergeCell ref="F34:I34"/>
    <mergeCell ref="A35:A36"/>
    <mergeCell ref="B35:C35"/>
    <mergeCell ref="D35:E35"/>
    <mergeCell ref="F35:G35"/>
    <mergeCell ref="H35:I35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F2"/>
    </sheetView>
  </sheetViews>
  <sheetFormatPr defaultColWidth="10.74609375" defaultRowHeight="15" zeroHeight="false" outlineLevelRow="0" outlineLevelCol="0"/>
  <cols>
    <col collapsed="false" customWidth="false" hidden="false" outlineLevel="0" max="1" min="1" style="83" width="10.74"/>
    <col collapsed="false" customWidth="true" hidden="false" outlineLevel="0" max="2" min="2" style="83" width="13.12"/>
    <col collapsed="false" customWidth="true" hidden="false" outlineLevel="0" max="3" min="3" style="83" width="13.25"/>
    <col collapsed="false" customWidth="true" hidden="false" outlineLevel="0" max="4" min="4" style="83" width="14.24"/>
    <col collapsed="false" customWidth="true" hidden="false" outlineLevel="0" max="5" min="5" style="83" width="15.12"/>
    <col collapsed="false" customWidth="true" hidden="false" outlineLevel="0" max="6" min="6" style="83" width="15.37"/>
    <col collapsed="false" customWidth="false" hidden="false" outlineLevel="0" max="257" min="7" style="83" width="10.74"/>
  </cols>
  <sheetData>
    <row r="1" s="84" customFormat="true" ht="15" hidden="false" customHeight="true" outlineLevel="0" collapsed="false">
      <c r="A1" s="2" t="s">
        <v>480</v>
      </c>
      <c r="B1" s="2"/>
      <c r="C1" s="2"/>
      <c r="D1" s="2"/>
      <c r="E1" s="2"/>
      <c r="F1" s="2"/>
    </row>
    <row r="2" s="84" customFormat="true" ht="15" hidden="false" customHeight="true" outlineLevel="0" collapsed="false">
      <c r="A2" s="12"/>
      <c r="B2" s="12"/>
      <c r="C2" s="12"/>
      <c r="D2" s="12"/>
      <c r="E2" s="12"/>
      <c r="F2" s="12"/>
    </row>
    <row r="3" customFormat="false" ht="15" hidden="false" customHeight="true" outlineLevel="0" collapsed="false">
      <c r="A3" s="369" t="s">
        <v>481</v>
      </c>
      <c r="B3" s="369"/>
      <c r="C3" s="369"/>
      <c r="D3" s="369"/>
      <c r="E3" s="7" t="s">
        <v>3</v>
      </c>
      <c r="F3" s="7"/>
    </row>
    <row r="4" customFormat="false" ht="15" hidden="false" customHeight="true" outlineLevel="0" collapsed="false">
      <c r="A4" s="8" t="s">
        <v>49</v>
      </c>
      <c r="B4" s="9" t="s">
        <v>468</v>
      </c>
      <c r="C4" s="399" t="s">
        <v>456</v>
      </c>
      <c r="D4" s="45" t="s">
        <v>482</v>
      </c>
      <c r="E4" s="399" t="s">
        <v>483</v>
      </c>
      <c r="F4" s="196" t="s">
        <v>484</v>
      </c>
    </row>
    <row r="5" customFormat="false" ht="15" hidden="false" customHeight="true" outlineLevel="0" collapsed="false">
      <c r="A5" s="8"/>
      <c r="B5" s="9"/>
      <c r="C5" s="400" t="s">
        <v>485</v>
      </c>
      <c r="D5" s="45"/>
      <c r="E5" s="401" t="s">
        <v>486</v>
      </c>
      <c r="F5" s="196"/>
    </row>
    <row r="6" customFormat="false" ht="15" hidden="false" customHeight="true" outlineLevel="0" collapsed="false">
      <c r="A6" s="392" t="s">
        <v>15</v>
      </c>
      <c r="B6" s="389" t="n">
        <v>3491423</v>
      </c>
      <c r="C6" s="49" t="n">
        <v>57325548</v>
      </c>
      <c r="D6" s="49" t="n">
        <v>41497058</v>
      </c>
      <c r="E6" s="49" t="n">
        <v>14151431</v>
      </c>
      <c r="F6" s="49" t="n">
        <v>1677059</v>
      </c>
    </row>
    <row r="7" customFormat="false" ht="15" hidden="false" customHeight="true" outlineLevel="0" collapsed="false">
      <c r="A7" s="203" t="s">
        <v>16</v>
      </c>
      <c r="B7" s="17" t="n">
        <v>3508523</v>
      </c>
      <c r="C7" s="17" t="n">
        <v>59049259</v>
      </c>
      <c r="D7" s="17" t="n">
        <v>42650641</v>
      </c>
      <c r="E7" s="17" t="n">
        <v>14564080</v>
      </c>
      <c r="F7" s="17" t="n">
        <v>1834537</v>
      </c>
    </row>
    <row r="8" s="96" customFormat="true" ht="15" hidden="false" customHeight="true" outlineLevel="0" collapsed="false">
      <c r="A8" s="203" t="s">
        <v>17</v>
      </c>
      <c r="B8" s="18" t="n">
        <v>3520041</v>
      </c>
      <c r="C8" s="18" t="n">
        <v>60583647</v>
      </c>
      <c r="D8" s="18" t="n">
        <v>43779116</v>
      </c>
      <c r="E8" s="18" t="n">
        <v>14962430</v>
      </c>
      <c r="F8" s="18" t="n">
        <v>1842101</v>
      </c>
    </row>
    <row r="9" s="96" customFormat="true" ht="15" hidden="false" customHeight="true" outlineLevel="0" collapsed="false">
      <c r="A9" s="203" t="s">
        <v>18</v>
      </c>
      <c r="B9" s="18" t="n">
        <v>3549016</v>
      </c>
      <c r="C9" s="18" t="n">
        <v>61307255</v>
      </c>
      <c r="D9" s="18" t="n">
        <v>44292830</v>
      </c>
      <c r="E9" s="18" t="n">
        <v>14761393</v>
      </c>
      <c r="F9" s="18" t="n">
        <v>2253032</v>
      </c>
    </row>
    <row r="10" s="96" customFormat="true" ht="15" hidden="false" customHeight="true" outlineLevel="0" collapsed="false">
      <c r="A10" s="390" t="s">
        <v>19</v>
      </c>
      <c r="B10" s="391" t="n">
        <v>3586326</v>
      </c>
      <c r="C10" s="58" t="n">
        <v>61409822</v>
      </c>
      <c r="D10" s="58" t="n">
        <v>44393464</v>
      </c>
      <c r="E10" s="58" t="n">
        <v>14388056</v>
      </c>
      <c r="F10" s="58" t="n">
        <v>2628302</v>
      </c>
    </row>
    <row r="11" customFormat="false" ht="15" hidden="false" customHeight="true" outlineLevel="0" collapsed="false">
      <c r="A11" s="61" t="s">
        <v>475</v>
      </c>
      <c r="B11" s="61"/>
      <c r="C11" s="61"/>
      <c r="D11" s="61"/>
      <c r="E11" s="61"/>
      <c r="F11" s="61"/>
    </row>
    <row r="12" customFormat="false" ht="15" hidden="false" customHeight="true" outlineLevel="0" collapsed="false">
      <c r="A12" s="61" t="s">
        <v>476</v>
      </c>
      <c r="B12" s="61"/>
      <c r="C12" s="61"/>
      <c r="D12" s="61"/>
      <c r="E12" s="61"/>
      <c r="F12" s="61"/>
    </row>
    <row r="13" customFormat="false" ht="15" hidden="false" customHeight="true" outlineLevel="0" collapsed="false">
      <c r="A13" s="61" t="s">
        <v>487</v>
      </c>
      <c r="B13" s="61"/>
      <c r="C13" s="61"/>
      <c r="D13" s="61"/>
      <c r="E13" s="61"/>
      <c r="F13" s="61"/>
    </row>
    <row r="14" customFormat="false" ht="15" hidden="false" customHeight="true" outlineLevel="0" collapsed="false">
      <c r="A14" s="61" t="s">
        <v>488</v>
      </c>
      <c r="B14" s="61"/>
      <c r="C14" s="61"/>
      <c r="D14" s="61"/>
      <c r="E14" s="61"/>
      <c r="F14" s="61"/>
    </row>
  </sheetData>
  <mergeCells count="12">
    <mergeCell ref="A1:F1"/>
    <mergeCell ref="A2:F2"/>
    <mergeCell ref="A3:D3"/>
    <mergeCell ref="E3:F3"/>
    <mergeCell ref="A4:A5"/>
    <mergeCell ref="B4:B5"/>
    <mergeCell ref="D4:D5"/>
    <mergeCell ref="F4:F5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10"/>
    <col collapsed="false" customWidth="false" hidden="false" outlineLevel="0" max="257" min="10" style="1" width="10.74"/>
  </cols>
  <sheetData>
    <row r="1" customFormat="false" ht="15" hidden="false" customHeight="true" outlineLevel="0" collapsed="false">
      <c r="A1" s="2" t="s">
        <v>48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</row>
    <row r="3" customFormat="false" ht="15" hidden="false" customHeight="true" outlineLevel="0" collapsed="false">
      <c r="A3" s="369" t="s">
        <v>2</v>
      </c>
      <c r="B3" s="369"/>
      <c r="C3" s="369"/>
      <c r="D3" s="369"/>
      <c r="E3" s="369"/>
      <c r="F3" s="7" t="s">
        <v>3</v>
      </c>
      <c r="G3" s="7"/>
      <c r="H3" s="7"/>
      <c r="I3" s="7"/>
    </row>
    <row r="4" customFormat="false" ht="15" hidden="false" customHeight="true" outlineLevel="0" collapsed="false">
      <c r="A4" s="8" t="s">
        <v>49</v>
      </c>
      <c r="B4" s="9" t="s">
        <v>490</v>
      </c>
      <c r="C4" s="9"/>
      <c r="D4" s="9"/>
      <c r="E4" s="9"/>
      <c r="F4" s="10" t="s">
        <v>491</v>
      </c>
      <c r="G4" s="10"/>
      <c r="H4" s="10"/>
      <c r="I4" s="10"/>
    </row>
    <row r="5" customFormat="false" ht="15" hidden="false" customHeight="true" outlineLevel="0" collapsed="false">
      <c r="A5" s="8"/>
      <c r="B5" s="9" t="s">
        <v>38</v>
      </c>
      <c r="C5" s="390" t="s">
        <v>492</v>
      </c>
      <c r="D5" s="11" t="s">
        <v>493</v>
      </c>
      <c r="E5" s="11" t="s">
        <v>494</v>
      </c>
      <c r="F5" s="9" t="s">
        <v>38</v>
      </c>
      <c r="G5" s="390" t="s">
        <v>492</v>
      </c>
      <c r="H5" s="11" t="s">
        <v>493</v>
      </c>
      <c r="I5" s="11" t="s">
        <v>494</v>
      </c>
    </row>
    <row r="6" customFormat="false" ht="15" hidden="false" customHeight="true" outlineLevel="0" collapsed="false">
      <c r="A6" s="392" t="s">
        <v>15</v>
      </c>
      <c r="B6" s="389" t="n">
        <v>44611</v>
      </c>
      <c r="C6" s="49" t="n">
        <v>35783</v>
      </c>
      <c r="D6" s="49" t="n">
        <v>1194</v>
      </c>
      <c r="E6" s="49" t="n">
        <v>7634</v>
      </c>
      <c r="F6" s="49" t="n">
        <v>226352</v>
      </c>
      <c r="G6" s="49" t="n">
        <v>158279</v>
      </c>
      <c r="H6" s="49" t="n">
        <v>3293</v>
      </c>
      <c r="I6" s="49" t="n">
        <v>64780</v>
      </c>
    </row>
    <row r="7" customFormat="false" ht="15" hidden="false" customHeight="true" outlineLevel="0" collapsed="false">
      <c r="A7" s="203" t="s">
        <v>16</v>
      </c>
      <c r="B7" s="17" t="n">
        <v>42018</v>
      </c>
      <c r="C7" s="17" t="n">
        <v>33648</v>
      </c>
      <c r="D7" s="17" t="n">
        <v>987</v>
      </c>
      <c r="E7" s="17" t="n">
        <v>7383</v>
      </c>
      <c r="F7" s="17" t="n">
        <v>224362</v>
      </c>
      <c r="G7" s="17" t="n">
        <v>156365</v>
      </c>
      <c r="H7" s="17" t="n">
        <v>3365</v>
      </c>
      <c r="I7" s="17" t="n">
        <v>64632</v>
      </c>
    </row>
    <row r="8" customFormat="false" ht="15" hidden="false" customHeight="true" outlineLevel="0" collapsed="false">
      <c r="A8" s="203" t="s">
        <v>17</v>
      </c>
      <c r="B8" s="18" t="n">
        <v>38943</v>
      </c>
      <c r="C8" s="18" t="n">
        <v>31142</v>
      </c>
      <c r="D8" s="18" t="n">
        <v>865</v>
      </c>
      <c r="E8" s="18" t="n">
        <v>6936</v>
      </c>
      <c r="F8" s="18" t="n">
        <v>222828</v>
      </c>
      <c r="G8" s="18" t="n">
        <v>154790</v>
      </c>
      <c r="H8" s="18" t="n">
        <v>3370</v>
      </c>
      <c r="I8" s="18" t="n">
        <v>64668</v>
      </c>
    </row>
    <row r="9" customFormat="false" ht="15" hidden="false" customHeight="true" outlineLevel="0" collapsed="false">
      <c r="A9" s="203" t="s">
        <v>18</v>
      </c>
      <c r="B9" s="18" t="n">
        <v>39478</v>
      </c>
      <c r="C9" s="18" t="n">
        <v>31642</v>
      </c>
      <c r="D9" s="18" t="n">
        <v>896</v>
      </c>
      <c r="E9" s="18" t="n">
        <v>6940</v>
      </c>
      <c r="F9" s="18" t="n">
        <v>220703</v>
      </c>
      <c r="G9" s="18" t="n">
        <v>153576</v>
      </c>
      <c r="H9" s="18" t="n">
        <v>3368</v>
      </c>
      <c r="I9" s="18" t="n">
        <v>63759</v>
      </c>
    </row>
    <row r="10" customFormat="false" ht="15" hidden="false" customHeight="true" outlineLevel="0" collapsed="false">
      <c r="A10" s="274" t="s">
        <v>231</v>
      </c>
      <c r="B10" s="402" t="n">
        <v>42889</v>
      </c>
      <c r="C10" s="403" t="n">
        <v>35317</v>
      </c>
      <c r="D10" s="403" t="n">
        <v>840</v>
      </c>
      <c r="E10" s="403" t="n">
        <v>6732</v>
      </c>
      <c r="F10" s="402" t="n">
        <v>220993</v>
      </c>
      <c r="G10" s="403" t="n">
        <v>154295</v>
      </c>
      <c r="H10" s="403" t="n">
        <v>3180</v>
      </c>
      <c r="I10" s="403" t="n">
        <v>63518</v>
      </c>
    </row>
    <row r="11" customFormat="false" ht="15" hidden="false" customHeight="true" outlineLevel="0" collapsed="false">
      <c r="A11" s="61" t="s">
        <v>452</v>
      </c>
      <c r="B11" s="61"/>
      <c r="C11" s="61"/>
      <c r="D11" s="61"/>
      <c r="E11" s="61"/>
      <c r="F11" s="61"/>
      <c r="G11" s="61"/>
      <c r="H11" s="61"/>
      <c r="I11" s="61"/>
    </row>
    <row r="12" customFormat="false" ht="15" hidden="false" customHeight="true" outlineLevel="0" collapsed="false">
      <c r="A12" s="61" t="s">
        <v>495</v>
      </c>
      <c r="B12" s="61"/>
      <c r="C12" s="61"/>
      <c r="D12" s="61"/>
      <c r="E12" s="61"/>
      <c r="F12" s="61"/>
      <c r="G12" s="61"/>
      <c r="H12" s="61"/>
      <c r="I12" s="61"/>
    </row>
    <row r="13" customFormat="false" ht="15" hidden="false" customHeight="true" outlineLevel="0" collapsed="false">
      <c r="A13" s="61" t="s">
        <v>496</v>
      </c>
      <c r="B13" s="61"/>
      <c r="C13" s="61"/>
      <c r="D13" s="61"/>
      <c r="E13" s="61"/>
      <c r="F13" s="61"/>
      <c r="G13" s="61"/>
      <c r="H13" s="61"/>
      <c r="I13" s="61"/>
    </row>
    <row r="14" customFormat="false" ht="15" hidden="false" customHeight="true" outlineLevel="0" collapsed="false">
      <c r="A14" s="61" t="s">
        <v>497</v>
      </c>
      <c r="B14" s="61"/>
      <c r="C14" s="61"/>
      <c r="D14" s="61"/>
      <c r="E14" s="61"/>
      <c r="F14" s="61"/>
      <c r="G14" s="61"/>
      <c r="H14" s="61"/>
      <c r="I14" s="61"/>
    </row>
  </sheetData>
  <mergeCells count="11">
    <mergeCell ref="A1:I1"/>
    <mergeCell ref="A2:I2"/>
    <mergeCell ref="A3:E3"/>
    <mergeCell ref="F3:I3"/>
    <mergeCell ref="A4:A5"/>
    <mergeCell ref="B4:E4"/>
    <mergeCell ref="F4:I4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350" width="9.37"/>
    <col collapsed="false" customWidth="true" hidden="false" outlineLevel="0" max="10" min="2" style="350" width="8.99"/>
    <col collapsed="false" customWidth="false" hidden="false" outlineLevel="0" max="257" min="11" style="350" width="10.74"/>
  </cols>
  <sheetData>
    <row r="1" s="404" customFormat="true" ht="15" hidden="false" customHeight="true" outlineLevel="0" collapsed="false">
      <c r="A1" s="105" t="s">
        <v>498</v>
      </c>
      <c r="B1" s="105"/>
      <c r="C1" s="105"/>
      <c r="D1" s="105"/>
      <c r="E1" s="105"/>
      <c r="F1" s="105"/>
      <c r="G1" s="105"/>
      <c r="H1" s="105"/>
      <c r="I1" s="105"/>
      <c r="J1" s="105"/>
    </row>
    <row r="2" s="404" customFormat="true" ht="1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5" hidden="false" customHeight="true" outlineLevel="0" collapsed="false">
      <c r="A3" s="363" t="s">
        <v>2</v>
      </c>
      <c r="B3" s="363"/>
      <c r="C3" s="363"/>
      <c r="D3" s="363"/>
      <c r="E3" s="363"/>
      <c r="F3" s="107" t="s">
        <v>3</v>
      </c>
      <c r="G3" s="107"/>
      <c r="H3" s="107"/>
      <c r="I3" s="107"/>
      <c r="J3" s="107"/>
    </row>
    <row r="4" customFormat="false" ht="15" hidden="false" customHeight="true" outlineLevel="0" collapsed="false">
      <c r="A4" s="245" t="s">
        <v>49</v>
      </c>
      <c r="B4" s="370" t="s">
        <v>499</v>
      </c>
      <c r="C4" s="370"/>
      <c r="D4" s="370"/>
      <c r="E4" s="370"/>
      <c r="F4" s="370"/>
      <c r="G4" s="370"/>
      <c r="H4" s="370"/>
      <c r="I4" s="370"/>
      <c r="J4" s="370"/>
    </row>
    <row r="5" customFormat="false" ht="15" hidden="false" customHeight="true" outlineLevel="0" collapsed="false">
      <c r="A5" s="245"/>
      <c r="B5" s="111" t="s">
        <v>38</v>
      </c>
      <c r="C5" s="108" t="s">
        <v>500</v>
      </c>
      <c r="D5" s="108"/>
      <c r="E5" s="108"/>
      <c r="F5" s="111" t="s">
        <v>501</v>
      </c>
      <c r="G5" s="111"/>
      <c r="H5" s="111"/>
      <c r="I5" s="109" t="s">
        <v>502</v>
      </c>
      <c r="J5" s="109"/>
    </row>
    <row r="6" customFormat="false" ht="15" hidden="false" customHeight="true" outlineLevel="0" collapsed="false">
      <c r="A6" s="245"/>
      <c r="B6" s="111"/>
      <c r="C6" s="405" t="s">
        <v>503</v>
      </c>
      <c r="D6" s="111" t="s">
        <v>504</v>
      </c>
      <c r="E6" s="112" t="s">
        <v>505</v>
      </c>
      <c r="F6" s="112" t="s">
        <v>506</v>
      </c>
      <c r="G6" s="406" t="s">
        <v>507</v>
      </c>
      <c r="H6" s="111" t="s">
        <v>508</v>
      </c>
      <c r="I6" s="112" t="s">
        <v>509</v>
      </c>
      <c r="J6" s="407" t="s">
        <v>510</v>
      </c>
    </row>
    <row r="7" customFormat="false" ht="15" hidden="false" customHeight="true" outlineLevel="0" collapsed="false">
      <c r="A7" s="245"/>
      <c r="B7" s="111"/>
      <c r="C7" s="405"/>
      <c r="D7" s="111"/>
      <c r="E7" s="112"/>
      <c r="F7" s="112"/>
      <c r="G7" s="406"/>
      <c r="H7" s="111"/>
      <c r="I7" s="112"/>
      <c r="J7" s="407"/>
    </row>
    <row r="8" s="408" customFormat="true" ht="15" hidden="false" customHeight="true" outlineLevel="0" collapsed="false">
      <c r="A8" s="245"/>
      <c r="B8" s="111"/>
      <c r="C8" s="405"/>
      <c r="D8" s="111"/>
      <c r="E8" s="111"/>
      <c r="F8" s="112"/>
      <c r="G8" s="406"/>
      <c r="H8" s="111"/>
      <c r="I8" s="112"/>
      <c r="J8" s="407"/>
    </row>
    <row r="9" customFormat="false" ht="15" hidden="false" customHeight="true" outlineLevel="0" collapsed="false">
      <c r="A9" s="392" t="s">
        <v>15</v>
      </c>
      <c r="B9" s="356" t="n">
        <v>138894</v>
      </c>
      <c r="C9" s="409" t="n">
        <v>113861</v>
      </c>
      <c r="D9" s="410" t="n">
        <v>10816</v>
      </c>
      <c r="E9" s="410" t="n">
        <v>8144</v>
      </c>
      <c r="F9" s="410" t="n">
        <v>1556</v>
      </c>
      <c r="G9" s="410" t="n">
        <v>3762</v>
      </c>
      <c r="H9" s="410" t="n">
        <v>327</v>
      </c>
      <c r="I9" s="410" t="n">
        <v>108</v>
      </c>
      <c r="J9" s="16" t="n">
        <v>0</v>
      </c>
    </row>
    <row r="10" customFormat="false" ht="15" hidden="false" customHeight="true" outlineLevel="0" collapsed="false">
      <c r="A10" s="203" t="s">
        <v>16</v>
      </c>
      <c r="B10" s="411" t="n">
        <v>142496</v>
      </c>
      <c r="C10" s="411" t="n">
        <v>119294</v>
      </c>
      <c r="D10" s="411" t="n">
        <v>9402</v>
      </c>
      <c r="E10" s="411" t="n">
        <v>7648</v>
      </c>
      <c r="F10" s="411" t="n">
        <v>1632</v>
      </c>
      <c r="G10" s="411" t="n">
        <v>3826</v>
      </c>
      <c r="H10" s="411" t="n">
        <v>312</v>
      </c>
      <c r="I10" s="411" t="n">
        <v>85</v>
      </c>
      <c r="J10" s="16" t="n">
        <v>0</v>
      </c>
    </row>
    <row r="11" s="412" customFormat="true" ht="15" hidden="false" customHeight="true" outlineLevel="0" collapsed="false">
      <c r="A11" s="203" t="s">
        <v>17</v>
      </c>
      <c r="B11" s="411" t="n">
        <v>145637</v>
      </c>
      <c r="C11" s="411" t="n">
        <v>123755</v>
      </c>
      <c r="D11" s="411" t="n">
        <v>8500</v>
      </c>
      <c r="E11" s="411" t="n">
        <v>7123</v>
      </c>
      <c r="F11" s="411" t="n">
        <v>1682</v>
      </c>
      <c r="G11" s="411" t="n">
        <v>3913</v>
      </c>
      <c r="H11" s="411" t="n">
        <v>300</v>
      </c>
      <c r="I11" s="411" t="n">
        <v>63</v>
      </c>
      <c r="J11" s="16" t="n">
        <v>0</v>
      </c>
    </row>
    <row r="12" s="412" customFormat="true" ht="15" hidden="false" customHeight="true" outlineLevel="0" collapsed="false">
      <c r="A12" s="203" t="s">
        <v>18</v>
      </c>
      <c r="B12" s="356" t="n">
        <v>149410</v>
      </c>
      <c r="C12" s="411" t="n">
        <v>128866</v>
      </c>
      <c r="D12" s="411" t="n">
        <v>7616</v>
      </c>
      <c r="E12" s="411" t="n">
        <v>6591</v>
      </c>
      <c r="F12" s="411" t="n">
        <v>1748</v>
      </c>
      <c r="G12" s="411" t="n">
        <v>3977</v>
      </c>
      <c r="H12" s="411" t="n">
        <v>286</v>
      </c>
      <c r="I12" s="411" t="n">
        <v>39</v>
      </c>
      <c r="J12" s="16" t="n">
        <v>0</v>
      </c>
    </row>
    <row r="13" s="412" customFormat="true" ht="15" hidden="false" customHeight="true" outlineLevel="0" collapsed="false">
      <c r="A13" s="204" t="s">
        <v>19</v>
      </c>
      <c r="B13" s="273" t="n">
        <v>155547</v>
      </c>
      <c r="C13" s="413" t="n">
        <v>136286</v>
      </c>
      <c r="D13" s="414" t="n">
        <v>6820</v>
      </c>
      <c r="E13" s="414" t="n">
        <v>5981</v>
      </c>
      <c r="F13" s="414" t="n">
        <v>1805</v>
      </c>
      <c r="G13" s="414" t="n">
        <v>4073</v>
      </c>
      <c r="H13" s="414" t="n">
        <v>272</v>
      </c>
      <c r="I13" s="414" t="n">
        <v>38</v>
      </c>
      <c r="J13" s="16" t="n">
        <v>0</v>
      </c>
      <c r="K13" s="415"/>
    </row>
    <row r="14" s="412" customFormat="true" ht="15" hidden="false" customHeight="true" outlineLevel="0" collapsed="false">
      <c r="A14" s="8" t="s">
        <v>49</v>
      </c>
      <c r="B14" s="111" t="s">
        <v>511</v>
      </c>
      <c r="C14" s="111"/>
      <c r="D14" s="111"/>
      <c r="E14" s="111"/>
      <c r="F14" s="111"/>
      <c r="G14" s="111"/>
      <c r="H14" s="416" t="s">
        <v>512</v>
      </c>
      <c r="I14" s="416"/>
      <c r="J14" s="416"/>
    </row>
    <row r="15" customFormat="false" ht="15" hidden="false" customHeight="true" outlineLevel="0" collapsed="false">
      <c r="A15" s="8"/>
      <c r="B15" s="111" t="s">
        <v>513</v>
      </c>
      <c r="C15" s="111"/>
      <c r="D15" s="111"/>
      <c r="E15" s="111"/>
      <c r="F15" s="111"/>
      <c r="G15" s="111"/>
      <c r="H15" s="111" t="s">
        <v>38</v>
      </c>
      <c r="I15" s="111" t="s">
        <v>514</v>
      </c>
      <c r="J15" s="109" t="s">
        <v>515</v>
      </c>
    </row>
    <row r="16" customFormat="false" ht="15" hidden="false" customHeight="true" outlineLevel="0" collapsed="false">
      <c r="A16" s="8"/>
      <c r="B16" s="112" t="s">
        <v>516</v>
      </c>
      <c r="C16" s="417" t="s">
        <v>517</v>
      </c>
      <c r="D16" s="111" t="s">
        <v>518</v>
      </c>
      <c r="E16" s="112" t="s">
        <v>519</v>
      </c>
      <c r="F16" s="111" t="s">
        <v>520</v>
      </c>
      <c r="G16" s="111" t="s">
        <v>521</v>
      </c>
      <c r="H16" s="111"/>
      <c r="I16" s="111"/>
      <c r="J16" s="109"/>
    </row>
    <row r="17" customFormat="false" ht="15" hidden="false" customHeight="true" outlineLevel="0" collapsed="false">
      <c r="A17" s="8"/>
      <c r="B17" s="112"/>
      <c r="C17" s="417"/>
      <c r="D17" s="111"/>
      <c r="E17" s="112"/>
      <c r="F17" s="111"/>
      <c r="G17" s="111"/>
      <c r="H17" s="111"/>
      <c r="I17" s="111"/>
      <c r="J17" s="109"/>
    </row>
    <row r="18" s="418" customFormat="true" ht="15" hidden="false" customHeight="true" outlineLevel="0" collapsed="false">
      <c r="A18" s="8"/>
      <c r="B18" s="112"/>
      <c r="C18" s="417"/>
      <c r="D18" s="111"/>
      <c r="E18" s="112"/>
      <c r="F18" s="111"/>
      <c r="G18" s="111"/>
      <c r="H18" s="111"/>
      <c r="I18" s="111"/>
      <c r="J18" s="109"/>
    </row>
    <row r="19" customFormat="false" ht="15" hidden="false" customHeight="true" outlineLevel="0" collapsed="false">
      <c r="A19" s="392" t="s">
        <v>15</v>
      </c>
      <c r="B19" s="356" t="n">
        <v>214</v>
      </c>
      <c r="C19" s="16" t="n">
        <v>0</v>
      </c>
      <c r="D19" s="419" t="n">
        <v>1</v>
      </c>
      <c r="E19" s="16" t="n">
        <v>0</v>
      </c>
      <c r="F19" s="16" t="n">
        <v>0</v>
      </c>
      <c r="G19" s="419" t="n">
        <v>105</v>
      </c>
      <c r="H19" s="419" t="n">
        <v>163</v>
      </c>
      <c r="I19" s="419" t="n">
        <v>163</v>
      </c>
      <c r="J19" s="16" t="n">
        <v>0</v>
      </c>
    </row>
    <row r="20" customFormat="false" ht="15" hidden="false" customHeight="true" outlineLevel="0" collapsed="false">
      <c r="A20" s="203" t="s">
        <v>16</v>
      </c>
      <c r="B20" s="411" t="n">
        <v>196</v>
      </c>
      <c r="C20" s="16" t="n">
        <v>0</v>
      </c>
      <c r="D20" s="411" t="n">
        <v>1</v>
      </c>
      <c r="E20" s="16" t="n">
        <v>0</v>
      </c>
      <c r="F20" s="16" t="n">
        <v>0</v>
      </c>
      <c r="G20" s="411" t="n">
        <v>100</v>
      </c>
      <c r="H20" s="411" t="n">
        <v>170</v>
      </c>
      <c r="I20" s="411" t="n">
        <v>170</v>
      </c>
      <c r="J20" s="16" t="n">
        <v>0</v>
      </c>
    </row>
    <row r="21" s="412" customFormat="true" ht="15" hidden="false" customHeight="true" outlineLevel="0" collapsed="false">
      <c r="A21" s="203" t="s">
        <v>17</v>
      </c>
      <c r="B21" s="411" t="n">
        <v>202</v>
      </c>
      <c r="C21" s="16" t="n">
        <v>0</v>
      </c>
      <c r="D21" s="411" t="n">
        <v>1</v>
      </c>
      <c r="E21" s="16" t="n">
        <v>0</v>
      </c>
      <c r="F21" s="16" t="n">
        <v>0</v>
      </c>
      <c r="G21" s="411" t="n">
        <v>98</v>
      </c>
      <c r="H21" s="411" t="n">
        <v>174</v>
      </c>
      <c r="I21" s="411" t="n">
        <v>171</v>
      </c>
      <c r="J21" s="16" t="n">
        <v>3</v>
      </c>
    </row>
    <row r="22" s="412" customFormat="true" ht="15" hidden="false" customHeight="true" outlineLevel="0" collapsed="false">
      <c r="A22" s="203" t="s">
        <v>18</v>
      </c>
      <c r="B22" s="411" t="n">
        <v>190</v>
      </c>
      <c r="C22" s="16" t="n">
        <v>0</v>
      </c>
      <c r="D22" s="411" t="n">
        <v>1</v>
      </c>
      <c r="E22" s="16" t="n">
        <v>0</v>
      </c>
      <c r="F22" s="16" t="n">
        <v>0</v>
      </c>
      <c r="G22" s="411" t="n">
        <v>96</v>
      </c>
      <c r="H22" s="411" t="n">
        <v>169</v>
      </c>
      <c r="I22" s="411" t="n">
        <v>168</v>
      </c>
      <c r="J22" s="16" t="n">
        <v>1</v>
      </c>
    </row>
    <row r="23" s="412" customFormat="true" ht="15" hidden="false" customHeight="true" outlineLevel="0" collapsed="false">
      <c r="A23" s="204" t="s">
        <v>19</v>
      </c>
      <c r="B23" s="420" t="n">
        <v>185</v>
      </c>
      <c r="C23" s="421" t="n">
        <v>0</v>
      </c>
      <c r="D23" s="421" t="n">
        <v>1</v>
      </c>
      <c r="E23" s="421" t="n">
        <v>0</v>
      </c>
      <c r="F23" s="421" t="n">
        <v>0</v>
      </c>
      <c r="G23" s="414" t="n">
        <v>86</v>
      </c>
      <c r="H23" s="414" t="n">
        <v>149</v>
      </c>
      <c r="I23" s="414" t="n">
        <v>146</v>
      </c>
      <c r="J23" s="421" t="n">
        <v>3</v>
      </c>
      <c r="K23" s="415"/>
    </row>
    <row r="24" customFormat="false" ht="15" hidden="false" customHeight="true" outlineLevel="0" collapsed="false">
      <c r="A24" s="119" t="s">
        <v>452</v>
      </c>
      <c r="B24" s="119"/>
      <c r="C24" s="119"/>
      <c r="D24" s="119"/>
      <c r="E24" s="119"/>
      <c r="F24" s="119"/>
      <c r="G24" s="119"/>
      <c r="H24" s="119"/>
      <c r="I24" s="119"/>
      <c r="J24" s="119"/>
    </row>
    <row r="25" customFormat="false" ht="15" hidden="false" customHeight="true" outlineLevel="0" collapsed="false">
      <c r="A25" s="422" t="s">
        <v>522</v>
      </c>
      <c r="B25" s="422"/>
      <c r="C25" s="422"/>
      <c r="D25" s="422"/>
      <c r="E25" s="422"/>
      <c r="F25" s="422"/>
      <c r="G25" s="422"/>
      <c r="H25" s="422"/>
      <c r="I25" s="422"/>
      <c r="J25" s="422"/>
    </row>
  </sheetData>
  <mergeCells count="33">
    <mergeCell ref="A1:J1"/>
    <mergeCell ref="A2:J2"/>
    <mergeCell ref="A3:E3"/>
    <mergeCell ref="F3:J3"/>
    <mergeCell ref="A4:A8"/>
    <mergeCell ref="B4:J4"/>
    <mergeCell ref="B5:B8"/>
    <mergeCell ref="C5:E5"/>
    <mergeCell ref="F5:H5"/>
    <mergeCell ref="I5:J5"/>
    <mergeCell ref="C6:C8"/>
    <mergeCell ref="D6:D8"/>
    <mergeCell ref="E6:E8"/>
    <mergeCell ref="F6:F8"/>
    <mergeCell ref="G6:G8"/>
    <mergeCell ref="H6:H8"/>
    <mergeCell ref="I6:I8"/>
    <mergeCell ref="J6:J8"/>
    <mergeCell ref="A14:A18"/>
    <mergeCell ref="B14:G14"/>
    <mergeCell ref="H14:J14"/>
    <mergeCell ref="B15:G15"/>
    <mergeCell ref="H15:H18"/>
    <mergeCell ref="I15:I18"/>
    <mergeCell ref="J15:J18"/>
    <mergeCell ref="B16:B18"/>
    <mergeCell ref="C16:C18"/>
    <mergeCell ref="D16:D18"/>
    <mergeCell ref="E16:E18"/>
    <mergeCell ref="F16:F18"/>
    <mergeCell ref="G16:G18"/>
    <mergeCell ref="A24:J24"/>
    <mergeCell ref="A25:J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E2"/>
    </sheetView>
  </sheetViews>
  <sheetFormatPr defaultColWidth="10.62109375" defaultRowHeight="15" zeroHeight="false" outlineLevelRow="0" outlineLevelCol="0"/>
  <cols>
    <col collapsed="false" customWidth="true" hidden="false" outlineLevel="0" max="1" min="1" style="62" width="17.62"/>
    <col collapsed="false" customWidth="true" hidden="false" outlineLevel="0" max="5" min="2" style="62" width="18.12"/>
    <col collapsed="false" customWidth="false" hidden="false" outlineLevel="0" max="257" min="6" style="62" width="10.62"/>
  </cols>
  <sheetData>
    <row r="1" s="64" customFormat="true" ht="15" hidden="false" customHeight="true" outlineLevel="0" collapsed="false">
      <c r="A1" s="63" t="s">
        <v>47</v>
      </c>
      <c r="B1" s="63"/>
      <c r="C1" s="63"/>
      <c r="D1" s="63"/>
      <c r="E1" s="63"/>
    </row>
    <row r="2" s="64" customFormat="true" ht="15" hidden="false" customHeight="true" outlineLevel="0" collapsed="false">
      <c r="A2" s="65"/>
      <c r="B2" s="65"/>
      <c r="C2" s="65"/>
      <c r="D2" s="65"/>
      <c r="E2" s="65"/>
    </row>
    <row r="3" customFormat="false" ht="15" hidden="false" customHeight="true" outlineLevel="0" collapsed="false">
      <c r="A3" s="66" t="s">
        <v>48</v>
      </c>
      <c r="B3" s="66"/>
      <c r="C3" s="66"/>
      <c r="D3" s="67" t="s">
        <v>3</v>
      </c>
      <c r="E3" s="67"/>
    </row>
    <row r="4" customFormat="false" ht="15" hidden="false" customHeight="true" outlineLevel="0" collapsed="false">
      <c r="A4" s="68" t="s">
        <v>49</v>
      </c>
      <c r="B4" s="69" t="s">
        <v>50</v>
      </c>
      <c r="C4" s="69"/>
      <c r="D4" s="70" t="s">
        <v>51</v>
      </c>
      <c r="E4" s="70"/>
    </row>
    <row r="5" customFormat="false" ht="15" hidden="false" customHeight="true" outlineLevel="0" collapsed="false">
      <c r="A5" s="68"/>
      <c r="B5" s="71" t="s">
        <v>52</v>
      </c>
      <c r="C5" s="71" t="s">
        <v>53</v>
      </c>
      <c r="D5" s="71" t="s">
        <v>52</v>
      </c>
      <c r="E5" s="71" t="s">
        <v>53</v>
      </c>
    </row>
    <row r="6" customFormat="false" ht="15" hidden="false" customHeight="true" outlineLevel="0" collapsed="false">
      <c r="A6" s="72" t="s">
        <v>15</v>
      </c>
      <c r="B6" s="73" t="n">
        <v>345</v>
      </c>
      <c r="C6" s="73" t="n">
        <v>197755726</v>
      </c>
      <c r="D6" s="73" t="n">
        <v>22</v>
      </c>
      <c r="E6" s="73" t="n">
        <v>1660000</v>
      </c>
    </row>
    <row r="7" s="77" customFormat="true" ht="15" hidden="false" customHeight="true" outlineLevel="0" collapsed="false">
      <c r="A7" s="74" t="s">
        <v>16</v>
      </c>
      <c r="B7" s="75" t="n">
        <v>358</v>
      </c>
      <c r="C7" s="73" t="n">
        <v>213170730</v>
      </c>
      <c r="D7" s="76" t="n">
        <v>25</v>
      </c>
      <c r="E7" s="73" t="n">
        <v>1888000</v>
      </c>
    </row>
    <row r="8" s="77" customFormat="true" ht="15" hidden="false" customHeight="true" outlineLevel="0" collapsed="false">
      <c r="A8" s="72" t="s">
        <v>17</v>
      </c>
      <c r="B8" s="76" t="n">
        <v>356</v>
      </c>
      <c r="C8" s="73" t="n">
        <v>216051190</v>
      </c>
      <c r="D8" s="76" t="n">
        <v>29</v>
      </c>
      <c r="E8" s="73" t="n">
        <v>2287000</v>
      </c>
    </row>
    <row r="9" s="77" customFormat="true" ht="15" hidden="false" customHeight="true" outlineLevel="0" collapsed="false">
      <c r="A9" s="72" t="s">
        <v>18</v>
      </c>
      <c r="B9" s="76" t="n">
        <v>337</v>
      </c>
      <c r="C9" s="73" t="n">
        <v>202370440</v>
      </c>
      <c r="D9" s="76" t="n">
        <v>9</v>
      </c>
      <c r="E9" s="73" t="n">
        <v>747000</v>
      </c>
    </row>
    <row r="10" customFormat="false" ht="15" hidden="false" customHeight="true" outlineLevel="0" collapsed="false">
      <c r="A10" s="78" t="s">
        <v>19</v>
      </c>
      <c r="B10" s="79" t="n">
        <v>322</v>
      </c>
      <c r="C10" s="80" t="n">
        <v>191591550</v>
      </c>
      <c r="D10" s="81" t="n">
        <v>15</v>
      </c>
      <c r="E10" s="80" t="n">
        <v>1184000</v>
      </c>
    </row>
    <row r="11" customFormat="false" ht="15" hidden="false" customHeight="true" outlineLevel="0" collapsed="false">
      <c r="A11" s="82" t="s">
        <v>29</v>
      </c>
      <c r="B11" s="82"/>
      <c r="C11" s="82"/>
      <c r="D11" s="82"/>
      <c r="E11" s="82"/>
    </row>
  </sheetData>
  <mergeCells count="8">
    <mergeCell ref="A1:E1"/>
    <mergeCell ref="A2:E2"/>
    <mergeCell ref="A3:C3"/>
    <mergeCell ref="D3:E3"/>
    <mergeCell ref="A4:A5"/>
    <mergeCell ref="B4:C4"/>
    <mergeCell ref="D4:E4"/>
    <mergeCell ref="A11:E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G2"/>
    </sheetView>
  </sheetViews>
  <sheetFormatPr defaultColWidth="10.62109375" defaultRowHeight="1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8.62"/>
    <col collapsed="false" customWidth="true" hidden="false" outlineLevel="0" max="7" min="3" style="83" width="15.37"/>
    <col collapsed="false" customWidth="false" hidden="false" outlineLevel="0" max="257" min="8" style="83" width="10.62"/>
  </cols>
  <sheetData>
    <row r="1" s="84" customFormat="true" ht="1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</row>
    <row r="2" s="84" customFormat="true" ht="15" hidden="false" customHeight="true" outlineLevel="0" collapsed="false">
      <c r="A2" s="85"/>
      <c r="B2" s="85"/>
      <c r="C2" s="85"/>
      <c r="D2" s="85"/>
      <c r="E2" s="85"/>
      <c r="F2" s="85"/>
      <c r="G2" s="85"/>
    </row>
    <row r="3" customFormat="false" ht="15" hidden="false" customHeight="true" outlineLevel="0" collapsed="false">
      <c r="A3" s="86" t="s">
        <v>55</v>
      </c>
      <c r="B3" s="86"/>
      <c r="C3" s="86"/>
      <c r="D3" s="86"/>
      <c r="E3" s="87" t="s">
        <v>3</v>
      </c>
      <c r="F3" s="87"/>
      <c r="G3" s="87"/>
    </row>
    <row r="4" customFormat="false" ht="15" hidden="false" customHeight="true" outlineLevel="0" collapsed="false">
      <c r="A4" s="88" t="s">
        <v>56</v>
      </c>
      <c r="B4" s="88"/>
      <c r="C4" s="89" t="s">
        <v>57</v>
      </c>
      <c r="D4" s="43" t="s">
        <v>58</v>
      </c>
      <c r="E4" s="90" t="s">
        <v>59</v>
      </c>
      <c r="F4" s="90" t="s">
        <v>60</v>
      </c>
      <c r="G4" s="91" t="s">
        <v>61</v>
      </c>
    </row>
    <row r="5" customFormat="false" ht="15" hidden="false" customHeight="true" outlineLevel="0" collapsed="false">
      <c r="A5" s="92" t="s">
        <v>15</v>
      </c>
      <c r="B5" s="93"/>
      <c r="C5" s="94" t="n">
        <v>9531</v>
      </c>
      <c r="D5" s="94" t="n">
        <v>1632</v>
      </c>
      <c r="E5" s="94" t="n">
        <v>4245</v>
      </c>
      <c r="F5" s="94" t="n">
        <v>2491</v>
      </c>
      <c r="G5" s="94" t="n">
        <v>1163</v>
      </c>
    </row>
    <row r="6" customFormat="false" ht="15" hidden="false" customHeight="true" outlineLevel="0" collapsed="false">
      <c r="A6" s="92" t="s">
        <v>16</v>
      </c>
      <c r="B6" s="93"/>
      <c r="C6" s="94" t="n">
        <v>8264</v>
      </c>
      <c r="D6" s="94" t="n">
        <v>1936</v>
      </c>
      <c r="E6" s="94" t="n">
        <v>2615</v>
      </c>
      <c r="F6" s="94" t="n">
        <v>2634</v>
      </c>
      <c r="G6" s="94" t="n">
        <v>1079</v>
      </c>
    </row>
    <row r="7" customFormat="false" ht="15" hidden="false" customHeight="true" outlineLevel="0" collapsed="false">
      <c r="A7" s="92" t="s">
        <v>17</v>
      </c>
      <c r="B7" s="93"/>
      <c r="C7" s="95" t="n">
        <v>9192</v>
      </c>
      <c r="D7" s="95" t="n">
        <v>2531</v>
      </c>
      <c r="E7" s="95" t="n">
        <v>3302</v>
      </c>
      <c r="F7" s="95" t="n">
        <v>2297</v>
      </c>
      <c r="G7" s="95" t="n">
        <v>1062</v>
      </c>
    </row>
    <row r="8" customFormat="false" ht="15" hidden="false" customHeight="true" outlineLevel="0" collapsed="false">
      <c r="A8" s="92" t="s">
        <v>18</v>
      </c>
      <c r="B8" s="93"/>
      <c r="C8" s="95" t="n">
        <v>10474</v>
      </c>
      <c r="D8" s="95" t="n">
        <v>3659</v>
      </c>
      <c r="E8" s="95" t="n">
        <v>3759</v>
      </c>
      <c r="F8" s="95" t="n">
        <v>2051</v>
      </c>
      <c r="G8" s="95" t="n">
        <v>1005</v>
      </c>
    </row>
    <row r="9" s="96" customFormat="true" ht="15" hidden="false" customHeight="true" outlineLevel="0" collapsed="false">
      <c r="A9" s="92" t="s">
        <v>19</v>
      </c>
      <c r="B9" s="93"/>
      <c r="C9" s="17" t="n">
        <f aca="false">SUM(D9:G9)</f>
        <v>11154</v>
      </c>
      <c r="D9" s="17" t="n">
        <f aca="false">SUM(D10:D14)</f>
        <v>3977</v>
      </c>
      <c r="E9" s="17" t="n">
        <f aca="false">SUM(E10:E14)</f>
        <v>4774</v>
      </c>
      <c r="F9" s="17" t="n">
        <f aca="false">SUM(F10:F14)</f>
        <v>1460</v>
      </c>
      <c r="G9" s="17" t="n">
        <f aca="false">SUM(G10:G14)</f>
        <v>943</v>
      </c>
    </row>
    <row r="10" s="96" customFormat="true" ht="15" hidden="false" customHeight="true" outlineLevel="0" collapsed="false">
      <c r="A10" s="97"/>
      <c r="B10" s="98" t="s">
        <v>20</v>
      </c>
      <c r="C10" s="48" t="n">
        <f aca="false">SUM(D10:G10)</f>
        <v>6206</v>
      </c>
      <c r="D10" s="94" t="n">
        <v>2421</v>
      </c>
      <c r="E10" s="94" t="n">
        <v>3274</v>
      </c>
      <c r="F10" s="94" t="n">
        <v>327</v>
      </c>
      <c r="G10" s="94" t="n">
        <v>184</v>
      </c>
    </row>
    <row r="11" s="96" customFormat="true" ht="15" hidden="false" customHeight="true" outlineLevel="0" collapsed="false">
      <c r="A11" s="97"/>
      <c r="B11" s="98" t="s">
        <v>21</v>
      </c>
      <c r="C11" s="48" t="n">
        <f aca="false">SUM(D11:G11)</f>
        <v>1756</v>
      </c>
      <c r="D11" s="94" t="n">
        <v>641</v>
      </c>
      <c r="E11" s="94" t="n">
        <v>743</v>
      </c>
      <c r="F11" s="94" t="n">
        <v>246</v>
      </c>
      <c r="G11" s="94" t="n">
        <v>126</v>
      </c>
    </row>
    <row r="12" s="96" customFormat="true" ht="15" hidden="false" customHeight="true" outlineLevel="0" collapsed="false">
      <c r="A12" s="97"/>
      <c r="B12" s="98" t="s">
        <v>22</v>
      </c>
      <c r="C12" s="48" t="n">
        <f aca="false">SUM(D12:G12)</f>
        <v>1136</v>
      </c>
      <c r="D12" s="94" t="n">
        <v>273</v>
      </c>
      <c r="E12" s="94" t="n">
        <v>239</v>
      </c>
      <c r="F12" s="94" t="n">
        <v>397</v>
      </c>
      <c r="G12" s="94" t="n">
        <v>227</v>
      </c>
    </row>
    <row r="13" s="96" customFormat="true" ht="15" hidden="false" customHeight="true" outlineLevel="0" collapsed="false">
      <c r="A13" s="97"/>
      <c r="B13" s="98" t="s">
        <v>23</v>
      </c>
      <c r="C13" s="48" t="n">
        <f aca="false">SUM(D13:G13)</f>
        <v>639</v>
      </c>
      <c r="D13" s="94" t="n">
        <v>102</v>
      </c>
      <c r="E13" s="94" t="n">
        <v>98</v>
      </c>
      <c r="F13" s="94" t="n">
        <v>217</v>
      </c>
      <c r="G13" s="94" t="n">
        <v>222</v>
      </c>
    </row>
    <row r="14" s="96" customFormat="true" ht="15" hidden="false" customHeight="true" outlineLevel="0" collapsed="false">
      <c r="A14" s="97"/>
      <c r="B14" s="99" t="s">
        <v>24</v>
      </c>
      <c r="C14" s="100" t="n">
        <f aca="false">SUM(D14:G14)</f>
        <v>1417</v>
      </c>
      <c r="D14" s="101" t="n">
        <v>540</v>
      </c>
      <c r="E14" s="101" t="n">
        <v>420</v>
      </c>
      <c r="F14" s="101" t="n">
        <v>273</v>
      </c>
      <c r="G14" s="101" t="n">
        <v>184</v>
      </c>
    </row>
    <row r="15" customFormat="false" ht="15" hidden="false" customHeight="true" outlineLevel="0" collapsed="false">
      <c r="A15" s="102" t="s">
        <v>62</v>
      </c>
      <c r="B15" s="102"/>
      <c r="C15" s="102"/>
      <c r="D15" s="102"/>
      <c r="E15" s="102"/>
      <c r="F15" s="102"/>
      <c r="G15" s="102"/>
    </row>
    <row r="16" customFormat="false" ht="15" hidden="false" customHeight="true" outlineLevel="0" collapsed="false">
      <c r="A16" s="86" t="s">
        <v>63</v>
      </c>
      <c r="B16" s="86"/>
      <c r="C16" s="86"/>
      <c r="D16" s="86"/>
      <c r="E16" s="86"/>
      <c r="F16" s="86"/>
      <c r="G16" s="86"/>
    </row>
    <row r="18" customFormat="false" ht="15" hidden="false" customHeight="true" outlineLevel="0" collapsed="false">
      <c r="C18" s="17"/>
      <c r="D18" s="17"/>
      <c r="E18" s="17"/>
      <c r="F18" s="17"/>
      <c r="G18" s="17"/>
    </row>
  </sheetData>
  <mergeCells count="8">
    <mergeCell ref="A1:G1"/>
    <mergeCell ref="A2:G2"/>
    <mergeCell ref="A3:D3"/>
    <mergeCell ref="E3:G3"/>
    <mergeCell ref="A4:B4"/>
    <mergeCell ref="A10:A14"/>
    <mergeCell ref="A15:G15"/>
    <mergeCell ref="A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03" width="17.62"/>
    <col collapsed="false" customWidth="true" hidden="false" outlineLevel="0" max="8" min="2" style="104" width="10.37"/>
    <col collapsed="false" customWidth="true" hidden="false" outlineLevel="0" max="9" min="9" style="104" width="1.74"/>
    <col collapsed="false" customWidth="false" hidden="false" outlineLevel="0" max="257" min="10" style="104" width="8.99"/>
  </cols>
  <sheetData>
    <row r="1" customFormat="false" ht="15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</row>
    <row r="2" customFormat="false" ht="1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</row>
    <row r="3" customFormat="false" ht="15" hidden="false" customHeight="true" outlineLevel="0" collapsed="false">
      <c r="A3" s="106" t="s">
        <v>65</v>
      </c>
      <c r="B3" s="106"/>
      <c r="C3" s="106"/>
      <c r="D3" s="106"/>
      <c r="E3" s="107" t="s">
        <v>66</v>
      </c>
      <c r="F3" s="107"/>
      <c r="G3" s="107"/>
      <c r="H3" s="107"/>
    </row>
    <row r="4" customFormat="false" ht="15" hidden="false" customHeight="true" outlineLevel="0" collapsed="false">
      <c r="A4" s="108" t="s">
        <v>67</v>
      </c>
      <c r="B4" s="109" t="s">
        <v>38</v>
      </c>
      <c r="C4" s="110" t="s">
        <v>68</v>
      </c>
      <c r="D4" s="111" t="s">
        <v>69</v>
      </c>
      <c r="E4" s="112" t="s">
        <v>70</v>
      </c>
      <c r="F4" s="112" t="s">
        <v>71</v>
      </c>
      <c r="G4" s="111" t="s">
        <v>72</v>
      </c>
      <c r="H4" s="109" t="s">
        <v>73</v>
      </c>
    </row>
    <row r="5" customFormat="false" ht="15" hidden="false" customHeight="true" outlineLevel="0" collapsed="false">
      <c r="A5" s="108"/>
      <c r="B5" s="109"/>
      <c r="C5" s="113" t="s">
        <v>74</v>
      </c>
      <c r="D5" s="111"/>
      <c r="E5" s="112"/>
      <c r="F5" s="112"/>
      <c r="G5" s="111"/>
      <c r="H5" s="109"/>
    </row>
    <row r="6" customFormat="false" ht="15" hidden="false" customHeight="true" outlineLevel="0" collapsed="false">
      <c r="A6" s="114" t="s">
        <v>75</v>
      </c>
      <c r="B6" s="17" t="n">
        <v>42719</v>
      </c>
      <c r="C6" s="17" t="n">
        <v>10356</v>
      </c>
      <c r="D6" s="115" t="n">
        <v>999</v>
      </c>
      <c r="E6" s="17" t="n">
        <v>25179</v>
      </c>
      <c r="F6" s="49" t="s">
        <v>76</v>
      </c>
      <c r="G6" s="17" t="n">
        <v>5785</v>
      </c>
      <c r="H6" s="17" t="n">
        <v>400</v>
      </c>
    </row>
    <row r="7" customFormat="false" ht="15" hidden="false" customHeight="true" outlineLevel="0" collapsed="false">
      <c r="A7" s="114" t="s">
        <v>77</v>
      </c>
      <c r="B7" s="17" t="n">
        <v>45958</v>
      </c>
      <c r="C7" s="17" t="n">
        <v>10623</v>
      </c>
      <c r="D7" s="115" t="n">
        <v>1015</v>
      </c>
      <c r="E7" s="17" t="n">
        <v>27714</v>
      </c>
      <c r="F7" s="49" t="s">
        <v>76</v>
      </c>
      <c r="G7" s="17" t="n">
        <v>6187</v>
      </c>
      <c r="H7" s="17" t="n">
        <v>419</v>
      </c>
    </row>
    <row r="8" customFormat="false" ht="15" hidden="false" customHeight="true" outlineLevel="0" collapsed="false">
      <c r="A8" s="114" t="s">
        <v>78</v>
      </c>
      <c r="B8" s="17" t="n">
        <v>102505</v>
      </c>
      <c r="C8" s="17" t="n">
        <v>19748</v>
      </c>
      <c r="D8" s="115" t="n">
        <v>0</v>
      </c>
      <c r="E8" s="17" t="n">
        <v>58631</v>
      </c>
      <c r="F8" s="49" t="n">
        <v>16955</v>
      </c>
      <c r="G8" s="17" t="n">
        <v>6771</v>
      </c>
      <c r="H8" s="17" t="n">
        <v>400</v>
      </c>
    </row>
    <row r="9" customFormat="false" ht="15" hidden="false" customHeight="true" outlineLevel="0" collapsed="false">
      <c r="A9" s="114" t="s">
        <v>79</v>
      </c>
      <c r="B9" s="17" t="n">
        <v>98672</v>
      </c>
      <c r="C9" s="115" t="n">
        <v>19228</v>
      </c>
      <c r="D9" s="115" t="n">
        <v>0</v>
      </c>
      <c r="E9" s="115" t="n">
        <v>55958</v>
      </c>
      <c r="F9" s="115" t="n">
        <v>16404</v>
      </c>
      <c r="G9" s="115" t="n">
        <v>6693</v>
      </c>
      <c r="H9" s="115" t="n">
        <v>389</v>
      </c>
    </row>
    <row r="10" customFormat="false" ht="15" hidden="false" customHeight="true" outlineLevel="0" collapsed="false">
      <c r="A10" s="116" t="s">
        <v>80</v>
      </c>
      <c r="B10" s="117" t="n">
        <f aca="false">SUM(C10:H10)</f>
        <v>103557</v>
      </c>
      <c r="C10" s="118" t="n">
        <v>14710</v>
      </c>
      <c r="D10" s="118" t="n">
        <v>34988</v>
      </c>
      <c r="E10" s="118" t="n">
        <v>36843</v>
      </c>
      <c r="F10" s="118" t="n">
        <v>9881</v>
      </c>
      <c r="G10" s="118" t="n">
        <v>6754</v>
      </c>
      <c r="H10" s="118" t="n">
        <v>381</v>
      </c>
    </row>
    <row r="11" customFormat="false" ht="15" hidden="false" customHeight="true" outlineLevel="0" collapsed="false">
      <c r="A11" s="119" t="s">
        <v>81</v>
      </c>
      <c r="B11" s="119"/>
      <c r="C11" s="119"/>
      <c r="D11" s="119"/>
      <c r="E11" s="119"/>
      <c r="F11" s="119"/>
      <c r="G11" s="119"/>
      <c r="H11" s="119"/>
    </row>
    <row r="12" customFormat="false" ht="15" hidden="false" customHeight="true" outlineLevel="0" collapsed="false">
      <c r="A12" s="119" t="s">
        <v>82</v>
      </c>
      <c r="B12" s="119"/>
      <c r="C12" s="119"/>
      <c r="D12" s="119"/>
      <c r="E12" s="119"/>
      <c r="F12" s="119"/>
      <c r="G12" s="119"/>
      <c r="H12" s="119"/>
    </row>
    <row r="13" customFormat="false" ht="15" hidden="false" customHeight="true" outlineLevel="0" collapsed="false">
      <c r="A13" s="119" t="s">
        <v>83</v>
      </c>
      <c r="B13" s="120"/>
      <c r="C13" s="120"/>
      <c r="D13" s="120"/>
      <c r="E13" s="120"/>
      <c r="F13" s="120"/>
      <c r="G13" s="120"/>
      <c r="H13" s="120"/>
    </row>
    <row r="14" customFormat="false" ht="15" hidden="false" customHeight="true" outlineLevel="0" collapsed="false">
      <c r="A14" s="121" t="s">
        <v>84</v>
      </c>
      <c r="B14" s="121"/>
      <c r="C14" s="121"/>
      <c r="D14" s="121"/>
      <c r="E14" s="121"/>
      <c r="F14" s="121"/>
      <c r="G14" s="121"/>
      <c r="H14" s="121"/>
    </row>
    <row r="15" customFormat="false" ht="15" hidden="false" customHeight="true" outlineLevel="0" collapsed="false">
      <c r="A15" s="121" t="s">
        <v>85</v>
      </c>
      <c r="B15" s="121"/>
      <c r="C15" s="121"/>
      <c r="D15" s="121"/>
      <c r="E15" s="121"/>
      <c r="F15" s="121"/>
      <c r="G15" s="121"/>
      <c r="H15" s="121"/>
    </row>
    <row r="16" customFormat="false" ht="15" hidden="false" customHeight="true" outlineLevel="0" collapsed="false">
      <c r="A16" s="121" t="s">
        <v>86</v>
      </c>
      <c r="B16" s="121"/>
      <c r="C16" s="121"/>
      <c r="D16" s="121"/>
      <c r="E16" s="121"/>
      <c r="F16" s="121"/>
      <c r="G16" s="121"/>
      <c r="H16" s="121"/>
    </row>
  </sheetData>
  <mergeCells count="16">
    <mergeCell ref="A1:H1"/>
    <mergeCell ref="A2:H2"/>
    <mergeCell ref="A3:D3"/>
    <mergeCell ref="E3:H3"/>
    <mergeCell ref="A4:A5"/>
    <mergeCell ref="B4:B5"/>
    <mergeCell ref="D4:D5"/>
    <mergeCell ref="E4:E5"/>
    <mergeCell ref="F4:F5"/>
    <mergeCell ref="G4:G5"/>
    <mergeCell ref="H4:H5"/>
    <mergeCell ref="A11:H11"/>
    <mergeCell ref="A12:H12"/>
    <mergeCell ref="A14:H14"/>
    <mergeCell ref="A15:H15"/>
    <mergeCell ref="A16:H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10.74609375" defaultRowHeight="15" zeroHeight="false" outlineLevelRow="0" outlineLevelCol="0"/>
  <cols>
    <col collapsed="false" customWidth="true" hidden="false" outlineLevel="0" max="1" min="1" style="122" width="17.62"/>
    <col collapsed="false" customWidth="true" hidden="false" outlineLevel="0" max="9" min="2" style="122" width="9.12"/>
    <col collapsed="false" customWidth="false" hidden="false" outlineLevel="0" max="257" min="10" style="122" width="10.74"/>
  </cols>
  <sheetData>
    <row r="1" s="124" customFormat="true" ht="15" hidden="false" customHeight="true" outlineLevel="0" collapsed="false">
      <c r="A1" s="123" t="s">
        <v>87</v>
      </c>
      <c r="B1" s="123"/>
      <c r="C1" s="123"/>
      <c r="D1" s="123"/>
      <c r="E1" s="123"/>
      <c r="F1" s="123"/>
      <c r="G1" s="123"/>
      <c r="H1" s="123"/>
      <c r="I1" s="123"/>
    </row>
    <row r="2" s="124" customFormat="true" ht="1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</row>
    <row r="3" customFormat="false" ht="15" hidden="false" customHeight="true" outlineLevel="0" collapsed="false">
      <c r="A3" s="126" t="s">
        <v>65</v>
      </c>
      <c r="B3" s="126"/>
      <c r="C3" s="126"/>
      <c r="D3" s="126"/>
      <c r="E3" s="127" t="s">
        <v>88</v>
      </c>
      <c r="F3" s="127"/>
      <c r="G3" s="127"/>
      <c r="H3" s="127"/>
      <c r="I3" s="127"/>
    </row>
    <row r="4" customFormat="false" ht="15" hidden="false" customHeight="true" outlineLevel="0" collapsed="false">
      <c r="A4" s="128" t="s">
        <v>67</v>
      </c>
      <c r="B4" s="70" t="s">
        <v>38</v>
      </c>
      <c r="C4" s="70"/>
      <c r="D4" s="70"/>
      <c r="E4" s="69" t="s">
        <v>89</v>
      </c>
      <c r="F4" s="129" t="s">
        <v>90</v>
      </c>
      <c r="G4" s="129" t="s">
        <v>91</v>
      </c>
      <c r="H4" s="69" t="s">
        <v>92</v>
      </c>
      <c r="I4" s="70" t="s">
        <v>93</v>
      </c>
    </row>
    <row r="5" customFormat="false" ht="15" hidden="false" customHeight="true" outlineLevel="0" collapsed="false">
      <c r="A5" s="128"/>
      <c r="B5" s="70" t="s">
        <v>38</v>
      </c>
      <c r="C5" s="130" t="s">
        <v>94</v>
      </c>
      <c r="D5" s="131" t="s">
        <v>95</v>
      </c>
      <c r="E5" s="69"/>
      <c r="F5" s="129"/>
      <c r="G5" s="129"/>
      <c r="H5" s="129"/>
      <c r="I5" s="70"/>
    </row>
    <row r="6" customFormat="false" ht="15" hidden="false" customHeight="true" outlineLevel="0" collapsed="false">
      <c r="A6" s="132" t="s">
        <v>75</v>
      </c>
      <c r="B6" s="133" t="n">
        <v>18411</v>
      </c>
      <c r="C6" s="134" t="n">
        <v>523</v>
      </c>
      <c r="D6" s="134" t="n">
        <v>17888</v>
      </c>
      <c r="E6" s="134" t="n">
        <v>1441</v>
      </c>
      <c r="F6" s="134" t="n">
        <v>1744</v>
      </c>
      <c r="G6" s="134" t="n">
        <v>506</v>
      </c>
      <c r="H6" s="134" t="n">
        <v>10027</v>
      </c>
      <c r="I6" s="134" t="n">
        <v>5756</v>
      </c>
    </row>
    <row r="7" customFormat="false" ht="15" hidden="false" customHeight="true" outlineLevel="0" collapsed="false">
      <c r="A7" s="135" t="s">
        <v>77</v>
      </c>
      <c r="B7" s="136" t="n">
        <v>18803</v>
      </c>
      <c r="C7" s="17" t="n">
        <v>505</v>
      </c>
      <c r="D7" s="17" t="n">
        <v>18298</v>
      </c>
      <c r="E7" s="17" t="n">
        <v>1467</v>
      </c>
      <c r="F7" s="17" t="n">
        <v>1767</v>
      </c>
      <c r="G7" s="17" t="n">
        <v>506</v>
      </c>
      <c r="H7" s="17" t="n">
        <v>10189</v>
      </c>
      <c r="I7" s="17" t="n">
        <v>5953</v>
      </c>
    </row>
    <row r="8" s="138" customFormat="true" ht="15" hidden="false" customHeight="true" outlineLevel="0" collapsed="false">
      <c r="A8" s="132" t="s">
        <v>78</v>
      </c>
      <c r="B8" s="137" t="n">
        <v>19130</v>
      </c>
      <c r="C8" s="49" t="n">
        <v>515</v>
      </c>
      <c r="D8" s="49" t="n">
        <v>18615</v>
      </c>
      <c r="E8" s="49" t="n">
        <v>1461</v>
      </c>
      <c r="F8" s="49" t="n">
        <v>1797</v>
      </c>
      <c r="G8" s="49" t="n">
        <v>497</v>
      </c>
      <c r="H8" s="49" t="n">
        <v>10320</v>
      </c>
      <c r="I8" s="49" t="n">
        <v>6158</v>
      </c>
    </row>
    <row r="9" s="138" customFormat="true" ht="15" hidden="false" customHeight="true" outlineLevel="0" collapsed="false">
      <c r="A9" s="135" t="s">
        <v>79</v>
      </c>
      <c r="B9" s="136" t="n">
        <v>19443</v>
      </c>
      <c r="C9" s="49" t="n">
        <v>515</v>
      </c>
      <c r="D9" s="49" t="n">
        <v>18928</v>
      </c>
      <c r="E9" s="49" t="n">
        <v>1459</v>
      </c>
      <c r="F9" s="49" t="n">
        <v>1848</v>
      </c>
      <c r="G9" s="49" t="n">
        <v>497</v>
      </c>
      <c r="H9" s="49" t="n">
        <v>10480</v>
      </c>
      <c r="I9" s="49" t="n">
        <v>6299</v>
      </c>
    </row>
    <row r="10" s="138" customFormat="true" ht="15" hidden="false" customHeight="true" outlineLevel="0" collapsed="false">
      <c r="A10" s="139" t="s">
        <v>80</v>
      </c>
      <c r="B10" s="136" t="n">
        <f aca="false">C10+D10</f>
        <v>19761</v>
      </c>
      <c r="C10" s="58" t="n">
        <v>513</v>
      </c>
      <c r="D10" s="58" t="n">
        <v>19248</v>
      </c>
      <c r="E10" s="58" t="n">
        <v>1449</v>
      </c>
      <c r="F10" s="58" t="n">
        <v>1876</v>
      </c>
      <c r="G10" s="58" t="n">
        <v>506</v>
      </c>
      <c r="H10" s="58" t="n">
        <v>10657</v>
      </c>
      <c r="I10" s="58" t="n">
        <v>6414</v>
      </c>
    </row>
    <row r="11" customFormat="false" ht="15" hidden="false" customHeight="true" outlineLevel="0" collapsed="false">
      <c r="A11" s="140" t="s">
        <v>81</v>
      </c>
      <c r="B11" s="140"/>
      <c r="C11" s="140"/>
      <c r="D11" s="140"/>
      <c r="E11" s="140"/>
      <c r="F11" s="140"/>
      <c r="G11" s="140"/>
      <c r="H11" s="140"/>
      <c r="I11" s="140"/>
    </row>
    <row r="12" customFormat="false" ht="15" hidden="false" customHeight="true" outlineLevel="0" collapsed="false">
      <c r="A12" s="141" t="s">
        <v>96</v>
      </c>
      <c r="B12" s="141"/>
      <c r="C12" s="141"/>
      <c r="D12" s="141"/>
      <c r="E12" s="141"/>
      <c r="F12" s="141"/>
      <c r="G12" s="141"/>
      <c r="H12" s="141"/>
      <c r="I12" s="141"/>
    </row>
    <row r="13" customFormat="false" ht="15" hidden="false" customHeight="true" outlineLevel="0" collapsed="false">
      <c r="A13" s="142" t="s">
        <v>97</v>
      </c>
      <c r="B13" s="142"/>
      <c r="C13" s="142"/>
      <c r="D13" s="142"/>
      <c r="E13" s="142"/>
      <c r="F13" s="142"/>
      <c r="G13" s="142"/>
      <c r="H13" s="142"/>
      <c r="I13" s="142"/>
    </row>
  </sheetData>
  <mergeCells count="14">
    <mergeCell ref="A1:I1"/>
    <mergeCell ref="A2:I2"/>
    <mergeCell ref="A3:D3"/>
    <mergeCell ref="E3:I3"/>
    <mergeCell ref="A4:A5"/>
    <mergeCell ref="B4:D4"/>
    <mergeCell ref="E4:E5"/>
    <mergeCell ref="F4:F5"/>
    <mergeCell ref="G4:G5"/>
    <mergeCell ref="H4:H5"/>
    <mergeCell ref="I4:I5"/>
    <mergeCell ref="A11:I11"/>
    <mergeCell ref="A12:I12"/>
    <mergeCell ref="A13:I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62109375" defaultRowHeight="15" zeroHeight="false" outlineLevelRow="0" outlineLevelCol="0"/>
  <cols>
    <col collapsed="false" customWidth="true" hidden="false" outlineLevel="0" max="1" min="1" style="122" width="17.62"/>
    <col collapsed="false" customWidth="true" hidden="false" outlineLevel="0" max="8" min="2" style="122" width="10.37"/>
    <col collapsed="false" customWidth="false" hidden="false" outlineLevel="0" max="257" min="9" style="122" width="10.62"/>
  </cols>
  <sheetData>
    <row r="1" s="124" customFormat="true" ht="15" hidden="false" customHeight="true" outlineLevel="0" collapsed="false">
      <c r="A1" s="123" t="s">
        <v>98</v>
      </c>
      <c r="B1" s="123"/>
      <c r="C1" s="123"/>
      <c r="D1" s="123"/>
      <c r="E1" s="123"/>
      <c r="F1" s="123"/>
      <c r="G1" s="123"/>
      <c r="H1" s="123"/>
    </row>
    <row r="2" s="124" customFormat="true" ht="1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A3" s="126" t="s">
        <v>65</v>
      </c>
      <c r="B3" s="126"/>
      <c r="C3" s="126"/>
      <c r="D3" s="126"/>
      <c r="E3" s="127" t="s">
        <v>88</v>
      </c>
      <c r="F3" s="127"/>
      <c r="G3" s="127"/>
      <c r="H3" s="127"/>
    </row>
    <row r="4" customFormat="false" ht="15" hidden="false" customHeight="true" outlineLevel="0" collapsed="false">
      <c r="A4" s="128" t="s">
        <v>67</v>
      </c>
      <c r="B4" s="70" t="s">
        <v>38</v>
      </c>
      <c r="C4" s="70"/>
      <c r="D4" s="70"/>
      <c r="E4" s="143" t="s">
        <v>99</v>
      </c>
      <c r="F4" s="143" t="s">
        <v>100</v>
      </c>
      <c r="G4" s="143" t="s">
        <v>101</v>
      </c>
      <c r="H4" s="144" t="s">
        <v>102</v>
      </c>
    </row>
    <row r="5" customFormat="false" ht="15" hidden="false" customHeight="true" outlineLevel="0" collapsed="false">
      <c r="A5" s="128"/>
      <c r="B5" s="70" t="s">
        <v>38</v>
      </c>
      <c r="C5" s="130" t="s">
        <v>94</v>
      </c>
      <c r="D5" s="131" t="s">
        <v>95</v>
      </c>
      <c r="E5" s="143"/>
      <c r="F5" s="143"/>
      <c r="G5" s="143"/>
      <c r="H5" s="144"/>
    </row>
    <row r="6" customFormat="false" ht="15" hidden="false" customHeight="true" outlineLevel="0" collapsed="false">
      <c r="A6" s="132" t="s">
        <v>103</v>
      </c>
      <c r="B6" s="133" t="n">
        <v>3311</v>
      </c>
      <c r="C6" s="134" t="n">
        <v>768</v>
      </c>
      <c r="D6" s="134" t="n">
        <v>2543</v>
      </c>
      <c r="E6" s="134" t="n">
        <v>122</v>
      </c>
      <c r="F6" s="134" t="n">
        <v>1073</v>
      </c>
      <c r="G6" s="134" t="n">
        <v>1018</v>
      </c>
      <c r="H6" s="134" t="n">
        <v>1098</v>
      </c>
    </row>
    <row r="7" customFormat="false" ht="15" hidden="false" customHeight="true" outlineLevel="0" collapsed="false">
      <c r="A7" s="135" t="s">
        <v>77</v>
      </c>
      <c r="B7" s="136" t="n">
        <v>3445</v>
      </c>
      <c r="C7" s="17" t="n">
        <v>784</v>
      </c>
      <c r="D7" s="17" t="n">
        <v>2661</v>
      </c>
      <c r="E7" s="17" t="n">
        <v>132</v>
      </c>
      <c r="F7" s="17" t="n">
        <v>1101</v>
      </c>
      <c r="G7" s="17" t="n">
        <v>1038</v>
      </c>
      <c r="H7" s="17" t="n">
        <v>1174</v>
      </c>
    </row>
    <row r="8" s="138" customFormat="true" ht="15" hidden="false" customHeight="true" outlineLevel="0" collapsed="false">
      <c r="A8" s="135" t="s">
        <v>78</v>
      </c>
      <c r="B8" s="136" t="n">
        <v>3567</v>
      </c>
      <c r="C8" s="49" t="n">
        <v>875</v>
      </c>
      <c r="D8" s="49" t="n">
        <v>2692</v>
      </c>
      <c r="E8" s="49" t="n">
        <v>138</v>
      </c>
      <c r="F8" s="49" t="n">
        <v>1114</v>
      </c>
      <c r="G8" s="49" t="n">
        <v>1070</v>
      </c>
      <c r="H8" s="49" t="n">
        <v>1245</v>
      </c>
    </row>
    <row r="9" s="138" customFormat="true" ht="15" hidden="false" customHeight="true" outlineLevel="0" collapsed="false">
      <c r="A9" s="135" t="s">
        <v>79</v>
      </c>
      <c r="B9" s="136" t="n">
        <v>3665</v>
      </c>
      <c r="C9" s="49" t="n">
        <v>894</v>
      </c>
      <c r="D9" s="49" t="n">
        <v>2771</v>
      </c>
      <c r="E9" s="49" t="n">
        <v>145</v>
      </c>
      <c r="F9" s="49" t="n">
        <v>1137</v>
      </c>
      <c r="G9" s="49" t="n">
        <v>1074</v>
      </c>
      <c r="H9" s="49" t="n">
        <v>1309</v>
      </c>
    </row>
    <row r="10" s="138" customFormat="true" ht="15" hidden="false" customHeight="true" outlineLevel="0" collapsed="false">
      <c r="A10" s="139" t="s">
        <v>80</v>
      </c>
      <c r="B10" s="136" t="n">
        <f aca="false">C10+D10</f>
        <v>3813</v>
      </c>
      <c r="C10" s="58" t="n">
        <v>1024</v>
      </c>
      <c r="D10" s="58" t="n">
        <v>2789</v>
      </c>
      <c r="E10" s="58" t="n">
        <v>154</v>
      </c>
      <c r="F10" s="58" t="n">
        <v>1182</v>
      </c>
      <c r="G10" s="58" t="n">
        <v>1083</v>
      </c>
      <c r="H10" s="58" t="n">
        <v>1394</v>
      </c>
    </row>
    <row r="11" customFormat="false" ht="15" hidden="false" customHeight="true" outlineLevel="0" collapsed="false">
      <c r="A11" s="141" t="s">
        <v>81</v>
      </c>
      <c r="B11" s="141"/>
      <c r="C11" s="141"/>
      <c r="D11" s="141"/>
      <c r="E11" s="141"/>
      <c r="F11" s="141"/>
      <c r="G11" s="141"/>
      <c r="H11" s="141"/>
    </row>
    <row r="12" customFormat="false" ht="15" hidden="false" customHeight="true" outlineLevel="0" collapsed="false">
      <c r="A12" s="142" t="s">
        <v>104</v>
      </c>
      <c r="B12" s="142"/>
      <c r="C12" s="142"/>
      <c r="D12" s="142"/>
      <c r="E12" s="142"/>
      <c r="F12" s="142"/>
      <c r="G12" s="142"/>
      <c r="H12" s="142"/>
    </row>
  </sheetData>
  <mergeCells count="12">
    <mergeCell ref="A1:H1"/>
    <mergeCell ref="A2:H2"/>
    <mergeCell ref="A3:D3"/>
    <mergeCell ref="E3:H3"/>
    <mergeCell ref="A4:A5"/>
    <mergeCell ref="B4:D4"/>
    <mergeCell ref="E4:E5"/>
    <mergeCell ref="F4:F5"/>
    <mergeCell ref="G4:G5"/>
    <mergeCell ref="H4:H5"/>
    <mergeCell ref="A11:H11"/>
    <mergeCell ref="A12:H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14.74"/>
    <col collapsed="false" customWidth="true" hidden="false" outlineLevel="0" max="9" min="2" style="145" width="11.62"/>
    <col collapsed="false" customWidth="false" hidden="false" outlineLevel="0" max="257" min="10" style="145" width="8.99"/>
  </cols>
  <sheetData>
    <row r="1" s="147" customFormat="true" ht="15" hidden="false" customHeight="true" outlineLevel="0" collapsed="false">
      <c r="A1" s="146" t="s">
        <v>105</v>
      </c>
      <c r="B1" s="146"/>
      <c r="C1" s="146"/>
      <c r="D1" s="146"/>
      <c r="E1" s="146"/>
      <c r="F1" s="146"/>
      <c r="G1" s="146"/>
      <c r="H1" s="146"/>
      <c r="I1" s="146"/>
    </row>
    <row r="2" s="147" customFormat="true" ht="15" hidden="false" customHeight="true" outlineLevel="0" collapsed="false">
      <c r="A2" s="148"/>
      <c r="B2" s="149"/>
      <c r="C2" s="149"/>
      <c r="D2" s="149"/>
      <c r="E2" s="149"/>
      <c r="F2" s="149"/>
      <c r="G2" s="149"/>
      <c r="H2" s="149"/>
      <c r="I2" s="149"/>
    </row>
    <row r="3" customFormat="false" ht="15" hidden="false" customHeight="true" outlineLevel="0" collapsed="false">
      <c r="A3" s="150" t="s">
        <v>65</v>
      </c>
      <c r="B3" s="150"/>
      <c r="C3" s="150"/>
      <c r="D3" s="150"/>
      <c r="E3" s="150"/>
      <c r="F3" s="150"/>
      <c r="G3" s="150"/>
      <c r="H3" s="150"/>
      <c r="I3" s="151" t="s">
        <v>3</v>
      </c>
    </row>
    <row r="4" customFormat="false" ht="15" hidden="false" customHeight="true" outlineLevel="0" collapsed="false">
      <c r="A4" s="152" t="s">
        <v>106</v>
      </c>
      <c r="B4" s="153" t="s">
        <v>107</v>
      </c>
      <c r="C4" s="153"/>
      <c r="D4" s="153"/>
      <c r="E4" s="153"/>
      <c r="F4" s="153"/>
      <c r="G4" s="153"/>
      <c r="H4" s="153"/>
      <c r="I4" s="153"/>
    </row>
    <row r="5" customFormat="false" ht="15" hidden="false" customHeight="true" outlineLevel="0" collapsed="false">
      <c r="A5" s="152"/>
      <c r="B5" s="152" t="s">
        <v>38</v>
      </c>
      <c r="C5" s="154" t="s">
        <v>108</v>
      </c>
      <c r="D5" s="155" t="s">
        <v>109</v>
      </c>
      <c r="E5" s="156" t="s">
        <v>110</v>
      </c>
      <c r="F5" s="156" t="s">
        <v>111</v>
      </c>
      <c r="G5" s="154" t="s">
        <v>112</v>
      </c>
      <c r="H5" s="154" t="s">
        <v>59</v>
      </c>
      <c r="I5" s="157" t="s">
        <v>113</v>
      </c>
    </row>
    <row r="6" customFormat="false" ht="15" hidden="false" customHeight="true" outlineLevel="0" collapsed="false">
      <c r="A6" s="152"/>
      <c r="B6" s="152"/>
      <c r="C6" s="158" t="s">
        <v>114</v>
      </c>
      <c r="D6" s="155"/>
      <c r="E6" s="155"/>
      <c r="F6" s="155"/>
      <c r="G6" s="159" t="s">
        <v>115</v>
      </c>
      <c r="H6" s="160" t="s">
        <v>116</v>
      </c>
      <c r="I6" s="157"/>
    </row>
    <row r="7" customFormat="false" ht="15" hidden="false" customHeight="true" outlineLevel="0" collapsed="false">
      <c r="A7" s="161" t="s">
        <v>15</v>
      </c>
      <c r="B7" s="162" t="n">
        <v>3669</v>
      </c>
      <c r="C7" s="163" t="n">
        <v>765</v>
      </c>
      <c r="D7" s="163" t="n">
        <v>93</v>
      </c>
      <c r="E7" s="164" t="s">
        <v>76</v>
      </c>
      <c r="F7" s="165" t="n">
        <v>0</v>
      </c>
      <c r="G7" s="165" t="n">
        <v>0</v>
      </c>
      <c r="H7" s="163" t="n">
        <v>162</v>
      </c>
      <c r="I7" s="163" t="n">
        <v>398</v>
      </c>
    </row>
    <row r="8" customFormat="false" ht="15" hidden="false" customHeight="true" outlineLevel="0" collapsed="false">
      <c r="A8" s="161" t="s">
        <v>16</v>
      </c>
      <c r="B8" s="162" t="n">
        <v>4747</v>
      </c>
      <c r="C8" s="163" t="n">
        <v>801</v>
      </c>
      <c r="D8" s="163" t="n">
        <v>99</v>
      </c>
      <c r="E8" s="164" t="s">
        <v>76</v>
      </c>
      <c r="F8" s="165" t="n">
        <v>0</v>
      </c>
      <c r="G8" s="165" t="n">
        <v>0</v>
      </c>
      <c r="H8" s="163" t="n">
        <v>840</v>
      </c>
      <c r="I8" s="163" t="n">
        <v>430</v>
      </c>
    </row>
    <row r="9" customFormat="false" ht="15" hidden="false" customHeight="true" outlineLevel="0" collapsed="false">
      <c r="A9" s="161" t="s">
        <v>17</v>
      </c>
      <c r="B9" s="162" t="n">
        <v>5442</v>
      </c>
      <c r="C9" s="163" t="n">
        <v>849</v>
      </c>
      <c r="D9" s="163" t="n">
        <v>102</v>
      </c>
      <c r="E9" s="164" t="s">
        <v>76</v>
      </c>
      <c r="F9" s="165" t="n">
        <v>1</v>
      </c>
      <c r="G9" s="165" t="n">
        <v>0</v>
      </c>
      <c r="H9" s="163" t="n">
        <v>1070</v>
      </c>
      <c r="I9" s="163" t="n">
        <v>447</v>
      </c>
    </row>
    <row r="10" customFormat="false" ht="15" hidden="false" customHeight="true" outlineLevel="0" collapsed="false">
      <c r="A10" s="161" t="s">
        <v>18</v>
      </c>
      <c r="B10" s="162" t="n">
        <v>6326</v>
      </c>
      <c r="C10" s="163" t="n">
        <v>903</v>
      </c>
      <c r="D10" s="163" t="n">
        <v>105</v>
      </c>
      <c r="E10" s="164" t="n">
        <v>144</v>
      </c>
      <c r="F10" s="165" t="n">
        <v>4</v>
      </c>
      <c r="G10" s="165" t="n">
        <v>0</v>
      </c>
      <c r="H10" s="163" t="n">
        <v>1522</v>
      </c>
      <c r="I10" s="163" t="n">
        <v>506</v>
      </c>
    </row>
    <row r="11" customFormat="false" ht="15" hidden="false" customHeight="true" outlineLevel="0" collapsed="false">
      <c r="A11" s="161" t="s">
        <v>19</v>
      </c>
      <c r="B11" s="162" t="n">
        <f aca="false">SUM(C11:I11)+SUM(B19:I19)+B27</f>
        <v>5056</v>
      </c>
      <c r="C11" s="163" t="n">
        <v>865</v>
      </c>
      <c r="D11" s="163" t="n">
        <v>103</v>
      </c>
      <c r="E11" s="165" t="n">
        <v>156</v>
      </c>
      <c r="F11" s="165" t="n">
        <v>6</v>
      </c>
      <c r="G11" s="165" t="n">
        <v>0</v>
      </c>
      <c r="H11" s="164" t="s">
        <v>76</v>
      </c>
      <c r="I11" s="163" t="n">
        <v>567</v>
      </c>
    </row>
    <row r="12" customFormat="false" ht="15" hidden="false" customHeight="true" outlineLevel="0" collapsed="false">
      <c r="A12" s="152" t="s">
        <v>106</v>
      </c>
      <c r="B12" s="157" t="s">
        <v>117</v>
      </c>
      <c r="C12" s="157"/>
      <c r="D12" s="157"/>
      <c r="E12" s="157"/>
      <c r="F12" s="157"/>
      <c r="G12" s="157"/>
      <c r="H12" s="157"/>
      <c r="I12" s="157"/>
    </row>
    <row r="13" customFormat="false" ht="15" hidden="false" customHeight="true" outlineLevel="0" collapsed="false">
      <c r="A13" s="152"/>
      <c r="B13" s="156" t="s">
        <v>118</v>
      </c>
      <c r="C13" s="153" t="s">
        <v>119</v>
      </c>
      <c r="D13" s="166" t="s">
        <v>120</v>
      </c>
      <c r="E13" s="157" t="s">
        <v>121</v>
      </c>
      <c r="F13" s="157" t="s">
        <v>122</v>
      </c>
      <c r="G13" s="157" t="s">
        <v>123</v>
      </c>
      <c r="H13" s="166" t="s">
        <v>124</v>
      </c>
      <c r="I13" s="157" t="s">
        <v>125</v>
      </c>
    </row>
    <row r="14" customFormat="false" ht="15" hidden="false" customHeight="true" outlineLevel="0" collapsed="false">
      <c r="A14" s="152"/>
      <c r="B14" s="156"/>
      <c r="C14" s="153"/>
      <c r="D14" s="167" t="s">
        <v>126</v>
      </c>
      <c r="E14" s="157"/>
      <c r="F14" s="157"/>
      <c r="G14" s="157"/>
      <c r="H14" s="167" t="s">
        <v>127</v>
      </c>
      <c r="I14" s="157"/>
    </row>
    <row r="15" customFormat="false" ht="15" hidden="false" customHeight="true" outlineLevel="0" collapsed="false">
      <c r="A15" s="161" t="s">
        <v>15</v>
      </c>
      <c r="B15" s="163" t="n">
        <v>8</v>
      </c>
      <c r="C15" s="163" t="n">
        <v>552</v>
      </c>
      <c r="D15" s="163" t="n">
        <v>91</v>
      </c>
      <c r="E15" s="163" t="n">
        <v>99</v>
      </c>
      <c r="F15" s="163" t="n">
        <v>188</v>
      </c>
      <c r="G15" s="163" t="n">
        <v>569</v>
      </c>
      <c r="H15" s="163" t="n">
        <v>108</v>
      </c>
      <c r="I15" s="163" t="n">
        <v>89</v>
      </c>
    </row>
    <row r="16" customFormat="false" ht="15" hidden="false" customHeight="true" outlineLevel="0" collapsed="false">
      <c r="A16" s="161" t="s">
        <v>16</v>
      </c>
      <c r="B16" s="163" t="n">
        <v>7</v>
      </c>
      <c r="C16" s="163" t="n">
        <v>674</v>
      </c>
      <c r="D16" s="163" t="n">
        <v>105</v>
      </c>
      <c r="E16" s="163" t="n">
        <v>127</v>
      </c>
      <c r="F16" s="163" t="n">
        <v>239</v>
      </c>
      <c r="G16" s="163" t="n">
        <v>659</v>
      </c>
      <c r="H16" s="163" t="n">
        <v>115</v>
      </c>
      <c r="I16" s="163" t="n">
        <v>176</v>
      </c>
    </row>
    <row r="17" customFormat="false" ht="15" hidden="false" customHeight="true" outlineLevel="0" collapsed="false">
      <c r="A17" s="161" t="s">
        <v>17</v>
      </c>
      <c r="B17" s="163" t="n">
        <v>7</v>
      </c>
      <c r="C17" s="163" t="n">
        <v>850</v>
      </c>
      <c r="D17" s="163" t="n">
        <v>127</v>
      </c>
      <c r="E17" s="163" t="n">
        <v>135</v>
      </c>
      <c r="F17" s="163" t="n">
        <v>258</v>
      </c>
      <c r="G17" s="163" t="n">
        <v>781</v>
      </c>
      <c r="H17" s="163" t="n">
        <v>118</v>
      </c>
      <c r="I17" s="163" t="n">
        <v>327</v>
      </c>
    </row>
    <row r="18" customFormat="false" ht="15" hidden="false" customHeight="true" outlineLevel="0" collapsed="false">
      <c r="A18" s="161" t="s">
        <v>18</v>
      </c>
      <c r="B18" s="163" t="n">
        <v>5</v>
      </c>
      <c r="C18" s="163" t="n">
        <v>1015</v>
      </c>
      <c r="D18" s="163" t="n">
        <v>150</v>
      </c>
      <c r="E18" s="163" t="n">
        <v>124</v>
      </c>
      <c r="F18" s="163" t="n">
        <v>220</v>
      </c>
      <c r="G18" s="163" t="n">
        <v>967</v>
      </c>
      <c r="H18" s="163" t="n">
        <v>135</v>
      </c>
      <c r="I18" s="163" t="n">
        <v>430</v>
      </c>
    </row>
    <row r="19" customFormat="false" ht="15" hidden="false" customHeight="true" outlineLevel="0" collapsed="false">
      <c r="A19" s="161" t="s">
        <v>19</v>
      </c>
      <c r="B19" s="168" t="n">
        <v>66</v>
      </c>
      <c r="C19" s="169" t="n">
        <v>1100</v>
      </c>
      <c r="D19" s="169" t="n">
        <v>167</v>
      </c>
      <c r="E19" s="169" t="n">
        <v>134</v>
      </c>
      <c r="F19" s="169" t="n">
        <v>270</v>
      </c>
      <c r="G19" s="169" t="n">
        <v>1025</v>
      </c>
      <c r="H19" s="169" t="n">
        <v>119</v>
      </c>
      <c r="I19" s="169" t="n">
        <v>478</v>
      </c>
    </row>
    <row r="20" customFormat="false" ht="15" hidden="false" customHeight="true" outlineLevel="0" collapsed="false">
      <c r="A20" s="152" t="s">
        <v>106</v>
      </c>
      <c r="B20" s="170" t="s">
        <v>128</v>
      </c>
      <c r="C20" s="171" t="s">
        <v>129</v>
      </c>
      <c r="D20" s="171"/>
      <c r="E20" s="171"/>
      <c r="F20" s="171"/>
      <c r="G20" s="171"/>
      <c r="H20" s="171"/>
      <c r="I20" s="163"/>
    </row>
    <row r="21" customFormat="false" ht="15" hidden="false" customHeight="true" outlineLevel="0" collapsed="false">
      <c r="A21" s="152"/>
      <c r="B21" s="157" t="s">
        <v>130</v>
      </c>
      <c r="C21" s="166" t="s">
        <v>131</v>
      </c>
      <c r="D21" s="166" t="s">
        <v>132</v>
      </c>
      <c r="E21" s="172" t="s">
        <v>133</v>
      </c>
      <c r="F21" s="172" t="s">
        <v>134</v>
      </c>
      <c r="G21" s="166" t="s">
        <v>135</v>
      </c>
      <c r="H21" s="166" t="s">
        <v>136</v>
      </c>
      <c r="I21" s="173"/>
    </row>
    <row r="22" customFormat="false" ht="15" hidden="false" customHeight="true" outlineLevel="0" collapsed="false">
      <c r="A22" s="152"/>
      <c r="B22" s="157"/>
      <c r="C22" s="174" t="s">
        <v>137</v>
      </c>
      <c r="D22" s="174" t="s">
        <v>138</v>
      </c>
      <c r="E22" s="172"/>
      <c r="F22" s="172"/>
      <c r="G22" s="174" t="s">
        <v>139</v>
      </c>
      <c r="H22" s="174" t="s">
        <v>139</v>
      </c>
      <c r="I22" s="173"/>
    </row>
    <row r="23" customFormat="false" ht="15" hidden="false" customHeight="true" outlineLevel="0" collapsed="false">
      <c r="A23" s="161" t="s">
        <v>15</v>
      </c>
      <c r="B23" s="175" t="n">
        <v>547</v>
      </c>
      <c r="C23" s="176" t="n">
        <v>43</v>
      </c>
      <c r="D23" s="177" t="n">
        <v>9</v>
      </c>
      <c r="E23" s="164" t="s">
        <v>76</v>
      </c>
      <c r="F23" s="164" t="s">
        <v>76</v>
      </c>
      <c r="G23" s="177" t="n">
        <v>438</v>
      </c>
      <c r="H23" s="165" t="n">
        <v>0</v>
      </c>
      <c r="I23" s="173"/>
    </row>
    <row r="24" customFormat="false" ht="15" hidden="false" customHeight="true" outlineLevel="0" collapsed="false">
      <c r="A24" s="161" t="s">
        <v>16</v>
      </c>
      <c r="B24" s="162" t="n">
        <v>475</v>
      </c>
      <c r="C24" s="177" t="n">
        <v>45</v>
      </c>
      <c r="D24" s="177" t="n">
        <v>8</v>
      </c>
      <c r="E24" s="164" t="s">
        <v>76</v>
      </c>
      <c r="F24" s="164" t="s">
        <v>76</v>
      </c>
      <c r="G24" s="177" t="n">
        <v>448</v>
      </c>
      <c r="H24" s="165" t="n">
        <v>0</v>
      </c>
      <c r="I24" s="173"/>
    </row>
    <row r="25" customFormat="false" ht="15" hidden="false" customHeight="true" outlineLevel="0" collapsed="false">
      <c r="A25" s="161" t="s">
        <v>17</v>
      </c>
      <c r="B25" s="162" t="n">
        <v>370</v>
      </c>
      <c r="C25" s="177" t="n">
        <v>38</v>
      </c>
      <c r="D25" s="177" t="n">
        <v>6</v>
      </c>
      <c r="E25" s="164" t="s">
        <v>76</v>
      </c>
      <c r="F25" s="164" t="s">
        <v>76</v>
      </c>
      <c r="G25" s="177" t="n">
        <v>453</v>
      </c>
      <c r="H25" s="165" t="n">
        <v>0</v>
      </c>
      <c r="I25" s="173"/>
    </row>
    <row r="26" customFormat="false" ht="15" hidden="false" customHeight="true" outlineLevel="0" collapsed="false">
      <c r="A26" s="161" t="s">
        <v>18</v>
      </c>
      <c r="B26" s="162" t="n">
        <v>96</v>
      </c>
      <c r="C26" s="177" t="n">
        <v>22</v>
      </c>
      <c r="D26" s="177" t="n">
        <v>4</v>
      </c>
      <c r="E26" s="164" t="s">
        <v>76</v>
      </c>
      <c r="F26" s="164" t="s">
        <v>76</v>
      </c>
      <c r="G26" s="177" t="n">
        <v>684</v>
      </c>
      <c r="H26" s="165" t="n">
        <v>0</v>
      </c>
      <c r="I26" s="173"/>
    </row>
    <row r="27" customFormat="false" ht="15" hidden="false" customHeight="true" outlineLevel="0" collapsed="false">
      <c r="A27" s="161" t="s">
        <v>19</v>
      </c>
      <c r="B27" s="165" t="n">
        <v>0</v>
      </c>
      <c r="C27" s="151" t="n">
        <v>85</v>
      </c>
      <c r="D27" s="165" t="n">
        <v>0</v>
      </c>
      <c r="E27" s="151" t="n">
        <v>159</v>
      </c>
      <c r="F27" s="178" t="n">
        <v>24</v>
      </c>
      <c r="G27" s="151" t="n">
        <v>752</v>
      </c>
      <c r="H27" s="178" t="n">
        <v>0</v>
      </c>
      <c r="I27" s="173"/>
    </row>
    <row r="28" customFormat="false" ht="15" hidden="false" customHeight="true" outlineLevel="0" collapsed="false">
      <c r="A28" s="179" t="s">
        <v>29</v>
      </c>
      <c r="B28" s="179"/>
      <c r="C28" s="179"/>
      <c r="D28" s="179"/>
      <c r="E28" s="179"/>
      <c r="F28" s="180"/>
      <c r="G28" s="181"/>
      <c r="H28" s="181"/>
      <c r="I28" s="173"/>
    </row>
    <row r="29" customFormat="false" ht="15" hidden="false" customHeight="true" outlineLevel="0" collapsed="false">
      <c r="A29" s="182" t="s">
        <v>140</v>
      </c>
      <c r="B29" s="182"/>
      <c r="C29" s="182"/>
      <c r="D29" s="182"/>
      <c r="E29" s="182"/>
      <c r="F29" s="182"/>
      <c r="G29" s="182"/>
      <c r="H29" s="182"/>
      <c r="I29" s="182"/>
    </row>
    <row r="30" customFormat="false" ht="13.5" hidden="false" customHeight="false" outlineLevel="0" collapsed="false">
      <c r="A30" s="182" t="s">
        <v>141</v>
      </c>
      <c r="B30" s="182"/>
      <c r="C30" s="182"/>
      <c r="D30" s="182"/>
      <c r="E30" s="182"/>
      <c r="F30" s="182"/>
      <c r="G30" s="182"/>
      <c r="H30" s="182"/>
      <c r="I30" s="182"/>
    </row>
    <row r="31" customFormat="false" ht="13.5" hidden="false" customHeight="false" outlineLevel="0" collapsed="false">
      <c r="A31" s="182" t="s">
        <v>142</v>
      </c>
      <c r="B31" s="182"/>
      <c r="C31" s="182"/>
      <c r="D31" s="182"/>
      <c r="E31" s="182"/>
      <c r="F31" s="182"/>
      <c r="G31" s="182"/>
      <c r="H31" s="182"/>
      <c r="I31" s="182"/>
    </row>
    <row r="32" customFormat="false" ht="13.5" hidden="false" customHeight="false" outlineLevel="0" collapsed="false">
      <c r="A32" s="182" t="s">
        <v>143</v>
      </c>
      <c r="B32" s="182"/>
      <c r="C32" s="182"/>
      <c r="D32" s="182"/>
      <c r="E32" s="182"/>
      <c r="F32" s="182"/>
      <c r="G32" s="182"/>
      <c r="H32" s="182"/>
      <c r="I32" s="182"/>
    </row>
  </sheetData>
  <mergeCells count="26">
    <mergeCell ref="A1:I1"/>
    <mergeCell ref="B2:I2"/>
    <mergeCell ref="A4:A6"/>
    <mergeCell ref="B4:I4"/>
    <mergeCell ref="B5:B6"/>
    <mergeCell ref="D5:D6"/>
    <mergeCell ref="E5:E6"/>
    <mergeCell ref="F5:F6"/>
    <mergeCell ref="I5:I6"/>
    <mergeCell ref="A12:A14"/>
    <mergeCell ref="B12:I12"/>
    <mergeCell ref="B13:B14"/>
    <mergeCell ref="C13:C14"/>
    <mergeCell ref="E13:E14"/>
    <mergeCell ref="F13:F14"/>
    <mergeCell ref="G13:G14"/>
    <mergeCell ref="I13:I14"/>
    <mergeCell ref="A20:A22"/>
    <mergeCell ref="C20:H20"/>
    <mergeCell ref="B21:B22"/>
    <mergeCell ref="E21:E22"/>
    <mergeCell ref="F21:F22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62109375" defaultRowHeight="15" zeroHeight="false" outlineLevelRow="0" outlineLevelCol="0"/>
  <cols>
    <col collapsed="false" customWidth="true" hidden="false" outlineLevel="0" max="1" min="1" style="183" width="13.87"/>
    <col collapsed="false" customWidth="true" hidden="false" outlineLevel="0" max="2" min="2" style="183" width="10.74"/>
    <col collapsed="false" customWidth="true" hidden="false" outlineLevel="0" max="3" min="3" style="183" width="14.12"/>
    <col collapsed="false" customWidth="true" hidden="false" outlineLevel="0" max="4" min="4" style="183" width="15.49"/>
    <col collapsed="false" customWidth="true" hidden="false" outlineLevel="0" max="5" min="5" style="183" width="15.62"/>
    <col collapsed="false" customWidth="true" hidden="false" outlineLevel="0" max="6" min="6" style="183" width="14.87"/>
    <col collapsed="false" customWidth="true" hidden="false" outlineLevel="0" max="7" min="7" style="183" width="13.62"/>
    <col collapsed="false" customWidth="true" hidden="false" outlineLevel="0" max="8" min="8" style="183" width="3.24"/>
    <col collapsed="false" customWidth="false" hidden="false" outlineLevel="0" max="257" min="9" style="183" width="10.62"/>
  </cols>
  <sheetData>
    <row r="1" customFormat="false" ht="15" hidden="false" customHeight="true" outlineLevel="0" collapsed="false">
      <c r="A1" s="184" t="s">
        <v>144</v>
      </c>
      <c r="B1" s="184"/>
      <c r="C1" s="184"/>
      <c r="D1" s="184"/>
      <c r="E1" s="184"/>
      <c r="F1" s="184"/>
      <c r="G1" s="184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</row>
    <row r="3" customFormat="false" ht="15" hidden="false" customHeight="true" outlineLevel="0" collapsed="false">
      <c r="A3" s="186" t="s">
        <v>2</v>
      </c>
      <c r="B3" s="186"/>
      <c r="C3" s="186"/>
      <c r="D3" s="186"/>
      <c r="E3" s="187"/>
      <c r="F3" s="188"/>
      <c r="G3" s="189" t="s">
        <v>19</v>
      </c>
    </row>
    <row r="4" customFormat="false" ht="15" hidden="false" customHeight="true" outlineLevel="0" collapsed="false">
      <c r="A4" s="190" t="s">
        <v>106</v>
      </c>
      <c r="B4" s="71" t="s">
        <v>145</v>
      </c>
      <c r="C4" s="71" t="s">
        <v>146</v>
      </c>
      <c r="D4" s="71" t="s">
        <v>147</v>
      </c>
      <c r="E4" s="71" t="s">
        <v>148</v>
      </c>
      <c r="F4" s="69" t="s">
        <v>149</v>
      </c>
      <c r="G4" s="71" t="s">
        <v>150</v>
      </c>
    </row>
    <row r="5" customFormat="false" ht="15" hidden="false" customHeight="true" outlineLevel="0" collapsed="false">
      <c r="A5" s="78" t="s">
        <v>19</v>
      </c>
      <c r="B5" s="191" t="n">
        <f aca="false">SUM(C5:G5)</f>
        <v>2217</v>
      </c>
      <c r="C5" s="192" t="n">
        <v>1023</v>
      </c>
      <c r="D5" s="192" t="n">
        <v>10</v>
      </c>
      <c r="E5" s="192" t="n">
        <v>1134</v>
      </c>
      <c r="F5" s="192" t="n">
        <v>1</v>
      </c>
      <c r="G5" s="192" t="n">
        <v>49</v>
      </c>
    </row>
    <row r="6" customFormat="false" ht="15" hidden="false" customHeight="true" outlineLevel="0" collapsed="false">
      <c r="A6" s="141" t="s">
        <v>29</v>
      </c>
      <c r="B6" s="141"/>
      <c r="C6" s="141"/>
      <c r="D6" s="141"/>
      <c r="E6" s="141"/>
      <c r="F6" s="141"/>
      <c r="G6" s="141"/>
    </row>
    <row r="7" customFormat="false" ht="15" hidden="false" customHeight="true" outlineLevel="0" collapsed="false">
      <c r="A7" s="141" t="s">
        <v>140</v>
      </c>
      <c r="B7" s="141"/>
      <c r="C7" s="141"/>
      <c r="D7" s="141"/>
      <c r="E7" s="141"/>
      <c r="F7" s="141"/>
      <c r="G7" s="141"/>
      <c r="H7" s="193"/>
      <c r="I7" s="193"/>
      <c r="J7" s="193"/>
    </row>
    <row r="8" customFormat="false" ht="15" hidden="false" customHeight="true" outlineLevel="0" collapsed="false">
      <c r="A8" s="141" t="s">
        <v>151</v>
      </c>
      <c r="B8" s="141"/>
      <c r="C8" s="141"/>
      <c r="D8" s="141"/>
      <c r="E8" s="141"/>
      <c r="F8" s="141"/>
      <c r="G8" s="141"/>
      <c r="H8" s="193"/>
      <c r="I8" s="193"/>
      <c r="J8" s="193"/>
    </row>
    <row r="9" customFormat="false" ht="15" hidden="false" customHeight="true" outlineLevel="0" collapsed="false">
      <c r="A9" s="141" t="s">
        <v>152</v>
      </c>
      <c r="B9" s="141"/>
      <c r="C9" s="141"/>
      <c r="D9" s="141"/>
      <c r="E9" s="141"/>
      <c r="F9" s="141"/>
      <c r="G9" s="141"/>
      <c r="H9" s="193"/>
      <c r="I9" s="193"/>
      <c r="J9" s="193"/>
    </row>
  </sheetData>
  <mergeCells count="7">
    <mergeCell ref="A1:G1"/>
    <mergeCell ref="A2:G2"/>
    <mergeCell ref="A3:D3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2:48:24Z</dcterms:created>
  <dc:creator>世田谷区</dc:creator>
  <dc:description/>
  <dc:language>en-US</dc:language>
  <cp:lastModifiedBy>okazakik</cp:lastModifiedBy>
  <cp:lastPrinted>2014-03-25T01:44:24Z</cp:lastPrinted>
  <dcterms:modified xsi:type="dcterms:W3CDTF">2014-03-25T01:45:06Z</dcterms:modified>
  <cp:revision>0</cp:revision>
  <dc:subject/>
  <dc:title/>
</cp:coreProperties>
</file>