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</sheets>
  <definedNames>
    <definedName function="false" hidden="false" localSheetId="1" name="_xlnm.Print_Titles" vbProcedure="false">第2表!$1:$5</definedName>
    <definedName function="false" hidden="false" localSheetId="7" name="_xlnm.Print_Area" vbProcedure="false">第8表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2">
  <si>
    <r>
      <rPr>
        <sz val="12"/>
        <color rgb="FF000000"/>
        <rFont val="Noto Sans"/>
        <family val="2"/>
      </rPr>
      <t xml:space="preserve">  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自動車台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  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乗用車総数</t>
  </si>
  <si>
    <t xml:space="preserve">自家用普通車</t>
  </si>
  <si>
    <t xml:space="preserve">自家用小型車</t>
  </si>
  <si>
    <t xml:space="preserve">営業用普通車</t>
  </si>
  <si>
    <t xml:space="preserve">営業用小型車</t>
  </si>
  <si>
    <t xml:space="preserve">貨物用車総数</t>
  </si>
  <si>
    <t xml:space="preserve">普通車</t>
  </si>
  <si>
    <t xml:space="preserve">小型車</t>
  </si>
  <si>
    <t xml:space="preserve">被けん引車</t>
  </si>
  <si>
    <t xml:space="preserve">乗合用車総数</t>
  </si>
  <si>
    <t xml:space="preserve">自家用</t>
  </si>
  <si>
    <t xml:space="preserve">営業用 </t>
  </si>
  <si>
    <t xml:space="preserve">特殊用途用車両</t>
  </si>
  <si>
    <t xml:space="preserve">軽自動車</t>
  </si>
  <si>
    <t xml:space="preserve">二輪自動車</t>
  </si>
  <si>
    <t xml:space="preserve">原動機付自転車</t>
  </si>
  <si>
    <t xml:space="preserve">小型特殊車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財務部課税課、国土交通省東京運輸支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区内を定置場所とする自動車等を掲載した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官公庁用は除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軽自動車は、四輪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及び貨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三輪からな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二輪自動車は</t>
    </r>
    <r>
      <rPr>
        <sz val="10"/>
        <color rgb="FF000000"/>
        <rFont val="ＭＳ Ｐ明朝"/>
        <family val="1"/>
        <charset val="128"/>
      </rPr>
      <t xml:space="preserve">125cc</t>
    </r>
    <r>
      <rPr>
        <sz val="10"/>
        <color rgb="FF000000"/>
        <rFont val="Noto Sans"/>
        <family val="2"/>
      </rPr>
      <t xml:space="preserve">を超える排気量で、小型二輪車及び二輪車からな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原動機付自転車は、排気量</t>
    </r>
    <r>
      <rPr>
        <sz val="10"/>
        <color rgb="FF000000"/>
        <rFont val="ＭＳ Ｐ明朝"/>
        <family val="1"/>
        <charset val="128"/>
      </rPr>
      <t xml:space="preserve">125cc</t>
    </r>
    <r>
      <rPr>
        <sz val="10"/>
        <color rgb="FF000000"/>
        <rFont val="Noto Sans"/>
        <family val="2"/>
      </rPr>
      <t xml:space="preserve">以下であ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ミニカーを含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小型特殊車は、農耕作業車、二輪、三輪、四輪の小型特殊車、スノーモービルからな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バス路線別輸送人員</t>
    </r>
  </si>
  <si>
    <t xml:space="preserve">　　　　　　　　　　　　　　　　　　　　　　　　　　　　　　　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距離＝</t>
    </r>
    <r>
      <rPr>
        <sz val="10"/>
        <color rgb="FF000000"/>
        <rFont val="ＭＳ Ｐ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　輸送人員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系統
距離</t>
  </si>
  <si>
    <t xml:space="preserve">年間走行
距離</t>
  </si>
  <si>
    <t xml:space="preserve">輸送人員</t>
  </si>
  <si>
    <r>
      <rPr>
        <sz val="10"/>
        <color rgb="FF000000"/>
        <rFont val="Noto Sans"/>
        <family val="2"/>
      </rPr>
      <t xml:space="preserve">系統番号・路線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起点－終点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間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小田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梅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淡島－代沢小学校－梅ヶ丘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梅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淡島－代沢小学校－梅ヶ丘駅－経堂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渋５４系統に含む</t>
  </si>
  <si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ＭＳ Ｐ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･三軒茶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タウンホール－代沢十字路－三軒茶屋－上馬－駒沢陸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梅ヶ丘駅－経堂－希望ヶ丘団地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経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経堂－希望ヶ丘団地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希望ヶ丘団地－粕谷一丁目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経堂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成城警察署前－船橋中学校前－希望ヶ丘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上町－農大前－成育医療研究センター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･調布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上町－農大前－成育医療研究センター－狛江駅北口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8</t>
    </r>
    <r>
      <rPr>
        <sz val="10"/>
        <color rgb="FF000000"/>
        <rFont val="Noto Sans"/>
        <family val="2"/>
      </rPr>
      <t xml:space="preserve">･調布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狛江駅北口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二子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成城学園前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成城警察署前－榎－上祖師谷四丁目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榎－上祖師谷四丁目－成城学園前駅西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中央電通学園前－神代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上祖師谷四丁目－榎－芦花公園駅－千歳烏山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仙川駅入口－覚東－調布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成城西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仙川駅入口－覚東－狛江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成城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城学園前駅西口－上祖師谷四丁目－榎－千歳烏山駅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狛江南口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狛江駅南口－和泉多摩川駅－駒井－喜多見住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吉祥寺駅－下本宿－新川－下連雀－千歳烏山駅北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･船橋希望ヶ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船橋駅－船橋地区会館－希望ヶ丘団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狛江宇奈根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狛江駅南口－荒玉水道－宇奈根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喜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狛江ハイタウン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喜多見駅－狛江ハイタウン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小田急シティバス</t>
  </si>
  <si>
    <t xml:space="preserve">くるりん･祖師谷成城地域循環（祖師ヶ谷大蔵駅－祖師谷まちづくりセンター－砧総合支所－祖師ヶ谷大蔵駅）</t>
  </si>
  <si>
    <t xml:space="preserve">都営バス</t>
  </si>
  <si>
    <r>
      <rPr>
        <sz val="10"/>
        <color rgb="FF000000"/>
        <rFont val="Noto Sans"/>
        <family val="2"/>
      </rPr>
      <t xml:space="preserve">宿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･路線名なし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代田駅－新宿駅西口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…</t>
  </si>
  <si>
    <t xml:space="preserve">京王バス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･船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烏山駅－千歳船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希望ヶ丘団地線（八幡山駅－希望ヶ丘団地）</t>
    </r>
  </si>
  <si>
    <t xml:space="preserve">関東バス</t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･高井戸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荻窪駅南口－芦花公園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･高井戸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荻窪駅南口－北野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烏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歳烏山駅－久我山病院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東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弦巻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駒留－弦巻営業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グランド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八雲－田園調布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新道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瀬田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松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世田谷区役所入口－上町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･松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農大前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･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農大前－成城学園前駅（西口）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三宿循環線（渋谷駅－三宿－下馬一丁目－大橋－渋谷駅）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下馬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野沢龍雲寺－三宿－渋谷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･渋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都立大学駅前－多摩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･渋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宿－都立大学駅北口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多摩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・雪が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摩川駅－雪が谷－奥沢駅北口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･若林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駒場－淡島－若林折返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･若林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駒場－淡島－若林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･等々力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渋谷駅－三軒茶屋－駒沢－深沢坂上－等々力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･野沢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野沢龍雲寺－目黒駅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恵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エビス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恵比寿駅－五本木－駒沢公園－用賀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用賀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農大前－千歳船橋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清水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清水－都立大学駅北口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三軒茶屋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祐天寺駅－三軒茶屋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深沢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目黒駅前－清水－都立大学駅北口－弦巻営業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都立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学校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都立大学駅北口－桜新町駅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小山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五反田駅－武蔵小山駅－駒留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･自由が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東京駅南口－目黒駅前－等々力操車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森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･環七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森操車所－洗足駅入口－駒留－新代田駅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新道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砧本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･二子成城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鎌田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遊園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玉堤一丁目－多摩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環八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田園調布駅－上野毛駅－瀬田〔環八口〕－千歳船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上町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田園調布駅－用賀駅－農大前－世田谷区民会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･世田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操車所－用賀駅－東宝前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･世田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東宝前－成城学園前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･久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向ケ丘遊園駅東口－久地駅前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･祖師谷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操車所－深沢坂上－上町－祖師ヶ谷大蔵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･玉堤循環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等々力－玉堤地区会館－等々力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･宇奈根線（二子玉川駅－宇奈根一丁目－二子玉川駅）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.02</t>
    </r>
    <r>
      <rPr>
        <sz val="10"/>
        <color rgb="FF000000"/>
        <rFont val="Noto Sans"/>
        <family val="2"/>
      </rPr>
      <t xml:space="preserve">･コー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由が丘駅－東深沢小学校－駒大深沢キャンパス前－自由が丘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11.12</t>
    </r>
    <r>
      <rPr>
        <sz val="10"/>
        <color rgb="FF000000"/>
        <rFont val="Noto Sans"/>
        <family val="2"/>
      </rPr>
      <t xml:space="preserve">･自由が丘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由が丘駅－等々力七丁目－東京医療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 0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･美術館線【二子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玉川病院－成育医療研究センタ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･美術館線【二子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二子玉川駅－吉沢－玉川病院－成育医療研究センター－美術館－二子玉川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･美術館線【用賀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上用賀五丁目－関東中央病院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･美術館線【用賀系統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賀駅－上用賀五丁目－関東中央病院－美術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広報広聴課｢世田谷区政概要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都営バスの輸送人員は、平成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より掲載し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輸送人員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は、輸送人員の年間を</t>
    </r>
    <r>
      <rPr>
        <sz val="10"/>
        <color rgb="FF000000"/>
        <rFont val="ＭＳ Ｐ明朝"/>
        <family val="1"/>
        <charset val="128"/>
      </rPr>
      <t xml:space="preserve">365</t>
    </r>
    <r>
      <rPr>
        <sz val="10"/>
        <color rgb="FF000000"/>
        <rFont val="Noto Sans"/>
        <family val="2"/>
      </rPr>
      <t xml:space="preserve">日で割り、少数点以下の数値を四捨五入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系統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日以降、起点を成城学園駅前北口から成城学園駅前西口に変更した。</t>
    </r>
  </si>
  <si>
    <t xml:space="preserve">　　　　　　　　　　　　　　　　　　　　　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駅別乗降車人員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年度･区分</t>
  </si>
  <si>
    <t xml:space="preserve">乗車人員</t>
  </si>
  <si>
    <t xml:space="preserve">降車人員</t>
  </si>
  <si>
    <t xml:space="preserve">定期</t>
  </si>
  <si>
    <t xml:space="preserve">定期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小田急線</t>
  </si>
  <si>
    <t xml:space="preserve">東北沢</t>
  </si>
  <si>
    <t xml:space="preserve">下北沢</t>
  </si>
  <si>
    <t xml:space="preserve">世田谷代田</t>
  </si>
  <si>
    <t xml:space="preserve">梅ヶ丘</t>
  </si>
  <si>
    <t xml:space="preserve">豪徳寺</t>
  </si>
  <si>
    <t xml:space="preserve">経堂</t>
  </si>
  <si>
    <t xml:space="preserve">千歳船橋</t>
  </si>
  <si>
    <t xml:space="preserve">祖師ヶ谷大蔵</t>
  </si>
  <si>
    <t xml:space="preserve">成城学園前</t>
  </si>
  <si>
    <t xml:space="preserve">喜多見</t>
  </si>
  <si>
    <t xml:space="preserve">京王線</t>
  </si>
  <si>
    <t xml:space="preserve">代田橋</t>
  </si>
  <si>
    <t xml:space="preserve">明大前</t>
  </si>
  <si>
    <t xml:space="preserve">下高井戸</t>
  </si>
  <si>
    <t xml:space="preserve">桜上水</t>
  </si>
  <si>
    <t xml:space="preserve">上北沢</t>
  </si>
  <si>
    <t xml:space="preserve">八幡山</t>
  </si>
  <si>
    <t xml:space="preserve">芦花公園</t>
  </si>
  <si>
    <t xml:space="preserve">千歳烏山</t>
  </si>
  <si>
    <t xml:space="preserve">井の頭線</t>
  </si>
  <si>
    <t xml:space="preserve">池ノ上</t>
  </si>
  <si>
    <t xml:space="preserve">新代田</t>
  </si>
  <si>
    <t xml:space="preserve">東松原</t>
  </si>
  <si>
    <t xml:space="preserve">東急世田谷線</t>
  </si>
  <si>
    <t xml:space="preserve">大井町線</t>
  </si>
  <si>
    <t xml:space="preserve">緑が丘</t>
  </si>
  <si>
    <t xml:space="preserve">自由が丘</t>
  </si>
  <si>
    <t xml:space="preserve">九品仏</t>
  </si>
  <si>
    <t xml:space="preserve">尾山台</t>
  </si>
  <si>
    <t xml:space="preserve">等々力</t>
  </si>
  <si>
    <t xml:space="preserve">上野毛</t>
  </si>
  <si>
    <t xml:space="preserve">二子玉川</t>
  </si>
  <si>
    <t xml:space="preserve">東横線</t>
  </si>
  <si>
    <t xml:space="preserve">目黒線</t>
  </si>
  <si>
    <t xml:space="preserve">奥沢</t>
  </si>
  <si>
    <t xml:space="preserve">田園都市線</t>
  </si>
  <si>
    <t xml:space="preserve">池尻大橋</t>
  </si>
  <si>
    <t xml:space="preserve">三軒茶屋</t>
  </si>
  <si>
    <t xml:space="preserve">駒沢大学</t>
  </si>
  <si>
    <t xml:space="preserve">桜新町</t>
  </si>
  <si>
    <t xml:space="preserve">用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小田急電鉄、京王電鉄、東京急行電鉄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下北沢、明大前、自由が丘、二子玉川の各駅には、他線への乗換人員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八幡山、緑が丘、自由が丘の各駅は世田谷区外であるが、隣接</t>
    </r>
    <r>
      <rPr>
        <sz val="10"/>
        <color rgb="FF000000"/>
        <rFont val="ＭＳ Ｐ明朝"/>
        <family val="1"/>
        <charset val="128"/>
      </rPr>
      <t xml:space="preserve">(50m)</t>
    </r>
    <r>
      <rPr>
        <sz val="10"/>
        <color rgb="FF000000"/>
        <rFont val="Noto Sans"/>
        <family val="2"/>
      </rPr>
      <t xml:space="preserve">しているので掲載した｡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総数には、八幡山、緑が丘、自由が丘の各駅の乗降人員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東京急行電鉄の駅別乗降人員は、年間の駅別乗降人員を日にちで割戻し、小数点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を四捨五入した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駅別乗降車人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間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乗車人数</t>
  </si>
  <si>
    <t xml:space="preserve">降車人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郵便局数及びポスト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郵便局＝局　ポスト、切手販売所＝箇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年次･区分</t>
  </si>
  <si>
    <t xml:space="preserve">郵便局</t>
  </si>
  <si>
    <t xml:space="preserve">郵便ポスト</t>
  </si>
  <si>
    <t xml:space="preserve">切手販売所</t>
  </si>
  <si>
    <t xml:space="preserve">世田谷郵便局</t>
  </si>
  <si>
    <t xml:space="preserve">千歳郵便局</t>
  </si>
  <si>
    <t xml:space="preserve">成城郵便局</t>
  </si>
  <si>
    <t xml:space="preserve">玉川郵便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内国郵便物引受数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通常郵便物＝通　小包郵便物＝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通常郵便物</t>
  </si>
  <si>
    <t xml:space="preserve">小包郵便物</t>
  </si>
  <si>
    <t xml:space="preserve">普通</t>
  </si>
  <si>
    <t xml:space="preserve">普通速達</t>
  </si>
  <si>
    <t xml:space="preserve">書留</t>
  </si>
  <si>
    <t xml:space="preserve">書留速達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郵便物数には、無料郵便物が含まれ、年賀郵便、選挙郵便は含まれ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書留は、一般書留と簡易書留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小包郵便物は、一般小包と冊子小包の合計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小包郵便物の普通速達、書留速達サービス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に廃止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内国郵便物配達数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日平均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成城郵便局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放置自転車撤去台数および返還台数</t>
    </r>
  </si>
  <si>
    <t xml:space="preserve">年度</t>
  </si>
  <si>
    <t xml:space="preserve">撤去台数</t>
  </si>
  <si>
    <t xml:space="preserve">返還台数</t>
  </si>
  <si>
    <t xml:space="preserve">廃棄処分台数</t>
  </si>
  <si>
    <t xml:space="preserve">―  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交通政策担当部交通安全自転車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24</t>
    </r>
    <r>
      <rPr>
        <sz val="10"/>
        <color rgb="FF000000"/>
        <rFont val="Noto Sans"/>
        <family val="2"/>
      </rPr>
      <t xml:space="preserve">年度より売却処分を開始したため、廃棄処分台数は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台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0.0"/>
    <numFmt numFmtId="168" formatCode="_ * #,##0.0_ ;_ * \-#,##0.0_ ;_ * \-?_ ;_ @_ "/>
    <numFmt numFmtId="169" formatCode="[$-409]#,##0"/>
    <numFmt numFmtId="170" formatCode="#,##0"/>
    <numFmt numFmtId="171" formatCode="[$-409]General"/>
    <numFmt numFmtId="172" formatCode="#,##0.00_);[RED]\(#,##0.00\)"/>
    <numFmt numFmtId="173" formatCode="#,##0.0"/>
    <numFmt numFmtId="174" formatCode="[$-409]#,##0_);\(#,##0\)"/>
    <numFmt numFmtId="175" formatCode="#,##0_);[RED]\(#,##0\)"/>
  </numFmts>
  <fonts count="2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0030" xfId="52"/>
    <cellStyle name="標準_J004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9800</xdr:colOff>
      <xdr:row>9</xdr:row>
      <xdr:rowOff>123480</xdr:rowOff>
    </xdr:from>
    <xdr:to>
      <xdr:col>1</xdr:col>
      <xdr:colOff>4419000</xdr:colOff>
      <xdr:row>9</xdr:row>
      <xdr:rowOff>123480</xdr:rowOff>
    </xdr:to>
    <xdr:sp>
      <xdr:nvSpPr>
        <xdr:cNvPr id="0" name="Line 4"/>
        <xdr:cNvSpPr/>
      </xdr:nvSpPr>
      <xdr:spPr>
        <a:xfrm>
          <a:off x="2826000" y="183816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0</xdr:colOff>
      <xdr:row>7</xdr:row>
      <xdr:rowOff>123480</xdr:rowOff>
    </xdr:from>
    <xdr:to>
      <xdr:col>1</xdr:col>
      <xdr:colOff>4313160</xdr:colOff>
      <xdr:row>7</xdr:row>
      <xdr:rowOff>123480</xdr:rowOff>
    </xdr:to>
    <xdr:sp>
      <xdr:nvSpPr>
        <xdr:cNvPr id="1" name="Line 9"/>
        <xdr:cNvSpPr/>
      </xdr:nvSpPr>
      <xdr:spPr>
        <a:xfrm>
          <a:off x="2745000" y="145692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6</xdr:row>
      <xdr:rowOff>123480</xdr:rowOff>
    </xdr:from>
    <xdr:to>
      <xdr:col>1</xdr:col>
      <xdr:colOff>4419000</xdr:colOff>
      <xdr:row>26</xdr:row>
      <xdr:rowOff>123480</xdr:rowOff>
    </xdr:to>
    <xdr:sp>
      <xdr:nvSpPr>
        <xdr:cNvPr id="2" name="Line 11"/>
        <xdr:cNvSpPr/>
      </xdr:nvSpPr>
      <xdr:spPr>
        <a:xfrm>
          <a:off x="2826000" y="507636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6</xdr:row>
      <xdr:rowOff>123480</xdr:rowOff>
    </xdr:from>
    <xdr:to>
      <xdr:col>1</xdr:col>
      <xdr:colOff>4419000</xdr:colOff>
      <xdr:row>26</xdr:row>
      <xdr:rowOff>123480</xdr:rowOff>
    </xdr:to>
    <xdr:sp>
      <xdr:nvSpPr>
        <xdr:cNvPr id="3" name="Line 12"/>
        <xdr:cNvSpPr/>
      </xdr:nvSpPr>
      <xdr:spPr>
        <a:xfrm>
          <a:off x="2826000" y="507636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8</xdr:row>
      <xdr:rowOff>123480</xdr:rowOff>
    </xdr:from>
    <xdr:to>
      <xdr:col>1</xdr:col>
      <xdr:colOff>4419000</xdr:colOff>
      <xdr:row>28</xdr:row>
      <xdr:rowOff>123480</xdr:rowOff>
    </xdr:to>
    <xdr:sp>
      <xdr:nvSpPr>
        <xdr:cNvPr id="4" name="Line 13"/>
        <xdr:cNvSpPr/>
      </xdr:nvSpPr>
      <xdr:spPr>
        <a:xfrm>
          <a:off x="2826000" y="545760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8</xdr:row>
      <xdr:rowOff>123480</xdr:rowOff>
    </xdr:from>
    <xdr:to>
      <xdr:col>1</xdr:col>
      <xdr:colOff>4419000</xdr:colOff>
      <xdr:row>28</xdr:row>
      <xdr:rowOff>123480</xdr:rowOff>
    </xdr:to>
    <xdr:sp>
      <xdr:nvSpPr>
        <xdr:cNvPr id="5" name="Line 14"/>
        <xdr:cNvSpPr/>
      </xdr:nvSpPr>
      <xdr:spPr>
        <a:xfrm>
          <a:off x="2826000" y="545760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8</xdr:row>
      <xdr:rowOff>123480</xdr:rowOff>
    </xdr:from>
    <xdr:to>
      <xdr:col>1</xdr:col>
      <xdr:colOff>4419000</xdr:colOff>
      <xdr:row>28</xdr:row>
      <xdr:rowOff>123480</xdr:rowOff>
    </xdr:to>
    <xdr:sp>
      <xdr:nvSpPr>
        <xdr:cNvPr id="6" name="Line 15"/>
        <xdr:cNvSpPr/>
      </xdr:nvSpPr>
      <xdr:spPr>
        <a:xfrm>
          <a:off x="2826000" y="545760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9800</xdr:colOff>
      <xdr:row>28</xdr:row>
      <xdr:rowOff>123480</xdr:rowOff>
    </xdr:from>
    <xdr:to>
      <xdr:col>1</xdr:col>
      <xdr:colOff>4419000</xdr:colOff>
      <xdr:row>28</xdr:row>
      <xdr:rowOff>123480</xdr:rowOff>
    </xdr:to>
    <xdr:sp>
      <xdr:nvSpPr>
        <xdr:cNvPr id="7" name="Line 16"/>
        <xdr:cNvSpPr/>
      </xdr:nvSpPr>
      <xdr:spPr>
        <a:xfrm>
          <a:off x="2826000" y="545760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0</xdr:colOff>
      <xdr:row>6</xdr:row>
      <xdr:rowOff>123480</xdr:rowOff>
    </xdr:from>
    <xdr:to>
      <xdr:col>1</xdr:col>
      <xdr:colOff>4313160</xdr:colOff>
      <xdr:row>6</xdr:row>
      <xdr:rowOff>123480</xdr:rowOff>
    </xdr:to>
    <xdr:sp>
      <xdr:nvSpPr>
        <xdr:cNvPr id="8" name="Line 17"/>
        <xdr:cNvSpPr/>
      </xdr:nvSpPr>
      <xdr:spPr>
        <a:xfrm>
          <a:off x="2745000" y="126648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720</xdr:rowOff>
    </xdr:from>
    <xdr:to>
      <xdr:col>5</xdr:col>
      <xdr:colOff>1440</xdr:colOff>
      <xdr:row>7</xdr:row>
      <xdr:rowOff>162360</xdr:rowOff>
    </xdr:to>
    <xdr:sp>
      <xdr:nvSpPr>
        <xdr:cNvPr id="9" name="フローチャート: 処理 1"/>
        <xdr:cNvSpPr/>
      </xdr:nvSpPr>
      <xdr:spPr>
        <a:xfrm>
          <a:off x="9037800" y="1343160"/>
          <a:ext cx="1440" cy="15264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71000</xdr:rowOff>
    </xdr:from>
    <xdr:to>
      <xdr:col>5</xdr:col>
      <xdr:colOff>1440</xdr:colOff>
      <xdr:row>13</xdr:row>
      <xdr:rowOff>123480</xdr:rowOff>
    </xdr:to>
    <xdr:sp>
      <xdr:nvSpPr>
        <xdr:cNvPr id="10" name="フローチャート: 処理 2"/>
        <xdr:cNvSpPr/>
      </xdr:nvSpPr>
      <xdr:spPr>
        <a:xfrm>
          <a:off x="9037800" y="2076120"/>
          <a:ext cx="1440" cy="52380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1.62"/>
    <col collapsed="false" customWidth="true" hidden="false" outlineLevel="0" max="8" min="4" style="1" width="13.74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5" hidden="false" customHeight="true" outlineLevel="0" collapsed="false">
      <c r="A5" s="8" t="s">
        <v>9</v>
      </c>
      <c r="B5" s="8"/>
      <c r="C5" s="8"/>
      <c r="D5" s="9" t="n">
        <v>297373</v>
      </c>
      <c r="E5" s="10" t="n">
        <v>291673</v>
      </c>
      <c r="F5" s="11" t="n">
        <v>277087</v>
      </c>
      <c r="G5" s="11" t="n">
        <v>289342</v>
      </c>
      <c r="H5" s="11" t="n">
        <f aca="false">H6+H11+H15+H18+H19+H20+H21+H22</f>
        <v>285034</v>
      </c>
    </row>
    <row r="6" customFormat="false" ht="15" hidden="false" customHeight="true" outlineLevel="0" collapsed="false">
      <c r="A6" s="12"/>
      <c r="B6" s="8" t="s">
        <v>10</v>
      </c>
      <c r="C6" s="8"/>
      <c r="D6" s="13" t="n">
        <v>186508</v>
      </c>
      <c r="E6" s="10" t="n">
        <v>184367</v>
      </c>
      <c r="F6" s="14" t="n">
        <v>181976</v>
      </c>
      <c r="G6" s="14" t="n">
        <v>181192</v>
      </c>
      <c r="H6" s="14" t="n">
        <f aca="false">SUM(H7:H10)</f>
        <v>179980</v>
      </c>
    </row>
    <row r="7" customFormat="false" ht="15" hidden="false" customHeight="true" outlineLevel="0" collapsed="false">
      <c r="A7" s="12"/>
      <c r="B7" s="15"/>
      <c r="C7" s="8" t="s">
        <v>11</v>
      </c>
      <c r="D7" s="13" t="n">
        <v>114656</v>
      </c>
      <c r="E7" s="10" t="n">
        <v>114603</v>
      </c>
      <c r="F7" s="14" t="n">
        <v>114554</v>
      </c>
      <c r="G7" s="14" t="n">
        <v>115154</v>
      </c>
      <c r="H7" s="14" t="n">
        <v>115531</v>
      </c>
    </row>
    <row r="8" customFormat="false" ht="15" hidden="false" customHeight="true" outlineLevel="0" collapsed="false">
      <c r="A8" s="12"/>
      <c r="B8" s="15"/>
      <c r="C8" s="8" t="s">
        <v>12</v>
      </c>
      <c r="D8" s="13" t="n">
        <v>68452</v>
      </c>
      <c r="E8" s="10" t="n">
        <v>66553</v>
      </c>
      <c r="F8" s="14" t="n">
        <v>64539</v>
      </c>
      <c r="G8" s="14" t="n">
        <v>63157</v>
      </c>
      <c r="H8" s="14" t="n">
        <v>61603</v>
      </c>
    </row>
    <row r="9" customFormat="false" ht="15" hidden="false" customHeight="true" outlineLevel="0" collapsed="false">
      <c r="A9" s="12"/>
      <c r="B9" s="15"/>
      <c r="C9" s="8" t="s">
        <v>13</v>
      </c>
      <c r="D9" s="13" t="n">
        <v>1177</v>
      </c>
      <c r="E9" s="10" t="n">
        <v>1186</v>
      </c>
      <c r="F9" s="14" t="n">
        <v>1111</v>
      </c>
      <c r="G9" s="14" t="n">
        <v>1089</v>
      </c>
      <c r="H9" s="14" t="n">
        <v>1085</v>
      </c>
    </row>
    <row r="10" customFormat="false" ht="15" hidden="false" customHeight="true" outlineLevel="0" collapsed="false">
      <c r="A10" s="12"/>
      <c r="B10" s="15"/>
      <c r="C10" s="8" t="s">
        <v>14</v>
      </c>
      <c r="D10" s="13" t="n">
        <v>2223</v>
      </c>
      <c r="E10" s="10" t="n">
        <v>2025</v>
      </c>
      <c r="F10" s="14" t="n">
        <v>1772</v>
      </c>
      <c r="G10" s="14" t="n">
        <v>1792</v>
      </c>
      <c r="H10" s="14" t="n">
        <v>1761</v>
      </c>
    </row>
    <row r="11" customFormat="false" ht="15" hidden="false" customHeight="true" outlineLevel="0" collapsed="false">
      <c r="A11" s="12"/>
      <c r="B11" s="8" t="s">
        <v>15</v>
      </c>
      <c r="C11" s="8"/>
      <c r="D11" s="13" t="n">
        <v>15849</v>
      </c>
      <c r="E11" s="10" t="n">
        <v>15414</v>
      </c>
      <c r="F11" s="14" t="n">
        <v>14985</v>
      </c>
      <c r="G11" s="14" t="n">
        <v>14636</v>
      </c>
      <c r="H11" s="14" t="n">
        <f aca="false">SUM(H12:H14)</f>
        <v>14340</v>
      </c>
    </row>
    <row r="12" customFormat="false" ht="15" hidden="false" customHeight="true" outlineLevel="0" collapsed="false">
      <c r="A12" s="12"/>
      <c r="B12" s="15"/>
      <c r="C12" s="8" t="s">
        <v>16</v>
      </c>
      <c r="D12" s="13" t="n">
        <v>4290</v>
      </c>
      <c r="E12" s="10" t="n">
        <v>4195</v>
      </c>
      <c r="F12" s="14" t="n">
        <v>4133</v>
      </c>
      <c r="G12" s="14" t="n">
        <v>4066</v>
      </c>
      <c r="H12" s="14" t="n">
        <v>4071</v>
      </c>
    </row>
    <row r="13" customFormat="false" ht="15" hidden="false" customHeight="true" outlineLevel="0" collapsed="false">
      <c r="A13" s="12"/>
      <c r="B13" s="15"/>
      <c r="C13" s="8" t="s">
        <v>17</v>
      </c>
      <c r="D13" s="13" t="n">
        <v>11530</v>
      </c>
      <c r="E13" s="10" t="n">
        <v>11201</v>
      </c>
      <c r="F13" s="14" t="n">
        <v>10834</v>
      </c>
      <c r="G13" s="14" t="n">
        <v>10552</v>
      </c>
      <c r="H13" s="14" t="n">
        <v>10252</v>
      </c>
    </row>
    <row r="14" customFormat="false" ht="15" hidden="false" customHeight="true" outlineLevel="0" collapsed="false">
      <c r="A14" s="12"/>
      <c r="B14" s="15"/>
      <c r="C14" s="8" t="s">
        <v>18</v>
      </c>
      <c r="D14" s="13" t="n">
        <v>29</v>
      </c>
      <c r="E14" s="10" t="n">
        <v>18</v>
      </c>
      <c r="F14" s="14" t="n">
        <v>18</v>
      </c>
      <c r="G14" s="14" t="n">
        <v>18</v>
      </c>
      <c r="H14" s="14" t="n">
        <v>17</v>
      </c>
    </row>
    <row r="15" customFormat="false" ht="15" hidden="false" customHeight="true" outlineLevel="0" collapsed="false">
      <c r="A15" s="12"/>
      <c r="B15" s="8" t="s">
        <v>19</v>
      </c>
      <c r="C15" s="8"/>
      <c r="D15" s="13" t="n">
        <v>704</v>
      </c>
      <c r="E15" s="10" t="n">
        <v>698</v>
      </c>
      <c r="F15" s="14" t="n">
        <v>694</v>
      </c>
      <c r="G15" s="14" t="n">
        <v>706</v>
      </c>
      <c r="H15" s="14" t="n">
        <f aca="false">SUM(H16:H17)</f>
        <v>727</v>
      </c>
    </row>
    <row r="16" customFormat="false" ht="15" hidden="false" customHeight="true" outlineLevel="0" collapsed="false">
      <c r="A16" s="12"/>
      <c r="B16" s="15"/>
      <c r="C16" s="8" t="s">
        <v>20</v>
      </c>
      <c r="D16" s="13" t="n">
        <v>166</v>
      </c>
      <c r="E16" s="10" t="n">
        <v>167</v>
      </c>
      <c r="F16" s="14" t="n">
        <v>169</v>
      </c>
      <c r="G16" s="14" t="n">
        <v>167</v>
      </c>
      <c r="H16" s="14" t="n">
        <v>173</v>
      </c>
    </row>
    <row r="17" customFormat="false" ht="15" hidden="false" customHeight="true" outlineLevel="0" collapsed="false">
      <c r="A17" s="12"/>
      <c r="B17" s="15"/>
      <c r="C17" s="8" t="s">
        <v>21</v>
      </c>
      <c r="D17" s="13" t="n">
        <v>538</v>
      </c>
      <c r="E17" s="10" t="n">
        <v>531</v>
      </c>
      <c r="F17" s="14" t="n">
        <v>525</v>
      </c>
      <c r="G17" s="14" t="n">
        <v>539</v>
      </c>
      <c r="H17" s="14" t="n">
        <v>554</v>
      </c>
    </row>
    <row r="18" customFormat="false" ht="15" hidden="false" customHeight="true" outlineLevel="0" collapsed="false">
      <c r="A18" s="12"/>
      <c r="B18" s="8" t="s">
        <v>22</v>
      </c>
      <c r="C18" s="8"/>
      <c r="D18" s="13" t="n">
        <v>4114</v>
      </c>
      <c r="E18" s="10" t="n">
        <v>3933</v>
      </c>
      <c r="F18" s="14" t="n">
        <v>3852</v>
      </c>
      <c r="G18" s="14" t="n">
        <v>3829</v>
      </c>
      <c r="H18" s="14" t="n">
        <v>3804</v>
      </c>
    </row>
    <row r="19" customFormat="false" ht="15" hidden="false" customHeight="true" outlineLevel="0" collapsed="false">
      <c r="A19" s="12"/>
      <c r="B19" s="8" t="s">
        <v>23</v>
      </c>
      <c r="C19" s="8"/>
      <c r="D19" s="13" t="n">
        <v>21280</v>
      </c>
      <c r="E19" s="10" t="n">
        <v>21252</v>
      </c>
      <c r="F19" s="14" t="n">
        <v>21502</v>
      </c>
      <c r="G19" s="14" t="n">
        <v>22274</v>
      </c>
      <c r="H19" s="14" t="n">
        <v>22455</v>
      </c>
    </row>
    <row r="20" customFormat="false" ht="15" hidden="false" customHeight="true" outlineLevel="0" collapsed="false">
      <c r="A20" s="12"/>
      <c r="B20" s="8" t="s">
        <v>24</v>
      </c>
      <c r="C20" s="8"/>
      <c r="D20" s="13" t="n">
        <v>30792</v>
      </c>
      <c r="E20" s="10" t="n">
        <v>29254</v>
      </c>
      <c r="F20" s="14" t="n">
        <v>28347</v>
      </c>
      <c r="G20" s="14" t="n">
        <v>28417</v>
      </c>
      <c r="H20" s="14" t="n">
        <v>27120</v>
      </c>
    </row>
    <row r="21" customFormat="false" ht="15" hidden="false" customHeight="true" outlineLevel="0" collapsed="false">
      <c r="A21" s="12"/>
      <c r="B21" s="8" t="s">
        <v>25</v>
      </c>
      <c r="C21" s="8"/>
      <c r="D21" s="13" t="n">
        <v>37737</v>
      </c>
      <c r="E21" s="10" t="n">
        <v>36374</v>
      </c>
      <c r="F21" s="14" t="n">
        <v>25349</v>
      </c>
      <c r="G21" s="14" t="n">
        <v>37885</v>
      </c>
      <c r="H21" s="14" t="n">
        <v>36214</v>
      </c>
    </row>
    <row r="22" customFormat="false" ht="15" hidden="false" customHeight="true" outlineLevel="0" collapsed="false">
      <c r="A22" s="12"/>
      <c r="B22" s="16" t="s">
        <v>26</v>
      </c>
      <c r="C22" s="16"/>
      <c r="D22" s="17" t="n">
        <v>389</v>
      </c>
      <c r="E22" s="18" t="n">
        <v>381</v>
      </c>
      <c r="F22" s="19" t="n">
        <v>382</v>
      </c>
      <c r="G22" s="19" t="n">
        <v>403</v>
      </c>
      <c r="H22" s="19" t="n">
        <v>394</v>
      </c>
    </row>
    <row r="23" customFormat="false" ht="1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8"/>
    </row>
    <row r="24" customFormat="false" ht="1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8" t="s">
        <v>29</v>
      </c>
      <c r="B25" s="8"/>
      <c r="C25" s="8"/>
      <c r="D25" s="8"/>
      <c r="E25" s="8"/>
      <c r="F25" s="8"/>
      <c r="G25" s="8"/>
    </row>
    <row r="26" customFormat="false" ht="15" hidden="false" customHeight="true" outlineLevel="0" collapsed="false">
      <c r="A26" s="22" t="s">
        <v>30</v>
      </c>
    </row>
    <row r="27" customFormat="false" ht="1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A28" s="22" t="s">
        <v>32</v>
      </c>
    </row>
    <row r="29" customFormat="false" ht="15" hidden="false" customHeight="true" outlineLevel="0" collapsed="false">
      <c r="C29" s="23"/>
    </row>
    <row r="33" customFormat="false" ht="15" hidden="false" customHeight="true" outlineLevel="0" collapsed="false">
      <c r="H33" s="8"/>
    </row>
  </sheetData>
  <mergeCells count="22">
    <mergeCell ref="A1:H1"/>
    <mergeCell ref="A2:G2"/>
    <mergeCell ref="A3:D3"/>
    <mergeCell ref="E3:H3"/>
    <mergeCell ref="A4:C4"/>
    <mergeCell ref="A5:C5"/>
    <mergeCell ref="A6:A22"/>
    <mergeCell ref="B6:C6"/>
    <mergeCell ref="B7:B10"/>
    <mergeCell ref="B11:C11"/>
    <mergeCell ref="B12:B14"/>
    <mergeCell ref="B15:C15"/>
    <mergeCell ref="B16:B17"/>
    <mergeCell ref="B18:C18"/>
    <mergeCell ref="B19:C19"/>
    <mergeCell ref="B20:C20"/>
    <mergeCell ref="B21:C21"/>
    <mergeCell ref="B22:C22"/>
    <mergeCell ref="A23:G23"/>
    <mergeCell ref="A24:G24"/>
    <mergeCell ref="A25:G25"/>
    <mergeCell ref="A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24" width="1"/>
    <col collapsed="false" customWidth="true" hidden="false" outlineLevel="0" max="2" min="2" style="24" width="59.74"/>
    <col collapsed="false" customWidth="true" hidden="false" outlineLevel="0" max="3" min="3" style="24" width="5.74"/>
    <col collapsed="false" customWidth="true" hidden="false" outlineLevel="0" max="4" min="4" style="25" width="9.62"/>
    <col collapsed="false" customWidth="true" hidden="false" outlineLevel="0" max="5" min="5" style="24" width="8.37"/>
    <col collapsed="false" customWidth="true" hidden="false" outlineLevel="0" max="6" min="6" style="26" width="8.37"/>
    <col collapsed="false" customWidth="false" hidden="false" outlineLevel="0" max="9" min="7" style="24" width="10.74"/>
    <col collapsed="false" customWidth="true" hidden="false" outlineLevel="0" max="10" min="10" style="24" width="13.25"/>
    <col collapsed="false" customWidth="false" hidden="false" outlineLevel="0" max="257" min="11" style="24" width="10.74"/>
  </cols>
  <sheetData>
    <row r="1" customFormat="false" ht="15" hidden="false" customHeight="true" outlineLevel="0" collapsed="false">
      <c r="A1" s="27" t="s">
        <v>33</v>
      </c>
      <c r="B1" s="27"/>
      <c r="C1" s="27"/>
      <c r="D1" s="27"/>
      <c r="E1" s="27"/>
      <c r="F1" s="27"/>
      <c r="H1" s="28"/>
    </row>
    <row r="2" customFormat="false" ht="15" hidden="false" customHeight="true" outlineLevel="0" collapsed="false">
      <c r="A2" s="29" t="s">
        <v>34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 t="s">
        <v>35</v>
      </c>
      <c r="B3" s="30"/>
      <c r="C3" s="31" t="s">
        <v>36</v>
      </c>
      <c r="D3" s="31"/>
      <c r="E3" s="31"/>
      <c r="F3" s="31"/>
    </row>
    <row r="4" customFormat="false" ht="15" hidden="false" customHeight="true" outlineLevel="0" collapsed="false">
      <c r="A4" s="32" t="s">
        <v>37</v>
      </c>
      <c r="B4" s="32"/>
      <c r="C4" s="33" t="s">
        <v>38</v>
      </c>
      <c r="D4" s="34" t="s">
        <v>39</v>
      </c>
      <c r="E4" s="35" t="s">
        <v>40</v>
      </c>
      <c r="F4" s="35"/>
      <c r="J4" s="36"/>
    </row>
    <row r="5" customFormat="false" ht="15" hidden="false" customHeight="true" outlineLevel="0" collapsed="false">
      <c r="A5" s="37" t="s">
        <v>41</v>
      </c>
      <c r="B5" s="37"/>
      <c r="C5" s="33"/>
      <c r="D5" s="34"/>
      <c r="E5" s="35" t="s">
        <v>42</v>
      </c>
      <c r="F5" s="38" t="s">
        <v>43</v>
      </c>
      <c r="J5" s="36"/>
    </row>
    <row r="6" customFormat="false" ht="15" hidden="false" customHeight="true" outlineLevel="0" collapsed="false">
      <c r="A6" s="39" t="s">
        <v>44</v>
      </c>
      <c r="B6" s="39"/>
      <c r="C6" s="40"/>
      <c r="D6" s="40"/>
      <c r="E6" s="40"/>
      <c r="F6" s="40"/>
    </row>
    <row r="7" customFormat="false" ht="15" hidden="false" customHeight="true" outlineLevel="0" collapsed="false">
      <c r="A7" s="41"/>
      <c r="B7" s="42" t="s">
        <v>45</v>
      </c>
      <c r="C7" s="43" t="n">
        <v>5.1</v>
      </c>
      <c r="D7" s="44" t="n">
        <v>1256670.9</v>
      </c>
      <c r="E7" s="45" t="n">
        <v>3187852</v>
      </c>
      <c r="F7" s="45" t="n">
        <v>8734</v>
      </c>
      <c r="G7" s="26"/>
      <c r="J7" s="26"/>
      <c r="K7" s="26"/>
    </row>
    <row r="8" customFormat="false" ht="15" hidden="false" customHeight="true" outlineLevel="0" collapsed="false">
      <c r="A8" s="41"/>
      <c r="B8" s="42" t="s">
        <v>46</v>
      </c>
      <c r="C8" s="43" t="n">
        <v>7.3</v>
      </c>
      <c r="D8" s="46" t="s">
        <v>47</v>
      </c>
      <c r="E8" s="46"/>
      <c r="F8" s="46"/>
      <c r="G8" s="47"/>
      <c r="J8" s="26"/>
      <c r="K8" s="26"/>
    </row>
    <row r="9" customFormat="false" ht="15" hidden="false" customHeight="true" outlineLevel="0" collapsed="false">
      <c r="A9" s="41"/>
      <c r="B9" s="42" t="s">
        <v>48</v>
      </c>
      <c r="C9" s="43" t="n">
        <v>5.7</v>
      </c>
      <c r="D9" s="46" t="s">
        <v>47</v>
      </c>
      <c r="E9" s="46"/>
      <c r="F9" s="46"/>
      <c r="G9" s="26"/>
      <c r="J9" s="26"/>
      <c r="K9" s="26"/>
    </row>
    <row r="10" customFormat="false" ht="15" hidden="false" customHeight="true" outlineLevel="0" collapsed="false">
      <c r="A10" s="41"/>
      <c r="B10" s="42" t="s">
        <v>49</v>
      </c>
      <c r="C10" s="43" t="n">
        <v>7.1</v>
      </c>
      <c r="D10" s="46" t="s">
        <v>47</v>
      </c>
      <c r="E10" s="46"/>
      <c r="F10" s="46"/>
      <c r="G10" s="26"/>
      <c r="J10" s="26"/>
      <c r="K10" s="26"/>
    </row>
    <row r="11" customFormat="false" ht="15" hidden="false" customHeight="true" outlineLevel="0" collapsed="false">
      <c r="A11" s="41"/>
      <c r="B11" s="42" t="s">
        <v>50</v>
      </c>
      <c r="C11" s="43" t="n">
        <v>4.9</v>
      </c>
      <c r="D11" s="46" t="s">
        <v>47</v>
      </c>
      <c r="E11" s="46"/>
      <c r="F11" s="46"/>
      <c r="G11" s="26"/>
      <c r="J11" s="26"/>
      <c r="K11" s="26"/>
    </row>
    <row r="12" customFormat="false" ht="15" hidden="false" customHeight="true" outlineLevel="0" collapsed="false">
      <c r="A12" s="41"/>
      <c r="B12" s="42" t="s">
        <v>51</v>
      </c>
      <c r="C12" s="43" t="n">
        <v>5.8</v>
      </c>
      <c r="D12" s="46" t="s">
        <v>47</v>
      </c>
      <c r="E12" s="46"/>
      <c r="F12" s="46"/>
      <c r="G12" s="26"/>
      <c r="H12" s="26"/>
    </row>
    <row r="13" customFormat="false" ht="15" hidden="false" customHeight="true" outlineLevel="0" collapsed="false">
      <c r="A13" s="41"/>
      <c r="B13" s="42" t="s">
        <v>52</v>
      </c>
      <c r="C13" s="43" t="n">
        <v>2.8</v>
      </c>
      <c r="D13" s="46" t="s">
        <v>47</v>
      </c>
      <c r="E13" s="46"/>
      <c r="F13" s="46"/>
      <c r="G13" s="26"/>
      <c r="H13" s="26"/>
    </row>
    <row r="14" customFormat="false" ht="15" hidden="false" customHeight="true" outlineLevel="0" collapsed="false">
      <c r="A14" s="41"/>
      <c r="B14" s="42" t="s">
        <v>53</v>
      </c>
      <c r="C14" s="48" t="n">
        <v>11</v>
      </c>
      <c r="D14" s="44" t="n">
        <v>691158.4</v>
      </c>
      <c r="E14" s="49" t="n">
        <v>2467300</v>
      </c>
      <c r="F14" s="50" t="n">
        <v>6760</v>
      </c>
      <c r="J14" s="26"/>
    </row>
    <row r="15" customFormat="false" ht="15" hidden="false" customHeight="true" outlineLevel="0" collapsed="false">
      <c r="A15" s="41"/>
      <c r="B15" s="42" t="s">
        <v>54</v>
      </c>
      <c r="C15" s="51" t="n">
        <v>17.3</v>
      </c>
      <c r="D15" s="44" t="n">
        <v>690409.6</v>
      </c>
      <c r="E15" s="49" t="n">
        <v>1951388</v>
      </c>
      <c r="F15" s="49" t="n">
        <v>5346</v>
      </c>
      <c r="G15" s="26"/>
      <c r="J15" s="26"/>
      <c r="K15" s="26"/>
    </row>
    <row r="16" customFormat="false" ht="15" hidden="false" customHeight="true" outlineLevel="0" collapsed="false">
      <c r="A16" s="41"/>
      <c r="B16" s="42" t="s">
        <v>55</v>
      </c>
      <c r="C16" s="51" t="n">
        <v>10.8</v>
      </c>
      <c r="D16" s="52" t="s">
        <v>56</v>
      </c>
      <c r="E16" s="52"/>
      <c r="F16" s="52"/>
      <c r="G16" s="26"/>
      <c r="J16" s="26"/>
      <c r="K16" s="26"/>
    </row>
    <row r="17" customFormat="false" ht="15" hidden="false" customHeight="true" outlineLevel="0" collapsed="false">
      <c r="A17" s="41"/>
      <c r="B17" s="42" t="s">
        <v>57</v>
      </c>
      <c r="C17" s="51" t="n">
        <v>5.4</v>
      </c>
      <c r="D17" s="44" t="n">
        <v>39934.9</v>
      </c>
      <c r="E17" s="49" t="n">
        <v>1627903</v>
      </c>
      <c r="F17" s="49" t="n">
        <v>4460</v>
      </c>
      <c r="G17" s="26"/>
      <c r="J17" s="26"/>
      <c r="K17" s="26"/>
    </row>
    <row r="18" customFormat="false" ht="15" hidden="false" customHeight="true" outlineLevel="0" collapsed="false">
      <c r="A18" s="41"/>
      <c r="B18" s="42" t="s">
        <v>58</v>
      </c>
      <c r="C18" s="51" t="n">
        <v>5.5</v>
      </c>
      <c r="D18" s="44" t="n">
        <v>138233.6</v>
      </c>
      <c r="E18" s="49" t="n">
        <v>4217934</v>
      </c>
      <c r="F18" s="49" t="n">
        <v>11556</v>
      </c>
      <c r="G18" s="53"/>
      <c r="J18" s="26"/>
      <c r="K18" s="26"/>
    </row>
    <row r="19" customFormat="false" ht="15" hidden="false" customHeight="true" outlineLevel="0" collapsed="false">
      <c r="A19" s="41"/>
      <c r="B19" s="42" t="s">
        <v>59</v>
      </c>
      <c r="C19" s="51" t="n">
        <v>5.4</v>
      </c>
      <c r="D19" s="52" t="s">
        <v>60</v>
      </c>
      <c r="E19" s="52"/>
      <c r="F19" s="52"/>
      <c r="G19" s="26"/>
      <c r="K19" s="26"/>
    </row>
    <row r="20" customFormat="false" ht="15" hidden="false" customHeight="true" outlineLevel="0" collapsed="false">
      <c r="A20" s="41"/>
      <c r="B20" s="42" t="s">
        <v>61</v>
      </c>
      <c r="C20" s="51" t="n">
        <v>3.4</v>
      </c>
      <c r="D20" s="52" t="s">
        <v>60</v>
      </c>
      <c r="E20" s="52"/>
      <c r="F20" s="52"/>
      <c r="G20" s="26"/>
      <c r="J20" s="54"/>
      <c r="K20" s="53"/>
    </row>
    <row r="21" customFormat="false" ht="15" hidden="false" customHeight="true" outlineLevel="0" collapsed="false">
      <c r="A21" s="41"/>
      <c r="B21" s="42" t="s">
        <v>62</v>
      </c>
      <c r="C21" s="51" t="n">
        <v>6.3</v>
      </c>
      <c r="D21" s="52" t="s">
        <v>60</v>
      </c>
      <c r="E21" s="52"/>
      <c r="F21" s="52"/>
      <c r="G21" s="26"/>
      <c r="J21" s="26"/>
      <c r="K21" s="26"/>
    </row>
    <row r="22" customFormat="false" ht="15" hidden="false" customHeight="true" outlineLevel="0" collapsed="false">
      <c r="A22" s="41"/>
      <c r="B22" s="42" t="s">
        <v>63</v>
      </c>
      <c r="C22" s="51" t="n">
        <v>9.3</v>
      </c>
      <c r="D22" s="52" t="s">
        <v>60</v>
      </c>
      <c r="E22" s="52"/>
      <c r="F22" s="52"/>
      <c r="G22" s="26"/>
      <c r="J22" s="26"/>
      <c r="K22" s="26"/>
    </row>
    <row r="23" customFormat="false" ht="15" hidden="false" customHeight="true" outlineLevel="0" collapsed="false">
      <c r="A23" s="41"/>
      <c r="B23" s="42" t="s">
        <v>64</v>
      </c>
      <c r="C23" s="51" t="n">
        <v>6.5</v>
      </c>
      <c r="D23" s="52" t="s">
        <v>60</v>
      </c>
      <c r="E23" s="52"/>
      <c r="F23" s="52"/>
      <c r="G23" s="26"/>
      <c r="J23" s="26"/>
      <c r="K23" s="26"/>
    </row>
    <row r="24" customFormat="false" ht="15" hidden="false" customHeight="true" outlineLevel="0" collapsed="false">
      <c r="A24" s="41"/>
      <c r="B24" s="42" t="s">
        <v>65</v>
      </c>
      <c r="C24" s="51" t="n">
        <v>4.6</v>
      </c>
      <c r="D24" s="51" t="n">
        <v>129252.8</v>
      </c>
      <c r="E24" s="49" t="n">
        <v>586293</v>
      </c>
      <c r="F24" s="49" t="n">
        <v>1606</v>
      </c>
      <c r="G24" s="26"/>
      <c r="J24" s="26"/>
      <c r="K24" s="26"/>
    </row>
    <row r="25" customFormat="false" ht="15" hidden="false" customHeight="true" outlineLevel="0" collapsed="false">
      <c r="A25" s="41"/>
      <c r="B25" s="42" t="s">
        <v>66</v>
      </c>
      <c r="C25" s="51" t="n">
        <v>4</v>
      </c>
      <c r="D25" s="44" t="n">
        <v>161468.8</v>
      </c>
      <c r="E25" s="55" t="n">
        <v>352860</v>
      </c>
      <c r="F25" s="56" t="n">
        <v>967</v>
      </c>
      <c r="J25" s="26"/>
      <c r="K25" s="26"/>
    </row>
    <row r="26" customFormat="false" ht="15" hidden="false" customHeight="true" outlineLevel="0" collapsed="false">
      <c r="A26" s="41"/>
      <c r="B26" s="42" t="s">
        <v>67</v>
      </c>
      <c r="C26" s="51" t="n">
        <v>7</v>
      </c>
      <c r="D26" s="44" t="n">
        <v>515868.9</v>
      </c>
      <c r="E26" s="49" t="n">
        <v>2687908</v>
      </c>
      <c r="F26" s="49" t="n">
        <v>7364</v>
      </c>
      <c r="G26" s="26"/>
      <c r="J26" s="26"/>
      <c r="K26" s="26"/>
    </row>
    <row r="27" customFormat="false" ht="15" hidden="false" customHeight="true" outlineLevel="0" collapsed="false">
      <c r="A27" s="41"/>
      <c r="B27" s="42" t="s">
        <v>68</v>
      </c>
      <c r="C27" s="51" t="n">
        <v>2.6</v>
      </c>
      <c r="D27" s="44" t="n">
        <v>40807</v>
      </c>
      <c r="E27" s="49" t="n">
        <v>122290</v>
      </c>
      <c r="F27" s="57" t="n">
        <v>335</v>
      </c>
      <c r="G27" s="26"/>
      <c r="J27" s="26"/>
      <c r="K27" s="26"/>
    </row>
    <row r="28" customFormat="false" ht="15" hidden="false" customHeight="true" outlineLevel="0" collapsed="false">
      <c r="A28" s="41"/>
      <c r="B28" s="42" t="s">
        <v>69</v>
      </c>
      <c r="C28" s="51" t="n">
        <v>3.7</v>
      </c>
      <c r="D28" s="44" t="n">
        <v>92388.2</v>
      </c>
      <c r="E28" s="49" t="n">
        <v>212391</v>
      </c>
      <c r="F28" s="57" t="n">
        <v>582</v>
      </c>
      <c r="G28" s="26"/>
      <c r="J28" s="26"/>
      <c r="K28" s="26"/>
    </row>
    <row r="29" customFormat="false" ht="15" hidden="false" customHeight="true" outlineLevel="0" collapsed="false">
      <c r="A29" s="41"/>
      <c r="B29" s="42" t="s">
        <v>70</v>
      </c>
      <c r="C29" s="51" t="n">
        <v>3.2</v>
      </c>
      <c r="D29" s="44" t="n">
        <v>15116</v>
      </c>
      <c r="E29" s="49" t="n">
        <v>94984</v>
      </c>
      <c r="F29" s="57" t="n">
        <v>260</v>
      </c>
      <c r="G29" s="26"/>
      <c r="J29" s="26"/>
      <c r="K29" s="26"/>
    </row>
    <row r="30" customFormat="false" ht="15" hidden="false" customHeight="true" outlineLevel="0" collapsed="false">
      <c r="A30" s="58" t="s">
        <v>71</v>
      </c>
      <c r="B30" s="58"/>
      <c r="C30" s="59"/>
      <c r="D30" s="44"/>
      <c r="E30" s="44"/>
      <c r="F30" s="44"/>
      <c r="G30" s="26"/>
      <c r="J30" s="26"/>
      <c r="K30" s="26"/>
    </row>
    <row r="31" customFormat="false" ht="15" hidden="false" customHeight="true" outlineLevel="0" collapsed="false">
      <c r="A31" s="41"/>
      <c r="B31" s="42" t="s">
        <v>72</v>
      </c>
      <c r="C31" s="51" t="n">
        <v>4.6</v>
      </c>
      <c r="D31" s="44" t="n">
        <v>58898.2</v>
      </c>
      <c r="E31" s="49" t="n">
        <v>171207</v>
      </c>
      <c r="F31" s="57" t="n">
        <v>469</v>
      </c>
      <c r="G31" s="26"/>
      <c r="J31" s="26"/>
      <c r="K31" s="26"/>
    </row>
    <row r="32" customFormat="false" ht="15" hidden="false" customHeight="true" outlineLevel="0" collapsed="false">
      <c r="A32" s="42" t="s">
        <v>73</v>
      </c>
      <c r="B32" s="42"/>
      <c r="C32" s="51"/>
      <c r="D32" s="51"/>
      <c r="E32" s="51"/>
      <c r="F32" s="51"/>
      <c r="G32" s="26"/>
      <c r="J32" s="26"/>
      <c r="K32" s="26"/>
    </row>
    <row r="33" customFormat="false" ht="15" hidden="false" customHeight="true" outlineLevel="0" collapsed="false">
      <c r="A33" s="41"/>
      <c r="B33" s="42" t="s">
        <v>74</v>
      </c>
      <c r="C33" s="60" t="n">
        <v>8.21</v>
      </c>
      <c r="D33" s="44" t="n">
        <v>338884.9</v>
      </c>
      <c r="E33" s="44" t="s">
        <v>75</v>
      </c>
      <c r="F33" s="44" t="s">
        <v>75</v>
      </c>
      <c r="G33" s="26"/>
      <c r="J33" s="26"/>
      <c r="K33" s="26"/>
    </row>
    <row r="34" customFormat="false" ht="15" hidden="false" customHeight="true" outlineLevel="0" collapsed="false">
      <c r="A34" s="42" t="s">
        <v>76</v>
      </c>
      <c r="B34" s="42"/>
      <c r="C34" s="51"/>
      <c r="D34" s="51"/>
      <c r="E34" s="51"/>
      <c r="F34" s="51"/>
      <c r="J34" s="26"/>
      <c r="K34" s="26"/>
    </row>
    <row r="35" customFormat="false" ht="15" hidden="false" customHeight="true" outlineLevel="0" collapsed="false">
      <c r="A35" s="41"/>
      <c r="B35" s="42" t="s">
        <v>77</v>
      </c>
      <c r="C35" s="51" t="n">
        <v>3.7</v>
      </c>
      <c r="D35" s="61" t="n">
        <v>385438.5</v>
      </c>
      <c r="E35" s="49" t="n">
        <v>1838083</v>
      </c>
      <c r="F35" s="49" t="n">
        <v>5035</v>
      </c>
      <c r="J35" s="26"/>
      <c r="K35" s="26"/>
    </row>
    <row r="36" customFormat="false" ht="15" hidden="false" customHeight="true" outlineLevel="0" collapsed="false">
      <c r="A36" s="41"/>
      <c r="B36" s="42" t="s">
        <v>78</v>
      </c>
      <c r="C36" s="62" t="n">
        <v>3.13</v>
      </c>
      <c r="D36" s="61" t="n">
        <v>127404.5</v>
      </c>
      <c r="E36" s="49" t="n">
        <v>386008</v>
      </c>
      <c r="F36" s="49" t="n">
        <v>1057</v>
      </c>
    </row>
    <row r="37" customFormat="false" ht="15" hidden="false" customHeight="true" outlineLevel="0" collapsed="false">
      <c r="A37" s="42" t="s">
        <v>79</v>
      </c>
      <c r="B37" s="42"/>
      <c r="C37" s="51"/>
      <c r="D37" s="51"/>
      <c r="E37" s="51"/>
      <c r="F37" s="51"/>
    </row>
    <row r="38" customFormat="false" ht="15" hidden="false" customHeight="true" outlineLevel="0" collapsed="false">
      <c r="A38" s="41"/>
      <c r="B38" s="42" t="s">
        <v>80</v>
      </c>
      <c r="C38" s="51" t="n">
        <v>4.5</v>
      </c>
      <c r="D38" s="44" t="n">
        <v>282962</v>
      </c>
      <c r="E38" s="49" t="n">
        <v>1410811</v>
      </c>
      <c r="F38" s="49" t="n">
        <v>3865</v>
      </c>
    </row>
    <row r="39" customFormat="false" ht="15" hidden="false" customHeight="true" outlineLevel="0" collapsed="false">
      <c r="A39" s="41"/>
      <c r="B39" s="42" t="s">
        <v>81</v>
      </c>
      <c r="C39" s="51" t="n">
        <v>7.5</v>
      </c>
      <c r="D39" s="44" t="n">
        <v>210556.6</v>
      </c>
      <c r="E39" s="49" t="n">
        <v>944732</v>
      </c>
      <c r="F39" s="49" t="n">
        <v>2588</v>
      </c>
    </row>
    <row r="40" customFormat="false" ht="15" hidden="false" customHeight="true" outlineLevel="0" collapsed="false">
      <c r="A40" s="41"/>
      <c r="B40" s="42" t="s">
        <v>82</v>
      </c>
      <c r="C40" s="51" t="n">
        <v>1.8</v>
      </c>
      <c r="D40" s="44" t="n">
        <v>44948.5</v>
      </c>
      <c r="E40" s="49" t="n">
        <v>239023</v>
      </c>
      <c r="F40" s="57" t="n">
        <v>654</v>
      </c>
      <c r="J40" s="26"/>
    </row>
    <row r="41" customFormat="false" ht="15" hidden="false" customHeight="true" outlineLevel="0" collapsed="false">
      <c r="A41" s="42" t="s">
        <v>83</v>
      </c>
      <c r="B41" s="42"/>
      <c r="C41" s="51"/>
      <c r="D41" s="51"/>
      <c r="E41" s="51"/>
      <c r="F41" s="51"/>
      <c r="J41" s="26"/>
    </row>
    <row r="42" customFormat="false" ht="15" hidden="false" customHeight="true" outlineLevel="0" collapsed="false">
      <c r="A42" s="63"/>
      <c r="B42" s="42" t="s">
        <v>84</v>
      </c>
      <c r="C42" s="51" t="n">
        <v>6.8</v>
      </c>
      <c r="D42" s="61" t="n">
        <v>418215.8</v>
      </c>
      <c r="E42" s="49" t="n">
        <v>1557673</v>
      </c>
      <c r="F42" s="49" t="n">
        <v>4268</v>
      </c>
      <c r="J42" s="26"/>
    </row>
    <row r="43" customFormat="false" ht="15" hidden="false" customHeight="true" outlineLevel="0" collapsed="false">
      <c r="A43" s="63"/>
      <c r="B43" s="42" t="s">
        <v>85</v>
      </c>
      <c r="C43" s="51" t="n">
        <v>9.6</v>
      </c>
      <c r="D43" s="61" t="n">
        <v>668227.2</v>
      </c>
      <c r="E43" s="49" t="n">
        <v>2423865</v>
      </c>
      <c r="F43" s="49" t="n">
        <v>6641</v>
      </c>
      <c r="J43" s="26"/>
    </row>
    <row r="44" customFormat="false" ht="15" hidden="false" customHeight="true" outlineLevel="0" collapsed="false">
      <c r="A44" s="63"/>
      <c r="B44" s="42" t="s">
        <v>86</v>
      </c>
      <c r="C44" s="51" t="n">
        <v>9.5</v>
      </c>
      <c r="D44" s="61" t="n">
        <v>387803.9</v>
      </c>
      <c r="E44" s="49" t="n">
        <v>1240447</v>
      </c>
      <c r="F44" s="49" t="n">
        <v>3398</v>
      </c>
      <c r="J44" s="26"/>
    </row>
    <row r="45" customFormat="false" ht="15" hidden="false" customHeight="true" outlineLevel="0" collapsed="false">
      <c r="A45" s="63"/>
      <c r="B45" s="64" t="s">
        <v>87</v>
      </c>
      <c r="C45" s="51" t="n">
        <v>5.8</v>
      </c>
      <c r="D45" s="61" t="n">
        <v>885137.5</v>
      </c>
      <c r="E45" s="49" t="n">
        <v>3829965</v>
      </c>
      <c r="F45" s="49" t="n">
        <v>10493</v>
      </c>
      <c r="H45" s="65"/>
      <c r="J45" s="26"/>
    </row>
    <row r="46" customFormat="false" ht="15" hidden="false" customHeight="true" outlineLevel="0" collapsed="false">
      <c r="A46" s="63"/>
      <c r="B46" s="42" t="s">
        <v>88</v>
      </c>
      <c r="C46" s="51" t="n">
        <v>9.8</v>
      </c>
      <c r="D46" s="66" t="s">
        <v>89</v>
      </c>
      <c r="E46" s="66"/>
      <c r="F46" s="66"/>
      <c r="J46" s="26"/>
    </row>
    <row r="47" customFormat="false" ht="15" hidden="false" customHeight="true" outlineLevel="0" collapsed="false">
      <c r="A47" s="63"/>
      <c r="B47" s="42" t="s">
        <v>90</v>
      </c>
      <c r="C47" s="51" t="n">
        <v>11</v>
      </c>
      <c r="D47" s="61" t="n">
        <v>629834.8</v>
      </c>
      <c r="E47" s="49" t="n">
        <v>2828010</v>
      </c>
      <c r="F47" s="49" t="n">
        <v>7748</v>
      </c>
      <c r="J47" s="26"/>
    </row>
    <row r="48" customFormat="false" ht="15" hidden="false" customHeight="true" outlineLevel="0" collapsed="false">
      <c r="A48" s="63"/>
      <c r="B48" s="42" t="s">
        <v>91</v>
      </c>
      <c r="C48" s="51" t="n">
        <v>7.1</v>
      </c>
      <c r="D48" s="61" t="n">
        <v>217739.8</v>
      </c>
      <c r="E48" s="49" t="n">
        <v>1052084</v>
      </c>
      <c r="F48" s="49" t="n">
        <v>2882</v>
      </c>
      <c r="J48" s="26"/>
    </row>
    <row r="49" customFormat="false" ht="15" hidden="false" customHeight="true" outlineLevel="0" collapsed="false">
      <c r="A49" s="63"/>
      <c r="B49" s="42" t="s">
        <v>92</v>
      </c>
      <c r="C49" s="51" t="n">
        <v>10.4</v>
      </c>
      <c r="D49" s="61" t="n">
        <v>480067.1</v>
      </c>
      <c r="E49" s="49" t="n">
        <v>2161847</v>
      </c>
      <c r="F49" s="49" t="n">
        <v>5923</v>
      </c>
      <c r="J49" s="26"/>
    </row>
    <row r="50" customFormat="false" ht="15" hidden="false" customHeight="true" outlineLevel="0" collapsed="false">
      <c r="A50" s="63"/>
      <c r="B50" s="42" t="s">
        <v>93</v>
      </c>
      <c r="C50" s="51" t="n">
        <v>11.9</v>
      </c>
      <c r="D50" s="67" t="n">
        <v>236630.7</v>
      </c>
      <c r="E50" s="49" t="n">
        <v>621095</v>
      </c>
      <c r="F50" s="49" t="n">
        <v>1702</v>
      </c>
      <c r="J50" s="26"/>
    </row>
    <row r="51" customFormat="false" ht="15" hidden="false" customHeight="true" outlineLevel="0" collapsed="false">
      <c r="A51" s="63"/>
      <c r="B51" s="42" t="s">
        <v>94</v>
      </c>
      <c r="C51" s="51" t="n">
        <v>8.5</v>
      </c>
      <c r="D51" s="66" t="s">
        <v>95</v>
      </c>
      <c r="E51" s="66"/>
      <c r="F51" s="66"/>
      <c r="J51" s="26"/>
    </row>
    <row r="52" customFormat="false" ht="15" hidden="false" customHeight="true" outlineLevel="0" collapsed="false">
      <c r="A52" s="63"/>
      <c r="B52" s="42" t="s">
        <v>96</v>
      </c>
      <c r="C52" s="51" t="n">
        <v>7.3</v>
      </c>
      <c r="D52" s="61" t="n">
        <v>107262.7</v>
      </c>
      <c r="E52" s="49" t="n">
        <v>121254</v>
      </c>
      <c r="F52" s="57" t="n">
        <v>332</v>
      </c>
      <c r="J52" s="26"/>
    </row>
    <row r="53" customFormat="false" ht="15" hidden="false" customHeight="true" outlineLevel="0" collapsed="false">
      <c r="A53" s="63"/>
      <c r="B53" s="42" t="s">
        <v>97</v>
      </c>
      <c r="C53" s="51" t="n">
        <v>4.2</v>
      </c>
      <c r="D53" s="61" t="n">
        <v>718108.7</v>
      </c>
      <c r="E53" s="49" t="n">
        <v>3740822</v>
      </c>
      <c r="F53" s="49" t="n">
        <v>10249</v>
      </c>
      <c r="J53" s="26"/>
    </row>
    <row r="54" customFormat="false" ht="15" hidden="false" customHeight="true" outlineLevel="0" collapsed="false">
      <c r="A54" s="63"/>
      <c r="B54" s="42" t="s">
        <v>98</v>
      </c>
      <c r="C54" s="51" t="n">
        <v>6.4</v>
      </c>
      <c r="D54" s="66" t="s">
        <v>99</v>
      </c>
      <c r="E54" s="66"/>
      <c r="F54" s="66"/>
      <c r="J54" s="26"/>
    </row>
    <row r="55" customFormat="false" ht="15" hidden="false" customHeight="true" outlineLevel="0" collapsed="false">
      <c r="A55" s="63"/>
      <c r="B55" s="42" t="s">
        <v>100</v>
      </c>
      <c r="C55" s="51" t="n">
        <v>8.4</v>
      </c>
      <c r="D55" s="61" t="n">
        <v>456871</v>
      </c>
      <c r="E55" s="49" t="n">
        <v>1815603</v>
      </c>
      <c r="F55" s="49" t="n">
        <v>4974</v>
      </c>
      <c r="J55" s="26"/>
    </row>
    <row r="56" customFormat="false" ht="15" hidden="false" customHeight="true" outlineLevel="0" collapsed="false">
      <c r="A56" s="63"/>
      <c r="B56" s="42" t="s">
        <v>101</v>
      </c>
      <c r="C56" s="51" t="n">
        <v>12.7</v>
      </c>
      <c r="D56" s="68" t="n">
        <v>227750.1</v>
      </c>
      <c r="E56" s="49" t="n">
        <v>772724</v>
      </c>
      <c r="F56" s="49" t="n">
        <v>2117</v>
      </c>
      <c r="G56" s="69"/>
      <c r="H56" s="69"/>
      <c r="I56" s="69"/>
      <c r="J56" s="26"/>
    </row>
    <row r="57" customFormat="false" ht="15" hidden="false" customHeight="true" outlineLevel="0" collapsed="false">
      <c r="A57" s="63"/>
      <c r="B57" s="42" t="s">
        <v>102</v>
      </c>
      <c r="C57" s="51" t="n">
        <v>9.1</v>
      </c>
      <c r="D57" s="61" t="n">
        <v>479598.8</v>
      </c>
      <c r="E57" s="49" t="n">
        <v>1799312</v>
      </c>
      <c r="F57" s="49" t="n">
        <v>4930</v>
      </c>
      <c r="G57" s="69"/>
      <c r="H57" s="69"/>
      <c r="I57" s="69"/>
      <c r="J57" s="26"/>
    </row>
    <row r="58" customFormat="false" ht="15" hidden="false" customHeight="true" outlineLevel="0" collapsed="false">
      <c r="A58" s="63"/>
      <c r="B58" s="42" t="s">
        <v>103</v>
      </c>
      <c r="C58" s="51" t="n">
        <v>4.9</v>
      </c>
      <c r="D58" s="61" t="n">
        <v>147030</v>
      </c>
      <c r="E58" s="55" t="n">
        <v>424991</v>
      </c>
      <c r="F58" s="49" t="n">
        <v>1164</v>
      </c>
      <c r="G58" s="69"/>
      <c r="H58" s="69"/>
      <c r="I58" s="69"/>
      <c r="J58" s="26"/>
    </row>
    <row r="59" customFormat="false" ht="15" hidden="false" customHeight="true" outlineLevel="0" collapsed="false">
      <c r="A59" s="63"/>
      <c r="B59" s="42" t="s">
        <v>104</v>
      </c>
      <c r="C59" s="51" t="n">
        <v>9</v>
      </c>
      <c r="D59" s="61" t="n">
        <v>635963.6</v>
      </c>
      <c r="E59" s="49" t="n">
        <v>2615304</v>
      </c>
      <c r="F59" s="49" t="n">
        <v>7165</v>
      </c>
      <c r="G59" s="69"/>
      <c r="H59" s="69"/>
      <c r="I59" s="69"/>
      <c r="J59" s="26"/>
    </row>
    <row r="60" customFormat="false" ht="15" hidden="false" customHeight="true" outlineLevel="0" collapsed="false">
      <c r="A60" s="63"/>
      <c r="B60" s="42" t="s">
        <v>105</v>
      </c>
      <c r="C60" s="51" t="n">
        <v>6.9</v>
      </c>
      <c r="D60" s="61" t="n">
        <v>506292.4</v>
      </c>
      <c r="E60" s="49" t="n">
        <v>2337536</v>
      </c>
      <c r="F60" s="49" t="n">
        <v>6404</v>
      </c>
      <c r="G60" s="69"/>
      <c r="H60" s="69"/>
      <c r="I60" s="69"/>
      <c r="J60" s="26"/>
    </row>
    <row r="61" customFormat="false" ht="15" hidden="false" customHeight="true" outlineLevel="0" collapsed="false">
      <c r="A61" s="63"/>
      <c r="B61" s="42" t="s">
        <v>106</v>
      </c>
      <c r="C61" s="51" t="n">
        <v>9.8</v>
      </c>
      <c r="D61" s="61" t="n">
        <v>293767.7</v>
      </c>
      <c r="E61" s="49" t="n">
        <v>1085967</v>
      </c>
      <c r="F61" s="49" t="n">
        <v>2975</v>
      </c>
      <c r="G61" s="69"/>
      <c r="H61" s="69"/>
      <c r="I61" s="69"/>
      <c r="J61" s="26"/>
    </row>
    <row r="62" customFormat="false" ht="15" hidden="false" customHeight="true" outlineLevel="0" collapsed="false">
      <c r="A62" s="63"/>
      <c r="B62" s="42" t="s">
        <v>107</v>
      </c>
      <c r="C62" s="51" t="n">
        <v>10.6</v>
      </c>
      <c r="D62" s="61" t="n">
        <v>405526.1</v>
      </c>
      <c r="E62" s="49" t="n">
        <v>1298683</v>
      </c>
      <c r="F62" s="49" t="n">
        <v>3558</v>
      </c>
      <c r="G62" s="69"/>
      <c r="H62" s="69"/>
      <c r="I62" s="69"/>
      <c r="J62" s="26"/>
    </row>
    <row r="63" customFormat="false" ht="15" hidden="false" customHeight="true" outlineLevel="0" collapsed="false">
      <c r="A63" s="63"/>
      <c r="B63" s="42" t="s">
        <v>108</v>
      </c>
      <c r="C63" s="51" t="n">
        <v>9.2</v>
      </c>
      <c r="D63" s="61" t="n">
        <v>245877.4</v>
      </c>
      <c r="E63" s="49" t="n">
        <v>743960</v>
      </c>
      <c r="F63" s="49" t="n">
        <v>2038</v>
      </c>
      <c r="G63" s="69"/>
      <c r="H63" s="69"/>
      <c r="I63" s="69"/>
      <c r="J63" s="26"/>
    </row>
    <row r="64" customFormat="false" ht="15" hidden="false" customHeight="true" outlineLevel="0" collapsed="false">
      <c r="A64" s="63"/>
      <c r="B64" s="42" t="s">
        <v>109</v>
      </c>
      <c r="C64" s="51" t="n">
        <v>15.4</v>
      </c>
      <c r="D64" s="61" t="n">
        <v>362621.4</v>
      </c>
      <c r="E64" s="49" t="n">
        <v>1097173</v>
      </c>
      <c r="F64" s="49" t="n">
        <v>3006</v>
      </c>
      <c r="G64" s="69"/>
      <c r="H64" s="69"/>
      <c r="I64" s="69"/>
      <c r="J64" s="26"/>
    </row>
    <row r="65" customFormat="false" ht="15" hidden="false" customHeight="true" outlineLevel="0" collapsed="false">
      <c r="A65" s="63"/>
      <c r="B65" s="42" t="s">
        <v>110</v>
      </c>
      <c r="C65" s="51" t="n">
        <v>11.4</v>
      </c>
      <c r="D65" s="61" t="n">
        <v>382433.1</v>
      </c>
      <c r="E65" s="49" t="n">
        <v>1094568</v>
      </c>
      <c r="F65" s="49" t="n">
        <v>2999</v>
      </c>
      <c r="G65" s="69"/>
      <c r="H65" s="69"/>
      <c r="I65" s="69"/>
      <c r="J65" s="26"/>
    </row>
    <row r="66" customFormat="false" ht="15" hidden="false" customHeight="true" outlineLevel="0" collapsed="false">
      <c r="A66" s="63"/>
      <c r="B66" s="42" t="s">
        <v>111</v>
      </c>
      <c r="C66" s="51" t="n">
        <v>2.5</v>
      </c>
      <c r="D66" s="61" t="n">
        <v>184891.4</v>
      </c>
      <c r="E66" s="49" t="n">
        <v>466173</v>
      </c>
      <c r="F66" s="49" t="n">
        <v>1277</v>
      </c>
      <c r="H66" s="65"/>
      <c r="J66" s="26"/>
    </row>
    <row r="67" customFormat="false" ht="15" hidden="false" customHeight="true" outlineLevel="0" collapsed="false">
      <c r="A67" s="63"/>
      <c r="B67" s="42" t="s">
        <v>112</v>
      </c>
      <c r="C67" s="51" t="n">
        <v>5.6</v>
      </c>
      <c r="D67" s="61" t="n">
        <v>315795.5</v>
      </c>
      <c r="E67" s="49" t="n">
        <v>1747708</v>
      </c>
      <c r="F67" s="49" t="n">
        <v>4788</v>
      </c>
      <c r="G67" s="69"/>
      <c r="H67" s="69"/>
      <c r="I67" s="69"/>
      <c r="J67" s="26"/>
    </row>
    <row r="68" customFormat="false" ht="15" hidden="false" customHeight="true" outlineLevel="0" collapsed="false">
      <c r="A68" s="63"/>
      <c r="B68" s="42" t="s">
        <v>113</v>
      </c>
      <c r="C68" s="51" t="n">
        <v>4.8</v>
      </c>
      <c r="D68" s="61" t="n">
        <v>255723.3</v>
      </c>
      <c r="E68" s="49" t="n">
        <v>1112325</v>
      </c>
      <c r="F68" s="49" t="n">
        <v>3047</v>
      </c>
      <c r="G68" s="69"/>
      <c r="H68" s="69"/>
      <c r="I68" s="69"/>
      <c r="J68" s="26"/>
    </row>
    <row r="69" customFormat="false" ht="15" hidden="false" customHeight="true" outlineLevel="0" collapsed="false">
      <c r="A69" s="63"/>
      <c r="B69" s="42" t="s">
        <v>114</v>
      </c>
      <c r="C69" s="51" t="n">
        <v>8.2</v>
      </c>
      <c r="D69" s="61" t="n">
        <v>250870.8</v>
      </c>
      <c r="E69" s="49" t="n">
        <v>672506</v>
      </c>
      <c r="F69" s="49" t="n">
        <v>1842</v>
      </c>
      <c r="G69" s="69"/>
      <c r="H69" s="69"/>
      <c r="I69" s="69"/>
      <c r="J69" s="26"/>
    </row>
    <row r="70" customFormat="false" ht="15" hidden="false" customHeight="true" outlineLevel="0" collapsed="false">
      <c r="A70" s="63"/>
      <c r="B70" s="42" t="s">
        <v>115</v>
      </c>
      <c r="C70" s="51" t="n">
        <v>10.4</v>
      </c>
      <c r="D70" s="61" t="n">
        <v>306202.4</v>
      </c>
      <c r="E70" s="49" t="n">
        <v>797463</v>
      </c>
      <c r="F70" s="49" t="n">
        <v>2185</v>
      </c>
      <c r="G70" s="69"/>
      <c r="H70" s="69"/>
      <c r="I70" s="69"/>
      <c r="J70" s="26"/>
    </row>
    <row r="71" customFormat="false" ht="15" hidden="false" customHeight="true" outlineLevel="0" collapsed="false">
      <c r="A71" s="63"/>
      <c r="B71" s="42" t="s">
        <v>116</v>
      </c>
      <c r="C71" s="51" t="n">
        <v>9.7</v>
      </c>
      <c r="D71" s="61" t="n">
        <v>405009.5</v>
      </c>
      <c r="E71" s="49" t="n">
        <v>1396634</v>
      </c>
      <c r="F71" s="49" t="n">
        <v>3826</v>
      </c>
      <c r="G71" s="69"/>
      <c r="H71" s="69"/>
      <c r="I71" s="69"/>
      <c r="J71" s="26"/>
    </row>
    <row r="72" customFormat="false" ht="15" hidden="false" customHeight="true" outlineLevel="0" collapsed="false">
      <c r="A72" s="63"/>
      <c r="B72" s="42" t="s">
        <v>117</v>
      </c>
      <c r="C72" s="51" t="n">
        <v>5.4</v>
      </c>
      <c r="D72" s="66" t="s">
        <v>118</v>
      </c>
      <c r="E72" s="66"/>
      <c r="F72" s="66"/>
      <c r="G72" s="69"/>
      <c r="H72" s="69"/>
      <c r="I72" s="69"/>
      <c r="J72" s="26"/>
    </row>
    <row r="73" customFormat="false" ht="15" hidden="false" customHeight="true" outlineLevel="0" collapsed="false">
      <c r="A73" s="63"/>
      <c r="B73" s="42" t="s">
        <v>119</v>
      </c>
      <c r="C73" s="51" t="n">
        <v>7.5</v>
      </c>
      <c r="D73" s="61" t="n">
        <v>93706.9</v>
      </c>
      <c r="E73" s="49" t="n">
        <v>179964</v>
      </c>
      <c r="F73" s="57" t="n">
        <v>493</v>
      </c>
      <c r="G73" s="69"/>
      <c r="H73" s="69"/>
      <c r="I73" s="69"/>
      <c r="J73" s="26"/>
    </row>
    <row r="74" customFormat="false" ht="15" hidden="false" customHeight="true" outlineLevel="0" collapsed="false">
      <c r="A74" s="63"/>
      <c r="B74" s="42" t="s">
        <v>120</v>
      </c>
      <c r="C74" s="51" t="n">
        <v>8.8</v>
      </c>
      <c r="D74" s="61" t="n">
        <v>180251</v>
      </c>
      <c r="E74" s="49" t="n">
        <v>459961</v>
      </c>
      <c r="F74" s="49" t="n">
        <v>1260</v>
      </c>
      <c r="G74" s="69"/>
      <c r="H74" s="69"/>
      <c r="I74" s="69"/>
      <c r="J74" s="26"/>
    </row>
    <row r="75" customFormat="false" ht="15" hidden="false" customHeight="true" outlineLevel="0" collapsed="false">
      <c r="A75" s="63"/>
      <c r="B75" s="42" t="s">
        <v>121</v>
      </c>
      <c r="C75" s="51" t="n">
        <v>4.4</v>
      </c>
      <c r="D75" s="61" t="n">
        <v>79948.4</v>
      </c>
      <c r="E75" s="49" t="n">
        <v>243746</v>
      </c>
      <c r="F75" s="57" t="n">
        <v>668</v>
      </c>
      <c r="G75" s="69"/>
      <c r="H75" s="69"/>
      <c r="I75" s="69"/>
      <c r="J75" s="26"/>
    </row>
    <row r="76" customFormat="false" ht="15" hidden="false" customHeight="true" outlineLevel="0" collapsed="false">
      <c r="A76" s="63"/>
      <c r="B76" s="42" t="s">
        <v>122</v>
      </c>
      <c r="C76" s="51" t="n">
        <v>6.8</v>
      </c>
      <c r="D76" s="61" t="n">
        <v>86817.1</v>
      </c>
      <c r="E76" s="49" t="n">
        <v>271162</v>
      </c>
      <c r="F76" s="57" t="n">
        <v>743</v>
      </c>
      <c r="G76" s="69"/>
      <c r="H76" s="69"/>
      <c r="I76" s="69"/>
      <c r="J76" s="26"/>
    </row>
    <row r="77" customFormat="false" ht="15" hidden="false" customHeight="true" outlineLevel="0" collapsed="false">
      <c r="A77" s="63"/>
      <c r="B77" s="42" t="s">
        <v>123</v>
      </c>
      <c r="C77" s="51" t="n">
        <v>9.2</v>
      </c>
      <c r="D77" s="61" t="n">
        <v>517494</v>
      </c>
      <c r="E77" s="49" t="n">
        <v>2346106</v>
      </c>
      <c r="F77" s="49" t="n">
        <v>6428</v>
      </c>
      <c r="G77" s="69"/>
      <c r="H77" s="69"/>
      <c r="I77" s="69"/>
      <c r="J77" s="26"/>
    </row>
    <row r="78" customFormat="false" ht="15" hidden="false" customHeight="true" outlineLevel="0" collapsed="false">
      <c r="A78" s="63"/>
      <c r="B78" s="42" t="s">
        <v>124</v>
      </c>
      <c r="C78" s="51" t="n">
        <v>3.2</v>
      </c>
      <c r="D78" s="66" t="s">
        <v>125</v>
      </c>
      <c r="E78" s="66"/>
      <c r="F78" s="66"/>
      <c r="G78" s="69"/>
      <c r="H78" s="69"/>
      <c r="I78" s="69"/>
      <c r="J78" s="26"/>
    </row>
    <row r="79" customFormat="false" ht="15" hidden="false" customHeight="true" outlineLevel="0" collapsed="false">
      <c r="A79" s="63"/>
      <c r="B79" s="42" t="s">
        <v>126</v>
      </c>
      <c r="C79" s="51" t="n">
        <v>5.5</v>
      </c>
      <c r="D79" s="61" t="n">
        <v>219727.4</v>
      </c>
      <c r="E79" s="49" t="n">
        <v>734141</v>
      </c>
      <c r="F79" s="49" t="n">
        <v>2011</v>
      </c>
      <c r="G79" s="69"/>
      <c r="H79" s="69"/>
      <c r="I79" s="69"/>
      <c r="J79" s="26"/>
    </row>
    <row r="80" customFormat="false" ht="15" hidden="false" customHeight="true" outlineLevel="0" collapsed="false">
      <c r="A80" s="63"/>
      <c r="B80" s="42" t="s">
        <v>127</v>
      </c>
      <c r="C80" s="51" t="n">
        <v>12.2</v>
      </c>
      <c r="D80" s="66" t="s">
        <v>128</v>
      </c>
      <c r="E80" s="66"/>
      <c r="F80" s="66"/>
      <c r="G80" s="69"/>
      <c r="H80" s="69"/>
      <c r="I80" s="69"/>
      <c r="J80" s="26"/>
    </row>
    <row r="81" customFormat="false" ht="15" hidden="false" customHeight="true" outlineLevel="0" collapsed="false">
      <c r="A81" s="63"/>
      <c r="B81" s="42" t="s">
        <v>129</v>
      </c>
      <c r="C81" s="51" t="n">
        <v>1.9</v>
      </c>
      <c r="D81" s="61" t="n">
        <v>47956.2</v>
      </c>
      <c r="E81" s="49" t="n">
        <v>176200</v>
      </c>
      <c r="F81" s="57" t="n">
        <v>483</v>
      </c>
      <c r="J81" s="26"/>
    </row>
    <row r="82" customFormat="false" ht="15" hidden="false" customHeight="true" outlineLevel="0" collapsed="false">
      <c r="A82" s="63"/>
      <c r="B82" s="70" t="s">
        <v>130</v>
      </c>
      <c r="C82" s="71" t="n">
        <v>3.5</v>
      </c>
      <c r="D82" s="72" t="s">
        <v>131</v>
      </c>
      <c r="E82" s="72"/>
      <c r="F82" s="72"/>
      <c r="J82" s="26"/>
    </row>
    <row r="83" customFormat="false" ht="15" hidden="false" customHeight="true" outlineLevel="0" collapsed="false">
      <c r="A83" s="73" t="s">
        <v>132</v>
      </c>
      <c r="B83" s="73"/>
      <c r="C83" s="73"/>
      <c r="D83" s="73"/>
      <c r="E83" s="73"/>
      <c r="F83" s="73"/>
    </row>
    <row r="84" customFormat="false" ht="15" hidden="false" customHeight="true" outlineLevel="0" collapsed="false">
      <c r="A84" s="74" t="s">
        <v>133</v>
      </c>
      <c r="B84" s="74"/>
      <c r="C84" s="74"/>
      <c r="D84" s="74"/>
      <c r="E84" s="74"/>
      <c r="F84" s="74"/>
    </row>
    <row r="85" customFormat="false" ht="15" hidden="false" customHeight="true" outlineLevel="0" collapsed="false">
      <c r="A85" s="75" t="s">
        <v>134</v>
      </c>
      <c r="B85" s="75"/>
      <c r="C85" s="75"/>
      <c r="D85" s="75"/>
      <c r="E85" s="75"/>
      <c r="F85" s="75"/>
    </row>
    <row r="86" customFormat="false" ht="15" hidden="false" customHeight="true" outlineLevel="0" collapsed="false">
      <c r="A86" s="76" t="s">
        <v>135</v>
      </c>
    </row>
    <row r="87" customFormat="false" ht="15" hidden="false" customHeight="true" outlineLevel="0" collapsed="false">
      <c r="B87" s="76" t="s">
        <v>136</v>
      </c>
    </row>
  </sheetData>
  <mergeCells count="46">
    <mergeCell ref="A1:F1"/>
    <mergeCell ref="A2:F2"/>
    <mergeCell ref="A3:B3"/>
    <mergeCell ref="C3:F3"/>
    <mergeCell ref="A4:B4"/>
    <mergeCell ref="C4:C5"/>
    <mergeCell ref="D4:D5"/>
    <mergeCell ref="E4:F4"/>
    <mergeCell ref="A5:B5"/>
    <mergeCell ref="A6:B6"/>
    <mergeCell ref="C6:F6"/>
    <mergeCell ref="A7:A29"/>
    <mergeCell ref="D8:F8"/>
    <mergeCell ref="D9:F9"/>
    <mergeCell ref="D10:F10"/>
    <mergeCell ref="D11:F11"/>
    <mergeCell ref="D12:F12"/>
    <mergeCell ref="D13:F13"/>
    <mergeCell ref="D16:F16"/>
    <mergeCell ref="D19:F19"/>
    <mergeCell ref="D20:F20"/>
    <mergeCell ref="D21:F21"/>
    <mergeCell ref="D22:F22"/>
    <mergeCell ref="D23:F23"/>
    <mergeCell ref="A30:B30"/>
    <mergeCell ref="A32:B32"/>
    <mergeCell ref="C32:F32"/>
    <mergeCell ref="A34:B34"/>
    <mergeCell ref="C34:F34"/>
    <mergeCell ref="A35:A36"/>
    <mergeCell ref="A37:B37"/>
    <mergeCell ref="C37:F37"/>
    <mergeCell ref="A38:A40"/>
    <mergeCell ref="A41:B41"/>
    <mergeCell ref="C41:F41"/>
    <mergeCell ref="A42:A82"/>
    <mergeCell ref="D46:F46"/>
    <mergeCell ref="D51:F51"/>
    <mergeCell ref="D54:F54"/>
    <mergeCell ref="D72:F72"/>
    <mergeCell ref="D78:F78"/>
    <mergeCell ref="D80:F80"/>
    <mergeCell ref="D82:F82"/>
    <mergeCell ref="A83:F83"/>
    <mergeCell ref="A84:F84"/>
    <mergeCell ref="A85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2.37"/>
    <col collapsed="false" customWidth="true" hidden="false" outlineLevel="0" max="2" min="2" style="78" width="2.37"/>
    <col collapsed="false" customWidth="true" hidden="false" outlineLevel="0" max="3" min="3" style="78" width="13.12"/>
    <col collapsed="false" customWidth="true" hidden="false" outlineLevel="0" max="9" min="4" style="77" width="12.37"/>
    <col collapsed="false" customWidth="false" hidden="false" outlineLevel="0" max="257" min="10" style="77" width="10.74"/>
  </cols>
  <sheetData>
    <row r="1" customFormat="false" ht="15" hidden="false" customHeight="tru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K1" s="80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K2" s="80"/>
    </row>
    <row r="3" customFormat="false" ht="15" hidden="false" customHeight="true" outlineLevel="0" collapsed="false">
      <c r="A3" s="82" t="s">
        <v>138</v>
      </c>
      <c r="B3" s="82"/>
      <c r="C3" s="82"/>
      <c r="D3" s="82"/>
      <c r="E3" s="82"/>
      <c r="F3" s="83" t="s">
        <v>139</v>
      </c>
      <c r="G3" s="83"/>
      <c r="H3" s="83"/>
      <c r="I3" s="83"/>
    </row>
    <row r="4" customFormat="false" ht="15.75" hidden="false" customHeight="true" outlineLevel="0" collapsed="false">
      <c r="A4" s="84" t="s">
        <v>140</v>
      </c>
      <c r="B4" s="84"/>
      <c r="C4" s="84"/>
      <c r="D4" s="85" t="s">
        <v>141</v>
      </c>
      <c r="E4" s="85"/>
      <c r="F4" s="85"/>
      <c r="G4" s="86" t="s">
        <v>142</v>
      </c>
      <c r="H4" s="86"/>
      <c r="I4" s="86"/>
    </row>
    <row r="5" customFormat="false" ht="15" hidden="false" customHeight="true" outlineLevel="0" collapsed="false">
      <c r="A5" s="84"/>
      <c r="B5" s="84"/>
      <c r="C5" s="84"/>
      <c r="D5" s="87" t="s">
        <v>9</v>
      </c>
      <c r="E5" s="87" t="s">
        <v>143</v>
      </c>
      <c r="F5" s="87" t="s">
        <v>144</v>
      </c>
      <c r="G5" s="87" t="s">
        <v>9</v>
      </c>
      <c r="H5" s="87" t="s">
        <v>143</v>
      </c>
      <c r="I5" s="87" t="s">
        <v>144</v>
      </c>
    </row>
    <row r="6" customFormat="false" ht="15" hidden="false" customHeight="true" outlineLevel="0" collapsed="false">
      <c r="A6" s="88" t="s">
        <v>145</v>
      </c>
      <c r="B6" s="88"/>
      <c r="C6" s="88"/>
      <c r="D6" s="89" t="n">
        <v>1374364</v>
      </c>
      <c r="E6" s="90" t="n">
        <v>775773</v>
      </c>
      <c r="F6" s="90" t="n">
        <v>598591</v>
      </c>
      <c r="G6" s="91" t="n">
        <v>1363101</v>
      </c>
      <c r="H6" s="45" t="n">
        <v>775777</v>
      </c>
      <c r="I6" s="45" t="n">
        <v>587324</v>
      </c>
    </row>
    <row r="7" customFormat="false" ht="15" hidden="false" customHeight="true" outlineLevel="0" collapsed="false">
      <c r="A7" s="88" t="s">
        <v>146</v>
      </c>
      <c r="B7" s="88"/>
      <c r="C7" s="88"/>
      <c r="D7" s="89" t="n">
        <v>1336406</v>
      </c>
      <c r="E7" s="92" t="n">
        <v>749478</v>
      </c>
      <c r="F7" s="92" t="n">
        <v>586928</v>
      </c>
      <c r="G7" s="89" t="n">
        <v>1326327</v>
      </c>
      <c r="H7" s="90" t="n">
        <v>749478</v>
      </c>
      <c r="I7" s="90" t="n">
        <v>576849</v>
      </c>
    </row>
    <row r="8" customFormat="false" ht="15" hidden="false" customHeight="true" outlineLevel="0" collapsed="false">
      <c r="A8" s="88" t="s">
        <v>147</v>
      </c>
      <c r="B8" s="88"/>
      <c r="C8" s="88"/>
      <c r="D8" s="90" t="n">
        <v>1323241</v>
      </c>
      <c r="E8" s="92" t="n">
        <v>749628</v>
      </c>
      <c r="F8" s="92" t="n">
        <v>573613</v>
      </c>
      <c r="G8" s="89" t="n">
        <v>1313675</v>
      </c>
      <c r="H8" s="90" t="n">
        <v>749624</v>
      </c>
      <c r="I8" s="90" t="n">
        <v>564051</v>
      </c>
    </row>
    <row r="9" customFormat="false" ht="15" hidden="false" customHeight="true" outlineLevel="0" collapsed="false">
      <c r="A9" s="88" t="s">
        <v>148</v>
      </c>
      <c r="B9" s="88"/>
      <c r="C9" s="88"/>
      <c r="D9" s="93" t="n">
        <v>1321095.88251366</v>
      </c>
      <c r="E9" s="93" t="n">
        <v>749174.612021858</v>
      </c>
      <c r="F9" s="93" t="n">
        <v>571921.270491803</v>
      </c>
      <c r="G9" s="94" t="n">
        <v>1312349.75956284</v>
      </c>
      <c r="H9" s="93" t="n">
        <v>749174.612021858</v>
      </c>
      <c r="I9" s="93" t="n">
        <v>563175.147540984</v>
      </c>
    </row>
    <row r="10" customFormat="false" ht="15" hidden="false" customHeight="true" outlineLevel="0" collapsed="false">
      <c r="A10" s="88" t="s">
        <v>36</v>
      </c>
      <c r="B10" s="88"/>
      <c r="C10" s="88"/>
      <c r="D10" s="93" t="n">
        <f aca="false">E10+F10</f>
        <v>1350040</v>
      </c>
      <c r="E10" s="93" t="n">
        <f aca="false">E11+E22+E31+E37+E38+E46+E48+E50</f>
        <v>764834</v>
      </c>
      <c r="F10" s="95" t="n">
        <f aca="false">F11+F22+F31+F37+F38+F46+F48+F50</f>
        <v>585206</v>
      </c>
      <c r="G10" s="93" t="n">
        <f aca="false">H10+I10</f>
        <v>1341904</v>
      </c>
      <c r="H10" s="93" t="n">
        <f aca="false">H11+H22+H31+H37+H38+H46+H48+H50</f>
        <v>764834</v>
      </c>
      <c r="I10" s="93" t="n">
        <f aca="false">I11+I22+I31+I37+I38+I46+I48+I50</f>
        <v>577070</v>
      </c>
    </row>
    <row r="11" customFormat="false" ht="15" hidden="false" customHeight="true" outlineLevel="0" collapsed="false">
      <c r="A11" s="96"/>
      <c r="B11" s="97" t="s">
        <v>149</v>
      </c>
      <c r="C11" s="97"/>
      <c r="D11" s="93" t="n">
        <f aca="false">SUM(D12:D21)</f>
        <v>244985</v>
      </c>
      <c r="E11" s="93" t="n">
        <f aca="false">SUM(E12:E21)</f>
        <v>143695</v>
      </c>
      <c r="F11" s="95" t="n">
        <f aca="false">SUM(F12:F21)</f>
        <v>101290</v>
      </c>
      <c r="G11" s="93" t="n">
        <f aca="false">SUM(G12:G21)</f>
        <v>244228</v>
      </c>
      <c r="H11" s="93" t="n">
        <f aca="false">SUM(H12:H21)</f>
        <v>143695</v>
      </c>
      <c r="I11" s="93" t="n">
        <f aca="false">SUM(I12:I21)</f>
        <v>100533</v>
      </c>
    </row>
    <row r="12" customFormat="false" ht="15" hidden="false" customHeight="true" outlineLevel="0" collapsed="false">
      <c r="A12" s="96"/>
      <c r="B12" s="81"/>
      <c r="C12" s="97" t="s">
        <v>150</v>
      </c>
      <c r="D12" s="93" t="n">
        <f aca="false">E12+F12</f>
        <v>3144</v>
      </c>
      <c r="E12" s="98" t="n">
        <v>1286</v>
      </c>
      <c r="F12" s="99" t="n">
        <v>1858</v>
      </c>
      <c r="G12" s="93" t="n">
        <f aca="false">H12+I12</f>
        <v>3247</v>
      </c>
      <c r="H12" s="98" t="n">
        <v>1286</v>
      </c>
      <c r="I12" s="98" t="n">
        <v>1961</v>
      </c>
    </row>
    <row r="13" customFormat="false" ht="15" hidden="false" customHeight="true" outlineLevel="0" collapsed="false">
      <c r="A13" s="96"/>
      <c r="B13" s="96"/>
      <c r="C13" s="97" t="s">
        <v>151</v>
      </c>
      <c r="D13" s="93" t="n">
        <f aca="false">E13+F13</f>
        <v>65467</v>
      </c>
      <c r="E13" s="98" t="n">
        <v>35586</v>
      </c>
      <c r="F13" s="99" t="n">
        <v>29881</v>
      </c>
      <c r="G13" s="93" t="n">
        <f aca="false">H13+I13</f>
        <v>66883</v>
      </c>
      <c r="H13" s="98" t="n">
        <v>35586</v>
      </c>
      <c r="I13" s="98" t="n">
        <v>31297</v>
      </c>
    </row>
    <row r="14" customFormat="false" ht="15" hidden="false" customHeight="true" outlineLevel="0" collapsed="false">
      <c r="A14" s="96"/>
      <c r="B14" s="96"/>
      <c r="C14" s="97" t="s">
        <v>152</v>
      </c>
      <c r="D14" s="93" t="n">
        <f aca="false">E14+F14</f>
        <v>4030</v>
      </c>
      <c r="E14" s="98" t="n">
        <v>1982</v>
      </c>
      <c r="F14" s="99" t="n">
        <v>2048</v>
      </c>
      <c r="G14" s="93" t="n">
        <f aca="false">H14+I14</f>
        <v>4259</v>
      </c>
      <c r="H14" s="98" t="n">
        <v>1982</v>
      </c>
      <c r="I14" s="98" t="n">
        <v>2277</v>
      </c>
    </row>
    <row r="15" customFormat="false" ht="15" hidden="false" customHeight="true" outlineLevel="0" collapsed="false">
      <c r="A15" s="96"/>
      <c r="B15" s="96"/>
      <c r="C15" s="97" t="s">
        <v>153</v>
      </c>
      <c r="D15" s="93" t="n">
        <f aca="false">E15+F15</f>
        <v>15896</v>
      </c>
      <c r="E15" s="98" t="n">
        <v>10027</v>
      </c>
      <c r="F15" s="99" t="n">
        <v>5869</v>
      </c>
      <c r="G15" s="93" t="n">
        <f aca="false">H15+I15</f>
        <v>15578</v>
      </c>
      <c r="H15" s="98" t="n">
        <v>10027</v>
      </c>
      <c r="I15" s="98" t="n">
        <v>5551</v>
      </c>
    </row>
    <row r="16" customFormat="false" ht="15" hidden="false" customHeight="true" outlineLevel="0" collapsed="false">
      <c r="A16" s="96"/>
      <c r="B16" s="96"/>
      <c r="C16" s="97" t="s">
        <v>154</v>
      </c>
      <c r="D16" s="93" t="n">
        <f aca="false">E16+F16</f>
        <v>12906</v>
      </c>
      <c r="E16" s="98" t="n">
        <v>7048</v>
      </c>
      <c r="F16" s="99" t="n">
        <v>5858</v>
      </c>
      <c r="G16" s="93" t="n">
        <f aca="false">H16+I16</f>
        <v>12573</v>
      </c>
      <c r="H16" s="98" t="n">
        <v>7048</v>
      </c>
      <c r="I16" s="98" t="n">
        <v>5525</v>
      </c>
    </row>
    <row r="17" customFormat="false" ht="15" hidden="false" customHeight="true" outlineLevel="0" collapsed="false">
      <c r="A17" s="96"/>
      <c r="B17" s="96"/>
      <c r="C17" s="97" t="s">
        <v>155</v>
      </c>
      <c r="D17" s="93" t="n">
        <f aca="false">E17+F17</f>
        <v>35633</v>
      </c>
      <c r="E17" s="98" t="n">
        <v>21988</v>
      </c>
      <c r="F17" s="99" t="n">
        <v>13645</v>
      </c>
      <c r="G17" s="93" t="n">
        <f aca="false">H17+I17</f>
        <v>35332</v>
      </c>
      <c r="H17" s="98" t="n">
        <v>21988</v>
      </c>
      <c r="I17" s="98" t="n">
        <v>13344</v>
      </c>
    </row>
    <row r="18" customFormat="false" ht="15" hidden="false" customHeight="true" outlineLevel="0" collapsed="false">
      <c r="A18" s="96"/>
      <c r="B18" s="96"/>
      <c r="C18" s="97" t="s">
        <v>156</v>
      </c>
      <c r="D18" s="93" t="n">
        <f aca="false">E18+F18</f>
        <v>27232</v>
      </c>
      <c r="E18" s="98" t="n">
        <v>16842</v>
      </c>
      <c r="F18" s="99" t="n">
        <v>10390</v>
      </c>
      <c r="G18" s="93" t="n">
        <f aca="false">H18+I18</f>
        <v>26488</v>
      </c>
      <c r="H18" s="98" t="n">
        <v>16842</v>
      </c>
      <c r="I18" s="98" t="n">
        <v>9646</v>
      </c>
    </row>
    <row r="19" customFormat="false" ht="15" hidden="false" customHeight="true" outlineLevel="0" collapsed="false">
      <c r="A19" s="96"/>
      <c r="B19" s="96"/>
      <c r="C19" s="97" t="s">
        <v>157</v>
      </c>
      <c r="D19" s="93" t="n">
        <f aca="false">E19+F19</f>
        <v>22063</v>
      </c>
      <c r="E19" s="98" t="n">
        <v>13168</v>
      </c>
      <c r="F19" s="99" t="n">
        <v>8895</v>
      </c>
      <c r="G19" s="93" t="n">
        <f aca="false">H19+I19</f>
        <v>21976</v>
      </c>
      <c r="H19" s="98" t="n">
        <v>13168</v>
      </c>
      <c r="I19" s="98" t="n">
        <v>8808</v>
      </c>
    </row>
    <row r="20" customFormat="false" ht="15" hidden="false" customHeight="true" outlineLevel="0" collapsed="false">
      <c r="A20" s="96"/>
      <c r="B20" s="96"/>
      <c r="C20" s="97" t="s">
        <v>158</v>
      </c>
      <c r="D20" s="93" t="n">
        <f aca="false">E20+F20</f>
        <v>42825</v>
      </c>
      <c r="E20" s="98" t="n">
        <v>26039</v>
      </c>
      <c r="F20" s="99" t="n">
        <v>16786</v>
      </c>
      <c r="G20" s="93" t="n">
        <f aca="false">H20+I20</f>
        <v>41912</v>
      </c>
      <c r="H20" s="98" t="n">
        <v>26039</v>
      </c>
      <c r="I20" s="98" t="n">
        <v>15873</v>
      </c>
    </row>
    <row r="21" customFormat="false" ht="15" hidden="false" customHeight="true" outlineLevel="0" collapsed="false">
      <c r="A21" s="96"/>
      <c r="B21" s="96"/>
      <c r="C21" s="97" t="s">
        <v>159</v>
      </c>
      <c r="D21" s="93" t="n">
        <f aca="false">E21+F21</f>
        <v>15789</v>
      </c>
      <c r="E21" s="98" t="n">
        <v>9729</v>
      </c>
      <c r="F21" s="99" t="n">
        <v>6060</v>
      </c>
      <c r="G21" s="93" t="n">
        <f aca="false">H21+I21</f>
        <v>15980</v>
      </c>
      <c r="H21" s="98" t="n">
        <v>9729</v>
      </c>
      <c r="I21" s="98" t="n">
        <v>6251</v>
      </c>
    </row>
    <row r="22" customFormat="false" ht="15" hidden="false" customHeight="true" outlineLevel="0" collapsed="false">
      <c r="A22" s="96"/>
      <c r="B22" s="97" t="s">
        <v>160</v>
      </c>
      <c r="C22" s="97"/>
      <c r="D22" s="93" t="n">
        <f aca="false">SUM(D23:D30)</f>
        <v>232879</v>
      </c>
      <c r="E22" s="100" t="n">
        <f aca="false">SUM(E23:E30)</f>
        <v>134852</v>
      </c>
      <c r="F22" s="95" t="n">
        <f aca="false">SUM(F23:F30)</f>
        <v>98027</v>
      </c>
      <c r="G22" s="93" t="n">
        <f aca="false">SUM(G23:G30)</f>
        <v>232816</v>
      </c>
      <c r="H22" s="100" t="n">
        <f aca="false">SUM(H23:H30)</f>
        <v>134852</v>
      </c>
      <c r="I22" s="100" t="n">
        <f aca="false">SUM(I23:I30)</f>
        <v>97964</v>
      </c>
    </row>
    <row r="23" customFormat="false" ht="15" hidden="false" customHeight="true" outlineLevel="0" collapsed="false">
      <c r="A23" s="96"/>
      <c r="B23" s="81"/>
      <c r="C23" s="97" t="s">
        <v>161</v>
      </c>
      <c r="D23" s="93" t="n">
        <f aca="false">E23+F23</f>
        <v>10252</v>
      </c>
      <c r="E23" s="98" t="n">
        <v>5482</v>
      </c>
      <c r="F23" s="99" t="n">
        <v>4770</v>
      </c>
      <c r="G23" s="93" t="n">
        <f aca="false">H23+I23</f>
        <v>10186</v>
      </c>
      <c r="H23" s="98" t="n">
        <v>5482</v>
      </c>
      <c r="I23" s="98" t="n">
        <v>4704</v>
      </c>
    </row>
    <row r="24" customFormat="false" ht="15" hidden="false" customHeight="true" outlineLevel="0" collapsed="false">
      <c r="A24" s="96"/>
      <c r="B24" s="96"/>
      <c r="C24" s="97" t="s">
        <v>162</v>
      </c>
      <c r="D24" s="93" t="n">
        <f aca="false">E24+F24</f>
        <v>110761</v>
      </c>
      <c r="E24" s="98" t="n">
        <v>64920</v>
      </c>
      <c r="F24" s="99" t="n">
        <v>45841</v>
      </c>
      <c r="G24" s="93" t="n">
        <f aca="false">H24+I24</f>
        <v>111613</v>
      </c>
      <c r="H24" s="98" t="n">
        <v>64920</v>
      </c>
      <c r="I24" s="98" t="n">
        <v>46693</v>
      </c>
    </row>
    <row r="25" customFormat="false" ht="15" hidden="false" customHeight="true" outlineLevel="0" collapsed="false">
      <c r="A25" s="96"/>
      <c r="B25" s="96"/>
      <c r="C25" s="97" t="s">
        <v>163</v>
      </c>
      <c r="D25" s="93" t="n">
        <f aca="false">E25+F25</f>
        <v>22043</v>
      </c>
      <c r="E25" s="98" t="n">
        <v>11740</v>
      </c>
      <c r="F25" s="99" t="n">
        <v>10303</v>
      </c>
      <c r="G25" s="93" t="n">
        <f aca="false">H25+I25</f>
        <v>22196</v>
      </c>
      <c r="H25" s="98" t="n">
        <v>11740</v>
      </c>
      <c r="I25" s="98" t="n">
        <v>10456</v>
      </c>
    </row>
    <row r="26" customFormat="false" ht="15" hidden="false" customHeight="true" outlineLevel="0" collapsed="false">
      <c r="A26" s="96"/>
      <c r="B26" s="96"/>
      <c r="C26" s="97" t="s">
        <v>164</v>
      </c>
      <c r="D26" s="93" t="n">
        <f aca="false">E26+F26</f>
        <v>18268</v>
      </c>
      <c r="E26" s="98" t="n">
        <v>11750</v>
      </c>
      <c r="F26" s="99" t="n">
        <v>6518</v>
      </c>
      <c r="G26" s="93" t="n">
        <f aca="false">H26+I26</f>
        <v>18081</v>
      </c>
      <c r="H26" s="98" t="n">
        <v>11750</v>
      </c>
      <c r="I26" s="98" t="n">
        <v>6331</v>
      </c>
    </row>
    <row r="27" customFormat="false" ht="15" hidden="false" customHeight="true" outlineLevel="0" collapsed="false">
      <c r="A27" s="96"/>
      <c r="B27" s="96"/>
      <c r="C27" s="97" t="s">
        <v>165</v>
      </c>
      <c r="D27" s="93" t="n">
        <f aca="false">E27+F27</f>
        <v>7119</v>
      </c>
      <c r="E27" s="98" t="n">
        <v>3798</v>
      </c>
      <c r="F27" s="99" t="n">
        <v>3321</v>
      </c>
      <c r="G27" s="93" t="n">
        <f aca="false">H27+I27</f>
        <v>7043</v>
      </c>
      <c r="H27" s="98" t="n">
        <v>3798</v>
      </c>
      <c r="I27" s="98" t="n">
        <v>3245</v>
      </c>
    </row>
    <row r="28" customFormat="false" ht="15" hidden="false" customHeight="true" outlineLevel="0" collapsed="false">
      <c r="A28" s="96"/>
      <c r="B28" s="96"/>
      <c r="C28" s="97" t="s">
        <v>166</v>
      </c>
      <c r="D28" s="93" t="n">
        <f aca="false">E28+F28</f>
        <v>20000</v>
      </c>
      <c r="E28" s="98" t="n">
        <v>12674</v>
      </c>
      <c r="F28" s="99" t="n">
        <v>7326</v>
      </c>
      <c r="G28" s="93" t="n">
        <f aca="false">H28+I28</f>
        <v>19627</v>
      </c>
      <c r="H28" s="98" t="n">
        <v>12674</v>
      </c>
      <c r="I28" s="98" t="n">
        <v>6953</v>
      </c>
    </row>
    <row r="29" customFormat="false" ht="15" hidden="false" customHeight="true" outlineLevel="0" collapsed="false">
      <c r="A29" s="96"/>
      <c r="B29" s="96"/>
      <c r="C29" s="97" t="s">
        <v>167</v>
      </c>
      <c r="D29" s="93" t="n">
        <f aca="false">E29+F29</f>
        <v>6961</v>
      </c>
      <c r="E29" s="98" t="n">
        <v>3246</v>
      </c>
      <c r="F29" s="99" t="n">
        <v>3715</v>
      </c>
      <c r="G29" s="93" t="n">
        <f aca="false">H29+I29</f>
        <v>6849</v>
      </c>
      <c r="H29" s="98" t="n">
        <v>3246</v>
      </c>
      <c r="I29" s="98" t="n">
        <v>3603</v>
      </c>
    </row>
    <row r="30" customFormat="false" ht="15" hidden="false" customHeight="true" outlineLevel="0" collapsed="false">
      <c r="A30" s="96"/>
      <c r="B30" s="96"/>
      <c r="C30" s="97" t="s">
        <v>168</v>
      </c>
      <c r="D30" s="93" t="n">
        <f aca="false">E30+F30</f>
        <v>37475</v>
      </c>
      <c r="E30" s="98" t="n">
        <v>21242</v>
      </c>
      <c r="F30" s="99" t="n">
        <v>16233</v>
      </c>
      <c r="G30" s="93" t="n">
        <f aca="false">H30+I30</f>
        <v>37221</v>
      </c>
      <c r="H30" s="98" t="n">
        <v>21242</v>
      </c>
      <c r="I30" s="98" t="n">
        <v>15979</v>
      </c>
    </row>
    <row r="31" customFormat="false" ht="15" hidden="false" customHeight="true" outlineLevel="0" collapsed="false">
      <c r="A31" s="96"/>
      <c r="B31" s="97" t="s">
        <v>169</v>
      </c>
      <c r="C31" s="97"/>
      <c r="D31" s="93" t="n">
        <f aca="false">SUM(D32:D36)</f>
        <v>187248</v>
      </c>
      <c r="E31" s="100" t="n">
        <f aca="false">SUM(E32:E36)</f>
        <v>101423</v>
      </c>
      <c r="F31" s="95" t="n">
        <f aca="false">SUM(F32:F36)</f>
        <v>85825</v>
      </c>
      <c r="G31" s="93" t="n">
        <f aca="false">SUM(G32:G36)</f>
        <v>186238</v>
      </c>
      <c r="H31" s="100" t="n">
        <f aca="false">SUM(H32:H36)</f>
        <v>101423</v>
      </c>
      <c r="I31" s="100" t="n">
        <f aca="false">SUM(I32:I36)</f>
        <v>84815</v>
      </c>
    </row>
    <row r="32" customFormat="false" ht="15" hidden="false" customHeight="true" outlineLevel="0" collapsed="false">
      <c r="A32" s="96"/>
      <c r="B32" s="81"/>
      <c r="C32" s="97" t="s">
        <v>170</v>
      </c>
      <c r="D32" s="93" t="n">
        <f aca="false">E32+F32</f>
        <v>4848</v>
      </c>
      <c r="E32" s="98" t="n">
        <v>1925</v>
      </c>
      <c r="F32" s="99" t="n">
        <v>2923</v>
      </c>
      <c r="G32" s="93" t="n">
        <f aca="false">H32+I32</f>
        <v>4602</v>
      </c>
      <c r="H32" s="98" t="n">
        <v>1925</v>
      </c>
      <c r="I32" s="98" t="n">
        <v>2677</v>
      </c>
    </row>
    <row r="33" customFormat="false" ht="15" hidden="false" customHeight="true" outlineLevel="0" collapsed="false">
      <c r="A33" s="96"/>
      <c r="B33" s="96"/>
      <c r="C33" s="97" t="s">
        <v>151</v>
      </c>
      <c r="D33" s="93" t="n">
        <f aca="false">E33+F33</f>
        <v>64143</v>
      </c>
      <c r="E33" s="98" t="n">
        <v>33457</v>
      </c>
      <c r="F33" s="99" t="n">
        <v>30686</v>
      </c>
      <c r="G33" s="93" t="n">
        <f aca="false">H33+I33</f>
        <v>65415</v>
      </c>
      <c r="H33" s="98" t="n">
        <v>33457</v>
      </c>
      <c r="I33" s="98" t="n">
        <v>31958</v>
      </c>
    </row>
    <row r="34" customFormat="false" ht="15" hidden="false" customHeight="true" outlineLevel="0" collapsed="false">
      <c r="A34" s="96"/>
      <c r="B34" s="96"/>
      <c r="C34" s="97" t="s">
        <v>171</v>
      </c>
      <c r="D34" s="93" t="n">
        <f aca="false">E34+F34</f>
        <v>4397</v>
      </c>
      <c r="E34" s="98" t="n">
        <v>1784</v>
      </c>
      <c r="F34" s="99" t="n">
        <v>2613</v>
      </c>
      <c r="G34" s="93" t="n">
        <f aca="false">H34+I34</f>
        <v>4110</v>
      </c>
      <c r="H34" s="98" t="n">
        <v>1784</v>
      </c>
      <c r="I34" s="98" t="n">
        <v>2326</v>
      </c>
    </row>
    <row r="35" customFormat="false" ht="15" hidden="false" customHeight="true" outlineLevel="0" collapsed="false">
      <c r="A35" s="96"/>
      <c r="B35" s="96"/>
      <c r="C35" s="97" t="s">
        <v>172</v>
      </c>
      <c r="D35" s="93" t="n">
        <f aca="false">E35+F35</f>
        <v>9288</v>
      </c>
      <c r="E35" s="98" t="n">
        <v>5446</v>
      </c>
      <c r="F35" s="99" t="n">
        <v>3842</v>
      </c>
      <c r="G35" s="93" t="n">
        <f aca="false">H35+I35</f>
        <v>9091</v>
      </c>
      <c r="H35" s="98" t="n">
        <v>5446</v>
      </c>
      <c r="I35" s="98" t="n">
        <v>3645</v>
      </c>
    </row>
    <row r="36" customFormat="false" ht="15" hidden="false" customHeight="true" outlineLevel="0" collapsed="false">
      <c r="A36" s="96"/>
      <c r="B36" s="96"/>
      <c r="C36" s="97" t="s">
        <v>162</v>
      </c>
      <c r="D36" s="93" t="n">
        <f aca="false">E36+F36</f>
        <v>104572</v>
      </c>
      <c r="E36" s="98" t="n">
        <v>58811</v>
      </c>
      <c r="F36" s="99" t="n">
        <v>45761</v>
      </c>
      <c r="G36" s="93" t="n">
        <f aca="false">H36+I36</f>
        <v>103020</v>
      </c>
      <c r="H36" s="98" t="n">
        <v>58811</v>
      </c>
      <c r="I36" s="98" t="n">
        <v>44209</v>
      </c>
    </row>
    <row r="37" customFormat="false" ht="15" hidden="false" customHeight="true" outlineLevel="0" collapsed="false">
      <c r="A37" s="96"/>
      <c r="B37" s="97" t="s">
        <v>173</v>
      </c>
      <c r="C37" s="97"/>
      <c r="D37" s="93" t="n">
        <f aca="false">E37+F37</f>
        <v>55057</v>
      </c>
      <c r="E37" s="101" t="n">
        <v>26378</v>
      </c>
      <c r="F37" s="102" t="n">
        <v>28679</v>
      </c>
      <c r="G37" s="93" t="n">
        <f aca="false">H37+I37</f>
        <v>55057</v>
      </c>
      <c r="H37" s="101" t="n">
        <v>26378</v>
      </c>
      <c r="I37" s="101" t="n">
        <v>28679</v>
      </c>
      <c r="J37" s="103"/>
    </row>
    <row r="38" customFormat="false" ht="15" hidden="false" customHeight="true" outlineLevel="0" collapsed="false">
      <c r="A38" s="96"/>
      <c r="B38" s="97" t="s">
        <v>174</v>
      </c>
      <c r="C38" s="97"/>
      <c r="D38" s="93" t="n">
        <f aca="false">SUM(D39:D45)</f>
        <v>244030</v>
      </c>
      <c r="E38" s="100" t="n">
        <f aca="false">SUM(E39:E45)</f>
        <v>140183</v>
      </c>
      <c r="F38" s="95" t="n">
        <f aca="false">SUM(F39:F45)</f>
        <v>103847</v>
      </c>
      <c r="G38" s="93" t="n">
        <f aca="false">SUM(G39:G45)</f>
        <v>195755</v>
      </c>
      <c r="H38" s="100" t="n">
        <f aca="false">SUM(H39:H45)</f>
        <v>106968</v>
      </c>
      <c r="I38" s="100" t="n">
        <f aca="false">SUM(I39:I45)</f>
        <v>88787</v>
      </c>
    </row>
    <row r="39" customFormat="false" ht="15" hidden="false" customHeight="true" outlineLevel="0" collapsed="false">
      <c r="A39" s="96"/>
      <c r="B39" s="81"/>
      <c r="C39" s="97" t="s">
        <v>175</v>
      </c>
      <c r="D39" s="93" t="n">
        <f aca="false">E39+F39</f>
        <v>4431</v>
      </c>
      <c r="E39" s="104" t="n">
        <v>1841</v>
      </c>
      <c r="F39" s="105" t="n">
        <v>2590</v>
      </c>
      <c r="G39" s="93" t="n">
        <f aca="false">H39+I39</f>
        <v>4085</v>
      </c>
      <c r="H39" s="104" t="n">
        <v>1841</v>
      </c>
      <c r="I39" s="104" t="n">
        <v>2244</v>
      </c>
    </row>
    <row r="40" customFormat="false" ht="15" hidden="false" customHeight="true" outlineLevel="0" collapsed="false">
      <c r="A40" s="96"/>
      <c r="B40" s="96"/>
      <c r="C40" s="97" t="s">
        <v>176</v>
      </c>
      <c r="D40" s="93" t="n">
        <f aca="false">E40+F40</f>
        <v>109081</v>
      </c>
      <c r="E40" s="104" t="n">
        <v>60514</v>
      </c>
      <c r="F40" s="105" t="n">
        <v>48567</v>
      </c>
      <c r="G40" s="93" t="n">
        <f aca="false">H40+I40</f>
        <v>107458</v>
      </c>
      <c r="H40" s="104" t="n">
        <v>60514</v>
      </c>
      <c r="I40" s="104" t="n">
        <v>46944</v>
      </c>
    </row>
    <row r="41" customFormat="false" ht="15" hidden="false" customHeight="true" outlineLevel="0" collapsed="false">
      <c r="A41" s="96"/>
      <c r="B41" s="96"/>
      <c r="C41" s="97" t="s">
        <v>177</v>
      </c>
      <c r="D41" s="93" t="n">
        <f aca="false">E41+F41</f>
        <v>6441</v>
      </c>
      <c r="E41" s="104" t="n">
        <v>3407</v>
      </c>
      <c r="F41" s="105" t="n">
        <v>3034</v>
      </c>
      <c r="G41" s="93" t="n">
        <f aca="false">H41+I41</f>
        <v>6306</v>
      </c>
      <c r="H41" s="104" t="n">
        <v>3407</v>
      </c>
      <c r="I41" s="104" t="n">
        <v>2899</v>
      </c>
    </row>
    <row r="42" customFormat="false" ht="15" hidden="false" customHeight="true" outlineLevel="0" collapsed="false">
      <c r="A42" s="96"/>
      <c r="B42" s="96"/>
      <c r="C42" s="97" t="s">
        <v>178</v>
      </c>
      <c r="D42" s="93" t="n">
        <f aca="false">E42+F42</f>
        <v>14048</v>
      </c>
      <c r="E42" s="104" t="n">
        <v>7887</v>
      </c>
      <c r="F42" s="105" t="n">
        <v>6161</v>
      </c>
      <c r="G42" s="93" t="n">
        <f aca="false">H42+I42</f>
        <v>13796</v>
      </c>
      <c r="H42" s="104" t="n">
        <v>7887</v>
      </c>
      <c r="I42" s="104" t="n">
        <v>5909</v>
      </c>
    </row>
    <row r="43" customFormat="false" ht="15" hidden="false" customHeight="true" outlineLevel="0" collapsed="false">
      <c r="A43" s="96"/>
      <c r="B43" s="96"/>
      <c r="C43" s="97" t="s">
        <v>179</v>
      </c>
      <c r="D43" s="93" t="n">
        <f aca="false">E43+F43</f>
        <v>14565</v>
      </c>
      <c r="E43" s="104" t="n">
        <v>8381</v>
      </c>
      <c r="F43" s="105" t="n">
        <v>6184</v>
      </c>
      <c r="G43" s="93" t="n">
        <f aca="false">H43+I43</f>
        <v>14336</v>
      </c>
      <c r="H43" s="104" t="n">
        <v>8381</v>
      </c>
      <c r="I43" s="104" t="n">
        <v>5955</v>
      </c>
    </row>
    <row r="44" customFormat="false" ht="15" hidden="false" customHeight="true" outlineLevel="0" collapsed="false">
      <c r="A44" s="96"/>
      <c r="B44" s="96"/>
      <c r="C44" s="97" t="s">
        <v>180</v>
      </c>
      <c r="D44" s="93" t="n">
        <f aca="false">E44+F44</f>
        <v>10779</v>
      </c>
      <c r="E44" s="104" t="n">
        <v>5710</v>
      </c>
      <c r="F44" s="105" t="n">
        <v>5069</v>
      </c>
      <c r="G44" s="93" t="n">
        <f aca="false">H44+I44</f>
        <v>10494</v>
      </c>
      <c r="H44" s="104" t="n">
        <v>5710</v>
      </c>
      <c r="I44" s="104" t="n">
        <v>4784</v>
      </c>
    </row>
    <row r="45" customFormat="false" ht="15" hidden="false" customHeight="true" outlineLevel="0" collapsed="false">
      <c r="A45" s="96"/>
      <c r="B45" s="96"/>
      <c r="C45" s="97" t="s">
        <v>181</v>
      </c>
      <c r="D45" s="93" t="n">
        <f aca="false">E45+F45</f>
        <v>84685</v>
      </c>
      <c r="E45" s="104" t="n">
        <v>52443</v>
      </c>
      <c r="F45" s="105" t="n">
        <v>32242</v>
      </c>
      <c r="G45" s="93" t="n">
        <f aca="false">H45+I45</f>
        <v>39280</v>
      </c>
      <c r="H45" s="104" t="n">
        <v>19228</v>
      </c>
      <c r="I45" s="104" t="n">
        <v>20052</v>
      </c>
    </row>
    <row r="46" customFormat="false" ht="15" hidden="false" customHeight="true" outlineLevel="0" collapsed="false">
      <c r="A46" s="96"/>
      <c r="B46" s="97" t="s">
        <v>182</v>
      </c>
      <c r="C46" s="97"/>
      <c r="D46" s="93" t="n">
        <f aca="false">D47</f>
        <v>127550</v>
      </c>
      <c r="E46" s="100" t="n">
        <f aca="false">E47</f>
        <v>72375</v>
      </c>
      <c r="F46" s="95" t="n">
        <f aca="false">F47</f>
        <v>55175</v>
      </c>
      <c r="G46" s="93" t="n">
        <f aca="false">G47</f>
        <v>129610</v>
      </c>
      <c r="H46" s="100" t="n">
        <f aca="false">H47</f>
        <v>72375</v>
      </c>
      <c r="I46" s="100" t="n">
        <f aca="false">I47</f>
        <v>57235</v>
      </c>
    </row>
    <row r="47" customFormat="false" ht="15" hidden="false" customHeight="true" outlineLevel="0" collapsed="false">
      <c r="A47" s="96"/>
      <c r="B47" s="106"/>
      <c r="C47" s="97" t="s">
        <v>176</v>
      </c>
      <c r="D47" s="93" t="n">
        <f aca="false">E47+F47</f>
        <v>127550</v>
      </c>
      <c r="E47" s="104" t="n">
        <v>72375</v>
      </c>
      <c r="F47" s="105" t="n">
        <v>55175</v>
      </c>
      <c r="G47" s="93" t="n">
        <f aca="false">H47+I47</f>
        <v>129610</v>
      </c>
      <c r="H47" s="104" t="n">
        <v>72375</v>
      </c>
      <c r="I47" s="104" t="n">
        <v>57235</v>
      </c>
    </row>
    <row r="48" customFormat="false" ht="15" hidden="false" customHeight="true" outlineLevel="0" collapsed="false">
      <c r="A48" s="96"/>
      <c r="B48" s="97" t="s">
        <v>183</v>
      </c>
      <c r="C48" s="97"/>
      <c r="D48" s="93" t="n">
        <f aca="false">D49</f>
        <v>6666</v>
      </c>
      <c r="E48" s="100" t="n">
        <f aca="false">E49</f>
        <v>3157</v>
      </c>
      <c r="F48" s="95" t="n">
        <f aca="false">F49</f>
        <v>3509</v>
      </c>
      <c r="G48" s="93" t="n">
        <f aca="false">G49</f>
        <v>6566</v>
      </c>
      <c r="H48" s="100" t="n">
        <f aca="false">H49</f>
        <v>3157</v>
      </c>
      <c r="I48" s="100" t="n">
        <f aca="false">I49</f>
        <v>3409</v>
      </c>
    </row>
    <row r="49" customFormat="false" ht="15" hidden="false" customHeight="true" outlineLevel="0" collapsed="false">
      <c r="A49" s="96"/>
      <c r="B49" s="106"/>
      <c r="C49" s="97" t="s">
        <v>184</v>
      </c>
      <c r="D49" s="93" t="n">
        <f aca="false">E49+F49</f>
        <v>6666</v>
      </c>
      <c r="E49" s="104" t="n">
        <v>3157</v>
      </c>
      <c r="F49" s="105" t="n">
        <v>3509</v>
      </c>
      <c r="G49" s="93" t="n">
        <f aca="false">H49+I49</f>
        <v>6566</v>
      </c>
      <c r="H49" s="104" t="n">
        <v>3157</v>
      </c>
      <c r="I49" s="104" t="n">
        <v>3409</v>
      </c>
    </row>
    <row r="50" customFormat="false" ht="15" hidden="false" customHeight="true" outlineLevel="0" collapsed="false">
      <c r="A50" s="96"/>
      <c r="B50" s="97" t="s">
        <v>185</v>
      </c>
      <c r="C50" s="97"/>
      <c r="D50" s="93" t="n">
        <f aca="false">SUM(D51:D56)</f>
        <v>251625</v>
      </c>
      <c r="E50" s="100" t="n">
        <f aca="false">SUM(E51:E56)</f>
        <v>142771</v>
      </c>
      <c r="F50" s="95" t="n">
        <f aca="false">SUM(F51:F56)</f>
        <v>108854</v>
      </c>
      <c r="G50" s="93" t="n">
        <f aca="false">SUM(G51:G56)</f>
        <v>291634</v>
      </c>
      <c r="H50" s="100" t="n">
        <f aca="false">SUM(H51:H56)</f>
        <v>175986</v>
      </c>
      <c r="I50" s="100" t="n">
        <f aca="false">SUM(I51:I56)</f>
        <v>115648</v>
      </c>
    </row>
    <row r="51" customFormat="false" ht="15" hidden="false" customHeight="true" outlineLevel="0" collapsed="false">
      <c r="A51" s="96"/>
      <c r="B51" s="96"/>
      <c r="C51" s="97" t="s">
        <v>186</v>
      </c>
      <c r="D51" s="93" t="n">
        <f aca="false">E51+F51</f>
        <v>29512</v>
      </c>
      <c r="E51" s="104" t="n">
        <v>16780</v>
      </c>
      <c r="F51" s="105" t="n">
        <v>12732</v>
      </c>
      <c r="G51" s="93" t="n">
        <f aca="false">H51+I51</f>
        <v>28082</v>
      </c>
      <c r="H51" s="104" t="n">
        <v>16780</v>
      </c>
      <c r="I51" s="104" t="n">
        <v>11302</v>
      </c>
    </row>
    <row r="52" customFormat="false" ht="15" hidden="false" customHeight="true" outlineLevel="0" collapsed="false">
      <c r="A52" s="96"/>
      <c r="B52" s="96"/>
      <c r="C52" s="97" t="s">
        <v>187</v>
      </c>
      <c r="D52" s="93" t="n">
        <f aca="false">E52+F52</f>
        <v>63027</v>
      </c>
      <c r="E52" s="104" t="n">
        <v>35748</v>
      </c>
      <c r="F52" s="105" t="n">
        <v>27279</v>
      </c>
      <c r="G52" s="93" t="n">
        <f aca="false">H52+I52</f>
        <v>61686</v>
      </c>
      <c r="H52" s="104" t="n">
        <v>35748</v>
      </c>
      <c r="I52" s="104" t="n">
        <v>25938</v>
      </c>
    </row>
    <row r="53" customFormat="false" ht="15" hidden="false" customHeight="true" outlineLevel="0" collapsed="false">
      <c r="A53" s="96"/>
      <c r="B53" s="96"/>
      <c r="C53" s="97" t="s">
        <v>188</v>
      </c>
      <c r="D53" s="93" t="n">
        <f aca="false">E53+F53</f>
        <v>37136</v>
      </c>
      <c r="E53" s="104" t="n">
        <v>22391</v>
      </c>
      <c r="F53" s="105" t="n">
        <v>14745</v>
      </c>
      <c r="G53" s="93" t="n">
        <f aca="false">H53+I53</f>
        <v>35560</v>
      </c>
      <c r="H53" s="104" t="n">
        <v>22391</v>
      </c>
      <c r="I53" s="104" t="n">
        <v>13169</v>
      </c>
    </row>
    <row r="54" customFormat="false" ht="15" hidden="false" customHeight="true" outlineLevel="0" collapsed="false">
      <c r="A54" s="96"/>
      <c r="B54" s="96"/>
      <c r="C54" s="97" t="s">
        <v>189</v>
      </c>
      <c r="D54" s="93" t="n">
        <f aca="false">E54+F54</f>
        <v>34498</v>
      </c>
      <c r="E54" s="104" t="n">
        <v>21626</v>
      </c>
      <c r="F54" s="105" t="n">
        <v>12872</v>
      </c>
      <c r="G54" s="93" t="n">
        <f aca="false">H54+I54</f>
        <v>33432</v>
      </c>
      <c r="H54" s="104" t="n">
        <v>21626</v>
      </c>
      <c r="I54" s="104" t="n">
        <v>11806</v>
      </c>
    </row>
    <row r="55" customFormat="false" ht="15" hidden="false" customHeight="true" outlineLevel="0" collapsed="false">
      <c r="A55" s="96"/>
      <c r="B55" s="96"/>
      <c r="C55" s="97" t="s">
        <v>190</v>
      </c>
      <c r="D55" s="93" t="n">
        <f aca="false">E55+F55</f>
        <v>31151</v>
      </c>
      <c r="E55" s="104" t="n">
        <v>16867</v>
      </c>
      <c r="F55" s="105" t="n">
        <v>14284</v>
      </c>
      <c r="G55" s="93" t="n">
        <f aca="false">H55+I55</f>
        <v>30599</v>
      </c>
      <c r="H55" s="104" t="n">
        <v>16867</v>
      </c>
      <c r="I55" s="104" t="n">
        <v>13732</v>
      </c>
    </row>
    <row r="56" customFormat="false" ht="15" hidden="false" customHeight="true" outlineLevel="0" collapsed="false">
      <c r="A56" s="96"/>
      <c r="B56" s="96"/>
      <c r="C56" s="107" t="s">
        <v>181</v>
      </c>
      <c r="D56" s="93" t="n">
        <f aca="false">E56+F56</f>
        <v>56301</v>
      </c>
      <c r="E56" s="108" t="n">
        <v>29359</v>
      </c>
      <c r="F56" s="109" t="n">
        <v>26942</v>
      </c>
      <c r="G56" s="93" t="n">
        <f aca="false">H56+I56</f>
        <v>102275</v>
      </c>
      <c r="H56" s="108" t="n">
        <v>62574</v>
      </c>
      <c r="I56" s="108" t="n">
        <v>39701</v>
      </c>
    </row>
    <row r="57" s="26" customFormat="true" ht="15" hidden="false" customHeight="true" outlineLevel="0" collapsed="false">
      <c r="A57" s="110" t="s">
        <v>191</v>
      </c>
      <c r="B57" s="110"/>
      <c r="C57" s="110"/>
      <c r="D57" s="110"/>
      <c r="E57" s="110"/>
      <c r="F57" s="110"/>
      <c r="G57" s="110"/>
      <c r="H57" s="110"/>
      <c r="I57" s="110"/>
    </row>
    <row r="58" s="26" customFormat="true" ht="15" hidden="false" customHeight="true" outlineLevel="0" collapsed="false">
      <c r="A58" s="111" t="s">
        <v>192</v>
      </c>
      <c r="B58" s="111"/>
      <c r="C58" s="111"/>
      <c r="D58" s="111"/>
      <c r="E58" s="111"/>
      <c r="F58" s="111"/>
      <c r="G58" s="111"/>
      <c r="H58" s="111"/>
      <c r="I58" s="111"/>
    </row>
    <row r="59" s="26" customFormat="true" ht="15" hidden="false" customHeight="true" outlineLevel="0" collapsed="false">
      <c r="A59" s="111" t="s">
        <v>193</v>
      </c>
      <c r="B59" s="111"/>
      <c r="C59" s="111"/>
      <c r="D59" s="111"/>
      <c r="E59" s="111"/>
      <c r="F59" s="111"/>
      <c r="G59" s="111"/>
      <c r="H59" s="111"/>
      <c r="I59" s="111"/>
    </row>
    <row r="60" s="26" customFormat="true" ht="15" hidden="false" customHeight="true" outlineLevel="0" collapsed="false">
      <c r="A60" s="111" t="s">
        <v>194</v>
      </c>
      <c r="B60" s="111"/>
      <c r="C60" s="111"/>
      <c r="D60" s="111"/>
      <c r="E60" s="111"/>
      <c r="F60" s="111"/>
      <c r="G60" s="111"/>
      <c r="H60" s="111"/>
      <c r="I60" s="111"/>
    </row>
    <row r="61" customFormat="false" ht="15" hidden="false" customHeight="true" outlineLevel="0" collapsed="false">
      <c r="A61" s="111" t="s">
        <v>195</v>
      </c>
      <c r="B61" s="111"/>
      <c r="C61" s="111"/>
      <c r="D61" s="111"/>
      <c r="E61" s="111"/>
      <c r="F61" s="111"/>
      <c r="G61" s="111"/>
      <c r="H61" s="111"/>
      <c r="I61" s="111"/>
    </row>
  </sheetData>
  <mergeCells count="31">
    <mergeCell ref="A1:I1"/>
    <mergeCell ref="A2:I2"/>
    <mergeCell ref="A3:E3"/>
    <mergeCell ref="F3:I3"/>
    <mergeCell ref="A4:C5"/>
    <mergeCell ref="D4:F4"/>
    <mergeCell ref="G4:I4"/>
    <mergeCell ref="A6:C6"/>
    <mergeCell ref="A7:C7"/>
    <mergeCell ref="A8:C8"/>
    <mergeCell ref="A9:C9"/>
    <mergeCell ref="A10:C10"/>
    <mergeCell ref="A11:A56"/>
    <mergeCell ref="B11:C11"/>
    <mergeCell ref="B12:B21"/>
    <mergeCell ref="B22:C22"/>
    <mergeCell ref="B23:B30"/>
    <mergeCell ref="B31:C31"/>
    <mergeCell ref="B32:B36"/>
    <mergeCell ref="B37:C37"/>
    <mergeCell ref="B38:C38"/>
    <mergeCell ref="B39:B45"/>
    <mergeCell ref="B46:C46"/>
    <mergeCell ref="B48:C48"/>
    <mergeCell ref="B50:C50"/>
    <mergeCell ref="B51:B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112" width="2.12"/>
    <col collapsed="false" customWidth="true" hidden="false" outlineLevel="0" max="3" min="3" style="112" width="14.24"/>
    <col collapsed="false" customWidth="true" hidden="false" outlineLevel="0" max="9" min="4" style="26" width="12.37"/>
    <col collapsed="false" customWidth="true" hidden="false" outlineLevel="0" max="13" min="10" style="26" width="15.62"/>
    <col collapsed="false" customWidth="true" hidden="false" outlineLevel="0" max="14" min="14" style="26" width="12.74"/>
    <col collapsed="false" customWidth="false" hidden="false" outlineLevel="0" max="257" min="15" style="26" width="10.74"/>
  </cols>
  <sheetData>
    <row r="1" customFormat="false" ht="15" hidden="false" customHeight="true" outlineLevel="0" collapsed="false">
      <c r="A1" s="113" t="s">
        <v>196</v>
      </c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true" outlineLevel="0" collapsed="false">
      <c r="A3" s="115" t="s">
        <v>138</v>
      </c>
      <c r="B3" s="115"/>
      <c r="C3" s="115"/>
      <c r="D3" s="115"/>
      <c r="E3" s="115"/>
      <c r="F3" s="115"/>
      <c r="G3" s="116" t="s">
        <v>139</v>
      </c>
      <c r="H3" s="116"/>
      <c r="I3" s="116"/>
    </row>
    <row r="4" customFormat="false" ht="15" hidden="false" customHeight="true" outlineLevel="0" collapsed="false">
      <c r="A4" s="117" t="s">
        <v>140</v>
      </c>
      <c r="B4" s="117"/>
      <c r="C4" s="117"/>
      <c r="D4" s="118" t="s">
        <v>197</v>
      </c>
      <c r="E4" s="118"/>
      <c r="F4" s="118"/>
      <c r="G4" s="119" t="s">
        <v>198</v>
      </c>
      <c r="H4" s="119"/>
      <c r="I4" s="119"/>
    </row>
    <row r="5" customFormat="false" ht="15" hidden="false" customHeight="true" outlineLevel="0" collapsed="false">
      <c r="A5" s="117"/>
      <c r="B5" s="117"/>
      <c r="C5" s="117"/>
      <c r="D5" s="118" t="s">
        <v>9</v>
      </c>
      <c r="E5" s="118" t="s">
        <v>143</v>
      </c>
      <c r="F5" s="118" t="s">
        <v>144</v>
      </c>
      <c r="G5" s="118" t="s">
        <v>9</v>
      </c>
      <c r="H5" s="118" t="s">
        <v>143</v>
      </c>
      <c r="I5" s="119" t="s">
        <v>144</v>
      </c>
    </row>
    <row r="6" customFormat="false" ht="14.45" hidden="false" customHeight="true" outlineLevel="0" collapsed="false">
      <c r="A6" s="120" t="s">
        <v>145</v>
      </c>
      <c r="B6" s="120"/>
      <c r="C6" s="120"/>
      <c r="D6" s="121" t="n">
        <v>500461770</v>
      </c>
      <c r="E6" s="45" t="n">
        <v>281975599</v>
      </c>
      <c r="F6" s="45" t="n">
        <v>218486171</v>
      </c>
      <c r="G6" s="121" t="n">
        <v>496350046</v>
      </c>
      <c r="H6" s="45" t="n">
        <v>281975599</v>
      </c>
      <c r="I6" s="45" t="n">
        <v>214374447</v>
      </c>
    </row>
    <row r="7" customFormat="false" ht="14.45" hidden="false" customHeight="true" outlineLevel="0" collapsed="false">
      <c r="A7" s="120" t="s">
        <v>146</v>
      </c>
      <c r="B7" s="120"/>
      <c r="C7" s="120"/>
      <c r="D7" s="26" t="n">
        <v>486610068</v>
      </c>
      <c r="E7" s="26" t="n">
        <v>272382609</v>
      </c>
      <c r="F7" s="26" t="n">
        <v>214227459</v>
      </c>
      <c r="G7" s="122" t="n">
        <v>482922588</v>
      </c>
      <c r="H7" s="26" t="n">
        <v>272382609</v>
      </c>
      <c r="I7" s="26" t="n">
        <v>210539979</v>
      </c>
    </row>
    <row r="8" customFormat="false" ht="14.45" hidden="false" customHeight="true" outlineLevel="0" collapsed="false">
      <c r="A8" s="120" t="s">
        <v>147</v>
      </c>
      <c r="B8" s="120"/>
      <c r="C8" s="120"/>
      <c r="D8" s="26" t="n">
        <v>481803146</v>
      </c>
      <c r="E8" s="26" t="n">
        <v>272434039</v>
      </c>
      <c r="F8" s="26" t="n">
        <v>209369107</v>
      </c>
      <c r="G8" s="122" t="n">
        <v>478313284</v>
      </c>
      <c r="H8" s="26" t="n">
        <v>272434039</v>
      </c>
      <c r="I8" s="26" t="n">
        <v>205879245</v>
      </c>
    </row>
    <row r="9" customFormat="false" ht="14.45" hidden="false" customHeight="true" outlineLevel="0" collapsed="false">
      <c r="A9" s="120" t="s">
        <v>148</v>
      </c>
      <c r="B9" s="120"/>
      <c r="C9" s="120"/>
      <c r="D9" s="26" t="n">
        <v>482119462</v>
      </c>
      <c r="E9" s="26" t="n">
        <v>272796090</v>
      </c>
      <c r="F9" s="123" t="n">
        <v>209323372</v>
      </c>
      <c r="G9" s="26" t="n">
        <v>478918613</v>
      </c>
      <c r="H9" s="26" t="n">
        <v>272796090</v>
      </c>
      <c r="I9" s="26" t="n">
        <v>206122523</v>
      </c>
    </row>
    <row r="10" customFormat="false" ht="14.45" hidden="false" customHeight="true" outlineLevel="0" collapsed="false">
      <c r="A10" s="120" t="s">
        <v>36</v>
      </c>
      <c r="B10" s="120"/>
      <c r="C10" s="120"/>
      <c r="D10" s="121" t="n">
        <f aca="false">E10+F10</f>
        <v>491583068</v>
      </c>
      <c r="E10" s="45" t="n">
        <f aca="false">E11+E22+E31+E37+E38+E46+E48+E50</f>
        <v>277982918</v>
      </c>
      <c r="F10" s="45" t="n">
        <f aca="false">F11+F22+F31+F37+F38+F46+F48+F50</f>
        <v>213600150</v>
      </c>
      <c r="G10" s="121" t="n">
        <f aca="false">H10+I10</f>
        <v>488616082</v>
      </c>
      <c r="H10" s="45" t="n">
        <f aca="false">H11+H22+H31+H37+H38+H46+H48+H50</f>
        <v>277982918</v>
      </c>
      <c r="I10" s="45" t="n">
        <f aca="false">I11+I22+I31+I37+I38+I46+I48+I50</f>
        <v>210633164</v>
      </c>
    </row>
    <row r="11" customFormat="false" ht="14.45" hidden="false" customHeight="true" outlineLevel="0" collapsed="false">
      <c r="A11" s="124"/>
      <c r="B11" s="125" t="s">
        <v>149</v>
      </c>
      <c r="C11" s="125"/>
      <c r="D11" s="121" t="n">
        <f aca="false">SUM(D12:D21)</f>
        <v>89419719</v>
      </c>
      <c r="E11" s="126" t="n">
        <f aca="false">SUM(E12:E21)</f>
        <v>52448722</v>
      </c>
      <c r="F11" s="126" t="n">
        <f aca="false">SUM(F12:F21)</f>
        <v>36970997</v>
      </c>
      <c r="G11" s="121" t="n">
        <f aca="false">SUM(G12:G21)</f>
        <v>89143749</v>
      </c>
      <c r="H11" s="126" t="n">
        <f aca="false">SUM(H12:H21)</f>
        <v>52448722</v>
      </c>
      <c r="I11" s="126" t="n">
        <f aca="false">SUM(I12:I21)</f>
        <v>36695027</v>
      </c>
    </row>
    <row r="12" customFormat="false" ht="14.45" hidden="false" customHeight="true" outlineLevel="0" collapsed="false">
      <c r="A12" s="124"/>
      <c r="B12" s="127"/>
      <c r="C12" s="125" t="s">
        <v>150</v>
      </c>
      <c r="D12" s="121" t="n">
        <f aca="false">E12+F12</f>
        <v>1147577</v>
      </c>
      <c r="E12" s="128" t="n">
        <v>469380</v>
      </c>
      <c r="F12" s="129" t="n">
        <v>678197</v>
      </c>
      <c r="G12" s="45" t="n">
        <f aca="false">H12+I12</f>
        <v>1185302</v>
      </c>
      <c r="H12" s="128" t="n">
        <v>469380</v>
      </c>
      <c r="I12" s="128" t="n">
        <v>715922</v>
      </c>
    </row>
    <row r="13" customFormat="false" ht="14.45" hidden="false" customHeight="true" outlineLevel="0" collapsed="false">
      <c r="A13" s="124"/>
      <c r="B13" s="127"/>
      <c r="C13" s="125" t="s">
        <v>151</v>
      </c>
      <c r="D13" s="121" t="n">
        <f aca="false">E13+F13</f>
        <v>23895293</v>
      </c>
      <c r="E13" s="128" t="n">
        <v>12988757</v>
      </c>
      <c r="F13" s="129" t="n">
        <v>10906536</v>
      </c>
      <c r="G13" s="45" t="n">
        <f aca="false">H13+I13</f>
        <v>24412072</v>
      </c>
      <c r="H13" s="128" t="n">
        <v>12988757</v>
      </c>
      <c r="I13" s="128" t="n">
        <v>11423315</v>
      </c>
    </row>
    <row r="14" customFormat="false" ht="14.45" hidden="false" customHeight="true" outlineLevel="0" collapsed="false">
      <c r="A14" s="124"/>
      <c r="B14" s="127"/>
      <c r="C14" s="125" t="s">
        <v>152</v>
      </c>
      <c r="D14" s="121" t="n">
        <f aca="false">E14+F14</f>
        <v>1470841</v>
      </c>
      <c r="E14" s="128" t="n">
        <v>723270</v>
      </c>
      <c r="F14" s="129" t="n">
        <v>747571</v>
      </c>
      <c r="G14" s="45" t="n">
        <f aca="false">H14+I14</f>
        <v>1554443</v>
      </c>
      <c r="H14" s="128" t="n">
        <v>723270</v>
      </c>
      <c r="I14" s="128" t="n">
        <v>831173</v>
      </c>
    </row>
    <row r="15" customFormat="false" ht="14.45" hidden="false" customHeight="true" outlineLevel="0" collapsed="false">
      <c r="A15" s="124"/>
      <c r="B15" s="127"/>
      <c r="C15" s="125" t="s">
        <v>153</v>
      </c>
      <c r="D15" s="121" t="n">
        <f aca="false">E15+F15</f>
        <v>5801959</v>
      </c>
      <c r="E15" s="128" t="n">
        <v>3659850</v>
      </c>
      <c r="F15" s="129" t="n">
        <v>2142109</v>
      </c>
      <c r="G15" s="45" t="n">
        <f aca="false">H15+I15</f>
        <v>5686051</v>
      </c>
      <c r="H15" s="128" t="n">
        <v>3659850</v>
      </c>
      <c r="I15" s="128" t="n">
        <v>2026201</v>
      </c>
    </row>
    <row r="16" customFormat="false" ht="14.45" hidden="false" customHeight="true" outlineLevel="0" collapsed="false">
      <c r="A16" s="124"/>
      <c r="B16" s="127"/>
      <c r="C16" s="125" t="s">
        <v>154</v>
      </c>
      <c r="D16" s="121" t="n">
        <f aca="false">E16+F16</f>
        <v>4710809</v>
      </c>
      <c r="E16" s="128" t="n">
        <v>2572470</v>
      </c>
      <c r="F16" s="129" t="n">
        <v>2138339</v>
      </c>
      <c r="G16" s="45" t="n">
        <f aca="false">H16+I16</f>
        <v>4589086</v>
      </c>
      <c r="H16" s="128" t="n">
        <v>2572470</v>
      </c>
      <c r="I16" s="128" t="n">
        <v>2016616</v>
      </c>
    </row>
    <row r="17" customFormat="false" ht="14.45" hidden="false" customHeight="true" outlineLevel="0" collapsed="false">
      <c r="A17" s="124"/>
      <c r="B17" s="127"/>
      <c r="C17" s="125" t="s">
        <v>155</v>
      </c>
      <c r="D17" s="121" t="n">
        <f aca="false">E17+F17</f>
        <v>13006159</v>
      </c>
      <c r="E17" s="128" t="n">
        <v>8025774</v>
      </c>
      <c r="F17" s="129" t="n">
        <v>4980385</v>
      </c>
      <c r="G17" s="45" t="n">
        <f aca="false">H17+I17</f>
        <v>12896473</v>
      </c>
      <c r="H17" s="128" t="n">
        <v>8025774</v>
      </c>
      <c r="I17" s="128" t="n">
        <v>4870699</v>
      </c>
    </row>
    <row r="18" customFormat="false" ht="14.45" hidden="false" customHeight="true" outlineLevel="0" collapsed="false">
      <c r="A18" s="124"/>
      <c r="B18" s="127"/>
      <c r="C18" s="125" t="s">
        <v>156</v>
      </c>
      <c r="D18" s="121" t="n">
        <f aca="false">E18+F18</f>
        <v>9939588</v>
      </c>
      <c r="E18" s="128" t="n">
        <v>6147108</v>
      </c>
      <c r="F18" s="129" t="n">
        <v>3792480</v>
      </c>
      <c r="G18" s="45" t="n">
        <f aca="false">H18+I18</f>
        <v>9667932</v>
      </c>
      <c r="H18" s="128" t="n">
        <v>6147108</v>
      </c>
      <c r="I18" s="128" t="n">
        <v>3520824</v>
      </c>
    </row>
    <row r="19" customFormat="false" ht="14.45" hidden="false" customHeight="true" outlineLevel="0" collapsed="false">
      <c r="A19" s="124"/>
      <c r="B19" s="127"/>
      <c r="C19" s="125" t="s">
        <v>157</v>
      </c>
      <c r="D19" s="121" t="n">
        <f aca="false">E19+F19</f>
        <v>8053234</v>
      </c>
      <c r="E19" s="128" t="n">
        <v>4806600</v>
      </c>
      <c r="F19" s="129" t="n">
        <v>3246634</v>
      </c>
      <c r="G19" s="45" t="n">
        <f aca="false">H19+I19</f>
        <v>8021482</v>
      </c>
      <c r="H19" s="128" t="n">
        <v>4806600</v>
      </c>
      <c r="I19" s="128" t="n">
        <v>3214882</v>
      </c>
    </row>
    <row r="20" customFormat="false" ht="14.45" hidden="false" customHeight="true" outlineLevel="0" collapsed="false">
      <c r="A20" s="124"/>
      <c r="B20" s="127"/>
      <c r="C20" s="125" t="s">
        <v>158</v>
      </c>
      <c r="D20" s="121" t="n">
        <f aca="false">E20+F20</f>
        <v>15630946</v>
      </c>
      <c r="E20" s="128" t="n">
        <v>9504203</v>
      </c>
      <c r="F20" s="129" t="n">
        <v>6126743</v>
      </c>
      <c r="G20" s="45" t="n">
        <f aca="false">H20+I20</f>
        <v>15298017</v>
      </c>
      <c r="H20" s="128" t="n">
        <v>9504203</v>
      </c>
      <c r="I20" s="128" t="n">
        <v>5793814</v>
      </c>
    </row>
    <row r="21" customFormat="false" ht="14.45" hidden="false" customHeight="true" outlineLevel="0" collapsed="false">
      <c r="A21" s="124"/>
      <c r="B21" s="127"/>
      <c r="C21" s="125" t="s">
        <v>159</v>
      </c>
      <c r="D21" s="121" t="n">
        <f aca="false">E21+F21</f>
        <v>5763313</v>
      </c>
      <c r="E21" s="128" t="n">
        <v>3551310</v>
      </c>
      <c r="F21" s="129" t="n">
        <v>2212003</v>
      </c>
      <c r="G21" s="45" t="n">
        <f aca="false">H21+I21</f>
        <v>5832891</v>
      </c>
      <c r="H21" s="128" t="n">
        <v>3551310</v>
      </c>
      <c r="I21" s="128" t="n">
        <v>2281581</v>
      </c>
    </row>
    <row r="22" customFormat="false" ht="14.45" hidden="false" customHeight="true" outlineLevel="0" collapsed="false">
      <c r="A22" s="124"/>
      <c r="B22" s="125" t="s">
        <v>160</v>
      </c>
      <c r="C22" s="125"/>
      <c r="D22" s="121" t="n">
        <f aca="false">SUM(D23:D30)</f>
        <v>84326223</v>
      </c>
      <c r="E22" s="126" t="n">
        <f aca="false">SUM(E23:E30)</f>
        <v>48546360</v>
      </c>
      <c r="F22" s="130" t="n">
        <f aca="false">SUM(F23:F30)</f>
        <v>35779863</v>
      </c>
      <c r="G22" s="45" t="n">
        <f aca="false">SUM(G23:G30)</f>
        <v>84302991</v>
      </c>
      <c r="H22" s="126" t="n">
        <f aca="false">SUM(H23:H30)</f>
        <v>48546360</v>
      </c>
      <c r="I22" s="126" t="n">
        <f aca="false">SUM(I23:I30)</f>
        <v>35756631</v>
      </c>
    </row>
    <row r="23" customFormat="false" ht="14.45" hidden="false" customHeight="true" outlineLevel="0" collapsed="false">
      <c r="A23" s="124"/>
      <c r="B23" s="127"/>
      <c r="C23" s="125" t="s">
        <v>161</v>
      </c>
      <c r="D23" s="121" t="n">
        <f aca="false">E23+F23</f>
        <v>3714557</v>
      </c>
      <c r="E23" s="128" t="n">
        <v>1973430</v>
      </c>
      <c r="F23" s="129" t="n">
        <v>1741127</v>
      </c>
      <c r="G23" s="45" t="n">
        <f aca="false">H23+I23</f>
        <v>3690339</v>
      </c>
      <c r="H23" s="128" t="n">
        <v>1973430</v>
      </c>
      <c r="I23" s="128" t="n">
        <v>1716909</v>
      </c>
    </row>
    <row r="24" customFormat="false" ht="14.45" hidden="false" customHeight="true" outlineLevel="0" collapsed="false">
      <c r="A24" s="124"/>
      <c r="B24" s="127"/>
      <c r="C24" s="125" t="s">
        <v>162</v>
      </c>
      <c r="D24" s="121" t="n">
        <f aca="false">E24+F24</f>
        <v>40103223</v>
      </c>
      <c r="E24" s="128" t="n">
        <v>23371110</v>
      </c>
      <c r="F24" s="129" t="n">
        <v>16732113</v>
      </c>
      <c r="G24" s="45" t="n">
        <f aca="false">H24+I24</f>
        <v>40413807</v>
      </c>
      <c r="H24" s="128" t="n">
        <v>23371110</v>
      </c>
      <c r="I24" s="128" t="n">
        <v>17042697</v>
      </c>
    </row>
    <row r="25" customFormat="false" ht="14.45" hidden="false" customHeight="true" outlineLevel="0" collapsed="false">
      <c r="A25" s="124"/>
      <c r="B25" s="127"/>
      <c r="C25" s="125" t="s">
        <v>163</v>
      </c>
      <c r="D25" s="121" t="n">
        <f aca="false">E25+F25</f>
        <v>7987077</v>
      </c>
      <c r="E25" s="128" t="n">
        <v>4226340</v>
      </c>
      <c r="F25" s="129" t="n">
        <v>3760737</v>
      </c>
      <c r="G25" s="45" t="n">
        <f aca="false">H25+I25</f>
        <v>8042954</v>
      </c>
      <c r="H25" s="128" t="n">
        <v>4226340</v>
      </c>
      <c r="I25" s="128" t="n">
        <v>3816614</v>
      </c>
    </row>
    <row r="26" customFormat="false" ht="14.45" hidden="false" customHeight="true" outlineLevel="0" collapsed="false">
      <c r="A26" s="124"/>
      <c r="B26" s="127"/>
      <c r="C26" s="125" t="s">
        <v>164</v>
      </c>
      <c r="D26" s="121" t="n">
        <f aca="false">E26+F26</f>
        <v>6608961</v>
      </c>
      <c r="E26" s="128" t="n">
        <v>4230000</v>
      </c>
      <c r="F26" s="129" t="n">
        <v>2378961</v>
      </c>
      <c r="G26" s="45" t="n">
        <f aca="false">H26+I26</f>
        <v>6540923</v>
      </c>
      <c r="H26" s="128" t="n">
        <v>4230000</v>
      </c>
      <c r="I26" s="128" t="n">
        <v>2310923</v>
      </c>
    </row>
    <row r="27" customFormat="false" ht="14.45" hidden="false" customHeight="true" outlineLevel="0" collapsed="false">
      <c r="A27" s="124"/>
      <c r="B27" s="127"/>
      <c r="C27" s="125" t="s">
        <v>165</v>
      </c>
      <c r="D27" s="121" t="n">
        <f aca="false">E27+F27</f>
        <v>2579331</v>
      </c>
      <c r="E27" s="128" t="n">
        <v>1367340</v>
      </c>
      <c r="F27" s="129" t="n">
        <v>1211991</v>
      </c>
      <c r="G27" s="45" t="n">
        <f aca="false">H27+I27</f>
        <v>2551594</v>
      </c>
      <c r="H27" s="128" t="n">
        <v>1367340</v>
      </c>
      <c r="I27" s="128" t="n">
        <v>1184254</v>
      </c>
    </row>
    <row r="28" customFormat="false" ht="14.45" hidden="false" customHeight="true" outlineLevel="0" collapsed="false">
      <c r="A28" s="124"/>
      <c r="B28" s="127"/>
      <c r="C28" s="125" t="s">
        <v>166</v>
      </c>
      <c r="D28" s="121" t="n">
        <f aca="false">E28+F28</f>
        <v>7236443</v>
      </c>
      <c r="E28" s="128" t="n">
        <v>4562580</v>
      </c>
      <c r="F28" s="129" t="n">
        <v>2673863</v>
      </c>
      <c r="G28" s="45" t="n">
        <f aca="false">H28+I28</f>
        <v>7100593</v>
      </c>
      <c r="H28" s="128" t="n">
        <v>4562580</v>
      </c>
      <c r="I28" s="128" t="n">
        <v>2538013</v>
      </c>
    </row>
    <row r="29" customFormat="false" ht="14.45" hidden="false" customHeight="true" outlineLevel="0" collapsed="false">
      <c r="A29" s="124"/>
      <c r="B29" s="127"/>
      <c r="C29" s="125" t="s">
        <v>167</v>
      </c>
      <c r="D29" s="121" t="n">
        <f aca="false">E29+F29</f>
        <v>2524292</v>
      </c>
      <c r="E29" s="128" t="n">
        <v>1168440</v>
      </c>
      <c r="F29" s="129" t="n">
        <v>1355852</v>
      </c>
      <c r="G29" s="45" t="n">
        <f aca="false">H29+I29</f>
        <v>2483416</v>
      </c>
      <c r="H29" s="128" t="n">
        <v>1168440</v>
      </c>
      <c r="I29" s="128" t="n">
        <v>1314976</v>
      </c>
    </row>
    <row r="30" customFormat="false" ht="14.45" hidden="false" customHeight="true" outlineLevel="0" collapsed="false">
      <c r="A30" s="124"/>
      <c r="B30" s="127"/>
      <c r="C30" s="125" t="s">
        <v>168</v>
      </c>
      <c r="D30" s="121" t="n">
        <f aca="false">E30+F30</f>
        <v>13572339</v>
      </c>
      <c r="E30" s="128" t="n">
        <v>7647120</v>
      </c>
      <c r="F30" s="129" t="n">
        <v>5925219</v>
      </c>
      <c r="G30" s="45" t="n">
        <f aca="false">H30+I30</f>
        <v>13479365</v>
      </c>
      <c r="H30" s="128" t="n">
        <v>7647120</v>
      </c>
      <c r="I30" s="128" t="n">
        <v>5832245</v>
      </c>
    </row>
    <row r="31" customFormat="false" ht="14.45" hidden="false" customHeight="true" outlineLevel="0" collapsed="false">
      <c r="A31" s="124"/>
      <c r="B31" s="125" t="s">
        <v>169</v>
      </c>
      <c r="C31" s="125"/>
      <c r="D31" s="121" t="n">
        <f aca="false">SUM(D32:D36)</f>
        <v>67838381</v>
      </c>
      <c r="E31" s="126" t="n">
        <f aca="false">SUM(E32:E36)</f>
        <v>36512430</v>
      </c>
      <c r="F31" s="130" t="n">
        <f aca="false">SUM(F32:F36)</f>
        <v>31325951</v>
      </c>
      <c r="G31" s="45" t="n">
        <f aca="false">SUM(G32:G36)</f>
        <v>67470186</v>
      </c>
      <c r="H31" s="126" t="n">
        <f aca="false">SUM(H32:H36)</f>
        <v>36512430</v>
      </c>
      <c r="I31" s="126" t="n">
        <f aca="false">SUM(I32:I36)</f>
        <v>30957756</v>
      </c>
    </row>
    <row r="32" customFormat="false" ht="14.45" hidden="false" customHeight="true" outlineLevel="0" collapsed="false">
      <c r="A32" s="124"/>
      <c r="B32" s="127"/>
      <c r="C32" s="125" t="s">
        <v>170</v>
      </c>
      <c r="D32" s="121" t="n">
        <f aca="false">E32+F32</f>
        <v>1759916</v>
      </c>
      <c r="E32" s="128" t="n">
        <v>692970</v>
      </c>
      <c r="F32" s="129" t="n">
        <v>1066946</v>
      </c>
      <c r="G32" s="45" t="n">
        <f aca="false">H32+I32</f>
        <v>1670149</v>
      </c>
      <c r="H32" s="128" t="n">
        <v>692970</v>
      </c>
      <c r="I32" s="128" t="n">
        <v>977179</v>
      </c>
    </row>
    <row r="33" customFormat="false" ht="14.45" hidden="false" customHeight="true" outlineLevel="0" collapsed="false">
      <c r="A33" s="124"/>
      <c r="B33" s="127"/>
      <c r="C33" s="125" t="s">
        <v>151</v>
      </c>
      <c r="D33" s="121" t="n">
        <f aca="false">E33+F33</f>
        <v>23244789</v>
      </c>
      <c r="E33" s="128" t="n">
        <v>12044430</v>
      </c>
      <c r="F33" s="129" t="n">
        <v>11200359</v>
      </c>
      <c r="G33" s="45" t="n">
        <f aca="false">H33+I33</f>
        <v>23709149</v>
      </c>
      <c r="H33" s="128" t="n">
        <v>12044430</v>
      </c>
      <c r="I33" s="128" t="n">
        <v>11664719</v>
      </c>
    </row>
    <row r="34" customFormat="false" ht="14.45" hidden="false" customHeight="true" outlineLevel="0" collapsed="false">
      <c r="A34" s="124"/>
      <c r="B34" s="127"/>
      <c r="C34" s="125" t="s">
        <v>171</v>
      </c>
      <c r="D34" s="121" t="n">
        <f aca="false">E34+F34</f>
        <v>1595896</v>
      </c>
      <c r="E34" s="128" t="n">
        <v>642300</v>
      </c>
      <c r="F34" s="129" t="n">
        <v>953596</v>
      </c>
      <c r="G34" s="45" t="n">
        <f aca="false">H34+I34</f>
        <v>1491254</v>
      </c>
      <c r="H34" s="128" t="n">
        <v>642300</v>
      </c>
      <c r="I34" s="128" t="n">
        <v>848954</v>
      </c>
    </row>
    <row r="35" customFormat="false" ht="14.45" hidden="false" customHeight="true" outlineLevel="0" collapsed="false">
      <c r="A35" s="124"/>
      <c r="B35" s="127"/>
      <c r="C35" s="125" t="s">
        <v>172</v>
      </c>
      <c r="D35" s="121" t="n">
        <f aca="false">E35+F35</f>
        <v>3363155</v>
      </c>
      <c r="E35" s="128" t="n">
        <v>1960680</v>
      </c>
      <c r="F35" s="129" t="n">
        <v>1402475</v>
      </c>
      <c r="G35" s="45" t="n">
        <f aca="false">H35+I35</f>
        <v>3291041</v>
      </c>
      <c r="H35" s="128" t="n">
        <v>1960680</v>
      </c>
      <c r="I35" s="128" t="n">
        <v>1330361</v>
      </c>
    </row>
    <row r="36" customFormat="false" ht="14.45" hidden="false" customHeight="true" outlineLevel="0" collapsed="false">
      <c r="A36" s="124"/>
      <c r="B36" s="127"/>
      <c r="C36" s="125" t="s">
        <v>162</v>
      </c>
      <c r="D36" s="121" t="n">
        <f aca="false">E36+F36</f>
        <v>37874625</v>
      </c>
      <c r="E36" s="128" t="n">
        <v>21172050</v>
      </c>
      <c r="F36" s="129" t="n">
        <v>16702575</v>
      </c>
      <c r="G36" s="45" t="n">
        <f aca="false">H36+I36</f>
        <v>37308593</v>
      </c>
      <c r="H36" s="128" t="n">
        <v>21172050</v>
      </c>
      <c r="I36" s="128" t="n">
        <v>16136543</v>
      </c>
    </row>
    <row r="37" customFormat="false" ht="14.45" hidden="false" customHeight="true" outlineLevel="0" collapsed="false">
      <c r="A37" s="124"/>
      <c r="B37" s="125" t="s">
        <v>173</v>
      </c>
      <c r="C37" s="125"/>
      <c r="D37" s="121" t="n">
        <f aca="false">E37+F37</f>
        <v>20095768</v>
      </c>
      <c r="E37" s="131" t="n">
        <v>9627960</v>
      </c>
      <c r="F37" s="132" t="n">
        <v>10467808</v>
      </c>
      <c r="G37" s="121" t="n">
        <f aca="false">H37+I37</f>
        <v>20095768</v>
      </c>
      <c r="H37" s="131" t="n">
        <v>9627960</v>
      </c>
      <c r="I37" s="131" t="n">
        <v>10467808</v>
      </c>
    </row>
    <row r="38" customFormat="false" ht="14.45" hidden="false" customHeight="true" outlineLevel="0" collapsed="false">
      <c r="A38" s="124"/>
      <c r="B38" s="125" t="s">
        <v>174</v>
      </c>
      <c r="C38" s="125"/>
      <c r="D38" s="121" t="n">
        <f aca="false">SUM(D39:D45)</f>
        <v>89071594</v>
      </c>
      <c r="E38" s="126" t="n">
        <f aca="false">SUM(E39:E45)</f>
        <v>51166960</v>
      </c>
      <c r="F38" s="130" t="n">
        <f aca="false">SUM(F39:F45)</f>
        <v>37904634</v>
      </c>
      <c r="G38" s="45" t="n">
        <f aca="false">SUM(G39:G45)</f>
        <v>83574610</v>
      </c>
      <c r="H38" s="126" t="n">
        <f aca="false">SUM(H39:H45)</f>
        <v>51166960</v>
      </c>
      <c r="I38" s="126" t="n">
        <f aca="false">SUM(I39:I45)</f>
        <v>32407650</v>
      </c>
    </row>
    <row r="39" customFormat="false" ht="14.45" hidden="false" customHeight="true" outlineLevel="0" collapsed="false">
      <c r="A39" s="124"/>
      <c r="B39" s="127"/>
      <c r="C39" s="125" t="s">
        <v>175</v>
      </c>
      <c r="D39" s="121" t="n">
        <f aca="false">E39+F39</f>
        <v>1617513</v>
      </c>
      <c r="E39" s="131" t="n">
        <v>672044</v>
      </c>
      <c r="F39" s="132" t="n">
        <v>945469</v>
      </c>
      <c r="G39" s="45" t="n">
        <f aca="false">H39+I39</f>
        <v>1490837</v>
      </c>
      <c r="H39" s="131" t="n">
        <v>672044</v>
      </c>
      <c r="I39" s="131" t="n">
        <v>818793</v>
      </c>
    </row>
    <row r="40" customFormat="false" ht="14.45" hidden="false" customHeight="true" outlineLevel="0" collapsed="false">
      <c r="A40" s="124"/>
      <c r="B40" s="127"/>
      <c r="C40" s="125" t="s">
        <v>176</v>
      </c>
      <c r="D40" s="121" t="n">
        <f aca="false">E40+F40</f>
        <v>39814506</v>
      </c>
      <c r="E40" s="131" t="n">
        <v>22087455</v>
      </c>
      <c r="F40" s="132" t="n">
        <v>17727051</v>
      </c>
      <c r="G40" s="45" t="n">
        <f aca="false">H40+I40</f>
        <v>39222518</v>
      </c>
      <c r="H40" s="131" t="n">
        <v>22087455</v>
      </c>
      <c r="I40" s="131" t="n">
        <v>17135063</v>
      </c>
    </row>
    <row r="41" customFormat="false" ht="14.45" hidden="false" customHeight="true" outlineLevel="0" collapsed="false">
      <c r="A41" s="124"/>
      <c r="B41" s="127"/>
      <c r="C41" s="125" t="s">
        <v>177</v>
      </c>
      <c r="D41" s="121" t="n">
        <f aca="false">E41+F41</f>
        <v>2350781</v>
      </c>
      <c r="E41" s="131" t="n">
        <v>1243500</v>
      </c>
      <c r="F41" s="132" t="n">
        <v>1107281</v>
      </c>
      <c r="G41" s="45" t="n">
        <f aca="false">H41+I41</f>
        <v>2301881</v>
      </c>
      <c r="H41" s="131" t="n">
        <v>1243500</v>
      </c>
      <c r="I41" s="131" t="n">
        <v>1058381</v>
      </c>
    </row>
    <row r="42" customFormat="false" ht="14.45" hidden="false" customHeight="true" outlineLevel="0" collapsed="false">
      <c r="A42" s="124"/>
      <c r="B42" s="127"/>
      <c r="C42" s="125" t="s">
        <v>178</v>
      </c>
      <c r="D42" s="121" t="n">
        <f aca="false">E42+F42</f>
        <v>5127437</v>
      </c>
      <c r="E42" s="131" t="n">
        <v>2878800</v>
      </c>
      <c r="F42" s="132" t="n">
        <v>2248637</v>
      </c>
      <c r="G42" s="45" t="n">
        <f aca="false">H42+I42</f>
        <v>5035857</v>
      </c>
      <c r="H42" s="131" t="n">
        <v>2878800</v>
      </c>
      <c r="I42" s="131" t="n">
        <v>2157057</v>
      </c>
    </row>
    <row r="43" customFormat="false" ht="14.45" hidden="false" customHeight="true" outlineLevel="0" collapsed="false">
      <c r="A43" s="124"/>
      <c r="B43" s="127"/>
      <c r="C43" s="125" t="s">
        <v>179</v>
      </c>
      <c r="D43" s="121" t="n">
        <f aca="false">E43+F43</f>
        <v>5315883</v>
      </c>
      <c r="E43" s="131" t="n">
        <v>3058888</v>
      </c>
      <c r="F43" s="132" t="n">
        <v>2256995</v>
      </c>
      <c r="G43" s="45" t="n">
        <f aca="false">H43+I43</f>
        <v>5232998</v>
      </c>
      <c r="H43" s="131" t="n">
        <v>3058888</v>
      </c>
      <c r="I43" s="131" t="n">
        <v>2174110</v>
      </c>
    </row>
    <row r="44" customFormat="false" ht="14.45" hidden="false" customHeight="true" outlineLevel="0" collapsed="false">
      <c r="A44" s="124"/>
      <c r="B44" s="127"/>
      <c r="C44" s="125" t="s">
        <v>180</v>
      </c>
      <c r="D44" s="121" t="n">
        <f aca="false">E44+F44</f>
        <v>3934330</v>
      </c>
      <c r="E44" s="131" t="n">
        <v>2084190</v>
      </c>
      <c r="F44" s="132" t="n">
        <v>1850140</v>
      </c>
      <c r="G44" s="45" t="n">
        <f aca="false">H44+I44</f>
        <v>3830446</v>
      </c>
      <c r="H44" s="131" t="n">
        <v>2084190</v>
      </c>
      <c r="I44" s="131" t="n">
        <v>1746256</v>
      </c>
    </row>
    <row r="45" customFormat="false" ht="14.45" hidden="false" customHeight="true" outlineLevel="0" collapsed="false">
      <c r="A45" s="124"/>
      <c r="B45" s="127"/>
      <c r="C45" s="125" t="s">
        <v>181</v>
      </c>
      <c r="D45" s="121" t="n">
        <f aca="false">E45+F45</f>
        <v>30911144</v>
      </c>
      <c r="E45" s="131" t="n">
        <v>19142083</v>
      </c>
      <c r="F45" s="132" t="n">
        <v>11769061</v>
      </c>
      <c r="G45" s="45" t="n">
        <f aca="false">H45+I45</f>
        <v>26460073</v>
      </c>
      <c r="H45" s="131" t="n">
        <v>19142083</v>
      </c>
      <c r="I45" s="131" t="n">
        <v>7317990</v>
      </c>
    </row>
    <row r="46" customFormat="false" ht="14.45" hidden="false" customHeight="true" outlineLevel="0" collapsed="false">
      <c r="A46" s="124"/>
      <c r="B46" s="125" t="s">
        <v>182</v>
      </c>
      <c r="C46" s="125"/>
      <c r="D46" s="121" t="n">
        <f aca="false">D47</f>
        <v>46555670</v>
      </c>
      <c r="E46" s="126" t="n">
        <f aca="false">E47</f>
        <v>26416738</v>
      </c>
      <c r="F46" s="130" t="n">
        <f aca="false">F47</f>
        <v>20138932</v>
      </c>
      <c r="G46" s="45" t="n">
        <f aca="false">G47</f>
        <v>47307993</v>
      </c>
      <c r="H46" s="126" t="n">
        <f aca="false">H47</f>
        <v>26416738</v>
      </c>
      <c r="I46" s="126" t="n">
        <f aca="false">I47</f>
        <v>20891255</v>
      </c>
    </row>
    <row r="47" customFormat="false" ht="14.45" hidden="false" customHeight="true" outlineLevel="0" collapsed="false">
      <c r="A47" s="124"/>
      <c r="B47" s="133"/>
      <c r="C47" s="125" t="s">
        <v>176</v>
      </c>
      <c r="D47" s="121" t="n">
        <f aca="false">E47+F47</f>
        <v>46555670</v>
      </c>
      <c r="E47" s="131" t="n">
        <v>26416738</v>
      </c>
      <c r="F47" s="132" t="n">
        <v>20138932</v>
      </c>
      <c r="G47" s="45" t="n">
        <f aca="false">H47+I47</f>
        <v>47307993</v>
      </c>
      <c r="H47" s="131" t="n">
        <v>26416738</v>
      </c>
      <c r="I47" s="131" t="n">
        <v>20891255</v>
      </c>
    </row>
    <row r="48" customFormat="false" ht="14.45" hidden="false" customHeight="true" outlineLevel="0" collapsed="false">
      <c r="A48" s="124"/>
      <c r="B48" s="125" t="s">
        <v>183</v>
      </c>
      <c r="C48" s="125"/>
      <c r="D48" s="121" t="n">
        <f aca="false">D49</f>
        <v>2433021</v>
      </c>
      <c r="E48" s="126" t="n">
        <f aca="false">E49</f>
        <v>1151970</v>
      </c>
      <c r="F48" s="130" t="n">
        <f aca="false">F49</f>
        <v>1281051</v>
      </c>
      <c r="G48" s="45" t="n">
        <f aca="false">G49</f>
        <v>2396678</v>
      </c>
      <c r="H48" s="126" t="n">
        <f aca="false">H49</f>
        <v>1151970</v>
      </c>
      <c r="I48" s="126" t="n">
        <f aca="false">I49</f>
        <v>1244708</v>
      </c>
    </row>
    <row r="49" customFormat="false" ht="14.45" hidden="false" customHeight="true" outlineLevel="0" collapsed="false">
      <c r="A49" s="124"/>
      <c r="B49" s="133"/>
      <c r="C49" s="125" t="s">
        <v>184</v>
      </c>
      <c r="D49" s="121" t="n">
        <f aca="false">E49+F49</f>
        <v>2433021</v>
      </c>
      <c r="E49" s="131" t="n">
        <v>1151970</v>
      </c>
      <c r="F49" s="132" t="n">
        <v>1281051</v>
      </c>
      <c r="G49" s="45" t="n">
        <f aca="false">H49+I49</f>
        <v>2396678</v>
      </c>
      <c r="H49" s="131" t="n">
        <v>1151970</v>
      </c>
      <c r="I49" s="131" t="n">
        <v>1244708</v>
      </c>
    </row>
    <row r="50" customFormat="false" ht="14.45" hidden="false" customHeight="true" outlineLevel="0" collapsed="false">
      <c r="A50" s="124"/>
      <c r="B50" s="125" t="s">
        <v>185</v>
      </c>
      <c r="C50" s="125"/>
      <c r="D50" s="121" t="n">
        <f aca="false">SUM(D51:D56)</f>
        <v>91842692</v>
      </c>
      <c r="E50" s="126" t="n">
        <f aca="false">SUM(E51:E56)</f>
        <v>52111778</v>
      </c>
      <c r="F50" s="130" t="n">
        <f aca="false">SUM(F51:F56)</f>
        <v>39730914</v>
      </c>
      <c r="G50" s="45" t="n">
        <f aca="false">SUM(G51:G56)</f>
        <v>94324107</v>
      </c>
      <c r="H50" s="126" t="n">
        <f aca="false">SUM(H51:H56)</f>
        <v>52111778</v>
      </c>
      <c r="I50" s="126" t="n">
        <f aca="false">SUM(I51:I56)</f>
        <v>42212329</v>
      </c>
    </row>
    <row r="51" customFormat="false" ht="14.45" hidden="false" customHeight="true" outlineLevel="0" collapsed="false">
      <c r="A51" s="124"/>
      <c r="B51" s="134"/>
      <c r="C51" s="125" t="s">
        <v>186</v>
      </c>
      <c r="D51" s="121" t="n">
        <f aca="false">E51+F51</f>
        <v>10771983</v>
      </c>
      <c r="E51" s="131" t="n">
        <v>6124881</v>
      </c>
      <c r="F51" s="132" t="n">
        <v>4647102</v>
      </c>
      <c r="G51" s="45" t="n">
        <f aca="false">H51+I51</f>
        <v>10249978</v>
      </c>
      <c r="H51" s="131" t="n">
        <v>6124881</v>
      </c>
      <c r="I51" s="131" t="n">
        <v>4125097</v>
      </c>
    </row>
    <row r="52" customFormat="false" ht="14.45" hidden="false" customHeight="true" outlineLevel="0" collapsed="false">
      <c r="A52" s="124"/>
      <c r="B52" s="134"/>
      <c r="C52" s="125" t="s">
        <v>187</v>
      </c>
      <c r="D52" s="121" t="n">
        <f aca="false">E52+F52</f>
        <v>23004846</v>
      </c>
      <c r="E52" s="131" t="n">
        <v>13048151</v>
      </c>
      <c r="F52" s="132" t="n">
        <v>9956695</v>
      </c>
      <c r="G52" s="45" t="n">
        <f aca="false">H52+I52</f>
        <v>22515232</v>
      </c>
      <c r="H52" s="131" t="n">
        <v>13048151</v>
      </c>
      <c r="I52" s="131" t="n">
        <v>9467081</v>
      </c>
    </row>
    <row r="53" customFormat="false" ht="14.45" hidden="false" customHeight="true" outlineLevel="0" collapsed="false">
      <c r="A53" s="124"/>
      <c r="B53" s="134"/>
      <c r="C53" s="125" t="s">
        <v>188</v>
      </c>
      <c r="D53" s="121" t="n">
        <f aca="false">E53+F53</f>
        <v>13554386</v>
      </c>
      <c r="E53" s="131" t="n">
        <v>8172575</v>
      </c>
      <c r="F53" s="132" t="n">
        <v>5381811</v>
      </c>
      <c r="G53" s="45" t="n">
        <f aca="false">H53+I53</f>
        <v>12979789</v>
      </c>
      <c r="H53" s="131" t="n">
        <v>8172575</v>
      </c>
      <c r="I53" s="131" t="n">
        <v>4807214</v>
      </c>
    </row>
    <row r="54" customFormat="false" ht="14.45" hidden="false" customHeight="true" outlineLevel="0" collapsed="false">
      <c r="A54" s="124"/>
      <c r="B54" s="134"/>
      <c r="C54" s="125" t="s">
        <v>189</v>
      </c>
      <c r="D54" s="121" t="n">
        <f aca="false">E54+F54</f>
        <v>12591985</v>
      </c>
      <c r="E54" s="131" t="n">
        <v>7893590</v>
      </c>
      <c r="F54" s="132" t="n">
        <v>4698395</v>
      </c>
      <c r="G54" s="45" t="n">
        <f aca="false">H54+I54</f>
        <v>12202439</v>
      </c>
      <c r="H54" s="131" t="n">
        <v>7893590</v>
      </c>
      <c r="I54" s="131" t="n">
        <v>4308849</v>
      </c>
    </row>
    <row r="55" customFormat="false" ht="14.45" hidden="false" customHeight="true" outlineLevel="0" collapsed="false">
      <c r="A55" s="124"/>
      <c r="B55" s="134"/>
      <c r="C55" s="125" t="s">
        <v>190</v>
      </c>
      <c r="D55" s="121" t="n">
        <f aca="false">E55+F55</f>
        <v>11369975</v>
      </c>
      <c r="E55" s="131" t="n">
        <v>6156380</v>
      </c>
      <c r="F55" s="132" t="n">
        <v>5213595</v>
      </c>
      <c r="G55" s="45" t="n">
        <f aca="false">H55+I55</f>
        <v>11168685</v>
      </c>
      <c r="H55" s="131" t="n">
        <v>6156380</v>
      </c>
      <c r="I55" s="131" t="n">
        <v>5012305</v>
      </c>
    </row>
    <row r="56" customFormat="false" ht="14.45" hidden="false" customHeight="true" outlineLevel="0" collapsed="false">
      <c r="A56" s="124"/>
      <c r="B56" s="134"/>
      <c r="C56" s="135" t="s">
        <v>181</v>
      </c>
      <c r="D56" s="121" t="n">
        <f aca="false">E56+F56</f>
        <v>20549517</v>
      </c>
      <c r="E56" s="136" t="n">
        <v>10716201</v>
      </c>
      <c r="F56" s="137" t="n">
        <v>9833316</v>
      </c>
      <c r="G56" s="138" t="n">
        <f aca="false">H56+I56</f>
        <v>25207984</v>
      </c>
      <c r="H56" s="136" t="n">
        <v>10716201</v>
      </c>
      <c r="I56" s="136" t="n">
        <v>14491783</v>
      </c>
    </row>
    <row r="57" customFormat="false" ht="15" hidden="false" customHeight="true" outlineLevel="0" collapsed="false">
      <c r="A57" s="110" t="s">
        <v>191</v>
      </c>
      <c r="B57" s="110"/>
      <c r="C57" s="110"/>
      <c r="D57" s="110"/>
      <c r="E57" s="110"/>
      <c r="F57" s="110"/>
      <c r="G57" s="110"/>
      <c r="H57" s="110"/>
      <c r="I57" s="110"/>
    </row>
    <row r="58" customFormat="false" ht="15" hidden="false" customHeight="true" outlineLevel="0" collapsed="false">
      <c r="A58" s="111" t="s">
        <v>192</v>
      </c>
      <c r="B58" s="111"/>
      <c r="C58" s="111"/>
      <c r="D58" s="111"/>
      <c r="E58" s="111"/>
      <c r="F58" s="111"/>
      <c r="G58" s="111"/>
      <c r="H58" s="111"/>
      <c r="I58" s="111"/>
    </row>
    <row r="59" customFormat="false" ht="15" hidden="false" customHeight="true" outlineLevel="0" collapsed="false">
      <c r="A59" s="111" t="s">
        <v>193</v>
      </c>
      <c r="B59" s="111"/>
      <c r="C59" s="111"/>
      <c r="D59" s="111"/>
      <c r="E59" s="111"/>
      <c r="F59" s="111"/>
      <c r="G59" s="111"/>
      <c r="H59" s="111"/>
      <c r="I59" s="111"/>
    </row>
    <row r="60" customFormat="false" ht="15" hidden="false" customHeight="true" outlineLevel="0" collapsed="false">
      <c r="A60" s="111" t="s">
        <v>194</v>
      </c>
      <c r="B60" s="111"/>
      <c r="C60" s="111"/>
      <c r="D60" s="111"/>
      <c r="E60" s="111"/>
      <c r="F60" s="111"/>
      <c r="G60" s="111"/>
      <c r="H60" s="111"/>
      <c r="I60" s="111"/>
    </row>
    <row r="61" s="139" customFormat="true" ht="15" hidden="false" customHeight="true" outlineLevel="0" collapsed="false">
      <c r="B61" s="140"/>
      <c r="C61" s="140"/>
    </row>
    <row r="62" customFormat="false" ht="15" hidden="false" customHeight="true" outlineLevel="0" collapsed="false">
      <c r="D62" s="141"/>
      <c r="E62" s="141"/>
      <c r="F62" s="141"/>
    </row>
    <row r="63" customFormat="false" ht="15" hidden="false" customHeight="true" outlineLevel="0" collapsed="false">
      <c r="D63" s="141"/>
      <c r="E63" s="141"/>
      <c r="F63" s="141"/>
    </row>
    <row r="64" customFormat="false" ht="15" hidden="false" customHeight="true" outlineLevel="0" collapsed="false">
      <c r="D64" s="141"/>
      <c r="E64" s="141"/>
      <c r="F64" s="141"/>
    </row>
    <row r="65" customFormat="false" ht="15" hidden="false" customHeight="true" outlineLevel="0" collapsed="false">
      <c r="D65" s="141"/>
      <c r="E65" s="141"/>
      <c r="F65" s="141"/>
    </row>
    <row r="66" customFormat="false" ht="15" hidden="false" customHeight="true" outlineLevel="0" collapsed="false">
      <c r="D66" s="141"/>
      <c r="E66" s="141"/>
      <c r="F66" s="141"/>
    </row>
    <row r="67" customFormat="false" ht="15" hidden="false" customHeight="true" outlineLevel="0" collapsed="false">
      <c r="D67" s="141"/>
      <c r="E67" s="141"/>
      <c r="F67" s="141"/>
    </row>
    <row r="68" customFormat="false" ht="15" hidden="false" customHeight="true" outlineLevel="0" collapsed="false">
      <c r="D68" s="141"/>
      <c r="E68" s="141"/>
      <c r="F68" s="141"/>
    </row>
    <row r="69" customFormat="false" ht="15" hidden="false" customHeight="true" outlineLevel="0" collapsed="false">
      <c r="D69" s="141"/>
      <c r="E69" s="141"/>
      <c r="F69" s="141"/>
    </row>
    <row r="70" customFormat="false" ht="15" hidden="false" customHeight="true" outlineLevel="0" collapsed="false">
      <c r="D70" s="141"/>
      <c r="E70" s="141"/>
      <c r="F70" s="141"/>
    </row>
    <row r="71" customFormat="false" ht="15" hidden="false" customHeight="true" outlineLevel="0" collapsed="false">
      <c r="D71" s="141"/>
      <c r="E71" s="141"/>
      <c r="F71" s="141"/>
    </row>
    <row r="72" customFormat="false" ht="15" hidden="false" customHeight="true" outlineLevel="0" collapsed="false">
      <c r="D72" s="141"/>
      <c r="E72" s="141"/>
      <c r="F72" s="141"/>
    </row>
    <row r="73" customFormat="false" ht="15" hidden="false" customHeight="true" outlineLevel="0" collapsed="false">
      <c r="D73" s="141"/>
      <c r="E73" s="141"/>
      <c r="F73" s="141"/>
    </row>
    <row r="74" customFormat="false" ht="15" hidden="false" customHeight="true" outlineLevel="0" collapsed="false">
      <c r="D74" s="141"/>
      <c r="E74" s="141"/>
      <c r="F74" s="141"/>
    </row>
    <row r="75" customFormat="false" ht="15" hidden="false" customHeight="true" outlineLevel="0" collapsed="false">
      <c r="D75" s="141"/>
      <c r="E75" s="141"/>
      <c r="F75" s="141"/>
    </row>
    <row r="76" customFormat="false" ht="15" hidden="false" customHeight="true" outlineLevel="0" collapsed="false">
      <c r="D76" s="141"/>
      <c r="E76" s="141"/>
      <c r="F76" s="141"/>
    </row>
    <row r="77" customFormat="false" ht="15" hidden="false" customHeight="true" outlineLevel="0" collapsed="false">
      <c r="D77" s="141"/>
      <c r="E77" s="141"/>
      <c r="F77" s="141"/>
    </row>
    <row r="78" customFormat="false" ht="15" hidden="false" customHeight="true" outlineLevel="0" collapsed="false">
      <c r="D78" s="141"/>
      <c r="E78" s="141"/>
      <c r="F78" s="141"/>
    </row>
    <row r="79" customFormat="false" ht="15" hidden="false" customHeight="true" outlineLevel="0" collapsed="false">
      <c r="D79" s="141"/>
      <c r="E79" s="141"/>
      <c r="F79" s="141"/>
    </row>
    <row r="80" customFormat="false" ht="15" hidden="false" customHeight="true" outlineLevel="0" collapsed="false">
      <c r="D80" s="141"/>
      <c r="E80" s="141"/>
      <c r="F80" s="141"/>
    </row>
    <row r="81" customFormat="false" ht="15" hidden="false" customHeight="true" outlineLevel="0" collapsed="false">
      <c r="D81" s="141"/>
      <c r="E81" s="141"/>
      <c r="F81" s="141"/>
    </row>
    <row r="82" customFormat="false" ht="15" hidden="false" customHeight="true" outlineLevel="0" collapsed="false">
      <c r="D82" s="141"/>
      <c r="E82" s="141"/>
      <c r="F82" s="141"/>
    </row>
    <row r="83" customFormat="false" ht="15" hidden="false" customHeight="true" outlineLevel="0" collapsed="false">
      <c r="D83" s="141"/>
      <c r="E83" s="141"/>
      <c r="F83" s="141"/>
    </row>
    <row r="84" customFormat="false" ht="15" hidden="false" customHeight="true" outlineLevel="0" collapsed="false">
      <c r="D84" s="141"/>
      <c r="E84" s="141"/>
      <c r="F84" s="141"/>
    </row>
    <row r="85" customFormat="false" ht="15" hidden="false" customHeight="true" outlineLevel="0" collapsed="false">
      <c r="D85" s="141"/>
      <c r="E85" s="141"/>
      <c r="F85" s="141"/>
    </row>
  </sheetData>
  <mergeCells count="30">
    <mergeCell ref="A1:I1"/>
    <mergeCell ref="A2:I2"/>
    <mergeCell ref="A3:F3"/>
    <mergeCell ref="G3:I3"/>
    <mergeCell ref="A4:C5"/>
    <mergeCell ref="D4:F4"/>
    <mergeCell ref="G4:I4"/>
    <mergeCell ref="A6:C6"/>
    <mergeCell ref="A7:C7"/>
    <mergeCell ref="A8:C8"/>
    <mergeCell ref="A9:C9"/>
    <mergeCell ref="A10:C10"/>
    <mergeCell ref="A11:A56"/>
    <mergeCell ref="B11:C11"/>
    <mergeCell ref="B12:B21"/>
    <mergeCell ref="B22:C22"/>
    <mergeCell ref="B23:B30"/>
    <mergeCell ref="B31:C31"/>
    <mergeCell ref="B32:B36"/>
    <mergeCell ref="B37:C37"/>
    <mergeCell ref="B38:C38"/>
    <mergeCell ref="B39:B45"/>
    <mergeCell ref="B46:C46"/>
    <mergeCell ref="B48:C48"/>
    <mergeCell ref="B50:C50"/>
    <mergeCell ref="B51:B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10.74609375" defaultRowHeight="15" zeroHeight="false" outlineLevelRow="0" outlineLevelCol="0"/>
  <cols>
    <col collapsed="false" customWidth="true" hidden="false" outlineLevel="0" max="1" min="1" style="24" width="2.62"/>
    <col collapsed="false" customWidth="true" hidden="false" outlineLevel="0" max="2" min="2" style="24" width="12.87"/>
    <col collapsed="false" customWidth="true" hidden="false" outlineLevel="0" max="5" min="3" style="24" width="24.37"/>
    <col collapsed="false" customWidth="false" hidden="false" outlineLevel="0" max="257" min="6" style="24" width="10.74"/>
  </cols>
  <sheetData>
    <row r="1" customFormat="false" ht="15" hidden="false" customHeight="true" outlineLevel="0" collapsed="false">
      <c r="A1" s="27" t="s">
        <v>199</v>
      </c>
      <c r="B1" s="27"/>
      <c r="C1" s="27"/>
      <c r="D1" s="27"/>
      <c r="E1" s="27"/>
    </row>
    <row r="2" customFormat="false" ht="15" hidden="false" customHeight="true" outlineLevel="0" collapsed="false">
      <c r="A2" s="142"/>
      <c r="B2" s="142"/>
      <c r="C2" s="142"/>
      <c r="D2" s="142"/>
      <c r="E2" s="142"/>
    </row>
    <row r="3" customFormat="false" ht="15" hidden="false" customHeight="true" outlineLevel="0" collapsed="false">
      <c r="A3" s="143" t="s">
        <v>200</v>
      </c>
      <c r="B3" s="143"/>
      <c r="C3" s="143"/>
      <c r="E3" s="144" t="s">
        <v>201</v>
      </c>
    </row>
    <row r="4" customFormat="false" ht="15" hidden="false" customHeight="true" outlineLevel="0" collapsed="false">
      <c r="A4" s="32" t="s">
        <v>202</v>
      </c>
      <c r="B4" s="32"/>
      <c r="C4" s="145" t="s">
        <v>203</v>
      </c>
      <c r="D4" s="145" t="s">
        <v>204</v>
      </c>
      <c r="E4" s="35" t="s">
        <v>205</v>
      </c>
    </row>
    <row r="5" customFormat="false" ht="15" hidden="false" customHeight="true" outlineLevel="0" collapsed="false">
      <c r="A5" s="32"/>
      <c r="B5" s="32"/>
      <c r="C5" s="145"/>
      <c r="D5" s="145"/>
      <c r="E5" s="35"/>
    </row>
    <row r="6" customFormat="false" ht="15" hidden="false" customHeight="true" outlineLevel="0" collapsed="false">
      <c r="A6" s="75" t="s">
        <v>4</v>
      </c>
      <c r="B6" s="54"/>
      <c r="C6" s="146" t="n">
        <v>82</v>
      </c>
      <c r="D6" s="147" t="n">
        <v>483</v>
      </c>
      <c r="E6" s="147" t="n">
        <v>519</v>
      </c>
    </row>
    <row r="7" customFormat="false" ht="15" hidden="false" customHeight="true" outlineLevel="0" collapsed="false">
      <c r="A7" s="75" t="s">
        <v>5</v>
      </c>
      <c r="B7" s="54"/>
      <c r="C7" s="148" t="n">
        <v>82</v>
      </c>
      <c r="D7" s="24" t="n">
        <v>484</v>
      </c>
      <c r="E7" s="24" t="n">
        <v>506</v>
      </c>
    </row>
    <row r="8" customFormat="false" ht="15" hidden="false" customHeight="true" outlineLevel="0" collapsed="false">
      <c r="A8" s="75" t="s">
        <v>6</v>
      </c>
      <c r="B8" s="54"/>
      <c r="C8" s="148" t="n">
        <v>79</v>
      </c>
      <c r="D8" s="24" t="n">
        <v>489</v>
      </c>
      <c r="E8" s="24" t="n">
        <v>502</v>
      </c>
    </row>
    <row r="9" customFormat="false" ht="15" hidden="false" customHeight="true" outlineLevel="0" collapsed="false">
      <c r="A9" s="75" t="s">
        <v>7</v>
      </c>
      <c r="B9" s="54"/>
      <c r="C9" s="149" t="n">
        <v>79</v>
      </c>
      <c r="D9" s="24" t="n">
        <v>491</v>
      </c>
      <c r="E9" s="24" t="n">
        <v>508</v>
      </c>
    </row>
    <row r="10" customFormat="false" ht="15" hidden="false" customHeight="true" outlineLevel="0" collapsed="false">
      <c r="A10" s="75" t="s">
        <v>8</v>
      </c>
      <c r="B10" s="54"/>
      <c r="C10" s="148" t="n">
        <f aca="false">SUM(C11:C14)</f>
        <v>79</v>
      </c>
      <c r="D10" s="147" t="n">
        <f aca="false">SUM(D11:D14)</f>
        <v>489</v>
      </c>
      <c r="E10" s="147" t="n">
        <f aca="false">SUM(E11:E14)</f>
        <v>512</v>
      </c>
    </row>
    <row r="11" customFormat="false" ht="15" hidden="false" customHeight="true" outlineLevel="0" collapsed="false">
      <c r="A11" s="142"/>
      <c r="B11" s="75" t="s">
        <v>206</v>
      </c>
      <c r="C11" s="148" t="n">
        <v>26</v>
      </c>
      <c r="D11" s="150" t="n">
        <v>168</v>
      </c>
      <c r="E11" s="150" t="n">
        <v>182</v>
      </c>
    </row>
    <row r="12" customFormat="false" ht="15" hidden="false" customHeight="true" outlineLevel="0" collapsed="false">
      <c r="A12" s="142"/>
      <c r="B12" s="75" t="s">
        <v>207</v>
      </c>
      <c r="C12" s="148" t="n">
        <v>19</v>
      </c>
      <c r="D12" s="150" t="n">
        <v>90</v>
      </c>
      <c r="E12" s="150" t="n">
        <v>102</v>
      </c>
    </row>
    <row r="13" customFormat="false" ht="15" hidden="false" customHeight="true" outlineLevel="0" collapsed="false">
      <c r="A13" s="142"/>
      <c r="B13" s="75" t="s">
        <v>208</v>
      </c>
      <c r="C13" s="148" t="n">
        <v>19</v>
      </c>
      <c r="D13" s="150" t="n">
        <v>115</v>
      </c>
      <c r="E13" s="150" t="n">
        <v>120</v>
      </c>
    </row>
    <row r="14" customFormat="false" ht="15" hidden="false" customHeight="true" outlineLevel="0" collapsed="false">
      <c r="A14" s="142"/>
      <c r="B14" s="75" t="s">
        <v>209</v>
      </c>
      <c r="C14" s="148" t="n">
        <v>15</v>
      </c>
      <c r="D14" s="150" t="n">
        <v>116</v>
      </c>
      <c r="E14" s="150" t="n">
        <v>108</v>
      </c>
    </row>
    <row r="15" customFormat="false" ht="15" hidden="false" customHeight="true" outlineLevel="0" collapsed="false">
      <c r="A15" s="73" t="s">
        <v>132</v>
      </c>
      <c r="B15" s="73"/>
      <c r="C15" s="73"/>
      <c r="D15" s="73"/>
      <c r="E15" s="73"/>
    </row>
  </sheetData>
  <mergeCells count="9">
    <mergeCell ref="A1:E1"/>
    <mergeCell ref="A2:E2"/>
    <mergeCell ref="A3:C3"/>
    <mergeCell ref="A4:B5"/>
    <mergeCell ref="C4:C5"/>
    <mergeCell ref="D4:D5"/>
    <mergeCell ref="E4:E5"/>
    <mergeCell ref="A11:A14"/>
    <mergeCell ref="A15:E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114" width="11.12"/>
    <col collapsed="false" customWidth="true" hidden="false" outlineLevel="0" max="12" min="3" style="26" width="7.74"/>
    <col collapsed="false" customWidth="false" hidden="false" outlineLevel="0" max="257" min="13" style="26" width="10.74"/>
  </cols>
  <sheetData>
    <row r="1" customFormat="false" ht="15" hidden="false" customHeight="true" outlineLevel="0" collapsed="false">
      <c r="A1" s="151" t="s">
        <v>21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5" hidden="false" customHeight="true" outlineLevel="0" collapsed="false">
      <c r="A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" hidden="false" customHeight="true" outlineLevel="0" collapsed="false">
      <c r="A3" s="112" t="s">
        <v>211</v>
      </c>
      <c r="B3" s="112"/>
      <c r="C3" s="112"/>
      <c r="D3" s="112"/>
      <c r="E3" s="112"/>
      <c r="F3" s="112"/>
      <c r="G3" s="112"/>
      <c r="H3" s="152" t="s">
        <v>139</v>
      </c>
      <c r="I3" s="152"/>
      <c r="J3" s="152"/>
      <c r="K3" s="152"/>
      <c r="L3" s="152"/>
    </row>
    <row r="4" customFormat="false" ht="15" hidden="false" customHeight="true" outlineLevel="0" collapsed="false">
      <c r="A4" s="153" t="s">
        <v>140</v>
      </c>
      <c r="B4" s="153"/>
      <c r="C4" s="154" t="s">
        <v>9</v>
      </c>
      <c r="D4" s="154" t="s">
        <v>212</v>
      </c>
      <c r="E4" s="154"/>
      <c r="F4" s="154"/>
      <c r="G4" s="154"/>
      <c r="H4" s="155" t="s">
        <v>213</v>
      </c>
      <c r="I4" s="155"/>
      <c r="J4" s="155"/>
      <c r="K4" s="155"/>
      <c r="L4" s="155"/>
    </row>
    <row r="5" customFormat="false" ht="24" hidden="false" customHeight="true" outlineLevel="0" collapsed="false">
      <c r="A5" s="153"/>
      <c r="B5" s="153"/>
      <c r="C5" s="154"/>
      <c r="D5" s="156" t="s">
        <v>9</v>
      </c>
      <c r="E5" s="156" t="s">
        <v>214</v>
      </c>
      <c r="F5" s="156" t="s">
        <v>215</v>
      </c>
      <c r="G5" s="156" t="s">
        <v>216</v>
      </c>
      <c r="H5" s="156" t="s">
        <v>9</v>
      </c>
      <c r="I5" s="156" t="s">
        <v>214</v>
      </c>
      <c r="J5" s="156" t="s">
        <v>215</v>
      </c>
      <c r="K5" s="157" t="s">
        <v>216</v>
      </c>
      <c r="L5" s="156" t="s">
        <v>217</v>
      </c>
    </row>
    <row r="6" customFormat="false" ht="15" hidden="false" customHeight="true" outlineLevel="0" collapsed="false">
      <c r="A6" s="158" t="s">
        <v>145</v>
      </c>
      <c r="B6" s="159"/>
      <c r="C6" s="121" t="n">
        <v>327414</v>
      </c>
      <c r="D6" s="45" t="n">
        <v>324626</v>
      </c>
      <c r="E6" s="45" t="n">
        <v>320566</v>
      </c>
      <c r="F6" s="45" t="n">
        <v>2867</v>
      </c>
      <c r="G6" s="45" t="n">
        <v>1193</v>
      </c>
      <c r="H6" s="45" t="n">
        <v>2788</v>
      </c>
      <c r="I6" s="45" t="n">
        <v>2610</v>
      </c>
      <c r="J6" s="45" t="n">
        <v>14</v>
      </c>
      <c r="K6" s="45" t="n">
        <v>160</v>
      </c>
      <c r="L6" s="45" t="n">
        <v>4</v>
      </c>
    </row>
    <row r="7" customFormat="false" ht="15" hidden="false" customHeight="true" outlineLevel="0" collapsed="false">
      <c r="A7" s="158" t="s">
        <v>146</v>
      </c>
      <c r="B7" s="159"/>
      <c r="C7" s="122" t="n">
        <v>281375</v>
      </c>
      <c r="D7" s="26" t="n">
        <v>278492</v>
      </c>
      <c r="E7" s="26" t="n">
        <v>272300</v>
      </c>
      <c r="F7" s="26" t="n">
        <v>3724</v>
      </c>
      <c r="G7" s="26" t="n">
        <v>2468</v>
      </c>
      <c r="H7" s="26" t="n">
        <v>2883</v>
      </c>
      <c r="I7" s="26" t="n">
        <v>2779</v>
      </c>
      <c r="J7" s="26" t="n">
        <v>3</v>
      </c>
      <c r="K7" s="26" t="n">
        <v>99</v>
      </c>
      <c r="L7" s="26" t="n">
        <v>2</v>
      </c>
    </row>
    <row r="8" customFormat="false" ht="15" hidden="false" customHeight="true" outlineLevel="0" collapsed="false">
      <c r="A8" s="158" t="s">
        <v>147</v>
      </c>
      <c r="B8" s="159"/>
      <c r="C8" s="122" t="n">
        <v>270581</v>
      </c>
      <c r="D8" s="26" t="n">
        <v>267701</v>
      </c>
      <c r="E8" s="26" t="n">
        <v>262300</v>
      </c>
      <c r="F8" s="26" t="n">
        <v>3230</v>
      </c>
      <c r="G8" s="26" t="n">
        <v>2171</v>
      </c>
      <c r="H8" s="26" t="n">
        <v>2880</v>
      </c>
      <c r="I8" s="26" t="n">
        <v>2833</v>
      </c>
      <c r="J8" s="45" t="s">
        <v>75</v>
      </c>
      <c r="K8" s="26" t="n">
        <v>47</v>
      </c>
      <c r="L8" s="45" t="s">
        <v>75</v>
      </c>
    </row>
    <row r="9" customFormat="false" ht="15" hidden="false" customHeight="true" outlineLevel="0" collapsed="false">
      <c r="A9" s="158" t="s">
        <v>148</v>
      </c>
      <c r="B9" s="159"/>
      <c r="C9" s="26" t="n">
        <v>262377</v>
      </c>
      <c r="D9" s="26" t="n">
        <v>259780</v>
      </c>
      <c r="E9" s="26" t="n">
        <v>254300</v>
      </c>
      <c r="F9" s="26" t="n">
        <v>3340</v>
      </c>
      <c r="G9" s="26" t="n">
        <v>2140</v>
      </c>
      <c r="H9" s="26" t="n">
        <v>2597</v>
      </c>
      <c r="I9" s="26" t="n">
        <v>2550</v>
      </c>
      <c r="J9" s="45" t="s">
        <v>75</v>
      </c>
      <c r="K9" s="26" t="n">
        <v>47</v>
      </c>
      <c r="L9" s="45" t="s">
        <v>75</v>
      </c>
    </row>
    <row r="10" customFormat="false" ht="15" hidden="false" customHeight="true" outlineLevel="0" collapsed="false">
      <c r="A10" s="158" t="s">
        <v>36</v>
      </c>
      <c r="B10" s="159"/>
      <c r="C10" s="121" t="n">
        <f aca="false">D10+H10</f>
        <v>247609</v>
      </c>
      <c r="D10" s="45" t="n">
        <f aca="false">SUM(E10:G10)</f>
        <v>244819</v>
      </c>
      <c r="E10" s="45" t="n">
        <f aca="false">SUM(E11:E14)</f>
        <v>239300</v>
      </c>
      <c r="F10" s="45" t="n">
        <f aca="false">SUM(F11:F14)</f>
        <v>3049</v>
      </c>
      <c r="G10" s="45" t="n">
        <f aca="false">SUM(G11:G14)</f>
        <v>2470</v>
      </c>
      <c r="H10" s="45" t="n">
        <f aca="false">SUM(I10:L10)</f>
        <v>2790</v>
      </c>
      <c r="I10" s="45" t="n">
        <f aca="false">SUM(I11:I14)</f>
        <v>2700</v>
      </c>
      <c r="J10" s="45" t="s">
        <v>75</v>
      </c>
      <c r="K10" s="45" t="n">
        <f aca="false">SUM(K11:K14)</f>
        <v>90</v>
      </c>
      <c r="L10" s="45" t="s">
        <v>75</v>
      </c>
    </row>
    <row r="11" customFormat="false" ht="15" hidden="false" customHeight="true" outlineLevel="0" collapsed="false">
      <c r="A11" s="124"/>
      <c r="B11" s="160" t="s">
        <v>206</v>
      </c>
      <c r="C11" s="121" t="n">
        <f aca="false">D11+H11</f>
        <v>91048</v>
      </c>
      <c r="D11" s="45" t="n">
        <f aca="false">SUM(E11:G11)</f>
        <v>90035</v>
      </c>
      <c r="E11" s="45" t="n">
        <v>87300</v>
      </c>
      <c r="F11" s="45" t="n">
        <v>1435</v>
      </c>
      <c r="G11" s="45" t="n">
        <v>1300</v>
      </c>
      <c r="H11" s="45" t="n">
        <f aca="false">SUM(I11:L11)</f>
        <v>1013</v>
      </c>
      <c r="I11" s="45" t="n">
        <v>1000</v>
      </c>
      <c r="J11" s="45" t="s">
        <v>75</v>
      </c>
      <c r="K11" s="45" t="n">
        <v>13</v>
      </c>
      <c r="L11" s="45" t="s">
        <v>75</v>
      </c>
    </row>
    <row r="12" customFormat="false" ht="15" hidden="false" customHeight="true" outlineLevel="0" collapsed="false">
      <c r="A12" s="124"/>
      <c r="B12" s="160" t="s">
        <v>207</v>
      </c>
      <c r="C12" s="121" t="n">
        <f aca="false">D12+H12</f>
        <v>41819</v>
      </c>
      <c r="D12" s="45" t="n">
        <f aca="false">SUM(E12:G12)</f>
        <v>41054</v>
      </c>
      <c r="E12" s="45" t="n">
        <v>40000</v>
      </c>
      <c r="F12" s="45" t="n">
        <v>394</v>
      </c>
      <c r="G12" s="45" t="n">
        <v>660</v>
      </c>
      <c r="H12" s="45" t="n">
        <f aca="false">SUM(I12:L12)</f>
        <v>765</v>
      </c>
      <c r="I12" s="45" t="n">
        <v>700</v>
      </c>
      <c r="J12" s="45" t="s">
        <v>75</v>
      </c>
      <c r="K12" s="45" t="n">
        <v>65</v>
      </c>
      <c r="L12" s="45" t="s">
        <v>75</v>
      </c>
    </row>
    <row r="13" customFormat="false" ht="15" hidden="false" customHeight="true" outlineLevel="0" collapsed="false">
      <c r="A13" s="124"/>
      <c r="B13" s="160" t="s">
        <v>208</v>
      </c>
      <c r="C13" s="121" t="n">
        <f aca="false">D13+H13</f>
        <v>56360</v>
      </c>
      <c r="D13" s="45" t="n">
        <f aca="false">SUM(E13:G13)</f>
        <v>55850</v>
      </c>
      <c r="E13" s="45" t="n">
        <v>55000</v>
      </c>
      <c r="F13" s="45" t="n">
        <v>600</v>
      </c>
      <c r="G13" s="45" t="n">
        <v>250</v>
      </c>
      <c r="H13" s="45" t="n">
        <f aca="false">SUM(I13:L13)</f>
        <v>510</v>
      </c>
      <c r="I13" s="45" t="n">
        <v>500</v>
      </c>
      <c r="J13" s="45" t="s">
        <v>75</v>
      </c>
      <c r="K13" s="45" t="n">
        <v>10</v>
      </c>
      <c r="L13" s="45" t="s">
        <v>75</v>
      </c>
    </row>
    <row r="14" customFormat="false" ht="15" hidden="false" customHeight="true" outlineLevel="0" collapsed="false">
      <c r="A14" s="124"/>
      <c r="B14" s="161" t="s">
        <v>209</v>
      </c>
      <c r="C14" s="162" t="n">
        <f aca="false">D14+H14</f>
        <v>58382</v>
      </c>
      <c r="D14" s="138" t="n">
        <f aca="false">SUM(E14:G14)</f>
        <v>57880</v>
      </c>
      <c r="E14" s="138" t="n">
        <v>57000</v>
      </c>
      <c r="F14" s="138" t="n">
        <v>620</v>
      </c>
      <c r="G14" s="138" t="n">
        <v>260</v>
      </c>
      <c r="H14" s="138" t="n">
        <f aca="false">SUM(I14:L14)</f>
        <v>502</v>
      </c>
      <c r="I14" s="138" t="n">
        <v>500</v>
      </c>
      <c r="J14" s="45" t="s">
        <v>75</v>
      </c>
      <c r="K14" s="138" t="n">
        <v>2</v>
      </c>
      <c r="L14" s="45" t="s">
        <v>75</v>
      </c>
    </row>
    <row r="15" s="164" customFormat="true" ht="15" hidden="false" customHeight="true" outlineLevel="0" collapsed="false">
      <c r="A15" s="163" t="s">
        <v>132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</row>
    <row r="16" s="164" customFormat="true" ht="15" hidden="false" customHeight="true" outlineLevel="0" collapsed="false">
      <c r="A16" s="165" t="s">
        <v>218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s="164" customFormat="true" ht="15" hidden="false" customHeight="true" outlineLevel="0" collapsed="false">
      <c r="A17" s="165" t="s">
        <v>219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s="164" customFormat="true" ht="15" hidden="false" customHeight="true" outlineLevel="0" collapsed="false">
      <c r="A18" s="165" t="s">
        <v>220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</row>
    <row r="19" customFormat="false" ht="15" hidden="false" customHeight="true" outlineLevel="0" collapsed="false">
      <c r="A19" s="166" t="s">
        <v>221</v>
      </c>
    </row>
  </sheetData>
  <mergeCells count="13">
    <mergeCell ref="A1:L1"/>
    <mergeCell ref="A2:L2"/>
    <mergeCell ref="A3:G3"/>
    <mergeCell ref="H3:L3"/>
    <mergeCell ref="A4:B5"/>
    <mergeCell ref="C4:C5"/>
    <mergeCell ref="D4:G4"/>
    <mergeCell ref="H4:L4"/>
    <mergeCell ref="A11:A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164" width="2.62"/>
    <col collapsed="false" customWidth="true" hidden="false" outlineLevel="0" max="2" min="2" style="164" width="10.62"/>
    <col collapsed="false" customWidth="true" hidden="false" outlineLevel="0" max="4" min="3" style="164" width="7.74"/>
    <col collapsed="false" customWidth="true" hidden="false" outlineLevel="0" max="6" min="5" style="167" width="7.74"/>
    <col collapsed="false" customWidth="true" hidden="false" outlineLevel="0" max="7" min="7" style="168" width="7.74"/>
    <col collapsed="false" customWidth="true" hidden="false" outlineLevel="0" max="8" min="8" style="167" width="7.74"/>
    <col collapsed="false" customWidth="true" hidden="false" outlineLevel="0" max="9" min="9" style="164" width="7.74"/>
    <col collapsed="false" customWidth="true" hidden="false" outlineLevel="0" max="12" min="10" style="168" width="7.74"/>
    <col collapsed="false" customWidth="false" hidden="false" outlineLevel="0" max="257" min="13" style="164" width="10.74"/>
  </cols>
  <sheetData>
    <row r="1" s="169" customFormat="true" ht="15" hidden="false" customHeight="true" outlineLevel="0" collapsed="false">
      <c r="A1" s="27" t="s">
        <v>2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" hidden="false" customHeight="true" outlineLevel="0" collapsed="false">
      <c r="A3" s="171" t="s">
        <v>211</v>
      </c>
      <c r="B3" s="171"/>
      <c r="C3" s="171"/>
      <c r="D3" s="171"/>
      <c r="E3" s="171"/>
      <c r="F3" s="171"/>
      <c r="G3" s="171"/>
      <c r="H3" s="171"/>
      <c r="I3" s="171"/>
      <c r="J3" s="171"/>
      <c r="K3" s="144" t="s">
        <v>139</v>
      </c>
      <c r="L3" s="144"/>
    </row>
    <row r="4" customFormat="false" ht="15" hidden="false" customHeight="true" outlineLevel="0" collapsed="false">
      <c r="A4" s="172" t="s">
        <v>140</v>
      </c>
      <c r="B4" s="172"/>
      <c r="C4" s="173" t="s">
        <v>9</v>
      </c>
      <c r="D4" s="173" t="s">
        <v>212</v>
      </c>
      <c r="E4" s="173"/>
      <c r="F4" s="173"/>
      <c r="G4" s="173"/>
      <c r="H4" s="174" t="s">
        <v>213</v>
      </c>
      <c r="I4" s="174"/>
      <c r="J4" s="174"/>
      <c r="K4" s="174"/>
      <c r="L4" s="174"/>
    </row>
    <row r="5" customFormat="false" ht="22.5" hidden="false" customHeight="true" outlineLevel="0" collapsed="false">
      <c r="A5" s="172"/>
      <c r="B5" s="172"/>
      <c r="C5" s="173"/>
      <c r="D5" s="175" t="s">
        <v>9</v>
      </c>
      <c r="E5" s="175" t="s">
        <v>214</v>
      </c>
      <c r="F5" s="175" t="s">
        <v>215</v>
      </c>
      <c r="G5" s="175" t="s">
        <v>216</v>
      </c>
      <c r="H5" s="175" t="s">
        <v>9</v>
      </c>
      <c r="I5" s="175" t="s">
        <v>214</v>
      </c>
      <c r="J5" s="175" t="s">
        <v>215</v>
      </c>
      <c r="K5" s="176" t="s">
        <v>216</v>
      </c>
      <c r="L5" s="175" t="s">
        <v>217</v>
      </c>
    </row>
    <row r="6" customFormat="false" ht="15" hidden="false" customHeight="true" outlineLevel="0" collapsed="false">
      <c r="A6" s="165" t="s">
        <v>145</v>
      </c>
      <c r="B6" s="177"/>
      <c r="C6" s="178" t="n">
        <v>611678</v>
      </c>
      <c r="D6" s="179" t="n">
        <v>606283</v>
      </c>
      <c r="E6" s="180" t="n">
        <v>590100</v>
      </c>
      <c r="F6" s="180" t="n">
        <v>4500</v>
      </c>
      <c r="G6" s="180" t="n">
        <v>11683</v>
      </c>
      <c r="H6" s="180" t="n">
        <v>5395</v>
      </c>
      <c r="I6" s="181" t="n">
        <v>5230</v>
      </c>
      <c r="J6" s="181" t="n">
        <v>51</v>
      </c>
      <c r="K6" s="181" t="n">
        <v>106</v>
      </c>
      <c r="L6" s="181" t="n">
        <v>8</v>
      </c>
    </row>
    <row r="7" customFormat="false" ht="15" hidden="false" customHeight="true" outlineLevel="0" collapsed="false">
      <c r="A7" s="165" t="s">
        <v>146</v>
      </c>
      <c r="B7" s="177"/>
      <c r="C7" s="182" t="n">
        <v>566518</v>
      </c>
      <c r="D7" s="182" t="n">
        <v>561435</v>
      </c>
      <c r="E7" s="183" t="n">
        <v>545000</v>
      </c>
      <c r="F7" s="183" t="n">
        <v>4885</v>
      </c>
      <c r="G7" s="184" t="n">
        <v>11550</v>
      </c>
      <c r="H7" s="183" t="n">
        <v>5083</v>
      </c>
      <c r="I7" s="182" t="n">
        <v>4950</v>
      </c>
      <c r="J7" s="184" t="n">
        <v>15</v>
      </c>
      <c r="K7" s="184" t="n">
        <v>115</v>
      </c>
      <c r="L7" s="184" t="n">
        <v>3</v>
      </c>
    </row>
    <row r="8" customFormat="false" ht="15" hidden="false" customHeight="true" outlineLevel="0" collapsed="false">
      <c r="A8" s="165" t="s">
        <v>147</v>
      </c>
      <c r="B8" s="177"/>
      <c r="C8" s="182" t="n">
        <v>534255</v>
      </c>
      <c r="D8" s="182" t="n">
        <v>524950</v>
      </c>
      <c r="E8" s="183" t="n">
        <v>509000</v>
      </c>
      <c r="F8" s="183" t="n">
        <v>5750</v>
      </c>
      <c r="G8" s="184" t="n">
        <v>10200</v>
      </c>
      <c r="H8" s="183" t="n">
        <v>9305</v>
      </c>
      <c r="I8" s="182" t="n">
        <v>9041</v>
      </c>
      <c r="J8" s="184" t="s">
        <v>75</v>
      </c>
      <c r="K8" s="184" t="n">
        <v>264</v>
      </c>
      <c r="L8" s="184" t="s">
        <v>75</v>
      </c>
    </row>
    <row r="9" customFormat="false" ht="15" hidden="false" customHeight="true" outlineLevel="0" collapsed="false">
      <c r="A9" s="165" t="s">
        <v>148</v>
      </c>
      <c r="B9" s="177"/>
      <c r="C9" s="182" t="n">
        <v>550260</v>
      </c>
      <c r="D9" s="182" t="n">
        <v>541850</v>
      </c>
      <c r="E9" s="183" t="n">
        <v>526000</v>
      </c>
      <c r="F9" s="183" t="n">
        <v>5750</v>
      </c>
      <c r="G9" s="184" t="n">
        <v>10100</v>
      </c>
      <c r="H9" s="183" t="n">
        <v>8410</v>
      </c>
      <c r="I9" s="182" t="n">
        <v>8150</v>
      </c>
      <c r="J9" s="184" t="s">
        <v>75</v>
      </c>
      <c r="K9" s="184" t="n">
        <v>260</v>
      </c>
      <c r="L9" s="184" t="s">
        <v>75</v>
      </c>
    </row>
    <row r="10" customFormat="false" ht="15" hidden="false" customHeight="true" outlineLevel="0" collapsed="false">
      <c r="A10" s="165" t="s">
        <v>36</v>
      </c>
      <c r="B10" s="177"/>
      <c r="C10" s="185" t="n">
        <f aca="false">D10+H10</f>
        <v>534114</v>
      </c>
      <c r="D10" s="186" t="n">
        <f aca="false">SUM(E10:G10)</f>
        <v>524896</v>
      </c>
      <c r="E10" s="187" t="n">
        <f aca="false">SUM(E11:E14)</f>
        <v>507000</v>
      </c>
      <c r="F10" s="187" t="n">
        <f aca="false">SUM(F11:F14)</f>
        <v>6230</v>
      </c>
      <c r="G10" s="187" t="n">
        <f aca="false">SUM(G11:G14)</f>
        <v>11666</v>
      </c>
      <c r="H10" s="188" t="n">
        <f aca="false">SUM(I10:L10)</f>
        <v>9218</v>
      </c>
      <c r="I10" s="187" t="n">
        <f aca="false">SUM(I11:I14)</f>
        <v>8872</v>
      </c>
      <c r="J10" s="45" t="s">
        <v>75</v>
      </c>
      <c r="K10" s="187" t="n">
        <f aca="false">SUM(K11:K14)</f>
        <v>346</v>
      </c>
      <c r="L10" s="45" t="s">
        <v>75</v>
      </c>
    </row>
    <row r="11" customFormat="false" ht="15" hidden="false" customHeight="true" outlineLevel="0" collapsed="false">
      <c r="A11" s="189"/>
      <c r="B11" s="190" t="s">
        <v>206</v>
      </c>
      <c r="C11" s="178" t="n">
        <f aca="false">D11+H11</f>
        <v>199750</v>
      </c>
      <c r="D11" s="179" t="n">
        <f aca="false">SUM(E11:G11)</f>
        <v>196500</v>
      </c>
      <c r="E11" s="191" t="n">
        <v>190000</v>
      </c>
      <c r="F11" s="191" t="n">
        <v>2400</v>
      </c>
      <c r="G11" s="191" t="n">
        <v>4100</v>
      </c>
      <c r="H11" s="191" t="n">
        <f aca="false">SUM(I11:K11)</f>
        <v>3250</v>
      </c>
      <c r="I11" s="191" t="n">
        <v>3000</v>
      </c>
      <c r="J11" s="45" t="s">
        <v>75</v>
      </c>
      <c r="K11" s="191" t="n">
        <v>250</v>
      </c>
      <c r="L11" s="45" t="s">
        <v>75</v>
      </c>
    </row>
    <row r="12" customFormat="false" ht="15" hidden="false" customHeight="true" outlineLevel="0" collapsed="false">
      <c r="A12" s="189"/>
      <c r="B12" s="190" t="s">
        <v>207</v>
      </c>
      <c r="C12" s="178" t="n">
        <f aca="false">D12+H12</f>
        <v>105683</v>
      </c>
      <c r="D12" s="179" t="n">
        <f aca="false">SUM(E12:G12)</f>
        <v>103466</v>
      </c>
      <c r="E12" s="192" t="n">
        <v>98000</v>
      </c>
      <c r="F12" s="192" t="n">
        <v>1400</v>
      </c>
      <c r="G12" s="192" t="n">
        <v>4066</v>
      </c>
      <c r="H12" s="191" t="n">
        <f aca="false">SUM(I12:K12)</f>
        <v>2217</v>
      </c>
      <c r="I12" s="192" t="n">
        <v>2142</v>
      </c>
      <c r="J12" s="45" t="s">
        <v>75</v>
      </c>
      <c r="K12" s="192" t="n">
        <v>75</v>
      </c>
      <c r="L12" s="45" t="s">
        <v>75</v>
      </c>
    </row>
    <row r="13" customFormat="false" ht="15" hidden="false" customHeight="true" outlineLevel="0" collapsed="false">
      <c r="A13" s="189"/>
      <c r="B13" s="190" t="s">
        <v>223</v>
      </c>
      <c r="C13" s="178" t="n">
        <f aca="false">D13+H13</f>
        <v>113006</v>
      </c>
      <c r="D13" s="179" t="n">
        <f aca="false">SUM(E13:G13)</f>
        <v>111200</v>
      </c>
      <c r="E13" s="192" t="n">
        <v>108000</v>
      </c>
      <c r="F13" s="192" t="n">
        <v>1500</v>
      </c>
      <c r="G13" s="192" t="n">
        <v>1700</v>
      </c>
      <c r="H13" s="192" t="n">
        <f aca="false">SUM(I13:K13)</f>
        <v>1806</v>
      </c>
      <c r="I13" s="192" t="n">
        <v>1800</v>
      </c>
      <c r="J13" s="45" t="s">
        <v>75</v>
      </c>
      <c r="K13" s="192" t="n">
        <v>6</v>
      </c>
      <c r="L13" s="45" t="s">
        <v>75</v>
      </c>
    </row>
    <row r="14" customFormat="false" ht="15" hidden="false" customHeight="true" outlineLevel="0" collapsed="false">
      <c r="A14" s="189"/>
      <c r="B14" s="193" t="s">
        <v>209</v>
      </c>
      <c r="C14" s="194" t="n">
        <f aca="false">D14+H14</f>
        <v>115675</v>
      </c>
      <c r="D14" s="195" t="n">
        <f aca="false">SUM(E14:G14)</f>
        <v>113730</v>
      </c>
      <c r="E14" s="196" t="n">
        <v>111000</v>
      </c>
      <c r="F14" s="196" t="n">
        <v>930</v>
      </c>
      <c r="G14" s="196" t="n">
        <v>1800</v>
      </c>
      <c r="H14" s="196" t="n">
        <f aca="false">SUM(I14:K14)</f>
        <v>1945</v>
      </c>
      <c r="I14" s="196" t="n">
        <v>1930</v>
      </c>
      <c r="J14" s="45" t="s">
        <v>75</v>
      </c>
      <c r="K14" s="196" t="n">
        <v>15</v>
      </c>
      <c r="L14" s="45" t="s">
        <v>75</v>
      </c>
    </row>
    <row r="15" customFormat="false" ht="15" hidden="false" customHeight="true" outlineLevel="0" collapsed="false">
      <c r="A15" s="163" t="s">
        <v>132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</row>
    <row r="16" customFormat="false" ht="15" hidden="false" customHeight="true" outlineLevel="0" collapsed="false">
      <c r="A16" s="165" t="s">
        <v>218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5" hidden="false" customHeight="true" outlineLevel="0" collapsed="false">
      <c r="A17" s="165" t="s">
        <v>219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</row>
    <row r="18" customFormat="false" ht="15" hidden="false" customHeight="true" outlineLevel="0" collapsed="false">
      <c r="A18" s="165" t="s">
        <v>220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</row>
    <row r="19" customFormat="false" ht="15" hidden="false" customHeight="true" outlineLevel="0" collapsed="false">
      <c r="A19" s="166" t="s">
        <v>221</v>
      </c>
    </row>
  </sheetData>
  <mergeCells count="13">
    <mergeCell ref="A1:L1"/>
    <mergeCell ref="A2:L2"/>
    <mergeCell ref="A3:J3"/>
    <mergeCell ref="K3:L3"/>
    <mergeCell ref="A4:B5"/>
    <mergeCell ref="C4:C5"/>
    <mergeCell ref="D4:G4"/>
    <mergeCell ref="H4:L4"/>
    <mergeCell ref="A11:A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74609375" defaultRowHeight="15" zeroHeight="false" outlineLevelRow="0" outlineLevelCol="0"/>
  <cols>
    <col collapsed="false" customWidth="true" hidden="false" outlineLevel="0" max="1" min="1" style="164" width="4.62"/>
    <col collapsed="false" customWidth="true" hidden="false" outlineLevel="0" max="2" min="2" style="164" width="13.37"/>
    <col collapsed="false" customWidth="true" hidden="false" outlineLevel="0" max="5" min="3" style="164" width="22.25"/>
    <col collapsed="false" customWidth="false" hidden="false" outlineLevel="0" max="257" min="6" style="164" width="10.74"/>
  </cols>
  <sheetData>
    <row r="1" customFormat="false" ht="15" hidden="false" customHeight="true" outlineLevel="0" collapsed="false">
      <c r="A1" s="197" t="s">
        <v>224</v>
      </c>
      <c r="B1" s="197"/>
      <c r="C1" s="197"/>
      <c r="D1" s="197"/>
      <c r="E1" s="197"/>
    </row>
    <row r="2" customFormat="false" ht="15" hidden="false" customHeight="true" outlineLevel="0" collapsed="false">
      <c r="A2" s="170"/>
      <c r="B2" s="170"/>
      <c r="C2" s="170"/>
      <c r="D2" s="170"/>
      <c r="E2" s="170"/>
    </row>
    <row r="3" customFormat="false" ht="15" hidden="false" customHeight="true" outlineLevel="0" collapsed="false">
      <c r="A3" s="198"/>
      <c r="B3" s="198"/>
      <c r="C3" s="198"/>
      <c r="E3" s="199" t="s">
        <v>139</v>
      </c>
    </row>
    <row r="4" customFormat="false" ht="15" hidden="false" customHeight="true" outlineLevel="0" collapsed="false">
      <c r="A4" s="172" t="s">
        <v>225</v>
      </c>
      <c r="B4" s="172"/>
      <c r="C4" s="145" t="s">
        <v>226</v>
      </c>
      <c r="D4" s="145" t="s">
        <v>227</v>
      </c>
      <c r="E4" s="174" t="s">
        <v>228</v>
      </c>
    </row>
    <row r="5" customFormat="false" ht="15" hidden="false" customHeight="true" outlineLevel="0" collapsed="false">
      <c r="A5" s="172"/>
      <c r="B5" s="172"/>
      <c r="C5" s="145"/>
      <c r="D5" s="145"/>
      <c r="E5" s="174"/>
    </row>
    <row r="6" customFormat="false" ht="15" hidden="false" customHeight="true" outlineLevel="0" collapsed="false">
      <c r="A6" s="200" t="s">
        <v>145</v>
      </c>
      <c r="B6" s="200"/>
      <c r="C6" s="45" t="n">
        <v>72902</v>
      </c>
      <c r="D6" s="45" t="n">
        <v>52901</v>
      </c>
      <c r="E6" s="45" t="n">
        <v>24379</v>
      </c>
    </row>
    <row r="7" customFormat="false" ht="15" hidden="false" customHeight="true" outlineLevel="0" collapsed="false">
      <c r="A7" s="200" t="s">
        <v>146</v>
      </c>
      <c r="B7" s="200"/>
      <c r="C7" s="45" t="n">
        <v>64765</v>
      </c>
      <c r="D7" s="45" t="n">
        <v>46030</v>
      </c>
      <c r="E7" s="45" t="n">
        <v>21055</v>
      </c>
    </row>
    <row r="8" customFormat="false" ht="15" hidden="false" customHeight="true" outlineLevel="0" collapsed="false">
      <c r="A8" s="200" t="s">
        <v>147</v>
      </c>
      <c r="B8" s="200"/>
      <c r="C8" s="45" t="n">
        <v>57792</v>
      </c>
      <c r="D8" s="45" t="n">
        <v>41608</v>
      </c>
      <c r="E8" s="45" t="n">
        <v>17269</v>
      </c>
    </row>
    <row r="9" customFormat="false" ht="15" hidden="false" customHeight="true" outlineLevel="0" collapsed="false">
      <c r="A9" s="201" t="s">
        <v>148</v>
      </c>
      <c r="B9" s="201"/>
      <c r="C9" s="121" t="n">
        <v>50833</v>
      </c>
      <c r="D9" s="45" t="n">
        <v>33958</v>
      </c>
      <c r="E9" s="45" t="n">
        <v>16075</v>
      </c>
    </row>
    <row r="10" customFormat="false" ht="15" hidden="false" customHeight="true" outlineLevel="0" collapsed="false">
      <c r="A10" s="46" t="s">
        <v>36</v>
      </c>
      <c r="B10" s="46"/>
      <c r="C10" s="121" t="n">
        <v>49533</v>
      </c>
      <c r="D10" s="138" t="n">
        <v>32959</v>
      </c>
      <c r="E10" s="138" t="s">
        <v>229</v>
      </c>
    </row>
    <row r="11" customFormat="false" ht="15" hidden="false" customHeight="true" outlineLevel="0" collapsed="false">
      <c r="A11" s="73" t="s">
        <v>230</v>
      </c>
      <c r="B11" s="73"/>
      <c r="C11" s="73"/>
      <c r="D11" s="73"/>
      <c r="E11" s="73"/>
    </row>
    <row r="12" customFormat="false" ht="15" hidden="false" customHeight="true" outlineLevel="0" collapsed="false">
      <c r="A12" s="75" t="s">
        <v>231</v>
      </c>
      <c r="B12" s="75"/>
      <c r="C12" s="75"/>
      <c r="D12" s="75"/>
      <c r="E12" s="75"/>
    </row>
    <row r="13" customFormat="false" ht="15" hidden="false" customHeight="true" outlineLevel="0" collapsed="false">
      <c r="A13" s="24"/>
      <c r="B13" s="24"/>
      <c r="C13" s="24"/>
      <c r="D13" s="24"/>
      <c r="E13" s="24"/>
    </row>
    <row r="14" customFormat="false" ht="15" hidden="false" customHeight="true" outlineLevel="0" collapsed="false">
      <c r="A14" s="24"/>
      <c r="B14" s="24"/>
      <c r="C14" s="24"/>
      <c r="D14" s="24"/>
      <c r="E14" s="24"/>
    </row>
  </sheetData>
  <mergeCells count="14">
    <mergeCell ref="A1:E1"/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E11"/>
    <mergeCell ref="A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世田谷区</dc:creator>
  <dc:description/>
  <dc:language>en-US</dc:language>
  <cp:lastModifiedBy>okazakik</cp:lastModifiedBy>
  <cp:lastPrinted>2014-03-25T07:00:36Z</cp:lastPrinted>
  <dcterms:modified xsi:type="dcterms:W3CDTF">2014-03-25T07:00:58Z</dcterms:modified>
  <cp:revision>0</cp:revision>
  <dc:subject/>
  <dc:title/>
</cp:coreProperties>
</file>