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総数日本人" sheetId="1" state="visible" r:id="rId2"/>
    <sheet name="世田谷日本人" sheetId="2" state="visible" r:id="rId3"/>
    <sheet name="北沢日本人" sheetId="3" state="visible" r:id="rId4"/>
    <sheet name="玉川日本人" sheetId="4" state="visible" r:id="rId5"/>
    <sheet name="砧日本人" sheetId="5" state="visible" r:id="rId6"/>
    <sheet name="烏山日本人" sheetId="6" state="visible" r:id="rId7"/>
    <sheet name="区総数外国人" sheetId="7" state="visible" r:id="rId8"/>
    <sheet name="世田谷外国人" sheetId="8" state="visible" r:id="rId9"/>
    <sheet name="北沢外国人" sheetId="9" state="visible" r:id="rId10"/>
    <sheet name="玉川外国人" sheetId="10" state="visible" r:id="rId11"/>
    <sheet name="砧外国人" sheetId="11" state="visible" r:id="rId12"/>
    <sheet name="烏山外国人" sheetId="12" state="visible" r:id="rId13"/>
  </sheets>
  <definedNames>
    <definedName function="false" hidden="false" localSheetId="0" name="烏山" vbProcedure="false">区総数日本人!$A$4</definedName>
    <definedName function="false" hidden="false" localSheetId="1" name="烏山" vbProcedure="false">世田谷日本人!$A$4</definedName>
    <definedName function="false" hidden="false" localSheetId="2" name="烏山" vbProcedure="false">北沢日本人!$A$4</definedName>
    <definedName function="false" hidden="false" localSheetId="3" name="烏山" vbProcedure="false">玉川日本人!$A$4</definedName>
    <definedName function="false" hidden="false" localSheetId="4" name="烏山" vbProcedure="false">砧日本人!$A$4</definedName>
    <definedName function="false" hidden="false" localSheetId="5" name="烏山" vbProcedure="false">烏山日本人!$A$4</definedName>
    <definedName function="false" hidden="false" localSheetId="6" name="烏山" vbProcedure="false">区総数外国人!$A$4</definedName>
    <definedName function="false" hidden="false" localSheetId="7" name="烏山" vbProcedure="false">世田谷外国人!$A$4</definedName>
    <definedName function="false" hidden="false" localSheetId="8" name="烏山" vbProcedure="false">北沢外国人!$A$4</definedName>
    <definedName function="false" hidden="false" localSheetId="9" name="烏山" vbProcedure="false">玉川外国人!$A$4</definedName>
    <definedName function="false" hidden="false" localSheetId="10" name="烏山" vbProcedure="false">砧外国人!$A$4</definedName>
    <definedName function="false" hidden="false" localSheetId="11" name="烏山" vbProcedure="false">烏山外国人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3">
  <si>
    <t xml:space="preserve">第１６表　町丁・男女・年齢別人口</t>
  </si>
  <si>
    <t xml:space="preserve">　総　数　（　日　本　人　の　み　）</t>
  </si>
  <si>
    <t xml:space="preserve">年　　齢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　世　田　谷　地　域　（　日　本　人　の　み　）</t>
  </si>
  <si>
    <t xml:space="preserve">０～４</t>
  </si>
  <si>
    <t xml:space="preserve">５～９</t>
  </si>
  <si>
    <t xml:space="preserve">　北　沢　地　域　（　日　本　人　の　み　）</t>
  </si>
  <si>
    <t xml:space="preserve">　玉　川　地　域　（　日　本　人　の　み　）</t>
  </si>
  <si>
    <t xml:space="preserve">　砧　地　域　（　日　本　人　の　み　）</t>
  </si>
  <si>
    <t xml:space="preserve">　烏　山　地　域　（　日　本　人　の　み　）</t>
  </si>
  <si>
    <t xml:space="preserve">総　数　（　外　国　人　の　み　）</t>
  </si>
  <si>
    <t xml:space="preserve">世　田　谷　地　域　（　外　国　人　の　み　）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t xml:space="preserve">北　沢　地　域　（　外　国　人　の　み　）</t>
  </si>
  <si>
    <t xml:space="preserve">玉　川　地　域　（　外　国　人　の　み　）</t>
  </si>
  <si>
    <t xml:space="preserve">砧　地　域　（　外　国　人　の　み　）</t>
  </si>
  <si>
    <t xml:space="preserve">烏　山　地　域　（　外　国　人　の　み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 t="s">
        <v>0</v>
      </c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1</v>
      </c>
    </row>
    <row r="5" customFormat="false" ht="14.25" hidden="false" customHeight="true" outlineLevel="0" collapsed="false">
      <c r="A5" s="3"/>
      <c r="N5" s="4" t="n">
        <v>41640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9" t="s">
        <v>3</v>
      </c>
      <c r="K6" s="9" t="s">
        <v>4</v>
      </c>
      <c r="L6" s="9" t="s">
        <v>5</v>
      </c>
      <c r="M6" s="6" t="s">
        <v>2</v>
      </c>
      <c r="N6" s="6" t="s">
        <v>3</v>
      </c>
      <c r="O6" s="6" t="s">
        <v>4</v>
      </c>
      <c r="P6" s="7" t="s">
        <v>5</v>
      </c>
    </row>
    <row r="7" s="10" customFormat="true" ht="18.75" hidden="false" customHeight="true" outlineLevel="0" collapsed="false">
      <c r="A7" s="11" t="s">
        <v>3</v>
      </c>
      <c r="B7" s="12" t="n">
        <v>852707</v>
      </c>
      <c r="C7" s="12" t="n">
        <v>405927</v>
      </c>
      <c r="D7" s="13" t="n">
        <v>446780</v>
      </c>
      <c r="E7" s="14"/>
      <c r="F7" s="14"/>
      <c r="G7" s="14"/>
      <c r="H7" s="15"/>
      <c r="I7" s="16"/>
      <c r="J7" s="14"/>
      <c r="K7" s="14"/>
      <c r="L7" s="17"/>
      <c r="M7" s="18"/>
      <c r="N7" s="14"/>
      <c r="O7" s="14"/>
      <c r="P7" s="15"/>
    </row>
    <row r="8" customFormat="false" ht="18.75" hidden="false" customHeight="true" outlineLevel="0" collapsed="false">
      <c r="A8" s="19" t="s">
        <v>6</v>
      </c>
      <c r="B8" s="20" t="n">
        <v>35714</v>
      </c>
      <c r="C8" s="20" t="n">
        <v>18290</v>
      </c>
      <c r="D8" s="20" t="n">
        <v>17424</v>
      </c>
      <c r="E8" s="21" t="s">
        <v>7</v>
      </c>
      <c r="F8" s="20" t="n">
        <v>61588</v>
      </c>
      <c r="G8" s="20" t="n">
        <v>29669</v>
      </c>
      <c r="H8" s="22" t="n">
        <v>31919</v>
      </c>
      <c r="I8" s="19" t="s">
        <v>8</v>
      </c>
      <c r="J8" s="20" t="n">
        <v>56510</v>
      </c>
      <c r="K8" s="20" t="n">
        <v>28038</v>
      </c>
      <c r="L8" s="20" t="n">
        <v>28472</v>
      </c>
      <c r="M8" s="21" t="s">
        <v>9</v>
      </c>
      <c r="N8" s="20" t="n">
        <v>32767</v>
      </c>
      <c r="O8" s="20" t="n">
        <v>13614</v>
      </c>
      <c r="P8" s="22" t="n">
        <v>19153</v>
      </c>
    </row>
    <row r="9" customFormat="false" ht="18.75" hidden="false" customHeight="true" outlineLevel="0" collapsed="false">
      <c r="A9" s="23" t="n">
        <v>0</v>
      </c>
      <c r="B9" s="24" t="n">
        <v>7377</v>
      </c>
      <c r="C9" s="24" t="n">
        <v>3795</v>
      </c>
      <c r="D9" s="24" t="n">
        <v>3582</v>
      </c>
      <c r="E9" s="25" t="n">
        <v>25</v>
      </c>
      <c r="F9" s="24" t="n">
        <v>11139</v>
      </c>
      <c r="G9" s="24" t="n">
        <v>5361</v>
      </c>
      <c r="H9" s="26" t="n">
        <v>5778</v>
      </c>
      <c r="I9" s="23" t="n">
        <v>50</v>
      </c>
      <c r="J9" s="24" t="n">
        <v>12572</v>
      </c>
      <c r="K9" s="24" t="n">
        <v>6180</v>
      </c>
      <c r="L9" s="24" t="n">
        <v>6392</v>
      </c>
      <c r="M9" s="25" t="n">
        <v>75</v>
      </c>
      <c r="N9" s="24" t="n">
        <v>6275</v>
      </c>
      <c r="O9" s="24" t="n">
        <v>2658</v>
      </c>
      <c r="P9" s="26" t="n">
        <v>3617</v>
      </c>
    </row>
    <row r="10" customFormat="false" ht="18.75" hidden="false" customHeight="true" outlineLevel="0" collapsed="false">
      <c r="A10" s="23" t="n">
        <v>1</v>
      </c>
      <c r="B10" s="24" t="n">
        <v>7245</v>
      </c>
      <c r="C10" s="24" t="n">
        <v>3656</v>
      </c>
      <c r="D10" s="24" t="n">
        <v>3589</v>
      </c>
      <c r="E10" s="25" t="n">
        <v>26</v>
      </c>
      <c r="F10" s="24" t="n">
        <v>11725</v>
      </c>
      <c r="G10" s="24" t="n">
        <v>5659</v>
      </c>
      <c r="H10" s="26" t="n">
        <v>6066</v>
      </c>
      <c r="I10" s="23" t="n">
        <v>51</v>
      </c>
      <c r="J10" s="24" t="n">
        <v>11564</v>
      </c>
      <c r="K10" s="24" t="n">
        <v>5834</v>
      </c>
      <c r="L10" s="24" t="n">
        <v>5730</v>
      </c>
      <c r="M10" s="25" t="n">
        <v>76</v>
      </c>
      <c r="N10" s="24" t="n">
        <v>6997</v>
      </c>
      <c r="O10" s="24" t="n">
        <v>2962</v>
      </c>
      <c r="P10" s="26" t="n">
        <v>4035</v>
      </c>
    </row>
    <row r="11" customFormat="false" ht="18.75" hidden="false" customHeight="true" outlineLevel="0" collapsed="false">
      <c r="A11" s="23" t="n">
        <v>2</v>
      </c>
      <c r="B11" s="24" t="n">
        <v>7078</v>
      </c>
      <c r="C11" s="24" t="n">
        <v>3655</v>
      </c>
      <c r="D11" s="24" t="n">
        <v>3423</v>
      </c>
      <c r="E11" s="25" t="n">
        <v>27</v>
      </c>
      <c r="F11" s="24" t="n">
        <v>12140</v>
      </c>
      <c r="G11" s="24" t="n">
        <v>5783</v>
      </c>
      <c r="H11" s="26" t="n">
        <v>6357</v>
      </c>
      <c r="I11" s="23" t="n">
        <v>52</v>
      </c>
      <c r="J11" s="24" t="n">
        <v>11138</v>
      </c>
      <c r="K11" s="24" t="n">
        <v>5479</v>
      </c>
      <c r="L11" s="24" t="n">
        <v>5659</v>
      </c>
      <c r="M11" s="25" t="n">
        <v>77</v>
      </c>
      <c r="N11" s="24" t="n">
        <v>6657</v>
      </c>
      <c r="O11" s="24" t="n">
        <v>2759</v>
      </c>
      <c r="P11" s="26" t="n">
        <v>3898</v>
      </c>
    </row>
    <row r="12" customFormat="false" ht="18.75" hidden="false" customHeight="true" outlineLevel="0" collapsed="false">
      <c r="A12" s="23" t="n">
        <v>3</v>
      </c>
      <c r="B12" s="24" t="n">
        <v>7137</v>
      </c>
      <c r="C12" s="24" t="n">
        <v>3641</v>
      </c>
      <c r="D12" s="24" t="n">
        <v>3496</v>
      </c>
      <c r="E12" s="25" t="n">
        <v>28</v>
      </c>
      <c r="F12" s="24" t="n">
        <v>12798</v>
      </c>
      <c r="G12" s="24" t="n">
        <v>6192</v>
      </c>
      <c r="H12" s="26" t="n">
        <v>6606</v>
      </c>
      <c r="I12" s="23" t="n">
        <v>53</v>
      </c>
      <c r="J12" s="24" t="n">
        <v>10833</v>
      </c>
      <c r="K12" s="24" t="n">
        <v>5429</v>
      </c>
      <c r="L12" s="24" t="n">
        <v>5404</v>
      </c>
      <c r="M12" s="25" t="n">
        <v>78</v>
      </c>
      <c r="N12" s="24" t="n">
        <v>6858</v>
      </c>
      <c r="O12" s="24" t="n">
        <v>2856</v>
      </c>
      <c r="P12" s="26" t="n">
        <v>4002</v>
      </c>
    </row>
    <row r="13" customFormat="false" ht="18.75" hidden="false" customHeight="true" outlineLevel="0" collapsed="false">
      <c r="A13" s="23" t="n">
        <v>4</v>
      </c>
      <c r="B13" s="24" t="n">
        <v>6877</v>
      </c>
      <c r="C13" s="24" t="n">
        <v>3543</v>
      </c>
      <c r="D13" s="24" t="n">
        <v>3334</v>
      </c>
      <c r="E13" s="25" t="n">
        <v>29</v>
      </c>
      <c r="F13" s="24" t="n">
        <v>13786</v>
      </c>
      <c r="G13" s="24" t="n">
        <v>6674</v>
      </c>
      <c r="H13" s="26" t="n">
        <v>7112</v>
      </c>
      <c r="I13" s="23" t="n">
        <v>54</v>
      </c>
      <c r="J13" s="24" t="n">
        <v>10403</v>
      </c>
      <c r="K13" s="24" t="n">
        <v>5116</v>
      </c>
      <c r="L13" s="24" t="n">
        <v>5287</v>
      </c>
      <c r="M13" s="25" t="n">
        <v>79</v>
      </c>
      <c r="N13" s="24" t="n">
        <v>5980</v>
      </c>
      <c r="O13" s="24" t="n">
        <v>2379</v>
      </c>
      <c r="P13" s="26" t="n">
        <v>3601</v>
      </c>
    </row>
    <row r="14" customFormat="false" ht="18.75" hidden="false" customHeight="true" outlineLevel="0" collapsed="false">
      <c r="A14" s="27" t="s">
        <v>10</v>
      </c>
      <c r="B14" s="28" t="n">
        <v>32065</v>
      </c>
      <c r="C14" s="28" t="n">
        <v>16714</v>
      </c>
      <c r="D14" s="28" t="n">
        <v>15351</v>
      </c>
      <c r="E14" s="29" t="s">
        <v>11</v>
      </c>
      <c r="F14" s="28" t="n">
        <v>72124</v>
      </c>
      <c r="G14" s="28" t="n">
        <v>34794</v>
      </c>
      <c r="H14" s="30" t="n">
        <v>37330</v>
      </c>
      <c r="I14" s="27" t="s">
        <v>12</v>
      </c>
      <c r="J14" s="28" t="n">
        <v>44937</v>
      </c>
      <c r="K14" s="28" t="n">
        <v>22234</v>
      </c>
      <c r="L14" s="28" t="n">
        <v>22703</v>
      </c>
      <c r="M14" s="29" t="s">
        <v>13</v>
      </c>
      <c r="N14" s="28" t="n">
        <v>26042</v>
      </c>
      <c r="O14" s="28" t="n">
        <v>9939</v>
      </c>
      <c r="P14" s="30" t="n">
        <v>16103</v>
      </c>
    </row>
    <row r="15" customFormat="false" ht="18.75" hidden="false" customHeight="true" outlineLevel="0" collapsed="false">
      <c r="A15" s="23" t="n">
        <v>5</v>
      </c>
      <c r="B15" s="24" t="n">
        <v>6731</v>
      </c>
      <c r="C15" s="24" t="n">
        <v>3556</v>
      </c>
      <c r="D15" s="24" t="n">
        <v>3175</v>
      </c>
      <c r="E15" s="25" t="n">
        <v>30</v>
      </c>
      <c r="F15" s="24" t="n">
        <v>14016</v>
      </c>
      <c r="G15" s="24" t="n">
        <v>6792</v>
      </c>
      <c r="H15" s="26" t="n">
        <v>7224</v>
      </c>
      <c r="I15" s="23" t="n">
        <v>55</v>
      </c>
      <c r="J15" s="24" t="n">
        <v>9986</v>
      </c>
      <c r="K15" s="24" t="n">
        <v>4895</v>
      </c>
      <c r="L15" s="24" t="n">
        <v>5091</v>
      </c>
      <c r="M15" s="25" t="n">
        <v>80</v>
      </c>
      <c r="N15" s="24" t="n">
        <v>5885</v>
      </c>
      <c r="O15" s="24" t="n">
        <v>2324</v>
      </c>
      <c r="P15" s="26" t="n">
        <v>3561</v>
      </c>
    </row>
    <row r="16" customFormat="false" ht="18.75" hidden="false" customHeight="true" outlineLevel="0" collapsed="false">
      <c r="A16" s="23" t="n">
        <v>6</v>
      </c>
      <c r="B16" s="24" t="n">
        <v>6641</v>
      </c>
      <c r="C16" s="24" t="n">
        <v>3461</v>
      </c>
      <c r="D16" s="24" t="n">
        <v>3180</v>
      </c>
      <c r="E16" s="25" t="n">
        <v>31</v>
      </c>
      <c r="F16" s="24" t="n">
        <v>14082</v>
      </c>
      <c r="G16" s="24" t="n">
        <v>6715</v>
      </c>
      <c r="H16" s="26" t="n">
        <v>7367</v>
      </c>
      <c r="I16" s="23" t="n">
        <v>56</v>
      </c>
      <c r="J16" s="24" t="n">
        <v>9023</v>
      </c>
      <c r="K16" s="24" t="n">
        <v>4506</v>
      </c>
      <c r="L16" s="24" t="n">
        <v>4517</v>
      </c>
      <c r="M16" s="25" t="n">
        <v>81</v>
      </c>
      <c r="N16" s="24" t="n">
        <v>5766</v>
      </c>
      <c r="O16" s="24" t="n">
        <v>2210</v>
      </c>
      <c r="P16" s="26" t="n">
        <v>3556</v>
      </c>
    </row>
    <row r="17" customFormat="false" ht="18.75" hidden="false" customHeight="true" outlineLevel="0" collapsed="false">
      <c r="A17" s="23" t="n">
        <v>7</v>
      </c>
      <c r="B17" s="24" t="n">
        <v>6299</v>
      </c>
      <c r="C17" s="24" t="n">
        <v>3250</v>
      </c>
      <c r="D17" s="24" t="n">
        <v>3049</v>
      </c>
      <c r="E17" s="25" t="n">
        <v>32</v>
      </c>
      <c r="F17" s="24" t="n">
        <v>14082</v>
      </c>
      <c r="G17" s="24" t="n">
        <v>6949</v>
      </c>
      <c r="H17" s="26" t="n">
        <v>7133</v>
      </c>
      <c r="I17" s="23" t="n">
        <v>57</v>
      </c>
      <c r="J17" s="24" t="n">
        <v>8952</v>
      </c>
      <c r="K17" s="24" t="n">
        <v>4418</v>
      </c>
      <c r="L17" s="24" t="n">
        <v>4534</v>
      </c>
      <c r="M17" s="25" t="n">
        <v>82</v>
      </c>
      <c r="N17" s="24" t="n">
        <v>5094</v>
      </c>
      <c r="O17" s="24" t="n">
        <v>1918</v>
      </c>
      <c r="P17" s="26" t="n">
        <v>3176</v>
      </c>
    </row>
    <row r="18" customFormat="false" ht="18.75" hidden="false" customHeight="true" outlineLevel="0" collapsed="false">
      <c r="A18" s="23" t="n">
        <v>8</v>
      </c>
      <c r="B18" s="24" t="n">
        <v>6230</v>
      </c>
      <c r="C18" s="24" t="n">
        <v>3253</v>
      </c>
      <c r="D18" s="24" t="n">
        <v>2977</v>
      </c>
      <c r="E18" s="25" t="n">
        <v>33</v>
      </c>
      <c r="F18" s="24" t="n">
        <v>14764</v>
      </c>
      <c r="G18" s="24" t="n">
        <v>7126</v>
      </c>
      <c r="H18" s="26" t="n">
        <v>7638</v>
      </c>
      <c r="I18" s="23" t="n">
        <v>58</v>
      </c>
      <c r="J18" s="24" t="n">
        <v>8717</v>
      </c>
      <c r="K18" s="24" t="n">
        <v>4315</v>
      </c>
      <c r="L18" s="24" t="n">
        <v>4402</v>
      </c>
      <c r="M18" s="25" t="n">
        <v>83</v>
      </c>
      <c r="N18" s="24" t="n">
        <v>4730</v>
      </c>
      <c r="O18" s="24" t="n">
        <v>1801</v>
      </c>
      <c r="P18" s="26" t="n">
        <v>2929</v>
      </c>
    </row>
    <row r="19" customFormat="false" ht="18.75" hidden="false" customHeight="true" outlineLevel="0" collapsed="false">
      <c r="A19" s="23" t="n">
        <v>9</v>
      </c>
      <c r="B19" s="24" t="n">
        <v>6164</v>
      </c>
      <c r="C19" s="24" t="n">
        <v>3194</v>
      </c>
      <c r="D19" s="24" t="n">
        <v>2970</v>
      </c>
      <c r="E19" s="25" t="n">
        <v>34</v>
      </c>
      <c r="F19" s="24" t="n">
        <v>15180</v>
      </c>
      <c r="G19" s="24" t="n">
        <v>7212</v>
      </c>
      <c r="H19" s="26" t="n">
        <v>7968</v>
      </c>
      <c r="I19" s="23" t="n">
        <v>59</v>
      </c>
      <c r="J19" s="24" t="n">
        <v>8259</v>
      </c>
      <c r="K19" s="24" t="n">
        <v>4100</v>
      </c>
      <c r="L19" s="24" t="n">
        <v>4159</v>
      </c>
      <c r="M19" s="25" t="n">
        <v>84</v>
      </c>
      <c r="N19" s="24" t="n">
        <v>4567</v>
      </c>
      <c r="O19" s="24" t="n">
        <v>1686</v>
      </c>
      <c r="P19" s="26" t="n">
        <v>2881</v>
      </c>
    </row>
    <row r="20" customFormat="false" ht="18.75" hidden="false" customHeight="true" outlineLevel="0" collapsed="false">
      <c r="A20" s="27" t="s">
        <v>14</v>
      </c>
      <c r="B20" s="28" t="n">
        <v>31402</v>
      </c>
      <c r="C20" s="28" t="n">
        <v>16257</v>
      </c>
      <c r="D20" s="28" t="n">
        <v>15145</v>
      </c>
      <c r="E20" s="29" t="s">
        <v>15</v>
      </c>
      <c r="F20" s="28" t="n">
        <v>78191</v>
      </c>
      <c r="G20" s="28" t="n">
        <v>37303</v>
      </c>
      <c r="H20" s="30" t="n">
        <v>40888</v>
      </c>
      <c r="I20" s="27" t="s">
        <v>16</v>
      </c>
      <c r="J20" s="28" t="n">
        <v>46532</v>
      </c>
      <c r="K20" s="28" t="n">
        <v>22535</v>
      </c>
      <c r="L20" s="28" t="n">
        <v>23997</v>
      </c>
      <c r="M20" s="29" t="s">
        <v>17</v>
      </c>
      <c r="N20" s="28" t="n">
        <v>16487</v>
      </c>
      <c r="O20" s="28" t="n">
        <v>5508</v>
      </c>
      <c r="P20" s="30" t="n">
        <v>10979</v>
      </c>
    </row>
    <row r="21" customFormat="false" ht="18.75" hidden="false" customHeight="true" outlineLevel="0" collapsed="false">
      <c r="A21" s="23" t="n">
        <v>10</v>
      </c>
      <c r="B21" s="24" t="n">
        <v>6214</v>
      </c>
      <c r="C21" s="24" t="n">
        <v>3260</v>
      </c>
      <c r="D21" s="24" t="n">
        <v>2954</v>
      </c>
      <c r="E21" s="25" t="n">
        <v>35</v>
      </c>
      <c r="F21" s="24" t="n">
        <v>15491</v>
      </c>
      <c r="G21" s="24" t="n">
        <v>7449</v>
      </c>
      <c r="H21" s="26" t="n">
        <v>8042</v>
      </c>
      <c r="I21" s="23" t="n">
        <v>60</v>
      </c>
      <c r="J21" s="24" t="n">
        <v>8297</v>
      </c>
      <c r="K21" s="24" t="n">
        <v>4031</v>
      </c>
      <c r="L21" s="24" t="n">
        <v>4266</v>
      </c>
      <c r="M21" s="25" t="n">
        <v>85</v>
      </c>
      <c r="N21" s="24" t="n">
        <v>4045</v>
      </c>
      <c r="O21" s="24" t="n">
        <v>1400</v>
      </c>
      <c r="P21" s="26" t="n">
        <v>2645</v>
      </c>
    </row>
    <row r="22" customFormat="false" ht="18.75" hidden="false" customHeight="true" outlineLevel="0" collapsed="false">
      <c r="A22" s="23" t="n">
        <v>11</v>
      </c>
      <c r="B22" s="24" t="n">
        <v>6303</v>
      </c>
      <c r="C22" s="24" t="n">
        <v>3250</v>
      </c>
      <c r="D22" s="24" t="n">
        <v>3053</v>
      </c>
      <c r="E22" s="25" t="n">
        <v>36</v>
      </c>
      <c r="F22" s="24" t="n">
        <v>15294</v>
      </c>
      <c r="G22" s="24" t="n">
        <v>7294</v>
      </c>
      <c r="H22" s="26" t="n">
        <v>8000</v>
      </c>
      <c r="I22" s="23" t="n">
        <v>61</v>
      </c>
      <c r="J22" s="24" t="n">
        <v>8729</v>
      </c>
      <c r="K22" s="24" t="n">
        <v>4233</v>
      </c>
      <c r="L22" s="24" t="n">
        <v>4496</v>
      </c>
      <c r="M22" s="25" t="n">
        <v>86</v>
      </c>
      <c r="N22" s="24" t="n">
        <v>3750</v>
      </c>
      <c r="O22" s="24" t="n">
        <v>1263</v>
      </c>
      <c r="P22" s="26" t="n">
        <v>2487</v>
      </c>
    </row>
    <row r="23" customFormat="false" ht="18.75" hidden="false" customHeight="true" outlineLevel="0" collapsed="false">
      <c r="A23" s="23" t="n">
        <v>12</v>
      </c>
      <c r="B23" s="24" t="n">
        <v>6286</v>
      </c>
      <c r="C23" s="24" t="n">
        <v>3302</v>
      </c>
      <c r="D23" s="24" t="n">
        <v>2984</v>
      </c>
      <c r="E23" s="25" t="n">
        <v>37</v>
      </c>
      <c r="F23" s="24" t="n">
        <v>15838</v>
      </c>
      <c r="G23" s="24" t="n">
        <v>7493</v>
      </c>
      <c r="H23" s="26" t="n">
        <v>8345</v>
      </c>
      <c r="I23" s="23" t="n">
        <v>62</v>
      </c>
      <c r="J23" s="24" t="n">
        <v>8927</v>
      </c>
      <c r="K23" s="24" t="n">
        <v>4310</v>
      </c>
      <c r="L23" s="24" t="n">
        <v>4617</v>
      </c>
      <c r="M23" s="25" t="n">
        <v>87</v>
      </c>
      <c r="N23" s="24" t="n">
        <v>3278</v>
      </c>
      <c r="O23" s="24" t="n">
        <v>1152</v>
      </c>
      <c r="P23" s="26" t="n">
        <v>2126</v>
      </c>
    </row>
    <row r="24" customFormat="false" ht="18.75" hidden="false" customHeight="true" outlineLevel="0" collapsed="false">
      <c r="A24" s="23" t="n">
        <v>13</v>
      </c>
      <c r="B24" s="24" t="n">
        <v>6345</v>
      </c>
      <c r="C24" s="24" t="n">
        <v>3220</v>
      </c>
      <c r="D24" s="24" t="n">
        <v>3125</v>
      </c>
      <c r="E24" s="25" t="n">
        <v>38</v>
      </c>
      <c r="F24" s="24" t="n">
        <v>15406</v>
      </c>
      <c r="G24" s="24" t="n">
        <v>7330</v>
      </c>
      <c r="H24" s="26" t="n">
        <v>8076</v>
      </c>
      <c r="I24" s="23" t="n">
        <v>63</v>
      </c>
      <c r="J24" s="24" t="n">
        <v>9413</v>
      </c>
      <c r="K24" s="24" t="n">
        <v>4581</v>
      </c>
      <c r="L24" s="24" t="n">
        <v>4832</v>
      </c>
      <c r="M24" s="25" t="n">
        <v>88</v>
      </c>
      <c r="N24" s="24" t="n">
        <v>2971</v>
      </c>
      <c r="O24" s="24" t="n">
        <v>943</v>
      </c>
      <c r="P24" s="26" t="n">
        <v>2028</v>
      </c>
    </row>
    <row r="25" customFormat="false" ht="18.75" hidden="false" customHeight="true" outlineLevel="0" collapsed="false">
      <c r="A25" s="23" t="n">
        <v>14</v>
      </c>
      <c r="B25" s="24" t="n">
        <v>6254</v>
      </c>
      <c r="C25" s="24" t="n">
        <v>3225</v>
      </c>
      <c r="D25" s="24" t="n">
        <v>3029</v>
      </c>
      <c r="E25" s="25" t="n">
        <v>39</v>
      </c>
      <c r="F25" s="24" t="n">
        <v>16162</v>
      </c>
      <c r="G25" s="24" t="n">
        <v>7737</v>
      </c>
      <c r="H25" s="26" t="n">
        <v>8425</v>
      </c>
      <c r="I25" s="23" t="n">
        <v>64</v>
      </c>
      <c r="J25" s="24" t="n">
        <v>11166</v>
      </c>
      <c r="K25" s="24" t="n">
        <v>5380</v>
      </c>
      <c r="L25" s="24" t="n">
        <v>5786</v>
      </c>
      <c r="M25" s="25" t="n">
        <v>89</v>
      </c>
      <c r="N25" s="24" t="n">
        <v>2443</v>
      </c>
      <c r="O25" s="24" t="n">
        <v>750</v>
      </c>
      <c r="P25" s="26" t="n">
        <v>1693</v>
      </c>
    </row>
    <row r="26" customFormat="false" ht="18.75" hidden="false" customHeight="true" outlineLevel="0" collapsed="false">
      <c r="A26" s="27" t="s">
        <v>18</v>
      </c>
      <c r="B26" s="28" t="n">
        <v>32179</v>
      </c>
      <c r="C26" s="28" t="n">
        <v>16284</v>
      </c>
      <c r="D26" s="28" t="n">
        <v>15895</v>
      </c>
      <c r="E26" s="29" t="s">
        <v>19</v>
      </c>
      <c r="F26" s="28" t="n">
        <v>78232</v>
      </c>
      <c r="G26" s="28" t="n">
        <v>37124</v>
      </c>
      <c r="H26" s="30" t="n">
        <v>41108</v>
      </c>
      <c r="I26" s="27" t="s">
        <v>20</v>
      </c>
      <c r="J26" s="28" t="n">
        <v>45508</v>
      </c>
      <c r="K26" s="28" t="n">
        <v>21369</v>
      </c>
      <c r="L26" s="28" t="n">
        <v>24139</v>
      </c>
      <c r="M26" s="29" t="s">
        <v>21</v>
      </c>
      <c r="N26" s="28" t="n">
        <v>7040</v>
      </c>
      <c r="O26" s="28" t="n">
        <v>1839</v>
      </c>
      <c r="P26" s="30" t="n">
        <v>5201</v>
      </c>
    </row>
    <row r="27" customFormat="false" ht="18.75" hidden="false" customHeight="true" outlineLevel="0" collapsed="false">
      <c r="A27" s="23" t="n">
        <v>15</v>
      </c>
      <c r="B27" s="24" t="n">
        <v>6272</v>
      </c>
      <c r="C27" s="24" t="n">
        <v>3171</v>
      </c>
      <c r="D27" s="24" t="n">
        <v>3101</v>
      </c>
      <c r="E27" s="25" t="n">
        <v>40</v>
      </c>
      <c r="F27" s="24" t="n">
        <v>16362</v>
      </c>
      <c r="G27" s="24" t="n">
        <v>7791</v>
      </c>
      <c r="H27" s="26" t="n">
        <v>8571</v>
      </c>
      <c r="I27" s="23" t="n">
        <v>65</v>
      </c>
      <c r="J27" s="24" t="n">
        <v>11340</v>
      </c>
      <c r="K27" s="24" t="n">
        <v>5412</v>
      </c>
      <c r="L27" s="24" t="n">
        <v>5928</v>
      </c>
      <c r="M27" s="25" t="n">
        <v>90</v>
      </c>
      <c r="N27" s="24" t="n">
        <v>2028</v>
      </c>
      <c r="O27" s="24" t="n">
        <v>593</v>
      </c>
      <c r="P27" s="26" t="n">
        <v>1435</v>
      </c>
    </row>
    <row r="28" customFormat="false" ht="18.75" hidden="false" customHeight="true" outlineLevel="0" collapsed="false">
      <c r="A28" s="23" t="n">
        <v>16</v>
      </c>
      <c r="B28" s="31" t="n">
        <v>6172</v>
      </c>
      <c r="C28" s="31" t="n">
        <v>3132</v>
      </c>
      <c r="D28" s="31" t="n">
        <v>3040</v>
      </c>
      <c r="E28" s="25" t="n">
        <v>41</v>
      </c>
      <c r="F28" s="31" t="n">
        <v>15944</v>
      </c>
      <c r="G28" s="31" t="n">
        <v>7555</v>
      </c>
      <c r="H28" s="32" t="n">
        <v>8389</v>
      </c>
      <c r="I28" s="23" t="n">
        <v>66</v>
      </c>
      <c r="J28" s="31" t="n">
        <v>11485</v>
      </c>
      <c r="K28" s="31" t="n">
        <v>5476</v>
      </c>
      <c r="L28" s="31" t="n">
        <v>6009</v>
      </c>
      <c r="M28" s="25" t="n">
        <v>91</v>
      </c>
      <c r="N28" s="31" t="n">
        <v>1673</v>
      </c>
      <c r="O28" s="31" t="n">
        <v>445</v>
      </c>
      <c r="P28" s="32" t="n">
        <v>1228</v>
      </c>
    </row>
    <row r="29" customFormat="false" ht="18.75" hidden="false" customHeight="true" outlineLevel="0" collapsed="false">
      <c r="A29" s="23" t="n">
        <v>17</v>
      </c>
      <c r="B29" s="24" t="n">
        <v>6120</v>
      </c>
      <c r="C29" s="24" t="n">
        <v>3082</v>
      </c>
      <c r="D29" s="24" t="n">
        <v>3038</v>
      </c>
      <c r="E29" s="25" t="n">
        <v>42</v>
      </c>
      <c r="F29" s="24" t="n">
        <v>15634</v>
      </c>
      <c r="G29" s="24" t="n">
        <v>7342</v>
      </c>
      <c r="H29" s="26" t="n">
        <v>8292</v>
      </c>
      <c r="I29" s="23" t="n">
        <v>67</v>
      </c>
      <c r="J29" s="24" t="n">
        <v>7703</v>
      </c>
      <c r="K29" s="24" t="n">
        <v>3613</v>
      </c>
      <c r="L29" s="24" t="n">
        <v>4090</v>
      </c>
      <c r="M29" s="25" t="n">
        <v>92</v>
      </c>
      <c r="N29" s="24" t="n">
        <v>1401</v>
      </c>
      <c r="O29" s="24" t="n">
        <v>349</v>
      </c>
      <c r="P29" s="26" t="n">
        <v>1052</v>
      </c>
    </row>
    <row r="30" customFormat="false" ht="18.75" hidden="false" customHeight="true" outlineLevel="0" collapsed="false">
      <c r="A30" s="23" t="n">
        <v>18</v>
      </c>
      <c r="B30" s="24" t="n">
        <v>6354</v>
      </c>
      <c r="C30" s="24" t="n">
        <v>3185</v>
      </c>
      <c r="D30" s="24" t="n">
        <v>3169</v>
      </c>
      <c r="E30" s="25" t="n">
        <v>43</v>
      </c>
      <c r="F30" s="24" t="n">
        <v>15424</v>
      </c>
      <c r="G30" s="24" t="n">
        <v>7366</v>
      </c>
      <c r="H30" s="26" t="n">
        <v>8058</v>
      </c>
      <c r="I30" s="23" t="n">
        <v>68</v>
      </c>
      <c r="J30" s="24" t="n">
        <v>6863</v>
      </c>
      <c r="K30" s="24" t="n">
        <v>3161</v>
      </c>
      <c r="L30" s="24" t="n">
        <v>3702</v>
      </c>
      <c r="M30" s="25" t="n">
        <v>93</v>
      </c>
      <c r="N30" s="24" t="n">
        <v>1122</v>
      </c>
      <c r="O30" s="24" t="n">
        <v>270</v>
      </c>
      <c r="P30" s="26" t="n">
        <v>852</v>
      </c>
    </row>
    <row r="31" customFormat="false" ht="18.75" hidden="false" customHeight="true" outlineLevel="0" collapsed="false">
      <c r="A31" s="23" t="n">
        <v>19</v>
      </c>
      <c r="B31" s="24" t="n">
        <v>7261</v>
      </c>
      <c r="C31" s="24" t="n">
        <v>3714</v>
      </c>
      <c r="D31" s="24" t="n">
        <v>3547</v>
      </c>
      <c r="E31" s="25" t="n">
        <v>44</v>
      </c>
      <c r="F31" s="24" t="n">
        <v>14868</v>
      </c>
      <c r="G31" s="24" t="n">
        <v>7070</v>
      </c>
      <c r="H31" s="26" t="n">
        <v>7798</v>
      </c>
      <c r="I31" s="23" t="n">
        <v>69</v>
      </c>
      <c r="J31" s="24" t="n">
        <v>8117</v>
      </c>
      <c r="K31" s="24" t="n">
        <v>3707</v>
      </c>
      <c r="L31" s="24" t="n">
        <v>4410</v>
      </c>
      <c r="M31" s="25" t="n">
        <v>94</v>
      </c>
      <c r="N31" s="24" t="n">
        <v>816</v>
      </c>
      <c r="O31" s="24" t="n">
        <v>182</v>
      </c>
      <c r="P31" s="26" t="n">
        <v>634</v>
      </c>
    </row>
    <row r="32" customFormat="false" ht="18.75" hidden="false" customHeight="true" outlineLevel="0" collapsed="false">
      <c r="A32" s="27" t="s">
        <v>22</v>
      </c>
      <c r="B32" s="28" t="n">
        <v>43878</v>
      </c>
      <c r="C32" s="28" t="n">
        <v>21789</v>
      </c>
      <c r="D32" s="28" t="n">
        <v>22089</v>
      </c>
      <c r="E32" s="29" t="s">
        <v>23</v>
      </c>
      <c r="F32" s="28" t="n">
        <v>70672</v>
      </c>
      <c r="G32" s="28" t="n">
        <v>35164</v>
      </c>
      <c r="H32" s="30" t="n">
        <v>35508</v>
      </c>
      <c r="I32" s="27" t="s">
        <v>24</v>
      </c>
      <c r="J32" s="28" t="n">
        <v>38448</v>
      </c>
      <c r="K32" s="28" t="n">
        <v>16997</v>
      </c>
      <c r="L32" s="33" t="n">
        <v>21451</v>
      </c>
      <c r="M32" s="34" t="s">
        <v>25</v>
      </c>
      <c r="N32" s="33" t="n">
        <v>2000</v>
      </c>
      <c r="O32" s="33" t="n">
        <v>417</v>
      </c>
      <c r="P32" s="30" t="n">
        <v>1583</v>
      </c>
    </row>
    <row r="33" customFormat="false" ht="18.75" hidden="false" customHeight="true" outlineLevel="0" collapsed="false">
      <c r="A33" s="23" t="n">
        <v>20</v>
      </c>
      <c r="B33" s="24" t="n">
        <v>7320</v>
      </c>
      <c r="C33" s="24" t="n">
        <v>3707</v>
      </c>
      <c r="D33" s="24" t="n">
        <v>3613</v>
      </c>
      <c r="E33" s="25" t="n">
        <v>45</v>
      </c>
      <c r="F33" s="24" t="n">
        <v>15125</v>
      </c>
      <c r="G33" s="24" t="n">
        <v>7462</v>
      </c>
      <c r="H33" s="26" t="n">
        <v>7663</v>
      </c>
      <c r="I33" s="23" t="n">
        <v>70</v>
      </c>
      <c r="J33" s="24" t="n">
        <v>8503</v>
      </c>
      <c r="K33" s="24" t="n">
        <v>3845</v>
      </c>
      <c r="L33" s="35" t="n">
        <v>4658</v>
      </c>
      <c r="M33" s="36" t="n">
        <v>95</v>
      </c>
      <c r="N33" s="35" t="n">
        <v>615</v>
      </c>
      <c r="O33" s="35" t="n">
        <v>125</v>
      </c>
      <c r="P33" s="26" t="n">
        <v>490</v>
      </c>
    </row>
    <row r="34" customFormat="false" ht="18.75" hidden="false" customHeight="true" outlineLevel="0" collapsed="false">
      <c r="A34" s="23" t="n">
        <v>21</v>
      </c>
      <c r="B34" s="24" t="n">
        <v>8408</v>
      </c>
      <c r="C34" s="24" t="n">
        <v>4278</v>
      </c>
      <c r="D34" s="24" t="n">
        <v>4130</v>
      </c>
      <c r="E34" s="25" t="n">
        <v>46</v>
      </c>
      <c r="F34" s="24" t="n">
        <v>15645</v>
      </c>
      <c r="G34" s="24" t="n">
        <v>7755</v>
      </c>
      <c r="H34" s="26" t="n">
        <v>7890</v>
      </c>
      <c r="I34" s="23" t="n">
        <v>71</v>
      </c>
      <c r="J34" s="24" t="n">
        <v>8065</v>
      </c>
      <c r="K34" s="24" t="n">
        <v>3567</v>
      </c>
      <c r="L34" s="35" t="n">
        <v>4498</v>
      </c>
      <c r="M34" s="36" t="n">
        <v>96</v>
      </c>
      <c r="N34" s="35" t="n">
        <v>529</v>
      </c>
      <c r="O34" s="35" t="n">
        <v>116</v>
      </c>
      <c r="P34" s="26" t="n">
        <v>413</v>
      </c>
    </row>
    <row r="35" customFormat="false" ht="18.75" hidden="false" customHeight="true" outlineLevel="0" collapsed="false">
      <c r="A35" s="23" t="n">
        <v>22</v>
      </c>
      <c r="B35" s="24" t="n">
        <v>8681</v>
      </c>
      <c r="C35" s="24" t="n">
        <v>4318</v>
      </c>
      <c r="D35" s="24" t="n">
        <v>4363</v>
      </c>
      <c r="E35" s="25" t="n">
        <v>47</v>
      </c>
      <c r="F35" s="24" t="n">
        <v>11636</v>
      </c>
      <c r="G35" s="24" t="n">
        <v>5759</v>
      </c>
      <c r="H35" s="26" t="n">
        <v>5877</v>
      </c>
      <c r="I35" s="23" t="n">
        <v>72</v>
      </c>
      <c r="J35" s="24" t="n">
        <v>8140</v>
      </c>
      <c r="K35" s="24" t="n">
        <v>3589</v>
      </c>
      <c r="L35" s="35" t="n">
        <v>4551</v>
      </c>
      <c r="M35" s="36" t="n">
        <v>97</v>
      </c>
      <c r="N35" s="35" t="n">
        <v>379</v>
      </c>
      <c r="O35" s="35" t="n">
        <v>78</v>
      </c>
      <c r="P35" s="26" t="n">
        <v>301</v>
      </c>
    </row>
    <row r="36" customFormat="false" ht="18.75" hidden="false" customHeight="true" outlineLevel="0" collapsed="false">
      <c r="A36" s="23" t="n">
        <v>23</v>
      </c>
      <c r="B36" s="24" t="n">
        <v>9652</v>
      </c>
      <c r="C36" s="24" t="n">
        <v>4680</v>
      </c>
      <c r="D36" s="24" t="n">
        <v>4972</v>
      </c>
      <c r="E36" s="25" t="n">
        <v>48</v>
      </c>
      <c r="F36" s="24" t="n">
        <v>14777</v>
      </c>
      <c r="G36" s="24" t="n">
        <v>7397</v>
      </c>
      <c r="H36" s="26" t="n">
        <v>7380</v>
      </c>
      <c r="I36" s="23" t="n">
        <v>73</v>
      </c>
      <c r="J36" s="24" t="n">
        <v>7380</v>
      </c>
      <c r="K36" s="24" t="n">
        <v>3209</v>
      </c>
      <c r="L36" s="35" t="n">
        <v>4171</v>
      </c>
      <c r="M36" s="36" t="n">
        <v>98</v>
      </c>
      <c r="N36" s="35" t="n">
        <v>268</v>
      </c>
      <c r="O36" s="35" t="n">
        <v>58</v>
      </c>
      <c r="P36" s="26" t="n">
        <v>210</v>
      </c>
    </row>
    <row r="37" customFormat="false" ht="18.75" hidden="false" customHeight="true" outlineLevel="0" collapsed="false">
      <c r="A37" s="37" t="n">
        <v>24</v>
      </c>
      <c r="B37" s="38" t="n">
        <v>9817</v>
      </c>
      <c r="C37" s="38" t="n">
        <v>4806</v>
      </c>
      <c r="D37" s="38" t="n">
        <v>5011</v>
      </c>
      <c r="E37" s="39" t="n">
        <v>49</v>
      </c>
      <c r="F37" s="38" t="n">
        <v>13489</v>
      </c>
      <c r="G37" s="38" t="n">
        <v>6791</v>
      </c>
      <c r="H37" s="40" t="n">
        <v>6698</v>
      </c>
      <c r="I37" s="37" t="n">
        <v>74</v>
      </c>
      <c r="J37" s="38" t="n">
        <v>6360</v>
      </c>
      <c r="K37" s="38" t="n">
        <v>2787</v>
      </c>
      <c r="L37" s="41" t="n">
        <v>3573</v>
      </c>
      <c r="M37" s="42" t="n">
        <v>99</v>
      </c>
      <c r="N37" s="43" t="n">
        <v>209</v>
      </c>
      <c r="O37" s="43" t="n">
        <v>40</v>
      </c>
      <c r="P37" s="44" t="n">
        <v>169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37" t="s">
        <v>26</v>
      </c>
      <c r="N38" s="47" t="n">
        <v>391</v>
      </c>
      <c r="O38" s="47" t="n">
        <v>49</v>
      </c>
      <c r="P38" s="48" t="n">
        <v>342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40</v>
      </c>
    </row>
    <row r="5" customFormat="false" ht="21" hidden="false" customHeight="true" outlineLevel="0" collapsed="false">
      <c r="A5" s="3"/>
      <c r="B5" s="51" t="n">
        <v>41640</v>
      </c>
      <c r="C5" s="51"/>
      <c r="D5" s="51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4)</f>
        <v>4021</v>
      </c>
      <c r="C7" s="12" t="n">
        <f aca="false">SUM(C8:C24)</f>
        <v>2112</v>
      </c>
      <c r="D7" s="13" t="n">
        <f aca="false">SUM(D8:D24)</f>
        <v>1909</v>
      </c>
    </row>
    <row r="8" customFormat="false" ht="18.75" hidden="false" customHeight="true" outlineLevel="0" collapsed="false">
      <c r="A8" s="19" t="s">
        <v>6</v>
      </c>
      <c r="B8" s="52" t="n">
        <v>73</v>
      </c>
      <c r="C8" s="52" t="n">
        <v>42</v>
      </c>
      <c r="D8" s="44" t="n">
        <v>31</v>
      </c>
    </row>
    <row r="9" customFormat="false" ht="18.75" hidden="false" customHeight="true" outlineLevel="0" collapsed="false">
      <c r="A9" s="27" t="s">
        <v>10</v>
      </c>
      <c r="B9" s="53" t="n">
        <v>133</v>
      </c>
      <c r="C9" s="53" t="n">
        <v>72</v>
      </c>
      <c r="D9" s="54" t="n">
        <v>61</v>
      </c>
    </row>
    <row r="10" customFormat="false" ht="18.75" hidden="false" customHeight="true" outlineLevel="0" collapsed="false">
      <c r="A10" s="27" t="s">
        <v>14</v>
      </c>
      <c r="B10" s="53" t="n">
        <v>147</v>
      </c>
      <c r="C10" s="53" t="n">
        <v>78</v>
      </c>
      <c r="D10" s="54" t="n">
        <v>69</v>
      </c>
    </row>
    <row r="11" customFormat="false" ht="18.75" hidden="false" customHeight="true" outlineLevel="0" collapsed="false">
      <c r="A11" s="27" t="s">
        <v>18</v>
      </c>
      <c r="B11" s="53" t="n">
        <v>158</v>
      </c>
      <c r="C11" s="53" t="n">
        <v>81</v>
      </c>
      <c r="D11" s="54" t="n">
        <v>77</v>
      </c>
    </row>
    <row r="12" customFormat="false" ht="18.75" hidden="false" customHeight="true" outlineLevel="0" collapsed="false">
      <c r="A12" s="27" t="s">
        <v>22</v>
      </c>
      <c r="B12" s="53" t="n">
        <v>308</v>
      </c>
      <c r="C12" s="53" t="n">
        <v>139</v>
      </c>
      <c r="D12" s="54" t="n">
        <v>169</v>
      </c>
    </row>
    <row r="13" customFormat="false" ht="18.75" hidden="false" customHeight="true" outlineLevel="0" collapsed="false">
      <c r="A13" s="27" t="s">
        <v>7</v>
      </c>
      <c r="B13" s="53" t="n">
        <v>393</v>
      </c>
      <c r="C13" s="53" t="n">
        <v>187</v>
      </c>
      <c r="D13" s="54" t="n">
        <v>206</v>
      </c>
    </row>
    <row r="14" customFormat="false" ht="18.75" hidden="false" customHeight="true" outlineLevel="0" collapsed="false">
      <c r="A14" s="27" t="s">
        <v>11</v>
      </c>
      <c r="B14" s="53" t="n">
        <v>483</v>
      </c>
      <c r="C14" s="53" t="n">
        <v>242</v>
      </c>
      <c r="D14" s="54" t="n">
        <v>241</v>
      </c>
    </row>
    <row r="15" customFormat="false" ht="18.75" hidden="false" customHeight="true" outlineLevel="0" collapsed="false">
      <c r="A15" s="27" t="s">
        <v>15</v>
      </c>
      <c r="B15" s="53" t="n">
        <v>460</v>
      </c>
      <c r="C15" s="53" t="n">
        <v>251</v>
      </c>
      <c r="D15" s="54" t="n">
        <v>209</v>
      </c>
    </row>
    <row r="16" customFormat="false" ht="18.75" hidden="false" customHeight="true" outlineLevel="0" collapsed="false">
      <c r="A16" s="27" t="s">
        <v>19</v>
      </c>
      <c r="B16" s="53" t="n">
        <v>500</v>
      </c>
      <c r="C16" s="53" t="n">
        <v>272</v>
      </c>
      <c r="D16" s="54" t="n">
        <v>228</v>
      </c>
    </row>
    <row r="17" customFormat="false" ht="18.75" hidden="false" customHeight="true" outlineLevel="0" collapsed="false">
      <c r="A17" s="27" t="s">
        <v>23</v>
      </c>
      <c r="B17" s="53" t="n">
        <v>468</v>
      </c>
      <c r="C17" s="53" t="n">
        <v>271</v>
      </c>
      <c r="D17" s="54" t="n">
        <v>197</v>
      </c>
    </row>
    <row r="18" customFormat="false" ht="18.75" hidden="false" customHeight="true" outlineLevel="0" collapsed="false">
      <c r="A18" s="27" t="s">
        <v>8</v>
      </c>
      <c r="B18" s="53" t="n">
        <v>329</v>
      </c>
      <c r="C18" s="53" t="n">
        <v>183</v>
      </c>
      <c r="D18" s="54" t="n">
        <v>146</v>
      </c>
    </row>
    <row r="19" customFormat="false" ht="18.75" hidden="false" customHeight="true" outlineLevel="0" collapsed="false">
      <c r="A19" s="27" t="s">
        <v>12</v>
      </c>
      <c r="B19" s="53" t="n">
        <v>186</v>
      </c>
      <c r="C19" s="53" t="n">
        <v>103</v>
      </c>
      <c r="D19" s="54" t="n">
        <v>83</v>
      </c>
    </row>
    <row r="20" customFormat="false" ht="18.75" hidden="false" customHeight="true" outlineLevel="0" collapsed="false">
      <c r="A20" s="27" t="s">
        <v>16</v>
      </c>
      <c r="B20" s="53" t="n">
        <v>123</v>
      </c>
      <c r="C20" s="53" t="n">
        <v>64</v>
      </c>
      <c r="D20" s="54" t="n">
        <v>59</v>
      </c>
    </row>
    <row r="21" customFormat="false" ht="18.75" hidden="false" customHeight="true" outlineLevel="0" collapsed="false">
      <c r="A21" s="27" t="s">
        <v>20</v>
      </c>
      <c r="B21" s="53" t="n">
        <v>98</v>
      </c>
      <c r="C21" s="53" t="n">
        <v>52</v>
      </c>
      <c r="D21" s="54" t="n">
        <v>46</v>
      </c>
    </row>
    <row r="22" customFormat="false" ht="18.75" hidden="false" customHeight="true" outlineLevel="0" collapsed="false">
      <c r="A22" s="27" t="s">
        <v>36</v>
      </c>
      <c r="B22" s="53" t="n">
        <v>101</v>
      </c>
      <c r="C22" s="53" t="n">
        <v>49</v>
      </c>
      <c r="D22" s="54" t="n">
        <v>52</v>
      </c>
    </row>
    <row r="23" customFormat="false" ht="18.75" hidden="false" customHeight="true" outlineLevel="0" collapsed="false">
      <c r="A23" s="27" t="s">
        <v>37</v>
      </c>
      <c r="B23" s="53" t="n">
        <v>50</v>
      </c>
      <c r="C23" s="53" t="n">
        <v>19</v>
      </c>
      <c r="D23" s="54" t="n">
        <v>31</v>
      </c>
    </row>
    <row r="24" customFormat="false" ht="18.75" hidden="false" customHeight="true" outlineLevel="0" collapsed="false">
      <c r="A24" s="55" t="s">
        <v>38</v>
      </c>
      <c r="B24" s="58" t="n">
        <v>11</v>
      </c>
      <c r="C24" s="58" t="n">
        <v>7</v>
      </c>
      <c r="D24" s="59" t="n">
        <v>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41</v>
      </c>
    </row>
    <row r="5" customFormat="false" ht="21" hidden="false" customHeight="true" outlineLevel="0" collapsed="false">
      <c r="A5" s="3"/>
      <c r="B5" s="51" t="n">
        <v>41640</v>
      </c>
      <c r="C5" s="51"/>
      <c r="D5" s="51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10" customFormat="true" ht="18.75" hidden="false" customHeight="true" outlineLevel="0" collapsed="false">
      <c r="A7" s="60" t="s">
        <v>3</v>
      </c>
      <c r="B7" s="61" t="n">
        <f aca="false">SUM(B8:B24)</f>
        <v>2088</v>
      </c>
      <c r="C7" s="61" t="n">
        <f aca="false">SUM(C8:C24)</f>
        <v>1028</v>
      </c>
      <c r="D7" s="62" t="n">
        <f aca="false">SUM(D8:D24)</f>
        <v>1060</v>
      </c>
    </row>
    <row r="8" customFormat="false" ht="18.75" hidden="false" customHeight="true" outlineLevel="0" collapsed="false">
      <c r="A8" s="63" t="s">
        <v>6</v>
      </c>
      <c r="B8" s="64" t="n">
        <v>47</v>
      </c>
      <c r="C8" s="64" t="n">
        <v>23</v>
      </c>
      <c r="D8" s="65" t="n">
        <v>24</v>
      </c>
    </row>
    <row r="9" customFormat="false" ht="18.75" hidden="false" customHeight="true" outlineLevel="0" collapsed="false">
      <c r="A9" s="27" t="s">
        <v>10</v>
      </c>
      <c r="B9" s="66" t="n">
        <v>52</v>
      </c>
      <c r="C9" s="66" t="n">
        <v>29</v>
      </c>
      <c r="D9" s="67" t="n">
        <v>23</v>
      </c>
    </row>
    <row r="10" customFormat="false" ht="18.75" hidden="false" customHeight="true" outlineLevel="0" collapsed="false">
      <c r="A10" s="27" t="s">
        <v>14</v>
      </c>
      <c r="B10" s="66" t="n">
        <v>47</v>
      </c>
      <c r="C10" s="66" t="n">
        <v>26</v>
      </c>
      <c r="D10" s="67" t="n">
        <v>21</v>
      </c>
    </row>
    <row r="11" customFormat="false" ht="18.75" hidden="false" customHeight="true" outlineLevel="0" collapsed="false">
      <c r="A11" s="27" t="s">
        <v>18</v>
      </c>
      <c r="B11" s="66" t="n">
        <v>60</v>
      </c>
      <c r="C11" s="66" t="n">
        <v>32</v>
      </c>
      <c r="D11" s="67" t="n">
        <v>28</v>
      </c>
    </row>
    <row r="12" customFormat="false" ht="18.75" hidden="false" customHeight="true" outlineLevel="0" collapsed="false">
      <c r="A12" s="27" t="s">
        <v>22</v>
      </c>
      <c r="B12" s="66" t="n">
        <v>147</v>
      </c>
      <c r="C12" s="66" t="n">
        <v>76</v>
      </c>
      <c r="D12" s="67" t="n">
        <v>71</v>
      </c>
    </row>
    <row r="13" customFormat="false" ht="18.75" hidden="false" customHeight="true" outlineLevel="0" collapsed="false">
      <c r="A13" s="27" t="s">
        <v>7</v>
      </c>
      <c r="B13" s="66" t="n">
        <v>220</v>
      </c>
      <c r="C13" s="66" t="n">
        <v>114</v>
      </c>
      <c r="D13" s="67" t="n">
        <v>106</v>
      </c>
    </row>
    <row r="14" customFormat="false" ht="18.75" hidden="false" customHeight="true" outlineLevel="0" collapsed="false">
      <c r="A14" s="27" t="s">
        <v>11</v>
      </c>
      <c r="B14" s="66" t="n">
        <v>244</v>
      </c>
      <c r="C14" s="66" t="n">
        <v>113</v>
      </c>
      <c r="D14" s="67" t="n">
        <v>131</v>
      </c>
    </row>
    <row r="15" customFormat="false" ht="18.75" hidden="false" customHeight="true" outlineLevel="0" collapsed="false">
      <c r="A15" s="27" t="s">
        <v>15</v>
      </c>
      <c r="B15" s="66" t="n">
        <v>254</v>
      </c>
      <c r="C15" s="66" t="n">
        <v>125</v>
      </c>
      <c r="D15" s="67" t="n">
        <v>129</v>
      </c>
    </row>
    <row r="16" customFormat="false" ht="18.75" hidden="false" customHeight="true" outlineLevel="0" collapsed="false">
      <c r="A16" s="27" t="s">
        <v>19</v>
      </c>
      <c r="B16" s="66" t="n">
        <v>257</v>
      </c>
      <c r="C16" s="66" t="n">
        <v>124</v>
      </c>
      <c r="D16" s="67" t="n">
        <v>133</v>
      </c>
    </row>
    <row r="17" customFormat="false" ht="18.75" hidden="false" customHeight="true" outlineLevel="0" collapsed="false">
      <c r="A17" s="27" t="s">
        <v>23</v>
      </c>
      <c r="B17" s="66" t="n">
        <v>235</v>
      </c>
      <c r="C17" s="66" t="n">
        <v>113</v>
      </c>
      <c r="D17" s="67" t="n">
        <v>122</v>
      </c>
    </row>
    <row r="18" customFormat="false" ht="18.75" hidden="false" customHeight="true" outlineLevel="0" collapsed="false">
      <c r="A18" s="27" t="s">
        <v>8</v>
      </c>
      <c r="B18" s="66" t="n">
        <v>176</v>
      </c>
      <c r="C18" s="66" t="n">
        <v>92</v>
      </c>
      <c r="D18" s="67" t="n">
        <v>84</v>
      </c>
    </row>
    <row r="19" customFormat="false" ht="18.75" hidden="false" customHeight="true" outlineLevel="0" collapsed="false">
      <c r="A19" s="27" t="s">
        <v>12</v>
      </c>
      <c r="B19" s="66" t="n">
        <v>96</v>
      </c>
      <c r="C19" s="66" t="n">
        <v>48</v>
      </c>
      <c r="D19" s="67" t="n">
        <v>48</v>
      </c>
    </row>
    <row r="20" customFormat="false" ht="18.75" hidden="false" customHeight="true" outlineLevel="0" collapsed="false">
      <c r="A20" s="27" t="s">
        <v>16</v>
      </c>
      <c r="B20" s="66" t="n">
        <v>66</v>
      </c>
      <c r="C20" s="66" t="n">
        <v>26</v>
      </c>
      <c r="D20" s="67" t="n">
        <v>40</v>
      </c>
    </row>
    <row r="21" customFormat="false" ht="18.75" hidden="false" customHeight="true" outlineLevel="0" collapsed="false">
      <c r="A21" s="27" t="s">
        <v>20</v>
      </c>
      <c r="B21" s="66" t="n">
        <v>53</v>
      </c>
      <c r="C21" s="66" t="n">
        <v>26</v>
      </c>
      <c r="D21" s="67" t="n">
        <v>27</v>
      </c>
    </row>
    <row r="22" customFormat="false" ht="18.75" hidden="false" customHeight="true" outlineLevel="0" collapsed="false">
      <c r="A22" s="27" t="s">
        <v>36</v>
      </c>
      <c r="B22" s="66" t="n">
        <v>83</v>
      </c>
      <c r="C22" s="66" t="n">
        <v>41</v>
      </c>
      <c r="D22" s="67" t="n">
        <v>42</v>
      </c>
    </row>
    <row r="23" customFormat="false" ht="18.75" hidden="false" customHeight="true" outlineLevel="0" collapsed="false">
      <c r="A23" s="27" t="s">
        <v>37</v>
      </c>
      <c r="B23" s="66" t="n">
        <v>37</v>
      </c>
      <c r="C23" s="66" t="n">
        <v>13</v>
      </c>
      <c r="D23" s="67" t="n">
        <v>24</v>
      </c>
    </row>
    <row r="24" customFormat="false" ht="18.75" hidden="false" customHeight="true" outlineLevel="0" collapsed="false">
      <c r="A24" s="55" t="s">
        <v>38</v>
      </c>
      <c r="B24" s="56" t="n">
        <v>14</v>
      </c>
      <c r="C24" s="56" t="n">
        <v>7</v>
      </c>
      <c r="D24" s="57" t="n">
        <v>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42</v>
      </c>
    </row>
    <row r="5" customFormat="false" ht="21" hidden="false" customHeight="true" outlineLevel="0" collapsed="false">
      <c r="A5" s="3"/>
      <c r="B5" s="51" t="n">
        <v>41640</v>
      </c>
      <c r="C5" s="51"/>
      <c r="D5" s="51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10" customFormat="true" ht="18.75" hidden="false" customHeight="true" outlineLevel="0" collapsed="false">
      <c r="A7" s="60" t="s">
        <v>3</v>
      </c>
      <c r="B7" s="61" t="n">
        <f aca="false">SUM(B8:B24)</f>
        <v>1862</v>
      </c>
      <c r="C7" s="61" t="n">
        <f aca="false">SUM(C8:C24)</f>
        <v>865</v>
      </c>
      <c r="D7" s="62" t="n">
        <f aca="false">SUM(D8:D24)</f>
        <v>997</v>
      </c>
    </row>
    <row r="8" customFormat="false" ht="18.75" hidden="false" customHeight="true" outlineLevel="0" collapsed="false">
      <c r="A8" s="63" t="s">
        <v>6</v>
      </c>
      <c r="B8" s="64" t="n">
        <v>42</v>
      </c>
      <c r="C8" s="64" t="n">
        <v>26</v>
      </c>
      <c r="D8" s="65" t="n">
        <v>16</v>
      </c>
    </row>
    <row r="9" customFormat="false" ht="18.75" hidden="false" customHeight="true" outlineLevel="0" collapsed="false">
      <c r="A9" s="27" t="s">
        <v>10</v>
      </c>
      <c r="B9" s="66" t="n">
        <v>37</v>
      </c>
      <c r="C9" s="66" t="n">
        <v>19</v>
      </c>
      <c r="D9" s="67" t="n">
        <v>18</v>
      </c>
    </row>
    <row r="10" customFormat="false" ht="18.75" hidden="false" customHeight="true" outlineLevel="0" collapsed="false">
      <c r="A10" s="27" t="s">
        <v>14</v>
      </c>
      <c r="B10" s="66" t="n">
        <v>28</v>
      </c>
      <c r="C10" s="66" t="n">
        <v>19</v>
      </c>
      <c r="D10" s="67" t="n">
        <v>9</v>
      </c>
    </row>
    <row r="11" customFormat="false" ht="18.75" hidden="false" customHeight="true" outlineLevel="0" collapsed="false">
      <c r="A11" s="27" t="s">
        <v>18</v>
      </c>
      <c r="B11" s="66" t="n">
        <v>93</v>
      </c>
      <c r="C11" s="66" t="n">
        <v>49</v>
      </c>
      <c r="D11" s="67" t="n">
        <v>44</v>
      </c>
    </row>
    <row r="12" customFormat="false" ht="18.75" hidden="false" customHeight="true" outlineLevel="0" collapsed="false">
      <c r="A12" s="27" t="s">
        <v>22</v>
      </c>
      <c r="B12" s="66" t="n">
        <v>301</v>
      </c>
      <c r="C12" s="66" t="n">
        <v>144</v>
      </c>
      <c r="D12" s="67" t="n">
        <v>157</v>
      </c>
    </row>
    <row r="13" customFormat="false" ht="18.75" hidden="false" customHeight="true" outlineLevel="0" collapsed="false">
      <c r="A13" s="27" t="s">
        <v>7</v>
      </c>
      <c r="B13" s="66" t="n">
        <v>295</v>
      </c>
      <c r="C13" s="66" t="n">
        <v>152</v>
      </c>
      <c r="D13" s="67" t="n">
        <v>143</v>
      </c>
    </row>
    <row r="14" customFormat="false" ht="18.75" hidden="false" customHeight="true" outlineLevel="0" collapsed="false">
      <c r="A14" s="27" t="s">
        <v>11</v>
      </c>
      <c r="B14" s="66" t="n">
        <v>242</v>
      </c>
      <c r="C14" s="66" t="n">
        <v>98</v>
      </c>
      <c r="D14" s="67" t="n">
        <v>144</v>
      </c>
    </row>
    <row r="15" customFormat="false" ht="18.75" hidden="false" customHeight="true" outlineLevel="0" collapsed="false">
      <c r="A15" s="27" t="s">
        <v>15</v>
      </c>
      <c r="B15" s="66" t="n">
        <v>187</v>
      </c>
      <c r="C15" s="66" t="n">
        <v>81</v>
      </c>
      <c r="D15" s="67" t="n">
        <v>106</v>
      </c>
    </row>
    <row r="16" customFormat="false" ht="18.75" hidden="false" customHeight="true" outlineLevel="0" collapsed="false">
      <c r="A16" s="27" t="s">
        <v>19</v>
      </c>
      <c r="B16" s="66" t="n">
        <v>183</v>
      </c>
      <c r="C16" s="66" t="n">
        <v>76</v>
      </c>
      <c r="D16" s="67" t="n">
        <v>107</v>
      </c>
    </row>
    <row r="17" customFormat="false" ht="18.75" hidden="false" customHeight="true" outlineLevel="0" collapsed="false">
      <c r="A17" s="27" t="s">
        <v>23</v>
      </c>
      <c r="B17" s="66" t="n">
        <v>135</v>
      </c>
      <c r="C17" s="66" t="n">
        <v>58</v>
      </c>
      <c r="D17" s="67" t="n">
        <v>77</v>
      </c>
    </row>
    <row r="18" customFormat="false" ht="18.75" hidden="false" customHeight="true" outlineLevel="0" collapsed="false">
      <c r="A18" s="27" t="s">
        <v>8</v>
      </c>
      <c r="B18" s="66" t="n">
        <v>125</v>
      </c>
      <c r="C18" s="66" t="n">
        <v>52</v>
      </c>
      <c r="D18" s="67" t="n">
        <v>73</v>
      </c>
    </row>
    <row r="19" customFormat="false" ht="18.75" hidden="false" customHeight="true" outlineLevel="0" collapsed="false">
      <c r="A19" s="27" t="s">
        <v>12</v>
      </c>
      <c r="B19" s="66" t="n">
        <v>87</v>
      </c>
      <c r="C19" s="66" t="n">
        <v>39</v>
      </c>
      <c r="D19" s="67" t="n">
        <v>48</v>
      </c>
    </row>
    <row r="20" customFormat="false" ht="18.75" hidden="false" customHeight="true" outlineLevel="0" collapsed="false">
      <c r="A20" s="27" t="s">
        <v>16</v>
      </c>
      <c r="B20" s="66" t="n">
        <v>43</v>
      </c>
      <c r="C20" s="66" t="n">
        <v>25</v>
      </c>
      <c r="D20" s="67" t="n">
        <v>18</v>
      </c>
    </row>
    <row r="21" customFormat="false" ht="18.75" hidden="false" customHeight="true" outlineLevel="0" collapsed="false">
      <c r="A21" s="27" t="s">
        <v>20</v>
      </c>
      <c r="B21" s="66" t="n">
        <v>24</v>
      </c>
      <c r="C21" s="66" t="n">
        <v>9</v>
      </c>
      <c r="D21" s="67" t="n">
        <v>15</v>
      </c>
    </row>
    <row r="22" customFormat="false" ht="18.75" hidden="false" customHeight="true" outlineLevel="0" collapsed="false">
      <c r="A22" s="27" t="s">
        <v>36</v>
      </c>
      <c r="B22" s="66" t="n">
        <v>23</v>
      </c>
      <c r="C22" s="66" t="n">
        <v>10</v>
      </c>
      <c r="D22" s="67" t="n">
        <v>13</v>
      </c>
    </row>
    <row r="23" customFormat="false" ht="18.75" hidden="false" customHeight="true" outlineLevel="0" collapsed="false">
      <c r="A23" s="27" t="s">
        <v>37</v>
      </c>
      <c r="B23" s="66" t="n">
        <v>14</v>
      </c>
      <c r="C23" s="66" t="n">
        <v>6</v>
      </c>
      <c r="D23" s="67" t="n">
        <v>8</v>
      </c>
    </row>
    <row r="24" customFormat="false" ht="18.75" hidden="false" customHeight="true" outlineLevel="0" collapsed="false">
      <c r="A24" s="55" t="s">
        <v>38</v>
      </c>
      <c r="B24" s="56" t="n">
        <v>3</v>
      </c>
      <c r="C24" s="56" t="n">
        <v>2</v>
      </c>
      <c r="D24" s="57" t="n">
        <v>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27</v>
      </c>
    </row>
    <row r="5" customFormat="false" ht="14.25" hidden="false" customHeight="true" outlineLevel="0" collapsed="false">
      <c r="A5" s="3"/>
      <c r="N5" s="4" t="n">
        <v>41640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9" t="s">
        <v>3</v>
      </c>
      <c r="K6" s="9" t="s">
        <v>4</v>
      </c>
      <c r="L6" s="9" t="s">
        <v>5</v>
      </c>
      <c r="M6" s="6" t="s">
        <v>2</v>
      </c>
      <c r="N6" s="6" t="s">
        <v>3</v>
      </c>
      <c r="O6" s="6" t="s">
        <v>4</v>
      </c>
      <c r="P6" s="7" t="s">
        <v>5</v>
      </c>
    </row>
    <row r="7" s="10" customFormat="true" ht="18.75" hidden="false" customHeight="true" outlineLevel="0" collapsed="false">
      <c r="A7" s="11" t="s">
        <v>3</v>
      </c>
      <c r="B7" s="12" t="n">
        <v>233926</v>
      </c>
      <c r="C7" s="12" t="n">
        <v>111027</v>
      </c>
      <c r="D7" s="13" t="n">
        <v>122899</v>
      </c>
      <c r="E7" s="14"/>
      <c r="F7" s="14"/>
      <c r="G7" s="14"/>
      <c r="H7" s="15"/>
      <c r="I7" s="16"/>
      <c r="J7" s="14"/>
      <c r="K7" s="14"/>
      <c r="L7" s="17"/>
      <c r="M7" s="18"/>
      <c r="N7" s="14"/>
      <c r="O7" s="14"/>
      <c r="P7" s="15"/>
    </row>
    <row r="8" customFormat="false" ht="18.75" hidden="false" customHeight="true" outlineLevel="0" collapsed="false">
      <c r="A8" s="49" t="s">
        <v>28</v>
      </c>
      <c r="B8" s="20" t="n">
        <v>9342</v>
      </c>
      <c r="C8" s="20" t="n">
        <v>4794</v>
      </c>
      <c r="D8" s="20" t="n">
        <v>4548</v>
      </c>
      <c r="E8" s="21" t="s">
        <v>7</v>
      </c>
      <c r="F8" s="20" t="n">
        <v>19334</v>
      </c>
      <c r="G8" s="20" t="n">
        <v>9355</v>
      </c>
      <c r="H8" s="22" t="n">
        <v>9979</v>
      </c>
      <c r="I8" s="19" t="s">
        <v>8</v>
      </c>
      <c r="J8" s="20" t="n">
        <v>14754</v>
      </c>
      <c r="K8" s="20" t="n">
        <v>7242</v>
      </c>
      <c r="L8" s="20" t="n">
        <v>7512</v>
      </c>
      <c r="M8" s="21" t="s">
        <v>9</v>
      </c>
      <c r="N8" s="20" t="n">
        <v>8708</v>
      </c>
      <c r="O8" s="20" t="n">
        <v>3617</v>
      </c>
      <c r="P8" s="22" t="n">
        <v>5091</v>
      </c>
    </row>
    <row r="9" customFormat="false" ht="18.75" hidden="false" customHeight="true" outlineLevel="0" collapsed="false">
      <c r="A9" s="23" t="n">
        <v>0</v>
      </c>
      <c r="B9" s="24" t="n">
        <v>2038</v>
      </c>
      <c r="C9" s="24" t="n">
        <v>1076</v>
      </c>
      <c r="D9" s="24" t="n">
        <v>962</v>
      </c>
      <c r="E9" s="25" t="n">
        <v>25</v>
      </c>
      <c r="F9" s="24" t="n">
        <v>3392</v>
      </c>
      <c r="G9" s="24" t="n">
        <v>1618</v>
      </c>
      <c r="H9" s="26" t="n">
        <v>1774</v>
      </c>
      <c r="I9" s="23" t="n">
        <v>50</v>
      </c>
      <c r="J9" s="24" t="n">
        <v>3361</v>
      </c>
      <c r="K9" s="24" t="n">
        <v>1642</v>
      </c>
      <c r="L9" s="24" t="n">
        <v>1719</v>
      </c>
      <c r="M9" s="25" t="n">
        <v>75</v>
      </c>
      <c r="N9" s="24" t="n">
        <v>1685</v>
      </c>
      <c r="O9" s="24" t="n">
        <v>701</v>
      </c>
      <c r="P9" s="26" t="n">
        <v>984</v>
      </c>
    </row>
    <row r="10" customFormat="false" ht="18.75" hidden="false" customHeight="true" outlineLevel="0" collapsed="false">
      <c r="A10" s="23" t="n">
        <v>1</v>
      </c>
      <c r="B10" s="24" t="n">
        <v>1977</v>
      </c>
      <c r="C10" s="24" t="n">
        <v>1001</v>
      </c>
      <c r="D10" s="24" t="n">
        <v>976</v>
      </c>
      <c r="E10" s="25" t="n">
        <v>26</v>
      </c>
      <c r="F10" s="24" t="n">
        <v>3617</v>
      </c>
      <c r="G10" s="24" t="n">
        <v>1779</v>
      </c>
      <c r="H10" s="26" t="n">
        <v>1838</v>
      </c>
      <c r="I10" s="23" t="n">
        <v>51</v>
      </c>
      <c r="J10" s="24" t="n">
        <v>2943</v>
      </c>
      <c r="K10" s="24" t="n">
        <v>1475</v>
      </c>
      <c r="L10" s="24" t="n">
        <v>1468</v>
      </c>
      <c r="M10" s="25" t="n">
        <v>76</v>
      </c>
      <c r="N10" s="24" t="n">
        <v>1893</v>
      </c>
      <c r="O10" s="24" t="n">
        <v>816</v>
      </c>
      <c r="P10" s="26" t="n">
        <v>1077</v>
      </c>
    </row>
    <row r="11" customFormat="false" ht="18.75" hidden="false" customHeight="true" outlineLevel="0" collapsed="false">
      <c r="A11" s="23" t="n">
        <v>2</v>
      </c>
      <c r="B11" s="24" t="n">
        <v>1812</v>
      </c>
      <c r="C11" s="24" t="n">
        <v>934</v>
      </c>
      <c r="D11" s="24" t="n">
        <v>878</v>
      </c>
      <c r="E11" s="25" t="n">
        <v>27</v>
      </c>
      <c r="F11" s="24" t="n">
        <v>3847</v>
      </c>
      <c r="G11" s="24" t="n">
        <v>1804</v>
      </c>
      <c r="H11" s="26" t="n">
        <v>2043</v>
      </c>
      <c r="I11" s="23" t="n">
        <v>52</v>
      </c>
      <c r="J11" s="24" t="n">
        <v>2881</v>
      </c>
      <c r="K11" s="24" t="n">
        <v>1441</v>
      </c>
      <c r="L11" s="24" t="n">
        <v>1440</v>
      </c>
      <c r="M11" s="25" t="n">
        <v>77</v>
      </c>
      <c r="N11" s="24" t="n">
        <v>1782</v>
      </c>
      <c r="O11" s="24" t="n">
        <v>738</v>
      </c>
      <c r="P11" s="26" t="n">
        <v>1044</v>
      </c>
    </row>
    <row r="12" customFormat="false" ht="18.75" hidden="false" customHeight="true" outlineLevel="0" collapsed="false">
      <c r="A12" s="23" t="n">
        <v>3</v>
      </c>
      <c r="B12" s="24" t="n">
        <v>1848</v>
      </c>
      <c r="C12" s="24" t="n">
        <v>913</v>
      </c>
      <c r="D12" s="24" t="n">
        <v>935</v>
      </c>
      <c r="E12" s="25" t="n">
        <v>28</v>
      </c>
      <c r="F12" s="24" t="n">
        <v>4153</v>
      </c>
      <c r="G12" s="24" t="n">
        <v>2017</v>
      </c>
      <c r="H12" s="26" t="n">
        <v>2136</v>
      </c>
      <c r="I12" s="23" t="n">
        <v>53</v>
      </c>
      <c r="J12" s="24" t="n">
        <v>2814</v>
      </c>
      <c r="K12" s="24" t="n">
        <v>1375</v>
      </c>
      <c r="L12" s="24" t="n">
        <v>1439</v>
      </c>
      <c r="M12" s="25" t="n">
        <v>78</v>
      </c>
      <c r="N12" s="24" t="n">
        <v>1774</v>
      </c>
      <c r="O12" s="24" t="n">
        <v>717</v>
      </c>
      <c r="P12" s="26" t="n">
        <v>1057</v>
      </c>
    </row>
    <row r="13" customFormat="false" ht="18.75" hidden="false" customHeight="true" outlineLevel="0" collapsed="false">
      <c r="A13" s="23" t="n">
        <v>4</v>
      </c>
      <c r="B13" s="24" t="n">
        <v>1667</v>
      </c>
      <c r="C13" s="24" t="n">
        <v>870</v>
      </c>
      <c r="D13" s="24" t="n">
        <v>797</v>
      </c>
      <c r="E13" s="25" t="n">
        <v>29</v>
      </c>
      <c r="F13" s="24" t="n">
        <v>4325</v>
      </c>
      <c r="G13" s="24" t="n">
        <v>2137</v>
      </c>
      <c r="H13" s="26" t="n">
        <v>2188</v>
      </c>
      <c r="I13" s="23" t="n">
        <v>54</v>
      </c>
      <c r="J13" s="24" t="n">
        <v>2755</v>
      </c>
      <c r="K13" s="24" t="n">
        <v>1309</v>
      </c>
      <c r="L13" s="24" t="n">
        <v>1446</v>
      </c>
      <c r="M13" s="25" t="n">
        <v>79</v>
      </c>
      <c r="N13" s="24" t="n">
        <v>1574</v>
      </c>
      <c r="O13" s="24" t="n">
        <v>645</v>
      </c>
      <c r="P13" s="26" t="n">
        <v>929</v>
      </c>
    </row>
    <row r="14" customFormat="false" ht="18.75" hidden="false" customHeight="true" outlineLevel="0" collapsed="false">
      <c r="A14" s="50" t="s">
        <v>29</v>
      </c>
      <c r="B14" s="28" t="n">
        <v>7900</v>
      </c>
      <c r="C14" s="28" t="n">
        <v>4067</v>
      </c>
      <c r="D14" s="28" t="n">
        <v>3833</v>
      </c>
      <c r="E14" s="29" t="s">
        <v>11</v>
      </c>
      <c r="F14" s="28" t="n">
        <v>22403</v>
      </c>
      <c r="G14" s="28" t="n">
        <v>10785</v>
      </c>
      <c r="H14" s="30" t="n">
        <v>11618</v>
      </c>
      <c r="I14" s="27" t="s">
        <v>12</v>
      </c>
      <c r="J14" s="28" t="n">
        <v>11982</v>
      </c>
      <c r="K14" s="28" t="n">
        <v>5865</v>
      </c>
      <c r="L14" s="28" t="n">
        <v>6117</v>
      </c>
      <c r="M14" s="29" t="s">
        <v>13</v>
      </c>
      <c r="N14" s="28" t="n">
        <v>6881</v>
      </c>
      <c r="O14" s="28" t="n">
        <v>2574</v>
      </c>
      <c r="P14" s="30" t="n">
        <v>4307</v>
      </c>
    </row>
    <row r="15" customFormat="false" ht="18.75" hidden="false" customHeight="true" outlineLevel="0" collapsed="false">
      <c r="A15" s="23" t="n">
        <v>5</v>
      </c>
      <c r="B15" s="24" t="n">
        <v>1693</v>
      </c>
      <c r="C15" s="24" t="n">
        <v>884</v>
      </c>
      <c r="D15" s="24" t="n">
        <v>809</v>
      </c>
      <c r="E15" s="25" t="n">
        <v>30</v>
      </c>
      <c r="F15" s="24" t="n">
        <v>4388</v>
      </c>
      <c r="G15" s="24" t="n">
        <v>2097</v>
      </c>
      <c r="H15" s="26" t="n">
        <v>2291</v>
      </c>
      <c r="I15" s="23" t="n">
        <v>55</v>
      </c>
      <c r="J15" s="24" t="n">
        <v>2699</v>
      </c>
      <c r="K15" s="24" t="n">
        <v>1320</v>
      </c>
      <c r="L15" s="24" t="n">
        <v>1379</v>
      </c>
      <c r="M15" s="25" t="n">
        <v>80</v>
      </c>
      <c r="N15" s="24" t="n">
        <v>1578</v>
      </c>
      <c r="O15" s="24" t="n">
        <v>611</v>
      </c>
      <c r="P15" s="26" t="n">
        <v>967</v>
      </c>
    </row>
    <row r="16" customFormat="false" ht="18.75" hidden="false" customHeight="true" outlineLevel="0" collapsed="false">
      <c r="A16" s="23" t="n">
        <v>6</v>
      </c>
      <c r="B16" s="24" t="n">
        <v>1628</v>
      </c>
      <c r="C16" s="24" t="n">
        <v>843</v>
      </c>
      <c r="D16" s="24" t="n">
        <v>785</v>
      </c>
      <c r="E16" s="25" t="n">
        <v>31</v>
      </c>
      <c r="F16" s="24" t="n">
        <v>4407</v>
      </c>
      <c r="G16" s="24" t="n">
        <v>2132</v>
      </c>
      <c r="H16" s="26" t="n">
        <v>2275</v>
      </c>
      <c r="I16" s="23" t="n">
        <v>56</v>
      </c>
      <c r="J16" s="24" t="n">
        <v>2334</v>
      </c>
      <c r="K16" s="24" t="n">
        <v>1165</v>
      </c>
      <c r="L16" s="24" t="n">
        <v>1169</v>
      </c>
      <c r="M16" s="25" t="n">
        <v>81</v>
      </c>
      <c r="N16" s="24" t="n">
        <v>1508</v>
      </c>
      <c r="O16" s="24" t="n">
        <v>546</v>
      </c>
      <c r="P16" s="26" t="n">
        <v>962</v>
      </c>
    </row>
    <row r="17" customFormat="false" ht="18.75" hidden="false" customHeight="true" outlineLevel="0" collapsed="false">
      <c r="A17" s="23" t="n">
        <v>7</v>
      </c>
      <c r="B17" s="24" t="n">
        <v>1583</v>
      </c>
      <c r="C17" s="24" t="n">
        <v>809</v>
      </c>
      <c r="D17" s="24" t="n">
        <v>774</v>
      </c>
      <c r="E17" s="25" t="n">
        <v>32</v>
      </c>
      <c r="F17" s="24" t="n">
        <v>4440</v>
      </c>
      <c r="G17" s="24" t="n">
        <v>2190</v>
      </c>
      <c r="H17" s="26" t="n">
        <v>2250</v>
      </c>
      <c r="I17" s="23" t="n">
        <v>57</v>
      </c>
      <c r="J17" s="24" t="n">
        <v>2338</v>
      </c>
      <c r="K17" s="24" t="n">
        <v>1142</v>
      </c>
      <c r="L17" s="24" t="n">
        <v>1196</v>
      </c>
      <c r="M17" s="25" t="n">
        <v>82</v>
      </c>
      <c r="N17" s="24" t="n">
        <v>1286</v>
      </c>
      <c r="O17" s="24" t="n">
        <v>469</v>
      </c>
      <c r="P17" s="26" t="n">
        <v>817</v>
      </c>
    </row>
    <row r="18" customFormat="false" ht="18.75" hidden="false" customHeight="true" outlineLevel="0" collapsed="false">
      <c r="A18" s="23" t="n">
        <v>8</v>
      </c>
      <c r="B18" s="24" t="n">
        <v>1495</v>
      </c>
      <c r="C18" s="24" t="n">
        <v>751</v>
      </c>
      <c r="D18" s="24" t="n">
        <v>744</v>
      </c>
      <c r="E18" s="25" t="n">
        <v>33</v>
      </c>
      <c r="F18" s="24" t="n">
        <v>4557</v>
      </c>
      <c r="G18" s="24" t="n">
        <v>2180</v>
      </c>
      <c r="H18" s="26" t="n">
        <v>2377</v>
      </c>
      <c r="I18" s="23" t="n">
        <v>58</v>
      </c>
      <c r="J18" s="24" t="n">
        <v>2357</v>
      </c>
      <c r="K18" s="24" t="n">
        <v>1147</v>
      </c>
      <c r="L18" s="24" t="n">
        <v>1210</v>
      </c>
      <c r="M18" s="25" t="n">
        <v>83</v>
      </c>
      <c r="N18" s="24" t="n">
        <v>1272</v>
      </c>
      <c r="O18" s="24" t="n">
        <v>486</v>
      </c>
      <c r="P18" s="26" t="n">
        <v>786</v>
      </c>
    </row>
    <row r="19" customFormat="false" ht="18.75" hidden="false" customHeight="true" outlineLevel="0" collapsed="false">
      <c r="A19" s="23" t="n">
        <v>9</v>
      </c>
      <c r="B19" s="24" t="n">
        <v>1501</v>
      </c>
      <c r="C19" s="24" t="n">
        <v>780</v>
      </c>
      <c r="D19" s="24" t="n">
        <v>721</v>
      </c>
      <c r="E19" s="25" t="n">
        <v>34</v>
      </c>
      <c r="F19" s="24" t="n">
        <v>4611</v>
      </c>
      <c r="G19" s="24" t="n">
        <v>2186</v>
      </c>
      <c r="H19" s="26" t="n">
        <v>2425</v>
      </c>
      <c r="I19" s="23" t="n">
        <v>59</v>
      </c>
      <c r="J19" s="24" t="n">
        <v>2254</v>
      </c>
      <c r="K19" s="24" t="n">
        <v>1091</v>
      </c>
      <c r="L19" s="24" t="n">
        <v>1163</v>
      </c>
      <c r="M19" s="25" t="n">
        <v>84</v>
      </c>
      <c r="N19" s="24" t="n">
        <v>1237</v>
      </c>
      <c r="O19" s="24" t="n">
        <v>462</v>
      </c>
      <c r="P19" s="26" t="n">
        <v>775</v>
      </c>
    </row>
    <row r="20" customFormat="false" ht="18.75" hidden="false" customHeight="true" outlineLevel="0" collapsed="false">
      <c r="A20" s="27" t="s">
        <v>14</v>
      </c>
      <c r="B20" s="28" t="n">
        <v>7468</v>
      </c>
      <c r="C20" s="28" t="n">
        <v>3827</v>
      </c>
      <c r="D20" s="28" t="n">
        <v>3641</v>
      </c>
      <c r="E20" s="29" t="s">
        <v>15</v>
      </c>
      <c r="F20" s="28" t="n">
        <v>22695</v>
      </c>
      <c r="G20" s="28" t="n">
        <v>10863</v>
      </c>
      <c r="H20" s="30" t="n">
        <v>11832</v>
      </c>
      <c r="I20" s="27" t="s">
        <v>16</v>
      </c>
      <c r="J20" s="28" t="n">
        <v>12488</v>
      </c>
      <c r="K20" s="28" t="n">
        <v>6112</v>
      </c>
      <c r="L20" s="28" t="n">
        <v>6376</v>
      </c>
      <c r="M20" s="29" t="s">
        <v>17</v>
      </c>
      <c r="N20" s="28" t="n">
        <v>4412</v>
      </c>
      <c r="O20" s="28" t="n">
        <v>1439</v>
      </c>
      <c r="P20" s="30" t="n">
        <v>2973</v>
      </c>
    </row>
    <row r="21" customFormat="false" ht="18.75" hidden="false" customHeight="true" outlineLevel="0" collapsed="false">
      <c r="A21" s="23" t="n">
        <v>10</v>
      </c>
      <c r="B21" s="24" t="n">
        <v>1461</v>
      </c>
      <c r="C21" s="24" t="n">
        <v>739</v>
      </c>
      <c r="D21" s="24" t="n">
        <v>722</v>
      </c>
      <c r="E21" s="25" t="n">
        <v>35</v>
      </c>
      <c r="F21" s="24" t="n">
        <v>4630</v>
      </c>
      <c r="G21" s="24" t="n">
        <v>2208</v>
      </c>
      <c r="H21" s="26" t="n">
        <v>2422</v>
      </c>
      <c r="I21" s="23" t="n">
        <v>60</v>
      </c>
      <c r="J21" s="24" t="n">
        <v>2189</v>
      </c>
      <c r="K21" s="24" t="n">
        <v>1058</v>
      </c>
      <c r="L21" s="24" t="n">
        <v>1131</v>
      </c>
      <c r="M21" s="25" t="n">
        <v>85</v>
      </c>
      <c r="N21" s="24" t="n">
        <v>1061</v>
      </c>
      <c r="O21" s="24" t="n">
        <v>349</v>
      </c>
      <c r="P21" s="26" t="n">
        <v>712</v>
      </c>
    </row>
    <row r="22" customFormat="false" ht="18.75" hidden="false" customHeight="true" outlineLevel="0" collapsed="false">
      <c r="A22" s="23" t="n">
        <v>11</v>
      </c>
      <c r="B22" s="24" t="n">
        <v>1518</v>
      </c>
      <c r="C22" s="24" t="n">
        <v>755</v>
      </c>
      <c r="D22" s="24" t="n">
        <v>763</v>
      </c>
      <c r="E22" s="25" t="n">
        <v>36</v>
      </c>
      <c r="F22" s="24" t="n">
        <v>4540</v>
      </c>
      <c r="G22" s="24" t="n">
        <v>2221</v>
      </c>
      <c r="H22" s="26" t="n">
        <v>2319</v>
      </c>
      <c r="I22" s="23" t="n">
        <v>61</v>
      </c>
      <c r="J22" s="24" t="n">
        <v>2393</v>
      </c>
      <c r="K22" s="24" t="n">
        <v>1164</v>
      </c>
      <c r="L22" s="24" t="n">
        <v>1229</v>
      </c>
      <c r="M22" s="25" t="n">
        <v>86</v>
      </c>
      <c r="N22" s="24" t="n">
        <v>1027</v>
      </c>
      <c r="O22" s="24" t="n">
        <v>360</v>
      </c>
      <c r="P22" s="26" t="n">
        <v>667</v>
      </c>
    </row>
    <row r="23" customFormat="false" ht="18.75" hidden="false" customHeight="true" outlineLevel="0" collapsed="false">
      <c r="A23" s="23" t="n">
        <v>12</v>
      </c>
      <c r="B23" s="24" t="n">
        <v>1491</v>
      </c>
      <c r="C23" s="24" t="n">
        <v>802</v>
      </c>
      <c r="D23" s="24" t="n">
        <v>689</v>
      </c>
      <c r="E23" s="25" t="n">
        <v>37</v>
      </c>
      <c r="F23" s="24" t="n">
        <v>4565</v>
      </c>
      <c r="G23" s="24" t="n">
        <v>2179</v>
      </c>
      <c r="H23" s="26" t="n">
        <v>2386</v>
      </c>
      <c r="I23" s="23" t="n">
        <v>62</v>
      </c>
      <c r="J23" s="24" t="n">
        <v>2365</v>
      </c>
      <c r="K23" s="24" t="n">
        <v>1144</v>
      </c>
      <c r="L23" s="24" t="n">
        <v>1221</v>
      </c>
      <c r="M23" s="25" t="n">
        <v>87</v>
      </c>
      <c r="N23" s="24" t="n">
        <v>875</v>
      </c>
      <c r="O23" s="24" t="n">
        <v>314</v>
      </c>
      <c r="P23" s="26" t="n">
        <v>561</v>
      </c>
    </row>
    <row r="24" customFormat="false" ht="18.75" hidden="false" customHeight="true" outlineLevel="0" collapsed="false">
      <c r="A24" s="23" t="n">
        <v>13</v>
      </c>
      <c r="B24" s="24" t="n">
        <v>1515</v>
      </c>
      <c r="C24" s="24" t="n">
        <v>767</v>
      </c>
      <c r="D24" s="24" t="n">
        <v>748</v>
      </c>
      <c r="E24" s="25" t="n">
        <v>38</v>
      </c>
      <c r="F24" s="24" t="n">
        <v>4355</v>
      </c>
      <c r="G24" s="24" t="n">
        <v>2060</v>
      </c>
      <c r="H24" s="26" t="n">
        <v>2295</v>
      </c>
      <c r="I24" s="23" t="n">
        <v>63</v>
      </c>
      <c r="J24" s="24" t="n">
        <v>2544</v>
      </c>
      <c r="K24" s="24" t="n">
        <v>1285</v>
      </c>
      <c r="L24" s="24" t="n">
        <v>1259</v>
      </c>
      <c r="M24" s="25" t="n">
        <v>88</v>
      </c>
      <c r="N24" s="24" t="n">
        <v>782</v>
      </c>
      <c r="O24" s="24" t="n">
        <v>221</v>
      </c>
      <c r="P24" s="26" t="n">
        <v>561</v>
      </c>
    </row>
    <row r="25" customFormat="false" ht="18.75" hidden="false" customHeight="true" outlineLevel="0" collapsed="false">
      <c r="A25" s="23" t="n">
        <v>14</v>
      </c>
      <c r="B25" s="24" t="n">
        <v>1483</v>
      </c>
      <c r="C25" s="24" t="n">
        <v>764</v>
      </c>
      <c r="D25" s="24" t="n">
        <v>719</v>
      </c>
      <c r="E25" s="25" t="n">
        <v>39</v>
      </c>
      <c r="F25" s="24" t="n">
        <v>4605</v>
      </c>
      <c r="G25" s="24" t="n">
        <v>2195</v>
      </c>
      <c r="H25" s="26" t="n">
        <v>2410</v>
      </c>
      <c r="I25" s="23" t="n">
        <v>64</v>
      </c>
      <c r="J25" s="24" t="n">
        <v>2997</v>
      </c>
      <c r="K25" s="24" t="n">
        <v>1461</v>
      </c>
      <c r="L25" s="24" t="n">
        <v>1536</v>
      </c>
      <c r="M25" s="25" t="n">
        <v>89</v>
      </c>
      <c r="N25" s="24" t="n">
        <v>667</v>
      </c>
      <c r="O25" s="24" t="n">
        <v>195</v>
      </c>
      <c r="P25" s="26" t="n">
        <v>472</v>
      </c>
    </row>
    <row r="26" customFormat="false" ht="18.75" hidden="false" customHeight="true" outlineLevel="0" collapsed="false">
      <c r="A26" s="27" t="s">
        <v>18</v>
      </c>
      <c r="B26" s="28" t="n">
        <v>7912</v>
      </c>
      <c r="C26" s="28" t="n">
        <v>3969</v>
      </c>
      <c r="D26" s="28" t="n">
        <v>3943</v>
      </c>
      <c r="E26" s="29" t="s">
        <v>19</v>
      </c>
      <c r="F26" s="28" t="n">
        <v>21815</v>
      </c>
      <c r="G26" s="28" t="n">
        <v>10482</v>
      </c>
      <c r="H26" s="30" t="n">
        <v>11333</v>
      </c>
      <c r="I26" s="27" t="s">
        <v>20</v>
      </c>
      <c r="J26" s="28" t="n">
        <v>12126</v>
      </c>
      <c r="K26" s="28" t="n">
        <v>5606</v>
      </c>
      <c r="L26" s="28" t="n">
        <v>6520</v>
      </c>
      <c r="M26" s="29" t="s">
        <v>21</v>
      </c>
      <c r="N26" s="28" t="n">
        <v>1853</v>
      </c>
      <c r="O26" s="28" t="n">
        <v>454</v>
      </c>
      <c r="P26" s="30" t="n">
        <v>1399</v>
      </c>
    </row>
    <row r="27" customFormat="false" ht="18.75" hidden="false" customHeight="true" outlineLevel="0" collapsed="false">
      <c r="A27" s="23" t="n">
        <v>15</v>
      </c>
      <c r="B27" s="24" t="n">
        <v>1547</v>
      </c>
      <c r="C27" s="24" t="n">
        <v>772</v>
      </c>
      <c r="D27" s="24" t="n">
        <v>775</v>
      </c>
      <c r="E27" s="25" t="n">
        <v>40</v>
      </c>
      <c r="F27" s="24" t="n">
        <v>4547</v>
      </c>
      <c r="G27" s="24" t="n">
        <v>2157</v>
      </c>
      <c r="H27" s="26" t="n">
        <v>2390</v>
      </c>
      <c r="I27" s="23" t="n">
        <v>65</v>
      </c>
      <c r="J27" s="24" t="n">
        <v>3014</v>
      </c>
      <c r="K27" s="24" t="n">
        <v>1427</v>
      </c>
      <c r="L27" s="24" t="n">
        <v>1587</v>
      </c>
      <c r="M27" s="25" t="n">
        <v>90</v>
      </c>
      <c r="N27" s="24" t="n">
        <v>530</v>
      </c>
      <c r="O27" s="24" t="n">
        <v>127</v>
      </c>
      <c r="P27" s="26" t="n">
        <v>403</v>
      </c>
    </row>
    <row r="28" customFormat="false" ht="18.75" hidden="false" customHeight="true" outlineLevel="0" collapsed="false">
      <c r="A28" s="23" t="n">
        <v>16</v>
      </c>
      <c r="B28" s="31" t="n">
        <v>1497</v>
      </c>
      <c r="C28" s="31" t="n">
        <v>763</v>
      </c>
      <c r="D28" s="31" t="n">
        <v>734</v>
      </c>
      <c r="E28" s="25" t="n">
        <v>41</v>
      </c>
      <c r="F28" s="31" t="n">
        <v>4431</v>
      </c>
      <c r="G28" s="31" t="n">
        <v>2140</v>
      </c>
      <c r="H28" s="32" t="n">
        <v>2291</v>
      </c>
      <c r="I28" s="23" t="n">
        <v>66</v>
      </c>
      <c r="J28" s="31" t="n">
        <v>3053</v>
      </c>
      <c r="K28" s="31" t="n">
        <v>1425</v>
      </c>
      <c r="L28" s="31" t="n">
        <v>1628</v>
      </c>
      <c r="M28" s="25" t="n">
        <v>91</v>
      </c>
      <c r="N28" s="31" t="n">
        <v>423</v>
      </c>
      <c r="O28" s="31" t="n">
        <v>111</v>
      </c>
      <c r="P28" s="32" t="n">
        <v>312</v>
      </c>
    </row>
    <row r="29" customFormat="false" ht="18.75" hidden="false" customHeight="true" outlineLevel="0" collapsed="false">
      <c r="A29" s="23" t="n">
        <v>17</v>
      </c>
      <c r="B29" s="24" t="n">
        <v>1476</v>
      </c>
      <c r="C29" s="24" t="n">
        <v>746</v>
      </c>
      <c r="D29" s="24" t="n">
        <v>730</v>
      </c>
      <c r="E29" s="25" t="n">
        <v>42</v>
      </c>
      <c r="F29" s="24" t="n">
        <v>4279</v>
      </c>
      <c r="G29" s="24" t="n">
        <v>2059</v>
      </c>
      <c r="H29" s="26" t="n">
        <v>2220</v>
      </c>
      <c r="I29" s="23" t="n">
        <v>67</v>
      </c>
      <c r="J29" s="24" t="n">
        <v>2040</v>
      </c>
      <c r="K29" s="24" t="n">
        <v>939</v>
      </c>
      <c r="L29" s="24" t="n">
        <v>1101</v>
      </c>
      <c r="M29" s="25" t="n">
        <v>92</v>
      </c>
      <c r="N29" s="24" t="n">
        <v>367</v>
      </c>
      <c r="O29" s="24" t="n">
        <v>93</v>
      </c>
      <c r="P29" s="26" t="n">
        <v>274</v>
      </c>
    </row>
    <row r="30" customFormat="false" ht="18.75" hidden="false" customHeight="true" outlineLevel="0" collapsed="false">
      <c r="A30" s="23" t="n">
        <v>18</v>
      </c>
      <c r="B30" s="24" t="n">
        <v>1565</v>
      </c>
      <c r="C30" s="24" t="n">
        <v>772</v>
      </c>
      <c r="D30" s="24" t="n">
        <v>793</v>
      </c>
      <c r="E30" s="25" t="n">
        <v>43</v>
      </c>
      <c r="F30" s="24" t="n">
        <v>4442</v>
      </c>
      <c r="G30" s="24" t="n">
        <v>2181</v>
      </c>
      <c r="H30" s="26" t="n">
        <v>2261</v>
      </c>
      <c r="I30" s="23" t="n">
        <v>68</v>
      </c>
      <c r="J30" s="24" t="n">
        <v>1838</v>
      </c>
      <c r="K30" s="24" t="n">
        <v>815</v>
      </c>
      <c r="L30" s="24" t="n">
        <v>1023</v>
      </c>
      <c r="M30" s="25" t="n">
        <v>93</v>
      </c>
      <c r="N30" s="24" t="n">
        <v>309</v>
      </c>
      <c r="O30" s="24" t="n">
        <v>75</v>
      </c>
      <c r="P30" s="26" t="n">
        <v>234</v>
      </c>
    </row>
    <row r="31" customFormat="false" ht="18.75" hidden="false" customHeight="true" outlineLevel="0" collapsed="false">
      <c r="A31" s="23" t="n">
        <v>19</v>
      </c>
      <c r="B31" s="24" t="n">
        <v>1827</v>
      </c>
      <c r="C31" s="24" t="n">
        <v>916</v>
      </c>
      <c r="D31" s="24" t="n">
        <v>911</v>
      </c>
      <c r="E31" s="25" t="n">
        <v>44</v>
      </c>
      <c r="F31" s="24" t="n">
        <v>4116</v>
      </c>
      <c r="G31" s="24" t="n">
        <v>1945</v>
      </c>
      <c r="H31" s="26" t="n">
        <v>2171</v>
      </c>
      <c r="I31" s="23" t="n">
        <v>69</v>
      </c>
      <c r="J31" s="24" t="n">
        <v>2181</v>
      </c>
      <c r="K31" s="24" t="n">
        <v>1000</v>
      </c>
      <c r="L31" s="24" t="n">
        <v>1181</v>
      </c>
      <c r="M31" s="25" t="n">
        <v>94</v>
      </c>
      <c r="N31" s="24" t="n">
        <v>224</v>
      </c>
      <c r="O31" s="24" t="n">
        <v>48</v>
      </c>
      <c r="P31" s="26" t="n">
        <v>176</v>
      </c>
    </row>
    <row r="32" customFormat="false" ht="18.75" hidden="false" customHeight="true" outlineLevel="0" collapsed="false">
      <c r="A32" s="27" t="s">
        <v>22</v>
      </c>
      <c r="B32" s="28" t="n">
        <v>12253</v>
      </c>
      <c r="C32" s="28" t="n">
        <v>6001</v>
      </c>
      <c r="D32" s="28" t="n">
        <v>6252</v>
      </c>
      <c r="E32" s="29" t="s">
        <v>23</v>
      </c>
      <c r="F32" s="28" t="n">
        <v>18669</v>
      </c>
      <c r="G32" s="28" t="n">
        <v>9313</v>
      </c>
      <c r="H32" s="30" t="n">
        <v>9356</v>
      </c>
      <c r="I32" s="27" t="s">
        <v>24</v>
      </c>
      <c r="J32" s="28" t="n">
        <v>10290</v>
      </c>
      <c r="K32" s="28" t="n">
        <v>4537</v>
      </c>
      <c r="L32" s="33" t="n">
        <v>5753</v>
      </c>
      <c r="M32" s="34" t="s">
        <v>25</v>
      </c>
      <c r="N32" s="33" t="n">
        <v>544</v>
      </c>
      <c r="O32" s="33" t="n">
        <v>119</v>
      </c>
      <c r="P32" s="30" t="n">
        <v>425</v>
      </c>
    </row>
    <row r="33" customFormat="false" ht="18.75" hidden="false" customHeight="true" outlineLevel="0" collapsed="false">
      <c r="A33" s="23" t="n">
        <v>20</v>
      </c>
      <c r="B33" s="24" t="n">
        <v>1833</v>
      </c>
      <c r="C33" s="24" t="n">
        <v>908</v>
      </c>
      <c r="D33" s="24" t="n">
        <v>925</v>
      </c>
      <c r="E33" s="25" t="n">
        <v>45</v>
      </c>
      <c r="F33" s="24" t="n">
        <v>3993</v>
      </c>
      <c r="G33" s="24" t="n">
        <v>1939</v>
      </c>
      <c r="H33" s="26" t="n">
        <v>2054</v>
      </c>
      <c r="I33" s="23" t="n">
        <v>70</v>
      </c>
      <c r="J33" s="24" t="n">
        <v>2270</v>
      </c>
      <c r="K33" s="24" t="n">
        <v>1020</v>
      </c>
      <c r="L33" s="35" t="n">
        <v>1250</v>
      </c>
      <c r="M33" s="36" t="n">
        <v>95</v>
      </c>
      <c r="N33" s="35" t="n">
        <v>162</v>
      </c>
      <c r="O33" s="35" t="n">
        <v>32</v>
      </c>
      <c r="P33" s="26" t="n">
        <v>130</v>
      </c>
    </row>
    <row r="34" customFormat="false" ht="18.75" hidden="false" customHeight="true" outlineLevel="0" collapsed="false">
      <c r="A34" s="23" t="n">
        <v>21</v>
      </c>
      <c r="B34" s="24" t="n">
        <v>2270</v>
      </c>
      <c r="C34" s="24" t="n">
        <v>1137</v>
      </c>
      <c r="D34" s="24" t="n">
        <v>1133</v>
      </c>
      <c r="E34" s="25" t="n">
        <v>46</v>
      </c>
      <c r="F34" s="24" t="n">
        <v>4159</v>
      </c>
      <c r="G34" s="24" t="n">
        <v>2095</v>
      </c>
      <c r="H34" s="26" t="n">
        <v>2064</v>
      </c>
      <c r="I34" s="23" t="n">
        <v>71</v>
      </c>
      <c r="J34" s="24" t="n">
        <v>2145</v>
      </c>
      <c r="K34" s="24" t="n">
        <v>966</v>
      </c>
      <c r="L34" s="35" t="n">
        <v>1179</v>
      </c>
      <c r="M34" s="36" t="n">
        <v>96</v>
      </c>
      <c r="N34" s="35" t="n">
        <v>138</v>
      </c>
      <c r="O34" s="35" t="n">
        <v>33</v>
      </c>
      <c r="P34" s="26" t="n">
        <v>105</v>
      </c>
    </row>
    <row r="35" customFormat="false" ht="18.75" hidden="false" customHeight="true" outlineLevel="0" collapsed="false">
      <c r="A35" s="23" t="n">
        <v>22</v>
      </c>
      <c r="B35" s="24" t="n">
        <v>2475</v>
      </c>
      <c r="C35" s="24" t="n">
        <v>1210</v>
      </c>
      <c r="D35" s="24" t="n">
        <v>1265</v>
      </c>
      <c r="E35" s="25" t="n">
        <v>47</v>
      </c>
      <c r="F35" s="24" t="n">
        <v>3088</v>
      </c>
      <c r="G35" s="24" t="n">
        <v>1526</v>
      </c>
      <c r="H35" s="26" t="n">
        <v>1562</v>
      </c>
      <c r="I35" s="23" t="n">
        <v>72</v>
      </c>
      <c r="J35" s="24" t="n">
        <v>2207</v>
      </c>
      <c r="K35" s="24" t="n">
        <v>954</v>
      </c>
      <c r="L35" s="35" t="n">
        <v>1253</v>
      </c>
      <c r="M35" s="36" t="n">
        <v>97</v>
      </c>
      <c r="N35" s="35" t="n">
        <v>113</v>
      </c>
      <c r="O35" s="35" t="n">
        <v>23</v>
      </c>
      <c r="P35" s="26" t="n">
        <v>90</v>
      </c>
    </row>
    <row r="36" customFormat="false" ht="18.75" hidden="false" customHeight="true" outlineLevel="0" collapsed="false">
      <c r="A36" s="23" t="n">
        <v>23</v>
      </c>
      <c r="B36" s="24" t="n">
        <v>2773</v>
      </c>
      <c r="C36" s="24" t="n">
        <v>1322</v>
      </c>
      <c r="D36" s="24" t="n">
        <v>1451</v>
      </c>
      <c r="E36" s="25" t="n">
        <v>48</v>
      </c>
      <c r="F36" s="24" t="n">
        <v>3898</v>
      </c>
      <c r="G36" s="24" t="n">
        <v>1976</v>
      </c>
      <c r="H36" s="26" t="n">
        <v>1922</v>
      </c>
      <c r="I36" s="23" t="n">
        <v>73</v>
      </c>
      <c r="J36" s="24" t="n">
        <v>1977</v>
      </c>
      <c r="K36" s="24" t="n">
        <v>857</v>
      </c>
      <c r="L36" s="35" t="n">
        <v>1120</v>
      </c>
      <c r="M36" s="36" t="n">
        <v>98</v>
      </c>
      <c r="N36" s="35" t="n">
        <v>69</v>
      </c>
      <c r="O36" s="35" t="n">
        <v>20</v>
      </c>
      <c r="P36" s="26" t="n">
        <v>49</v>
      </c>
    </row>
    <row r="37" customFormat="false" ht="18.75" hidden="false" customHeight="true" outlineLevel="0" collapsed="false">
      <c r="A37" s="37" t="n">
        <v>24</v>
      </c>
      <c r="B37" s="38" t="n">
        <v>2902</v>
      </c>
      <c r="C37" s="38" t="n">
        <v>1424</v>
      </c>
      <c r="D37" s="38" t="n">
        <v>1478</v>
      </c>
      <c r="E37" s="39" t="n">
        <v>49</v>
      </c>
      <c r="F37" s="38" t="n">
        <v>3531</v>
      </c>
      <c r="G37" s="38" t="n">
        <v>1777</v>
      </c>
      <c r="H37" s="40" t="n">
        <v>1754</v>
      </c>
      <c r="I37" s="37" t="n">
        <v>74</v>
      </c>
      <c r="J37" s="38" t="n">
        <v>1691</v>
      </c>
      <c r="K37" s="38" t="n">
        <v>740</v>
      </c>
      <c r="L37" s="41" t="n">
        <v>951</v>
      </c>
      <c r="M37" s="42" t="n">
        <v>99</v>
      </c>
      <c r="N37" s="43" t="n">
        <v>62</v>
      </c>
      <c r="O37" s="43" t="n">
        <v>11</v>
      </c>
      <c r="P37" s="44" t="n">
        <v>51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37" t="s">
        <v>26</v>
      </c>
      <c r="N38" s="47" t="n">
        <v>97</v>
      </c>
      <c r="O38" s="47" t="n">
        <v>6</v>
      </c>
      <c r="P38" s="48" t="n">
        <v>91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5"/>
      <c r="B77" s="45"/>
      <c r="C77" s="45"/>
      <c r="D77" s="45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>
      <c r="I82" s="10"/>
      <c r="J82" s="10"/>
      <c r="K82" s="10"/>
      <c r="L82" s="10"/>
      <c r="M82" s="10"/>
      <c r="N82" s="10"/>
      <c r="O82" s="10"/>
      <c r="P82" s="10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0</v>
      </c>
    </row>
    <row r="5" customFormat="false" ht="14.25" hidden="false" customHeight="true" outlineLevel="0" collapsed="false">
      <c r="A5" s="3"/>
      <c r="N5" s="4" t="n">
        <v>41640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9" t="s">
        <v>3</v>
      </c>
      <c r="K6" s="9" t="s">
        <v>4</v>
      </c>
      <c r="L6" s="9" t="s">
        <v>5</v>
      </c>
      <c r="M6" s="6" t="s">
        <v>2</v>
      </c>
      <c r="N6" s="6" t="s">
        <v>3</v>
      </c>
      <c r="O6" s="6" t="s">
        <v>4</v>
      </c>
      <c r="P6" s="7" t="s">
        <v>5</v>
      </c>
    </row>
    <row r="7" s="10" customFormat="true" ht="18.75" hidden="false" customHeight="true" outlineLevel="0" collapsed="false">
      <c r="A7" s="11" t="s">
        <v>3</v>
      </c>
      <c r="B7" s="12" t="n">
        <v>141355</v>
      </c>
      <c r="C7" s="12" t="n">
        <v>67419</v>
      </c>
      <c r="D7" s="13" t="n">
        <v>73936</v>
      </c>
      <c r="E7" s="14"/>
      <c r="F7" s="14"/>
      <c r="G7" s="14"/>
      <c r="H7" s="15"/>
      <c r="I7" s="16"/>
      <c r="J7" s="14"/>
      <c r="K7" s="14"/>
      <c r="L7" s="17"/>
      <c r="M7" s="18"/>
      <c r="N7" s="14"/>
      <c r="O7" s="14"/>
      <c r="P7" s="15"/>
    </row>
    <row r="8" customFormat="false" ht="18.75" hidden="false" customHeight="true" outlineLevel="0" collapsed="false">
      <c r="A8" s="49" t="s">
        <v>28</v>
      </c>
      <c r="B8" s="20" t="n">
        <v>4518</v>
      </c>
      <c r="C8" s="20" t="n">
        <v>2306</v>
      </c>
      <c r="D8" s="20" t="n">
        <v>2212</v>
      </c>
      <c r="E8" s="21" t="s">
        <v>7</v>
      </c>
      <c r="F8" s="20" t="n">
        <v>13039</v>
      </c>
      <c r="G8" s="20" t="n">
        <v>6561</v>
      </c>
      <c r="H8" s="22" t="n">
        <v>6478</v>
      </c>
      <c r="I8" s="19" t="s">
        <v>8</v>
      </c>
      <c r="J8" s="20" t="n">
        <v>9190</v>
      </c>
      <c r="K8" s="20" t="n">
        <v>4542</v>
      </c>
      <c r="L8" s="20" t="n">
        <v>4648</v>
      </c>
      <c r="M8" s="21" t="s">
        <v>9</v>
      </c>
      <c r="N8" s="20" t="n">
        <v>5565</v>
      </c>
      <c r="O8" s="20" t="n">
        <v>2252</v>
      </c>
      <c r="P8" s="22" t="n">
        <v>3313</v>
      </c>
    </row>
    <row r="9" customFormat="false" ht="18.75" hidden="false" customHeight="true" outlineLevel="0" collapsed="false">
      <c r="A9" s="23" t="n">
        <v>0</v>
      </c>
      <c r="B9" s="24" t="n">
        <v>996</v>
      </c>
      <c r="C9" s="24" t="n">
        <v>507</v>
      </c>
      <c r="D9" s="24" t="n">
        <v>489</v>
      </c>
      <c r="E9" s="25" t="n">
        <v>25</v>
      </c>
      <c r="F9" s="24" t="n">
        <v>2309</v>
      </c>
      <c r="G9" s="24" t="n">
        <v>1141</v>
      </c>
      <c r="H9" s="26" t="n">
        <v>1168</v>
      </c>
      <c r="I9" s="23" t="n">
        <v>50</v>
      </c>
      <c r="J9" s="24" t="n">
        <v>1982</v>
      </c>
      <c r="K9" s="24" t="n">
        <v>940</v>
      </c>
      <c r="L9" s="24" t="n">
        <v>1042</v>
      </c>
      <c r="M9" s="25" t="n">
        <v>75</v>
      </c>
      <c r="N9" s="24" t="n">
        <v>1046</v>
      </c>
      <c r="O9" s="24" t="n">
        <v>438</v>
      </c>
      <c r="P9" s="26" t="n">
        <v>608</v>
      </c>
    </row>
    <row r="10" customFormat="false" ht="18.75" hidden="false" customHeight="true" outlineLevel="0" collapsed="false">
      <c r="A10" s="23" t="n">
        <v>1</v>
      </c>
      <c r="B10" s="24" t="n">
        <v>886</v>
      </c>
      <c r="C10" s="24" t="n">
        <v>448</v>
      </c>
      <c r="D10" s="24" t="n">
        <v>438</v>
      </c>
      <c r="E10" s="25" t="n">
        <v>26</v>
      </c>
      <c r="F10" s="24" t="n">
        <v>2538</v>
      </c>
      <c r="G10" s="24" t="n">
        <v>1278</v>
      </c>
      <c r="H10" s="26" t="n">
        <v>1260</v>
      </c>
      <c r="I10" s="23" t="n">
        <v>51</v>
      </c>
      <c r="J10" s="24" t="n">
        <v>1885</v>
      </c>
      <c r="K10" s="24" t="n">
        <v>955</v>
      </c>
      <c r="L10" s="24" t="n">
        <v>930</v>
      </c>
      <c r="M10" s="25" t="n">
        <v>76</v>
      </c>
      <c r="N10" s="24" t="n">
        <v>1187</v>
      </c>
      <c r="O10" s="24" t="n">
        <v>499</v>
      </c>
      <c r="P10" s="26" t="n">
        <v>688</v>
      </c>
    </row>
    <row r="11" customFormat="false" ht="18.75" hidden="false" customHeight="true" outlineLevel="0" collapsed="false">
      <c r="A11" s="23" t="n">
        <v>2</v>
      </c>
      <c r="B11" s="24" t="n">
        <v>871</v>
      </c>
      <c r="C11" s="24" t="n">
        <v>444</v>
      </c>
      <c r="D11" s="24" t="n">
        <v>427</v>
      </c>
      <c r="E11" s="25" t="n">
        <v>27</v>
      </c>
      <c r="F11" s="24" t="n">
        <v>2625</v>
      </c>
      <c r="G11" s="24" t="n">
        <v>1312</v>
      </c>
      <c r="H11" s="26" t="n">
        <v>1313</v>
      </c>
      <c r="I11" s="23" t="n">
        <v>52</v>
      </c>
      <c r="J11" s="24" t="n">
        <v>1868</v>
      </c>
      <c r="K11" s="24" t="n">
        <v>906</v>
      </c>
      <c r="L11" s="24" t="n">
        <v>962</v>
      </c>
      <c r="M11" s="25" t="n">
        <v>77</v>
      </c>
      <c r="N11" s="24" t="n">
        <v>1141</v>
      </c>
      <c r="O11" s="24" t="n">
        <v>442</v>
      </c>
      <c r="P11" s="26" t="n">
        <v>699</v>
      </c>
    </row>
    <row r="12" customFormat="false" ht="18.75" hidden="false" customHeight="true" outlineLevel="0" collapsed="false">
      <c r="A12" s="23" t="n">
        <v>3</v>
      </c>
      <c r="B12" s="24" t="n">
        <v>903</v>
      </c>
      <c r="C12" s="24" t="n">
        <v>474</v>
      </c>
      <c r="D12" s="24" t="n">
        <v>429</v>
      </c>
      <c r="E12" s="25" t="n">
        <v>28</v>
      </c>
      <c r="F12" s="24" t="n">
        <v>2662</v>
      </c>
      <c r="G12" s="24" t="n">
        <v>1372</v>
      </c>
      <c r="H12" s="26" t="n">
        <v>1290</v>
      </c>
      <c r="I12" s="23" t="n">
        <v>53</v>
      </c>
      <c r="J12" s="24" t="n">
        <v>1795</v>
      </c>
      <c r="K12" s="24" t="n">
        <v>878</v>
      </c>
      <c r="L12" s="24" t="n">
        <v>917</v>
      </c>
      <c r="M12" s="25" t="n">
        <v>78</v>
      </c>
      <c r="N12" s="24" t="n">
        <v>1152</v>
      </c>
      <c r="O12" s="24" t="n">
        <v>484</v>
      </c>
      <c r="P12" s="26" t="n">
        <v>668</v>
      </c>
    </row>
    <row r="13" customFormat="false" ht="18.75" hidden="false" customHeight="true" outlineLevel="0" collapsed="false">
      <c r="A13" s="23" t="n">
        <v>4</v>
      </c>
      <c r="B13" s="24" t="n">
        <v>862</v>
      </c>
      <c r="C13" s="24" t="n">
        <v>433</v>
      </c>
      <c r="D13" s="24" t="n">
        <v>429</v>
      </c>
      <c r="E13" s="25" t="n">
        <v>29</v>
      </c>
      <c r="F13" s="24" t="n">
        <v>2905</v>
      </c>
      <c r="G13" s="24" t="n">
        <v>1458</v>
      </c>
      <c r="H13" s="26" t="n">
        <v>1447</v>
      </c>
      <c r="I13" s="23" t="n">
        <v>54</v>
      </c>
      <c r="J13" s="24" t="n">
        <v>1660</v>
      </c>
      <c r="K13" s="24" t="n">
        <v>863</v>
      </c>
      <c r="L13" s="24" t="n">
        <v>797</v>
      </c>
      <c r="M13" s="25" t="n">
        <v>79</v>
      </c>
      <c r="N13" s="24" t="n">
        <v>1039</v>
      </c>
      <c r="O13" s="24" t="n">
        <v>389</v>
      </c>
      <c r="P13" s="26" t="n">
        <v>650</v>
      </c>
    </row>
    <row r="14" customFormat="false" ht="18.75" hidden="false" customHeight="true" outlineLevel="0" collapsed="false">
      <c r="A14" s="50" t="s">
        <v>29</v>
      </c>
      <c r="B14" s="28" t="n">
        <v>3942</v>
      </c>
      <c r="C14" s="28" t="n">
        <v>2053</v>
      </c>
      <c r="D14" s="28" t="n">
        <v>1889</v>
      </c>
      <c r="E14" s="29" t="s">
        <v>11</v>
      </c>
      <c r="F14" s="28" t="n">
        <v>14001</v>
      </c>
      <c r="G14" s="28" t="n">
        <v>7062</v>
      </c>
      <c r="H14" s="30" t="n">
        <v>6939</v>
      </c>
      <c r="I14" s="27" t="s">
        <v>12</v>
      </c>
      <c r="J14" s="28" t="n">
        <v>7306</v>
      </c>
      <c r="K14" s="28" t="n">
        <v>3520</v>
      </c>
      <c r="L14" s="28" t="n">
        <v>3786</v>
      </c>
      <c r="M14" s="29" t="s">
        <v>13</v>
      </c>
      <c r="N14" s="28" t="n">
        <v>4581</v>
      </c>
      <c r="O14" s="28" t="n">
        <v>1734</v>
      </c>
      <c r="P14" s="30" t="n">
        <v>2847</v>
      </c>
    </row>
    <row r="15" customFormat="false" ht="18.75" hidden="false" customHeight="true" outlineLevel="0" collapsed="false">
      <c r="A15" s="23" t="n">
        <v>5</v>
      </c>
      <c r="B15" s="24" t="n">
        <v>819</v>
      </c>
      <c r="C15" s="24" t="n">
        <v>438</v>
      </c>
      <c r="D15" s="24" t="n">
        <v>381</v>
      </c>
      <c r="E15" s="25" t="n">
        <v>30</v>
      </c>
      <c r="F15" s="24" t="n">
        <v>2958</v>
      </c>
      <c r="G15" s="24" t="n">
        <v>1481</v>
      </c>
      <c r="H15" s="26" t="n">
        <v>1477</v>
      </c>
      <c r="I15" s="23" t="n">
        <v>55</v>
      </c>
      <c r="J15" s="24" t="n">
        <v>1612</v>
      </c>
      <c r="K15" s="24" t="n">
        <v>772</v>
      </c>
      <c r="L15" s="24" t="n">
        <v>840</v>
      </c>
      <c r="M15" s="25" t="n">
        <v>80</v>
      </c>
      <c r="N15" s="24" t="n">
        <v>1048</v>
      </c>
      <c r="O15" s="24" t="n">
        <v>424</v>
      </c>
      <c r="P15" s="26" t="n">
        <v>624</v>
      </c>
    </row>
    <row r="16" customFormat="false" ht="18.75" hidden="false" customHeight="true" outlineLevel="0" collapsed="false">
      <c r="A16" s="23" t="n">
        <v>6</v>
      </c>
      <c r="B16" s="24" t="n">
        <v>844</v>
      </c>
      <c r="C16" s="24" t="n">
        <v>426</v>
      </c>
      <c r="D16" s="24" t="n">
        <v>418</v>
      </c>
      <c r="E16" s="25" t="n">
        <v>31</v>
      </c>
      <c r="F16" s="24" t="n">
        <v>2771</v>
      </c>
      <c r="G16" s="24" t="n">
        <v>1375</v>
      </c>
      <c r="H16" s="26" t="n">
        <v>1396</v>
      </c>
      <c r="I16" s="23" t="n">
        <v>56</v>
      </c>
      <c r="J16" s="24" t="n">
        <v>1488</v>
      </c>
      <c r="K16" s="24" t="n">
        <v>725</v>
      </c>
      <c r="L16" s="24" t="n">
        <v>763</v>
      </c>
      <c r="M16" s="25" t="n">
        <v>81</v>
      </c>
      <c r="N16" s="24" t="n">
        <v>1020</v>
      </c>
      <c r="O16" s="24" t="n">
        <v>379</v>
      </c>
      <c r="P16" s="26" t="n">
        <v>641</v>
      </c>
    </row>
    <row r="17" customFormat="false" ht="18.75" hidden="false" customHeight="true" outlineLevel="0" collapsed="false">
      <c r="A17" s="23" t="n">
        <v>7</v>
      </c>
      <c r="B17" s="24" t="n">
        <v>771</v>
      </c>
      <c r="C17" s="24" t="n">
        <v>414</v>
      </c>
      <c r="D17" s="24" t="n">
        <v>357</v>
      </c>
      <c r="E17" s="25" t="n">
        <v>32</v>
      </c>
      <c r="F17" s="24" t="n">
        <v>2709</v>
      </c>
      <c r="G17" s="24" t="n">
        <v>1384</v>
      </c>
      <c r="H17" s="26" t="n">
        <v>1325</v>
      </c>
      <c r="I17" s="23" t="n">
        <v>57</v>
      </c>
      <c r="J17" s="24" t="n">
        <v>1461</v>
      </c>
      <c r="K17" s="24" t="n">
        <v>703</v>
      </c>
      <c r="L17" s="24" t="n">
        <v>758</v>
      </c>
      <c r="M17" s="25" t="n">
        <v>82</v>
      </c>
      <c r="N17" s="24" t="n">
        <v>910</v>
      </c>
      <c r="O17" s="24" t="n">
        <v>345</v>
      </c>
      <c r="P17" s="26" t="n">
        <v>565</v>
      </c>
    </row>
    <row r="18" customFormat="false" ht="18.75" hidden="false" customHeight="true" outlineLevel="0" collapsed="false">
      <c r="A18" s="23" t="n">
        <v>8</v>
      </c>
      <c r="B18" s="24" t="n">
        <v>770</v>
      </c>
      <c r="C18" s="24" t="n">
        <v>401</v>
      </c>
      <c r="D18" s="24" t="n">
        <v>369</v>
      </c>
      <c r="E18" s="25" t="n">
        <v>33</v>
      </c>
      <c r="F18" s="24" t="n">
        <v>2792</v>
      </c>
      <c r="G18" s="24" t="n">
        <v>1464</v>
      </c>
      <c r="H18" s="26" t="n">
        <v>1328</v>
      </c>
      <c r="I18" s="23" t="n">
        <v>58</v>
      </c>
      <c r="J18" s="24" t="n">
        <v>1366</v>
      </c>
      <c r="K18" s="24" t="n">
        <v>637</v>
      </c>
      <c r="L18" s="24" t="n">
        <v>729</v>
      </c>
      <c r="M18" s="25" t="n">
        <v>83</v>
      </c>
      <c r="N18" s="24" t="n">
        <v>813</v>
      </c>
      <c r="O18" s="24" t="n">
        <v>291</v>
      </c>
      <c r="P18" s="26" t="n">
        <v>522</v>
      </c>
    </row>
    <row r="19" customFormat="false" ht="18.75" hidden="false" customHeight="true" outlineLevel="0" collapsed="false">
      <c r="A19" s="23" t="n">
        <v>9</v>
      </c>
      <c r="B19" s="24" t="n">
        <v>738</v>
      </c>
      <c r="C19" s="24" t="n">
        <v>374</v>
      </c>
      <c r="D19" s="24" t="n">
        <v>364</v>
      </c>
      <c r="E19" s="25" t="n">
        <v>34</v>
      </c>
      <c r="F19" s="24" t="n">
        <v>2771</v>
      </c>
      <c r="G19" s="24" t="n">
        <v>1358</v>
      </c>
      <c r="H19" s="26" t="n">
        <v>1413</v>
      </c>
      <c r="I19" s="23" t="n">
        <v>59</v>
      </c>
      <c r="J19" s="24" t="n">
        <v>1379</v>
      </c>
      <c r="K19" s="24" t="n">
        <v>683</v>
      </c>
      <c r="L19" s="24" t="n">
        <v>696</v>
      </c>
      <c r="M19" s="25" t="n">
        <v>84</v>
      </c>
      <c r="N19" s="24" t="n">
        <v>790</v>
      </c>
      <c r="O19" s="24" t="n">
        <v>295</v>
      </c>
      <c r="P19" s="26" t="n">
        <v>495</v>
      </c>
    </row>
    <row r="20" customFormat="false" ht="18.75" hidden="false" customHeight="true" outlineLevel="0" collapsed="false">
      <c r="A20" s="27" t="s">
        <v>14</v>
      </c>
      <c r="B20" s="28" t="n">
        <v>4238</v>
      </c>
      <c r="C20" s="28" t="n">
        <v>2199</v>
      </c>
      <c r="D20" s="28" t="n">
        <v>2039</v>
      </c>
      <c r="E20" s="29" t="s">
        <v>15</v>
      </c>
      <c r="F20" s="28" t="n">
        <v>13163</v>
      </c>
      <c r="G20" s="28" t="n">
        <v>6415</v>
      </c>
      <c r="H20" s="30" t="n">
        <v>6748</v>
      </c>
      <c r="I20" s="27" t="s">
        <v>16</v>
      </c>
      <c r="J20" s="28" t="n">
        <v>7575</v>
      </c>
      <c r="K20" s="28" t="n">
        <v>3598</v>
      </c>
      <c r="L20" s="28" t="n">
        <v>3977</v>
      </c>
      <c r="M20" s="29" t="s">
        <v>17</v>
      </c>
      <c r="N20" s="28" t="n">
        <v>3067</v>
      </c>
      <c r="O20" s="28" t="n">
        <v>992</v>
      </c>
      <c r="P20" s="30" t="n">
        <v>2075</v>
      </c>
    </row>
    <row r="21" customFormat="false" ht="18.75" hidden="false" customHeight="true" outlineLevel="0" collapsed="false">
      <c r="A21" s="23" t="n">
        <v>10</v>
      </c>
      <c r="B21" s="24" t="n">
        <v>815</v>
      </c>
      <c r="C21" s="24" t="n">
        <v>438</v>
      </c>
      <c r="D21" s="24" t="n">
        <v>377</v>
      </c>
      <c r="E21" s="25" t="n">
        <v>35</v>
      </c>
      <c r="F21" s="24" t="n">
        <v>2690</v>
      </c>
      <c r="G21" s="24" t="n">
        <v>1317</v>
      </c>
      <c r="H21" s="26" t="n">
        <v>1373</v>
      </c>
      <c r="I21" s="23" t="n">
        <v>60</v>
      </c>
      <c r="J21" s="24" t="n">
        <v>1407</v>
      </c>
      <c r="K21" s="24" t="n">
        <v>679</v>
      </c>
      <c r="L21" s="24" t="n">
        <v>728</v>
      </c>
      <c r="M21" s="25" t="n">
        <v>85</v>
      </c>
      <c r="N21" s="24" t="n">
        <v>743</v>
      </c>
      <c r="O21" s="24" t="n">
        <v>237</v>
      </c>
      <c r="P21" s="26" t="n">
        <v>506</v>
      </c>
    </row>
    <row r="22" customFormat="false" ht="18.75" hidden="false" customHeight="true" outlineLevel="0" collapsed="false">
      <c r="A22" s="23" t="n">
        <v>11</v>
      </c>
      <c r="B22" s="24" t="n">
        <v>779</v>
      </c>
      <c r="C22" s="24" t="n">
        <v>416</v>
      </c>
      <c r="D22" s="24" t="n">
        <v>363</v>
      </c>
      <c r="E22" s="25" t="n">
        <v>36</v>
      </c>
      <c r="F22" s="24" t="n">
        <v>2587</v>
      </c>
      <c r="G22" s="24" t="n">
        <v>1267</v>
      </c>
      <c r="H22" s="26" t="n">
        <v>1320</v>
      </c>
      <c r="I22" s="23" t="n">
        <v>61</v>
      </c>
      <c r="J22" s="24" t="n">
        <v>1354</v>
      </c>
      <c r="K22" s="24" t="n">
        <v>658</v>
      </c>
      <c r="L22" s="24" t="n">
        <v>696</v>
      </c>
      <c r="M22" s="25" t="n">
        <v>86</v>
      </c>
      <c r="N22" s="24" t="n">
        <v>691</v>
      </c>
      <c r="O22" s="24" t="n">
        <v>239</v>
      </c>
      <c r="P22" s="26" t="n">
        <v>452</v>
      </c>
    </row>
    <row r="23" customFormat="false" ht="18.75" hidden="false" customHeight="true" outlineLevel="0" collapsed="false">
      <c r="A23" s="23" t="n">
        <v>12</v>
      </c>
      <c r="B23" s="24" t="n">
        <v>863</v>
      </c>
      <c r="C23" s="24" t="n">
        <v>431</v>
      </c>
      <c r="D23" s="24" t="n">
        <v>432</v>
      </c>
      <c r="E23" s="25" t="n">
        <v>37</v>
      </c>
      <c r="F23" s="24" t="n">
        <v>2739</v>
      </c>
      <c r="G23" s="24" t="n">
        <v>1308</v>
      </c>
      <c r="H23" s="26" t="n">
        <v>1431</v>
      </c>
      <c r="I23" s="23" t="n">
        <v>62</v>
      </c>
      <c r="J23" s="24" t="n">
        <v>1398</v>
      </c>
      <c r="K23" s="24" t="n">
        <v>653</v>
      </c>
      <c r="L23" s="24" t="n">
        <v>745</v>
      </c>
      <c r="M23" s="25" t="n">
        <v>87</v>
      </c>
      <c r="N23" s="24" t="n">
        <v>598</v>
      </c>
      <c r="O23" s="24" t="n">
        <v>191</v>
      </c>
      <c r="P23" s="26" t="n">
        <v>407</v>
      </c>
    </row>
    <row r="24" customFormat="false" ht="18.75" hidden="false" customHeight="true" outlineLevel="0" collapsed="false">
      <c r="A24" s="23" t="n">
        <v>13</v>
      </c>
      <c r="B24" s="24" t="n">
        <v>898</v>
      </c>
      <c r="C24" s="24" t="n">
        <v>457</v>
      </c>
      <c r="D24" s="24" t="n">
        <v>441</v>
      </c>
      <c r="E24" s="25" t="n">
        <v>38</v>
      </c>
      <c r="F24" s="24" t="n">
        <v>2550</v>
      </c>
      <c r="G24" s="24" t="n">
        <v>1263</v>
      </c>
      <c r="H24" s="26" t="n">
        <v>1287</v>
      </c>
      <c r="I24" s="23" t="n">
        <v>63</v>
      </c>
      <c r="J24" s="24" t="n">
        <v>1588</v>
      </c>
      <c r="K24" s="24" t="n">
        <v>764</v>
      </c>
      <c r="L24" s="24" t="n">
        <v>824</v>
      </c>
      <c r="M24" s="25" t="n">
        <v>88</v>
      </c>
      <c r="N24" s="24" t="n">
        <v>570</v>
      </c>
      <c r="O24" s="24" t="n">
        <v>177</v>
      </c>
      <c r="P24" s="26" t="n">
        <v>393</v>
      </c>
    </row>
    <row r="25" customFormat="false" ht="18.75" hidden="false" customHeight="true" outlineLevel="0" collapsed="false">
      <c r="A25" s="23" t="n">
        <v>14</v>
      </c>
      <c r="B25" s="24" t="n">
        <v>883</v>
      </c>
      <c r="C25" s="24" t="n">
        <v>457</v>
      </c>
      <c r="D25" s="24" t="n">
        <v>426</v>
      </c>
      <c r="E25" s="25" t="n">
        <v>39</v>
      </c>
      <c r="F25" s="24" t="n">
        <v>2597</v>
      </c>
      <c r="G25" s="24" t="n">
        <v>1260</v>
      </c>
      <c r="H25" s="26" t="n">
        <v>1337</v>
      </c>
      <c r="I25" s="23" t="n">
        <v>64</v>
      </c>
      <c r="J25" s="24" t="n">
        <v>1828</v>
      </c>
      <c r="K25" s="24" t="n">
        <v>844</v>
      </c>
      <c r="L25" s="24" t="n">
        <v>984</v>
      </c>
      <c r="M25" s="25" t="n">
        <v>89</v>
      </c>
      <c r="N25" s="24" t="n">
        <v>465</v>
      </c>
      <c r="O25" s="24" t="n">
        <v>148</v>
      </c>
      <c r="P25" s="26" t="n">
        <v>317</v>
      </c>
    </row>
    <row r="26" customFormat="false" ht="18.75" hidden="false" customHeight="true" outlineLevel="0" collapsed="false">
      <c r="A26" s="27" t="s">
        <v>18</v>
      </c>
      <c r="B26" s="28" t="n">
        <v>4641</v>
      </c>
      <c r="C26" s="28" t="n">
        <v>2375</v>
      </c>
      <c r="D26" s="28" t="n">
        <v>2266</v>
      </c>
      <c r="E26" s="29" t="s">
        <v>19</v>
      </c>
      <c r="F26" s="28" t="n">
        <v>11620</v>
      </c>
      <c r="G26" s="28" t="n">
        <v>5474</v>
      </c>
      <c r="H26" s="30" t="n">
        <v>6146</v>
      </c>
      <c r="I26" s="27" t="s">
        <v>20</v>
      </c>
      <c r="J26" s="28" t="n">
        <v>7517</v>
      </c>
      <c r="K26" s="28" t="n">
        <v>3460</v>
      </c>
      <c r="L26" s="28" t="n">
        <v>4057</v>
      </c>
      <c r="M26" s="29" t="s">
        <v>21</v>
      </c>
      <c r="N26" s="28" t="n">
        <v>1324</v>
      </c>
      <c r="O26" s="28" t="n">
        <v>344</v>
      </c>
      <c r="P26" s="30" t="n">
        <v>980</v>
      </c>
    </row>
    <row r="27" customFormat="false" ht="18.75" hidden="false" customHeight="true" outlineLevel="0" collapsed="false">
      <c r="A27" s="23" t="n">
        <v>15</v>
      </c>
      <c r="B27" s="24" t="n">
        <v>878</v>
      </c>
      <c r="C27" s="24" t="n">
        <v>456</v>
      </c>
      <c r="D27" s="24" t="n">
        <v>422</v>
      </c>
      <c r="E27" s="25" t="n">
        <v>40</v>
      </c>
      <c r="F27" s="24" t="n">
        <v>2492</v>
      </c>
      <c r="G27" s="24" t="n">
        <v>1183</v>
      </c>
      <c r="H27" s="26" t="n">
        <v>1309</v>
      </c>
      <c r="I27" s="23" t="n">
        <v>65</v>
      </c>
      <c r="J27" s="24" t="n">
        <v>1821</v>
      </c>
      <c r="K27" s="24" t="n">
        <v>861</v>
      </c>
      <c r="L27" s="24" t="n">
        <v>960</v>
      </c>
      <c r="M27" s="25" t="n">
        <v>90</v>
      </c>
      <c r="N27" s="24" t="n">
        <v>384</v>
      </c>
      <c r="O27" s="24" t="n">
        <v>112</v>
      </c>
      <c r="P27" s="26" t="n">
        <v>272</v>
      </c>
    </row>
    <row r="28" customFormat="false" ht="18.75" hidden="false" customHeight="true" outlineLevel="0" collapsed="false">
      <c r="A28" s="23" t="n">
        <v>16</v>
      </c>
      <c r="B28" s="31" t="n">
        <v>865</v>
      </c>
      <c r="C28" s="31" t="n">
        <v>440</v>
      </c>
      <c r="D28" s="31" t="n">
        <v>425</v>
      </c>
      <c r="E28" s="25" t="n">
        <v>41</v>
      </c>
      <c r="F28" s="31" t="n">
        <v>2402</v>
      </c>
      <c r="G28" s="31" t="n">
        <v>1121</v>
      </c>
      <c r="H28" s="32" t="n">
        <v>1281</v>
      </c>
      <c r="I28" s="23" t="n">
        <v>66</v>
      </c>
      <c r="J28" s="31" t="n">
        <v>1934</v>
      </c>
      <c r="K28" s="31" t="n">
        <v>907</v>
      </c>
      <c r="L28" s="31" t="n">
        <v>1027</v>
      </c>
      <c r="M28" s="25" t="n">
        <v>91</v>
      </c>
      <c r="N28" s="31" t="n">
        <v>340</v>
      </c>
      <c r="O28" s="31" t="n">
        <v>76</v>
      </c>
      <c r="P28" s="32" t="n">
        <v>264</v>
      </c>
    </row>
    <row r="29" customFormat="false" ht="18.75" hidden="false" customHeight="true" outlineLevel="0" collapsed="false">
      <c r="A29" s="23" t="n">
        <v>17</v>
      </c>
      <c r="B29" s="24" t="n">
        <v>852</v>
      </c>
      <c r="C29" s="24" t="n">
        <v>432</v>
      </c>
      <c r="D29" s="24" t="n">
        <v>420</v>
      </c>
      <c r="E29" s="25" t="n">
        <v>42</v>
      </c>
      <c r="F29" s="24" t="n">
        <v>2394</v>
      </c>
      <c r="G29" s="24" t="n">
        <v>1131</v>
      </c>
      <c r="H29" s="26" t="n">
        <v>1263</v>
      </c>
      <c r="I29" s="23" t="n">
        <v>67</v>
      </c>
      <c r="J29" s="24" t="n">
        <v>1227</v>
      </c>
      <c r="K29" s="24" t="n">
        <v>564</v>
      </c>
      <c r="L29" s="24" t="n">
        <v>663</v>
      </c>
      <c r="M29" s="25" t="n">
        <v>92</v>
      </c>
      <c r="N29" s="24" t="n">
        <v>258</v>
      </c>
      <c r="O29" s="24" t="n">
        <v>76</v>
      </c>
      <c r="P29" s="26" t="n">
        <v>182</v>
      </c>
    </row>
    <row r="30" customFormat="false" ht="18.75" hidden="false" customHeight="true" outlineLevel="0" collapsed="false">
      <c r="A30" s="23" t="n">
        <v>18</v>
      </c>
      <c r="B30" s="24" t="n">
        <v>887</v>
      </c>
      <c r="C30" s="24" t="n">
        <v>444</v>
      </c>
      <c r="D30" s="24" t="n">
        <v>443</v>
      </c>
      <c r="E30" s="25" t="n">
        <v>43</v>
      </c>
      <c r="F30" s="24" t="n">
        <v>2250</v>
      </c>
      <c r="G30" s="24" t="n">
        <v>1057</v>
      </c>
      <c r="H30" s="26" t="n">
        <v>1193</v>
      </c>
      <c r="I30" s="23" t="n">
        <v>68</v>
      </c>
      <c r="J30" s="24" t="n">
        <v>1145</v>
      </c>
      <c r="K30" s="24" t="n">
        <v>521</v>
      </c>
      <c r="L30" s="24" t="n">
        <v>624</v>
      </c>
      <c r="M30" s="25" t="n">
        <v>93</v>
      </c>
      <c r="N30" s="24" t="n">
        <v>191</v>
      </c>
      <c r="O30" s="24" t="n">
        <v>42</v>
      </c>
      <c r="P30" s="26" t="n">
        <v>149</v>
      </c>
    </row>
    <row r="31" customFormat="false" ht="18.75" hidden="false" customHeight="true" outlineLevel="0" collapsed="false">
      <c r="A31" s="23" t="n">
        <v>19</v>
      </c>
      <c r="B31" s="24" t="n">
        <v>1159</v>
      </c>
      <c r="C31" s="24" t="n">
        <v>603</v>
      </c>
      <c r="D31" s="24" t="n">
        <v>556</v>
      </c>
      <c r="E31" s="25" t="n">
        <v>44</v>
      </c>
      <c r="F31" s="24" t="n">
        <v>2082</v>
      </c>
      <c r="G31" s="24" t="n">
        <v>982</v>
      </c>
      <c r="H31" s="26" t="n">
        <v>1100</v>
      </c>
      <c r="I31" s="23" t="n">
        <v>69</v>
      </c>
      <c r="J31" s="24" t="n">
        <v>1390</v>
      </c>
      <c r="K31" s="24" t="n">
        <v>607</v>
      </c>
      <c r="L31" s="24" t="n">
        <v>783</v>
      </c>
      <c r="M31" s="25" t="n">
        <v>94</v>
      </c>
      <c r="N31" s="24" t="n">
        <v>151</v>
      </c>
      <c r="O31" s="24" t="n">
        <v>38</v>
      </c>
      <c r="P31" s="26" t="n">
        <v>113</v>
      </c>
    </row>
    <row r="32" customFormat="false" ht="18.75" hidden="false" customHeight="true" outlineLevel="0" collapsed="false">
      <c r="A32" s="27" t="s">
        <v>22</v>
      </c>
      <c r="B32" s="28" t="n">
        <v>8338</v>
      </c>
      <c r="C32" s="28" t="n">
        <v>4214</v>
      </c>
      <c r="D32" s="28" t="n">
        <v>4124</v>
      </c>
      <c r="E32" s="29" t="s">
        <v>23</v>
      </c>
      <c r="F32" s="28" t="n">
        <v>10879</v>
      </c>
      <c r="G32" s="28" t="n">
        <v>5350</v>
      </c>
      <c r="H32" s="30" t="n">
        <v>5529</v>
      </c>
      <c r="I32" s="27" t="s">
        <v>24</v>
      </c>
      <c r="J32" s="28" t="n">
        <v>6438</v>
      </c>
      <c r="K32" s="28" t="n">
        <v>2894</v>
      </c>
      <c r="L32" s="33" t="n">
        <v>3544</v>
      </c>
      <c r="M32" s="34" t="s">
        <v>25</v>
      </c>
      <c r="N32" s="33" t="n">
        <v>334</v>
      </c>
      <c r="O32" s="33" t="n">
        <v>64</v>
      </c>
      <c r="P32" s="30" t="n">
        <v>270</v>
      </c>
    </row>
    <row r="33" customFormat="false" ht="18.75" hidden="false" customHeight="true" outlineLevel="0" collapsed="false">
      <c r="A33" s="23" t="n">
        <v>20</v>
      </c>
      <c r="B33" s="24" t="n">
        <v>1288</v>
      </c>
      <c r="C33" s="24" t="n">
        <v>692</v>
      </c>
      <c r="D33" s="24" t="n">
        <v>596</v>
      </c>
      <c r="E33" s="25" t="n">
        <v>45</v>
      </c>
      <c r="F33" s="24" t="n">
        <v>2282</v>
      </c>
      <c r="G33" s="24" t="n">
        <v>1102</v>
      </c>
      <c r="H33" s="26" t="n">
        <v>1180</v>
      </c>
      <c r="I33" s="23" t="n">
        <v>70</v>
      </c>
      <c r="J33" s="24" t="n">
        <v>1448</v>
      </c>
      <c r="K33" s="24" t="n">
        <v>658</v>
      </c>
      <c r="L33" s="35" t="n">
        <v>790</v>
      </c>
      <c r="M33" s="36" t="n">
        <v>95</v>
      </c>
      <c r="N33" s="35" t="n">
        <v>111</v>
      </c>
      <c r="O33" s="35" t="n">
        <v>23</v>
      </c>
      <c r="P33" s="26" t="n">
        <v>88</v>
      </c>
    </row>
    <row r="34" customFormat="false" ht="18.75" hidden="false" customHeight="true" outlineLevel="0" collapsed="false">
      <c r="A34" s="23" t="n">
        <v>21</v>
      </c>
      <c r="B34" s="24" t="n">
        <v>1447</v>
      </c>
      <c r="C34" s="24" t="n">
        <v>768</v>
      </c>
      <c r="D34" s="24" t="n">
        <v>679</v>
      </c>
      <c r="E34" s="25" t="n">
        <v>46</v>
      </c>
      <c r="F34" s="24" t="n">
        <v>2376</v>
      </c>
      <c r="G34" s="24" t="n">
        <v>1163</v>
      </c>
      <c r="H34" s="26" t="n">
        <v>1213</v>
      </c>
      <c r="I34" s="23" t="n">
        <v>71</v>
      </c>
      <c r="J34" s="24" t="n">
        <v>1360</v>
      </c>
      <c r="K34" s="24" t="n">
        <v>596</v>
      </c>
      <c r="L34" s="35" t="n">
        <v>764</v>
      </c>
      <c r="M34" s="36" t="n">
        <v>96</v>
      </c>
      <c r="N34" s="35" t="n">
        <v>75</v>
      </c>
      <c r="O34" s="35" t="n">
        <v>18</v>
      </c>
      <c r="P34" s="26" t="n">
        <v>57</v>
      </c>
    </row>
    <row r="35" customFormat="false" ht="18.75" hidden="false" customHeight="true" outlineLevel="0" collapsed="false">
      <c r="A35" s="23" t="n">
        <v>22</v>
      </c>
      <c r="B35" s="24" t="n">
        <v>1555</v>
      </c>
      <c r="C35" s="24" t="n">
        <v>784</v>
      </c>
      <c r="D35" s="24" t="n">
        <v>771</v>
      </c>
      <c r="E35" s="25" t="n">
        <v>47</v>
      </c>
      <c r="F35" s="24" t="n">
        <v>1836</v>
      </c>
      <c r="G35" s="24" t="n">
        <v>925</v>
      </c>
      <c r="H35" s="26" t="n">
        <v>911</v>
      </c>
      <c r="I35" s="23" t="n">
        <v>72</v>
      </c>
      <c r="J35" s="24" t="n">
        <v>1341</v>
      </c>
      <c r="K35" s="24" t="n">
        <v>617</v>
      </c>
      <c r="L35" s="35" t="n">
        <v>724</v>
      </c>
      <c r="M35" s="36" t="n">
        <v>97</v>
      </c>
      <c r="N35" s="35" t="n">
        <v>64</v>
      </c>
      <c r="O35" s="35" t="n">
        <v>14</v>
      </c>
      <c r="P35" s="26" t="n">
        <v>50</v>
      </c>
    </row>
    <row r="36" customFormat="false" ht="18.75" hidden="false" customHeight="true" outlineLevel="0" collapsed="false">
      <c r="A36" s="23" t="n">
        <v>23</v>
      </c>
      <c r="B36" s="24" t="n">
        <v>1959</v>
      </c>
      <c r="C36" s="24" t="n">
        <v>948</v>
      </c>
      <c r="D36" s="24" t="n">
        <v>1011</v>
      </c>
      <c r="E36" s="25" t="n">
        <v>48</v>
      </c>
      <c r="F36" s="24" t="n">
        <v>2275</v>
      </c>
      <c r="G36" s="24" t="n">
        <v>1122</v>
      </c>
      <c r="H36" s="26" t="n">
        <v>1153</v>
      </c>
      <c r="I36" s="23" t="n">
        <v>73</v>
      </c>
      <c r="J36" s="24" t="n">
        <v>1188</v>
      </c>
      <c r="K36" s="24" t="n">
        <v>536</v>
      </c>
      <c r="L36" s="35" t="n">
        <v>652</v>
      </c>
      <c r="M36" s="36" t="n">
        <v>98</v>
      </c>
      <c r="N36" s="35" t="n">
        <v>51</v>
      </c>
      <c r="O36" s="35" t="n">
        <v>6</v>
      </c>
      <c r="P36" s="26" t="n">
        <v>45</v>
      </c>
    </row>
    <row r="37" customFormat="false" ht="18.75" hidden="false" customHeight="true" outlineLevel="0" collapsed="false">
      <c r="A37" s="37" t="n">
        <v>24</v>
      </c>
      <c r="B37" s="38" t="n">
        <v>2089</v>
      </c>
      <c r="C37" s="38" t="n">
        <v>1022</v>
      </c>
      <c r="D37" s="38" t="n">
        <v>1067</v>
      </c>
      <c r="E37" s="39" t="n">
        <v>49</v>
      </c>
      <c r="F37" s="38" t="n">
        <v>2110</v>
      </c>
      <c r="G37" s="38" t="n">
        <v>1038</v>
      </c>
      <c r="H37" s="40" t="n">
        <v>1072</v>
      </c>
      <c r="I37" s="37" t="n">
        <v>74</v>
      </c>
      <c r="J37" s="38" t="n">
        <v>1101</v>
      </c>
      <c r="K37" s="38" t="n">
        <v>487</v>
      </c>
      <c r="L37" s="41" t="n">
        <v>614</v>
      </c>
      <c r="M37" s="42" t="n">
        <v>99</v>
      </c>
      <c r="N37" s="43" t="n">
        <v>33</v>
      </c>
      <c r="O37" s="43" t="n">
        <v>3</v>
      </c>
      <c r="P37" s="44" t="n">
        <v>30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37" t="s">
        <v>26</v>
      </c>
      <c r="N38" s="47" t="n">
        <v>79</v>
      </c>
      <c r="O38" s="47" t="n">
        <v>10</v>
      </c>
      <c r="P38" s="48" t="n">
        <v>69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5"/>
      <c r="B77" s="45"/>
      <c r="C77" s="45"/>
      <c r="D77" s="45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1</v>
      </c>
    </row>
    <row r="5" customFormat="false" ht="14.25" hidden="false" customHeight="true" outlineLevel="0" collapsed="false">
      <c r="A5" s="3"/>
      <c r="N5" s="4" t="n">
        <v>41640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9" t="s">
        <v>3</v>
      </c>
      <c r="K6" s="9" t="s">
        <v>4</v>
      </c>
      <c r="L6" s="9" t="s">
        <v>5</v>
      </c>
      <c r="M6" s="6" t="s">
        <v>2</v>
      </c>
      <c r="N6" s="6" t="s">
        <v>3</v>
      </c>
      <c r="O6" s="6" t="s">
        <v>4</v>
      </c>
      <c r="P6" s="7" t="s">
        <v>5</v>
      </c>
    </row>
    <row r="7" s="10" customFormat="true" ht="18.75" hidden="false" customHeight="true" outlineLevel="0" collapsed="false">
      <c r="A7" s="11" t="s">
        <v>3</v>
      </c>
      <c r="B7" s="12" t="n">
        <v>211118</v>
      </c>
      <c r="C7" s="12" t="n">
        <v>98936</v>
      </c>
      <c r="D7" s="13" t="n">
        <v>112182</v>
      </c>
      <c r="E7" s="14"/>
      <c r="F7" s="14"/>
      <c r="G7" s="14"/>
      <c r="H7" s="15"/>
      <c r="I7" s="16"/>
      <c r="J7" s="14"/>
      <c r="K7" s="14"/>
      <c r="L7" s="17"/>
      <c r="M7" s="18"/>
      <c r="N7" s="14"/>
      <c r="O7" s="14"/>
      <c r="P7" s="15"/>
    </row>
    <row r="8" customFormat="false" ht="18.75" hidden="false" customHeight="true" outlineLevel="0" collapsed="false">
      <c r="A8" s="49" t="s">
        <v>28</v>
      </c>
      <c r="B8" s="20" t="n">
        <v>9563</v>
      </c>
      <c r="C8" s="20" t="n">
        <v>4837</v>
      </c>
      <c r="D8" s="20" t="n">
        <v>4726</v>
      </c>
      <c r="E8" s="21" t="s">
        <v>7</v>
      </c>
      <c r="F8" s="20" t="n">
        <v>13239</v>
      </c>
      <c r="G8" s="20" t="n">
        <v>6099</v>
      </c>
      <c r="H8" s="22" t="n">
        <v>7140</v>
      </c>
      <c r="I8" s="19" t="s">
        <v>8</v>
      </c>
      <c r="J8" s="20" t="n">
        <v>14863</v>
      </c>
      <c r="K8" s="20" t="n">
        <v>7229</v>
      </c>
      <c r="L8" s="20" t="n">
        <v>7634</v>
      </c>
      <c r="M8" s="21" t="s">
        <v>9</v>
      </c>
      <c r="N8" s="20" t="n">
        <v>7741</v>
      </c>
      <c r="O8" s="20" t="n">
        <v>3255</v>
      </c>
      <c r="P8" s="22" t="n">
        <v>4486</v>
      </c>
    </row>
    <row r="9" customFormat="false" ht="18.75" hidden="false" customHeight="true" outlineLevel="0" collapsed="false">
      <c r="A9" s="23" t="n">
        <v>0</v>
      </c>
      <c r="B9" s="24" t="n">
        <v>1983</v>
      </c>
      <c r="C9" s="24" t="n">
        <v>1034</v>
      </c>
      <c r="D9" s="24" t="n">
        <v>949</v>
      </c>
      <c r="E9" s="25" t="n">
        <v>25</v>
      </c>
      <c r="F9" s="24" t="n">
        <v>2363</v>
      </c>
      <c r="G9" s="24" t="n">
        <v>1113</v>
      </c>
      <c r="H9" s="26" t="n">
        <v>1250</v>
      </c>
      <c r="I9" s="23" t="n">
        <v>50</v>
      </c>
      <c r="J9" s="24" t="n">
        <v>3272</v>
      </c>
      <c r="K9" s="24" t="n">
        <v>1568</v>
      </c>
      <c r="L9" s="24" t="n">
        <v>1704</v>
      </c>
      <c r="M9" s="25" t="n">
        <v>75</v>
      </c>
      <c r="N9" s="24" t="n">
        <v>1470</v>
      </c>
      <c r="O9" s="24" t="n">
        <v>655</v>
      </c>
      <c r="P9" s="26" t="n">
        <v>815</v>
      </c>
    </row>
    <row r="10" customFormat="false" ht="18.75" hidden="false" customHeight="true" outlineLevel="0" collapsed="false">
      <c r="A10" s="23" t="n">
        <v>1</v>
      </c>
      <c r="B10" s="24" t="n">
        <v>1946</v>
      </c>
      <c r="C10" s="24" t="n">
        <v>969</v>
      </c>
      <c r="D10" s="24" t="n">
        <v>977</v>
      </c>
      <c r="E10" s="25" t="n">
        <v>26</v>
      </c>
      <c r="F10" s="24" t="n">
        <v>2588</v>
      </c>
      <c r="G10" s="24" t="n">
        <v>1204</v>
      </c>
      <c r="H10" s="26" t="n">
        <v>1384</v>
      </c>
      <c r="I10" s="23" t="n">
        <v>51</v>
      </c>
      <c r="J10" s="24" t="n">
        <v>3043</v>
      </c>
      <c r="K10" s="24" t="n">
        <v>1518</v>
      </c>
      <c r="L10" s="24" t="n">
        <v>1525</v>
      </c>
      <c r="M10" s="25" t="n">
        <v>76</v>
      </c>
      <c r="N10" s="24" t="n">
        <v>1665</v>
      </c>
      <c r="O10" s="24" t="n">
        <v>686</v>
      </c>
      <c r="P10" s="26" t="n">
        <v>979</v>
      </c>
    </row>
    <row r="11" customFormat="false" ht="18.75" hidden="false" customHeight="true" outlineLevel="0" collapsed="false">
      <c r="A11" s="23" t="n">
        <v>2</v>
      </c>
      <c r="B11" s="24" t="n">
        <v>1897</v>
      </c>
      <c r="C11" s="24" t="n">
        <v>950</v>
      </c>
      <c r="D11" s="24" t="n">
        <v>947</v>
      </c>
      <c r="E11" s="25" t="n">
        <v>27</v>
      </c>
      <c r="F11" s="24" t="n">
        <v>2512</v>
      </c>
      <c r="G11" s="24" t="n">
        <v>1159</v>
      </c>
      <c r="H11" s="26" t="n">
        <v>1353</v>
      </c>
      <c r="I11" s="23" t="n">
        <v>52</v>
      </c>
      <c r="J11" s="24" t="n">
        <v>2946</v>
      </c>
      <c r="K11" s="24" t="n">
        <v>1418</v>
      </c>
      <c r="L11" s="24" t="n">
        <v>1528</v>
      </c>
      <c r="M11" s="25" t="n">
        <v>77</v>
      </c>
      <c r="N11" s="24" t="n">
        <v>1571</v>
      </c>
      <c r="O11" s="24" t="n">
        <v>656</v>
      </c>
      <c r="P11" s="26" t="n">
        <v>915</v>
      </c>
    </row>
    <row r="12" customFormat="false" ht="18.75" hidden="false" customHeight="true" outlineLevel="0" collapsed="false">
      <c r="A12" s="23" t="n">
        <v>3</v>
      </c>
      <c r="B12" s="24" t="n">
        <v>1864</v>
      </c>
      <c r="C12" s="24" t="n">
        <v>933</v>
      </c>
      <c r="D12" s="24" t="n">
        <v>931</v>
      </c>
      <c r="E12" s="25" t="n">
        <v>28</v>
      </c>
      <c r="F12" s="24" t="n">
        <v>2738</v>
      </c>
      <c r="G12" s="24" t="n">
        <v>1246</v>
      </c>
      <c r="H12" s="26" t="n">
        <v>1492</v>
      </c>
      <c r="I12" s="23" t="n">
        <v>53</v>
      </c>
      <c r="J12" s="24" t="n">
        <v>2829</v>
      </c>
      <c r="K12" s="24" t="n">
        <v>1405</v>
      </c>
      <c r="L12" s="24" t="n">
        <v>1424</v>
      </c>
      <c r="M12" s="25" t="n">
        <v>78</v>
      </c>
      <c r="N12" s="24" t="n">
        <v>1656</v>
      </c>
      <c r="O12" s="24" t="n">
        <v>704</v>
      </c>
      <c r="P12" s="26" t="n">
        <v>952</v>
      </c>
    </row>
    <row r="13" customFormat="false" ht="18.75" hidden="false" customHeight="true" outlineLevel="0" collapsed="false">
      <c r="A13" s="23" t="n">
        <v>4</v>
      </c>
      <c r="B13" s="24" t="n">
        <v>1873</v>
      </c>
      <c r="C13" s="24" t="n">
        <v>951</v>
      </c>
      <c r="D13" s="24" t="n">
        <v>922</v>
      </c>
      <c r="E13" s="25" t="n">
        <v>29</v>
      </c>
      <c r="F13" s="24" t="n">
        <v>3038</v>
      </c>
      <c r="G13" s="24" t="n">
        <v>1377</v>
      </c>
      <c r="H13" s="26" t="n">
        <v>1661</v>
      </c>
      <c r="I13" s="23" t="n">
        <v>54</v>
      </c>
      <c r="J13" s="24" t="n">
        <v>2773</v>
      </c>
      <c r="K13" s="24" t="n">
        <v>1320</v>
      </c>
      <c r="L13" s="24" t="n">
        <v>1453</v>
      </c>
      <c r="M13" s="25" t="n">
        <v>79</v>
      </c>
      <c r="N13" s="24" t="n">
        <v>1379</v>
      </c>
      <c r="O13" s="24" t="n">
        <v>554</v>
      </c>
      <c r="P13" s="26" t="n">
        <v>825</v>
      </c>
    </row>
    <row r="14" customFormat="false" ht="18.75" hidden="false" customHeight="true" outlineLevel="0" collapsed="false">
      <c r="A14" s="50" t="s">
        <v>29</v>
      </c>
      <c r="B14" s="28" t="n">
        <v>8573</v>
      </c>
      <c r="C14" s="28" t="n">
        <v>4504</v>
      </c>
      <c r="D14" s="28" t="n">
        <v>4069</v>
      </c>
      <c r="E14" s="29" t="s">
        <v>11</v>
      </c>
      <c r="F14" s="28" t="n">
        <v>16291</v>
      </c>
      <c r="G14" s="28" t="n">
        <v>7575</v>
      </c>
      <c r="H14" s="30" t="n">
        <v>8716</v>
      </c>
      <c r="I14" s="27" t="s">
        <v>12</v>
      </c>
      <c r="J14" s="28" t="n">
        <v>11804</v>
      </c>
      <c r="K14" s="28" t="n">
        <v>5803</v>
      </c>
      <c r="L14" s="28" t="n">
        <v>6001</v>
      </c>
      <c r="M14" s="29" t="s">
        <v>13</v>
      </c>
      <c r="N14" s="28" t="n">
        <v>6290</v>
      </c>
      <c r="O14" s="28" t="n">
        <v>2410</v>
      </c>
      <c r="P14" s="30" t="n">
        <v>3880</v>
      </c>
    </row>
    <row r="15" customFormat="false" ht="18.75" hidden="false" customHeight="true" outlineLevel="0" collapsed="false">
      <c r="A15" s="23" t="n">
        <v>5</v>
      </c>
      <c r="B15" s="24" t="n">
        <v>1806</v>
      </c>
      <c r="C15" s="24" t="n">
        <v>959</v>
      </c>
      <c r="D15" s="24" t="n">
        <v>847</v>
      </c>
      <c r="E15" s="25" t="n">
        <v>30</v>
      </c>
      <c r="F15" s="24" t="n">
        <v>3051</v>
      </c>
      <c r="G15" s="24" t="n">
        <v>1447</v>
      </c>
      <c r="H15" s="26" t="n">
        <v>1604</v>
      </c>
      <c r="I15" s="23" t="n">
        <v>55</v>
      </c>
      <c r="J15" s="24" t="n">
        <v>2656</v>
      </c>
      <c r="K15" s="24" t="n">
        <v>1274</v>
      </c>
      <c r="L15" s="24" t="n">
        <v>1382</v>
      </c>
      <c r="M15" s="25" t="n">
        <v>80</v>
      </c>
      <c r="N15" s="24" t="n">
        <v>1395</v>
      </c>
      <c r="O15" s="24" t="n">
        <v>560</v>
      </c>
      <c r="P15" s="26" t="n">
        <v>835</v>
      </c>
    </row>
    <row r="16" customFormat="false" ht="18.75" hidden="false" customHeight="true" outlineLevel="0" collapsed="false">
      <c r="A16" s="23" t="n">
        <v>6</v>
      </c>
      <c r="B16" s="24" t="n">
        <v>1821</v>
      </c>
      <c r="C16" s="24" t="n">
        <v>972</v>
      </c>
      <c r="D16" s="24" t="n">
        <v>849</v>
      </c>
      <c r="E16" s="25" t="n">
        <v>31</v>
      </c>
      <c r="F16" s="24" t="n">
        <v>3166</v>
      </c>
      <c r="G16" s="24" t="n">
        <v>1450</v>
      </c>
      <c r="H16" s="26" t="n">
        <v>1716</v>
      </c>
      <c r="I16" s="23" t="n">
        <v>56</v>
      </c>
      <c r="J16" s="24" t="n">
        <v>2388</v>
      </c>
      <c r="K16" s="24" t="n">
        <v>1180</v>
      </c>
      <c r="L16" s="24" t="n">
        <v>1208</v>
      </c>
      <c r="M16" s="25" t="n">
        <v>81</v>
      </c>
      <c r="N16" s="24" t="n">
        <v>1378</v>
      </c>
      <c r="O16" s="24" t="n">
        <v>546</v>
      </c>
      <c r="P16" s="26" t="n">
        <v>832</v>
      </c>
    </row>
    <row r="17" customFormat="false" ht="18.75" hidden="false" customHeight="true" outlineLevel="0" collapsed="false">
      <c r="A17" s="23" t="n">
        <v>7</v>
      </c>
      <c r="B17" s="24" t="n">
        <v>1635</v>
      </c>
      <c r="C17" s="24" t="n">
        <v>843</v>
      </c>
      <c r="D17" s="24" t="n">
        <v>792</v>
      </c>
      <c r="E17" s="25" t="n">
        <v>32</v>
      </c>
      <c r="F17" s="24" t="n">
        <v>3217</v>
      </c>
      <c r="G17" s="24" t="n">
        <v>1532</v>
      </c>
      <c r="H17" s="26" t="n">
        <v>1685</v>
      </c>
      <c r="I17" s="23" t="n">
        <v>57</v>
      </c>
      <c r="J17" s="24" t="n">
        <v>2354</v>
      </c>
      <c r="K17" s="24" t="n">
        <v>1151</v>
      </c>
      <c r="L17" s="24" t="n">
        <v>1203</v>
      </c>
      <c r="M17" s="25" t="n">
        <v>82</v>
      </c>
      <c r="N17" s="24" t="n">
        <v>1244</v>
      </c>
      <c r="O17" s="24" t="n">
        <v>455</v>
      </c>
      <c r="P17" s="26" t="n">
        <v>789</v>
      </c>
    </row>
    <row r="18" customFormat="false" ht="18.75" hidden="false" customHeight="true" outlineLevel="0" collapsed="false">
      <c r="A18" s="23" t="n">
        <v>8</v>
      </c>
      <c r="B18" s="24" t="n">
        <v>1665</v>
      </c>
      <c r="C18" s="24" t="n">
        <v>884</v>
      </c>
      <c r="D18" s="24" t="n">
        <v>781</v>
      </c>
      <c r="E18" s="25" t="n">
        <v>33</v>
      </c>
      <c r="F18" s="24" t="n">
        <v>3379</v>
      </c>
      <c r="G18" s="24" t="n">
        <v>1559</v>
      </c>
      <c r="H18" s="26" t="n">
        <v>1820</v>
      </c>
      <c r="I18" s="23" t="n">
        <v>58</v>
      </c>
      <c r="J18" s="24" t="n">
        <v>2306</v>
      </c>
      <c r="K18" s="24" t="n">
        <v>1164</v>
      </c>
      <c r="L18" s="24" t="n">
        <v>1142</v>
      </c>
      <c r="M18" s="25" t="n">
        <v>83</v>
      </c>
      <c r="N18" s="24" t="n">
        <v>1145</v>
      </c>
      <c r="O18" s="24" t="n">
        <v>440</v>
      </c>
      <c r="P18" s="26" t="n">
        <v>705</v>
      </c>
    </row>
    <row r="19" customFormat="false" ht="18.75" hidden="false" customHeight="true" outlineLevel="0" collapsed="false">
      <c r="A19" s="23" t="n">
        <v>9</v>
      </c>
      <c r="B19" s="24" t="n">
        <v>1646</v>
      </c>
      <c r="C19" s="24" t="n">
        <v>846</v>
      </c>
      <c r="D19" s="24" t="n">
        <v>800</v>
      </c>
      <c r="E19" s="25" t="n">
        <v>34</v>
      </c>
      <c r="F19" s="24" t="n">
        <v>3478</v>
      </c>
      <c r="G19" s="24" t="n">
        <v>1587</v>
      </c>
      <c r="H19" s="26" t="n">
        <v>1891</v>
      </c>
      <c r="I19" s="23" t="n">
        <v>59</v>
      </c>
      <c r="J19" s="24" t="n">
        <v>2100</v>
      </c>
      <c r="K19" s="24" t="n">
        <v>1034</v>
      </c>
      <c r="L19" s="24" t="n">
        <v>1066</v>
      </c>
      <c r="M19" s="25" t="n">
        <v>84</v>
      </c>
      <c r="N19" s="24" t="n">
        <v>1128</v>
      </c>
      <c r="O19" s="24" t="n">
        <v>409</v>
      </c>
      <c r="P19" s="26" t="n">
        <v>719</v>
      </c>
    </row>
    <row r="20" customFormat="false" ht="18.75" hidden="false" customHeight="true" outlineLevel="0" collapsed="false">
      <c r="A20" s="27" t="s">
        <v>14</v>
      </c>
      <c r="B20" s="28" t="n">
        <v>8362</v>
      </c>
      <c r="C20" s="28" t="n">
        <v>4315</v>
      </c>
      <c r="D20" s="28" t="n">
        <v>4047</v>
      </c>
      <c r="E20" s="29" t="s">
        <v>15</v>
      </c>
      <c r="F20" s="28" t="n">
        <v>18989</v>
      </c>
      <c r="G20" s="28" t="n">
        <v>8665</v>
      </c>
      <c r="H20" s="30" t="n">
        <v>10324</v>
      </c>
      <c r="I20" s="27" t="s">
        <v>16</v>
      </c>
      <c r="J20" s="28" t="n">
        <v>11824</v>
      </c>
      <c r="K20" s="28" t="n">
        <v>5636</v>
      </c>
      <c r="L20" s="28" t="n">
        <v>6188</v>
      </c>
      <c r="M20" s="29" t="s">
        <v>17</v>
      </c>
      <c r="N20" s="28" t="n">
        <v>4050</v>
      </c>
      <c r="O20" s="28" t="n">
        <v>1362</v>
      </c>
      <c r="P20" s="30" t="n">
        <v>2688</v>
      </c>
    </row>
    <row r="21" customFormat="false" ht="18.75" hidden="false" customHeight="true" outlineLevel="0" collapsed="false">
      <c r="A21" s="23" t="n">
        <v>10</v>
      </c>
      <c r="B21" s="24" t="n">
        <v>1671</v>
      </c>
      <c r="C21" s="24" t="n">
        <v>877</v>
      </c>
      <c r="D21" s="24" t="n">
        <v>794</v>
      </c>
      <c r="E21" s="25" t="n">
        <v>35</v>
      </c>
      <c r="F21" s="24" t="n">
        <v>3665</v>
      </c>
      <c r="G21" s="24" t="n">
        <v>1722</v>
      </c>
      <c r="H21" s="26" t="n">
        <v>1943</v>
      </c>
      <c r="I21" s="23" t="n">
        <v>60</v>
      </c>
      <c r="J21" s="24" t="n">
        <v>2090</v>
      </c>
      <c r="K21" s="24" t="n">
        <v>992</v>
      </c>
      <c r="L21" s="24" t="n">
        <v>1098</v>
      </c>
      <c r="M21" s="25" t="n">
        <v>85</v>
      </c>
      <c r="N21" s="24" t="n">
        <v>987</v>
      </c>
      <c r="O21" s="24" t="n">
        <v>337</v>
      </c>
      <c r="P21" s="26" t="n">
        <v>650</v>
      </c>
    </row>
    <row r="22" customFormat="false" ht="18.75" hidden="false" customHeight="true" outlineLevel="0" collapsed="false">
      <c r="A22" s="23" t="n">
        <v>11</v>
      </c>
      <c r="B22" s="24" t="n">
        <v>1669</v>
      </c>
      <c r="C22" s="24" t="n">
        <v>864</v>
      </c>
      <c r="D22" s="24" t="n">
        <v>805</v>
      </c>
      <c r="E22" s="25" t="n">
        <v>36</v>
      </c>
      <c r="F22" s="24" t="n">
        <v>3744</v>
      </c>
      <c r="G22" s="24" t="n">
        <v>1667</v>
      </c>
      <c r="H22" s="26" t="n">
        <v>2077</v>
      </c>
      <c r="I22" s="23" t="n">
        <v>61</v>
      </c>
      <c r="J22" s="24" t="n">
        <v>2249</v>
      </c>
      <c r="K22" s="24" t="n">
        <v>1051</v>
      </c>
      <c r="L22" s="24" t="n">
        <v>1198</v>
      </c>
      <c r="M22" s="25" t="n">
        <v>86</v>
      </c>
      <c r="N22" s="24" t="n">
        <v>942</v>
      </c>
      <c r="O22" s="24" t="n">
        <v>319</v>
      </c>
      <c r="P22" s="26" t="n">
        <v>623</v>
      </c>
    </row>
    <row r="23" customFormat="false" ht="18.75" hidden="false" customHeight="true" outlineLevel="0" collapsed="false">
      <c r="A23" s="23" t="n">
        <v>12</v>
      </c>
      <c r="B23" s="24" t="n">
        <v>1667</v>
      </c>
      <c r="C23" s="24" t="n">
        <v>866</v>
      </c>
      <c r="D23" s="24" t="n">
        <v>801</v>
      </c>
      <c r="E23" s="25" t="n">
        <v>37</v>
      </c>
      <c r="F23" s="24" t="n">
        <v>3799</v>
      </c>
      <c r="G23" s="24" t="n">
        <v>1714</v>
      </c>
      <c r="H23" s="26" t="n">
        <v>2085</v>
      </c>
      <c r="I23" s="23" t="n">
        <v>62</v>
      </c>
      <c r="J23" s="24" t="n">
        <v>2284</v>
      </c>
      <c r="K23" s="24" t="n">
        <v>1097</v>
      </c>
      <c r="L23" s="24" t="n">
        <v>1187</v>
      </c>
      <c r="M23" s="25" t="n">
        <v>87</v>
      </c>
      <c r="N23" s="24" t="n">
        <v>806</v>
      </c>
      <c r="O23" s="24" t="n">
        <v>299</v>
      </c>
      <c r="P23" s="26" t="n">
        <v>507</v>
      </c>
    </row>
    <row r="24" customFormat="false" ht="18.75" hidden="false" customHeight="true" outlineLevel="0" collapsed="false">
      <c r="A24" s="23" t="n">
        <v>13</v>
      </c>
      <c r="B24" s="24" t="n">
        <v>1702</v>
      </c>
      <c r="C24" s="24" t="n">
        <v>868</v>
      </c>
      <c r="D24" s="24" t="n">
        <v>834</v>
      </c>
      <c r="E24" s="25" t="n">
        <v>38</v>
      </c>
      <c r="F24" s="24" t="n">
        <v>3834</v>
      </c>
      <c r="G24" s="24" t="n">
        <v>1730</v>
      </c>
      <c r="H24" s="26" t="n">
        <v>2104</v>
      </c>
      <c r="I24" s="23" t="n">
        <v>63</v>
      </c>
      <c r="J24" s="24" t="n">
        <v>2348</v>
      </c>
      <c r="K24" s="24" t="n">
        <v>1115</v>
      </c>
      <c r="L24" s="24" t="n">
        <v>1233</v>
      </c>
      <c r="M24" s="25" t="n">
        <v>88</v>
      </c>
      <c r="N24" s="24" t="n">
        <v>744</v>
      </c>
      <c r="O24" s="24" t="n">
        <v>244</v>
      </c>
      <c r="P24" s="26" t="n">
        <v>500</v>
      </c>
    </row>
    <row r="25" customFormat="false" ht="18.75" hidden="false" customHeight="true" outlineLevel="0" collapsed="false">
      <c r="A25" s="23" t="n">
        <v>14</v>
      </c>
      <c r="B25" s="24" t="n">
        <v>1653</v>
      </c>
      <c r="C25" s="24" t="n">
        <v>840</v>
      </c>
      <c r="D25" s="24" t="n">
        <v>813</v>
      </c>
      <c r="E25" s="25" t="n">
        <v>39</v>
      </c>
      <c r="F25" s="24" t="n">
        <v>3947</v>
      </c>
      <c r="G25" s="24" t="n">
        <v>1832</v>
      </c>
      <c r="H25" s="26" t="n">
        <v>2115</v>
      </c>
      <c r="I25" s="23" t="n">
        <v>64</v>
      </c>
      <c r="J25" s="24" t="n">
        <v>2853</v>
      </c>
      <c r="K25" s="24" t="n">
        <v>1381</v>
      </c>
      <c r="L25" s="24" t="n">
        <v>1472</v>
      </c>
      <c r="M25" s="25" t="n">
        <v>89</v>
      </c>
      <c r="N25" s="24" t="n">
        <v>571</v>
      </c>
      <c r="O25" s="24" t="n">
        <v>163</v>
      </c>
      <c r="P25" s="26" t="n">
        <v>408</v>
      </c>
    </row>
    <row r="26" customFormat="false" ht="18.75" hidden="false" customHeight="true" outlineLevel="0" collapsed="false">
      <c r="A26" s="27" t="s">
        <v>18</v>
      </c>
      <c r="B26" s="28" t="n">
        <v>8291</v>
      </c>
      <c r="C26" s="28" t="n">
        <v>4226</v>
      </c>
      <c r="D26" s="28" t="n">
        <v>4065</v>
      </c>
      <c r="E26" s="29" t="s">
        <v>19</v>
      </c>
      <c r="F26" s="28" t="n">
        <v>19684</v>
      </c>
      <c r="G26" s="28" t="n">
        <v>8959</v>
      </c>
      <c r="H26" s="30" t="n">
        <v>10725</v>
      </c>
      <c r="I26" s="27" t="s">
        <v>20</v>
      </c>
      <c r="J26" s="28" t="n">
        <v>11546</v>
      </c>
      <c r="K26" s="28" t="n">
        <v>5484</v>
      </c>
      <c r="L26" s="28" t="n">
        <v>6062</v>
      </c>
      <c r="M26" s="29" t="s">
        <v>21</v>
      </c>
      <c r="N26" s="28" t="n">
        <v>1787</v>
      </c>
      <c r="O26" s="28" t="n">
        <v>476</v>
      </c>
      <c r="P26" s="30" t="n">
        <v>1311</v>
      </c>
    </row>
    <row r="27" customFormat="false" ht="18.75" hidden="false" customHeight="true" outlineLevel="0" collapsed="false">
      <c r="A27" s="23" t="n">
        <v>15</v>
      </c>
      <c r="B27" s="24" t="n">
        <v>1606</v>
      </c>
      <c r="C27" s="24" t="n">
        <v>800</v>
      </c>
      <c r="D27" s="24" t="n">
        <v>806</v>
      </c>
      <c r="E27" s="25" t="n">
        <v>40</v>
      </c>
      <c r="F27" s="24" t="n">
        <v>4155</v>
      </c>
      <c r="G27" s="24" t="n">
        <v>1914</v>
      </c>
      <c r="H27" s="26" t="n">
        <v>2241</v>
      </c>
      <c r="I27" s="23" t="n">
        <v>65</v>
      </c>
      <c r="J27" s="24" t="n">
        <v>2885</v>
      </c>
      <c r="K27" s="24" t="n">
        <v>1402</v>
      </c>
      <c r="L27" s="24" t="n">
        <v>1483</v>
      </c>
      <c r="M27" s="25" t="n">
        <v>90</v>
      </c>
      <c r="N27" s="24" t="n">
        <v>538</v>
      </c>
      <c r="O27" s="24" t="n">
        <v>169</v>
      </c>
      <c r="P27" s="26" t="n">
        <v>369</v>
      </c>
    </row>
    <row r="28" customFormat="false" ht="18.75" hidden="false" customHeight="true" outlineLevel="0" collapsed="false">
      <c r="A28" s="23" t="n">
        <v>16</v>
      </c>
      <c r="B28" s="31" t="n">
        <v>1623</v>
      </c>
      <c r="C28" s="31" t="n">
        <v>814</v>
      </c>
      <c r="D28" s="31" t="n">
        <v>809</v>
      </c>
      <c r="E28" s="25" t="n">
        <v>41</v>
      </c>
      <c r="F28" s="31" t="n">
        <v>3948</v>
      </c>
      <c r="G28" s="31" t="n">
        <v>1771</v>
      </c>
      <c r="H28" s="32" t="n">
        <v>2177</v>
      </c>
      <c r="I28" s="23" t="n">
        <v>66</v>
      </c>
      <c r="J28" s="31" t="n">
        <v>2877</v>
      </c>
      <c r="K28" s="31" t="n">
        <v>1405</v>
      </c>
      <c r="L28" s="31" t="n">
        <v>1472</v>
      </c>
      <c r="M28" s="25" t="n">
        <v>91</v>
      </c>
      <c r="N28" s="31" t="n">
        <v>409</v>
      </c>
      <c r="O28" s="31" t="n">
        <v>111</v>
      </c>
      <c r="P28" s="32" t="n">
        <v>298</v>
      </c>
    </row>
    <row r="29" customFormat="false" ht="18.75" hidden="false" customHeight="true" outlineLevel="0" collapsed="false">
      <c r="A29" s="23" t="n">
        <v>17</v>
      </c>
      <c r="B29" s="24" t="n">
        <v>1590</v>
      </c>
      <c r="C29" s="24" t="n">
        <v>791</v>
      </c>
      <c r="D29" s="24" t="n">
        <v>799</v>
      </c>
      <c r="E29" s="25" t="n">
        <v>42</v>
      </c>
      <c r="F29" s="24" t="n">
        <v>3846</v>
      </c>
      <c r="G29" s="24" t="n">
        <v>1739</v>
      </c>
      <c r="H29" s="26" t="n">
        <v>2107</v>
      </c>
      <c r="I29" s="23" t="n">
        <v>67</v>
      </c>
      <c r="J29" s="24" t="n">
        <v>2026</v>
      </c>
      <c r="K29" s="24" t="n">
        <v>939</v>
      </c>
      <c r="L29" s="24" t="n">
        <v>1087</v>
      </c>
      <c r="M29" s="25" t="n">
        <v>92</v>
      </c>
      <c r="N29" s="24" t="n">
        <v>363</v>
      </c>
      <c r="O29" s="24" t="n">
        <v>89</v>
      </c>
      <c r="P29" s="26" t="n">
        <v>274</v>
      </c>
    </row>
    <row r="30" customFormat="false" ht="18.75" hidden="false" customHeight="true" outlineLevel="0" collapsed="false">
      <c r="A30" s="23" t="n">
        <v>18</v>
      </c>
      <c r="B30" s="24" t="n">
        <v>1710</v>
      </c>
      <c r="C30" s="24" t="n">
        <v>896</v>
      </c>
      <c r="D30" s="24" t="n">
        <v>814</v>
      </c>
      <c r="E30" s="25" t="n">
        <v>43</v>
      </c>
      <c r="F30" s="24" t="n">
        <v>3877</v>
      </c>
      <c r="G30" s="24" t="n">
        <v>1783</v>
      </c>
      <c r="H30" s="26" t="n">
        <v>2094</v>
      </c>
      <c r="I30" s="23" t="n">
        <v>68</v>
      </c>
      <c r="J30" s="24" t="n">
        <v>1736</v>
      </c>
      <c r="K30" s="24" t="n">
        <v>801</v>
      </c>
      <c r="L30" s="24" t="n">
        <v>935</v>
      </c>
      <c r="M30" s="25" t="n">
        <v>93</v>
      </c>
      <c r="N30" s="24" t="n">
        <v>282</v>
      </c>
      <c r="O30" s="24" t="n">
        <v>64</v>
      </c>
      <c r="P30" s="26" t="n">
        <v>218</v>
      </c>
    </row>
    <row r="31" customFormat="false" ht="18.75" hidden="false" customHeight="true" outlineLevel="0" collapsed="false">
      <c r="A31" s="23" t="n">
        <v>19</v>
      </c>
      <c r="B31" s="24" t="n">
        <v>1762</v>
      </c>
      <c r="C31" s="24" t="n">
        <v>925</v>
      </c>
      <c r="D31" s="24" t="n">
        <v>837</v>
      </c>
      <c r="E31" s="25" t="n">
        <v>44</v>
      </c>
      <c r="F31" s="24" t="n">
        <v>3858</v>
      </c>
      <c r="G31" s="24" t="n">
        <v>1752</v>
      </c>
      <c r="H31" s="26" t="n">
        <v>2106</v>
      </c>
      <c r="I31" s="23" t="n">
        <v>69</v>
      </c>
      <c r="J31" s="24" t="n">
        <v>2022</v>
      </c>
      <c r="K31" s="24" t="n">
        <v>937</v>
      </c>
      <c r="L31" s="24" t="n">
        <v>1085</v>
      </c>
      <c r="M31" s="25" t="n">
        <v>94</v>
      </c>
      <c r="N31" s="24" t="n">
        <v>195</v>
      </c>
      <c r="O31" s="24" t="n">
        <v>43</v>
      </c>
      <c r="P31" s="26" t="n">
        <v>152</v>
      </c>
    </row>
    <row r="32" customFormat="false" ht="18.75" hidden="false" customHeight="true" outlineLevel="0" collapsed="false">
      <c r="A32" s="27" t="s">
        <v>22</v>
      </c>
      <c r="B32" s="28" t="n">
        <v>9858</v>
      </c>
      <c r="C32" s="28" t="n">
        <v>4973</v>
      </c>
      <c r="D32" s="28" t="n">
        <v>4885</v>
      </c>
      <c r="E32" s="29" t="s">
        <v>23</v>
      </c>
      <c r="F32" s="28" t="n">
        <v>18382</v>
      </c>
      <c r="G32" s="28" t="n">
        <v>8775</v>
      </c>
      <c r="H32" s="30" t="n">
        <v>9607</v>
      </c>
      <c r="I32" s="27" t="s">
        <v>24</v>
      </c>
      <c r="J32" s="28" t="n">
        <v>9362</v>
      </c>
      <c r="K32" s="28" t="n">
        <v>4225</v>
      </c>
      <c r="L32" s="33" t="n">
        <v>5137</v>
      </c>
      <c r="M32" s="34" t="s">
        <v>25</v>
      </c>
      <c r="N32" s="33" t="n">
        <v>511</v>
      </c>
      <c r="O32" s="33" t="n">
        <v>108</v>
      </c>
      <c r="P32" s="30" t="n">
        <v>403</v>
      </c>
    </row>
    <row r="33" customFormat="false" ht="18.75" hidden="false" customHeight="true" outlineLevel="0" collapsed="false">
      <c r="A33" s="23" t="n">
        <v>20</v>
      </c>
      <c r="B33" s="24" t="n">
        <v>1698</v>
      </c>
      <c r="C33" s="24" t="n">
        <v>882</v>
      </c>
      <c r="D33" s="24" t="n">
        <v>816</v>
      </c>
      <c r="E33" s="25" t="n">
        <v>45</v>
      </c>
      <c r="F33" s="24" t="n">
        <v>3896</v>
      </c>
      <c r="G33" s="24" t="n">
        <v>1855</v>
      </c>
      <c r="H33" s="26" t="n">
        <v>2041</v>
      </c>
      <c r="I33" s="23" t="n">
        <v>70</v>
      </c>
      <c r="J33" s="24" t="n">
        <v>2093</v>
      </c>
      <c r="K33" s="24" t="n">
        <v>975</v>
      </c>
      <c r="L33" s="35" t="n">
        <v>1118</v>
      </c>
      <c r="M33" s="36" t="n">
        <v>95</v>
      </c>
      <c r="N33" s="35" t="n">
        <v>166</v>
      </c>
      <c r="O33" s="35" t="n">
        <v>32</v>
      </c>
      <c r="P33" s="26" t="n">
        <v>134</v>
      </c>
    </row>
    <row r="34" customFormat="false" ht="18.75" hidden="false" customHeight="true" outlineLevel="0" collapsed="false">
      <c r="A34" s="23" t="n">
        <v>21</v>
      </c>
      <c r="B34" s="24" t="n">
        <v>1993</v>
      </c>
      <c r="C34" s="24" t="n">
        <v>1002</v>
      </c>
      <c r="D34" s="24" t="n">
        <v>991</v>
      </c>
      <c r="E34" s="25" t="n">
        <v>46</v>
      </c>
      <c r="F34" s="24" t="n">
        <v>4057</v>
      </c>
      <c r="G34" s="24" t="n">
        <v>1897</v>
      </c>
      <c r="H34" s="26" t="n">
        <v>2160</v>
      </c>
      <c r="I34" s="23" t="n">
        <v>71</v>
      </c>
      <c r="J34" s="24" t="n">
        <v>1948</v>
      </c>
      <c r="K34" s="24" t="n">
        <v>870</v>
      </c>
      <c r="L34" s="35" t="n">
        <v>1078</v>
      </c>
      <c r="M34" s="36" t="n">
        <v>96</v>
      </c>
      <c r="N34" s="35" t="n">
        <v>137</v>
      </c>
      <c r="O34" s="35" t="n">
        <v>33</v>
      </c>
      <c r="P34" s="26" t="n">
        <v>104</v>
      </c>
    </row>
    <row r="35" customFormat="false" ht="18.75" hidden="false" customHeight="true" outlineLevel="0" collapsed="false">
      <c r="A35" s="23" t="n">
        <v>22</v>
      </c>
      <c r="B35" s="24" t="n">
        <v>1976</v>
      </c>
      <c r="C35" s="24" t="n">
        <v>1011</v>
      </c>
      <c r="D35" s="24" t="n">
        <v>965</v>
      </c>
      <c r="E35" s="25" t="n">
        <v>47</v>
      </c>
      <c r="F35" s="24" t="n">
        <v>3071</v>
      </c>
      <c r="G35" s="24" t="n">
        <v>1430</v>
      </c>
      <c r="H35" s="26" t="n">
        <v>1641</v>
      </c>
      <c r="I35" s="23" t="n">
        <v>72</v>
      </c>
      <c r="J35" s="24" t="n">
        <v>2023</v>
      </c>
      <c r="K35" s="24" t="n">
        <v>897</v>
      </c>
      <c r="L35" s="35" t="n">
        <v>1126</v>
      </c>
      <c r="M35" s="36" t="n">
        <v>97</v>
      </c>
      <c r="N35" s="35" t="n">
        <v>92</v>
      </c>
      <c r="O35" s="35" t="n">
        <v>16</v>
      </c>
      <c r="P35" s="26" t="n">
        <v>76</v>
      </c>
    </row>
    <row r="36" customFormat="false" ht="18.75" hidden="false" customHeight="true" outlineLevel="0" collapsed="false">
      <c r="A36" s="23" t="n">
        <v>23</v>
      </c>
      <c r="B36" s="24" t="n">
        <v>2117</v>
      </c>
      <c r="C36" s="24" t="n">
        <v>1050</v>
      </c>
      <c r="D36" s="24" t="n">
        <v>1067</v>
      </c>
      <c r="E36" s="25" t="n">
        <v>48</v>
      </c>
      <c r="F36" s="24" t="n">
        <v>3821</v>
      </c>
      <c r="G36" s="24" t="n">
        <v>1873</v>
      </c>
      <c r="H36" s="26" t="n">
        <v>1948</v>
      </c>
      <c r="I36" s="23" t="n">
        <v>73</v>
      </c>
      <c r="J36" s="24" t="n">
        <v>1796</v>
      </c>
      <c r="K36" s="24" t="n">
        <v>796</v>
      </c>
      <c r="L36" s="35" t="n">
        <v>1000</v>
      </c>
      <c r="M36" s="36" t="n">
        <v>98</v>
      </c>
      <c r="N36" s="35" t="n">
        <v>71</v>
      </c>
      <c r="O36" s="35" t="n">
        <v>16</v>
      </c>
      <c r="P36" s="26" t="n">
        <v>55</v>
      </c>
    </row>
    <row r="37" customFormat="false" ht="18.75" hidden="false" customHeight="true" outlineLevel="0" collapsed="false">
      <c r="A37" s="37" t="n">
        <v>24</v>
      </c>
      <c r="B37" s="38" t="n">
        <v>2074</v>
      </c>
      <c r="C37" s="38" t="n">
        <v>1028</v>
      </c>
      <c r="D37" s="38" t="n">
        <v>1046</v>
      </c>
      <c r="E37" s="39" t="n">
        <v>49</v>
      </c>
      <c r="F37" s="38" t="n">
        <v>3537</v>
      </c>
      <c r="G37" s="38" t="n">
        <v>1720</v>
      </c>
      <c r="H37" s="40" t="n">
        <v>1817</v>
      </c>
      <c r="I37" s="37" t="n">
        <v>74</v>
      </c>
      <c r="J37" s="38" t="n">
        <v>1502</v>
      </c>
      <c r="K37" s="38" t="n">
        <v>687</v>
      </c>
      <c r="L37" s="41" t="n">
        <v>815</v>
      </c>
      <c r="M37" s="42" t="n">
        <v>99</v>
      </c>
      <c r="N37" s="43" t="n">
        <v>45</v>
      </c>
      <c r="O37" s="43" t="n">
        <v>11</v>
      </c>
      <c r="P37" s="44" t="n">
        <v>34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37" t="s">
        <v>26</v>
      </c>
      <c r="N38" s="47" t="n">
        <v>108</v>
      </c>
      <c r="O38" s="47" t="n">
        <v>20</v>
      </c>
      <c r="P38" s="48" t="n">
        <v>88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5"/>
      <c r="B77" s="45"/>
      <c r="C77" s="45"/>
      <c r="D77" s="45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2</v>
      </c>
    </row>
    <row r="5" customFormat="false" ht="14.25" hidden="false" customHeight="true" outlineLevel="0" collapsed="false">
      <c r="A5" s="3"/>
      <c r="N5" s="4" t="n">
        <v>41640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9" t="s">
        <v>3</v>
      </c>
      <c r="K6" s="9" t="s">
        <v>4</v>
      </c>
      <c r="L6" s="9" t="s">
        <v>5</v>
      </c>
      <c r="M6" s="6" t="s">
        <v>2</v>
      </c>
      <c r="N6" s="6" t="s">
        <v>3</v>
      </c>
      <c r="O6" s="6" t="s">
        <v>4</v>
      </c>
      <c r="P6" s="7" t="s">
        <v>5</v>
      </c>
    </row>
    <row r="7" s="10" customFormat="true" ht="18.75" hidden="false" customHeight="true" outlineLevel="0" collapsed="false">
      <c r="A7" s="11" t="s">
        <v>3</v>
      </c>
      <c r="B7" s="12" t="n">
        <v>154337</v>
      </c>
      <c r="C7" s="12" t="n">
        <v>74629</v>
      </c>
      <c r="D7" s="13" t="n">
        <v>79708</v>
      </c>
      <c r="E7" s="14"/>
      <c r="F7" s="14"/>
      <c r="G7" s="14"/>
      <c r="H7" s="15"/>
      <c r="I7" s="16"/>
      <c r="J7" s="14"/>
      <c r="K7" s="14"/>
      <c r="L7" s="17"/>
      <c r="M7" s="18"/>
      <c r="N7" s="14"/>
      <c r="O7" s="14"/>
      <c r="P7" s="15"/>
    </row>
    <row r="8" customFormat="false" ht="18.75" hidden="false" customHeight="true" outlineLevel="0" collapsed="false">
      <c r="A8" s="49" t="s">
        <v>28</v>
      </c>
      <c r="B8" s="20" t="n">
        <v>7368</v>
      </c>
      <c r="C8" s="20" t="n">
        <v>3832</v>
      </c>
      <c r="D8" s="20" t="n">
        <v>3536</v>
      </c>
      <c r="E8" s="21" t="s">
        <v>7</v>
      </c>
      <c r="F8" s="20" t="n">
        <v>8484</v>
      </c>
      <c r="G8" s="20" t="n">
        <v>4122</v>
      </c>
      <c r="H8" s="22" t="n">
        <v>4362</v>
      </c>
      <c r="I8" s="19" t="s">
        <v>8</v>
      </c>
      <c r="J8" s="20" t="n">
        <v>10608</v>
      </c>
      <c r="K8" s="20" t="n">
        <v>5408</v>
      </c>
      <c r="L8" s="20" t="n">
        <v>5200</v>
      </c>
      <c r="M8" s="21" t="s">
        <v>9</v>
      </c>
      <c r="N8" s="20" t="n">
        <v>6032</v>
      </c>
      <c r="O8" s="20" t="n">
        <v>2583</v>
      </c>
      <c r="P8" s="22" t="n">
        <v>3449</v>
      </c>
    </row>
    <row r="9" customFormat="false" ht="18.75" hidden="false" customHeight="true" outlineLevel="0" collapsed="false">
      <c r="A9" s="23" t="n">
        <v>0</v>
      </c>
      <c r="B9" s="24" t="n">
        <v>1403</v>
      </c>
      <c r="C9" s="24" t="n">
        <v>701</v>
      </c>
      <c r="D9" s="24" t="n">
        <v>702</v>
      </c>
      <c r="E9" s="25" t="n">
        <v>25</v>
      </c>
      <c r="F9" s="24" t="n">
        <v>1591</v>
      </c>
      <c r="G9" s="24" t="n">
        <v>805</v>
      </c>
      <c r="H9" s="26" t="n">
        <v>786</v>
      </c>
      <c r="I9" s="23" t="n">
        <v>50</v>
      </c>
      <c r="J9" s="24" t="n">
        <v>2376</v>
      </c>
      <c r="K9" s="24" t="n">
        <v>1227</v>
      </c>
      <c r="L9" s="24" t="n">
        <v>1149</v>
      </c>
      <c r="M9" s="25" t="n">
        <v>75</v>
      </c>
      <c r="N9" s="24" t="n">
        <v>1204</v>
      </c>
      <c r="O9" s="24" t="n">
        <v>516</v>
      </c>
      <c r="P9" s="26" t="n">
        <v>688</v>
      </c>
    </row>
    <row r="10" customFormat="false" ht="18.75" hidden="false" customHeight="true" outlineLevel="0" collapsed="false">
      <c r="A10" s="23" t="n">
        <v>1</v>
      </c>
      <c r="B10" s="24" t="n">
        <v>1407</v>
      </c>
      <c r="C10" s="24" t="n">
        <v>717</v>
      </c>
      <c r="D10" s="24" t="n">
        <v>690</v>
      </c>
      <c r="E10" s="25" t="n">
        <v>26</v>
      </c>
      <c r="F10" s="24" t="n">
        <v>1598</v>
      </c>
      <c r="G10" s="24" t="n">
        <v>752</v>
      </c>
      <c r="H10" s="26" t="n">
        <v>846</v>
      </c>
      <c r="I10" s="23" t="n">
        <v>51</v>
      </c>
      <c r="J10" s="24" t="n">
        <v>2249</v>
      </c>
      <c r="K10" s="24" t="n">
        <v>1139</v>
      </c>
      <c r="L10" s="24" t="n">
        <v>1110</v>
      </c>
      <c r="M10" s="25" t="n">
        <v>76</v>
      </c>
      <c r="N10" s="24" t="n">
        <v>1259</v>
      </c>
      <c r="O10" s="24" t="n">
        <v>568</v>
      </c>
      <c r="P10" s="26" t="n">
        <v>691</v>
      </c>
    </row>
    <row r="11" customFormat="false" ht="18.75" hidden="false" customHeight="true" outlineLevel="0" collapsed="false">
      <c r="A11" s="23" t="n">
        <v>2</v>
      </c>
      <c r="B11" s="24" t="n">
        <v>1499</v>
      </c>
      <c r="C11" s="24" t="n">
        <v>790</v>
      </c>
      <c r="D11" s="24" t="n">
        <v>709</v>
      </c>
      <c r="E11" s="25" t="n">
        <v>27</v>
      </c>
      <c r="F11" s="24" t="n">
        <v>1706</v>
      </c>
      <c r="G11" s="24" t="n">
        <v>830</v>
      </c>
      <c r="H11" s="26" t="n">
        <v>876</v>
      </c>
      <c r="I11" s="23" t="n">
        <v>52</v>
      </c>
      <c r="J11" s="24" t="n">
        <v>2066</v>
      </c>
      <c r="K11" s="24" t="n">
        <v>1033</v>
      </c>
      <c r="L11" s="24" t="n">
        <v>1033</v>
      </c>
      <c r="M11" s="25" t="n">
        <v>77</v>
      </c>
      <c r="N11" s="24" t="n">
        <v>1228</v>
      </c>
      <c r="O11" s="24" t="n">
        <v>523</v>
      </c>
      <c r="P11" s="26" t="n">
        <v>705</v>
      </c>
    </row>
    <row r="12" customFormat="false" ht="18.75" hidden="false" customHeight="true" outlineLevel="0" collapsed="false">
      <c r="A12" s="23" t="n">
        <v>3</v>
      </c>
      <c r="B12" s="24" t="n">
        <v>1551</v>
      </c>
      <c r="C12" s="24" t="n">
        <v>832</v>
      </c>
      <c r="D12" s="24" t="n">
        <v>719</v>
      </c>
      <c r="E12" s="25" t="n">
        <v>28</v>
      </c>
      <c r="F12" s="24" t="n">
        <v>1695</v>
      </c>
      <c r="G12" s="24" t="n">
        <v>810</v>
      </c>
      <c r="H12" s="26" t="n">
        <v>885</v>
      </c>
      <c r="I12" s="23" t="n">
        <v>53</v>
      </c>
      <c r="J12" s="24" t="n">
        <v>2018</v>
      </c>
      <c r="K12" s="24" t="n">
        <v>1041</v>
      </c>
      <c r="L12" s="24" t="n">
        <v>977</v>
      </c>
      <c r="M12" s="25" t="n">
        <v>78</v>
      </c>
      <c r="N12" s="24" t="n">
        <v>1255</v>
      </c>
      <c r="O12" s="24" t="n">
        <v>544</v>
      </c>
      <c r="P12" s="26" t="n">
        <v>711</v>
      </c>
    </row>
    <row r="13" customFormat="false" ht="18.75" hidden="false" customHeight="true" outlineLevel="0" collapsed="false">
      <c r="A13" s="23" t="n">
        <v>4</v>
      </c>
      <c r="B13" s="24" t="n">
        <v>1508</v>
      </c>
      <c r="C13" s="24" t="n">
        <v>792</v>
      </c>
      <c r="D13" s="24" t="n">
        <v>716</v>
      </c>
      <c r="E13" s="25" t="n">
        <v>29</v>
      </c>
      <c r="F13" s="24" t="n">
        <v>1894</v>
      </c>
      <c r="G13" s="24" t="n">
        <v>925</v>
      </c>
      <c r="H13" s="26" t="n">
        <v>969</v>
      </c>
      <c r="I13" s="23" t="n">
        <v>54</v>
      </c>
      <c r="J13" s="24" t="n">
        <v>1899</v>
      </c>
      <c r="K13" s="24" t="n">
        <v>968</v>
      </c>
      <c r="L13" s="24" t="n">
        <v>931</v>
      </c>
      <c r="M13" s="25" t="n">
        <v>79</v>
      </c>
      <c r="N13" s="24" t="n">
        <v>1086</v>
      </c>
      <c r="O13" s="24" t="n">
        <v>432</v>
      </c>
      <c r="P13" s="26" t="n">
        <v>654</v>
      </c>
    </row>
    <row r="14" customFormat="false" ht="18.75" hidden="false" customHeight="true" outlineLevel="0" collapsed="false">
      <c r="A14" s="50" t="s">
        <v>29</v>
      </c>
      <c r="B14" s="28" t="n">
        <v>7389</v>
      </c>
      <c r="C14" s="28" t="n">
        <v>3815</v>
      </c>
      <c r="D14" s="28" t="n">
        <v>3574</v>
      </c>
      <c r="E14" s="29" t="s">
        <v>11</v>
      </c>
      <c r="F14" s="28" t="n">
        <v>10571</v>
      </c>
      <c r="G14" s="28" t="n">
        <v>5032</v>
      </c>
      <c r="H14" s="30" t="n">
        <v>5539</v>
      </c>
      <c r="I14" s="27" t="s">
        <v>12</v>
      </c>
      <c r="J14" s="28" t="n">
        <v>8150</v>
      </c>
      <c r="K14" s="28" t="n">
        <v>4164</v>
      </c>
      <c r="L14" s="28" t="n">
        <v>3986</v>
      </c>
      <c r="M14" s="29" t="s">
        <v>13</v>
      </c>
      <c r="N14" s="28" t="n">
        <v>4596</v>
      </c>
      <c r="O14" s="28" t="n">
        <v>1771</v>
      </c>
      <c r="P14" s="30" t="n">
        <v>2825</v>
      </c>
    </row>
    <row r="15" customFormat="false" ht="18.75" hidden="false" customHeight="true" outlineLevel="0" collapsed="false">
      <c r="A15" s="23" t="n">
        <v>5</v>
      </c>
      <c r="B15" s="24" t="n">
        <v>1507</v>
      </c>
      <c r="C15" s="24" t="n">
        <v>779</v>
      </c>
      <c r="D15" s="24" t="n">
        <v>728</v>
      </c>
      <c r="E15" s="25" t="n">
        <v>30</v>
      </c>
      <c r="F15" s="24" t="n">
        <v>1974</v>
      </c>
      <c r="G15" s="24" t="n">
        <v>933</v>
      </c>
      <c r="H15" s="26" t="n">
        <v>1041</v>
      </c>
      <c r="I15" s="23" t="n">
        <v>55</v>
      </c>
      <c r="J15" s="24" t="n">
        <v>1822</v>
      </c>
      <c r="K15" s="24" t="n">
        <v>928</v>
      </c>
      <c r="L15" s="24" t="n">
        <v>894</v>
      </c>
      <c r="M15" s="25" t="n">
        <v>80</v>
      </c>
      <c r="N15" s="24" t="n">
        <v>1008</v>
      </c>
      <c r="O15" s="24" t="n">
        <v>381</v>
      </c>
      <c r="P15" s="26" t="n">
        <v>627</v>
      </c>
    </row>
    <row r="16" customFormat="false" ht="18.75" hidden="false" customHeight="true" outlineLevel="0" collapsed="false">
      <c r="A16" s="23" t="n">
        <v>6</v>
      </c>
      <c r="B16" s="24" t="n">
        <v>1499</v>
      </c>
      <c r="C16" s="24" t="n">
        <v>754</v>
      </c>
      <c r="D16" s="24" t="n">
        <v>745</v>
      </c>
      <c r="E16" s="25" t="n">
        <v>31</v>
      </c>
      <c r="F16" s="24" t="n">
        <v>2033</v>
      </c>
      <c r="G16" s="24" t="n">
        <v>930</v>
      </c>
      <c r="H16" s="26" t="n">
        <v>1103</v>
      </c>
      <c r="I16" s="23" t="n">
        <v>56</v>
      </c>
      <c r="J16" s="24" t="n">
        <v>1658</v>
      </c>
      <c r="K16" s="24" t="n">
        <v>861</v>
      </c>
      <c r="L16" s="24" t="n">
        <v>797</v>
      </c>
      <c r="M16" s="25" t="n">
        <v>81</v>
      </c>
      <c r="N16" s="24" t="n">
        <v>1043</v>
      </c>
      <c r="O16" s="24" t="n">
        <v>414</v>
      </c>
      <c r="P16" s="26" t="n">
        <v>629</v>
      </c>
    </row>
    <row r="17" customFormat="false" ht="18.75" hidden="false" customHeight="true" outlineLevel="0" collapsed="false">
      <c r="A17" s="23" t="n">
        <v>7</v>
      </c>
      <c r="B17" s="24" t="n">
        <v>1456</v>
      </c>
      <c r="C17" s="24" t="n">
        <v>736</v>
      </c>
      <c r="D17" s="24" t="n">
        <v>720</v>
      </c>
      <c r="E17" s="25" t="n">
        <v>32</v>
      </c>
      <c r="F17" s="24" t="n">
        <v>2050</v>
      </c>
      <c r="G17" s="24" t="n">
        <v>1010</v>
      </c>
      <c r="H17" s="26" t="n">
        <v>1040</v>
      </c>
      <c r="I17" s="23" t="n">
        <v>57</v>
      </c>
      <c r="J17" s="24" t="n">
        <v>1607</v>
      </c>
      <c r="K17" s="24" t="n">
        <v>811</v>
      </c>
      <c r="L17" s="24" t="n">
        <v>796</v>
      </c>
      <c r="M17" s="25" t="n">
        <v>82</v>
      </c>
      <c r="N17" s="24" t="n">
        <v>887</v>
      </c>
      <c r="O17" s="24" t="n">
        <v>341</v>
      </c>
      <c r="P17" s="26" t="n">
        <v>546</v>
      </c>
    </row>
    <row r="18" customFormat="false" ht="18.75" hidden="false" customHeight="true" outlineLevel="0" collapsed="false">
      <c r="A18" s="23" t="n">
        <v>8</v>
      </c>
      <c r="B18" s="24" t="n">
        <v>1454</v>
      </c>
      <c r="C18" s="24" t="n">
        <v>784</v>
      </c>
      <c r="D18" s="24" t="n">
        <v>670</v>
      </c>
      <c r="E18" s="25" t="n">
        <v>33</v>
      </c>
      <c r="F18" s="24" t="n">
        <v>2199</v>
      </c>
      <c r="G18" s="24" t="n">
        <v>1048</v>
      </c>
      <c r="H18" s="26" t="n">
        <v>1151</v>
      </c>
      <c r="I18" s="23" t="n">
        <v>58</v>
      </c>
      <c r="J18" s="24" t="n">
        <v>1586</v>
      </c>
      <c r="K18" s="24" t="n">
        <v>800</v>
      </c>
      <c r="L18" s="24" t="n">
        <v>786</v>
      </c>
      <c r="M18" s="25" t="n">
        <v>83</v>
      </c>
      <c r="N18" s="24" t="n">
        <v>866</v>
      </c>
      <c r="O18" s="24" t="n">
        <v>351</v>
      </c>
      <c r="P18" s="26" t="n">
        <v>515</v>
      </c>
    </row>
    <row r="19" customFormat="false" ht="18.75" hidden="false" customHeight="true" outlineLevel="0" collapsed="false">
      <c r="A19" s="23" t="n">
        <v>9</v>
      </c>
      <c r="B19" s="24" t="n">
        <v>1473</v>
      </c>
      <c r="C19" s="24" t="n">
        <v>762</v>
      </c>
      <c r="D19" s="24" t="n">
        <v>711</v>
      </c>
      <c r="E19" s="25" t="n">
        <v>34</v>
      </c>
      <c r="F19" s="24" t="n">
        <v>2315</v>
      </c>
      <c r="G19" s="24" t="n">
        <v>1111</v>
      </c>
      <c r="H19" s="26" t="n">
        <v>1204</v>
      </c>
      <c r="I19" s="23" t="n">
        <v>59</v>
      </c>
      <c r="J19" s="24" t="n">
        <v>1477</v>
      </c>
      <c r="K19" s="24" t="n">
        <v>764</v>
      </c>
      <c r="L19" s="24" t="n">
        <v>713</v>
      </c>
      <c r="M19" s="25" t="n">
        <v>84</v>
      </c>
      <c r="N19" s="24" t="n">
        <v>792</v>
      </c>
      <c r="O19" s="24" t="n">
        <v>284</v>
      </c>
      <c r="P19" s="26" t="n">
        <v>508</v>
      </c>
    </row>
    <row r="20" customFormat="false" ht="18.75" hidden="false" customHeight="true" outlineLevel="0" collapsed="false">
      <c r="A20" s="27" t="s">
        <v>14</v>
      </c>
      <c r="B20" s="28" t="n">
        <v>7242</v>
      </c>
      <c r="C20" s="28" t="n">
        <v>3803</v>
      </c>
      <c r="D20" s="28" t="n">
        <v>3439</v>
      </c>
      <c r="E20" s="29" t="s">
        <v>15</v>
      </c>
      <c r="F20" s="28" t="n">
        <v>13123</v>
      </c>
      <c r="G20" s="28" t="n">
        <v>6314</v>
      </c>
      <c r="H20" s="30" t="n">
        <v>6809</v>
      </c>
      <c r="I20" s="27" t="s">
        <v>16</v>
      </c>
      <c r="J20" s="28" t="n">
        <v>8545</v>
      </c>
      <c r="K20" s="28" t="n">
        <v>4192</v>
      </c>
      <c r="L20" s="28" t="n">
        <v>4353</v>
      </c>
      <c r="M20" s="29" t="s">
        <v>17</v>
      </c>
      <c r="N20" s="28" t="n">
        <v>2790</v>
      </c>
      <c r="O20" s="28" t="n">
        <v>930</v>
      </c>
      <c r="P20" s="30" t="n">
        <v>1860</v>
      </c>
    </row>
    <row r="21" customFormat="false" ht="18.75" hidden="false" customHeight="true" outlineLevel="0" collapsed="false">
      <c r="A21" s="23" t="n">
        <v>10</v>
      </c>
      <c r="B21" s="24" t="n">
        <v>1456</v>
      </c>
      <c r="C21" s="24" t="n">
        <v>783</v>
      </c>
      <c r="D21" s="24" t="n">
        <v>673</v>
      </c>
      <c r="E21" s="25" t="n">
        <v>35</v>
      </c>
      <c r="F21" s="24" t="n">
        <v>2502</v>
      </c>
      <c r="G21" s="24" t="n">
        <v>1194</v>
      </c>
      <c r="H21" s="26" t="n">
        <v>1308</v>
      </c>
      <c r="I21" s="23" t="n">
        <v>60</v>
      </c>
      <c r="J21" s="24" t="n">
        <v>1506</v>
      </c>
      <c r="K21" s="24" t="n">
        <v>737</v>
      </c>
      <c r="L21" s="24" t="n">
        <v>769</v>
      </c>
      <c r="M21" s="25" t="n">
        <v>85</v>
      </c>
      <c r="N21" s="24" t="n">
        <v>684</v>
      </c>
      <c r="O21" s="24" t="n">
        <v>242</v>
      </c>
      <c r="P21" s="26" t="n">
        <v>442</v>
      </c>
    </row>
    <row r="22" customFormat="false" ht="18.75" hidden="false" customHeight="true" outlineLevel="0" collapsed="false">
      <c r="A22" s="23" t="n">
        <v>11</v>
      </c>
      <c r="B22" s="24" t="n">
        <v>1465</v>
      </c>
      <c r="C22" s="24" t="n">
        <v>764</v>
      </c>
      <c r="D22" s="24" t="n">
        <v>701</v>
      </c>
      <c r="E22" s="25" t="n">
        <v>36</v>
      </c>
      <c r="F22" s="24" t="n">
        <v>2488</v>
      </c>
      <c r="G22" s="24" t="n">
        <v>1192</v>
      </c>
      <c r="H22" s="26" t="n">
        <v>1296</v>
      </c>
      <c r="I22" s="23" t="n">
        <v>61</v>
      </c>
      <c r="J22" s="24" t="n">
        <v>1580</v>
      </c>
      <c r="K22" s="24" t="n">
        <v>773</v>
      </c>
      <c r="L22" s="24" t="n">
        <v>807</v>
      </c>
      <c r="M22" s="25" t="n">
        <v>86</v>
      </c>
      <c r="N22" s="24" t="n">
        <v>613</v>
      </c>
      <c r="O22" s="24" t="n">
        <v>200</v>
      </c>
      <c r="P22" s="26" t="n">
        <v>413</v>
      </c>
    </row>
    <row r="23" customFormat="false" ht="18.75" hidden="false" customHeight="true" outlineLevel="0" collapsed="false">
      <c r="A23" s="23" t="n">
        <v>12</v>
      </c>
      <c r="B23" s="24" t="n">
        <v>1494</v>
      </c>
      <c r="C23" s="24" t="n">
        <v>803</v>
      </c>
      <c r="D23" s="24" t="n">
        <v>691</v>
      </c>
      <c r="E23" s="25" t="n">
        <v>37</v>
      </c>
      <c r="F23" s="24" t="n">
        <v>2656</v>
      </c>
      <c r="G23" s="24" t="n">
        <v>1258</v>
      </c>
      <c r="H23" s="26" t="n">
        <v>1398</v>
      </c>
      <c r="I23" s="23" t="n">
        <v>62</v>
      </c>
      <c r="J23" s="24" t="n">
        <v>1673</v>
      </c>
      <c r="K23" s="24" t="n">
        <v>826</v>
      </c>
      <c r="L23" s="24" t="n">
        <v>847</v>
      </c>
      <c r="M23" s="25" t="n">
        <v>87</v>
      </c>
      <c r="N23" s="24" t="n">
        <v>550</v>
      </c>
      <c r="O23" s="24" t="n">
        <v>187</v>
      </c>
      <c r="P23" s="26" t="n">
        <v>363</v>
      </c>
    </row>
    <row r="24" customFormat="false" ht="18.75" hidden="false" customHeight="true" outlineLevel="0" collapsed="false">
      <c r="A24" s="23" t="n">
        <v>13</v>
      </c>
      <c r="B24" s="24" t="n">
        <v>1439</v>
      </c>
      <c r="C24" s="24" t="n">
        <v>718</v>
      </c>
      <c r="D24" s="24" t="n">
        <v>721</v>
      </c>
      <c r="E24" s="25" t="n">
        <v>38</v>
      </c>
      <c r="F24" s="24" t="n">
        <v>2620</v>
      </c>
      <c r="G24" s="24" t="n">
        <v>1292</v>
      </c>
      <c r="H24" s="26" t="n">
        <v>1328</v>
      </c>
      <c r="I24" s="23" t="n">
        <v>63</v>
      </c>
      <c r="J24" s="24" t="n">
        <v>1732</v>
      </c>
      <c r="K24" s="24" t="n">
        <v>833</v>
      </c>
      <c r="L24" s="24" t="n">
        <v>899</v>
      </c>
      <c r="M24" s="25" t="n">
        <v>88</v>
      </c>
      <c r="N24" s="24" t="n">
        <v>504</v>
      </c>
      <c r="O24" s="24" t="n">
        <v>159</v>
      </c>
      <c r="P24" s="26" t="n">
        <v>345</v>
      </c>
    </row>
    <row r="25" customFormat="false" ht="18.75" hidden="false" customHeight="true" outlineLevel="0" collapsed="false">
      <c r="A25" s="23" t="n">
        <v>14</v>
      </c>
      <c r="B25" s="24" t="n">
        <v>1388</v>
      </c>
      <c r="C25" s="24" t="n">
        <v>735</v>
      </c>
      <c r="D25" s="24" t="n">
        <v>653</v>
      </c>
      <c r="E25" s="25" t="n">
        <v>39</v>
      </c>
      <c r="F25" s="24" t="n">
        <v>2857</v>
      </c>
      <c r="G25" s="24" t="n">
        <v>1378</v>
      </c>
      <c r="H25" s="26" t="n">
        <v>1479</v>
      </c>
      <c r="I25" s="23" t="n">
        <v>64</v>
      </c>
      <c r="J25" s="24" t="n">
        <v>2054</v>
      </c>
      <c r="K25" s="24" t="n">
        <v>1023</v>
      </c>
      <c r="L25" s="24" t="n">
        <v>1031</v>
      </c>
      <c r="M25" s="25" t="n">
        <v>89</v>
      </c>
      <c r="N25" s="24" t="n">
        <v>439</v>
      </c>
      <c r="O25" s="24" t="n">
        <v>142</v>
      </c>
      <c r="P25" s="26" t="n">
        <v>297</v>
      </c>
    </row>
    <row r="26" customFormat="false" ht="18.75" hidden="false" customHeight="true" outlineLevel="0" collapsed="false">
      <c r="A26" s="27" t="s">
        <v>18</v>
      </c>
      <c r="B26" s="28" t="n">
        <v>6820</v>
      </c>
      <c r="C26" s="28" t="n">
        <v>3436</v>
      </c>
      <c r="D26" s="28" t="n">
        <v>3384</v>
      </c>
      <c r="E26" s="29" t="s">
        <v>19</v>
      </c>
      <c r="F26" s="28" t="n">
        <v>14636</v>
      </c>
      <c r="G26" s="28" t="n">
        <v>7045</v>
      </c>
      <c r="H26" s="30" t="n">
        <v>7591</v>
      </c>
      <c r="I26" s="27" t="s">
        <v>20</v>
      </c>
      <c r="J26" s="28" t="n">
        <v>8262</v>
      </c>
      <c r="K26" s="28" t="n">
        <v>3912</v>
      </c>
      <c r="L26" s="28" t="n">
        <v>4350</v>
      </c>
      <c r="M26" s="29" t="s">
        <v>21</v>
      </c>
      <c r="N26" s="28" t="n">
        <v>1234</v>
      </c>
      <c r="O26" s="28" t="n">
        <v>337</v>
      </c>
      <c r="P26" s="30" t="n">
        <v>897</v>
      </c>
    </row>
    <row r="27" customFormat="false" ht="18.75" hidden="false" customHeight="true" outlineLevel="0" collapsed="false">
      <c r="A27" s="23" t="n">
        <v>15</v>
      </c>
      <c r="B27" s="24" t="n">
        <v>1416</v>
      </c>
      <c r="C27" s="24" t="n">
        <v>701</v>
      </c>
      <c r="D27" s="24" t="n">
        <v>715</v>
      </c>
      <c r="E27" s="25" t="n">
        <v>40</v>
      </c>
      <c r="F27" s="24" t="n">
        <v>3047</v>
      </c>
      <c r="G27" s="24" t="n">
        <v>1477</v>
      </c>
      <c r="H27" s="26" t="n">
        <v>1570</v>
      </c>
      <c r="I27" s="23" t="n">
        <v>65</v>
      </c>
      <c r="J27" s="24" t="n">
        <v>2077</v>
      </c>
      <c r="K27" s="24" t="n">
        <v>990</v>
      </c>
      <c r="L27" s="24" t="n">
        <v>1087</v>
      </c>
      <c r="M27" s="25" t="n">
        <v>90</v>
      </c>
      <c r="N27" s="24" t="n">
        <v>331</v>
      </c>
      <c r="O27" s="24" t="n">
        <v>97</v>
      </c>
      <c r="P27" s="26" t="n">
        <v>234</v>
      </c>
    </row>
    <row r="28" customFormat="false" ht="18.75" hidden="false" customHeight="true" outlineLevel="0" collapsed="false">
      <c r="A28" s="23" t="n">
        <v>16</v>
      </c>
      <c r="B28" s="31" t="n">
        <v>1350</v>
      </c>
      <c r="C28" s="31" t="n">
        <v>707</v>
      </c>
      <c r="D28" s="31" t="n">
        <v>643</v>
      </c>
      <c r="E28" s="25" t="n">
        <v>41</v>
      </c>
      <c r="F28" s="31" t="n">
        <v>2961</v>
      </c>
      <c r="G28" s="31" t="n">
        <v>1434</v>
      </c>
      <c r="H28" s="32" t="n">
        <v>1527</v>
      </c>
      <c r="I28" s="23" t="n">
        <v>66</v>
      </c>
      <c r="J28" s="31" t="n">
        <v>2109</v>
      </c>
      <c r="K28" s="31" t="n">
        <v>1031</v>
      </c>
      <c r="L28" s="31" t="n">
        <v>1078</v>
      </c>
      <c r="M28" s="25" t="n">
        <v>91</v>
      </c>
      <c r="N28" s="31" t="n">
        <v>301</v>
      </c>
      <c r="O28" s="31" t="n">
        <v>95</v>
      </c>
      <c r="P28" s="32" t="n">
        <v>206</v>
      </c>
    </row>
    <row r="29" customFormat="false" ht="18.75" hidden="false" customHeight="true" outlineLevel="0" collapsed="false">
      <c r="A29" s="23" t="n">
        <v>17</v>
      </c>
      <c r="B29" s="24" t="n">
        <v>1359</v>
      </c>
      <c r="C29" s="24" t="n">
        <v>685</v>
      </c>
      <c r="D29" s="24" t="n">
        <v>674</v>
      </c>
      <c r="E29" s="25" t="n">
        <v>42</v>
      </c>
      <c r="F29" s="24" t="n">
        <v>2959</v>
      </c>
      <c r="G29" s="24" t="n">
        <v>1402</v>
      </c>
      <c r="H29" s="26" t="n">
        <v>1557</v>
      </c>
      <c r="I29" s="23" t="n">
        <v>67</v>
      </c>
      <c r="J29" s="24" t="n">
        <v>1394</v>
      </c>
      <c r="K29" s="24" t="n">
        <v>665</v>
      </c>
      <c r="L29" s="24" t="n">
        <v>729</v>
      </c>
      <c r="M29" s="25" t="n">
        <v>92</v>
      </c>
      <c r="N29" s="24" t="n">
        <v>253</v>
      </c>
      <c r="O29" s="24" t="n">
        <v>60</v>
      </c>
      <c r="P29" s="26" t="n">
        <v>193</v>
      </c>
    </row>
    <row r="30" customFormat="false" ht="18.75" hidden="false" customHeight="true" outlineLevel="0" collapsed="false">
      <c r="A30" s="23" t="n">
        <v>18</v>
      </c>
      <c r="B30" s="24" t="n">
        <v>1315</v>
      </c>
      <c r="C30" s="24" t="n">
        <v>631</v>
      </c>
      <c r="D30" s="24" t="n">
        <v>684</v>
      </c>
      <c r="E30" s="25" t="n">
        <v>43</v>
      </c>
      <c r="F30" s="24" t="n">
        <v>2847</v>
      </c>
      <c r="G30" s="24" t="n">
        <v>1348</v>
      </c>
      <c r="H30" s="26" t="n">
        <v>1499</v>
      </c>
      <c r="I30" s="23" t="n">
        <v>68</v>
      </c>
      <c r="J30" s="24" t="n">
        <v>1199</v>
      </c>
      <c r="K30" s="24" t="n">
        <v>551</v>
      </c>
      <c r="L30" s="24" t="n">
        <v>648</v>
      </c>
      <c r="M30" s="25" t="n">
        <v>93</v>
      </c>
      <c r="N30" s="24" t="n">
        <v>206</v>
      </c>
      <c r="O30" s="24" t="n">
        <v>56</v>
      </c>
      <c r="P30" s="26" t="n">
        <v>150</v>
      </c>
    </row>
    <row r="31" customFormat="false" ht="18.75" hidden="false" customHeight="true" outlineLevel="0" collapsed="false">
      <c r="A31" s="23" t="n">
        <v>19</v>
      </c>
      <c r="B31" s="24" t="n">
        <v>1380</v>
      </c>
      <c r="C31" s="24" t="n">
        <v>712</v>
      </c>
      <c r="D31" s="24" t="n">
        <v>668</v>
      </c>
      <c r="E31" s="25" t="n">
        <v>44</v>
      </c>
      <c r="F31" s="24" t="n">
        <v>2822</v>
      </c>
      <c r="G31" s="24" t="n">
        <v>1384</v>
      </c>
      <c r="H31" s="26" t="n">
        <v>1438</v>
      </c>
      <c r="I31" s="23" t="n">
        <v>69</v>
      </c>
      <c r="J31" s="24" t="n">
        <v>1483</v>
      </c>
      <c r="K31" s="24" t="n">
        <v>675</v>
      </c>
      <c r="L31" s="24" t="n">
        <v>808</v>
      </c>
      <c r="M31" s="25" t="n">
        <v>94</v>
      </c>
      <c r="N31" s="24" t="n">
        <v>143</v>
      </c>
      <c r="O31" s="24" t="n">
        <v>29</v>
      </c>
      <c r="P31" s="26" t="n">
        <v>114</v>
      </c>
    </row>
    <row r="32" customFormat="false" ht="18.75" hidden="false" customHeight="true" outlineLevel="0" collapsed="false">
      <c r="A32" s="27" t="s">
        <v>22</v>
      </c>
      <c r="B32" s="28" t="n">
        <v>7382</v>
      </c>
      <c r="C32" s="28" t="n">
        <v>3824</v>
      </c>
      <c r="D32" s="28" t="n">
        <v>3558</v>
      </c>
      <c r="E32" s="29" t="s">
        <v>23</v>
      </c>
      <c r="F32" s="28" t="n">
        <v>13605</v>
      </c>
      <c r="G32" s="28" t="n">
        <v>6966</v>
      </c>
      <c r="H32" s="30" t="n">
        <v>6639</v>
      </c>
      <c r="I32" s="27" t="s">
        <v>24</v>
      </c>
      <c r="J32" s="28" t="n">
        <v>7096</v>
      </c>
      <c r="K32" s="28" t="n">
        <v>3052</v>
      </c>
      <c r="L32" s="33" t="n">
        <v>4044</v>
      </c>
      <c r="M32" s="34" t="s">
        <v>25</v>
      </c>
      <c r="N32" s="33" t="n">
        <v>343</v>
      </c>
      <c r="O32" s="33" t="n">
        <v>81</v>
      </c>
      <c r="P32" s="30" t="n">
        <v>262</v>
      </c>
    </row>
    <row r="33" customFormat="false" ht="18.75" hidden="false" customHeight="true" outlineLevel="0" collapsed="false">
      <c r="A33" s="23" t="n">
        <v>20</v>
      </c>
      <c r="B33" s="24" t="n">
        <v>1428</v>
      </c>
      <c r="C33" s="24" t="n">
        <v>740</v>
      </c>
      <c r="D33" s="24" t="n">
        <v>688</v>
      </c>
      <c r="E33" s="25" t="n">
        <v>45</v>
      </c>
      <c r="F33" s="24" t="n">
        <v>2966</v>
      </c>
      <c r="G33" s="24" t="n">
        <v>1555</v>
      </c>
      <c r="H33" s="26" t="n">
        <v>1411</v>
      </c>
      <c r="I33" s="23" t="n">
        <v>70</v>
      </c>
      <c r="J33" s="24" t="n">
        <v>1534</v>
      </c>
      <c r="K33" s="24" t="n">
        <v>664</v>
      </c>
      <c r="L33" s="35" t="n">
        <v>870</v>
      </c>
      <c r="M33" s="36" t="n">
        <v>95</v>
      </c>
      <c r="N33" s="35" t="n">
        <v>97</v>
      </c>
      <c r="O33" s="35" t="n">
        <v>25</v>
      </c>
      <c r="P33" s="26" t="n">
        <v>72</v>
      </c>
    </row>
    <row r="34" customFormat="false" ht="18.75" hidden="false" customHeight="true" outlineLevel="0" collapsed="false">
      <c r="A34" s="23" t="n">
        <v>21</v>
      </c>
      <c r="B34" s="24" t="n">
        <v>1486</v>
      </c>
      <c r="C34" s="24" t="n">
        <v>785</v>
      </c>
      <c r="D34" s="24" t="n">
        <v>701</v>
      </c>
      <c r="E34" s="25" t="n">
        <v>46</v>
      </c>
      <c r="F34" s="24" t="n">
        <v>3056</v>
      </c>
      <c r="G34" s="24" t="n">
        <v>1535</v>
      </c>
      <c r="H34" s="26" t="n">
        <v>1521</v>
      </c>
      <c r="I34" s="23" t="n">
        <v>71</v>
      </c>
      <c r="J34" s="24" t="n">
        <v>1505</v>
      </c>
      <c r="K34" s="24" t="n">
        <v>667</v>
      </c>
      <c r="L34" s="35" t="n">
        <v>838</v>
      </c>
      <c r="M34" s="36" t="n">
        <v>96</v>
      </c>
      <c r="N34" s="35" t="n">
        <v>108</v>
      </c>
      <c r="O34" s="35" t="n">
        <v>20</v>
      </c>
      <c r="P34" s="26" t="n">
        <v>88</v>
      </c>
    </row>
    <row r="35" customFormat="false" ht="18.75" hidden="false" customHeight="true" outlineLevel="0" collapsed="false">
      <c r="A35" s="23" t="n">
        <v>22</v>
      </c>
      <c r="B35" s="24" t="n">
        <v>1425</v>
      </c>
      <c r="C35" s="24" t="n">
        <v>754</v>
      </c>
      <c r="D35" s="24" t="n">
        <v>671</v>
      </c>
      <c r="E35" s="25" t="n">
        <v>47</v>
      </c>
      <c r="F35" s="24" t="n">
        <v>2172</v>
      </c>
      <c r="G35" s="24" t="n">
        <v>1119</v>
      </c>
      <c r="H35" s="26" t="n">
        <v>1053</v>
      </c>
      <c r="I35" s="23" t="n">
        <v>72</v>
      </c>
      <c r="J35" s="24" t="n">
        <v>1497</v>
      </c>
      <c r="K35" s="24" t="n">
        <v>647</v>
      </c>
      <c r="L35" s="35" t="n">
        <v>850</v>
      </c>
      <c r="M35" s="36" t="n">
        <v>97</v>
      </c>
      <c r="N35" s="35" t="n">
        <v>62</v>
      </c>
      <c r="O35" s="35" t="n">
        <v>15</v>
      </c>
      <c r="P35" s="26" t="n">
        <v>47</v>
      </c>
    </row>
    <row r="36" customFormat="false" ht="18.75" hidden="false" customHeight="true" outlineLevel="0" collapsed="false">
      <c r="A36" s="23" t="n">
        <v>23</v>
      </c>
      <c r="B36" s="24" t="n">
        <v>1519</v>
      </c>
      <c r="C36" s="24" t="n">
        <v>779</v>
      </c>
      <c r="D36" s="24" t="n">
        <v>740</v>
      </c>
      <c r="E36" s="25" t="n">
        <v>48</v>
      </c>
      <c r="F36" s="24" t="n">
        <v>2821</v>
      </c>
      <c r="G36" s="24" t="n">
        <v>1426</v>
      </c>
      <c r="H36" s="26" t="n">
        <v>1395</v>
      </c>
      <c r="I36" s="23" t="n">
        <v>73</v>
      </c>
      <c r="J36" s="24" t="n">
        <v>1377</v>
      </c>
      <c r="K36" s="24" t="n">
        <v>576</v>
      </c>
      <c r="L36" s="35" t="n">
        <v>801</v>
      </c>
      <c r="M36" s="36" t="n">
        <v>98</v>
      </c>
      <c r="N36" s="35" t="n">
        <v>45</v>
      </c>
      <c r="O36" s="35" t="n">
        <v>14</v>
      </c>
      <c r="P36" s="26" t="n">
        <v>31</v>
      </c>
    </row>
    <row r="37" customFormat="false" ht="18.75" hidden="false" customHeight="true" outlineLevel="0" collapsed="false">
      <c r="A37" s="37" t="n">
        <v>24</v>
      </c>
      <c r="B37" s="38" t="n">
        <v>1524</v>
      </c>
      <c r="C37" s="38" t="n">
        <v>766</v>
      </c>
      <c r="D37" s="38" t="n">
        <v>758</v>
      </c>
      <c r="E37" s="39" t="n">
        <v>49</v>
      </c>
      <c r="F37" s="38" t="n">
        <v>2590</v>
      </c>
      <c r="G37" s="38" t="n">
        <v>1331</v>
      </c>
      <c r="H37" s="40" t="n">
        <v>1259</v>
      </c>
      <c r="I37" s="37" t="n">
        <v>74</v>
      </c>
      <c r="J37" s="38" t="n">
        <v>1183</v>
      </c>
      <c r="K37" s="38" t="n">
        <v>498</v>
      </c>
      <c r="L37" s="41" t="n">
        <v>685</v>
      </c>
      <c r="M37" s="42" t="n">
        <v>99</v>
      </c>
      <c r="N37" s="43" t="n">
        <v>31</v>
      </c>
      <c r="O37" s="43" t="n">
        <v>7</v>
      </c>
      <c r="P37" s="44" t="n">
        <v>24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37" t="s">
        <v>26</v>
      </c>
      <c r="N38" s="47" t="n">
        <v>61</v>
      </c>
      <c r="O38" s="47" t="n">
        <v>10</v>
      </c>
      <c r="P38" s="48" t="n">
        <v>51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5"/>
      <c r="B77" s="45"/>
      <c r="C77" s="45"/>
      <c r="D77" s="45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</row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3</v>
      </c>
    </row>
    <row r="5" customFormat="false" ht="14.25" hidden="false" customHeight="true" outlineLevel="0" collapsed="false">
      <c r="A5" s="3"/>
      <c r="N5" s="4" t="n">
        <v>41640</v>
      </c>
      <c r="O5" s="4"/>
      <c r="P5" s="4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2</v>
      </c>
      <c r="F6" s="6" t="s">
        <v>3</v>
      </c>
      <c r="G6" s="6" t="s">
        <v>4</v>
      </c>
      <c r="H6" s="7" t="s">
        <v>5</v>
      </c>
      <c r="I6" s="8" t="s">
        <v>2</v>
      </c>
      <c r="J6" s="9" t="s">
        <v>3</v>
      </c>
      <c r="K6" s="9" t="s">
        <v>4</v>
      </c>
      <c r="L6" s="9" t="s">
        <v>5</v>
      </c>
      <c r="M6" s="6" t="s">
        <v>2</v>
      </c>
      <c r="N6" s="6" t="s">
        <v>3</v>
      </c>
      <c r="O6" s="6" t="s">
        <v>4</v>
      </c>
      <c r="P6" s="7" t="s">
        <v>5</v>
      </c>
    </row>
    <row r="7" s="10" customFormat="true" ht="18.75" hidden="false" customHeight="true" outlineLevel="0" collapsed="false">
      <c r="A7" s="11" t="s">
        <v>3</v>
      </c>
      <c r="B7" s="12" t="n">
        <v>111971</v>
      </c>
      <c r="C7" s="12" t="n">
        <v>53916</v>
      </c>
      <c r="D7" s="13" t="n">
        <v>58055</v>
      </c>
      <c r="E7" s="14"/>
      <c r="F7" s="14"/>
      <c r="G7" s="14"/>
      <c r="H7" s="15"/>
      <c r="I7" s="16"/>
      <c r="J7" s="14"/>
      <c r="K7" s="14"/>
      <c r="L7" s="17"/>
      <c r="M7" s="18"/>
      <c r="N7" s="14"/>
      <c r="O7" s="14"/>
      <c r="P7" s="15"/>
    </row>
    <row r="8" customFormat="false" ht="18.75" hidden="false" customHeight="true" outlineLevel="0" collapsed="false">
      <c r="A8" s="49" t="s">
        <v>28</v>
      </c>
      <c r="B8" s="20" t="n">
        <v>4923</v>
      </c>
      <c r="C8" s="20" t="n">
        <v>2521</v>
      </c>
      <c r="D8" s="20" t="n">
        <v>2402</v>
      </c>
      <c r="E8" s="21" t="s">
        <v>7</v>
      </c>
      <c r="F8" s="20" t="n">
        <v>7492</v>
      </c>
      <c r="G8" s="20" t="n">
        <v>3532</v>
      </c>
      <c r="H8" s="22" t="n">
        <v>3960</v>
      </c>
      <c r="I8" s="19" t="s">
        <v>8</v>
      </c>
      <c r="J8" s="20" t="n">
        <v>7095</v>
      </c>
      <c r="K8" s="20" t="n">
        <v>3617</v>
      </c>
      <c r="L8" s="20" t="n">
        <v>3478</v>
      </c>
      <c r="M8" s="21" t="s">
        <v>9</v>
      </c>
      <c r="N8" s="20" t="n">
        <v>4721</v>
      </c>
      <c r="O8" s="20" t="n">
        <v>1907</v>
      </c>
      <c r="P8" s="22" t="n">
        <v>2814</v>
      </c>
    </row>
    <row r="9" customFormat="false" ht="18.75" hidden="false" customHeight="true" outlineLevel="0" collapsed="false">
      <c r="A9" s="23" t="n">
        <v>0</v>
      </c>
      <c r="B9" s="24" t="n">
        <v>957</v>
      </c>
      <c r="C9" s="24" t="n">
        <v>477</v>
      </c>
      <c r="D9" s="24" t="n">
        <v>480</v>
      </c>
      <c r="E9" s="25" t="n">
        <v>25</v>
      </c>
      <c r="F9" s="24" t="n">
        <v>1484</v>
      </c>
      <c r="G9" s="24" t="n">
        <v>684</v>
      </c>
      <c r="H9" s="26" t="n">
        <v>800</v>
      </c>
      <c r="I9" s="23" t="n">
        <v>50</v>
      </c>
      <c r="J9" s="24" t="n">
        <v>1581</v>
      </c>
      <c r="K9" s="24" t="n">
        <v>803</v>
      </c>
      <c r="L9" s="24" t="n">
        <v>778</v>
      </c>
      <c r="M9" s="25" t="n">
        <v>75</v>
      </c>
      <c r="N9" s="24" t="n">
        <v>870</v>
      </c>
      <c r="O9" s="24" t="n">
        <v>348</v>
      </c>
      <c r="P9" s="26" t="n">
        <v>522</v>
      </c>
    </row>
    <row r="10" customFormat="false" ht="18.75" hidden="false" customHeight="true" outlineLevel="0" collapsed="false">
      <c r="A10" s="23" t="n">
        <v>1</v>
      </c>
      <c r="B10" s="24" t="n">
        <v>1029</v>
      </c>
      <c r="C10" s="24" t="n">
        <v>521</v>
      </c>
      <c r="D10" s="24" t="n">
        <v>508</v>
      </c>
      <c r="E10" s="25" t="n">
        <v>26</v>
      </c>
      <c r="F10" s="24" t="n">
        <v>1384</v>
      </c>
      <c r="G10" s="24" t="n">
        <v>646</v>
      </c>
      <c r="H10" s="26" t="n">
        <v>738</v>
      </c>
      <c r="I10" s="23" t="n">
        <v>51</v>
      </c>
      <c r="J10" s="24" t="n">
        <v>1444</v>
      </c>
      <c r="K10" s="24" t="n">
        <v>747</v>
      </c>
      <c r="L10" s="24" t="n">
        <v>697</v>
      </c>
      <c r="M10" s="25" t="n">
        <v>76</v>
      </c>
      <c r="N10" s="24" t="n">
        <v>993</v>
      </c>
      <c r="O10" s="24" t="n">
        <v>393</v>
      </c>
      <c r="P10" s="26" t="n">
        <v>600</v>
      </c>
    </row>
    <row r="11" customFormat="false" ht="18.75" hidden="false" customHeight="true" outlineLevel="0" collapsed="false">
      <c r="A11" s="23" t="n">
        <v>2</v>
      </c>
      <c r="B11" s="24" t="n">
        <v>999</v>
      </c>
      <c r="C11" s="24" t="n">
        <v>537</v>
      </c>
      <c r="D11" s="24" t="n">
        <v>462</v>
      </c>
      <c r="E11" s="25" t="n">
        <v>27</v>
      </c>
      <c r="F11" s="24" t="n">
        <v>1450</v>
      </c>
      <c r="G11" s="24" t="n">
        <v>678</v>
      </c>
      <c r="H11" s="26" t="n">
        <v>772</v>
      </c>
      <c r="I11" s="23" t="n">
        <v>52</v>
      </c>
      <c r="J11" s="24" t="n">
        <v>1377</v>
      </c>
      <c r="K11" s="24" t="n">
        <v>681</v>
      </c>
      <c r="L11" s="24" t="n">
        <v>696</v>
      </c>
      <c r="M11" s="25" t="n">
        <v>77</v>
      </c>
      <c r="N11" s="24" t="n">
        <v>935</v>
      </c>
      <c r="O11" s="24" t="n">
        <v>400</v>
      </c>
      <c r="P11" s="26" t="n">
        <v>535</v>
      </c>
    </row>
    <row r="12" customFormat="false" ht="18.75" hidden="false" customHeight="true" outlineLevel="0" collapsed="false">
      <c r="A12" s="23" t="n">
        <v>3</v>
      </c>
      <c r="B12" s="24" t="n">
        <v>971</v>
      </c>
      <c r="C12" s="24" t="n">
        <v>489</v>
      </c>
      <c r="D12" s="24" t="n">
        <v>482</v>
      </c>
      <c r="E12" s="25" t="n">
        <v>28</v>
      </c>
      <c r="F12" s="24" t="n">
        <v>1550</v>
      </c>
      <c r="G12" s="24" t="n">
        <v>747</v>
      </c>
      <c r="H12" s="26" t="n">
        <v>803</v>
      </c>
      <c r="I12" s="23" t="n">
        <v>53</v>
      </c>
      <c r="J12" s="24" t="n">
        <v>1377</v>
      </c>
      <c r="K12" s="24" t="n">
        <v>730</v>
      </c>
      <c r="L12" s="24" t="n">
        <v>647</v>
      </c>
      <c r="M12" s="25" t="n">
        <v>78</v>
      </c>
      <c r="N12" s="24" t="n">
        <v>1021</v>
      </c>
      <c r="O12" s="24" t="n">
        <v>407</v>
      </c>
      <c r="P12" s="26" t="n">
        <v>614</v>
      </c>
    </row>
    <row r="13" customFormat="false" ht="18.75" hidden="false" customHeight="true" outlineLevel="0" collapsed="false">
      <c r="A13" s="23" t="n">
        <v>4</v>
      </c>
      <c r="B13" s="24" t="n">
        <v>967</v>
      </c>
      <c r="C13" s="24" t="n">
        <v>497</v>
      </c>
      <c r="D13" s="24" t="n">
        <v>470</v>
      </c>
      <c r="E13" s="25" t="n">
        <v>29</v>
      </c>
      <c r="F13" s="24" t="n">
        <v>1624</v>
      </c>
      <c r="G13" s="24" t="n">
        <v>777</v>
      </c>
      <c r="H13" s="26" t="n">
        <v>847</v>
      </c>
      <c r="I13" s="23" t="n">
        <v>54</v>
      </c>
      <c r="J13" s="24" t="n">
        <v>1316</v>
      </c>
      <c r="K13" s="24" t="n">
        <v>656</v>
      </c>
      <c r="L13" s="24" t="n">
        <v>660</v>
      </c>
      <c r="M13" s="25" t="n">
        <v>79</v>
      </c>
      <c r="N13" s="24" t="n">
        <v>902</v>
      </c>
      <c r="O13" s="24" t="n">
        <v>359</v>
      </c>
      <c r="P13" s="26" t="n">
        <v>543</v>
      </c>
    </row>
    <row r="14" customFormat="false" ht="18.75" hidden="false" customHeight="true" outlineLevel="0" collapsed="false">
      <c r="A14" s="50" t="s">
        <v>29</v>
      </c>
      <c r="B14" s="28" t="n">
        <v>4261</v>
      </c>
      <c r="C14" s="28" t="n">
        <v>2275</v>
      </c>
      <c r="D14" s="28" t="n">
        <v>1986</v>
      </c>
      <c r="E14" s="29" t="s">
        <v>11</v>
      </c>
      <c r="F14" s="28" t="n">
        <v>8858</v>
      </c>
      <c r="G14" s="28" t="n">
        <v>4340</v>
      </c>
      <c r="H14" s="30" t="n">
        <v>4518</v>
      </c>
      <c r="I14" s="27" t="s">
        <v>12</v>
      </c>
      <c r="J14" s="28" t="n">
        <v>5695</v>
      </c>
      <c r="K14" s="28" t="n">
        <v>2882</v>
      </c>
      <c r="L14" s="28" t="n">
        <v>2813</v>
      </c>
      <c r="M14" s="29" t="s">
        <v>13</v>
      </c>
      <c r="N14" s="28" t="n">
        <v>3694</v>
      </c>
      <c r="O14" s="28" t="n">
        <v>1450</v>
      </c>
      <c r="P14" s="30" t="n">
        <v>2244</v>
      </c>
    </row>
    <row r="15" customFormat="false" ht="18.75" hidden="false" customHeight="true" outlineLevel="0" collapsed="false">
      <c r="A15" s="23" t="n">
        <v>5</v>
      </c>
      <c r="B15" s="24" t="n">
        <v>906</v>
      </c>
      <c r="C15" s="24" t="n">
        <v>496</v>
      </c>
      <c r="D15" s="24" t="n">
        <v>410</v>
      </c>
      <c r="E15" s="25" t="n">
        <v>30</v>
      </c>
      <c r="F15" s="24" t="n">
        <v>1645</v>
      </c>
      <c r="G15" s="24" t="n">
        <v>834</v>
      </c>
      <c r="H15" s="26" t="n">
        <v>811</v>
      </c>
      <c r="I15" s="23" t="n">
        <v>55</v>
      </c>
      <c r="J15" s="24" t="n">
        <v>1197</v>
      </c>
      <c r="K15" s="24" t="n">
        <v>601</v>
      </c>
      <c r="L15" s="24" t="n">
        <v>596</v>
      </c>
      <c r="M15" s="25" t="n">
        <v>80</v>
      </c>
      <c r="N15" s="24" t="n">
        <v>856</v>
      </c>
      <c r="O15" s="24" t="n">
        <v>348</v>
      </c>
      <c r="P15" s="26" t="n">
        <v>508</v>
      </c>
    </row>
    <row r="16" customFormat="false" ht="18.75" hidden="false" customHeight="true" outlineLevel="0" collapsed="false">
      <c r="A16" s="23" t="n">
        <v>6</v>
      </c>
      <c r="B16" s="24" t="n">
        <v>849</v>
      </c>
      <c r="C16" s="24" t="n">
        <v>466</v>
      </c>
      <c r="D16" s="24" t="n">
        <v>383</v>
      </c>
      <c r="E16" s="25" t="n">
        <v>31</v>
      </c>
      <c r="F16" s="24" t="n">
        <v>1705</v>
      </c>
      <c r="G16" s="24" t="n">
        <v>828</v>
      </c>
      <c r="H16" s="26" t="n">
        <v>877</v>
      </c>
      <c r="I16" s="23" t="n">
        <v>56</v>
      </c>
      <c r="J16" s="24" t="n">
        <v>1155</v>
      </c>
      <c r="K16" s="24" t="n">
        <v>575</v>
      </c>
      <c r="L16" s="24" t="n">
        <v>580</v>
      </c>
      <c r="M16" s="25" t="n">
        <v>81</v>
      </c>
      <c r="N16" s="24" t="n">
        <v>817</v>
      </c>
      <c r="O16" s="24" t="n">
        <v>325</v>
      </c>
      <c r="P16" s="26" t="n">
        <v>492</v>
      </c>
    </row>
    <row r="17" customFormat="false" ht="18.75" hidden="false" customHeight="true" outlineLevel="0" collapsed="false">
      <c r="A17" s="23" t="n">
        <v>7</v>
      </c>
      <c r="B17" s="24" t="n">
        <v>854</v>
      </c>
      <c r="C17" s="24" t="n">
        <v>448</v>
      </c>
      <c r="D17" s="24" t="n">
        <v>406</v>
      </c>
      <c r="E17" s="25" t="n">
        <v>32</v>
      </c>
      <c r="F17" s="24" t="n">
        <v>1666</v>
      </c>
      <c r="G17" s="24" t="n">
        <v>833</v>
      </c>
      <c r="H17" s="26" t="n">
        <v>833</v>
      </c>
      <c r="I17" s="23" t="n">
        <v>57</v>
      </c>
      <c r="J17" s="24" t="n">
        <v>1192</v>
      </c>
      <c r="K17" s="24" t="n">
        <v>611</v>
      </c>
      <c r="L17" s="24" t="n">
        <v>581</v>
      </c>
      <c r="M17" s="25" t="n">
        <v>82</v>
      </c>
      <c r="N17" s="24" t="n">
        <v>767</v>
      </c>
      <c r="O17" s="24" t="n">
        <v>308</v>
      </c>
      <c r="P17" s="26" t="n">
        <v>459</v>
      </c>
    </row>
    <row r="18" customFormat="false" ht="18.75" hidden="false" customHeight="true" outlineLevel="0" collapsed="false">
      <c r="A18" s="23" t="n">
        <v>8</v>
      </c>
      <c r="B18" s="24" t="n">
        <v>846</v>
      </c>
      <c r="C18" s="24" t="n">
        <v>433</v>
      </c>
      <c r="D18" s="24" t="n">
        <v>413</v>
      </c>
      <c r="E18" s="25" t="n">
        <v>33</v>
      </c>
      <c r="F18" s="24" t="n">
        <v>1837</v>
      </c>
      <c r="G18" s="24" t="n">
        <v>875</v>
      </c>
      <c r="H18" s="26" t="n">
        <v>962</v>
      </c>
      <c r="I18" s="23" t="n">
        <v>58</v>
      </c>
      <c r="J18" s="24" t="n">
        <v>1102</v>
      </c>
      <c r="K18" s="24" t="n">
        <v>567</v>
      </c>
      <c r="L18" s="24" t="n">
        <v>535</v>
      </c>
      <c r="M18" s="25" t="n">
        <v>83</v>
      </c>
      <c r="N18" s="24" t="n">
        <v>634</v>
      </c>
      <c r="O18" s="24" t="n">
        <v>233</v>
      </c>
      <c r="P18" s="26" t="n">
        <v>401</v>
      </c>
    </row>
    <row r="19" customFormat="false" ht="18.75" hidden="false" customHeight="true" outlineLevel="0" collapsed="false">
      <c r="A19" s="23" t="n">
        <v>9</v>
      </c>
      <c r="B19" s="24" t="n">
        <v>806</v>
      </c>
      <c r="C19" s="24" t="n">
        <v>432</v>
      </c>
      <c r="D19" s="24" t="n">
        <v>374</v>
      </c>
      <c r="E19" s="25" t="n">
        <v>34</v>
      </c>
      <c r="F19" s="24" t="n">
        <v>2005</v>
      </c>
      <c r="G19" s="24" t="n">
        <v>970</v>
      </c>
      <c r="H19" s="26" t="n">
        <v>1035</v>
      </c>
      <c r="I19" s="23" t="n">
        <v>59</v>
      </c>
      <c r="J19" s="24" t="n">
        <v>1049</v>
      </c>
      <c r="K19" s="24" t="n">
        <v>528</v>
      </c>
      <c r="L19" s="24" t="n">
        <v>521</v>
      </c>
      <c r="M19" s="25" t="n">
        <v>84</v>
      </c>
      <c r="N19" s="24" t="n">
        <v>620</v>
      </c>
      <c r="O19" s="24" t="n">
        <v>236</v>
      </c>
      <c r="P19" s="26" t="n">
        <v>384</v>
      </c>
    </row>
    <row r="20" customFormat="false" ht="18.75" hidden="false" customHeight="true" outlineLevel="0" collapsed="false">
      <c r="A20" s="27" t="s">
        <v>14</v>
      </c>
      <c r="B20" s="28" t="n">
        <v>4092</v>
      </c>
      <c r="C20" s="28" t="n">
        <v>2113</v>
      </c>
      <c r="D20" s="28" t="n">
        <v>1979</v>
      </c>
      <c r="E20" s="29" t="s">
        <v>15</v>
      </c>
      <c r="F20" s="28" t="n">
        <v>10221</v>
      </c>
      <c r="G20" s="28" t="n">
        <v>5046</v>
      </c>
      <c r="H20" s="30" t="n">
        <v>5175</v>
      </c>
      <c r="I20" s="27" t="s">
        <v>16</v>
      </c>
      <c r="J20" s="28" t="n">
        <v>6100</v>
      </c>
      <c r="K20" s="28" t="n">
        <v>2997</v>
      </c>
      <c r="L20" s="28" t="n">
        <v>3103</v>
      </c>
      <c r="M20" s="29" t="s">
        <v>17</v>
      </c>
      <c r="N20" s="28" t="n">
        <v>2168</v>
      </c>
      <c r="O20" s="28" t="n">
        <v>785</v>
      </c>
      <c r="P20" s="30" t="n">
        <v>1383</v>
      </c>
    </row>
    <row r="21" customFormat="false" ht="18.75" hidden="false" customHeight="true" outlineLevel="0" collapsed="false">
      <c r="A21" s="23" t="n">
        <v>10</v>
      </c>
      <c r="B21" s="24" t="n">
        <v>811</v>
      </c>
      <c r="C21" s="24" t="n">
        <v>423</v>
      </c>
      <c r="D21" s="24" t="n">
        <v>388</v>
      </c>
      <c r="E21" s="25" t="n">
        <v>35</v>
      </c>
      <c r="F21" s="24" t="n">
        <v>2004</v>
      </c>
      <c r="G21" s="24" t="n">
        <v>1008</v>
      </c>
      <c r="H21" s="26" t="n">
        <v>996</v>
      </c>
      <c r="I21" s="23" t="n">
        <v>60</v>
      </c>
      <c r="J21" s="24" t="n">
        <v>1105</v>
      </c>
      <c r="K21" s="24" t="n">
        <v>565</v>
      </c>
      <c r="L21" s="24" t="n">
        <v>540</v>
      </c>
      <c r="M21" s="25" t="n">
        <v>85</v>
      </c>
      <c r="N21" s="24" t="n">
        <v>570</v>
      </c>
      <c r="O21" s="24" t="n">
        <v>235</v>
      </c>
      <c r="P21" s="26" t="n">
        <v>335</v>
      </c>
    </row>
    <row r="22" customFormat="false" ht="18.75" hidden="false" customHeight="true" outlineLevel="0" collapsed="false">
      <c r="A22" s="23" t="n">
        <v>11</v>
      </c>
      <c r="B22" s="24" t="n">
        <v>872</v>
      </c>
      <c r="C22" s="24" t="n">
        <v>451</v>
      </c>
      <c r="D22" s="24" t="n">
        <v>421</v>
      </c>
      <c r="E22" s="25" t="n">
        <v>36</v>
      </c>
      <c r="F22" s="24" t="n">
        <v>1935</v>
      </c>
      <c r="G22" s="24" t="n">
        <v>947</v>
      </c>
      <c r="H22" s="26" t="n">
        <v>988</v>
      </c>
      <c r="I22" s="23" t="n">
        <v>61</v>
      </c>
      <c r="J22" s="24" t="n">
        <v>1153</v>
      </c>
      <c r="K22" s="24" t="n">
        <v>587</v>
      </c>
      <c r="L22" s="24" t="n">
        <v>566</v>
      </c>
      <c r="M22" s="25" t="n">
        <v>86</v>
      </c>
      <c r="N22" s="24" t="n">
        <v>477</v>
      </c>
      <c r="O22" s="24" t="n">
        <v>145</v>
      </c>
      <c r="P22" s="26" t="n">
        <v>332</v>
      </c>
    </row>
    <row r="23" customFormat="false" ht="18.75" hidden="false" customHeight="true" outlineLevel="0" collapsed="false">
      <c r="A23" s="23" t="n">
        <v>12</v>
      </c>
      <c r="B23" s="24" t="n">
        <v>771</v>
      </c>
      <c r="C23" s="24" t="n">
        <v>400</v>
      </c>
      <c r="D23" s="24" t="n">
        <v>371</v>
      </c>
      <c r="E23" s="25" t="n">
        <v>37</v>
      </c>
      <c r="F23" s="24" t="n">
        <v>2079</v>
      </c>
      <c r="G23" s="24" t="n">
        <v>1034</v>
      </c>
      <c r="H23" s="26" t="n">
        <v>1045</v>
      </c>
      <c r="I23" s="23" t="n">
        <v>62</v>
      </c>
      <c r="J23" s="24" t="n">
        <v>1207</v>
      </c>
      <c r="K23" s="24" t="n">
        <v>590</v>
      </c>
      <c r="L23" s="24" t="n">
        <v>617</v>
      </c>
      <c r="M23" s="25" t="n">
        <v>87</v>
      </c>
      <c r="N23" s="24" t="n">
        <v>449</v>
      </c>
      <c r="O23" s="24" t="n">
        <v>161</v>
      </c>
      <c r="P23" s="26" t="n">
        <v>288</v>
      </c>
    </row>
    <row r="24" customFormat="false" ht="18.75" hidden="false" customHeight="true" outlineLevel="0" collapsed="false">
      <c r="A24" s="23" t="n">
        <v>13</v>
      </c>
      <c r="B24" s="24" t="n">
        <v>791</v>
      </c>
      <c r="C24" s="24" t="n">
        <v>410</v>
      </c>
      <c r="D24" s="24" t="n">
        <v>381</v>
      </c>
      <c r="E24" s="25" t="n">
        <v>38</v>
      </c>
      <c r="F24" s="24" t="n">
        <v>2047</v>
      </c>
      <c r="G24" s="24" t="n">
        <v>985</v>
      </c>
      <c r="H24" s="26" t="n">
        <v>1062</v>
      </c>
      <c r="I24" s="23" t="n">
        <v>63</v>
      </c>
      <c r="J24" s="24" t="n">
        <v>1201</v>
      </c>
      <c r="K24" s="24" t="n">
        <v>584</v>
      </c>
      <c r="L24" s="24" t="n">
        <v>617</v>
      </c>
      <c r="M24" s="25" t="n">
        <v>88</v>
      </c>
      <c r="N24" s="24" t="n">
        <v>371</v>
      </c>
      <c r="O24" s="24" t="n">
        <v>142</v>
      </c>
      <c r="P24" s="26" t="n">
        <v>229</v>
      </c>
    </row>
    <row r="25" customFormat="false" ht="18.75" hidden="false" customHeight="true" outlineLevel="0" collapsed="false">
      <c r="A25" s="23" t="n">
        <v>14</v>
      </c>
      <c r="B25" s="24" t="n">
        <v>847</v>
      </c>
      <c r="C25" s="24" t="n">
        <v>429</v>
      </c>
      <c r="D25" s="24" t="n">
        <v>418</v>
      </c>
      <c r="E25" s="25" t="n">
        <v>39</v>
      </c>
      <c r="F25" s="24" t="n">
        <v>2156</v>
      </c>
      <c r="G25" s="24" t="n">
        <v>1072</v>
      </c>
      <c r="H25" s="26" t="n">
        <v>1084</v>
      </c>
      <c r="I25" s="23" t="n">
        <v>64</v>
      </c>
      <c r="J25" s="24" t="n">
        <v>1434</v>
      </c>
      <c r="K25" s="24" t="n">
        <v>671</v>
      </c>
      <c r="L25" s="24" t="n">
        <v>763</v>
      </c>
      <c r="M25" s="25" t="n">
        <v>89</v>
      </c>
      <c r="N25" s="24" t="n">
        <v>301</v>
      </c>
      <c r="O25" s="24" t="n">
        <v>102</v>
      </c>
      <c r="P25" s="26" t="n">
        <v>199</v>
      </c>
    </row>
    <row r="26" customFormat="false" ht="18.75" hidden="false" customHeight="true" outlineLevel="0" collapsed="false">
      <c r="A26" s="27" t="s">
        <v>18</v>
      </c>
      <c r="B26" s="28" t="n">
        <v>4515</v>
      </c>
      <c r="C26" s="28" t="n">
        <v>2278</v>
      </c>
      <c r="D26" s="28" t="n">
        <v>2237</v>
      </c>
      <c r="E26" s="29" t="s">
        <v>19</v>
      </c>
      <c r="F26" s="28" t="n">
        <v>10477</v>
      </c>
      <c r="G26" s="28" t="n">
        <v>5164</v>
      </c>
      <c r="H26" s="30" t="n">
        <v>5313</v>
      </c>
      <c r="I26" s="27" t="s">
        <v>20</v>
      </c>
      <c r="J26" s="28" t="n">
        <v>6057</v>
      </c>
      <c r="K26" s="28" t="n">
        <v>2907</v>
      </c>
      <c r="L26" s="28" t="n">
        <v>3150</v>
      </c>
      <c r="M26" s="29" t="s">
        <v>21</v>
      </c>
      <c r="N26" s="28" t="n">
        <v>842</v>
      </c>
      <c r="O26" s="28" t="n">
        <v>228</v>
      </c>
      <c r="P26" s="30" t="n">
        <v>614</v>
      </c>
    </row>
    <row r="27" customFormat="false" ht="18.75" hidden="false" customHeight="true" outlineLevel="0" collapsed="false">
      <c r="A27" s="23" t="n">
        <v>15</v>
      </c>
      <c r="B27" s="24" t="n">
        <v>825</v>
      </c>
      <c r="C27" s="24" t="n">
        <v>442</v>
      </c>
      <c r="D27" s="24" t="n">
        <v>383</v>
      </c>
      <c r="E27" s="25" t="n">
        <v>40</v>
      </c>
      <c r="F27" s="24" t="n">
        <v>2121</v>
      </c>
      <c r="G27" s="24" t="n">
        <v>1060</v>
      </c>
      <c r="H27" s="26" t="n">
        <v>1061</v>
      </c>
      <c r="I27" s="23" t="n">
        <v>65</v>
      </c>
      <c r="J27" s="24" t="n">
        <v>1543</v>
      </c>
      <c r="K27" s="24" t="n">
        <v>732</v>
      </c>
      <c r="L27" s="24" t="n">
        <v>811</v>
      </c>
      <c r="M27" s="25" t="n">
        <v>90</v>
      </c>
      <c r="N27" s="24" t="n">
        <v>245</v>
      </c>
      <c r="O27" s="24" t="n">
        <v>88</v>
      </c>
      <c r="P27" s="26" t="n">
        <v>157</v>
      </c>
    </row>
    <row r="28" customFormat="false" ht="18.75" hidden="false" customHeight="true" outlineLevel="0" collapsed="false">
      <c r="A28" s="23" t="n">
        <v>16</v>
      </c>
      <c r="B28" s="31" t="n">
        <v>837</v>
      </c>
      <c r="C28" s="31" t="n">
        <v>408</v>
      </c>
      <c r="D28" s="31" t="n">
        <v>429</v>
      </c>
      <c r="E28" s="25" t="n">
        <v>41</v>
      </c>
      <c r="F28" s="31" t="n">
        <v>2202</v>
      </c>
      <c r="G28" s="31" t="n">
        <v>1089</v>
      </c>
      <c r="H28" s="32" t="n">
        <v>1113</v>
      </c>
      <c r="I28" s="23" t="n">
        <v>66</v>
      </c>
      <c r="J28" s="31" t="n">
        <v>1512</v>
      </c>
      <c r="K28" s="31" t="n">
        <v>708</v>
      </c>
      <c r="L28" s="31" t="n">
        <v>804</v>
      </c>
      <c r="M28" s="25" t="n">
        <v>91</v>
      </c>
      <c r="N28" s="31" t="n">
        <v>200</v>
      </c>
      <c r="O28" s="31" t="n">
        <v>52</v>
      </c>
      <c r="P28" s="32" t="n">
        <v>148</v>
      </c>
    </row>
    <row r="29" customFormat="false" ht="18.75" hidden="false" customHeight="true" outlineLevel="0" collapsed="false">
      <c r="A29" s="23" t="n">
        <v>17</v>
      </c>
      <c r="B29" s="24" t="n">
        <v>843</v>
      </c>
      <c r="C29" s="24" t="n">
        <v>428</v>
      </c>
      <c r="D29" s="24" t="n">
        <v>415</v>
      </c>
      <c r="E29" s="25" t="n">
        <v>42</v>
      </c>
      <c r="F29" s="24" t="n">
        <v>2156</v>
      </c>
      <c r="G29" s="24" t="n">
        <v>1011</v>
      </c>
      <c r="H29" s="26" t="n">
        <v>1145</v>
      </c>
      <c r="I29" s="23" t="n">
        <v>67</v>
      </c>
      <c r="J29" s="24" t="n">
        <v>1016</v>
      </c>
      <c r="K29" s="24" t="n">
        <v>506</v>
      </c>
      <c r="L29" s="24" t="n">
        <v>510</v>
      </c>
      <c r="M29" s="25" t="n">
        <v>92</v>
      </c>
      <c r="N29" s="24" t="n">
        <v>160</v>
      </c>
      <c r="O29" s="24" t="n">
        <v>31</v>
      </c>
      <c r="P29" s="26" t="n">
        <v>129</v>
      </c>
    </row>
    <row r="30" customFormat="false" ht="18.75" hidden="false" customHeight="true" outlineLevel="0" collapsed="false">
      <c r="A30" s="23" t="n">
        <v>18</v>
      </c>
      <c r="B30" s="24" t="n">
        <v>877</v>
      </c>
      <c r="C30" s="24" t="n">
        <v>442</v>
      </c>
      <c r="D30" s="24" t="n">
        <v>435</v>
      </c>
      <c r="E30" s="25" t="n">
        <v>43</v>
      </c>
      <c r="F30" s="24" t="n">
        <v>2008</v>
      </c>
      <c r="G30" s="24" t="n">
        <v>997</v>
      </c>
      <c r="H30" s="26" t="n">
        <v>1011</v>
      </c>
      <c r="I30" s="23" t="n">
        <v>68</v>
      </c>
      <c r="J30" s="24" t="n">
        <v>945</v>
      </c>
      <c r="K30" s="24" t="n">
        <v>473</v>
      </c>
      <c r="L30" s="24" t="n">
        <v>472</v>
      </c>
      <c r="M30" s="25" t="n">
        <v>93</v>
      </c>
      <c r="N30" s="24" t="n">
        <v>134</v>
      </c>
      <c r="O30" s="24" t="n">
        <v>33</v>
      </c>
      <c r="P30" s="26" t="n">
        <v>101</v>
      </c>
    </row>
    <row r="31" customFormat="false" ht="18.75" hidden="false" customHeight="true" outlineLevel="0" collapsed="false">
      <c r="A31" s="23" t="n">
        <v>19</v>
      </c>
      <c r="B31" s="24" t="n">
        <v>1133</v>
      </c>
      <c r="C31" s="24" t="n">
        <v>558</v>
      </c>
      <c r="D31" s="24" t="n">
        <v>575</v>
      </c>
      <c r="E31" s="25" t="n">
        <v>44</v>
      </c>
      <c r="F31" s="24" t="n">
        <v>1990</v>
      </c>
      <c r="G31" s="24" t="n">
        <v>1007</v>
      </c>
      <c r="H31" s="26" t="n">
        <v>983</v>
      </c>
      <c r="I31" s="23" t="n">
        <v>69</v>
      </c>
      <c r="J31" s="24" t="n">
        <v>1041</v>
      </c>
      <c r="K31" s="24" t="n">
        <v>488</v>
      </c>
      <c r="L31" s="24" t="n">
        <v>553</v>
      </c>
      <c r="M31" s="25" t="n">
        <v>94</v>
      </c>
      <c r="N31" s="24" t="n">
        <v>103</v>
      </c>
      <c r="O31" s="24" t="n">
        <v>24</v>
      </c>
      <c r="P31" s="26" t="n">
        <v>79</v>
      </c>
    </row>
    <row r="32" customFormat="false" ht="18.75" hidden="false" customHeight="true" outlineLevel="0" collapsed="false">
      <c r="A32" s="27" t="s">
        <v>22</v>
      </c>
      <c r="B32" s="28" t="n">
        <v>6047</v>
      </c>
      <c r="C32" s="28" t="n">
        <v>2777</v>
      </c>
      <c r="D32" s="28" t="n">
        <v>3270</v>
      </c>
      <c r="E32" s="29" t="s">
        <v>23</v>
      </c>
      <c r="F32" s="28" t="n">
        <v>9137</v>
      </c>
      <c r="G32" s="28" t="n">
        <v>4760</v>
      </c>
      <c r="H32" s="30" t="n">
        <v>4377</v>
      </c>
      <c r="I32" s="27" t="s">
        <v>24</v>
      </c>
      <c r="J32" s="28" t="n">
        <v>5262</v>
      </c>
      <c r="K32" s="28" t="n">
        <v>2289</v>
      </c>
      <c r="L32" s="33" t="n">
        <v>2973</v>
      </c>
      <c r="M32" s="34" t="s">
        <v>25</v>
      </c>
      <c r="N32" s="33" t="n">
        <v>268</v>
      </c>
      <c r="O32" s="33" t="n">
        <v>45</v>
      </c>
      <c r="P32" s="30" t="n">
        <v>223</v>
      </c>
    </row>
    <row r="33" customFormat="false" ht="18.75" hidden="false" customHeight="true" outlineLevel="0" collapsed="false">
      <c r="A33" s="23" t="n">
        <v>20</v>
      </c>
      <c r="B33" s="24" t="n">
        <v>1073</v>
      </c>
      <c r="C33" s="24" t="n">
        <v>485</v>
      </c>
      <c r="D33" s="24" t="n">
        <v>588</v>
      </c>
      <c r="E33" s="25" t="n">
        <v>45</v>
      </c>
      <c r="F33" s="24" t="n">
        <v>1988</v>
      </c>
      <c r="G33" s="24" t="n">
        <v>1011</v>
      </c>
      <c r="H33" s="26" t="n">
        <v>977</v>
      </c>
      <c r="I33" s="23" t="n">
        <v>70</v>
      </c>
      <c r="J33" s="24" t="n">
        <v>1158</v>
      </c>
      <c r="K33" s="24" t="n">
        <v>528</v>
      </c>
      <c r="L33" s="35" t="n">
        <v>630</v>
      </c>
      <c r="M33" s="36" t="n">
        <v>95</v>
      </c>
      <c r="N33" s="35" t="n">
        <v>79</v>
      </c>
      <c r="O33" s="35" t="n">
        <v>13</v>
      </c>
      <c r="P33" s="26" t="n">
        <v>66</v>
      </c>
    </row>
    <row r="34" customFormat="false" ht="18.75" hidden="false" customHeight="true" outlineLevel="0" collapsed="false">
      <c r="A34" s="23" t="n">
        <v>21</v>
      </c>
      <c r="B34" s="24" t="n">
        <v>1212</v>
      </c>
      <c r="C34" s="24" t="n">
        <v>586</v>
      </c>
      <c r="D34" s="24" t="n">
        <v>626</v>
      </c>
      <c r="E34" s="25" t="n">
        <v>46</v>
      </c>
      <c r="F34" s="24" t="n">
        <v>1997</v>
      </c>
      <c r="G34" s="24" t="n">
        <v>1065</v>
      </c>
      <c r="H34" s="26" t="n">
        <v>932</v>
      </c>
      <c r="I34" s="23" t="n">
        <v>71</v>
      </c>
      <c r="J34" s="24" t="n">
        <v>1107</v>
      </c>
      <c r="K34" s="24" t="n">
        <v>468</v>
      </c>
      <c r="L34" s="35" t="n">
        <v>639</v>
      </c>
      <c r="M34" s="36" t="n">
        <v>96</v>
      </c>
      <c r="N34" s="35" t="n">
        <v>71</v>
      </c>
      <c r="O34" s="35" t="n">
        <v>12</v>
      </c>
      <c r="P34" s="26" t="n">
        <v>59</v>
      </c>
    </row>
    <row r="35" customFormat="false" ht="18.75" hidden="false" customHeight="true" outlineLevel="0" collapsed="false">
      <c r="A35" s="23" t="n">
        <v>22</v>
      </c>
      <c r="B35" s="24" t="n">
        <v>1250</v>
      </c>
      <c r="C35" s="24" t="n">
        <v>559</v>
      </c>
      <c r="D35" s="24" t="n">
        <v>691</v>
      </c>
      <c r="E35" s="25" t="n">
        <v>47</v>
      </c>
      <c r="F35" s="24" t="n">
        <v>1469</v>
      </c>
      <c r="G35" s="24" t="n">
        <v>759</v>
      </c>
      <c r="H35" s="26" t="n">
        <v>710</v>
      </c>
      <c r="I35" s="23" t="n">
        <v>72</v>
      </c>
      <c r="J35" s="24" t="n">
        <v>1072</v>
      </c>
      <c r="K35" s="24" t="n">
        <v>474</v>
      </c>
      <c r="L35" s="35" t="n">
        <v>598</v>
      </c>
      <c r="M35" s="36" t="n">
        <v>97</v>
      </c>
      <c r="N35" s="35" t="n">
        <v>48</v>
      </c>
      <c r="O35" s="35" t="n">
        <v>10</v>
      </c>
      <c r="P35" s="26" t="n">
        <v>38</v>
      </c>
    </row>
    <row r="36" customFormat="false" ht="18.75" hidden="false" customHeight="true" outlineLevel="0" collapsed="false">
      <c r="A36" s="23" t="n">
        <v>23</v>
      </c>
      <c r="B36" s="24" t="n">
        <v>1284</v>
      </c>
      <c r="C36" s="24" t="n">
        <v>581</v>
      </c>
      <c r="D36" s="24" t="n">
        <v>703</v>
      </c>
      <c r="E36" s="25" t="n">
        <v>48</v>
      </c>
      <c r="F36" s="24" t="n">
        <v>1962</v>
      </c>
      <c r="G36" s="24" t="n">
        <v>1000</v>
      </c>
      <c r="H36" s="26" t="n">
        <v>962</v>
      </c>
      <c r="I36" s="23" t="n">
        <v>73</v>
      </c>
      <c r="J36" s="24" t="n">
        <v>1042</v>
      </c>
      <c r="K36" s="24" t="n">
        <v>444</v>
      </c>
      <c r="L36" s="35" t="n">
        <v>598</v>
      </c>
      <c r="M36" s="36" t="n">
        <v>98</v>
      </c>
      <c r="N36" s="35" t="n">
        <v>32</v>
      </c>
      <c r="O36" s="35" t="n">
        <v>2</v>
      </c>
      <c r="P36" s="26" t="n">
        <v>30</v>
      </c>
    </row>
    <row r="37" customFormat="false" ht="18.75" hidden="false" customHeight="true" outlineLevel="0" collapsed="false">
      <c r="A37" s="37" t="n">
        <v>24</v>
      </c>
      <c r="B37" s="38" t="n">
        <v>1228</v>
      </c>
      <c r="C37" s="38" t="n">
        <v>566</v>
      </c>
      <c r="D37" s="38" t="n">
        <v>662</v>
      </c>
      <c r="E37" s="39" t="n">
        <v>49</v>
      </c>
      <c r="F37" s="38" t="n">
        <v>1721</v>
      </c>
      <c r="G37" s="38" t="n">
        <v>925</v>
      </c>
      <c r="H37" s="40" t="n">
        <v>796</v>
      </c>
      <c r="I37" s="37" t="n">
        <v>74</v>
      </c>
      <c r="J37" s="38" t="n">
        <v>883</v>
      </c>
      <c r="K37" s="38" t="n">
        <v>375</v>
      </c>
      <c r="L37" s="41" t="n">
        <v>508</v>
      </c>
      <c r="M37" s="42" t="n">
        <v>99</v>
      </c>
      <c r="N37" s="43" t="n">
        <v>38</v>
      </c>
      <c r="O37" s="43" t="n">
        <v>8</v>
      </c>
      <c r="P37" s="44" t="n">
        <v>30</v>
      </c>
    </row>
    <row r="38" customFormat="fals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37" t="s">
        <v>26</v>
      </c>
      <c r="N38" s="47" t="n">
        <v>46</v>
      </c>
      <c r="O38" s="47" t="n">
        <v>3</v>
      </c>
      <c r="P38" s="48" t="n">
        <v>43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s="10" customFormat="true" ht="60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>
      <c r="A77" s="45"/>
      <c r="B77" s="45"/>
      <c r="C77" s="45"/>
      <c r="D77" s="45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mergeCells count="1"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4</v>
      </c>
    </row>
    <row r="5" customFormat="false" ht="21" hidden="false" customHeight="true" outlineLevel="0" collapsed="false">
      <c r="A5" s="3"/>
      <c r="B5" s="51" t="n">
        <v>41640</v>
      </c>
      <c r="C5" s="51"/>
      <c r="D5" s="51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8)</f>
        <v>14845</v>
      </c>
      <c r="C7" s="12" t="n">
        <f aca="false">SUM(C8:C28)</f>
        <v>7558</v>
      </c>
      <c r="D7" s="13" t="n">
        <f aca="false">SUM(D8:D28)</f>
        <v>7287</v>
      </c>
    </row>
    <row r="8" customFormat="false" ht="18.75" hidden="false" customHeight="true" outlineLevel="0" collapsed="false">
      <c r="A8" s="49" t="s">
        <v>28</v>
      </c>
      <c r="B8" s="52" t="n">
        <v>254</v>
      </c>
      <c r="C8" s="52" t="n">
        <v>139</v>
      </c>
      <c r="D8" s="44" t="n">
        <v>115</v>
      </c>
    </row>
    <row r="9" customFormat="false" ht="18.75" hidden="false" customHeight="true" outlineLevel="0" collapsed="false">
      <c r="A9" s="50" t="s">
        <v>29</v>
      </c>
      <c r="B9" s="53" t="n">
        <v>320</v>
      </c>
      <c r="C9" s="53" t="n">
        <v>176</v>
      </c>
      <c r="D9" s="54" t="n">
        <v>144</v>
      </c>
    </row>
    <row r="10" customFormat="false" ht="18.75" hidden="false" customHeight="true" outlineLevel="0" collapsed="false">
      <c r="A10" s="27" t="s">
        <v>14</v>
      </c>
      <c r="B10" s="53" t="n">
        <v>322</v>
      </c>
      <c r="C10" s="53" t="n">
        <v>180</v>
      </c>
      <c r="D10" s="54" t="n">
        <v>142</v>
      </c>
    </row>
    <row r="11" customFormat="false" ht="18.75" hidden="false" customHeight="true" outlineLevel="0" collapsed="false">
      <c r="A11" s="27" t="s">
        <v>18</v>
      </c>
      <c r="B11" s="53" t="n">
        <v>491</v>
      </c>
      <c r="C11" s="53" t="n">
        <v>263</v>
      </c>
      <c r="D11" s="54" t="n">
        <v>228</v>
      </c>
    </row>
    <row r="12" customFormat="false" ht="18.75" hidden="false" customHeight="true" outlineLevel="0" collapsed="false">
      <c r="A12" s="27" t="s">
        <v>22</v>
      </c>
      <c r="B12" s="53" t="n">
        <v>1599</v>
      </c>
      <c r="C12" s="53" t="n">
        <v>723</v>
      </c>
      <c r="D12" s="54" t="n">
        <v>876</v>
      </c>
    </row>
    <row r="13" customFormat="false" ht="18.75" hidden="false" customHeight="true" outlineLevel="0" collapsed="false">
      <c r="A13" s="27" t="s">
        <v>7</v>
      </c>
      <c r="B13" s="53" t="n">
        <v>2154</v>
      </c>
      <c r="C13" s="53" t="n">
        <v>1074</v>
      </c>
      <c r="D13" s="54" t="n">
        <v>1080</v>
      </c>
    </row>
    <row r="14" customFormat="false" ht="18.75" hidden="false" customHeight="true" outlineLevel="0" collapsed="false">
      <c r="A14" s="27" t="s">
        <v>11</v>
      </c>
      <c r="B14" s="53" t="n">
        <v>2046</v>
      </c>
      <c r="C14" s="53" t="n">
        <v>1047</v>
      </c>
      <c r="D14" s="54" t="n">
        <v>999</v>
      </c>
    </row>
    <row r="15" customFormat="false" ht="18.75" hidden="false" customHeight="true" outlineLevel="0" collapsed="false">
      <c r="A15" s="27" t="s">
        <v>15</v>
      </c>
      <c r="B15" s="53" t="n">
        <v>1713</v>
      </c>
      <c r="C15" s="53" t="n">
        <v>909</v>
      </c>
      <c r="D15" s="54" t="n">
        <v>804</v>
      </c>
    </row>
    <row r="16" customFormat="false" ht="18.75" hidden="false" customHeight="true" outlineLevel="0" collapsed="false">
      <c r="A16" s="27" t="s">
        <v>19</v>
      </c>
      <c r="B16" s="53" t="n">
        <v>1586</v>
      </c>
      <c r="C16" s="53" t="n">
        <v>811</v>
      </c>
      <c r="D16" s="54" t="n">
        <v>775</v>
      </c>
    </row>
    <row r="17" customFormat="false" ht="18.75" hidden="false" customHeight="true" outlineLevel="0" collapsed="false">
      <c r="A17" s="27" t="s">
        <v>23</v>
      </c>
      <c r="B17" s="53" t="n">
        <v>1366</v>
      </c>
      <c r="C17" s="53" t="n">
        <v>747</v>
      </c>
      <c r="D17" s="54" t="n">
        <v>619</v>
      </c>
    </row>
    <row r="18" customFormat="false" ht="18.75" hidden="false" customHeight="true" outlineLevel="0" collapsed="false">
      <c r="A18" s="27" t="s">
        <v>8</v>
      </c>
      <c r="B18" s="53" t="n">
        <v>1020</v>
      </c>
      <c r="C18" s="53" t="n">
        <v>534</v>
      </c>
      <c r="D18" s="54" t="n">
        <v>486</v>
      </c>
    </row>
    <row r="19" customFormat="false" ht="18.75" hidden="false" customHeight="true" outlineLevel="0" collapsed="false">
      <c r="A19" s="27" t="s">
        <v>12</v>
      </c>
      <c r="B19" s="53" t="n">
        <v>653</v>
      </c>
      <c r="C19" s="53" t="n">
        <v>325</v>
      </c>
      <c r="D19" s="54" t="n">
        <v>328</v>
      </c>
    </row>
    <row r="20" customFormat="false" ht="18.75" hidden="false" customHeight="true" outlineLevel="0" collapsed="false">
      <c r="A20" s="27" t="s">
        <v>16</v>
      </c>
      <c r="B20" s="53" t="n">
        <v>436</v>
      </c>
      <c r="C20" s="53" t="n">
        <v>212</v>
      </c>
      <c r="D20" s="54" t="n">
        <v>224</v>
      </c>
    </row>
    <row r="21" customFormat="false" ht="18.75" hidden="false" customHeight="true" outlineLevel="0" collapsed="false">
      <c r="A21" s="27" t="s">
        <v>20</v>
      </c>
      <c r="B21" s="53" t="n">
        <v>296</v>
      </c>
      <c r="C21" s="53" t="n">
        <v>149</v>
      </c>
      <c r="D21" s="54" t="n">
        <v>147</v>
      </c>
    </row>
    <row r="22" customFormat="false" ht="18.75" hidden="false" customHeight="true" outlineLevel="0" collapsed="false">
      <c r="A22" s="27" t="s">
        <v>24</v>
      </c>
      <c r="B22" s="53" t="n">
        <v>208</v>
      </c>
      <c r="C22" s="53" t="n">
        <v>105</v>
      </c>
      <c r="D22" s="54" t="n">
        <v>103</v>
      </c>
    </row>
    <row r="23" customFormat="false" ht="18.75" hidden="false" customHeight="true" outlineLevel="0" collapsed="false">
      <c r="A23" s="27" t="s">
        <v>9</v>
      </c>
      <c r="B23" s="53" t="n">
        <v>136</v>
      </c>
      <c r="C23" s="53" t="n">
        <v>61</v>
      </c>
      <c r="D23" s="54" t="n">
        <v>75</v>
      </c>
    </row>
    <row r="24" customFormat="false" ht="18.75" hidden="false" customHeight="true" outlineLevel="0" collapsed="false">
      <c r="A24" s="27" t="s">
        <v>13</v>
      </c>
      <c r="B24" s="53" t="n">
        <v>117</v>
      </c>
      <c r="C24" s="53" t="n">
        <v>43</v>
      </c>
      <c r="D24" s="54" t="n">
        <v>74</v>
      </c>
    </row>
    <row r="25" customFormat="false" ht="18.75" hidden="false" customHeight="true" outlineLevel="0" collapsed="false">
      <c r="A25" s="27" t="s">
        <v>17</v>
      </c>
      <c r="B25" s="53" t="n">
        <v>78</v>
      </c>
      <c r="C25" s="53" t="n">
        <v>34</v>
      </c>
      <c r="D25" s="54" t="n">
        <v>44</v>
      </c>
    </row>
    <row r="26" customFormat="false" ht="18.75" hidden="false" customHeight="true" outlineLevel="0" collapsed="false">
      <c r="A26" s="27" t="s">
        <v>21</v>
      </c>
      <c r="B26" s="53" t="n">
        <v>42</v>
      </c>
      <c r="C26" s="53" t="n">
        <v>22</v>
      </c>
      <c r="D26" s="54" t="n">
        <v>20</v>
      </c>
    </row>
    <row r="27" customFormat="false" ht="18.75" hidden="false" customHeight="true" outlineLevel="0" collapsed="false">
      <c r="A27" s="27" t="s">
        <v>25</v>
      </c>
      <c r="B27" s="53" t="n">
        <v>7</v>
      </c>
      <c r="C27" s="53" t="n">
        <v>4</v>
      </c>
      <c r="D27" s="54" t="n">
        <v>3</v>
      </c>
    </row>
    <row r="28" customFormat="false" ht="18.75" hidden="false" customHeight="true" outlineLevel="0" collapsed="false">
      <c r="A28" s="55" t="s">
        <v>26</v>
      </c>
      <c r="B28" s="56" t="n">
        <v>1</v>
      </c>
      <c r="C28" s="56" t="n">
        <v>0</v>
      </c>
      <c r="D28" s="57" t="n">
        <v>1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5</v>
      </c>
    </row>
    <row r="5" customFormat="false" ht="21" hidden="false" customHeight="true" outlineLevel="0" collapsed="false">
      <c r="A5" s="3"/>
      <c r="B5" s="51" t="n">
        <v>41640</v>
      </c>
      <c r="C5" s="51"/>
      <c r="D5" s="51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4)</f>
        <v>3942</v>
      </c>
      <c r="C7" s="12" t="n">
        <f aca="false">SUM(C8:C24)</f>
        <v>2004</v>
      </c>
      <c r="D7" s="13" t="n">
        <f aca="false">SUM(D8:D24)</f>
        <v>1938</v>
      </c>
    </row>
    <row r="8" customFormat="false" ht="18.75" hidden="false" customHeight="true" outlineLevel="0" collapsed="false">
      <c r="A8" s="49" t="s">
        <v>28</v>
      </c>
      <c r="B8" s="52" t="n">
        <v>62</v>
      </c>
      <c r="C8" s="52" t="n">
        <v>35</v>
      </c>
      <c r="D8" s="44" t="n">
        <v>27</v>
      </c>
    </row>
    <row r="9" customFormat="false" ht="18.75" hidden="false" customHeight="true" outlineLevel="0" collapsed="false">
      <c r="A9" s="50" t="s">
        <v>29</v>
      </c>
      <c r="B9" s="53" t="n">
        <v>68</v>
      </c>
      <c r="C9" s="53" t="n">
        <v>36</v>
      </c>
      <c r="D9" s="54" t="n">
        <v>32</v>
      </c>
    </row>
    <row r="10" customFormat="false" ht="18.75" hidden="false" customHeight="true" outlineLevel="0" collapsed="false">
      <c r="A10" s="27" t="s">
        <v>14</v>
      </c>
      <c r="B10" s="53" t="n">
        <v>70</v>
      </c>
      <c r="C10" s="53" t="n">
        <v>36</v>
      </c>
      <c r="D10" s="54" t="n">
        <v>34</v>
      </c>
    </row>
    <row r="11" customFormat="false" ht="18.75" hidden="false" customHeight="true" outlineLevel="0" collapsed="false">
      <c r="A11" s="27" t="s">
        <v>18</v>
      </c>
      <c r="B11" s="53" t="n">
        <v>101</v>
      </c>
      <c r="C11" s="53" t="n">
        <v>52</v>
      </c>
      <c r="D11" s="54" t="n">
        <v>49</v>
      </c>
    </row>
    <row r="12" customFormat="false" ht="18.75" hidden="false" customHeight="true" outlineLevel="0" collapsed="false">
      <c r="A12" s="27" t="s">
        <v>22</v>
      </c>
      <c r="B12" s="53" t="n">
        <v>391</v>
      </c>
      <c r="C12" s="53" t="n">
        <v>171</v>
      </c>
      <c r="D12" s="54" t="n">
        <v>220</v>
      </c>
    </row>
    <row r="13" customFormat="false" ht="18.75" hidden="false" customHeight="true" outlineLevel="0" collapsed="false">
      <c r="A13" s="27" t="s">
        <v>7</v>
      </c>
      <c r="B13" s="53" t="n">
        <v>644</v>
      </c>
      <c r="C13" s="53" t="n">
        <v>310</v>
      </c>
      <c r="D13" s="54" t="n">
        <v>334</v>
      </c>
    </row>
    <row r="14" customFormat="false" ht="18.75" hidden="false" customHeight="true" outlineLevel="0" collapsed="false">
      <c r="A14" s="27" t="s">
        <v>11</v>
      </c>
      <c r="B14" s="53" t="n">
        <v>609</v>
      </c>
      <c r="C14" s="53" t="n">
        <v>328</v>
      </c>
      <c r="D14" s="54" t="n">
        <v>281</v>
      </c>
    </row>
    <row r="15" customFormat="false" ht="18.75" hidden="false" customHeight="true" outlineLevel="0" collapsed="false">
      <c r="A15" s="27" t="s">
        <v>15</v>
      </c>
      <c r="B15" s="53" t="n">
        <v>492</v>
      </c>
      <c r="C15" s="53" t="n">
        <v>260</v>
      </c>
      <c r="D15" s="54" t="n">
        <v>232</v>
      </c>
    </row>
    <row r="16" customFormat="false" ht="18.75" hidden="false" customHeight="true" outlineLevel="0" collapsed="false">
      <c r="A16" s="27" t="s">
        <v>19</v>
      </c>
      <c r="B16" s="53" t="n">
        <v>404</v>
      </c>
      <c r="C16" s="53" t="n">
        <v>219</v>
      </c>
      <c r="D16" s="54" t="n">
        <v>185</v>
      </c>
    </row>
    <row r="17" customFormat="false" ht="18.75" hidden="false" customHeight="true" outlineLevel="0" collapsed="false">
      <c r="A17" s="27" t="s">
        <v>23</v>
      </c>
      <c r="B17" s="53" t="n">
        <v>325</v>
      </c>
      <c r="C17" s="53" t="n">
        <v>188</v>
      </c>
      <c r="D17" s="54" t="n">
        <v>137</v>
      </c>
    </row>
    <row r="18" customFormat="false" ht="18.75" hidden="false" customHeight="true" outlineLevel="0" collapsed="false">
      <c r="A18" s="27" t="s">
        <v>8</v>
      </c>
      <c r="B18" s="53" t="n">
        <v>241</v>
      </c>
      <c r="C18" s="53" t="n">
        <v>121</v>
      </c>
      <c r="D18" s="54" t="n">
        <v>120</v>
      </c>
    </row>
    <row r="19" customFormat="false" ht="18.75" hidden="false" customHeight="true" outlineLevel="0" collapsed="false">
      <c r="A19" s="27" t="s">
        <v>12</v>
      </c>
      <c r="B19" s="53" t="n">
        <v>170</v>
      </c>
      <c r="C19" s="53" t="n">
        <v>77</v>
      </c>
      <c r="D19" s="54" t="n">
        <v>93</v>
      </c>
    </row>
    <row r="20" customFormat="false" ht="18.75" hidden="false" customHeight="true" outlineLevel="0" collapsed="false">
      <c r="A20" s="27" t="s">
        <v>16</v>
      </c>
      <c r="B20" s="53" t="n">
        <v>132</v>
      </c>
      <c r="C20" s="53" t="n">
        <v>56</v>
      </c>
      <c r="D20" s="54" t="n">
        <v>76</v>
      </c>
    </row>
    <row r="21" customFormat="false" ht="18.75" hidden="false" customHeight="true" outlineLevel="0" collapsed="false">
      <c r="A21" s="27" t="s">
        <v>20</v>
      </c>
      <c r="B21" s="53" t="n">
        <v>78</v>
      </c>
      <c r="C21" s="53" t="n">
        <v>45</v>
      </c>
      <c r="D21" s="54" t="n">
        <v>33</v>
      </c>
    </row>
    <row r="22" customFormat="false" ht="18.75" hidden="false" customHeight="true" outlineLevel="0" collapsed="false">
      <c r="A22" s="27" t="s">
        <v>36</v>
      </c>
      <c r="B22" s="53" t="n">
        <v>90</v>
      </c>
      <c r="C22" s="53" t="n">
        <v>42</v>
      </c>
      <c r="D22" s="54" t="n">
        <v>48</v>
      </c>
    </row>
    <row r="23" customFormat="false" ht="18.75" hidden="false" customHeight="true" outlineLevel="0" collapsed="false">
      <c r="A23" s="27" t="s">
        <v>37</v>
      </c>
      <c r="B23" s="53" t="n">
        <v>54</v>
      </c>
      <c r="C23" s="53" t="n">
        <v>23</v>
      </c>
      <c r="D23" s="54" t="n">
        <v>31</v>
      </c>
    </row>
    <row r="24" customFormat="false" ht="18.75" hidden="false" customHeight="true" outlineLevel="0" collapsed="false">
      <c r="A24" s="55" t="s">
        <v>38</v>
      </c>
      <c r="B24" s="58" t="n">
        <v>11</v>
      </c>
      <c r="C24" s="58" t="n">
        <v>5</v>
      </c>
      <c r="D24" s="59" t="n">
        <v>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7.25" hidden="false" customHeight="false" outlineLevel="0" collapsed="false">
      <c r="A4" s="2" t="s">
        <v>39</v>
      </c>
    </row>
    <row r="5" customFormat="false" ht="21" hidden="false" customHeight="true" outlineLevel="0" collapsed="false">
      <c r="A5" s="3"/>
      <c r="B5" s="51" t="n">
        <v>41640</v>
      </c>
      <c r="C5" s="51"/>
      <c r="D5" s="51"/>
    </row>
    <row r="6" s="10" customFormat="true" ht="60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10" customFormat="true" ht="18.75" hidden="false" customHeight="true" outlineLevel="0" collapsed="false">
      <c r="A7" s="11" t="s">
        <v>3</v>
      </c>
      <c r="B7" s="12" t="n">
        <f aca="false">SUM(B8:B24)</f>
        <v>2932</v>
      </c>
      <c r="C7" s="12" t="n">
        <f aca="false">SUM(C8:C24)</f>
        <v>1549</v>
      </c>
      <c r="D7" s="13" t="n">
        <f aca="false">SUM(D8:D24)</f>
        <v>1383</v>
      </c>
    </row>
    <row r="8" customFormat="false" ht="18.75" hidden="false" customHeight="true" outlineLevel="0" collapsed="false">
      <c r="A8" s="19" t="s">
        <v>6</v>
      </c>
      <c r="B8" s="52" t="n">
        <v>30</v>
      </c>
      <c r="C8" s="52" t="n">
        <v>13</v>
      </c>
      <c r="D8" s="44" t="n">
        <v>17</v>
      </c>
    </row>
    <row r="9" customFormat="false" ht="18.75" hidden="false" customHeight="true" outlineLevel="0" collapsed="false">
      <c r="A9" s="27" t="s">
        <v>10</v>
      </c>
      <c r="B9" s="53" t="n">
        <v>30</v>
      </c>
      <c r="C9" s="53" t="n">
        <v>20</v>
      </c>
      <c r="D9" s="54" t="n">
        <v>10</v>
      </c>
    </row>
    <row r="10" customFormat="false" ht="18.75" hidden="false" customHeight="true" outlineLevel="0" collapsed="false">
      <c r="A10" s="27" t="s">
        <v>14</v>
      </c>
      <c r="B10" s="53" t="n">
        <v>30</v>
      </c>
      <c r="C10" s="53" t="n">
        <v>21</v>
      </c>
      <c r="D10" s="54" t="n">
        <v>9</v>
      </c>
    </row>
    <row r="11" customFormat="false" ht="18.75" hidden="false" customHeight="true" outlineLevel="0" collapsed="false">
      <c r="A11" s="27" t="s">
        <v>18</v>
      </c>
      <c r="B11" s="53" t="n">
        <v>79</v>
      </c>
      <c r="C11" s="53" t="n">
        <v>49</v>
      </c>
      <c r="D11" s="54" t="n">
        <v>30</v>
      </c>
    </row>
    <row r="12" customFormat="false" ht="18.75" hidden="false" customHeight="true" outlineLevel="0" collapsed="false">
      <c r="A12" s="27" t="s">
        <v>22</v>
      </c>
      <c r="B12" s="53" t="n">
        <v>452</v>
      </c>
      <c r="C12" s="53" t="n">
        <v>193</v>
      </c>
      <c r="D12" s="54" t="n">
        <v>259</v>
      </c>
    </row>
    <row r="13" customFormat="false" ht="18.75" hidden="false" customHeight="true" outlineLevel="0" collapsed="false">
      <c r="A13" s="27" t="s">
        <v>7</v>
      </c>
      <c r="B13" s="53" t="n">
        <v>602</v>
      </c>
      <c r="C13" s="53" t="n">
        <v>311</v>
      </c>
      <c r="D13" s="54" t="n">
        <v>291</v>
      </c>
    </row>
    <row r="14" customFormat="false" ht="18.75" hidden="false" customHeight="true" outlineLevel="0" collapsed="false">
      <c r="A14" s="27" t="s">
        <v>11</v>
      </c>
      <c r="B14" s="53" t="n">
        <v>468</v>
      </c>
      <c r="C14" s="53" t="n">
        <v>266</v>
      </c>
      <c r="D14" s="54" t="n">
        <v>202</v>
      </c>
    </row>
    <row r="15" customFormat="false" ht="18.75" hidden="false" customHeight="true" outlineLevel="0" collapsed="false">
      <c r="A15" s="27" t="s">
        <v>15</v>
      </c>
      <c r="B15" s="53" t="n">
        <v>320</v>
      </c>
      <c r="C15" s="53" t="n">
        <v>192</v>
      </c>
      <c r="D15" s="54" t="n">
        <v>128</v>
      </c>
    </row>
    <row r="16" customFormat="false" ht="18.75" hidden="false" customHeight="true" outlineLevel="0" collapsed="false">
      <c r="A16" s="27" t="s">
        <v>19</v>
      </c>
      <c r="B16" s="53" t="n">
        <v>242</v>
      </c>
      <c r="C16" s="53" t="n">
        <v>120</v>
      </c>
      <c r="D16" s="54" t="n">
        <v>122</v>
      </c>
    </row>
    <row r="17" customFormat="false" ht="18.75" hidden="false" customHeight="true" outlineLevel="0" collapsed="false">
      <c r="A17" s="27" t="s">
        <v>23</v>
      </c>
      <c r="B17" s="53" t="n">
        <v>203</v>
      </c>
      <c r="C17" s="53" t="n">
        <v>117</v>
      </c>
      <c r="D17" s="54" t="n">
        <v>86</v>
      </c>
    </row>
    <row r="18" customFormat="false" ht="18.75" hidden="false" customHeight="true" outlineLevel="0" collapsed="false">
      <c r="A18" s="27" t="s">
        <v>8</v>
      </c>
      <c r="B18" s="53" t="n">
        <v>149</v>
      </c>
      <c r="C18" s="53" t="n">
        <v>86</v>
      </c>
      <c r="D18" s="54" t="n">
        <v>63</v>
      </c>
    </row>
    <row r="19" customFormat="false" ht="18.75" hidden="false" customHeight="true" outlineLevel="0" collapsed="false">
      <c r="A19" s="27" t="s">
        <v>12</v>
      </c>
      <c r="B19" s="53" t="n">
        <v>114</v>
      </c>
      <c r="C19" s="53" t="n">
        <v>58</v>
      </c>
      <c r="D19" s="54" t="n">
        <v>56</v>
      </c>
    </row>
    <row r="20" customFormat="false" ht="18.75" hidden="false" customHeight="true" outlineLevel="0" collapsed="false">
      <c r="A20" s="27" t="s">
        <v>16</v>
      </c>
      <c r="B20" s="53" t="n">
        <v>72</v>
      </c>
      <c r="C20" s="53" t="n">
        <v>41</v>
      </c>
      <c r="D20" s="54" t="n">
        <v>31</v>
      </c>
    </row>
    <row r="21" customFormat="false" ht="18.75" hidden="false" customHeight="true" outlineLevel="0" collapsed="false">
      <c r="A21" s="27" t="s">
        <v>20</v>
      </c>
      <c r="B21" s="53" t="n">
        <v>43</v>
      </c>
      <c r="C21" s="53" t="n">
        <v>17</v>
      </c>
      <c r="D21" s="54" t="n">
        <v>26</v>
      </c>
    </row>
    <row r="22" customFormat="false" ht="18.75" hidden="false" customHeight="true" outlineLevel="0" collapsed="false">
      <c r="A22" s="27" t="s">
        <v>36</v>
      </c>
      <c r="B22" s="53" t="n">
        <v>47</v>
      </c>
      <c r="C22" s="53" t="n">
        <v>24</v>
      </c>
      <c r="D22" s="54" t="n">
        <v>23</v>
      </c>
    </row>
    <row r="23" customFormat="false" ht="18.75" hidden="false" customHeight="true" outlineLevel="0" collapsed="false">
      <c r="A23" s="27" t="s">
        <v>37</v>
      </c>
      <c r="B23" s="53" t="n">
        <v>40</v>
      </c>
      <c r="C23" s="53" t="n">
        <v>16</v>
      </c>
      <c r="D23" s="54" t="n">
        <v>24</v>
      </c>
    </row>
    <row r="24" customFormat="false" ht="18.75" hidden="false" customHeight="true" outlineLevel="0" collapsed="false">
      <c r="A24" s="55" t="s">
        <v>38</v>
      </c>
      <c r="B24" s="58" t="n">
        <v>11</v>
      </c>
      <c r="C24" s="58" t="n">
        <v>5</v>
      </c>
      <c r="D24" s="59" t="n">
        <v>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47:20Z</dcterms:created>
  <dc:creator>nagane002</dc:creator>
  <dc:description/>
  <dc:language>en-US</dc:language>
  <cp:lastModifiedBy>SEA02071</cp:lastModifiedBy>
  <cp:lastPrinted>2014-03-25T05:22:03Z</cp:lastPrinted>
  <dcterms:modified xsi:type="dcterms:W3CDTF">2014-03-27T06:04:25Z</dcterms:modified>
  <cp:revision>0</cp:revision>
  <dc:subject/>
  <dc:title/>
</cp:coreProperties>
</file>