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s>
  <definedNames>
    <definedName function="false" hidden="false" localSheetId="10" name="_xlnm.Print_Area" vbProcedure="false">第10表!$A$1:$D$13</definedName>
    <definedName function="false" hidden="false" localSheetId="12" name="_xlnm.Print_Area" vbProcedure="false">第12表!$A$1:$J$61</definedName>
    <definedName function="false" hidden="false" localSheetId="13" name="_xlnm.Print_Area" vbProcedure="false">第13表!$A$1:$H$29</definedName>
    <definedName function="false" hidden="false" localSheetId="14" name="_xlnm.Print_Area" vbProcedure="false">第14表!$A$1:$L$37</definedName>
    <definedName function="false" hidden="false" localSheetId="15" name="_xlnm.Print_Area" vbProcedure="false">第15表!$A$1:$H$61</definedName>
    <definedName function="false" hidden="false" localSheetId="0" name="_xlnm.Print_Area" vbProcedure="false">第1表!$A$1:$H$84</definedName>
    <definedName function="false" hidden="false" localSheetId="0" name="_xlnm.Print_Titles" vbProcedure="false">第1表!$1:$5</definedName>
    <definedName function="false" hidden="false" localSheetId="1" name="_xlnm.Print_Area" vbProcedure="false">'第2-1表'!$A$1:$L$65</definedName>
    <definedName function="false" hidden="false" localSheetId="3" name="_xlnm.Print_Area" vbProcedure="false">第3表!$A$1:$J$320</definedName>
    <definedName function="false" hidden="false" localSheetId="3" name="_xlnm.Print_Titles" vbProcedure="false">第3表!$1:$5</definedName>
    <definedName function="false" hidden="false" localSheetId="4" name="_xlnm.Print_Titles" vbProcedure="false">第4表!$A:$B,第4表!$35:$40</definedName>
    <definedName function="false" hidden="false" localSheetId="6" name="_xlnm.Print_Titles" vbProcedure="false">第6表!$1:$5</definedName>
    <definedName function="false" hidden="false" localSheetId="7" name="_xlnm.Print_Titles" vbProcedure="false">第7表!$1:$5</definedName>
    <definedName function="false" hidden="false" localSheetId="0" name="Print_Area_MI" vbProcedure="false">第1表!$A$1:$H$77</definedName>
    <definedName function="false" hidden="false" localSheetId="0" name="_Regression_Int" vbProcedure="false">1</definedName>
    <definedName function="false" hidden="false" localSheetId="4" name="Print_Area_MI" vbProcedure="false">第4表!$A$1:$B$34</definedName>
    <definedName function="false" hidden="false" localSheetId="4" name="_Regression_Int" vbProcedure="false">1</definedName>
    <definedName function="false" hidden="false" localSheetId="5" name="_Regression_Int" vbProcedure="false">1</definedName>
    <definedName function="false" hidden="false" localSheetId="6" name="Print_Area_MI" vbProcedure="false">第6表!$D$206:$D$258</definedName>
    <definedName function="false" hidden="false" localSheetId="6" name="_Regression_Int" vbProcedure="false">1</definedName>
    <definedName function="false" hidden="false" localSheetId="7" name="_Fill" vbProcedure="false">#REF!</definedName>
    <definedName function="false" hidden="false" localSheetId="7" name="_Key1" vbProcedure="false">#REF!</definedName>
    <definedName function="false" hidden="false" localSheetId="7" name="_Order1" vbProcedure="false">1</definedName>
    <definedName function="false" hidden="false" localSheetId="7" name="_Regression_Int" vbProcedure="false">1</definedName>
    <definedName function="false" hidden="false" localSheetId="8" name="Print_Area_MI" vbProcedure="false">第8表!$B$1:$G$16</definedName>
    <definedName function="false" hidden="false" localSheetId="8" name="_Regression_Int" vbProcedure="false">1</definedName>
    <definedName function="false" hidden="false" localSheetId="9" name="Print_Area_MI" vbProcedure="false">第9表!$B$1:$I$23</definedName>
    <definedName function="false" hidden="false" localSheetId="9" name="_Regression_Int" vbProcedure="false">1</definedName>
    <definedName function="false" hidden="false" localSheetId="10" name="Print_Area_MI" vbProcedure="false">第10表!$A$1:$D$12</definedName>
    <definedName function="false" hidden="false" localSheetId="11" name="Print_Area_MI" vbProcedure="false">第11表!$B$1:$K$45</definedName>
    <definedName function="false" hidden="false" localSheetId="11" name="_Regression_Int" vbProcedure="false">1</definedName>
    <definedName function="false" hidden="false" localSheetId="12" name="Print_Area_MI" vbProcedure="false">第12表!$A$1:$J$41</definedName>
    <definedName function="false" hidden="false" localSheetId="12" name="_Regression_Int" vbProcedure="false">1</definedName>
    <definedName function="false" hidden="false" localSheetId="13" name="Print_Area_MI" vbProcedure="false">第13表!$A$1:$H$27</definedName>
    <definedName function="false" hidden="false" localSheetId="13" name="PRINT_AREA_MI1" vbProcedure="false">第13表!$A$1:$H$27</definedName>
    <definedName function="false" hidden="false" localSheetId="14" name="Print_Area_MI" vbProcedure="false">第14表!$A$1:$L$36</definedName>
    <definedName function="false" hidden="false" localSheetId="14" name="_Regression_Int" vbProcedure="false">1</definedName>
    <definedName function="false" hidden="false" localSheetId="1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1027">
  <si>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表　世帯及び人口の推移</t>
    </r>
  </si>
  <si>
    <r>
      <rPr>
        <sz val="10"/>
        <color rgb="FF000000"/>
        <rFont val="ＭＳ Ｐ明朝"/>
        <family val="1"/>
        <charset val="128"/>
      </rPr>
      <t xml:space="preserve">(</t>
    </r>
    <r>
      <rPr>
        <sz val="10"/>
        <color rgb="FF000000"/>
        <rFont val="Noto Sans"/>
        <family val="2"/>
      </rPr>
      <t xml:space="preserve">単位　世帯数＝世帯　人口＝人　増加率＝％</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t>
  </si>
  <si>
    <t xml:space="preserve">世帯数</t>
  </si>
  <si>
    <t xml:space="preserve">人口</t>
  </si>
  <si>
    <t xml:space="preserve">備考</t>
  </si>
  <si>
    <t xml:space="preserve">総数</t>
  </si>
  <si>
    <t xml:space="preserve">男</t>
  </si>
  <si>
    <t xml:space="preserve">女</t>
  </si>
  <si>
    <t xml:space="preserve">対前年増減</t>
  </si>
  <si>
    <t xml:space="preserve">対前年増加率</t>
  </si>
  <si>
    <t xml:space="preserve">…</t>
  </si>
  <si>
    <t xml:space="preserve">―</t>
  </si>
  <si>
    <t xml:space="preserve">食糧配給台帳</t>
  </si>
  <si>
    <t xml:space="preserve"> 〃</t>
  </si>
  <si>
    <t xml:space="preserve">住民登録</t>
  </si>
  <si>
    <t xml:space="preserve">住民基本台帳</t>
  </si>
  <si>
    <t xml:space="preserve">(440,339)</t>
  </si>
  <si>
    <t xml:space="preserve">(845,922)</t>
  </si>
  <si>
    <t xml:space="preserve">(403,296)</t>
  </si>
  <si>
    <t xml:space="preserve">(442,626)</t>
  </si>
  <si>
    <t xml:space="preserve">(5,400)</t>
  </si>
  <si>
    <t xml:space="preserve">(0.64)</t>
  </si>
  <si>
    <t xml:space="preserve">(444,220)</t>
  </si>
  <si>
    <t xml:space="preserve">(852,707)</t>
  </si>
  <si>
    <t xml:space="preserve">(405,927)</t>
  </si>
  <si>
    <t xml:space="preserve">(446,780)</t>
  </si>
  <si>
    <t xml:space="preserve">(6,785)</t>
  </si>
  <si>
    <t xml:space="preserve">(0.80)</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生活文化部地域窓口調整課</t>
    </r>
  </si>
  <si>
    <r>
      <rPr>
        <sz val="10"/>
        <color rgb="FF000000"/>
        <rFont val="Noto Sans"/>
        <family val="2"/>
      </rPr>
      <t xml:space="preserve">注１</t>
    </r>
    <r>
      <rPr>
        <sz val="10"/>
        <color rgb="FF000000"/>
        <rFont val="ＭＳ Ｐ明朝"/>
        <family val="1"/>
        <charset val="128"/>
      </rPr>
      <t xml:space="preserve">.</t>
    </r>
    <r>
      <rPr>
        <sz val="10"/>
        <color rgb="FF000000"/>
        <rFont val="Noto Sans"/>
        <family val="2"/>
      </rPr>
      <t xml:space="preserve">住民基本台帳法の一部改正（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9</t>
    </r>
    <r>
      <rPr>
        <sz val="10"/>
        <color rgb="FF000000"/>
        <rFont val="Noto Sans"/>
        <family val="2"/>
      </rPr>
      <t xml:space="preserve">日）により、平成</t>
    </r>
    <r>
      <rPr>
        <sz val="10"/>
        <color rgb="FF000000"/>
        <rFont val="ＭＳ Ｐ明朝"/>
        <family val="1"/>
        <charset val="128"/>
      </rPr>
      <t xml:space="preserve">25</t>
    </r>
    <r>
      <rPr>
        <sz val="10"/>
        <color rgb="FF000000"/>
        <rFont val="Noto Sans"/>
        <family val="2"/>
      </rPr>
      <t xml:space="preserve">年より外国人を含んだ数値を掲載してい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以降の（　）内は、経年比較の為に世帯数は外国人のみ世帯を除いた数値を、人口は日本人のみの数値を掲載している。</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表　東京都の人口・面積・人口密度及び世帯数</t>
    </r>
  </si>
  <si>
    <r>
      <rPr>
        <sz val="10"/>
        <color rgb="FF000000"/>
        <rFont val="ＭＳ Ｐ明朝"/>
        <family val="1"/>
        <charset val="128"/>
      </rPr>
      <t xml:space="preserve">(</t>
    </r>
    <r>
      <rPr>
        <sz val="10"/>
        <color rgb="FF000000"/>
        <rFont val="Noto Sans"/>
        <family val="2"/>
      </rPr>
      <t xml:space="preserve">単位　世帯数＝世帯　人口、人口密度＝人　面積＝</t>
    </r>
    <r>
      <rPr>
        <sz val="10"/>
        <color rgb="FF000000"/>
        <rFont val="ＭＳ Ｐ明朝"/>
        <family val="1"/>
        <charset val="128"/>
      </rPr>
      <t xml:space="preserve">k</t>
    </r>
    <r>
      <rPr>
        <sz val="10"/>
        <color rgb="FF000000"/>
        <rFont val="Noto Sans"/>
        <family val="2"/>
      </rPr>
      <t xml:space="preserve">㎡</t>
    </r>
    <r>
      <rPr>
        <sz val="10"/>
        <color rgb="FF000000"/>
        <rFont val="ＭＳ Ｐ明朝"/>
        <family val="1"/>
        <charset val="128"/>
      </rPr>
      <t xml:space="preserve">)</t>
    </r>
  </si>
  <si>
    <r>
      <rPr>
        <sz val="9"/>
        <color rgb="FF000000"/>
        <rFont val="Noto Sans"/>
        <family val="2"/>
      </rPr>
      <t xml:space="preserve">平成</t>
    </r>
    <r>
      <rPr>
        <sz val="9"/>
        <color rgb="FF000000"/>
        <rFont val="ＭＳ Ｐ明朝"/>
        <family val="1"/>
        <charset val="128"/>
      </rPr>
      <t xml:space="preserve">26</t>
    </r>
    <r>
      <rPr>
        <sz val="9"/>
        <color rgb="FF000000"/>
        <rFont val="Noto Sans"/>
        <family val="2"/>
      </rPr>
      <t xml:space="preserve">年</t>
    </r>
    <r>
      <rPr>
        <sz val="9"/>
        <color rgb="FF000000"/>
        <rFont val="ＭＳ Ｐ明朝"/>
        <family val="1"/>
        <charset val="128"/>
      </rPr>
      <t xml:space="preserve">1</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t>
    </r>
  </si>
  <si>
    <t xml:space="preserve">地域</t>
  </si>
  <si>
    <t xml:space="preserve">人口総数
</t>
  </si>
  <si>
    <t xml:space="preserve">日本人</t>
  </si>
  <si>
    <t xml:space="preserve">外国人</t>
  </si>
  <si>
    <t xml:space="preserve">面積</t>
  </si>
  <si>
    <t xml:space="preserve">人口密度</t>
  </si>
  <si>
    <r>
      <rPr>
        <sz val="9"/>
        <rFont val="Noto Sans"/>
        <family val="2"/>
      </rPr>
      <t xml:space="preserve">（</t>
    </r>
    <r>
      <rPr>
        <sz val="9"/>
        <rFont val="ＭＳ Ｐ明朝"/>
        <family val="1"/>
        <charset val="128"/>
      </rPr>
      <t xml:space="preserve">1k</t>
    </r>
    <r>
      <rPr>
        <sz val="9"/>
        <rFont val="Noto Sans"/>
        <family val="2"/>
      </rPr>
      <t xml:space="preserve">㎡あたり）</t>
    </r>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部</t>
  </si>
  <si>
    <t xml:space="preserve">島部</t>
  </si>
  <si>
    <t xml:space="preserve">総世帯数</t>
  </si>
  <si>
    <t xml:space="preserve">日本人のみの
世帯数</t>
  </si>
  <si>
    <t xml:space="preserve">外国人のみの
世帯数</t>
  </si>
  <si>
    <t xml:space="preserve">複数国籍
世帯数</t>
  </si>
  <si>
    <r>
      <rPr>
        <sz val="8"/>
        <rFont val="Noto Sans"/>
        <family val="2"/>
      </rPr>
      <t xml:space="preserve">資料</t>
    </r>
    <r>
      <rPr>
        <sz val="8"/>
        <rFont val="ＭＳ Ｐ明朝"/>
        <family val="1"/>
        <charset val="128"/>
      </rPr>
      <t xml:space="preserve">;</t>
    </r>
    <r>
      <rPr>
        <sz val="8"/>
        <rFont val="Noto Sans"/>
        <family val="2"/>
      </rPr>
      <t xml:space="preserve">東京都総務局統計部｢住民基本台帳による世帯と人口｣</t>
    </r>
  </si>
  <si>
    <r>
      <rPr>
        <sz val="8"/>
        <rFont val="Noto Sans"/>
        <family val="2"/>
      </rPr>
      <t xml:space="preserve">注</t>
    </r>
    <r>
      <rPr>
        <sz val="8"/>
        <rFont val="ＭＳ Ｐ明朝"/>
        <family val="1"/>
        <charset val="128"/>
      </rPr>
      <t xml:space="preserve">1.</t>
    </r>
    <r>
      <rPr>
        <sz val="8"/>
        <rFont val="Noto Sans"/>
        <family val="2"/>
      </rPr>
      <t xml:space="preserve">面積は、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国土交通省国土地理院｢全国都道府県市区町村別面積調｣による。</t>
    </r>
  </si>
  <si>
    <r>
      <rPr>
        <sz val="8"/>
        <rFont val="Noto Sans"/>
        <family val="2"/>
      </rPr>
      <t xml:space="preserve">注</t>
    </r>
    <r>
      <rPr>
        <sz val="8"/>
        <rFont val="ＭＳ Ｐ明朝"/>
        <family val="1"/>
        <charset val="128"/>
      </rPr>
      <t xml:space="preserve">2.</t>
    </r>
    <r>
      <rPr>
        <sz val="8"/>
        <rFont val="Noto Sans"/>
        <family val="2"/>
      </rPr>
      <t xml:space="preserve">国土地理院から境界未定として面積の公表が保留されている区・市の面積については、東京都総務局行政部が</t>
    </r>
  </si>
  <si>
    <t xml:space="preserve">      算出した面積を事務処理上暫定的に使用した。</t>
  </si>
  <si>
    <r>
      <rPr>
        <sz val="8"/>
        <rFont val="Noto Sans"/>
        <family val="2"/>
      </rPr>
      <t xml:space="preserve">注</t>
    </r>
    <r>
      <rPr>
        <sz val="8"/>
        <rFont val="ＭＳ Ｐ明朝"/>
        <family val="1"/>
        <charset val="128"/>
      </rPr>
      <t xml:space="preserve">3.</t>
    </r>
    <r>
      <rPr>
        <sz val="8"/>
        <rFont val="Noto Sans"/>
        <family val="2"/>
      </rPr>
      <t xml:space="preserve">区部には、荒川河口部</t>
    </r>
    <r>
      <rPr>
        <sz val="8"/>
        <rFont val="ＭＳ Ｐ明朝"/>
        <family val="1"/>
        <charset val="128"/>
      </rPr>
      <t xml:space="preserve">(1.15k</t>
    </r>
    <r>
      <rPr>
        <sz val="8"/>
        <rFont val="Noto Sans"/>
        <family val="2"/>
      </rPr>
      <t xml:space="preserve">㎡</t>
    </r>
    <r>
      <rPr>
        <sz val="8"/>
        <rFont val="ＭＳ Ｐ明朝"/>
        <family val="1"/>
        <charset val="128"/>
      </rPr>
      <t xml:space="preserve">)</t>
    </r>
    <r>
      <rPr>
        <sz val="8"/>
        <rFont val="Noto Sans"/>
        <family val="2"/>
      </rPr>
      <t xml:space="preserve">及び中央防波堤埋め立て地</t>
    </r>
    <r>
      <rPr>
        <sz val="8"/>
        <rFont val="ＭＳ Ｐ明朝"/>
        <family val="1"/>
        <charset val="128"/>
      </rPr>
      <t xml:space="preserve">(3.65k</t>
    </r>
    <r>
      <rPr>
        <sz val="8"/>
        <rFont val="Noto Sans"/>
        <family val="2"/>
      </rPr>
      <t xml:space="preserve">㎡</t>
    </r>
    <r>
      <rPr>
        <sz val="8"/>
        <rFont val="ＭＳ Ｐ明朝"/>
        <family val="1"/>
        <charset val="128"/>
      </rPr>
      <t xml:space="preserve">)</t>
    </r>
    <r>
      <rPr>
        <sz val="8"/>
        <rFont val="Noto Sans"/>
        <family val="2"/>
      </rPr>
      <t xml:space="preserve">を含む。</t>
    </r>
  </si>
  <si>
    <r>
      <rPr>
        <sz val="12"/>
        <color rgb="FF000000"/>
        <rFont val="Noto Sans"/>
        <family val="2"/>
      </rPr>
      <t xml:space="preserve">第</t>
    </r>
    <r>
      <rPr>
        <sz val="12"/>
        <color rgb="FF000000"/>
        <rFont val="ＭＳ Ｐ明朝"/>
        <family val="1"/>
        <charset val="128"/>
      </rPr>
      <t xml:space="preserve">3</t>
    </r>
    <r>
      <rPr>
        <sz val="12"/>
        <color rgb="FF000000"/>
        <rFont val="Noto Sans"/>
        <family val="2"/>
      </rPr>
      <t xml:space="preserve">表　町丁別世帯及び人口</t>
    </r>
  </si>
  <si>
    <t xml:space="preserve">町丁</t>
  </si>
  <si>
    <r>
      <rPr>
        <sz val="10"/>
        <color rgb="FF000000"/>
        <rFont val="Noto Sans"/>
        <family val="2"/>
      </rPr>
      <t xml:space="preserve">人口密度
</t>
    </r>
    <r>
      <rPr>
        <sz val="10"/>
        <color rgb="FF000000"/>
        <rFont val="ＭＳ Ｐ明朝"/>
        <family val="1"/>
        <charset val="128"/>
      </rPr>
      <t xml:space="preserve">(1k</t>
    </r>
    <r>
      <rPr>
        <sz val="10"/>
        <color rgb="FF000000"/>
        <rFont val="Noto Sans"/>
        <family val="2"/>
      </rPr>
      <t xml:space="preserve">㎡あたり</t>
    </r>
    <r>
      <rPr>
        <sz val="10"/>
        <color rgb="FF000000"/>
        <rFont val="ＭＳ Ｐ明朝"/>
        <family val="1"/>
        <charset val="128"/>
      </rPr>
      <t xml:space="preserve">) </t>
    </r>
  </si>
  <si>
    <t xml:space="preserve">世田谷地域</t>
  </si>
  <si>
    <t xml:space="preserve">池尻まちづくりセンター</t>
  </si>
  <si>
    <t xml:space="preserve">池尻１丁目</t>
  </si>
  <si>
    <t xml:space="preserve">池尻２丁目</t>
  </si>
  <si>
    <t xml:space="preserve">池尻３丁目</t>
  </si>
  <si>
    <r>
      <rPr>
        <sz val="10"/>
        <color rgb="FF000000"/>
        <rFont val="Noto Sans"/>
        <family val="2"/>
      </rPr>
      <t xml:space="preserve">池尻４丁目</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2)</t>
    </r>
  </si>
  <si>
    <t xml:space="preserve">三宿１丁目</t>
  </si>
  <si>
    <t xml:space="preserve">三宿２丁目</t>
  </si>
  <si>
    <t xml:space="preserve">太子堂出張所</t>
  </si>
  <si>
    <t xml:space="preserve">太子堂１丁目</t>
  </si>
  <si>
    <t xml:space="preserve">太子堂２丁目</t>
  </si>
  <si>
    <t xml:space="preserve">太子堂３丁目</t>
  </si>
  <si>
    <t xml:space="preserve">太子堂４丁目</t>
  </si>
  <si>
    <t xml:space="preserve">太子堂５丁目</t>
  </si>
  <si>
    <t xml:space="preserve">三軒茶屋１丁目</t>
  </si>
  <si>
    <t xml:space="preserve">若林まちづくりセンター</t>
  </si>
  <si>
    <t xml:space="preserve">若林１丁目</t>
  </si>
  <si>
    <t xml:space="preserve">若林２丁目</t>
  </si>
  <si>
    <t xml:space="preserve">若林３丁目</t>
  </si>
  <si>
    <t xml:space="preserve">若林４丁目</t>
  </si>
  <si>
    <t xml:space="preserve">若林５丁目</t>
  </si>
  <si>
    <t xml:space="preserve">三軒茶屋２丁目</t>
  </si>
  <si>
    <t xml:space="preserve">上町まちづくりセンター</t>
  </si>
  <si>
    <t xml:space="preserve">世田谷１丁目</t>
  </si>
  <si>
    <t xml:space="preserve">世田谷２丁目</t>
  </si>
  <si>
    <t xml:space="preserve">世田谷３丁目</t>
  </si>
  <si>
    <t xml:space="preserve">世田谷４丁目</t>
  </si>
  <si>
    <t xml:space="preserve">桜１丁目</t>
  </si>
  <si>
    <t xml:space="preserve">桜２丁目</t>
  </si>
  <si>
    <t xml:space="preserve">桜３丁目</t>
  </si>
  <si>
    <t xml:space="preserve">弦巻１丁目</t>
  </si>
  <si>
    <t xml:space="preserve">弦巻２丁目</t>
  </si>
  <si>
    <t xml:space="preserve">弦巻３丁目</t>
  </si>
  <si>
    <t xml:space="preserve">弦巻４丁目</t>
  </si>
  <si>
    <t xml:space="preserve">弦巻５丁目</t>
  </si>
  <si>
    <t xml:space="preserve">経堂出張所</t>
  </si>
  <si>
    <t xml:space="preserve">宮坂１丁目</t>
  </si>
  <si>
    <t xml:space="preserve">宮坂２丁目</t>
  </si>
  <si>
    <t xml:space="preserve">宮坂３丁目</t>
  </si>
  <si>
    <t xml:space="preserve">桜丘１丁目</t>
  </si>
  <si>
    <t xml:space="preserve">桜丘２丁目</t>
  </si>
  <si>
    <t xml:space="preserve">桜丘３丁目</t>
  </si>
  <si>
    <t xml:space="preserve">桜丘４丁目</t>
  </si>
  <si>
    <t xml:space="preserve">桜丘５丁目</t>
  </si>
  <si>
    <t xml:space="preserve">経堂１丁目</t>
  </si>
  <si>
    <t xml:space="preserve">経堂２丁目</t>
  </si>
  <si>
    <t xml:space="preserve">経堂３丁目</t>
  </si>
  <si>
    <t xml:space="preserve">経堂４丁目</t>
  </si>
  <si>
    <t xml:space="preserve">経堂５丁目</t>
  </si>
  <si>
    <t xml:space="preserve">下馬まちづくりセンター</t>
  </si>
  <si>
    <t xml:space="preserve">下馬１丁目</t>
  </si>
  <si>
    <t xml:space="preserve">下馬２丁目</t>
  </si>
  <si>
    <t xml:space="preserve">下馬３丁目</t>
  </si>
  <si>
    <t xml:space="preserve">下馬４丁目</t>
  </si>
  <si>
    <t xml:space="preserve">下馬５丁目</t>
  </si>
  <si>
    <t xml:space="preserve">下馬６丁目</t>
  </si>
  <si>
    <t xml:space="preserve">野沢１丁目</t>
  </si>
  <si>
    <t xml:space="preserve">野沢２丁目</t>
  </si>
  <si>
    <t xml:space="preserve">野沢３丁目</t>
  </si>
  <si>
    <t xml:space="preserve">野沢４丁目</t>
  </si>
  <si>
    <t xml:space="preserve">上馬まちづくりセンター</t>
  </si>
  <si>
    <t xml:space="preserve">上馬１丁目</t>
  </si>
  <si>
    <t xml:space="preserve">上馬２丁目</t>
  </si>
  <si>
    <t xml:space="preserve">上馬３丁目</t>
  </si>
  <si>
    <t xml:space="preserve">上馬４丁目</t>
  </si>
  <si>
    <t xml:space="preserve">上馬５丁目</t>
  </si>
  <si>
    <t xml:space="preserve">駒沢１丁目</t>
  </si>
  <si>
    <t xml:space="preserve">駒沢２丁目</t>
  </si>
  <si>
    <t xml:space="preserve">北沢地域</t>
  </si>
  <si>
    <t xml:space="preserve">梅丘まちづくりセンター</t>
  </si>
  <si>
    <t xml:space="preserve">代田１丁目</t>
  </si>
  <si>
    <t xml:space="preserve">代田２丁目</t>
  </si>
  <si>
    <t xml:space="preserve">代田３丁目</t>
  </si>
  <si>
    <t xml:space="preserve">梅丘１丁目</t>
  </si>
  <si>
    <t xml:space="preserve">梅丘２丁目</t>
  </si>
  <si>
    <t xml:space="preserve">梅丘３丁目</t>
  </si>
  <si>
    <t xml:space="preserve">豪徳寺１丁目</t>
  </si>
  <si>
    <t xml:space="preserve">豪徳寺２丁目</t>
  </si>
  <si>
    <t xml:space="preserve">代沢まちづくりセンター</t>
  </si>
  <si>
    <t xml:space="preserve">代沢１丁目</t>
  </si>
  <si>
    <t xml:space="preserve">代沢２丁目</t>
  </si>
  <si>
    <t xml:space="preserve">代沢３丁目</t>
  </si>
  <si>
    <t xml:space="preserve">代沢４丁目</t>
  </si>
  <si>
    <t xml:space="preserve">代沢５丁目</t>
  </si>
  <si>
    <r>
      <rPr>
        <sz val="10"/>
        <color rgb="FF000000"/>
        <rFont val="Noto Sans"/>
        <family val="2"/>
      </rPr>
      <t xml:space="preserve">池尻</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33</t>
    </r>
    <r>
      <rPr>
        <sz val="10"/>
        <color rgb="FF000000"/>
        <rFont val="Noto Sans"/>
        <family val="2"/>
      </rPr>
      <t xml:space="preserve">～</t>
    </r>
    <r>
      <rPr>
        <sz val="10"/>
        <color rgb="FF000000"/>
        <rFont val="ＭＳ Ｐ明朝"/>
        <family val="1"/>
        <charset val="128"/>
      </rPr>
      <t xml:space="preserve">39)</t>
    </r>
  </si>
  <si>
    <t xml:space="preserve">新代田まちづくりセンター</t>
  </si>
  <si>
    <t xml:space="preserve">代田４丁目</t>
  </si>
  <si>
    <t xml:space="preserve">代田５丁目</t>
  </si>
  <si>
    <t xml:space="preserve">代田６丁目</t>
  </si>
  <si>
    <t xml:space="preserve">羽根木１丁目</t>
  </si>
  <si>
    <t xml:space="preserve">羽根木２丁目</t>
  </si>
  <si>
    <t xml:space="preserve">大原１丁目</t>
  </si>
  <si>
    <t xml:space="preserve">大原２丁目</t>
  </si>
  <si>
    <t xml:space="preserve">北沢出張所</t>
  </si>
  <si>
    <t xml:space="preserve">北沢１丁目</t>
  </si>
  <si>
    <t xml:space="preserve">北沢２丁目</t>
  </si>
  <si>
    <t xml:space="preserve">北沢３丁目</t>
  </si>
  <si>
    <t xml:space="preserve">北沢４丁目</t>
  </si>
  <si>
    <t xml:space="preserve">北沢５丁目</t>
  </si>
  <si>
    <t xml:space="preserve">松原まちづくりセンター</t>
  </si>
  <si>
    <t xml:space="preserve">松原１丁目</t>
  </si>
  <si>
    <t xml:space="preserve">松原２丁目</t>
  </si>
  <si>
    <t xml:space="preserve">松原３丁目</t>
  </si>
  <si>
    <t xml:space="preserve">松原４丁目</t>
  </si>
  <si>
    <t xml:space="preserve">松原５丁目</t>
  </si>
  <si>
    <t xml:space="preserve">松原６丁目</t>
  </si>
  <si>
    <t xml:space="preserve">松沢まちづくりセンター</t>
  </si>
  <si>
    <t xml:space="preserve">赤堤１丁目</t>
  </si>
  <si>
    <t xml:space="preserve">赤堤２丁目</t>
  </si>
  <si>
    <t xml:space="preserve">赤堤３丁目</t>
  </si>
  <si>
    <t xml:space="preserve">赤堤４丁目</t>
  </si>
  <si>
    <t xml:space="preserve">赤堤５丁目</t>
  </si>
  <si>
    <t xml:space="preserve">桜上水１丁目</t>
  </si>
  <si>
    <t xml:space="preserve">桜上水２丁目</t>
  </si>
  <si>
    <t xml:space="preserve">桜上水３丁目</t>
  </si>
  <si>
    <t xml:space="preserve">桜上水４丁目</t>
  </si>
  <si>
    <t xml:space="preserve">桜上水５丁目</t>
  </si>
  <si>
    <t xml:space="preserve">玉川地域</t>
  </si>
  <si>
    <t xml:space="preserve">奥沢まちづくりセンター</t>
  </si>
  <si>
    <t xml:space="preserve">東玉川１丁目</t>
  </si>
  <si>
    <t xml:space="preserve">東玉川２丁目</t>
  </si>
  <si>
    <t xml:space="preserve">奥沢１丁目</t>
  </si>
  <si>
    <t xml:space="preserve">奥沢２丁目</t>
  </si>
  <si>
    <t xml:space="preserve">奥沢３丁目</t>
  </si>
  <si>
    <t xml:space="preserve">九品仏まちづくりセンター</t>
  </si>
  <si>
    <t xml:space="preserve">玉川田園調布１丁目</t>
  </si>
  <si>
    <t xml:space="preserve">玉川田園調布２丁目</t>
  </si>
  <si>
    <t xml:space="preserve">奥沢４丁目</t>
  </si>
  <si>
    <t xml:space="preserve">奥沢５丁目</t>
  </si>
  <si>
    <t xml:space="preserve">奥沢６丁目</t>
  </si>
  <si>
    <t xml:space="preserve">奥沢７丁目</t>
  </si>
  <si>
    <t xml:space="preserve">奥沢８丁目</t>
  </si>
  <si>
    <t xml:space="preserve">等々力出張所</t>
  </si>
  <si>
    <t xml:space="preserve">玉堤１丁目</t>
  </si>
  <si>
    <t xml:space="preserve">玉堤２丁目</t>
  </si>
  <si>
    <t xml:space="preserve">等々力１丁目</t>
  </si>
  <si>
    <t xml:space="preserve">等々力２丁目</t>
  </si>
  <si>
    <t xml:space="preserve">等々力３丁目</t>
  </si>
  <si>
    <t xml:space="preserve">等々力４丁目</t>
  </si>
  <si>
    <t xml:space="preserve">等々力５丁目</t>
  </si>
  <si>
    <t xml:space="preserve">等々力６丁目</t>
  </si>
  <si>
    <t xml:space="preserve">等々力７丁目</t>
  </si>
  <si>
    <t xml:space="preserve">等々力８丁目</t>
  </si>
  <si>
    <t xml:space="preserve">尾山台１丁目</t>
  </si>
  <si>
    <t xml:space="preserve">尾山台２丁目</t>
  </si>
  <si>
    <t xml:space="preserve">尾山台３丁目</t>
  </si>
  <si>
    <t xml:space="preserve">上野毛まちづくりセンター</t>
  </si>
  <si>
    <t xml:space="preserve">上野毛１丁目</t>
  </si>
  <si>
    <t xml:space="preserve">上野毛２丁目</t>
  </si>
  <si>
    <t xml:space="preserve">上野毛３丁目</t>
  </si>
  <si>
    <t xml:space="preserve">上野毛４丁目</t>
  </si>
  <si>
    <t xml:space="preserve">野毛１丁目</t>
  </si>
  <si>
    <t xml:space="preserve">野毛２丁目</t>
  </si>
  <si>
    <t xml:space="preserve">野毛３丁目</t>
  </si>
  <si>
    <t xml:space="preserve">中町１丁目</t>
  </si>
  <si>
    <t xml:space="preserve">中町２丁目</t>
  </si>
  <si>
    <t xml:space="preserve">中町３丁目</t>
  </si>
  <si>
    <t xml:space="preserve">中町４丁目</t>
  </si>
  <si>
    <t xml:space="preserve">中町５丁目</t>
  </si>
  <si>
    <t xml:space="preserve">用賀出張所</t>
  </si>
  <si>
    <t xml:space="preserve">上用賀１丁目</t>
  </si>
  <si>
    <t xml:space="preserve">上用賀２丁目</t>
  </si>
  <si>
    <t xml:space="preserve">上用賀３丁目</t>
  </si>
  <si>
    <t xml:space="preserve">上用賀４丁目</t>
  </si>
  <si>
    <t xml:space="preserve">上用賀５丁目</t>
  </si>
  <si>
    <t xml:space="preserve">上用賀６丁目</t>
  </si>
  <si>
    <t xml:space="preserve">用賀１丁目</t>
  </si>
  <si>
    <t xml:space="preserve">用賀２丁目</t>
  </si>
  <si>
    <t xml:space="preserve">用賀３丁目</t>
  </si>
  <si>
    <t xml:space="preserve">用賀４丁目</t>
  </si>
  <si>
    <t xml:space="preserve">玉川１丁目</t>
  </si>
  <si>
    <t xml:space="preserve">玉川２丁目</t>
  </si>
  <si>
    <t xml:space="preserve">玉川３丁目</t>
  </si>
  <si>
    <t xml:space="preserve">玉川４丁目</t>
  </si>
  <si>
    <t xml:space="preserve">瀬田１丁目</t>
  </si>
  <si>
    <t xml:space="preserve">瀬田２丁目</t>
  </si>
  <si>
    <t xml:space="preserve">瀬田３丁目</t>
  </si>
  <si>
    <t xml:space="preserve">瀬田４丁目</t>
  </si>
  <si>
    <t xml:space="preserve">瀬田５丁目</t>
  </si>
  <si>
    <t xml:space="preserve">玉川台１丁目</t>
  </si>
  <si>
    <t xml:space="preserve">玉川台２丁目</t>
  </si>
  <si>
    <t xml:space="preserve">深沢まちづくりセンター</t>
  </si>
  <si>
    <t xml:space="preserve">駒沢３丁目</t>
  </si>
  <si>
    <t xml:space="preserve">駒沢４丁目</t>
  </si>
  <si>
    <t xml:space="preserve">駒沢５丁目</t>
  </si>
  <si>
    <t xml:space="preserve">駒沢公園</t>
  </si>
  <si>
    <t xml:space="preserve">新町１丁目</t>
  </si>
  <si>
    <t xml:space="preserve">新町２丁目</t>
  </si>
  <si>
    <t xml:space="preserve">新町３丁目</t>
  </si>
  <si>
    <t xml:space="preserve">桜新町１丁目</t>
  </si>
  <si>
    <t xml:space="preserve">桜新町２丁目</t>
  </si>
  <si>
    <t xml:space="preserve">深沢１丁目</t>
  </si>
  <si>
    <t xml:space="preserve">深沢２丁目</t>
  </si>
  <si>
    <t xml:space="preserve">深沢３丁目</t>
  </si>
  <si>
    <t xml:space="preserve">深沢４丁目</t>
  </si>
  <si>
    <t xml:space="preserve">深沢５丁目</t>
  </si>
  <si>
    <t xml:space="preserve">深沢６丁目</t>
  </si>
  <si>
    <t xml:space="preserve">深沢７丁目</t>
  </si>
  <si>
    <t xml:space="preserve">深沢８丁目</t>
  </si>
  <si>
    <t xml:space="preserve">砧地域</t>
  </si>
  <si>
    <t xml:space="preserve">祖師谷まちづくりセンター</t>
  </si>
  <si>
    <t xml:space="preserve">祖師谷１丁目</t>
  </si>
  <si>
    <t xml:space="preserve">祖師谷２丁目</t>
  </si>
  <si>
    <t xml:space="preserve">祖師谷３丁目</t>
  </si>
  <si>
    <t xml:space="preserve">祖師谷４丁目</t>
  </si>
  <si>
    <t xml:space="preserve">祖師谷５丁目</t>
  </si>
  <si>
    <t xml:space="preserve">祖師谷６丁目</t>
  </si>
  <si>
    <t xml:space="preserve">千歳台１丁目</t>
  </si>
  <si>
    <t xml:space="preserve">千歳台２丁目</t>
  </si>
  <si>
    <t xml:space="preserve">成城出張所</t>
  </si>
  <si>
    <t xml:space="preserve">成城１丁目</t>
  </si>
  <si>
    <t xml:space="preserve">成城２丁目</t>
  </si>
  <si>
    <t xml:space="preserve">成城３丁目</t>
  </si>
  <si>
    <t xml:space="preserve">成城４丁目</t>
  </si>
  <si>
    <t xml:space="preserve">成城５丁目</t>
  </si>
  <si>
    <t xml:space="preserve">成城６丁目</t>
  </si>
  <si>
    <t xml:space="preserve">成城７丁目</t>
  </si>
  <si>
    <t xml:space="preserve">成城８丁目</t>
  </si>
  <si>
    <t xml:space="preserve">成城９丁目</t>
  </si>
  <si>
    <t xml:space="preserve">船橋まちづくりセンター</t>
  </si>
  <si>
    <t xml:space="preserve">船橋１丁目</t>
  </si>
  <si>
    <t xml:space="preserve">船橋２丁目</t>
  </si>
  <si>
    <t xml:space="preserve">船橋３丁目</t>
  </si>
  <si>
    <t xml:space="preserve">船橋４丁目</t>
  </si>
  <si>
    <t xml:space="preserve">船橋５丁目</t>
  </si>
  <si>
    <t xml:space="preserve">船橋６丁目</t>
  </si>
  <si>
    <t xml:space="preserve">船橋７丁目</t>
  </si>
  <si>
    <t xml:space="preserve">千歳台３丁目</t>
  </si>
  <si>
    <t xml:space="preserve">千歳台４丁目</t>
  </si>
  <si>
    <t xml:space="preserve">千歳台５丁目</t>
  </si>
  <si>
    <t xml:space="preserve">千歳台６丁目</t>
  </si>
  <si>
    <t xml:space="preserve">喜多見まちづくりセンター</t>
  </si>
  <si>
    <t xml:space="preserve">喜多見１丁目</t>
  </si>
  <si>
    <t xml:space="preserve">喜多見２丁目</t>
  </si>
  <si>
    <t xml:space="preserve">喜多見３丁目</t>
  </si>
  <si>
    <t xml:space="preserve">喜多見４丁目</t>
  </si>
  <si>
    <t xml:space="preserve">喜多見５丁目</t>
  </si>
  <si>
    <t xml:space="preserve">喜多見６丁目</t>
  </si>
  <si>
    <t xml:space="preserve">喜多見７丁目</t>
  </si>
  <si>
    <t xml:space="preserve">喜多見８丁目</t>
  </si>
  <si>
    <t xml:space="preserve">喜多見９丁目</t>
  </si>
  <si>
    <t xml:space="preserve">宇奈根１丁目</t>
  </si>
  <si>
    <t xml:space="preserve">宇奈根２丁目</t>
  </si>
  <si>
    <t xml:space="preserve">宇奈根３丁目</t>
  </si>
  <si>
    <t xml:space="preserve">鎌田１丁目</t>
  </si>
  <si>
    <t xml:space="preserve">鎌田２丁目</t>
  </si>
  <si>
    <t xml:space="preserve">鎌田３丁目</t>
  </si>
  <si>
    <t xml:space="preserve">鎌田４丁目</t>
  </si>
  <si>
    <t xml:space="preserve">砧まちづくりセンター</t>
  </si>
  <si>
    <t xml:space="preserve">岡本１丁目</t>
  </si>
  <si>
    <t xml:space="preserve">岡本２丁目</t>
  </si>
  <si>
    <t xml:space="preserve">岡本３丁目</t>
  </si>
  <si>
    <t xml:space="preserve">大蔵１丁目</t>
  </si>
  <si>
    <t xml:space="preserve">大蔵２丁目</t>
  </si>
  <si>
    <t xml:space="preserve">大蔵３丁目</t>
  </si>
  <si>
    <t xml:space="preserve">大蔵４丁目</t>
  </si>
  <si>
    <t xml:space="preserve">大蔵５丁目</t>
  </si>
  <si>
    <t xml:space="preserve">大蔵６丁目</t>
  </si>
  <si>
    <t xml:space="preserve">砧１丁目</t>
  </si>
  <si>
    <t xml:space="preserve">砧２丁目</t>
  </si>
  <si>
    <t xml:space="preserve">砧３丁目</t>
  </si>
  <si>
    <t xml:space="preserve">砧４丁目</t>
  </si>
  <si>
    <t xml:space="preserve">砧５丁目</t>
  </si>
  <si>
    <t xml:space="preserve">砧６丁目</t>
  </si>
  <si>
    <t xml:space="preserve">砧７丁目</t>
  </si>
  <si>
    <t xml:space="preserve">砧８丁目</t>
  </si>
  <si>
    <t xml:space="preserve">砧公園</t>
  </si>
  <si>
    <t xml:space="preserve">烏山地域</t>
  </si>
  <si>
    <t xml:space="preserve">上北沢まちづくりセンター</t>
  </si>
  <si>
    <t xml:space="preserve">上北沢１丁目</t>
  </si>
  <si>
    <t xml:space="preserve">上北沢２丁目</t>
  </si>
  <si>
    <t xml:space="preserve">上北沢３丁目</t>
  </si>
  <si>
    <t xml:space="preserve">上北沢４丁目</t>
  </si>
  <si>
    <t xml:space="preserve">上北沢５丁目</t>
  </si>
  <si>
    <t xml:space="preserve">八幡山１丁目</t>
  </si>
  <si>
    <t xml:space="preserve">八幡山２丁目</t>
  </si>
  <si>
    <t xml:space="preserve">八幡山３丁目</t>
  </si>
  <si>
    <t xml:space="preserve">上祖師谷まちづくりセンター</t>
  </si>
  <si>
    <t xml:space="preserve">上祖師谷１丁目</t>
  </si>
  <si>
    <t xml:space="preserve">上祖師谷２丁目</t>
  </si>
  <si>
    <t xml:space="preserve">上祖師谷３丁目</t>
  </si>
  <si>
    <t xml:space="preserve">上祖師谷４丁目</t>
  </si>
  <si>
    <t xml:space="preserve">上祖師谷５丁目</t>
  </si>
  <si>
    <t xml:space="preserve">上祖師谷６丁目</t>
  </si>
  <si>
    <t xml:space="preserve">上祖師谷７丁目</t>
  </si>
  <si>
    <t xml:space="preserve">粕谷１丁目</t>
  </si>
  <si>
    <t xml:space="preserve">粕谷２丁目</t>
  </si>
  <si>
    <t xml:space="preserve">粕谷３丁目</t>
  </si>
  <si>
    <t xml:space="preserve">粕谷４丁目</t>
  </si>
  <si>
    <t xml:space="preserve">烏山出張所</t>
  </si>
  <si>
    <t xml:space="preserve">給田１丁目</t>
  </si>
  <si>
    <t xml:space="preserve">給田２丁目</t>
  </si>
  <si>
    <t xml:space="preserve">給田３丁目</t>
  </si>
  <si>
    <t xml:space="preserve">給田４丁目</t>
  </si>
  <si>
    <t xml:space="preserve">給田５丁目</t>
  </si>
  <si>
    <t xml:space="preserve">南烏山１丁目</t>
  </si>
  <si>
    <t xml:space="preserve">南烏山２丁目</t>
  </si>
  <si>
    <t xml:space="preserve">南烏山３丁目</t>
  </si>
  <si>
    <t xml:space="preserve">南烏山４丁目</t>
  </si>
  <si>
    <t xml:space="preserve">南烏山５丁目</t>
  </si>
  <si>
    <t xml:space="preserve">南烏山６丁目</t>
  </si>
  <si>
    <t xml:space="preserve">北烏山１丁目</t>
  </si>
  <si>
    <t xml:space="preserve">北烏山２丁目</t>
  </si>
  <si>
    <t xml:space="preserve">北烏山３丁目</t>
  </si>
  <si>
    <t xml:space="preserve">北烏山４丁目</t>
  </si>
  <si>
    <t xml:space="preserve">北烏山５丁目</t>
  </si>
  <si>
    <t xml:space="preserve">北烏山６丁目</t>
  </si>
  <si>
    <t xml:space="preserve">北烏山７丁目</t>
  </si>
  <si>
    <t xml:space="preserve">北烏山８丁目</t>
  </si>
  <si>
    <t xml:space="preserve">北烏山９丁目</t>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住民基本台帳に基づいた人口と世帯数を掲載している。 </t>
    </r>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年齢（</t>
    </r>
    <r>
      <rPr>
        <sz val="12"/>
        <color rgb="FF000000"/>
        <rFont val="ＭＳ Ｐ明朝"/>
        <family val="1"/>
        <charset val="128"/>
      </rPr>
      <t xml:space="preserve">5</t>
    </r>
    <r>
      <rPr>
        <sz val="12"/>
        <color rgb="FF000000"/>
        <rFont val="Noto Sans"/>
        <family val="2"/>
      </rPr>
      <t xml:space="preserve">歳階級）別人口の推移</t>
    </r>
  </si>
  <si>
    <r>
      <rPr>
        <sz val="10"/>
        <color rgb="FF000000"/>
        <rFont val="ＭＳ Ｐ明朝"/>
        <family val="1"/>
        <charset val="128"/>
      </rPr>
      <t xml:space="preserve">(</t>
    </r>
    <r>
      <rPr>
        <sz val="10"/>
        <color rgb="FF000000"/>
        <rFont val="Noto Sans"/>
        <family val="2"/>
      </rPr>
      <t xml:space="preserve">単位　人口＝人　構成比＝％</t>
    </r>
    <r>
      <rPr>
        <sz val="10"/>
        <color rgb="FF000000"/>
        <rFont val="ＭＳ Ｐ明朝"/>
        <family val="1"/>
        <charset val="128"/>
      </rPr>
      <t xml:space="preserve">)</t>
    </r>
  </si>
  <si>
    <t xml:space="preserve">年齢</t>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si>
  <si>
    <t xml:space="preserve">構成比</t>
  </si>
  <si>
    <t xml:space="preserve">うち日本人のみ</t>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歳</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歳</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r>
      <rPr>
        <sz val="10"/>
        <color rgb="FF000000"/>
        <rFont val="Noto Sans"/>
        <family val="2"/>
      </rPr>
      <t xml:space="preserve">歳</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歳</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歳</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4</t>
    </r>
    <r>
      <rPr>
        <sz val="10"/>
        <color rgb="FF000000"/>
        <rFont val="Noto Sans"/>
        <family val="2"/>
      </rPr>
      <t xml:space="preserve">歳</t>
    </r>
  </si>
  <si>
    <r>
      <rPr>
        <sz val="10"/>
        <color rgb="FF000000"/>
        <rFont val="ＭＳ Ｐ明朝"/>
        <family val="1"/>
        <charset val="128"/>
      </rPr>
      <t xml:space="preserve">55</t>
    </r>
    <r>
      <rPr>
        <sz val="10"/>
        <color rgb="FF000000"/>
        <rFont val="Noto Sans"/>
        <family val="2"/>
      </rPr>
      <t xml:space="preserve">～</t>
    </r>
    <r>
      <rPr>
        <sz val="10"/>
        <color rgb="FF000000"/>
        <rFont val="ＭＳ Ｐ明朝"/>
        <family val="1"/>
        <charset val="128"/>
      </rPr>
      <t xml:space="preserve">59</t>
    </r>
    <r>
      <rPr>
        <sz val="10"/>
        <color rgb="FF000000"/>
        <rFont val="Noto Sans"/>
        <family val="2"/>
      </rPr>
      <t xml:space="preserve">歳</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4</t>
    </r>
    <r>
      <rPr>
        <sz val="10"/>
        <color rgb="FF000000"/>
        <rFont val="Noto Sans"/>
        <family val="2"/>
      </rPr>
      <t xml:space="preserve">歳</t>
    </r>
  </si>
  <si>
    <r>
      <rPr>
        <sz val="10"/>
        <color rgb="FF000000"/>
        <rFont val="ＭＳ Ｐ明朝"/>
        <family val="1"/>
        <charset val="128"/>
      </rPr>
      <t xml:space="preserve">65</t>
    </r>
    <r>
      <rPr>
        <sz val="10"/>
        <color rgb="FF000000"/>
        <rFont val="Noto Sans"/>
        <family val="2"/>
      </rPr>
      <t xml:space="preserve">～</t>
    </r>
    <r>
      <rPr>
        <sz val="10"/>
        <color rgb="FF000000"/>
        <rFont val="ＭＳ Ｐ明朝"/>
        <family val="1"/>
        <charset val="128"/>
      </rPr>
      <t xml:space="preserve">69</t>
    </r>
    <r>
      <rPr>
        <sz val="10"/>
        <color rgb="FF000000"/>
        <rFont val="Noto Sans"/>
        <family val="2"/>
      </rPr>
      <t xml:space="preserve">歳</t>
    </r>
  </si>
  <si>
    <r>
      <rPr>
        <sz val="10"/>
        <color rgb="FF000000"/>
        <rFont val="ＭＳ Ｐ明朝"/>
        <family val="1"/>
        <charset val="128"/>
      </rPr>
      <t xml:space="preserve">7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歳</t>
    </r>
  </si>
  <si>
    <r>
      <rPr>
        <sz val="10"/>
        <color rgb="FF000000"/>
        <rFont val="ＭＳ Ｐ明朝"/>
        <family val="1"/>
        <charset val="128"/>
      </rPr>
      <t xml:space="preserve">75</t>
    </r>
    <r>
      <rPr>
        <sz val="10"/>
        <color rgb="FF000000"/>
        <rFont val="Noto Sans"/>
        <family val="2"/>
      </rPr>
      <t xml:space="preserve">～</t>
    </r>
    <r>
      <rPr>
        <sz val="10"/>
        <color rgb="FF000000"/>
        <rFont val="ＭＳ Ｐ明朝"/>
        <family val="1"/>
        <charset val="128"/>
      </rPr>
      <t xml:space="preserve">79</t>
    </r>
    <r>
      <rPr>
        <sz val="10"/>
        <color rgb="FF000000"/>
        <rFont val="Noto Sans"/>
        <family val="2"/>
      </rPr>
      <t xml:space="preserve">歳</t>
    </r>
  </si>
  <si>
    <r>
      <rPr>
        <sz val="10"/>
        <color rgb="FF000000"/>
        <rFont val="ＭＳ Ｐ明朝"/>
        <family val="1"/>
        <charset val="128"/>
      </rPr>
      <t xml:space="preserve">80</t>
    </r>
    <r>
      <rPr>
        <sz val="10"/>
        <color rgb="FF000000"/>
        <rFont val="Noto Sans"/>
        <family val="2"/>
      </rPr>
      <t xml:space="preserve">～</t>
    </r>
    <r>
      <rPr>
        <sz val="10"/>
        <color rgb="FF000000"/>
        <rFont val="ＭＳ Ｐ明朝"/>
        <family val="1"/>
        <charset val="128"/>
      </rPr>
      <t xml:space="preserve">84</t>
    </r>
    <r>
      <rPr>
        <sz val="10"/>
        <color rgb="FF000000"/>
        <rFont val="Noto Sans"/>
        <family val="2"/>
      </rPr>
      <t xml:space="preserve">歳</t>
    </r>
  </si>
  <si>
    <r>
      <rPr>
        <sz val="10"/>
        <color rgb="FF000000"/>
        <rFont val="ＭＳ Ｐ明朝"/>
        <family val="1"/>
        <charset val="128"/>
      </rPr>
      <t xml:space="preserve">85</t>
    </r>
    <r>
      <rPr>
        <sz val="10"/>
        <color rgb="FF000000"/>
        <rFont val="Noto Sans"/>
        <family val="2"/>
      </rPr>
      <t xml:space="preserve">～</t>
    </r>
    <r>
      <rPr>
        <sz val="10"/>
        <color rgb="FF000000"/>
        <rFont val="ＭＳ Ｐ明朝"/>
        <family val="1"/>
        <charset val="128"/>
      </rPr>
      <t xml:space="preserve">89</t>
    </r>
    <r>
      <rPr>
        <sz val="10"/>
        <color rgb="FF000000"/>
        <rFont val="Noto Sans"/>
        <family val="2"/>
      </rPr>
      <t xml:space="preserve">歳</t>
    </r>
  </si>
  <si>
    <r>
      <rPr>
        <sz val="10"/>
        <color rgb="FF000000"/>
        <rFont val="ＭＳ Ｐ明朝"/>
        <family val="1"/>
        <charset val="128"/>
      </rPr>
      <t xml:space="preserve">90</t>
    </r>
    <r>
      <rPr>
        <sz val="10"/>
        <color rgb="FF000000"/>
        <rFont val="Noto Sans"/>
        <family val="2"/>
      </rPr>
      <t xml:space="preserve">～</t>
    </r>
    <r>
      <rPr>
        <sz val="10"/>
        <color rgb="FF000000"/>
        <rFont val="ＭＳ Ｐ明朝"/>
        <family val="1"/>
        <charset val="128"/>
      </rPr>
      <t xml:space="preserve">94</t>
    </r>
    <r>
      <rPr>
        <sz val="10"/>
        <color rgb="FF000000"/>
        <rFont val="Noto Sans"/>
        <family val="2"/>
      </rPr>
      <t xml:space="preserve">歳</t>
    </r>
  </si>
  <si>
    <r>
      <rPr>
        <sz val="10"/>
        <color rgb="FF000000"/>
        <rFont val="ＭＳ Ｐ明朝"/>
        <family val="1"/>
        <charset val="128"/>
      </rPr>
      <t xml:space="preserve">95</t>
    </r>
    <r>
      <rPr>
        <sz val="10"/>
        <color rgb="FF000000"/>
        <rFont val="Noto Sans"/>
        <family val="2"/>
      </rPr>
      <t xml:space="preserve">～</t>
    </r>
    <r>
      <rPr>
        <sz val="10"/>
        <color rgb="FF000000"/>
        <rFont val="ＭＳ Ｐ明朝"/>
        <family val="1"/>
        <charset val="128"/>
      </rPr>
      <t xml:space="preserve">99</t>
    </r>
    <r>
      <rPr>
        <sz val="10"/>
        <color rgb="FF000000"/>
        <rFont val="Noto Sans"/>
        <family val="2"/>
      </rPr>
      <t xml:space="preserve">歳</t>
    </r>
  </si>
  <si>
    <r>
      <rPr>
        <sz val="10"/>
        <color rgb="FF000000"/>
        <rFont val="ＭＳ Ｐ明朝"/>
        <family val="1"/>
        <charset val="128"/>
      </rPr>
      <t xml:space="preserve">100</t>
    </r>
    <r>
      <rPr>
        <sz val="10"/>
        <color rgb="FF000000"/>
        <rFont val="Noto Sans"/>
        <family val="2"/>
      </rPr>
      <t xml:space="preserve">歳以上</t>
    </r>
  </si>
  <si>
    <r>
      <rPr>
        <sz val="10"/>
        <color rgb="FF000000"/>
        <rFont val="ＭＳ Ｐ明朝"/>
        <family val="1"/>
        <charset val="128"/>
      </rPr>
      <t xml:space="preserve">(</t>
    </r>
    <r>
      <rPr>
        <sz val="10"/>
        <color rgb="FF000000"/>
        <rFont val="Noto Sans"/>
        <family val="2"/>
      </rPr>
      <t xml:space="preserve">再掲</t>
    </r>
    <r>
      <rPr>
        <sz val="10"/>
        <color rgb="FF000000"/>
        <rFont val="ＭＳ Ｐ明朝"/>
        <family val="1"/>
        <charset val="128"/>
      </rPr>
      <t xml:space="preserve">)</t>
    </r>
  </si>
  <si>
    <r>
      <rPr>
        <sz val="10"/>
        <color rgb="FF000000"/>
        <rFont val="ＭＳ Ｐ明朝"/>
        <family val="1"/>
        <charset val="128"/>
      </rPr>
      <t xml:space="preserve"> (</t>
    </r>
    <r>
      <rPr>
        <sz val="10"/>
        <color rgb="FF000000"/>
        <rFont val="Noto Sans"/>
        <family val="2"/>
      </rPr>
      <t xml:space="preserve">年少人口</t>
    </r>
    <r>
      <rPr>
        <sz val="10"/>
        <color rgb="FF000000"/>
        <rFont val="ＭＳ Ｐ明朝"/>
        <family val="1"/>
        <charset val="128"/>
      </rPr>
      <t xml:space="preserve">)</t>
    </r>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14</t>
    </r>
    <r>
      <rPr>
        <sz val="10"/>
        <color rgb="FF000000"/>
        <rFont val="Noto Sans"/>
        <family val="2"/>
      </rPr>
      <t xml:space="preserve">歳</t>
    </r>
  </si>
  <si>
    <r>
      <rPr>
        <sz val="10"/>
        <color rgb="FF000000"/>
        <rFont val="ＭＳ Ｐ明朝"/>
        <family val="1"/>
        <charset val="128"/>
      </rPr>
      <t xml:space="preserve"> (</t>
    </r>
    <r>
      <rPr>
        <sz val="10"/>
        <color rgb="FF000000"/>
        <rFont val="Noto Sans"/>
        <family val="2"/>
      </rPr>
      <t xml:space="preserve">生産年齢人口</t>
    </r>
    <r>
      <rPr>
        <sz val="10"/>
        <color rgb="FF000000"/>
        <rFont val="ＭＳ Ｐ明朝"/>
        <family val="1"/>
        <charset val="128"/>
      </rPr>
      <t xml:space="preserve">)</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64</t>
    </r>
    <r>
      <rPr>
        <sz val="10"/>
        <color rgb="FF000000"/>
        <rFont val="Noto Sans"/>
        <family val="2"/>
      </rPr>
      <t xml:space="preserve">歳</t>
    </r>
  </si>
  <si>
    <r>
      <rPr>
        <sz val="10"/>
        <color rgb="FF000000"/>
        <rFont val="ＭＳ Ｐ明朝"/>
        <family val="1"/>
        <charset val="128"/>
      </rPr>
      <t xml:space="preserve"> (</t>
    </r>
    <r>
      <rPr>
        <sz val="10"/>
        <color rgb="FF000000"/>
        <rFont val="Noto Sans"/>
        <family val="2"/>
      </rPr>
      <t xml:space="preserve">老年人口</t>
    </r>
    <r>
      <rPr>
        <sz val="10"/>
        <color rgb="FF000000"/>
        <rFont val="ＭＳ Ｐ明朝"/>
        <family val="1"/>
        <charset val="128"/>
      </rPr>
      <t xml:space="preserve">)</t>
    </r>
  </si>
  <si>
    <r>
      <rPr>
        <sz val="10"/>
        <color rgb="FF000000"/>
        <rFont val="ＭＳ Ｐ明朝"/>
        <family val="1"/>
        <charset val="128"/>
      </rPr>
      <t xml:space="preserve">65</t>
    </r>
    <r>
      <rPr>
        <sz val="10"/>
        <color rgb="FF000000"/>
        <rFont val="Noto Sans"/>
        <family val="2"/>
      </rPr>
      <t xml:space="preserve">歳以上</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生活文化部地域窓口調整課
注１</t>
    </r>
    <r>
      <rPr>
        <sz val="10"/>
        <color rgb="FF000000"/>
        <rFont val="ＭＳ Ｐ明朝"/>
        <family val="1"/>
        <charset val="128"/>
      </rPr>
      <t xml:space="preserve">.</t>
    </r>
    <r>
      <rPr>
        <sz val="10"/>
        <color rgb="FF000000"/>
        <rFont val="Noto Sans"/>
        <family val="2"/>
      </rPr>
      <t xml:space="preserve">住民基本台帳に基づいた人口を掲載している。
注</t>
    </r>
    <r>
      <rPr>
        <sz val="10"/>
        <color rgb="FF000000"/>
        <rFont val="ＭＳ Ｐ明朝"/>
        <family val="1"/>
        <charset val="128"/>
      </rPr>
      <t xml:space="preserve">2.</t>
    </r>
    <r>
      <rPr>
        <sz val="10"/>
        <color rgb="FF000000"/>
        <rFont val="Noto Sans"/>
        <family val="2"/>
      </rPr>
      <t xml:space="preserve">住民基本台帳法の一部改正（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9</t>
    </r>
    <r>
      <rPr>
        <sz val="10"/>
        <color rgb="FF000000"/>
        <rFont val="Noto Sans"/>
        <family val="2"/>
      </rPr>
      <t xml:space="preserve">日）により、平成</t>
    </r>
    <r>
      <rPr>
        <sz val="10"/>
        <color rgb="FF000000"/>
        <rFont val="ＭＳ Ｐ明朝"/>
        <family val="1"/>
        <charset val="128"/>
      </rPr>
      <t xml:space="preserve">25</t>
    </r>
    <r>
      <rPr>
        <sz val="10"/>
        <color rgb="FF000000"/>
        <rFont val="Noto Sans"/>
        <family val="2"/>
      </rPr>
      <t xml:space="preserve">年以降
     日本人・外国人を合算した数値と日本人のみの数値を掲載している。
注</t>
    </r>
    <r>
      <rPr>
        <sz val="10"/>
        <color rgb="FF000000"/>
        <rFont val="ＭＳ Ｐ明朝"/>
        <family val="1"/>
        <charset val="128"/>
      </rPr>
      <t xml:space="preserve">3.</t>
    </r>
    <r>
      <rPr>
        <sz val="10"/>
        <color rgb="FF000000"/>
        <rFont val="Noto Sans"/>
        <family val="2"/>
      </rPr>
      <t xml:space="preserve">構成比は、小数点第</t>
    </r>
    <r>
      <rPr>
        <sz val="10"/>
        <color rgb="FF000000"/>
        <rFont val="ＭＳ Ｐ明朝"/>
        <family val="1"/>
        <charset val="128"/>
      </rPr>
      <t xml:space="preserve">2</t>
    </r>
    <r>
      <rPr>
        <sz val="10"/>
        <color rgb="FF000000"/>
        <rFont val="Noto Sans"/>
        <family val="2"/>
      </rPr>
      <t xml:space="preserve">位以下の数値を四捨五入しているため、内訳の
     合計が総数とは一致しない場合がある。
注</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以降の構成比は「人口」項目の数値を対象としたものである。</t>
    </r>
  </si>
  <si>
    <t xml:space="preserve">　　　</t>
  </si>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乳幼児・老年（各歳）人口の推移</t>
    </r>
  </si>
  <si>
    <r>
      <rPr>
        <sz val="10"/>
        <color rgb="FF000000"/>
        <rFont val="ＭＳ Ｐ明朝"/>
        <family val="1"/>
        <charset val="128"/>
      </rPr>
      <t xml:space="preserve">(</t>
    </r>
    <r>
      <rPr>
        <sz val="10"/>
        <color rgb="FF000000"/>
        <rFont val="Noto Sans"/>
        <family val="2"/>
      </rPr>
      <t xml:space="preserve">乳幼児人口</t>
    </r>
    <r>
      <rPr>
        <sz val="10"/>
        <color rgb="FF000000"/>
        <rFont val="ＭＳ Ｐ明朝"/>
        <family val="1"/>
        <charset val="128"/>
      </rPr>
      <t xml:space="preserve">)</t>
    </r>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歳</t>
    </r>
  </si>
  <si>
    <r>
      <rPr>
        <sz val="10"/>
        <color rgb="FF000000"/>
        <rFont val="ＭＳ Ｐ明朝"/>
        <family val="1"/>
        <charset val="128"/>
      </rPr>
      <t xml:space="preserve">(</t>
    </r>
    <r>
      <rPr>
        <sz val="10"/>
        <color rgb="FF000000"/>
        <rFont val="Noto Sans"/>
        <family val="2"/>
      </rPr>
      <t xml:space="preserve">老年人口</t>
    </r>
    <r>
      <rPr>
        <sz val="10"/>
        <color rgb="FF000000"/>
        <rFont val="ＭＳ Ｐ明朝"/>
        <family val="1"/>
        <charset val="128"/>
      </rPr>
      <t xml:space="preserve">)</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構成比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住民基本台帳に基づいた人口を掲載しているが、経年比較のため住民基本台帳法の一部改正後の平成</t>
    </r>
    <r>
      <rPr>
        <sz val="10"/>
        <color rgb="FF000000"/>
        <rFont val="ＭＳ Ｐ明朝"/>
        <family val="1"/>
        <charset val="128"/>
      </rPr>
      <t xml:space="preserve">25</t>
    </r>
    <r>
      <rPr>
        <sz val="10"/>
        <color rgb="FF000000"/>
        <rFont val="Noto Sans"/>
        <family val="2"/>
      </rPr>
      <t xml:space="preserve">年以降も日本人のみ人口を掲載している。</t>
    </r>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町丁・年次別世帯及び人口</t>
    </r>
  </si>
  <si>
    <r>
      <rPr>
        <sz val="10"/>
        <color rgb="FF000000"/>
        <rFont val="ＭＳ Ｐ明朝"/>
        <family val="1"/>
        <charset val="128"/>
      </rPr>
      <t xml:space="preserve">(</t>
    </r>
    <r>
      <rPr>
        <sz val="10"/>
        <color rgb="FF000000"/>
        <rFont val="Noto Sans"/>
        <family val="2"/>
      </rPr>
      <t xml:space="preserve">単位　世帯数＝世帯　人口＝人</t>
    </r>
    <r>
      <rPr>
        <sz val="10"/>
        <color rgb="FF000000"/>
        <rFont val="ＭＳ Ｐ明朝"/>
        <family val="1"/>
        <charset val="128"/>
      </rPr>
      <t xml:space="preserve">)</t>
    </r>
  </si>
  <si>
    <r>
      <rPr>
        <sz val="10"/>
        <color rgb="FF000000"/>
        <rFont val="Noto Sans"/>
        <family val="2"/>
      </rPr>
      <t xml:space="preserve">池尻</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2</t>
    </r>
    <r>
      <rPr>
        <sz val="10"/>
        <color rgb="FF000000"/>
        <rFont val="Noto Sans"/>
        <family val="2"/>
      </rPr>
      <t xml:space="preserve">番</t>
    </r>
    <r>
      <rPr>
        <sz val="10"/>
        <color rgb="FF000000"/>
        <rFont val="ＭＳ Ｐ明朝"/>
        <family val="1"/>
        <charset val="128"/>
      </rPr>
      <t xml:space="preserve">)</t>
    </r>
  </si>
  <si>
    <r>
      <rPr>
        <sz val="10"/>
        <color rgb="FF000000"/>
        <rFont val="Noto Sans"/>
        <family val="2"/>
      </rPr>
      <t xml:space="preserve">三宿</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三宿</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三軒茶屋</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三軒茶屋</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桜</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桜</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宮坂</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宮坂</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宮坂</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梅丘</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梅丘</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梅丘</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豪徳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豪徳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33</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番</t>
    </r>
    <r>
      <rPr>
        <sz val="10"/>
        <color rgb="FF000000"/>
        <rFont val="ＭＳ Ｐ明朝"/>
        <family val="1"/>
        <charset val="128"/>
      </rPr>
      <t xml:space="preserve">)</t>
    </r>
  </si>
  <si>
    <r>
      <rPr>
        <sz val="10"/>
        <color rgb="FF000000"/>
        <rFont val="Noto Sans"/>
        <family val="2"/>
      </rPr>
      <t xml:space="preserve">代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羽根木</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羽根木</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大原</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大原</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東玉川</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東玉川</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玉川田園調布</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川田園調布</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玉堤</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堤</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尾山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尾山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尾山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野毛</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野毛</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野毛</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玉川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川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新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新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新町</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新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新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9</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9</t>
    </r>
    <r>
      <rPr>
        <sz val="10"/>
        <color rgb="FF000000"/>
        <rFont val="Noto Sans"/>
        <family val="2"/>
      </rPr>
      <t xml:space="preserve">丁目</t>
    </r>
  </si>
  <si>
    <r>
      <rPr>
        <sz val="10"/>
        <color rgb="FF000000"/>
        <rFont val="Noto Sans"/>
        <family val="2"/>
      </rPr>
      <t xml:space="preserve">宇奈根</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宇奈根</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宇奈根</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岡本</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岡本</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岡本</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八幡山</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八幡山</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八幡山</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9</t>
    </r>
    <r>
      <rPr>
        <sz val="10"/>
        <color rgb="FF000000"/>
        <rFont val="Noto Sans"/>
        <family val="2"/>
      </rPr>
      <t xml:space="preserve">丁目</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住民基本台帳法の一部改正（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9</t>
    </r>
    <r>
      <rPr>
        <sz val="10"/>
        <color rgb="FF000000"/>
        <rFont val="Noto Sans"/>
        <family val="2"/>
      </rPr>
      <t xml:space="preserve">日）により、平成</t>
    </r>
    <r>
      <rPr>
        <sz val="10"/>
        <color rgb="FF000000"/>
        <rFont val="ＭＳ Ｐ明朝"/>
        <family val="1"/>
        <charset val="128"/>
      </rPr>
      <t xml:space="preserve">25</t>
    </r>
    <r>
      <rPr>
        <sz val="10"/>
        <color rgb="FF000000"/>
        <rFont val="Noto Sans"/>
        <family val="2"/>
      </rPr>
      <t xml:space="preserve">年以降の数値は外国人も含まれている。</t>
    </r>
  </si>
  <si>
    <r>
      <rPr>
        <sz val="12"/>
        <color rgb="FF000000"/>
        <rFont val="Noto Sans"/>
        <family val="2"/>
      </rPr>
      <t xml:space="preserve">第</t>
    </r>
    <r>
      <rPr>
        <sz val="12"/>
        <color rgb="FF000000"/>
        <rFont val="ＭＳ Ｐ明朝"/>
        <family val="1"/>
        <charset val="128"/>
      </rPr>
      <t xml:space="preserve">7</t>
    </r>
    <r>
      <rPr>
        <sz val="12"/>
        <color rgb="FF000000"/>
        <rFont val="Noto Sans"/>
        <family val="2"/>
      </rPr>
      <t xml:space="preserve">表　外国人人口</t>
    </r>
  </si>
  <si>
    <r>
      <rPr>
        <sz val="10"/>
        <color rgb="FF000000"/>
        <rFont val="ＭＳ Ｐ明朝"/>
        <family val="1"/>
        <charset val="128"/>
      </rPr>
      <t xml:space="preserve">(</t>
    </r>
    <r>
      <rPr>
        <sz val="10"/>
        <color rgb="FF000000"/>
        <rFont val="Noto Sans"/>
        <family val="2"/>
      </rPr>
      <t xml:space="preserve">単位＝人</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28</t>
    </r>
    <r>
      <rPr>
        <sz val="10"/>
        <color rgb="FF000000"/>
        <rFont val="Noto Sans"/>
        <family val="2"/>
      </rPr>
      <t xml:space="preserve">日</t>
    </r>
  </si>
  <si>
    <t xml:space="preserve">国名</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t xml:space="preserve">  </t>
  </si>
  <si>
    <t xml:space="preserve">アジア・中東</t>
  </si>
  <si>
    <t xml:space="preserve">アゼルバイジャン</t>
  </si>
  <si>
    <t xml:space="preserve">アフガニスタン</t>
  </si>
  <si>
    <t xml:space="preserve">アラブ首長国連邦</t>
  </si>
  <si>
    <t xml:space="preserve">イスラエル</t>
  </si>
  <si>
    <t xml:space="preserve">イラク</t>
  </si>
  <si>
    <t xml:space="preserve">イラン</t>
  </si>
  <si>
    <t xml:space="preserve">インド</t>
  </si>
  <si>
    <t xml:space="preserve">インドネシア</t>
  </si>
  <si>
    <t xml:space="preserve">ウズベキスタン</t>
  </si>
  <si>
    <t xml:space="preserve">オマーン</t>
  </si>
  <si>
    <t xml:space="preserve">カザフスタン</t>
  </si>
  <si>
    <t xml:space="preserve">韓国又は朝鮮</t>
  </si>
  <si>
    <t xml:space="preserve">カンボジア</t>
  </si>
  <si>
    <t xml:space="preserve">キルギス</t>
  </si>
  <si>
    <t xml:space="preserve">サウジアラビア</t>
  </si>
  <si>
    <t xml:space="preserve">シリア</t>
  </si>
  <si>
    <t xml:space="preserve">シンガポール</t>
  </si>
  <si>
    <t xml:space="preserve">スリランカ</t>
  </si>
  <si>
    <t xml:space="preserve">タイ</t>
  </si>
  <si>
    <t xml:space="preserve">タジキスタン</t>
  </si>
  <si>
    <t xml:space="preserve">中国</t>
  </si>
  <si>
    <t xml:space="preserve">トルクメニスタン</t>
  </si>
  <si>
    <t xml:space="preserve">トルコ</t>
  </si>
  <si>
    <t xml:space="preserve">ネパール</t>
  </si>
  <si>
    <t xml:space="preserve">パキスタン</t>
  </si>
  <si>
    <t xml:space="preserve">バングラデシュ</t>
  </si>
  <si>
    <t xml:space="preserve">フィリピン</t>
  </si>
  <si>
    <t xml:space="preserve">ベトナム</t>
  </si>
  <si>
    <t xml:space="preserve">マレーシア</t>
  </si>
  <si>
    <t xml:space="preserve">ミャンマー</t>
  </si>
  <si>
    <t xml:space="preserve">モンゴル</t>
  </si>
  <si>
    <t xml:space="preserve">ヨルダン</t>
  </si>
  <si>
    <t xml:space="preserve">ラオス</t>
  </si>
  <si>
    <t xml:space="preserve">レバノン</t>
  </si>
  <si>
    <t xml:space="preserve">アフリカ</t>
  </si>
  <si>
    <t xml:space="preserve">アルジェリア</t>
  </si>
  <si>
    <t xml:space="preserve">アンゴラ</t>
  </si>
  <si>
    <t xml:space="preserve">ウガンダ</t>
  </si>
  <si>
    <t xml:space="preserve">エジプト</t>
  </si>
  <si>
    <t xml:space="preserve">エチオピア</t>
  </si>
  <si>
    <t xml:space="preserve">ガーナ</t>
  </si>
  <si>
    <t xml:space="preserve">ガボン</t>
  </si>
  <si>
    <t xml:space="preserve">カメルーン</t>
  </si>
  <si>
    <t xml:space="preserve">ギニア</t>
  </si>
  <si>
    <t xml:space="preserve">ケニア</t>
  </si>
  <si>
    <t xml:space="preserve">コートジボワール</t>
  </si>
  <si>
    <t xml:space="preserve">コンゴ民主共和国</t>
  </si>
  <si>
    <t xml:space="preserve">ザンビア</t>
  </si>
  <si>
    <t xml:space="preserve">ジブチ</t>
  </si>
  <si>
    <t xml:space="preserve">ジンバブエ</t>
  </si>
  <si>
    <t xml:space="preserve">スーダン</t>
  </si>
  <si>
    <t xml:space="preserve">セーシェル</t>
  </si>
  <si>
    <t xml:space="preserve">セネガル</t>
  </si>
  <si>
    <t xml:space="preserve">タンザニア</t>
  </si>
  <si>
    <t xml:space="preserve">チュニジア</t>
  </si>
  <si>
    <t xml:space="preserve">トーゴ</t>
  </si>
  <si>
    <t xml:space="preserve">ナイジェリア</t>
  </si>
  <si>
    <t xml:space="preserve">ベナン</t>
  </si>
  <si>
    <t xml:space="preserve">ボツワナ</t>
  </si>
  <si>
    <t xml:space="preserve">マダガスカル</t>
  </si>
  <si>
    <t xml:space="preserve">マラウイ</t>
  </si>
  <si>
    <t xml:space="preserve">マリ</t>
  </si>
  <si>
    <t xml:space="preserve">南アフリカ共和国</t>
  </si>
  <si>
    <t xml:space="preserve">モザンビーク</t>
  </si>
  <si>
    <t xml:space="preserve">モロッコ</t>
  </si>
  <si>
    <t xml:space="preserve">リビア</t>
  </si>
  <si>
    <t xml:space="preserve">ヨーロッパ</t>
  </si>
  <si>
    <t xml:space="preserve">アイスランド</t>
  </si>
  <si>
    <t xml:space="preserve">アイルランド</t>
  </si>
  <si>
    <t xml:space="preserve">アルバニア</t>
  </si>
  <si>
    <t xml:space="preserve">アルメニア</t>
  </si>
  <si>
    <t xml:space="preserve">イタリア</t>
  </si>
  <si>
    <t xml:space="preserve">ウクライナ</t>
  </si>
  <si>
    <t xml:space="preserve">英国</t>
  </si>
  <si>
    <t xml:space="preserve">エストニア</t>
  </si>
  <si>
    <t xml:space="preserve">オーストリア</t>
  </si>
  <si>
    <t xml:space="preserve">オランダ</t>
  </si>
  <si>
    <t xml:space="preserve">キプロス</t>
  </si>
  <si>
    <t xml:space="preserve">ギリシャ</t>
  </si>
  <si>
    <t xml:space="preserve">グルジア</t>
  </si>
  <si>
    <t xml:space="preserve">クロアチア</t>
  </si>
  <si>
    <t xml:space="preserve">スイス</t>
  </si>
  <si>
    <t xml:space="preserve">スウェーデン</t>
  </si>
  <si>
    <t xml:space="preserve">スペイン</t>
  </si>
  <si>
    <t xml:space="preserve">スロバキア</t>
  </si>
  <si>
    <t xml:space="preserve">スロベニア</t>
  </si>
  <si>
    <t xml:space="preserve">セルビア</t>
  </si>
  <si>
    <t xml:space="preserve">セルビア・モンテネグロ</t>
  </si>
  <si>
    <t xml:space="preserve">ソヴィエト連邦</t>
  </si>
  <si>
    <t xml:space="preserve">チェコ</t>
  </si>
  <si>
    <t xml:space="preserve">デンマーク</t>
  </si>
  <si>
    <t xml:space="preserve">ドイツ</t>
  </si>
  <si>
    <t xml:space="preserve">ノルウェー</t>
  </si>
  <si>
    <t xml:space="preserve">ハンガリー</t>
  </si>
  <si>
    <t xml:space="preserve">フィンランド</t>
  </si>
  <si>
    <t xml:space="preserve">フランス</t>
  </si>
  <si>
    <t xml:space="preserve">ブルガリア</t>
  </si>
  <si>
    <t xml:space="preserve">ベラルーシ</t>
  </si>
  <si>
    <t xml:space="preserve">ベルギー</t>
  </si>
  <si>
    <t xml:space="preserve">ポーランド</t>
  </si>
  <si>
    <t xml:space="preserve">ボスニア・ヘルツェゴビナ</t>
  </si>
  <si>
    <t xml:space="preserve">ポルトガル</t>
  </si>
  <si>
    <t xml:space="preserve">マルタ</t>
  </si>
  <si>
    <t xml:space="preserve">モルドバ</t>
  </si>
  <si>
    <t xml:space="preserve">ラトビア</t>
  </si>
  <si>
    <t xml:space="preserve">リトアニア</t>
  </si>
  <si>
    <t xml:space="preserve">ルーマニア</t>
  </si>
  <si>
    <t xml:space="preserve">ルクセンブルク</t>
  </si>
  <si>
    <t xml:space="preserve">ロシア</t>
  </si>
  <si>
    <t xml:space="preserve">北アメリカ・中央アメリカ</t>
  </si>
  <si>
    <t xml:space="preserve">エルサルバドル</t>
  </si>
  <si>
    <t xml:space="preserve">カナダ</t>
  </si>
  <si>
    <t xml:space="preserve">キューバ</t>
  </si>
  <si>
    <t xml:space="preserve">グアテマラ</t>
  </si>
  <si>
    <t xml:space="preserve">コスタリカ</t>
  </si>
  <si>
    <t xml:space="preserve">ジャマイカ</t>
  </si>
  <si>
    <t xml:space="preserve">ドミニカ共和国</t>
  </si>
  <si>
    <t xml:space="preserve">トリニダード・トバコ</t>
  </si>
  <si>
    <t xml:space="preserve">ニカラグァ</t>
  </si>
  <si>
    <t xml:space="preserve">パナマ</t>
  </si>
  <si>
    <t xml:space="preserve">バハマ</t>
  </si>
  <si>
    <t xml:space="preserve">米国</t>
  </si>
  <si>
    <t xml:space="preserve">ホンジュラス</t>
  </si>
  <si>
    <t xml:space="preserve">メキシコ</t>
  </si>
  <si>
    <t xml:space="preserve">南アメリカ</t>
  </si>
  <si>
    <t xml:space="preserve">アルゼンチン</t>
  </si>
  <si>
    <t xml:space="preserve">ウルグアイ</t>
  </si>
  <si>
    <t xml:space="preserve">エクアドル</t>
  </si>
  <si>
    <t xml:space="preserve">コロンビア</t>
  </si>
  <si>
    <t xml:space="preserve">チリ</t>
  </si>
  <si>
    <t xml:space="preserve">パラグアイ</t>
  </si>
  <si>
    <t xml:space="preserve">ブラジル</t>
  </si>
  <si>
    <t xml:space="preserve">ベネズエラ</t>
  </si>
  <si>
    <t xml:space="preserve">ペルー</t>
  </si>
  <si>
    <t xml:space="preserve">ボリビア</t>
  </si>
  <si>
    <t xml:space="preserve">オセアニア</t>
  </si>
  <si>
    <t xml:space="preserve">オーストラリア</t>
  </si>
  <si>
    <t xml:space="preserve">キリバス</t>
  </si>
  <si>
    <t xml:space="preserve">ソロモン</t>
  </si>
  <si>
    <t xml:space="preserve">トンガ</t>
  </si>
  <si>
    <t xml:space="preserve">ニュージーランド</t>
  </si>
  <si>
    <t xml:space="preserve">パプアニューギニア</t>
  </si>
  <si>
    <t xml:space="preserve">フィジー</t>
  </si>
  <si>
    <t xml:space="preserve">無国籍</t>
  </si>
  <si>
    <r>
      <rPr>
        <sz val="10"/>
        <rFont val="Noto Sans"/>
        <family val="2"/>
      </rPr>
      <t xml:space="preserve">資料</t>
    </r>
    <r>
      <rPr>
        <sz val="10"/>
        <rFont val="ＭＳ Ｐ明朝"/>
        <family val="1"/>
        <charset val="128"/>
      </rPr>
      <t xml:space="preserve">;</t>
    </r>
    <r>
      <rPr>
        <sz val="10"/>
        <rFont val="Noto Sans"/>
        <family val="2"/>
      </rPr>
      <t xml:space="preserve">生活文化部地域窓口調整課</t>
    </r>
  </si>
  <si>
    <r>
      <rPr>
        <sz val="10"/>
        <rFont val="Noto Sans"/>
        <family val="2"/>
      </rPr>
      <t xml:space="preserve">注</t>
    </r>
    <r>
      <rPr>
        <sz val="10"/>
        <rFont val="ＭＳ Ｐ明朝"/>
        <family val="1"/>
        <charset val="128"/>
      </rPr>
      <t xml:space="preserve">1.</t>
    </r>
    <r>
      <rPr>
        <sz val="10"/>
        <rFont val="Noto Sans"/>
        <family val="2"/>
      </rPr>
      <t xml:space="preserve">各州の五十音順に掲載した。</t>
    </r>
  </si>
  <si>
    <r>
      <rPr>
        <sz val="10"/>
        <rFont val="Noto Sans"/>
        <family val="2"/>
      </rPr>
      <t xml:space="preserve">注</t>
    </r>
    <r>
      <rPr>
        <sz val="10"/>
        <rFont val="ＭＳ Ｐ明朝"/>
        <family val="1"/>
        <charset val="128"/>
      </rPr>
      <t xml:space="preserve">2.</t>
    </r>
    <r>
      <rPr>
        <sz val="10"/>
        <rFont val="Noto Sans"/>
        <family val="2"/>
      </rPr>
      <t xml:space="preserve">最新年以前の</t>
    </r>
    <r>
      <rPr>
        <sz val="10"/>
        <rFont val="ＭＳ Ｐ明朝"/>
        <family val="1"/>
        <charset val="128"/>
      </rPr>
      <t xml:space="preserve">5</t>
    </r>
    <r>
      <rPr>
        <sz val="10"/>
        <rFont val="Noto Sans"/>
        <family val="2"/>
      </rPr>
      <t xml:space="preserve">年間に登録が皆無の国は、掲載を省略した｡</t>
    </r>
  </si>
  <si>
    <r>
      <rPr>
        <sz val="10"/>
        <rFont val="Noto Sans"/>
        <family val="2"/>
      </rPr>
      <t xml:space="preserve">注</t>
    </r>
    <r>
      <rPr>
        <sz val="10"/>
        <rFont val="ＭＳ Ｐ明朝"/>
        <family val="1"/>
        <charset val="128"/>
      </rPr>
      <t xml:space="preserve">3.</t>
    </r>
    <r>
      <rPr>
        <sz val="10"/>
        <rFont val="Noto Sans"/>
        <family val="2"/>
      </rPr>
      <t xml:space="preserve">ミャンマーには、ビルマの人口を含む。</t>
    </r>
  </si>
  <si>
    <r>
      <rPr>
        <sz val="10"/>
        <rFont val="Noto Sans"/>
        <family val="2"/>
      </rPr>
      <t xml:space="preserve">注</t>
    </r>
    <r>
      <rPr>
        <sz val="10"/>
        <rFont val="ＭＳ Ｐ明朝"/>
        <family val="1"/>
        <charset val="128"/>
      </rPr>
      <t xml:space="preserve">4.</t>
    </r>
    <r>
      <rPr>
        <sz val="10"/>
        <rFont val="Noto Sans"/>
        <family val="2"/>
      </rPr>
      <t xml:space="preserve">分離後の国名が確認できないものについては、旧国名で掲載した。</t>
    </r>
  </si>
  <si>
    <r>
      <rPr>
        <sz val="10"/>
        <rFont val="Noto Sans"/>
        <family val="2"/>
      </rPr>
      <t xml:space="preserve">注</t>
    </r>
    <r>
      <rPr>
        <sz val="10"/>
        <rFont val="ＭＳ Ｐ明朝"/>
        <family val="1"/>
        <charset val="128"/>
      </rPr>
      <t xml:space="preserve">5.</t>
    </r>
    <r>
      <rPr>
        <sz val="10"/>
        <rFont val="Noto Sans"/>
        <family val="2"/>
      </rPr>
      <t xml:space="preserve">平成</t>
    </r>
    <r>
      <rPr>
        <sz val="10"/>
        <rFont val="ＭＳ Ｐ明朝"/>
        <family val="1"/>
        <charset val="128"/>
      </rPr>
      <t xml:space="preserve">23</t>
    </r>
    <r>
      <rPr>
        <sz val="10"/>
        <rFont val="Noto Sans"/>
        <family val="2"/>
      </rPr>
      <t xml:space="preserve">年までは外国人登録に基づいた数値を、平成</t>
    </r>
    <r>
      <rPr>
        <sz val="10"/>
        <rFont val="ＭＳ Ｐ明朝"/>
        <family val="1"/>
        <charset val="128"/>
      </rPr>
      <t xml:space="preserve">24</t>
    </r>
    <r>
      <rPr>
        <sz val="10"/>
        <rFont val="Noto Sans"/>
        <family val="2"/>
      </rPr>
      <t xml:space="preserve">年以降の数値は住民基本台帳に基づいた数値を掲載している。</t>
    </r>
  </si>
  <si>
    <r>
      <rPr>
        <sz val="12"/>
        <color rgb="FF000000"/>
        <rFont val="Noto Sans"/>
        <family val="2"/>
      </rPr>
      <t xml:space="preserve">第</t>
    </r>
    <r>
      <rPr>
        <sz val="12"/>
        <color rgb="FF000000"/>
        <rFont val="ＭＳ Ｐ明朝"/>
        <family val="1"/>
        <charset val="128"/>
      </rPr>
      <t xml:space="preserve">8</t>
    </r>
    <r>
      <rPr>
        <sz val="12"/>
        <color rgb="FF000000"/>
        <rFont val="Noto Sans"/>
        <family val="2"/>
      </rPr>
      <t xml:space="preserve">表　婚姻・離婚届出件数の推移</t>
    </r>
  </si>
  <si>
    <r>
      <rPr>
        <sz val="10"/>
        <color rgb="FF000000"/>
        <rFont val="ＭＳ Ｐ明朝"/>
        <family val="1"/>
        <charset val="128"/>
      </rPr>
      <t xml:space="preserve">(</t>
    </r>
    <r>
      <rPr>
        <sz val="10"/>
        <color rgb="FF000000"/>
        <rFont val="Noto Sans"/>
        <family val="2"/>
      </rPr>
      <t xml:space="preserve">単位＝件</t>
    </r>
    <r>
      <rPr>
        <sz val="10"/>
        <color rgb="FF000000"/>
        <rFont val="ＭＳ Ｐ明朝"/>
        <family val="1"/>
        <charset val="128"/>
      </rPr>
      <t xml:space="preserve">)</t>
    </r>
  </si>
  <si>
    <r>
      <rPr>
        <sz val="10"/>
        <color rgb="FF000000"/>
        <rFont val="Noto Sans"/>
        <family val="2"/>
      </rPr>
      <t xml:space="preserve"> 平成</t>
    </r>
    <r>
      <rPr>
        <sz val="10"/>
        <color rgb="FF000000"/>
        <rFont val="ＭＳ Ｐ明朝"/>
        <family val="1"/>
        <charset val="128"/>
      </rPr>
      <t xml:space="preserve">21</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t>
    </r>
  </si>
  <si>
    <t xml:space="preserve">年次･区分</t>
  </si>
  <si>
    <t xml:space="preserve">届出</t>
  </si>
  <si>
    <t xml:space="preserve">他市町村から送付</t>
  </si>
  <si>
    <t xml:space="preserve">本籍人届出</t>
  </si>
  <si>
    <t xml:space="preserve">非本籍人届出</t>
  </si>
  <si>
    <t xml:space="preserve">婚姻</t>
  </si>
  <si>
    <t xml:space="preserve">離婚</t>
  </si>
  <si>
    <r>
      <rPr>
        <sz val="10"/>
        <rFont val="Noto Sans"/>
        <family val="2"/>
      </rPr>
      <t xml:space="preserve">資料</t>
    </r>
    <r>
      <rPr>
        <sz val="10"/>
        <rFont val="ＭＳ Ｐ明朝"/>
        <family val="1"/>
        <charset val="128"/>
      </rPr>
      <t xml:space="preserve">;</t>
    </r>
    <r>
      <rPr>
        <sz val="10"/>
        <rFont val="Noto Sans"/>
        <family val="2"/>
      </rPr>
      <t xml:space="preserve">生活文化部地域窓口調整課戸籍事務調整係</t>
    </r>
  </si>
  <si>
    <t xml:space="preserve">注：住民登録および本籍の有無にかかわらず、世田谷区に届出された件数および世田谷区に本籍がある者で世田谷区以外の市区町</t>
  </si>
  <si>
    <t xml:space="preserve">　　村に届出され送付されてきた件数を記載した。</t>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出生・死亡による月別人口動態</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t>
    </r>
    <r>
      <rPr>
        <sz val="10"/>
        <color rgb="FF000000"/>
        <rFont val="ＭＳ Ｐ明朝"/>
        <family val="1"/>
        <charset val="128"/>
      </rPr>
      <t xml:space="preserve">25</t>
    </r>
    <r>
      <rPr>
        <sz val="10"/>
        <color rgb="FF000000"/>
        <rFont val="Noto Sans"/>
        <family val="2"/>
      </rPr>
      <t xml:space="preserve">年</t>
    </r>
  </si>
  <si>
    <t xml:space="preserve">年次･月次</t>
  </si>
  <si>
    <t xml:space="preserve">出生</t>
  </si>
  <si>
    <t xml:space="preserve">死亡</t>
  </si>
  <si>
    <t xml:space="preserve">増減</t>
  </si>
  <si>
    <r>
      <rPr>
        <sz val="10"/>
        <color rgb="FF000000"/>
        <rFont val="ＭＳ Ｐ明朝"/>
        <family val="1"/>
        <charset val="128"/>
      </rPr>
      <t xml:space="preserve">1</t>
    </r>
    <r>
      <rPr>
        <sz val="10"/>
        <color rgb="FF000000"/>
        <rFont val="Noto Sans"/>
        <family val="2"/>
      </rPr>
      <t xml:space="preserve">月</t>
    </r>
  </si>
  <si>
    <r>
      <rPr>
        <sz val="10"/>
        <color rgb="FF000000"/>
        <rFont val="ＭＳ Ｐ明朝"/>
        <family val="1"/>
        <charset val="128"/>
      </rPr>
      <t xml:space="preserve">2</t>
    </r>
    <r>
      <rPr>
        <sz val="10"/>
        <color rgb="FF000000"/>
        <rFont val="Noto Sans"/>
        <family val="2"/>
      </rPr>
      <t xml:space="preserve">月</t>
    </r>
  </si>
  <si>
    <r>
      <rPr>
        <sz val="10"/>
        <color rgb="FF000000"/>
        <rFont val="ＭＳ Ｐ明朝"/>
        <family val="1"/>
        <charset val="128"/>
      </rPr>
      <t xml:space="preserve">3</t>
    </r>
    <r>
      <rPr>
        <sz val="10"/>
        <color rgb="FF000000"/>
        <rFont val="Noto Sans"/>
        <family val="2"/>
      </rPr>
      <t xml:space="preserve">月</t>
    </r>
  </si>
  <si>
    <r>
      <rPr>
        <sz val="10"/>
        <color rgb="FF000000"/>
        <rFont val="ＭＳ Ｐ明朝"/>
        <family val="1"/>
        <charset val="128"/>
      </rPr>
      <t xml:space="preserve">4</t>
    </r>
    <r>
      <rPr>
        <sz val="10"/>
        <color rgb="FF000000"/>
        <rFont val="Noto Sans"/>
        <family val="2"/>
      </rPr>
      <t xml:space="preserve">月</t>
    </r>
  </si>
  <si>
    <r>
      <rPr>
        <sz val="10"/>
        <color rgb="FF000000"/>
        <rFont val="ＭＳ Ｐ明朝"/>
        <family val="1"/>
        <charset val="128"/>
      </rPr>
      <t xml:space="preserve">5</t>
    </r>
    <r>
      <rPr>
        <sz val="10"/>
        <color rgb="FF000000"/>
        <rFont val="Noto Sans"/>
        <family val="2"/>
      </rPr>
      <t xml:space="preserve">月</t>
    </r>
  </si>
  <si>
    <r>
      <rPr>
        <sz val="10"/>
        <color rgb="FF000000"/>
        <rFont val="ＭＳ Ｐ明朝"/>
        <family val="1"/>
        <charset val="128"/>
      </rPr>
      <t xml:space="preserve">6</t>
    </r>
    <r>
      <rPr>
        <sz val="10"/>
        <color rgb="FF000000"/>
        <rFont val="Noto Sans"/>
        <family val="2"/>
      </rPr>
      <t xml:space="preserve">月</t>
    </r>
  </si>
  <si>
    <r>
      <rPr>
        <sz val="10"/>
        <color rgb="FF000000"/>
        <rFont val="ＭＳ Ｐ明朝"/>
        <family val="1"/>
        <charset val="128"/>
      </rPr>
      <t xml:space="preserve">7</t>
    </r>
    <r>
      <rPr>
        <sz val="10"/>
        <color rgb="FF000000"/>
        <rFont val="Noto Sans"/>
        <family val="2"/>
      </rPr>
      <t xml:space="preserve">月</t>
    </r>
  </si>
  <si>
    <r>
      <rPr>
        <sz val="10"/>
        <color rgb="FF000000"/>
        <rFont val="ＭＳ Ｐ明朝"/>
        <family val="1"/>
        <charset val="128"/>
      </rPr>
      <t xml:space="preserve">8</t>
    </r>
    <r>
      <rPr>
        <sz val="10"/>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si>
  <si>
    <r>
      <rPr>
        <sz val="10"/>
        <color rgb="FF000000"/>
        <rFont val="ＭＳ Ｐ明朝"/>
        <family val="1"/>
        <charset val="128"/>
      </rPr>
      <t xml:space="preserve">11</t>
    </r>
    <r>
      <rPr>
        <sz val="10"/>
        <color rgb="FF000000"/>
        <rFont val="Noto Sans"/>
        <family val="2"/>
      </rPr>
      <t xml:space="preserve">月</t>
    </r>
  </si>
  <si>
    <r>
      <rPr>
        <sz val="10"/>
        <color rgb="FF000000"/>
        <rFont val="ＭＳ Ｐ明朝"/>
        <family val="1"/>
        <charset val="128"/>
      </rPr>
      <t xml:space="preserve">12</t>
    </r>
    <r>
      <rPr>
        <sz val="10"/>
        <color rgb="FF000000"/>
        <rFont val="Noto Sans"/>
        <family val="2"/>
      </rPr>
      <t xml:space="preserve">月</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住民基本台帳法の改正により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以降は外国人を含む。</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合計特殊出生率</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年</t>
    </r>
  </si>
  <si>
    <t xml:space="preserve">全国</t>
  </si>
  <si>
    <t xml:space="preserve">東京都</t>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世田谷保健所｢世田谷の地域保健｣、保健福祉部計画調整課「世田谷区保健福祉総合事業概要（統計編）」</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合計特殊出生率＝母の年齢別出生数</t>
    </r>
    <r>
      <rPr>
        <sz val="10"/>
        <color rgb="FF000000"/>
        <rFont val="ＭＳ Ｐ明朝"/>
        <family val="1"/>
        <charset val="128"/>
      </rPr>
      <t xml:space="preserve">(</t>
    </r>
    <r>
      <rPr>
        <sz val="10"/>
        <color rgb="FF000000"/>
        <rFont val="Noto Sans"/>
        <family val="2"/>
      </rPr>
      <t xml:space="preserve">年次</t>
    </r>
    <r>
      <rPr>
        <sz val="10"/>
        <color rgb="FF000000"/>
        <rFont val="ＭＳ Ｐ明朝"/>
        <family val="1"/>
        <charset val="128"/>
      </rPr>
      <t xml:space="preserve">)÷15</t>
    </r>
    <r>
      <rPr>
        <sz val="10"/>
        <color rgb="FF000000"/>
        <rFont val="Noto Sans"/>
        <family val="2"/>
      </rPr>
      <t xml:space="preserve">歳～</t>
    </r>
    <r>
      <rPr>
        <sz val="10"/>
        <color rgb="FF000000"/>
        <rFont val="ＭＳ Ｐ明朝"/>
        <family val="1"/>
        <charset val="128"/>
      </rPr>
      <t xml:space="preserve">49</t>
    </r>
    <r>
      <rPr>
        <sz val="10"/>
        <color rgb="FF000000"/>
        <rFont val="Noto Sans"/>
        <family val="2"/>
      </rPr>
      <t xml:space="preserve">歳までの女子人口の合計</t>
    </r>
  </si>
  <si>
    <t xml:space="preserve">      一人の女子が一生の間に生む平均の子どもの数を表す。人口動態調査に基づいた値である。</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掲載した数値は概数値のため、今後公表される確定値と相違する場合がある。</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転出入による月別人口動態</t>
    </r>
  </si>
  <si>
    <t xml:space="preserve">転入</t>
  </si>
  <si>
    <t xml:space="preserve">転出</t>
  </si>
  <si>
    <t xml:space="preserve">再掲</t>
  </si>
  <si>
    <t xml:space="preserve">区内移動</t>
  </si>
  <si>
    <t xml:space="preserve">都内移動</t>
  </si>
  <si>
    <t xml:space="preserve">他県との移動</t>
  </si>
  <si>
    <t xml:space="preserve">国外との移動</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職権消除後の転出は、さらに</t>
    </r>
    <r>
      <rPr>
        <sz val="10"/>
        <color rgb="FF000000"/>
        <rFont val="ＭＳ Ｐ明朝"/>
        <family val="1"/>
        <charset val="128"/>
      </rPr>
      <t xml:space="preserve">1</t>
    </r>
    <r>
      <rPr>
        <sz val="10"/>
        <color rgb="FF000000"/>
        <rFont val="Noto Sans"/>
        <family val="2"/>
      </rPr>
      <t xml:space="preserve">件の減として計数しているため、実際の人口の増減とは必ずしも一致しない。</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以降は外国人を含む。</t>
    </r>
  </si>
  <si>
    <r>
      <rPr>
        <sz val="10"/>
        <rFont val="Noto Sans"/>
        <family val="2"/>
      </rPr>
      <t xml:space="preserve">注</t>
    </r>
    <r>
      <rPr>
        <sz val="10"/>
        <rFont val="ＭＳ Ｐ明朝"/>
        <family val="1"/>
        <charset val="128"/>
      </rPr>
      <t xml:space="preserve">3.</t>
    </r>
    <r>
      <rPr>
        <sz val="10"/>
        <rFont val="Noto Sans"/>
        <family val="2"/>
      </rPr>
      <t xml:space="preserve">平成</t>
    </r>
    <r>
      <rPr>
        <sz val="10"/>
        <rFont val="ＭＳ Ｐ明朝"/>
        <family val="1"/>
        <charset val="128"/>
      </rPr>
      <t xml:space="preserve">25</t>
    </r>
    <r>
      <rPr>
        <sz val="10"/>
        <rFont val="Noto Sans"/>
        <family val="2"/>
      </rPr>
      <t xml:space="preserve">年以降は住民基本台帳カードによる特例転出を含む。</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前住地別転入者数</t>
    </r>
  </si>
  <si>
    <r>
      <rPr>
        <sz val="10"/>
        <color rgb="FF000000"/>
        <rFont val="Noto Sans"/>
        <family val="2"/>
      </rPr>
      <t xml:space="preserve"> 平成</t>
    </r>
    <r>
      <rPr>
        <sz val="10"/>
        <color rgb="FF000000"/>
        <rFont val="ＭＳ Ｐ明朝"/>
        <family val="1"/>
        <charset val="128"/>
      </rPr>
      <t xml:space="preserve">25</t>
    </r>
    <r>
      <rPr>
        <sz val="10"/>
        <color rgb="FF000000"/>
        <rFont val="Noto Sans"/>
        <family val="2"/>
      </rPr>
      <t xml:space="preserve">年</t>
    </r>
  </si>
  <si>
    <t xml:space="preserve"> 総数</t>
  </si>
  <si>
    <t xml:space="preserve">徳島県</t>
  </si>
  <si>
    <t xml:space="preserve">北海道</t>
  </si>
  <si>
    <t xml:space="preserve">香川県</t>
  </si>
  <si>
    <t xml:space="preserve">青森県</t>
  </si>
  <si>
    <t xml:space="preserve">愛媛県</t>
  </si>
  <si>
    <t xml:space="preserve">岩手県</t>
  </si>
  <si>
    <t xml:space="preserve">高知県</t>
  </si>
  <si>
    <t xml:space="preserve">宮城県</t>
  </si>
  <si>
    <t xml:space="preserve">福岡県</t>
  </si>
  <si>
    <t xml:space="preserve">秋田県</t>
  </si>
  <si>
    <t xml:space="preserve">佐賀県</t>
  </si>
  <si>
    <t xml:space="preserve">山形県</t>
  </si>
  <si>
    <t xml:space="preserve">長崎県</t>
  </si>
  <si>
    <t xml:space="preserve">福島県</t>
  </si>
  <si>
    <t xml:space="preserve">熊本県</t>
  </si>
  <si>
    <t xml:space="preserve">茨城県</t>
  </si>
  <si>
    <t xml:space="preserve">大分県</t>
  </si>
  <si>
    <t xml:space="preserve">栃木県</t>
  </si>
  <si>
    <t xml:space="preserve">宮崎県</t>
  </si>
  <si>
    <t xml:space="preserve">群馬県</t>
  </si>
  <si>
    <t xml:space="preserve">鹿児島県</t>
  </si>
  <si>
    <t xml:space="preserve">埼玉県</t>
  </si>
  <si>
    <t xml:space="preserve">沖縄県</t>
  </si>
  <si>
    <t xml:space="preserve">千葉県</t>
  </si>
  <si>
    <t xml:space="preserve">国外</t>
  </si>
  <si>
    <t xml:space="preserve">住所なし</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住民基本台帳法の改正により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以降は外国人を含む。</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から政令指定都市別の転出入者の情報提供がなくなった。</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人口の推移（国勢調査）</t>
    </r>
  </si>
  <si>
    <r>
      <rPr>
        <sz val="10"/>
        <color rgb="FF000000"/>
        <rFont val="ＭＳ Ｐ明朝"/>
        <family val="1"/>
        <charset val="128"/>
      </rPr>
      <t xml:space="preserve">(</t>
    </r>
    <r>
      <rPr>
        <sz val="10"/>
        <color rgb="FF000000"/>
        <rFont val="Noto Sans"/>
        <family val="2"/>
      </rPr>
      <t xml:space="preserve">単位　世帯数＝世帯　人口、人口密度＝人　増加率＝％</t>
    </r>
    <r>
      <rPr>
        <sz val="10"/>
        <color rgb="FF000000"/>
        <rFont val="ＭＳ Ｐ明朝"/>
        <family val="1"/>
        <charset val="128"/>
      </rPr>
      <t xml:space="preserve">)</t>
    </r>
  </si>
  <si>
    <r>
      <rPr>
        <sz val="10"/>
        <color rgb="FF000000"/>
        <rFont val="Noto Sans"/>
        <family val="2"/>
      </rPr>
      <t xml:space="preserve">人口密度
</t>
    </r>
    <r>
      <rPr>
        <sz val="10"/>
        <color rgb="FF000000"/>
        <rFont val="ＭＳ Ｐ明朝"/>
        <family val="1"/>
        <charset val="128"/>
      </rPr>
      <t xml:space="preserve">(1k</t>
    </r>
    <r>
      <rPr>
        <sz val="10"/>
        <color rgb="FF000000"/>
        <rFont val="Noto Sans"/>
        <family val="2"/>
      </rPr>
      <t xml:space="preserve">㎡あたり</t>
    </r>
    <r>
      <rPr>
        <sz val="10"/>
        <color rgb="FF000000"/>
        <rFont val="ＭＳ Ｐ明朝"/>
        <family val="1"/>
        <charset val="128"/>
      </rPr>
      <t xml:space="preserve">)</t>
    </r>
  </si>
  <si>
    <t xml:space="preserve">対前回
増加人口</t>
  </si>
  <si>
    <t xml:space="preserve">対前回
人口増加率</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総務省統計局</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昭和</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1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は、人口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昭和</t>
    </r>
    <r>
      <rPr>
        <sz val="10"/>
        <color rgb="FF000000"/>
        <rFont val="ＭＳ Ｐ明朝"/>
        <family val="1"/>
        <charset val="128"/>
      </rPr>
      <t xml:space="preserve">5</t>
    </r>
    <r>
      <rPr>
        <sz val="10"/>
        <color rgb="FF000000"/>
        <rFont val="Noto Sans"/>
        <family val="2"/>
      </rPr>
      <t xml:space="preserve">年と昭和</t>
    </r>
    <r>
      <rPr>
        <sz val="10"/>
        <color rgb="FF000000"/>
        <rFont val="ＭＳ Ｐ明朝"/>
        <family val="1"/>
        <charset val="128"/>
      </rPr>
      <t xml:space="preserve">10</t>
    </r>
    <r>
      <rPr>
        <sz val="10"/>
        <color rgb="FF000000"/>
        <rFont val="Noto Sans"/>
        <family val="2"/>
      </rPr>
      <t xml:space="preserve">年の世帯数は、「昭和</t>
    </r>
    <r>
      <rPr>
        <sz val="10"/>
        <color rgb="FF000000"/>
        <rFont val="ＭＳ Ｐ明朝"/>
        <family val="1"/>
        <charset val="128"/>
      </rPr>
      <t xml:space="preserve">10</t>
    </r>
    <r>
      <rPr>
        <sz val="10"/>
        <color rgb="FF000000"/>
        <rFont val="Noto Sans"/>
        <family val="2"/>
      </rPr>
      <t xml:space="preserve">年東京市統計年表」による。</t>
    </r>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年齢（</t>
    </r>
    <r>
      <rPr>
        <sz val="12"/>
        <color rgb="FF000000"/>
        <rFont val="ＭＳ Ｐ明朝"/>
        <family val="1"/>
        <charset val="128"/>
      </rPr>
      <t xml:space="preserve">5</t>
    </r>
    <r>
      <rPr>
        <sz val="12"/>
        <color rgb="FF000000"/>
        <rFont val="Noto Sans"/>
        <family val="2"/>
      </rPr>
      <t xml:space="preserve">歳階級）別人口の推移（国勢調査）</t>
    </r>
  </si>
  <si>
    <r>
      <rPr>
        <sz val="10"/>
        <color rgb="FF000000"/>
        <rFont val="Noto Sans"/>
        <family val="2"/>
      </rPr>
      <t xml:space="preserve">各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年</t>
    </r>
  </si>
  <si>
    <t xml:space="preserve">年齢不詳</t>
  </si>
  <si>
    <t xml:space="preserve">（年少人口）</t>
  </si>
  <si>
    <t xml:space="preserve">（老年人口）</t>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構成比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東京都地域別人口の推移（国勢調査）</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総務省統計局、東京都総務局統計部</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年～平成</t>
    </r>
    <r>
      <rPr>
        <sz val="10"/>
        <color rgb="FF000000"/>
        <rFont val="ＭＳ Ｐ明朝"/>
        <family val="1"/>
        <charset val="128"/>
      </rPr>
      <t xml:space="preserve">17</t>
    </r>
    <r>
      <rPr>
        <sz val="10"/>
        <color rgb="FF000000"/>
        <rFont val="Noto Sans"/>
        <family val="2"/>
      </rPr>
      <t xml:space="preserve">年の人口は、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の区市町村の境界に基づいて組替えた数値である。</t>
    </r>
  </si>
</sst>
</file>

<file path=xl/styles.xml><?xml version="1.0" encoding="utf-8"?>
<styleSheet xmlns="http://schemas.openxmlformats.org/spreadsheetml/2006/main">
  <numFmts count="32">
    <numFmt numFmtId="164" formatCode="[$-409]#,##0_);\(#,##0\)"/>
    <numFmt numFmtId="165" formatCode="[$-409]General"/>
    <numFmt numFmtId="166" formatCode="[&lt;0]\△#,##0;#,##0"/>
    <numFmt numFmtId="167" formatCode="[&lt;0]\△#,##0.00;#,##0.00"/>
    <numFmt numFmtId="168" formatCode="&quot;昭和&quot;00\年"/>
    <numFmt numFmtId="169" formatCode="&quot;平成&quot;##\年"/>
    <numFmt numFmtId="170" formatCode="[$-409]@"/>
    <numFmt numFmtId="171" formatCode="[$-409]#,##0_);[RED]\(#,##0\)"/>
    <numFmt numFmtId="172" formatCode="0.00_);[RED]\(0.00\)"/>
    <numFmt numFmtId="173" formatCode="_ * #,##0_ ;[RED]_ * \△#,##0_ ;_ * \-_ ;_ @_ "/>
    <numFmt numFmtId="174" formatCode="#,##0_);[RED]\(#,##0\)"/>
    <numFmt numFmtId="175" formatCode="#,##0.00_);[RED]\(#,##0.00\)"/>
    <numFmt numFmtId="176" formatCode="[$-409]m/d/yyyy"/>
    <numFmt numFmtId="177" formatCode="#,##0.000"/>
    <numFmt numFmtId="178" formatCode="[$-409]#,##0"/>
    <numFmt numFmtId="179" formatCode="_ * #,##0_ ;_ * \-#,##0_ ;_ * \―_ ;_ @_ "/>
    <numFmt numFmtId="180" formatCode="[=0]\－;#,##0"/>
    <numFmt numFmtId="181" formatCode="#,##0.0;[RED]\-#,##0.0"/>
    <numFmt numFmtId="182" formatCode="[=0]\―;#,##0"/>
    <numFmt numFmtId="183" formatCode="[=0]\―;#,##0.0"/>
    <numFmt numFmtId="184" formatCode="0.0"/>
    <numFmt numFmtId="185" formatCode="0\歳"/>
    <numFmt numFmtId="186" formatCode="#,##0.0;\-#,##0.0"/>
    <numFmt numFmtId="187" formatCode="[=0]\―;[&lt;0]\△#,##0;#,##0"/>
    <numFmt numFmtId="188" formatCode="[&lt;0]&quot;△ &quot;#,##0;#,##0"/>
    <numFmt numFmtId="189" formatCode="_ * #,##0_ ;_ * \△#,##0_ ;_ * \―_ ;_ @_ "/>
    <numFmt numFmtId="190" formatCode="#,##0;&quot;△ &quot;#,##0"/>
    <numFmt numFmtId="191" formatCode="General"/>
    <numFmt numFmtId="192" formatCode="[&lt;0]\△#,##0.0;#,##0.0"/>
    <numFmt numFmtId="193" formatCode="\ ###,###,###,##0;\-###,###,###,##0"/>
    <numFmt numFmtId="194" formatCode="#,###,###,##0;&quot; -&quot;###,###,##0"/>
    <numFmt numFmtId="195" formatCode="#,##0_ "/>
  </numFmts>
  <fonts count="49">
    <font>
      <sz val="14"/>
      <name val="Terminal"/>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8"/>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8"/>
      <name val="ＭＳ Ｐゴシック"/>
      <family val="3"/>
      <charset val="128"/>
    </font>
    <font>
      <sz val="9"/>
      <name val="ＭＳ Ｐゴシック"/>
      <family val="3"/>
      <charset val="128"/>
    </font>
    <font>
      <sz val="11"/>
      <color rgb="FF000000"/>
      <name val="Noto Sans"/>
      <family val="2"/>
    </font>
    <font>
      <sz val="11"/>
      <color rgb="FF000000"/>
      <name val="ＭＳ Ｐ明朝"/>
      <family val="1"/>
      <charset val="128"/>
    </font>
    <font>
      <sz val="9"/>
      <name val="ＭＳ Ｐ明朝"/>
      <family val="1"/>
      <charset val="128"/>
    </font>
    <font>
      <sz val="9"/>
      <color rgb="FF000000"/>
      <name val="Noto Sans"/>
      <family val="2"/>
    </font>
    <font>
      <sz val="9"/>
      <color rgb="FF000000"/>
      <name val="ＭＳ Ｐ明朝"/>
      <family val="1"/>
      <charset val="128"/>
    </font>
    <font>
      <sz val="8"/>
      <color rgb="FF000000"/>
      <name val="Noto Sans"/>
      <family val="2"/>
    </font>
    <font>
      <sz val="9"/>
      <name val="Noto Sans"/>
      <family val="2"/>
    </font>
    <font>
      <sz val="8"/>
      <name val="Noto Sans"/>
      <family val="2"/>
    </font>
    <font>
      <sz val="8"/>
      <name val="ＭＳ Ｐ明朝"/>
      <family val="1"/>
      <charset val="128"/>
    </font>
    <font>
      <sz val="8"/>
      <color rgb="FF000000"/>
      <name val="ＭＳ Ｐ明朝"/>
      <family val="1"/>
      <charset val="128"/>
    </font>
    <font>
      <sz val="6"/>
      <color rgb="FF000000"/>
      <name val="Noto Sans"/>
      <family val="2"/>
    </font>
    <font>
      <sz val="14"/>
      <color rgb="FF000000"/>
      <name val="Terminal"/>
      <family val="0"/>
      <charset val="128"/>
    </font>
    <font>
      <sz val="10"/>
      <name val="ＭＳ Ｐ明朝"/>
      <family val="1"/>
      <charset val="128"/>
    </font>
    <font>
      <sz val="10"/>
      <name val="Noto Sans"/>
      <family val="2"/>
    </font>
    <font>
      <sz val="10"/>
      <color rgb="FF0000FF"/>
      <name val="ＭＳ Ｐ明朝"/>
      <family val="1"/>
      <charset val="128"/>
    </font>
    <font>
      <sz val="14"/>
      <color rgb="FF000000"/>
      <name val="ＭＳ 明朝"/>
      <family val="1"/>
      <charset val="128"/>
    </font>
    <font>
      <sz val="14"/>
      <color rgb="FF000000"/>
      <name val="ＨＧゴシックE"/>
      <family val="3"/>
      <charset val="128"/>
    </font>
    <font>
      <sz val="14"/>
      <color rgb="FF000000"/>
      <name val="ＭＳ ゴシック"/>
      <family val="3"/>
      <charset val="128"/>
    </font>
    <font>
      <sz val="10"/>
      <color rgb="FFFF000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7" fillId="0" borderId="12" xfId="0" applyFont="true" applyBorder="true" applyAlignment="true" applyProtection="true">
      <alignment horizontal="center" vertical="center" textRotation="0" wrapText="false" indent="0" shrinkToFit="false"/>
      <protection locked="true" hidden="false"/>
    </xf>
    <xf numFmtId="166" fontId="27" fillId="0" borderId="13" xfId="0" applyFont="true" applyBorder="true" applyAlignment="true" applyProtection="true">
      <alignment horizontal="center" vertical="center" textRotation="0" wrapText="false" indent="0" shrinkToFit="false"/>
      <protection locked="true" hidden="false"/>
    </xf>
    <xf numFmtId="166" fontId="27" fillId="0" borderId="13" xfId="0" applyFont="true" applyBorder="true" applyAlignment="true" applyProtection="true">
      <alignment horizontal="center" vertical="center" textRotation="0" wrapText="true" indent="0" shrinkToFit="false"/>
      <protection locked="true" hidden="false"/>
    </xf>
    <xf numFmtId="167" fontId="27" fillId="0" borderId="12"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false"/>
    </xf>
    <xf numFmtId="166" fontId="26" fillId="0" borderId="13" xfId="0" applyFont="true" applyBorder="true" applyAlignment="true" applyProtection="true">
      <alignment horizontal="right" vertical="center" textRotation="0" wrapText="false" indent="0" shrinkToFit="false"/>
      <protection locked="true" hidden="false"/>
    </xf>
    <xf numFmtId="167" fontId="26" fillId="0" borderId="13" xfId="0" applyFont="true" applyBorder="true" applyAlignment="true" applyProtection="true">
      <alignment horizontal="right" vertical="center" textRotation="0" wrapText="false" indent="0" shrinkToFit="false"/>
      <protection locked="true" hidden="false"/>
    </xf>
    <xf numFmtId="169" fontId="26" fillId="0" borderId="11" xfId="0" applyFont="true" applyBorder="true" applyAlignment="true" applyProtection="true">
      <alignment horizontal="center"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bottom" textRotation="0" wrapText="tru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6" fontId="26" fillId="0" borderId="14" xfId="0" applyFont="true" applyBorder="true" applyAlignment="true" applyProtection="false">
      <alignment horizontal="right" vertical="center" textRotation="0" wrapText="false" indent="0" shrinkToFit="false"/>
      <protection locked="true" hidden="false"/>
    </xf>
    <xf numFmtId="167" fontId="26" fillId="0" borderId="14" xfId="0" applyFont="true" applyBorder="true" applyAlignment="true" applyProtection="true">
      <alignment horizontal="right" vertical="center" textRotation="0" wrapText="false" indent="0" shrinkToFit="false"/>
      <protection locked="true" hidden="false"/>
    </xf>
    <xf numFmtId="170" fontId="26" fillId="0" borderId="15" xfId="0" applyFont="true" applyBorder="true" applyAlignment="true" applyProtection="false">
      <alignment horizontal="right" vertical="center" textRotation="0" wrapText="true" indent="0" shrinkToFit="false"/>
      <protection locked="true" hidden="false"/>
    </xf>
    <xf numFmtId="170" fontId="26" fillId="0" borderId="15" xfId="0" applyFont="true" applyBorder="true" applyAlignment="true" applyProtection="true">
      <alignment horizontal="right" vertical="center" textRotation="0" wrapText="tru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5" fontId="28" fillId="0" borderId="0" xfId="54" applyFont="true" applyBorder="false" applyAlignment="false" applyProtection="false">
      <alignment horizontal="general" vertical="bottom" textRotation="0" wrapText="false" indent="0" shrinkToFit="false"/>
      <protection locked="true" hidden="false"/>
    </xf>
    <xf numFmtId="165" fontId="28" fillId="0" borderId="0" xfId="54" applyFont="true" applyBorder="false" applyAlignment="true" applyProtection="false">
      <alignment horizontal="left" vertical="bottom" textRotation="0" wrapText="false" indent="0" shrinkToFit="true"/>
      <protection locked="true" hidden="false"/>
    </xf>
    <xf numFmtId="171" fontId="29" fillId="0" borderId="0" xfId="16" applyFont="true" applyBorder="true" applyAlignment="true" applyProtection="true">
      <alignment horizontal="general" vertical="bottom" textRotation="0" wrapText="false" indent="0" shrinkToFit="false"/>
      <protection locked="true" hidden="false"/>
    </xf>
    <xf numFmtId="165" fontId="29" fillId="0" borderId="0" xfId="54" applyFont="true" applyBorder="false" applyAlignment="false" applyProtection="false">
      <alignment horizontal="general" vertical="bottom" textRotation="0" wrapText="false" indent="0" shrinkToFit="false"/>
      <protection locked="true" hidden="false"/>
    </xf>
    <xf numFmtId="172" fontId="29" fillId="0" borderId="0" xfId="54" applyFont="true" applyBorder="false" applyAlignment="false" applyProtection="false">
      <alignment horizontal="general" vertical="bottom" textRotation="0" wrapText="false" indent="0" shrinkToFit="false"/>
      <protection locked="true" hidden="false"/>
    </xf>
    <xf numFmtId="165" fontId="13" fillId="0" borderId="0" xfId="54" applyFont="false" applyBorder="true" applyAlignment="false" applyProtection="false">
      <alignment horizontal="general" vertical="bottom" textRotation="0" wrapText="false" indent="0" shrinkToFit="false"/>
      <protection locked="true" hidden="false"/>
    </xf>
    <xf numFmtId="165" fontId="13" fillId="0" borderId="0" xfId="54" applyFont="false" applyBorder="false" applyAlignment="false" applyProtection="false">
      <alignment horizontal="general" vertical="bottom" textRotation="0" wrapText="false" indent="0" shrinkToFit="false"/>
      <protection locked="true" hidden="false"/>
    </xf>
    <xf numFmtId="165" fontId="13" fillId="0" borderId="0" xfId="54" applyFont="false" applyBorder="false" applyAlignment="false" applyProtection="false">
      <alignment horizontal="general" vertical="bottom" textRotation="0" wrapText="false" indent="0" shrinkToFit="false"/>
      <protection locked="true" hidden="false"/>
    </xf>
    <xf numFmtId="165" fontId="30" fillId="0" borderId="0" xfId="54" applyFont="true" applyBorder="true" applyAlignment="true" applyProtection="true">
      <alignment horizontal="center" vertical="center" textRotation="0" wrapText="false" indent="0" shrinkToFit="false"/>
      <protection locked="true" hidden="false"/>
    </xf>
    <xf numFmtId="171" fontId="29" fillId="0" borderId="0" xfId="16" applyFont="true" applyBorder="true" applyAlignment="true" applyProtection="true">
      <alignment horizontal="distributed" vertical="bottom" textRotation="0" wrapText="false" indent="0" shrinkToFit="false"/>
      <protection locked="true" hidden="false"/>
    </xf>
    <xf numFmtId="165" fontId="29" fillId="0" borderId="0" xfId="54" applyFont="true" applyBorder="false" applyAlignment="true" applyProtection="false">
      <alignment horizontal="general" vertical="bottom" textRotation="0" wrapText="false" indent="0" shrinkToFit="false"/>
      <protection locked="true" hidden="false"/>
    </xf>
    <xf numFmtId="172" fontId="29" fillId="0" borderId="0" xfId="54" applyFont="true" applyBorder="false" applyAlignment="true" applyProtection="false">
      <alignment horizontal="general" vertical="bottom" textRotation="0" wrapText="false" indent="0" shrinkToFit="false"/>
      <protection locked="true" hidden="false"/>
    </xf>
    <xf numFmtId="165" fontId="26" fillId="0" borderId="10" xfId="54" applyFont="true" applyBorder="true" applyAlignment="true" applyProtection="false">
      <alignment horizontal="left" vertical="center" textRotation="0" wrapText="false" indent="0" shrinkToFit="false"/>
      <protection locked="true" hidden="false"/>
    </xf>
    <xf numFmtId="171" fontId="32" fillId="0" borderId="10" xfId="16" applyFont="true" applyBorder="true" applyAlignment="true" applyProtection="true">
      <alignment horizontal="general" vertical="bottom" textRotation="0" wrapText="false" indent="0" shrinkToFit="false"/>
      <protection locked="true" hidden="false"/>
    </xf>
    <xf numFmtId="170" fontId="33" fillId="0" borderId="10" xfId="54" applyFont="true" applyBorder="true" applyAlignment="true" applyProtection="true">
      <alignment horizontal="right" vertical="center" textRotation="0" wrapText="false" indent="0" shrinkToFit="false"/>
      <protection locked="true" hidden="false"/>
    </xf>
    <xf numFmtId="165" fontId="35" fillId="0" borderId="11" xfId="54" applyFont="true" applyBorder="true" applyAlignment="true" applyProtection="true">
      <alignment horizontal="center" vertical="center" textRotation="0" wrapText="false" indent="0" shrinkToFit="false"/>
      <protection locked="true" hidden="false"/>
    </xf>
    <xf numFmtId="171" fontId="36" fillId="0" borderId="13" xfId="16" applyFont="true" applyBorder="true" applyAlignment="true" applyProtection="true">
      <alignment horizontal="center" vertical="center" textRotation="0" wrapText="true" indent="0" shrinkToFit="true"/>
      <protection locked="false" hidden="false"/>
    </xf>
    <xf numFmtId="171" fontId="36" fillId="0" borderId="13" xfId="16" applyFont="true" applyBorder="true" applyAlignment="true" applyProtection="true">
      <alignment horizontal="center" vertical="center" textRotation="0" wrapText="true" indent="0" shrinkToFit="true"/>
      <protection locked="true" hidden="false"/>
    </xf>
    <xf numFmtId="172" fontId="32" fillId="0" borderId="16" xfId="16" applyFont="true" applyBorder="true" applyAlignment="true" applyProtection="true">
      <alignment horizontal="center" vertical="center" textRotation="0" wrapText="true" indent="0" shrinkToFit="true"/>
      <protection locked="true" hidden="false"/>
    </xf>
    <xf numFmtId="173" fontId="32" fillId="0" borderId="17" xfId="16" applyFont="true" applyBorder="true" applyAlignment="true" applyProtection="true">
      <alignment horizontal="center" vertical="center" textRotation="0" wrapText="true" indent="0" shrinkToFit="false"/>
      <protection locked="true" hidden="false"/>
    </xf>
    <xf numFmtId="165" fontId="13" fillId="0" borderId="0" xfId="54" applyFont="false" applyBorder="true" applyAlignment="false" applyProtection="false">
      <alignment horizontal="general" vertical="bottom" textRotation="0" wrapText="false" indent="0" shrinkToFit="false"/>
      <protection locked="true" hidden="false"/>
    </xf>
    <xf numFmtId="172" fontId="36" fillId="0" borderId="18" xfId="16" applyFont="true" applyBorder="true" applyAlignment="true" applyProtection="true">
      <alignment horizontal="center" vertical="center" textRotation="0" wrapText="false" indent="0" shrinkToFit="false"/>
      <protection locked="true" hidden="false"/>
    </xf>
    <xf numFmtId="173" fontId="36" fillId="0" borderId="17" xfId="16" applyFont="true" applyBorder="true" applyAlignment="true" applyProtection="true">
      <alignment horizontal="center" vertical="center" textRotation="0" wrapText="true" indent="0" shrinkToFit="false"/>
      <protection locked="true" hidden="false"/>
    </xf>
    <xf numFmtId="165" fontId="13" fillId="0" borderId="0" xfId="54" applyFont="false" applyBorder="true" applyAlignment="true" applyProtection="false">
      <alignment horizontal="general" vertical="center" textRotation="0" wrapText="false" indent="0" shrinkToFit="false"/>
      <protection locked="true" hidden="false"/>
    </xf>
    <xf numFmtId="165" fontId="13" fillId="0" borderId="0" xfId="54" applyFont="false" applyBorder="false" applyAlignment="true" applyProtection="false">
      <alignment horizontal="general" vertical="center" textRotation="0" wrapText="false" indent="0" shrinkToFit="false"/>
      <protection locked="true" hidden="false"/>
    </xf>
    <xf numFmtId="165" fontId="36" fillId="0" borderId="13" xfId="16" applyFont="true" applyBorder="true" applyAlignment="true" applyProtection="true">
      <alignment horizontal="center" vertical="center" textRotation="0" wrapText="true" indent="0" shrinkToFit="true"/>
      <protection locked="true" hidden="false"/>
    </xf>
    <xf numFmtId="165" fontId="36" fillId="0" borderId="13" xfId="16" applyFont="true" applyBorder="true" applyAlignment="true" applyProtection="true">
      <alignment horizontal="center" vertical="center" textRotation="0" wrapText="true" indent="0" shrinkToFit="true"/>
      <protection locked="false" hidden="false"/>
    </xf>
    <xf numFmtId="172" fontId="32" fillId="0" borderId="15" xfId="16" applyFont="true" applyBorder="true" applyAlignment="true" applyProtection="true">
      <alignment horizontal="center" vertical="center" textRotation="0" wrapText="true" indent="0" shrinkToFit="true"/>
      <protection locked="false" hidden="false"/>
    </xf>
    <xf numFmtId="165" fontId="36" fillId="0" borderId="10" xfId="16" applyFont="true" applyBorder="true" applyAlignment="true" applyProtection="true">
      <alignment horizontal="center" vertical="center" textRotation="0" wrapText="false" indent="0" shrinkToFit="true"/>
      <protection locked="false" hidden="false"/>
    </xf>
    <xf numFmtId="165" fontId="37" fillId="0" borderId="0" xfId="54" applyFont="true" applyBorder="true" applyAlignment="true" applyProtection="false">
      <alignment horizontal="left" vertical="center" textRotation="0" wrapText="false" indent="0" shrinkToFit="false"/>
      <protection locked="true" hidden="false"/>
    </xf>
    <xf numFmtId="165" fontId="38" fillId="0" borderId="19" xfId="54" applyFont="true" applyBorder="true" applyAlignment="true" applyProtection="false">
      <alignment horizontal="left" vertical="center" textRotation="0" wrapText="false" indent="0" shrinkToFit="true"/>
      <protection locked="true" hidden="false"/>
    </xf>
    <xf numFmtId="174" fontId="32" fillId="0" borderId="17" xfId="16" applyFont="true" applyBorder="true" applyAlignment="true" applyProtection="true">
      <alignment horizontal="general" vertical="center" textRotation="0" wrapText="false" indent="0" shrinkToFit="false"/>
      <protection locked="true" hidden="false"/>
    </xf>
    <xf numFmtId="174" fontId="32" fillId="0" borderId="0" xfId="16" applyFont="true" applyBorder="true" applyAlignment="true" applyProtection="true">
      <alignment horizontal="general" vertical="center" textRotation="0" wrapText="false" indent="0" shrinkToFit="false"/>
      <protection locked="true" hidden="false"/>
    </xf>
    <xf numFmtId="175" fontId="34" fillId="0" borderId="0" xfId="54" applyFont="true" applyBorder="true" applyAlignment="true" applyProtection="true">
      <alignment horizontal="general" vertical="center" textRotation="0" wrapText="false" indent="0" shrinkToFit="false"/>
      <protection locked="true" hidden="false"/>
    </xf>
    <xf numFmtId="174" fontId="34" fillId="0" borderId="0" xfId="54" applyFont="true" applyBorder="true" applyAlignment="true" applyProtection="true">
      <alignment horizontal="right" vertical="center" textRotation="0" wrapText="false" indent="0" shrinkToFit="false"/>
      <protection locked="true" hidden="false"/>
    </xf>
    <xf numFmtId="165" fontId="13" fillId="0" borderId="0" xfId="54" applyFont="true" applyBorder="true" applyAlignment="false" applyProtection="false">
      <alignment horizontal="general" vertical="bottom" textRotation="0" wrapText="false" indent="0" shrinkToFit="false"/>
      <protection locked="true" hidden="false"/>
    </xf>
    <xf numFmtId="165" fontId="13" fillId="0" borderId="0" xfId="54" applyFont="true" applyBorder="false" applyAlignment="false" applyProtection="false">
      <alignment horizontal="general" vertical="bottom" textRotation="0" wrapText="false" indent="0" shrinkToFit="false"/>
      <protection locked="true" hidden="false"/>
    </xf>
    <xf numFmtId="165" fontId="37" fillId="0" borderId="0" xfId="54" applyFont="true" applyBorder="false" applyAlignment="true" applyProtection="true">
      <alignment horizontal="general" vertical="center" textRotation="0" wrapText="false" indent="0" shrinkToFit="false"/>
      <protection locked="false" hidden="false"/>
    </xf>
    <xf numFmtId="165" fontId="37" fillId="0" borderId="0" xfId="54" applyFont="true" applyBorder="true" applyAlignment="true" applyProtection="true">
      <alignment horizontal="left" vertical="center" textRotation="0" wrapText="false" indent="0" shrinkToFit="true"/>
      <protection locked="false" hidden="false"/>
    </xf>
    <xf numFmtId="165" fontId="37" fillId="0" borderId="0" xfId="54" applyFont="true" applyBorder="true" applyAlignment="true" applyProtection="true">
      <alignment horizontal="left" vertical="center" textRotation="0" wrapText="false" indent="0" shrinkToFit="true"/>
      <protection locked="false" hidden="false"/>
    </xf>
    <xf numFmtId="165" fontId="38" fillId="0" borderId="0" xfId="54" applyFont="true" applyBorder="true" applyAlignment="true" applyProtection="true">
      <alignment horizontal="general" vertical="center" textRotation="0" wrapText="false" indent="0" shrinkToFit="false"/>
      <protection locked="false" hidden="false"/>
    </xf>
    <xf numFmtId="165" fontId="37" fillId="0" borderId="0" xfId="54" applyFont="true" applyBorder="true" applyAlignment="true" applyProtection="true">
      <alignment horizontal="general" vertical="center" textRotation="0" wrapText="false" indent="0" shrinkToFit="false"/>
      <protection locked="false" hidden="false"/>
    </xf>
    <xf numFmtId="174" fontId="32" fillId="0" borderId="0" xfId="16" applyFont="true" applyBorder="true" applyAlignment="true" applyProtection="true">
      <alignment horizontal="general" vertical="center" textRotation="0" wrapText="false" indent="0" shrinkToFit="false"/>
      <protection locked="false" hidden="false"/>
    </xf>
    <xf numFmtId="174" fontId="32" fillId="0" borderId="0" xfId="54" applyFont="true" applyBorder="true" applyAlignment="true" applyProtection="false">
      <alignment horizontal="general" vertical="center" textRotation="0" wrapText="false" indent="0" shrinkToFit="false"/>
      <protection locked="true" hidden="false"/>
    </xf>
    <xf numFmtId="165" fontId="38" fillId="0" borderId="0" xfId="54" applyFont="true" applyBorder="true" applyAlignment="true" applyProtection="true">
      <alignment horizontal="distributed" vertical="center" textRotation="0" wrapText="false" indent="0" shrinkToFit="false"/>
      <protection locked="false" hidden="false"/>
    </xf>
    <xf numFmtId="165" fontId="28" fillId="0" borderId="10" xfId="54" applyFont="true" applyBorder="true" applyAlignment="false" applyProtection="false">
      <alignment horizontal="general" vertical="bottom" textRotation="0" wrapText="false" indent="0" shrinkToFit="false"/>
      <protection locked="true" hidden="false"/>
    </xf>
    <xf numFmtId="165" fontId="37" fillId="0" borderId="10" xfId="54" applyFont="true" applyBorder="true" applyAlignment="true" applyProtection="true">
      <alignment horizontal="general" vertical="center" textRotation="0" wrapText="false" indent="0" shrinkToFit="false"/>
      <protection locked="false" hidden="false"/>
    </xf>
    <xf numFmtId="165" fontId="38" fillId="0" borderId="20" xfId="54" applyFont="true" applyBorder="true" applyAlignment="true" applyProtection="false">
      <alignment horizontal="left" vertical="center" textRotation="0" wrapText="false" indent="0" shrinkToFit="true"/>
      <protection locked="true" hidden="false"/>
    </xf>
    <xf numFmtId="174" fontId="32" fillId="0" borderId="21" xfId="16" applyFont="true" applyBorder="true" applyAlignment="true" applyProtection="true">
      <alignment horizontal="general" vertical="center" textRotation="0" wrapText="false" indent="0" shrinkToFit="false"/>
      <protection locked="true" hidden="false"/>
    </xf>
    <xf numFmtId="165" fontId="39" fillId="0" borderId="22" xfId="54" applyFont="true" applyBorder="true" applyAlignment="true" applyProtection="true">
      <alignment horizontal="left" vertical="center" textRotation="0" wrapText="false" indent="0" shrinkToFit="false"/>
      <protection locked="true" hidden="false"/>
    </xf>
    <xf numFmtId="165" fontId="39" fillId="0" borderId="22" xfId="54" applyFont="true" applyBorder="true" applyAlignment="true" applyProtection="true">
      <alignment horizontal="left" vertical="center" textRotation="0" wrapText="false" indent="0" shrinkToFit="true"/>
      <protection locked="true" hidden="false"/>
    </xf>
    <xf numFmtId="165" fontId="34" fillId="0" borderId="22" xfId="54" applyFont="true" applyBorder="true" applyAlignment="true" applyProtection="true">
      <alignment horizontal="left" vertical="center" textRotation="0" wrapText="false" indent="0" shrinkToFit="false"/>
      <protection locked="true" hidden="false"/>
    </xf>
    <xf numFmtId="172" fontId="34" fillId="0" borderId="22" xfId="54" applyFont="true" applyBorder="true" applyAlignment="true" applyProtection="true">
      <alignment horizontal="left" vertical="center" textRotation="0" wrapText="false" indent="0" shrinkToFit="false"/>
      <protection locked="true" hidden="false"/>
    </xf>
    <xf numFmtId="165" fontId="28" fillId="0" borderId="0" xfId="55" applyFont="true" applyBorder="false" applyAlignment="false" applyProtection="false">
      <alignment horizontal="general" vertical="bottom" textRotation="0" wrapText="false" indent="0" shrinkToFit="false"/>
      <protection locked="true" hidden="false"/>
    </xf>
    <xf numFmtId="165" fontId="28" fillId="0" borderId="0" xfId="55" applyFont="true" applyBorder="false" applyAlignment="true" applyProtection="false">
      <alignment horizontal="left" vertical="bottom" textRotation="0" wrapText="false" indent="0" shrinkToFit="true"/>
      <protection locked="true" hidden="false"/>
    </xf>
    <xf numFmtId="165" fontId="29" fillId="0" borderId="0" xfId="55" applyFont="true" applyBorder="false" applyAlignment="false" applyProtection="false">
      <alignment horizontal="general" vertical="bottom" textRotation="0" wrapText="false" indent="0" shrinkToFit="false"/>
      <protection locked="true" hidden="false"/>
    </xf>
    <xf numFmtId="165" fontId="13" fillId="0" borderId="0" xfId="55" applyFont="false" applyBorder="false" applyAlignment="false" applyProtection="false">
      <alignment horizontal="general" vertical="bottom" textRotation="0" wrapText="false" indent="0" shrinkToFit="false"/>
      <protection locked="true" hidden="false"/>
    </xf>
    <xf numFmtId="165" fontId="30" fillId="0" borderId="0" xfId="55" applyFont="true" applyBorder="true" applyAlignment="true" applyProtection="true">
      <alignment horizontal="center" vertical="center" textRotation="0" wrapText="false" indent="0" shrinkToFit="false"/>
      <protection locked="true" hidden="false"/>
    </xf>
    <xf numFmtId="165" fontId="25" fillId="0" borderId="0" xfId="55" applyFont="true" applyBorder="false" applyAlignment="true" applyProtection="true">
      <alignment horizontal="general" vertical="center" textRotation="0" wrapText="false" indent="0" shrinkToFit="false"/>
      <protection locked="true" hidden="false"/>
    </xf>
    <xf numFmtId="165" fontId="29" fillId="0" borderId="0" xfId="55" applyFont="true" applyBorder="false" applyAlignment="true" applyProtection="false">
      <alignment horizontal="general" vertical="bottom" textRotation="0" wrapText="false" indent="0" shrinkToFit="false"/>
      <protection locked="true" hidden="false"/>
    </xf>
    <xf numFmtId="165" fontId="26" fillId="0" borderId="10" xfId="55" applyFont="true" applyBorder="true" applyAlignment="true" applyProtection="false">
      <alignment horizontal="left" vertical="center" textRotation="0" wrapText="false" indent="0" shrinkToFit="false"/>
      <protection locked="true" hidden="false"/>
    </xf>
    <xf numFmtId="170" fontId="33" fillId="0" borderId="10" xfId="55" applyFont="true" applyBorder="true" applyAlignment="true" applyProtection="true">
      <alignment horizontal="right" vertical="center" textRotation="0" wrapText="false" indent="0" shrinkToFit="false"/>
      <protection locked="true" hidden="false"/>
    </xf>
    <xf numFmtId="165" fontId="35" fillId="0" borderId="11" xfId="55" applyFont="true" applyBorder="true" applyAlignment="true" applyProtection="true">
      <alignment horizontal="center" vertical="center" textRotation="0" wrapText="false" indent="0" shrinkToFit="false"/>
      <protection locked="true" hidden="false"/>
    </xf>
    <xf numFmtId="171" fontId="36" fillId="0" borderId="12" xfId="16" applyFont="true" applyBorder="true" applyAlignment="true" applyProtection="true">
      <alignment horizontal="center" vertical="center" textRotation="0" wrapText="true" indent="0" shrinkToFit="true"/>
      <protection locked="true" hidden="false"/>
    </xf>
    <xf numFmtId="171" fontId="36" fillId="0" borderId="12" xfId="16" applyFont="true" applyBorder="true" applyAlignment="true" applyProtection="true">
      <alignment horizontal="center" vertical="center" textRotation="0" wrapText="true" indent="0" shrinkToFit="true"/>
      <protection locked="false" hidden="false"/>
    </xf>
    <xf numFmtId="165" fontId="37" fillId="0" borderId="0" xfId="55" applyFont="true" applyBorder="true" applyAlignment="true" applyProtection="false">
      <alignment horizontal="left" vertical="center" textRotation="0" wrapText="false" indent="0" shrinkToFit="false"/>
      <protection locked="true" hidden="false"/>
    </xf>
    <xf numFmtId="165" fontId="38" fillId="0" borderId="19" xfId="55" applyFont="true" applyBorder="true" applyAlignment="true" applyProtection="false">
      <alignment horizontal="left" vertical="center" textRotation="0" wrapText="false" indent="0" shrinkToFit="true"/>
      <protection locked="true" hidden="false"/>
    </xf>
    <xf numFmtId="174" fontId="32" fillId="0" borderId="16" xfId="16" applyFont="true" applyBorder="true" applyAlignment="true" applyProtection="true">
      <alignment horizontal="general" vertical="center" textRotation="0" wrapText="false" indent="0" shrinkToFit="false"/>
      <protection locked="true" hidden="false"/>
    </xf>
    <xf numFmtId="165" fontId="37" fillId="0" borderId="0" xfId="55" applyFont="true" applyBorder="false" applyAlignment="true" applyProtection="true">
      <alignment horizontal="general" vertical="center" textRotation="0" wrapText="false" indent="0" shrinkToFit="false"/>
      <protection locked="false" hidden="false"/>
    </xf>
    <xf numFmtId="165" fontId="37" fillId="0" borderId="0" xfId="55" applyFont="true" applyBorder="true" applyAlignment="true" applyProtection="true">
      <alignment horizontal="left" vertical="center" textRotation="0" wrapText="false" indent="0" shrinkToFit="true"/>
      <protection locked="false" hidden="false"/>
    </xf>
    <xf numFmtId="165" fontId="37" fillId="0" borderId="0" xfId="55" applyFont="true" applyBorder="true" applyAlignment="true" applyProtection="true">
      <alignment horizontal="left" vertical="center" textRotation="0" wrapText="false" indent="0" shrinkToFit="true"/>
      <protection locked="false" hidden="false"/>
    </xf>
    <xf numFmtId="174" fontId="32" fillId="0" borderId="0" xfId="55" applyFont="true" applyBorder="true" applyAlignment="true" applyProtection="false">
      <alignment horizontal="general" vertical="center" textRotation="0" wrapText="false" indent="0" shrinkToFit="false"/>
      <protection locked="true" hidden="false"/>
    </xf>
    <xf numFmtId="165" fontId="38" fillId="0" borderId="0" xfId="55" applyFont="true" applyBorder="true" applyAlignment="true" applyProtection="true">
      <alignment horizontal="general" vertical="center" textRotation="0" wrapText="false" indent="0" shrinkToFit="false"/>
      <protection locked="false" hidden="false"/>
    </xf>
    <xf numFmtId="165" fontId="37" fillId="0" borderId="0" xfId="55" applyFont="true" applyBorder="true" applyAlignment="true" applyProtection="true">
      <alignment horizontal="general" vertical="center" textRotation="0" wrapText="false" indent="0" shrinkToFit="false"/>
      <protection locked="false" hidden="false"/>
    </xf>
    <xf numFmtId="165" fontId="38" fillId="0" borderId="0" xfId="55" applyFont="true" applyBorder="true" applyAlignment="true" applyProtection="true">
      <alignment horizontal="distributed" vertical="center" textRotation="0" wrapText="false" indent="0" shrinkToFit="false"/>
      <protection locked="false" hidden="false"/>
    </xf>
    <xf numFmtId="174" fontId="32" fillId="0" borderId="0" xfId="55" applyFont="true" applyBorder="false" applyAlignment="true" applyProtection="false">
      <alignment horizontal="general" vertical="center" textRotation="0" wrapText="false" indent="0" shrinkToFit="false"/>
      <protection locked="true" hidden="false"/>
    </xf>
    <xf numFmtId="165" fontId="28" fillId="0" borderId="10" xfId="55" applyFont="true" applyBorder="true" applyAlignment="false" applyProtection="false">
      <alignment horizontal="general" vertical="bottom" textRotation="0" wrapText="false" indent="0" shrinkToFit="false"/>
      <protection locked="true" hidden="false"/>
    </xf>
    <xf numFmtId="165" fontId="37" fillId="0" borderId="10" xfId="55" applyFont="true" applyBorder="true" applyAlignment="true" applyProtection="true">
      <alignment horizontal="general" vertical="center" textRotation="0" wrapText="false" indent="0" shrinkToFit="false"/>
      <protection locked="false" hidden="false"/>
    </xf>
    <xf numFmtId="165" fontId="38" fillId="0" borderId="20" xfId="55" applyFont="true" applyBorder="true" applyAlignment="true" applyProtection="false">
      <alignment horizontal="left" vertical="center" textRotation="0" wrapText="false" indent="0" shrinkToFit="true"/>
      <protection locked="true" hidden="false"/>
    </xf>
    <xf numFmtId="174" fontId="32" fillId="0" borderId="10" xfId="16" applyFont="true" applyBorder="true" applyAlignment="true" applyProtection="true">
      <alignment horizontal="general" vertical="center" textRotation="0" wrapText="false" indent="0" shrinkToFit="false"/>
      <protection locked="true" hidden="false"/>
    </xf>
    <xf numFmtId="165" fontId="37" fillId="0" borderId="0" xfId="55" applyFont="true" applyBorder="false" applyAlignment="false" applyProtection="false">
      <alignment horizontal="general" vertical="bottom" textRotation="0" wrapText="false" indent="0" shrinkToFit="false"/>
      <protection locked="true" hidden="false"/>
    </xf>
    <xf numFmtId="165" fontId="13" fillId="0" borderId="0" xfId="56" applyFont="false" applyBorder="false" applyAlignment="false" applyProtection="false">
      <alignment horizontal="general" vertical="bottom" textRotation="0" wrapText="false" indent="0" shrinkToFit="false"/>
      <protection locked="true" hidden="false"/>
    </xf>
    <xf numFmtId="165" fontId="13" fillId="0" borderId="0" xfId="56" applyFont="false" applyBorder="false" applyAlignment="true" applyProtection="false">
      <alignment horizontal="left" vertical="bottom" textRotation="0" wrapText="false" indent="0" shrinkToFit="false"/>
      <protection locked="true" hidden="false"/>
    </xf>
    <xf numFmtId="165" fontId="13" fillId="0" borderId="0" xfId="56" applyFont="false" applyBorder="false" applyAlignment="true" applyProtection="false">
      <alignment horizontal="general" vertical="bottom" textRotation="0" wrapText="false" indent="0" shrinkToFit="tru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65" fontId="24" fillId="0" borderId="0" xfId="56" applyFont="true" applyBorder="true" applyAlignment="true" applyProtection="true">
      <alignment horizontal="center" vertical="bottom" textRotation="0" wrapText="false" indent="0" shrinkToFit="false"/>
      <protection locked="true" hidden="false"/>
    </xf>
    <xf numFmtId="170" fontId="26" fillId="0" borderId="10" xfId="56" applyFont="true" applyBorder="true" applyAlignment="true" applyProtection="false">
      <alignment horizontal="left" vertical="bottom" textRotation="0" wrapText="false" indent="0" shrinkToFit="false"/>
      <protection locked="true" hidden="false"/>
    </xf>
    <xf numFmtId="176" fontId="26" fillId="0" borderId="10" xfId="56" applyFont="true" applyBorder="true" applyAlignment="true" applyProtection="true">
      <alignment horizontal="right" vertical="bottom" textRotation="0" wrapText="false" indent="0" shrinkToFit="false"/>
      <protection locked="true" hidden="false"/>
    </xf>
    <xf numFmtId="165" fontId="27" fillId="0" borderId="11" xfId="56" applyFont="true" applyBorder="true" applyAlignment="true" applyProtection="true">
      <alignment horizontal="center" vertical="center" textRotation="0" wrapText="false" indent="0" shrinkToFit="false"/>
      <protection locked="true" hidden="false"/>
    </xf>
    <xf numFmtId="165" fontId="27" fillId="0" borderId="13" xfId="56" applyFont="true" applyBorder="true" applyAlignment="true" applyProtection="true">
      <alignment horizontal="center" vertical="center" textRotation="0" wrapText="false" indent="0" shrinkToFit="false"/>
      <protection locked="false" hidden="false"/>
    </xf>
    <xf numFmtId="165" fontId="27" fillId="0" borderId="13" xfId="56" applyFont="true" applyBorder="true" applyAlignment="true" applyProtection="false">
      <alignment horizontal="center" vertical="center" textRotation="0" wrapText="false" indent="0" shrinkToFit="false"/>
      <protection locked="true" hidden="false"/>
    </xf>
    <xf numFmtId="177" fontId="27" fillId="0" borderId="13" xfId="56" applyFont="true" applyBorder="true" applyAlignment="true" applyProtection="false">
      <alignment horizontal="center" vertical="center" textRotation="0" wrapText="true" indent="0" shrinkToFit="false"/>
      <protection locked="true" hidden="false"/>
    </xf>
    <xf numFmtId="171" fontId="27" fillId="0" borderId="12" xfId="16" applyFont="true" applyBorder="true" applyAlignment="true" applyProtection="true">
      <alignment horizontal="center" vertical="center" textRotation="0" wrapText="true" indent="0" shrinkToFit="false"/>
      <protection locked="false" hidden="false"/>
    </xf>
    <xf numFmtId="165" fontId="27" fillId="0" borderId="21" xfId="56" applyFont="true" applyBorder="true" applyAlignment="true" applyProtection="true">
      <alignment horizontal="center" vertical="center" textRotation="0" wrapText="false" indent="0" shrinkToFit="false"/>
      <protection locked="false" hidden="false"/>
    </xf>
    <xf numFmtId="165" fontId="27" fillId="0" borderId="23" xfId="56" applyFont="true" applyBorder="true" applyAlignment="true" applyProtection="true">
      <alignment horizontal="left" vertical="center" textRotation="0" wrapText="false" indent="0" shrinkToFit="false"/>
      <protection locked="true" hidden="false"/>
    </xf>
    <xf numFmtId="164" fontId="26" fillId="0" borderId="16" xfId="56" applyFont="true" applyBorder="true" applyAlignment="true" applyProtection="true">
      <alignment horizontal="right" vertical="bottom" textRotation="0" wrapText="false" indent="0" shrinkToFit="false"/>
      <protection locked="true" hidden="false"/>
    </xf>
    <xf numFmtId="164" fontId="26" fillId="0" borderId="22" xfId="56" applyFont="true" applyBorder="true" applyAlignment="true" applyProtection="true">
      <alignment horizontal="right" vertical="bottom" textRotation="0" wrapText="false" indent="0" shrinkToFit="false"/>
      <protection locked="true" hidden="false"/>
    </xf>
    <xf numFmtId="177" fontId="26" fillId="0" borderId="22" xfId="56" applyFont="true" applyBorder="true" applyAlignment="true" applyProtection="true">
      <alignment horizontal="right" vertical="bottom" textRotation="0" wrapText="false" indent="0" shrinkToFit="false"/>
      <protection locked="true" hidden="false"/>
    </xf>
    <xf numFmtId="171" fontId="26" fillId="0" borderId="22" xfId="16" applyFont="true" applyBorder="true" applyAlignment="true" applyProtection="true">
      <alignment horizontal="right" vertical="bottom" textRotation="0" wrapText="false" indent="0" shrinkToFit="false"/>
      <protection locked="true" hidden="false"/>
    </xf>
    <xf numFmtId="165" fontId="26" fillId="0" borderId="10" xfId="56" applyFont="true" applyBorder="true" applyAlignment="true" applyProtection="false">
      <alignment horizontal="center" vertical="center" textRotation="0" wrapText="false" indent="0" shrinkToFit="false"/>
      <protection locked="true" hidden="false"/>
    </xf>
    <xf numFmtId="165" fontId="27" fillId="0" borderId="19" xfId="56" applyFont="true" applyBorder="true" applyAlignment="true" applyProtection="true">
      <alignment horizontal="left" vertical="center" textRotation="0" wrapText="false" indent="0" shrinkToFit="false"/>
      <protection locked="true" hidden="false"/>
    </xf>
    <xf numFmtId="178" fontId="26" fillId="0" borderId="17" xfId="56" applyFont="true" applyBorder="true" applyAlignment="true" applyProtection="false">
      <alignment horizontal="right" vertical="center" textRotation="0" wrapText="true" indent="0" shrinkToFit="false"/>
      <protection locked="true" hidden="false"/>
    </xf>
    <xf numFmtId="178" fontId="26" fillId="0" borderId="0" xfId="56" applyFont="true" applyBorder="true" applyAlignment="true" applyProtection="false">
      <alignment horizontal="right" vertical="center" textRotation="0" wrapText="true" indent="0" shrinkToFit="false"/>
      <protection locked="true" hidden="false"/>
    </xf>
    <xf numFmtId="165" fontId="26" fillId="0" borderId="0" xfId="56" applyFont="true" applyBorder="true" applyAlignment="true" applyProtection="false">
      <alignment horizontal="right" vertical="center" textRotation="0" wrapText="true" indent="0" shrinkToFit="false"/>
      <protection locked="true" hidden="false"/>
    </xf>
    <xf numFmtId="171" fontId="26" fillId="0" borderId="0" xfId="16" applyFont="true" applyBorder="true" applyAlignment="true" applyProtection="true">
      <alignment horizontal="right" vertical="center" textRotation="0" wrapText="true" indent="0" shrinkToFit="false"/>
      <protection locked="true" hidden="false"/>
    </xf>
    <xf numFmtId="165" fontId="26" fillId="0" borderId="0" xfId="56" applyFont="true" applyBorder="true" applyAlignment="true" applyProtection="true">
      <alignment horizontal="center" vertical="center" textRotation="0" wrapText="false" indent="0" shrinkToFit="false"/>
      <protection locked="true" hidden="false"/>
    </xf>
    <xf numFmtId="165" fontId="26" fillId="0" borderId="0" xfId="56" applyFont="true" applyBorder="true" applyAlignment="true" applyProtection="false">
      <alignment horizontal="left" vertical="center" textRotation="0" wrapText="false" indent="0" shrinkToFit="false"/>
      <protection locked="true" hidden="false"/>
    </xf>
    <xf numFmtId="165" fontId="26" fillId="0" borderId="17" xfId="56" applyFont="true" applyBorder="true" applyAlignment="true" applyProtection="false">
      <alignment horizontal="right" vertical="center" textRotation="0" wrapText="true" indent="0" shrinkToFit="false"/>
      <protection locked="true" hidden="false"/>
    </xf>
    <xf numFmtId="179" fontId="26" fillId="0" borderId="0" xfId="56" applyFont="true" applyBorder="true" applyAlignment="true" applyProtection="false">
      <alignment horizontal="right" vertical="center" textRotation="0" wrapText="false" indent="0" shrinkToFit="false"/>
      <protection locked="true" hidden="false"/>
    </xf>
    <xf numFmtId="171" fontId="26" fillId="0" borderId="0" xfId="16" applyFont="true" applyBorder="true" applyAlignment="true" applyProtection="true">
      <alignment horizontal="right" vertical="center" textRotation="0" wrapText="false" indent="0" shrinkToFit="false"/>
      <protection locked="true" hidden="false"/>
    </xf>
    <xf numFmtId="165" fontId="26" fillId="0" borderId="10" xfId="56" applyFont="true" applyBorder="true" applyAlignment="true" applyProtection="true">
      <alignment horizontal="center" vertical="center" textRotation="0" wrapText="false" indent="0" shrinkToFit="false"/>
      <protection locked="true" hidden="false"/>
    </xf>
    <xf numFmtId="165" fontId="26" fillId="0" borderId="10" xfId="56" applyFont="true" applyBorder="true" applyAlignment="true" applyProtection="false">
      <alignment horizontal="left" vertical="center" textRotation="0" wrapText="false" indent="0" shrinkToFit="false"/>
      <protection locked="true" hidden="false"/>
    </xf>
    <xf numFmtId="165" fontId="27" fillId="0" borderId="20" xfId="56" applyFont="true" applyBorder="true" applyAlignment="true" applyProtection="true">
      <alignment horizontal="left" vertical="center" textRotation="0" wrapText="false" indent="0" shrinkToFit="false"/>
      <protection locked="true" hidden="false"/>
    </xf>
    <xf numFmtId="178" fontId="26" fillId="0" borderId="21" xfId="56" applyFont="true" applyBorder="true" applyAlignment="true" applyProtection="false">
      <alignment horizontal="right" vertical="center" textRotation="0" wrapText="true" indent="0" shrinkToFit="false"/>
      <protection locked="true" hidden="false"/>
    </xf>
    <xf numFmtId="178" fontId="26" fillId="0" borderId="10" xfId="56" applyFont="true" applyBorder="true" applyAlignment="true" applyProtection="false">
      <alignment horizontal="right" vertical="center" textRotation="0" wrapText="true" indent="0" shrinkToFit="false"/>
      <protection locked="true" hidden="false"/>
    </xf>
    <xf numFmtId="165" fontId="26" fillId="0" borderId="10" xfId="56" applyFont="true" applyBorder="true" applyAlignment="true" applyProtection="false">
      <alignment horizontal="right" vertical="center" textRotation="0" wrapText="true" indent="0" shrinkToFit="false"/>
      <protection locked="true" hidden="false"/>
    </xf>
    <xf numFmtId="171" fontId="26" fillId="0" borderId="10" xfId="16" applyFont="true" applyBorder="true" applyAlignment="true" applyProtection="true">
      <alignment horizontal="right" vertical="center" textRotation="0" wrapText="true" indent="0" shrinkToFit="false"/>
      <protection locked="true" hidden="false"/>
    </xf>
    <xf numFmtId="165" fontId="27" fillId="0" borderId="22" xfId="56" applyFont="true" applyBorder="true" applyAlignment="true" applyProtection="true">
      <alignment horizontal="left" vertical="center" textRotation="0" wrapText="false" indent="0" shrinkToFit="false"/>
      <protection locked="true" hidden="false"/>
    </xf>
    <xf numFmtId="165" fontId="27" fillId="0" borderId="0" xfId="5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80" fontId="27" fillId="0" borderId="13" xfId="0" applyFont="true" applyBorder="true" applyAlignment="true" applyProtection="true">
      <alignment horizontal="center" vertical="center" textRotation="0" wrapText="false" indent="0" shrinkToFit="false"/>
      <protection locked="true" hidden="false"/>
    </xf>
    <xf numFmtId="180" fontId="27" fillId="0" borderId="12" xfId="0" applyFont="true" applyBorder="true" applyAlignment="true" applyProtection="true">
      <alignment horizontal="center" vertical="center" textRotation="0" wrapText="false" indent="0" shrinkToFit="false"/>
      <protection locked="true" hidden="false"/>
    </xf>
    <xf numFmtId="181" fontId="27" fillId="0" borderId="21" xfId="16" applyFont="true" applyBorder="true" applyAlignment="true" applyProtection="true">
      <alignment horizontal="center" vertical="center" textRotation="0" wrapText="false" indent="0" shrinkToFit="false"/>
      <protection locked="true" hidden="false"/>
    </xf>
    <xf numFmtId="180" fontId="27" fillId="0" borderId="21" xfId="0" applyFont="true" applyBorder="true" applyAlignment="true" applyProtection="true">
      <alignment horizontal="center" vertical="center" textRotation="0" wrapText="false" indent="0" shrinkToFit="false"/>
      <protection locked="true" hidden="false"/>
    </xf>
    <xf numFmtId="181" fontId="27" fillId="0" borderId="13" xfId="16" applyFont="true" applyBorder="true" applyAlignment="true" applyProtection="true">
      <alignment horizontal="center" vertical="center" textRotation="0" wrapText="false" indent="0" shrinkToFit="false"/>
      <protection locked="true" hidden="false"/>
    </xf>
    <xf numFmtId="180" fontId="27" fillId="0" borderId="21" xfId="0" applyFont="true" applyBorder="true" applyAlignment="true" applyProtection="true">
      <alignment horizontal="center" vertical="center" textRotation="0" wrapText="false" indent="0" shrinkToFit="false"/>
      <protection locked="true" hidden="false"/>
    </xf>
    <xf numFmtId="181" fontId="27" fillId="0" borderId="12" xfId="16" applyFont="true" applyBorder="true" applyAlignment="true" applyProtection="true">
      <alignment horizontal="center" vertical="center" textRotation="0" wrapText="false" indent="0" shrinkToFit="false"/>
      <protection locked="true" hidden="false"/>
    </xf>
    <xf numFmtId="180" fontId="40" fillId="0" borderId="2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true" hidden="false"/>
    </xf>
    <xf numFmtId="182" fontId="26" fillId="0" borderId="0" xfId="0" applyFont="true" applyBorder="true" applyAlignment="true" applyProtection="true">
      <alignment horizontal="right" vertical="center" textRotation="0" wrapText="false" indent="0" shrinkToFit="false"/>
      <protection locked="true" hidden="false"/>
    </xf>
    <xf numFmtId="183" fontId="26"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83" fontId="26" fillId="0" borderId="10" xfId="16" applyFont="true" applyBorder="true" applyAlignment="true" applyProtection="true">
      <alignment horizontal="right"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82"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16"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82" fontId="26" fillId="0" borderId="10" xfId="0" applyFont="true" applyBorder="true" applyAlignment="true" applyProtection="true">
      <alignment horizontal="right" vertical="center" textRotation="0" wrapText="false" indent="0" shrinkToFit="false"/>
      <protection locked="true" hidden="false"/>
    </xf>
    <xf numFmtId="181" fontId="26" fillId="0" borderId="10" xfId="16" applyFont="true" applyBorder="true" applyAlignment="true" applyProtection="true">
      <alignment horizontal="right"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26" fillId="0" borderId="0" xfId="57" applyFont="true" applyBorder="false" applyAlignment="true" applyProtection="false">
      <alignment horizontal="left" vertical="center" textRotation="0" wrapText="false" indent="0" shrinkToFit="false"/>
      <protection locked="true" hidden="false"/>
    </xf>
    <xf numFmtId="165" fontId="26" fillId="0" borderId="0" xfId="57" applyFont="true" applyBorder="false" applyAlignment="true" applyProtection="false">
      <alignment horizontal="general" vertical="center" textRotation="0" wrapText="false" indent="0" shrinkToFit="false"/>
      <protection locked="true" hidden="false"/>
    </xf>
    <xf numFmtId="165" fontId="24" fillId="0" borderId="0" xfId="57" applyFont="true" applyBorder="true" applyAlignment="true" applyProtection="true">
      <alignment horizontal="center" vertical="center" textRotation="0" wrapText="false" indent="0" shrinkToFit="false"/>
      <protection locked="true" hidden="false"/>
    </xf>
    <xf numFmtId="165" fontId="26" fillId="0" borderId="10" xfId="57" applyFont="true" applyBorder="true" applyAlignment="true" applyProtection="true">
      <alignment horizontal="left" vertical="center" textRotation="0" wrapText="false" indent="0" shrinkToFit="false"/>
      <protection locked="true" hidden="false"/>
    </xf>
    <xf numFmtId="165" fontId="26" fillId="0" borderId="10" xfId="57" applyFont="true" applyBorder="true" applyAlignment="true" applyProtection="true">
      <alignment horizontal="general" vertical="center" textRotation="0" wrapText="false" indent="0" shrinkToFit="false"/>
      <protection locked="true" hidden="false"/>
    </xf>
    <xf numFmtId="165" fontId="26" fillId="0" borderId="10" xfId="57" applyFont="true" applyBorder="true" applyAlignment="true" applyProtection="true">
      <alignment horizontal="right" vertical="center" textRotation="0" wrapText="false" indent="0" shrinkToFit="false"/>
      <protection locked="true" hidden="false"/>
    </xf>
    <xf numFmtId="165" fontId="27" fillId="0" borderId="10" xfId="57" applyFont="true" applyBorder="true" applyAlignment="true" applyProtection="true">
      <alignment horizontal="right" vertical="center" textRotation="0" wrapText="false" indent="0" shrinkToFit="false"/>
      <protection locked="true" hidden="false"/>
    </xf>
    <xf numFmtId="165" fontId="27" fillId="0" borderId="11" xfId="57" applyFont="true" applyBorder="true" applyAlignment="true" applyProtection="true">
      <alignment horizontal="center" vertical="center" textRotation="0" wrapText="false" indent="0" shrinkToFit="false"/>
      <protection locked="true" hidden="false"/>
    </xf>
    <xf numFmtId="180" fontId="27" fillId="0" borderId="13" xfId="57" applyFont="true" applyBorder="true" applyAlignment="true" applyProtection="true">
      <alignment horizontal="center" vertical="center" textRotation="0" wrapText="false" indent="0" shrinkToFit="false"/>
      <protection locked="true" hidden="false"/>
    </xf>
    <xf numFmtId="180" fontId="27" fillId="0" borderId="12" xfId="57" applyFont="true" applyBorder="true" applyAlignment="true" applyProtection="true">
      <alignment horizontal="center" vertical="center" textRotation="0" wrapText="false" indent="0" shrinkToFit="false"/>
      <protection locked="true" hidden="false"/>
    </xf>
    <xf numFmtId="165" fontId="26" fillId="0" borderId="0" xfId="57" applyFont="true" applyBorder="true" applyAlignment="true" applyProtection="false">
      <alignment horizontal="general" vertical="center" textRotation="0" wrapText="false" indent="0" shrinkToFit="false"/>
      <protection locked="true" hidden="false"/>
    </xf>
    <xf numFmtId="165" fontId="26" fillId="0" borderId="0" xfId="57" applyFont="true" applyBorder="true" applyAlignment="true" applyProtection="false">
      <alignment horizontal="center" vertical="center" textRotation="0" wrapText="false" indent="0" shrinkToFit="false"/>
      <protection locked="true" hidden="false"/>
    </xf>
    <xf numFmtId="180" fontId="27" fillId="0" borderId="21" xfId="57" applyFont="true" applyBorder="true" applyAlignment="true" applyProtection="true">
      <alignment horizontal="center" vertical="center" textRotation="0" wrapText="false" indent="0" shrinkToFit="false"/>
      <protection locked="true" hidden="false"/>
    </xf>
    <xf numFmtId="165" fontId="27" fillId="0" borderId="23" xfId="57" applyFont="true" applyBorder="true" applyAlignment="true" applyProtection="true">
      <alignment horizontal="left" vertical="center" textRotation="0" wrapText="false" indent="0" shrinkToFit="false"/>
      <protection locked="true" hidden="false"/>
    </xf>
    <xf numFmtId="180" fontId="26" fillId="0" borderId="0" xfId="57" applyFont="true" applyBorder="false" applyAlignment="true" applyProtection="true">
      <alignment horizontal="right" vertical="center" textRotation="0" wrapText="false" indent="0" shrinkToFit="false"/>
      <protection locked="true" hidden="false"/>
    </xf>
    <xf numFmtId="184" fontId="26" fillId="0" borderId="0" xfId="57" applyFont="true" applyBorder="false" applyAlignment="true" applyProtection="true">
      <alignment horizontal="right" vertical="center" textRotation="0" wrapText="false" indent="0" shrinkToFit="false"/>
      <protection locked="true" hidden="false"/>
    </xf>
    <xf numFmtId="165" fontId="26" fillId="0" borderId="10" xfId="57" applyFont="true" applyBorder="true" applyAlignment="true" applyProtection="false">
      <alignment horizontal="center" vertical="center" textRotation="0" wrapText="false" indent="0" shrinkToFit="false"/>
      <protection locked="true" hidden="false"/>
    </xf>
    <xf numFmtId="165" fontId="26" fillId="0" borderId="19" xfId="57" applyFont="true" applyBorder="true" applyAlignment="true" applyProtection="true">
      <alignment horizontal="left" vertical="center" textRotation="0" wrapText="false" indent="0" shrinkToFit="false"/>
      <protection locked="true" hidden="false"/>
    </xf>
    <xf numFmtId="165" fontId="26" fillId="0" borderId="0" xfId="57" applyFont="true" applyBorder="true" applyAlignment="true" applyProtection="false">
      <alignment horizontal="right" vertical="center" textRotation="0" wrapText="false" indent="0" shrinkToFit="false"/>
      <protection locked="true" hidden="false"/>
    </xf>
    <xf numFmtId="165" fontId="26" fillId="0" borderId="0" xfId="57" applyFont="true" applyBorder="true" applyAlignment="true" applyProtection="false">
      <alignment horizontal="center" vertical="center" textRotation="0" wrapText="false" indent="0" shrinkToFit="false"/>
      <protection locked="true" hidden="false"/>
    </xf>
    <xf numFmtId="185" fontId="26" fillId="0" borderId="19" xfId="57" applyFont="true" applyBorder="true" applyAlignment="true" applyProtection="true">
      <alignment horizontal="left" vertical="center" textRotation="0" wrapText="false" indent="0" shrinkToFit="false"/>
      <protection locked="true" hidden="false"/>
    </xf>
    <xf numFmtId="164" fontId="26" fillId="0" borderId="0" xfId="57" applyFont="true" applyBorder="true" applyAlignment="true" applyProtection="true">
      <alignment horizontal="right" vertical="center" textRotation="0" wrapText="false" indent="0" shrinkToFit="false"/>
      <protection locked="true" hidden="false"/>
    </xf>
    <xf numFmtId="165" fontId="26" fillId="0" borderId="10" xfId="57" applyFont="true" applyBorder="true" applyAlignment="true" applyProtection="true">
      <alignment horizontal="center" vertical="center" textRotation="0" wrapText="false" indent="0" shrinkToFit="false"/>
      <protection locked="true" hidden="false"/>
    </xf>
    <xf numFmtId="165" fontId="26" fillId="0" borderId="0" xfId="57" applyFont="true" applyBorder="true" applyAlignment="true" applyProtection="true">
      <alignment horizontal="center" vertical="center" textRotation="0" wrapText="false" indent="0" shrinkToFit="false"/>
      <protection locked="true" hidden="false"/>
    </xf>
    <xf numFmtId="165" fontId="26" fillId="0" borderId="20" xfId="57" applyFont="true" applyBorder="true" applyAlignment="true" applyProtection="true">
      <alignment horizontal="left" vertical="center" textRotation="0" wrapText="false" indent="0" shrinkToFit="false"/>
      <protection locked="true" hidden="false"/>
    </xf>
    <xf numFmtId="180" fontId="26" fillId="0" borderId="21" xfId="57" applyFont="true" applyBorder="true" applyAlignment="true" applyProtection="true">
      <alignment horizontal="right" vertical="center" textRotation="0" wrapText="false" indent="0" shrinkToFit="false"/>
      <protection locked="true" hidden="false"/>
    </xf>
    <xf numFmtId="184" fontId="26" fillId="0" borderId="10" xfId="57" applyFont="true" applyBorder="true" applyAlignment="true" applyProtection="true">
      <alignment horizontal="right" vertical="center" textRotation="0" wrapText="false" indent="0" shrinkToFit="false"/>
      <protection locked="true" hidden="false"/>
    </xf>
    <xf numFmtId="180" fontId="26" fillId="0" borderId="10" xfId="57" applyFont="true" applyBorder="true" applyAlignment="true" applyProtection="true">
      <alignment horizontal="right" vertical="center" textRotation="0" wrapText="false" indent="0" shrinkToFit="false"/>
      <protection locked="true" hidden="false"/>
    </xf>
    <xf numFmtId="165" fontId="27" fillId="0" borderId="22" xfId="57" applyFont="true" applyBorder="true" applyAlignment="true" applyProtection="true">
      <alignment horizontal="left" vertical="center" textRotation="0" wrapText="false" indent="0" shrinkToFit="false"/>
      <protection locked="true" hidden="false"/>
    </xf>
    <xf numFmtId="165" fontId="26" fillId="0" borderId="0" xfId="57" applyFont="true" applyBorder="true" applyAlignment="true" applyProtection="true">
      <alignment horizontal="left" vertical="center" textRotation="0" wrapText="false" indent="0" shrinkToFit="false"/>
      <protection locked="true" hidden="false"/>
    </xf>
    <xf numFmtId="165" fontId="27" fillId="0" borderId="0" xfId="57" applyFont="true" applyBorder="true" applyAlignment="true" applyProtection="false">
      <alignment horizontal="left" vertical="center" textRotation="0" wrapText="false" indent="0" shrinkToFit="false"/>
      <protection locked="true" hidden="false"/>
    </xf>
    <xf numFmtId="164" fontId="26" fillId="0" borderId="0" xfId="57" applyFont="true" applyBorder="false" applyAlignment="true" applyProtection="true">
      <alignment horizontal="general" vertical="center" textRotation="0" wrapText="false" indent="0" shrinkToFit="false"/>
      <protection locked="true" hidden="false"/>
    </xf>
    <xf numFmtId="186" fontId="26" fillId="0" borderId="0" xfId="57"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82" fontId="26" fillId="0" borderId="0" xfId="0" applyFont="true" applyBorder="true" applyAlignment="true" applyProtection="false">
      <alignment horizontal="left"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right" vertical="center" textRotation="0" wrapText="false" indent="0" shrinkToFit="false"/>
      <protection locked="true" hidden="false"/>
    </xf>
    <xf numFmtId="182" fontId="24" fillId="0" borderId="0" xfId="0" applyFont="true" applyBorder="true" applyAlignment="true" applyProtection="true">
      <alignment horizontal="center" vertical="center" textRotation="0" wrapText="false" indent="0" shrinkToFit="false"/>
      <protection locked="true" hidden="false"/>
    </xf>
    <xf numFmtId="182" fontId="26" fillId="0" borderId="0" xfId="0" applyFont="true" applyBorder="true" applyAlignment="true" applyProtection="true">
      <alignment horizontal="center" vertical="center" textRotation="0" wrapText="false" indent="0" shrinkToFit="false"/>
      <protection locked="true" hidden="false"/>
    </xf>
    <xf numFmtId="182" fontId="26" fillId="0" borderId="0" xfId="0" applyFont="true" applyBorder="true" applyAlignment="true" applyProtection="false">
      <alignment horizontal="center" vertical="center" textRotation="0" wrapText="false" indent="0" shrinkToFit="false"/>
      <protection locked="true" hidden="false"/>
    </xf>
    <xf numFmtId="182" fontId="26" fillId="0" borderId="0" xfId="0" applyFont="true" applyBorder="true" applyAlignment="true" applyProtection="true">
      <alignment horizontal="left" vertical="center" textRotation="0" wrapText="false" indent="0" shrinkToFit="false"/>
      <protection locked="true" hidden="false"/>
    </xf>
    <xf numFmtId="182" fontId="27" fillId="0" borderId="0" xfId="0" applyFont="true" applyBorder="true" applyAlignment="true" applyProtection="false">
      <alignment horizontal="right" vertical="center" textRotation="0" wrapText="false" indent="0" shrinkToFit="false"/>
      <protection locked="true" hidden="false"/>
    </xf>
    <xf numFmtId="182" fontId="26" fillId="0" borderId="0" xfId="0" applyFont="true" applyBorder="true" applyAlignment="true" applyProtection="true">
      <alignment horizontal="right" vertical="center" textRotation="0" wrapText="false" indent="0" shrinkToFit="false"/>
      <protection locked="true" hidden="false"/>
    </xf>
    <xf numFmtId="182" fontId="27" fillId="0" borderId="11" xfId="0" applyFont="true" applyBorder="true" applyAlignment="true" applyProtection="true">
      <alignment horizontal="center" vertical="center" textRotation="0" wrapText="false" indent="0" shrinkToFit="false"/>
      <protection locked="true" hidden="false"/>
    </xf>
    <xf numFmtId="182" fontId="27" fillId="0" borderId="13" xfId="0" applyFont="true" applyBorder="true" applyAlignment="true" applyProtection="true">
      <alignment horizontal="center" vertical="center" textRotation="0" wrapText="false" indent="0" shrinkToFit="false"/>
      <protection locked="true" hidden="false"/>
    </xf>
    <xf numFmtId="182" fontId="27" fillId="0" borderId="12" xfId="0" applyFont="true" applyBorder="true" applyAlignment="true" applyProtection="true">
      <alignment horizontal="center" vertical="center" textRotation="0" wrapText="false" indent="0" shrinkToFit="false"/>
      <protection locked="true" hidden="false"/>
    </xf>
    <xf numFmtId="182" fontId="26" fillId="0" borderId="0" xfId="0" applyFont="true" applyBorder="true" applyAlignment="true" applyProtection="true">
      <alignment horizontal="distributed" vertical="center" textRotation="0" wrapText="false" indent="0" shrinkToFit="false"/>
      <protection locked="true" hidden="false"/>
    </xf>
    <xf numFmtId="182" fontId="27" fillId="0" borderId="13" xfId="0" applyFont="true" applyBorder="true" applyAlignment="true" applyProtection="false">
      <alignment horizontal="center" vertical="center" textRotation="0" wrapText="false" indent="0" shrinkToFit="false"/>
      <protection locked="true" hidden="false"/>
    </xf>
    <xf numFmtId="182" fontId="27" fillId="0" borderId="0" xfId="0" applyFont="true" applyBorder="true" applyAlignment="true" applyProtection="true">
      <alignment horizontal="distributed" vertical="center" textRotation="0" wrapText="false" indent="0" shrinkToFit="false"/>
      <protection locked="true" hidden="false"/>
    </xf>
    <xf numFmtId="182" fontId="27" fillId="0" borderId="23" xfId="0" applyFont="true" applyBorder="true" applyAlignment="true" applyProtection="true">
      <alignment horizontal="left" vertical="center" textRotation="0" wrapText="false" indent="0" shrinkToFit="false"/>
      <protection locked="true" hidden="false"/>
    </xf>
    <xf numFmtId="182" fontId="26" fillId="0" borderId="22" xfId="0" applyFont="true" applyBorder="true" applyAlignment="true" applyProtection="true">
      <alignment horizontal="right" vertical="center" textRotation="0" wrapText="fals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82" fontId="42" fillId="0" borderId="10" xfId="0" applyFont="true" applyBorder="true" applyAlignment="true" applyProtection="true">
      <alignment horizontal="center" vertical="center" textRotation="0" wrapText="false" indent="0" shrinkToFit="false"/>
      <protection locked="true" hidden="false"/>
    </xf>
    <xf numFmtId="182" fontId="43" fillId="0" borderId="19" xfId="0" applyFont="true" applyBorder="true" applyAlignment="true" applyProtection="true">
      <alignment horizontal="left" vertical="center" textRotation="0" wrapText="false" indent="0" shrinkToFit="false"/>
      <protection locked="true" hidden="false"/>
    </xf>
    <xf numFmtId="182" fontId="42" fillId="0" borderId="0" xfId="0" applyFont="true" applyBorder="true" applyAlignment="true" applyProtection="false">
      <alignment horizontal="right" vertical="center" textRotation="0" wrapText="false" indent="0" shrinkToFit="false"/>
      <protection locked="true" hidden="false"/>
    </xf>
    <xf numFmtId="182" fontId="42" fillId="0" borderId="0" xfId="0" applyFont="true" applyBorder="true" applyAlignment="true" applyProtection="true">
      <alignment horizontal="right" vertical="center" textRotation="0" wrapText="false" indent="0" shrinkToFit="false"/>
      <protection locked="true" hidden="false"/>
    </xf>
    <xf numFmtId="187" fontId="42" fillId="0" borderId="0" xfId="0" applyFont="true" applyBorder="true" applyAlignment="true" applyProtection="true">
      <alignment horizontal="right" vertical="center" textRotation="0" wrapText="false" indent="0" shrinkToFit="false"/>
      <protection locked="true" hidden="false"/>
    </xf>
    <xf numFmtId="182" fontId="42" fillId="0" borderId="19" xfId="0" applyFont="true" applyBorder="true" applyAlignment="true" applyProtection="false">
      <alignment horizontal="center" vertical="center" textRotation="0" wrapText="false" indent="0" shrinkToFit="false"/>
      <protection locked="true" hidden="false"/>
    </xf>
    <xf numFmtId="182" fontId="42" fillId="0" borderId="0" xfId="0" applyFont="true" applyBorder="true" applyAlignment="true" applyProtection="false">
      <alignment horizontal="center" vertical="center" textRotation="0" wrapText="false" indent="0" shrinkToFit="false"/>
      <protection locked="true" hidden="false"/>
    </xf>
    <xf numFmtId="187" fontId="42" fillId="0" borderId="0" xfId="0" applyFont="true" applyBorder="true" applyAlignment="true" applyProtection="false">
      <alignment horizontal="right" vertical="center" textRotation="0" wrapText="false" indent="0" shrinkToFit="false"/>
      <protection locked="true" hidden="false"/>
    </xf>
    <xf numFmtId="182" fontId="43" fillId="0" borderId="19" xfId="0" applyFont="true" applyBorder="true" applyAlignment="true" applyProtection="false">
      <alignment horizontal="general" vertical="center" textRotation="0" wrapText="false" indent="0" shrinkToFit="false"/>
      <protection locked="true" hidden="false"/>
    </xf>
    <xf numFmtId="182" fontId="43" fillId="0" borderId="20" xfId="0" applyFont="true" applyBorder="true" applyAlignment="true" applyProtection="true">
      <alignment horizontal="left" vertical="center" textRotation="0" wrapText="false" indent="0" shrinkToFit="false"/>
      <protection locked="true" hidden="false"/>
    </xf>
    <xf numFmtId="182" fontId="42" fillId="0" borderId="10" xfId="0" applyFont="true" applyBorder="true" applyAlignment="true" applyProtection="false">
      <alignment horizontal="right" vertical="center" textRotation="0" wrapText="false" indent="0" shrinkToFit="false"/>
      <protection locked="true" hidden="false"/>
    </xf>
    <xf numFmtId="182" fontId="42" fillId="0" borderId="10" xfId="0" applyFont="true" applyBorder="true" applyAlignment="true" applyProtection="true">
      <alignment horizontal="right" vertical="center" textRotation="0" wrapText="false" indent="0" shrinkToFit="false"/>
      <protection locked="true" hidden="false"/>
    </xf>
    <xf numFmtId="187" fontId="42" fillId="0" borderId="10" xfId="0" applyFont="true" applyBorder="true" applyAlignment="true" applyProtection="false">
      <alignment horizontal="right" vertical="center" textRotation="0" wrapText="false" indent="0" shrinkToFit="false"/>
      <protection locked="true" hidden="false"/>
    </xf>
    <xf numFmtId="182" fontId="4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right"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43" fillId="0" borderId="22"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88" fontId="26" fillId="0" borderId="0" xfId="0" applyFont="true" applyBorder="false" applyAlignment="true" applyProtection="false">
      <alignment horizontal="general" vertical="center" textRotation="0" wrapText="false" indent="0" shrinkToFit="false"/>
      <protection locked="true" hidden="false"/>
    </xf>
    <xf numFmtId="188" fontId="26" fillId="0" borderId="0" xfId="0" applyFont="true" applyBorder="false" applyAlignment="true" applyProtection="false">
      <alignment horizontal="center" vertical="center" textRotation="0" wrapText="fals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88" fontId="26" fillId="0" borderId="0" xfId="0" applyFont="true" applyBorder="true" applyAlignment="true" applyProtection="false">
      <alignment horizontal="center" vertical="center" textRotation="0" wrapText="false" indent="0" shrinkToFit="false"/>
      <protection locked="true" hidden="false"/>
    </xf>
    <xf numFmtId="188" fontId="26" fillId="0" borderId="10" xfId="0" applyFont="true" applyBorder="true" applyAlignment="true" applyProtection="false">
      <alignment horizontal="left" vertical="center" textRotation="0" wrapText="false" indent="0" shrinkToFit="false"/>
      <protection locked="true" hidden="false"/>
    </xf>
    <xf numFmtId="188" fontId="27" fillId="0" borderId="11" xfId="0" applyFont="true" applyBorder="true" applyAlignment="true" applyProtection="true">
      <alignment horizontal="center" vertical="center" textRotation="0" wrapText="false" indent="0" shrinkToFit="false"/>
      <protection locked="true" hidden="false"/>
    </xf>
    <xf numFmtId="188" fontId="27" fillId="0" borderId="13" xfId="0" applyFont="true" applyBorder="true" applyAlignment="true" applyProtection="true">
      <alignment horizontal="center" vertical="center" textRotation="0" wrapText="false" indent="0" shrinkToFit="false"/>
      <protection locked="true" hidden="false"/>
    </xf>
    <xf numFmtId="188" fontId="27" fillId="0" borderId="12" xfId="0" applyFont="true" applyBorder="true" applyAlignment="true" applyProtection="true">
      <alignment horizontal="center" vertical="center" textRotation="0" wrapText="false" indent="0" shrinkToFit="false"/>
      <protection locked="true" hidden="false"/>
    </xf>
    <xf numFmtId="188" fontId="27" fillId="0" borderId="20" xfId="0" applyFont="true" applyBorder="true" applyAlignment="true" applyProtection="true">
      <alignment horizontal="center" vertical="center" textRotation="0" wrapText="false" indent="0" shrinkToFit="false"/>
      <protection locked="true" hidden="false"/>
    </xf>
    <xf numFmtId="188" fontId="27" fillId="0" borderId="15" xfId="0" applyFont="true" applyBorder="true" applyAlignment="true" applyProtection="true">
      <alignment horizontal="center" vertical="center" textRotation="0" wrapText="false" indent="0" shrinkToFit="false"/>
      <protection locked="true" hidden="false"/>
    </xf>
    <xf numFmtId="188" fontId="27" fillId="0" borderId="2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89" fontId="26" fillId="0" borderId="22" xfId="0" applyFont="true" applyBorder="true" applyAlignment="true" applyProtection="false">
      <alignment horizontal="right" vertical="center" textRotation="0" wrapText="false" indent="0" shrinkToFit="false"/>
      <protection locked="true" hidden="false"/>
    </xf>
    <xf numFmtId="189" fontId="26" fillId="0" borderId="22" xfId="0" applyFont="true" applyBorder="true" applyAlignment="true" applyProtection="true">
      <alignment horizontal="righ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89" fontId="26" fillId="0" borderId="0" xfId="0" applyFont="true" applyBorder="true" applyAlignment="true" applyProtection="false">
      <alignment horizontal="right" vertical="center" textRotation="0" wrapText="false" indent="0" shrinkToFit="false"/>
      <protection locked="true" hidden="false"/>
    </xf>
    <xf numFmtId="189" fontId="26" fillId="0" borderId="0" xfId="0" applyFont="true" applyBorder="true" applyAlignment="true" applyProtection="true">
      <alignment horizontal="right" vertical="center" textRotation="0" wrapText="false" indent="0" shrinkToFit="false"/>
      <protection locked="true" hidden="false"/>
    </xf>
    <xf numFmtId="188" fontId="26" fillId="0" borderId="10" xfId="0" applyFont="true" applyBorder="true" applyAlignment="true" applyProtection="false">
      <alignment horizontal="center" vertical="center" textRotation="0" wrapText="false" indent="0" shrinkToFit="false"/>
      <protection locked="true" hidden="false"/>
    </xf>
    <xf numFmtId="188" fontId="26" fillId="0" borderId="19" xfId="0" applyFont="true" applyBorder="true" applyAlignment="true" applyProtection="false">
      <alignment horizontal="left" vertical="center" textRotation="0" wrapText="false" indent="0" shrinkToFit="false"/>
      <protection locked="true" hidden="false"/>
    </xf>
    <xf numFmtId="189" fontId="26" fillId="0" borderId="17" xfId="0" applyFont="true" applyBorder="true" applyAlignment="true" applyProtection="false">
      <alignment horizontal="right" vertical="center" textRotation="0" wrapText="false" indent="0" shrinkToFit="false"/>
      <protection locked="true" hidden="false"/>
    </xf>
    <xf numFmtId="170" fontId="26" fillId="0" borderId="19"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88" fontId="26" fillId="0" borderId="20" xfId="0" applyFont="true" applyBorder="true" applyAlignment="true" applyProtection="false">
      <alignment horizontal="left" vertical="center" textRotation="0" wrapText="false" indent="0" shrinkToFit="false"/>
      <protection locked="true" hidden="false"/>
    </xf>
    <xf numFmtId="189" fontId="26" fillId="0" borderId="21" xfId="0" applyFont="true" applyBorder="true" applyAlignment="true" applyProtection="false">
      <alignment horizontal="right" vertical="center" textRotation="0" wrapText="false" indent="0" shrinkToFit="false"/>
      <protection locked="true" hidden="false"/>
    </xf>
    <xf numFmtId="189" fontId="26" fillId="0" borderId="10" xfId="0" applyFont="true" applyBorder="true" applyAlignment="true" applyProtection="false">
      <alignment horizontal="right" vertical="center" textRotation="0" wrapText="false" indent="0" shrinkToFit="false"/>
      <protection locked="true" hidden="false"/>
    </xf>
    <xf numFmtId="189" fontId="26" fillId="0" borderId="10" xfId="0" applyFont="true" applyBorder="true" applyAlignment="true" applyProtection="true">
      <alignment horizontal="right" vertical="center" textRotation="0" wrapText="false" indent="0" shrinkToFit="false"/>
      <protection locked="true" hidden="false"/>
    </xf>
    <xf numFmtId="188" fontId="27" fillId="0" borderId="22" xfId="0" applyFont="true" applyBorder="true" applyAlignment="true" applyProtection="true">
      <alignment horizontal="left" vertical="center" textRotation="0" wrapText="false" indent="0" shrinkToFit="false"/>
      <protection locked="true" hidden="false"/>
    </xf>
    <xf numFmtId="188" fontId="27" fillId="0" borderId="0" xfId="0" applyFont="true" applyBorder="true" applyAlignment="true" applyProtection="true">
      <alignment horizontal="left" vertical="center" textRotation="0" wrapText="false" indent="0" shrinkToFit="false"/>
      <protection locked="true" hidden="false"/>
    </xf>
    <xf numFmtId="165" fontId="45" fillId="0" borderId="0" xfId="58" applyFont="true" applyBorder="false" applyAlignment="true" applyProtection="false">
      <alignment horizontal="general" vertical="center" textRotation="0" wrapText="false" indent="0" shrinkToFit="false"/>
      <protection locked="true" hidden="false"/>
    </xf>
    <xf numFmtId="165" fontId="24" fillId="0" borderId="0" xfId="58" applyFont="true" applyBorder="true" applyAlignment="true" applyProtection="true">
      <alignment horizontal="center" vertical="center" textRotation="0" wrapText="false" indent="0" shrinkToFit="false"/>
      <protection locked="true" hidden="false"/>
    </xf>
    <xf numFmtId="165" fontId="46" fillId="0" borderId="0" xfId="58" applyFont="true" applyBorder="false" applyAlignment="true" applyProtection="false">
      <alignment horizontal="general" vertical="center" textRotation="0" wrapText="false" indent="0" shrinkToFit="false"/>
      <protection locked="true" hidden="false"/>
    </xf>
    <xf numFmtId="165" fontId="26" fillId="0" borderId="10" xfId="58" applyFont="true" applyBorder="true" applyAlignment="true" applyProtection="false">
      <alignment horizontal="left" vertical="center" textRotation="0" wrapText="false" indent="0" shrinkToFit="false"/>
      <protection locked="true" hidden="false"/>
    </xf>
    <xf numFmtId="165" fontId="27" fillId="0" borderId="10" xfId="58" applyFont="true" applyBorder="true" applyAlignment="true" applyProtection="true">
      <alignment horizontal="right" vertical="center" textRotation="0" wrapText="false" indent="0" shrinkToFit="false"/>
      <protection locked="true" hidden="false"/>
    </xf>
    <xf numFmtId="165" fontId="27" fillId="0" borderId="10" xfId="58" applyFont="true" applyBorder="true" applyAlignment="true" applyProtection="true">
      <alignment horizontal="center" vertical="center" textRotation="0" wrapText="false" indent="0" shrinkToFit="false"/>
      <protection locked="true" hidden="false"/>
    </xf>
    <xf numFmtId="165" fontId="27" fillId="0" borderId="13" xfId="58" applyFont="true" applyBorder="true" applyAlignment="true" applyProtection="true">
      <alignment horizontal="center" vertical="center" textRotation="0" wrapText="false" indent="0" shrinkToFit="false"/>
      <protection locked="true" hidden="false"/>
    </xf>
    <xf numFmtId="165" fontId="27" fillId="0" borderId="21" xfId="58" applyFont="true" applyBorder="true" applyAlignment="true" applyProtection="true">
      <alignment horizontal="center" vertical="center" textRotation="0" wrapText="false" indent="0" shrinkToFit="false"/>
      <protection locked="true" hidden="false"/>
    </xf>
    <xf numFmtId="180" fontId="27" fillId="0" borderId="0" xfId="58" applyFont="true" applyBorder="false" applyAlignment="true" applyProtection="true">
      <alignment horizontal="center" vertical="center" textRotation="0" wrapText="false" indent="0" shrinkToFit="false"/>
      <protection locked="true" hidden="false"/>
    </xf>
    <xf numFmtId="172" fontId="26" fillId="0" borderId="17" xfId="16" applyFont="true" applyBorder="true" applyAlignment="true" applyProtection="true">
      <alignment horizontal="right" vertical="center" textRotation="0" wrapText="false" indent="0" shrinkToFit="false"/>
      <protection locked="true" hidden="false"/>
    </xf>
    <xf numFmtId="172" fontId="26" fillId="0" borderId="0" xfId="16" applyFont="true" applyBorder="true" applyAlignment="true" applyProtection="true">
      <alignment horizontal="right" vertical="center" textRotation="0" wrapText="false" indent="0" shrinkToFit="false"/>
      <protection locked="true" hidden="false"/>
    </xf>
    <xf numFmtId="165" fontId="47" fillId="0" borderId="0" xfId="58" applyFont="true" applyBorder="false" applyAlignment="true" applyProtection="false">
      <alignment horizontal="general" vertical="center" textRotation="0" wrapText="false" indent="0" shrinkToFit="false"/>
      <protection locked="true" hidden="false"/>
    </xf>
    <xf numFmtId="180" fontId="27" fillId="0" borderId="0" xfId="58" applyFont="true" applyBorder="true" applyAlignment="true" applyProtection="true">
      <alignment horizontal="center" vertical="center" textRotation="0" wrapText="false" indent="0" shrinkToFit="false"/>
      <protection locked="true" hidden="false"/>
    </xf>
    <xf numFmtId="172" fontId="26" fillId="24" borderId="17" xfId="16" applyFont="true" applyBorder="true" applyAlignment="true" applyProtection="true">
      <alignment horizontal="right" vertical="center" textRotation="0" wrapText="false" indent="0" shrinkToFit="false"/>
      <protection locked="true" hidden="false"/>
    </xf>
    <xf numFmtId="172" fontId="26" fillId="24" borderId="0" xfId="16" applyFont="true" applyBorder="true" applyAlignment="true" applyProtection="true">
      <alignment horizontal="right" vertical="center" textRotation="0" wrapText="false" indent="0" shrinkToFit="false"/>
      <protection locked="true" hidden="false"/>
    </xf>
    <xf numFmtId="180" fontId="27" fillId="0" borderId="10" xfId="58" applyFont="true" applyBorder="true" applyAlignment="true" applyProtection="true">
      <alignment horizontal="center" vertical="center" textRotation="0" wrapText="false" indent="0" shrinkToFit="false"/>
      <protection locked="true" hidden="false"/>
    </xf>
    <xf numFmtId="172" fontId="26" fillId="24" borderId="21" xfId="16" applyFont="true" applyBorder="true" applyAlignment="true" applyProtection="true">
      <alignment horizontal="right" vertical="center" textRotation="0" wrapText="false" indent="0" shrinkToFit="false"/>
      <protection locked="true" hidden="false"/>
    </xf>
    <xf numFmtId="165" fontId="27" fillId="0" borderId="0" xfId="58" applyFont="true" applyBorder="true" applyAlignment="true" applyProtection="true">
      <alignment horizontal="left" vertical="center" textRotation="0" wrapText="false" indent="0" shrinkToFit="false"/>
      <protection locked="true" hidden="false"/>
    </xf>
    <xf numFmtId="165" fontId="27" fillId="0" borderId="0" xfId="58"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19" xfId="0" applyFont="true" applyBorder="true" applyAlignment="true" applyProtection="true">
      <alignment horizontal="left" vertical="center" textRotation="0" wrapText="false" indent="0" shrinkToFit="false"/>
      <protection locked="true" hidden="false"/>
    </xf>
    <xf numFmtId="190" fontId="26" fillId="0" borderId="0" xfId="16"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70" fontId="26" fillId="0" borderId="19"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9" xfId="0" applyFont="true" applyBorder="true" applyAlignment="true" applyProtection="true">
      <alignment horizontal="left" vertical="center" textRotation="0" wrapText="false" indent="0" shrinkToFit="false"/>
      <protection locked="true" hidden="false"/>
    </xf>
    <xf numFmtId="190" fontId="26" fillId="0" borderId="10" xfId="16" applyFont="true" applyBorder="true" applyAlignment="true" applyProtection="true">
      <alignment horizontal="right" vertical="center" textRotation="0" wrapText="false" indent="0" shrinkToFit="false"/>
      <protection locked="true" hidden="false"/>
    </xf>
    <xf numFmtId="166" fontId="27" fillId="0" borderId="12" xfId="0" applyFont="true" applyBorder="true" applyAlignment="true" applyProtection="true">
      <alignment horizontal="center" vertical="center" textRotation="0" wrapText="true" indent="0" shrinkToFit="false"/>
      <protection locked="true" hidden="false"/>
    </xf>
    <xf numFmtId="188" fontId="26" fillId="0" borderId="22" xfId="0" applyFont="true" applyBorder="true" applyAlignment="true" applyProtection="true">
      <alignment horizontal="center" vertical="center" textRotation="0" wrapText="false" indent="0" shrinkToFit="false"/>
      <protection locked="true" hidden="false"/>
    </xf>
    <xf numFmtId="166" fontId="27" fillId="0" borderId="21" xfId="0"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71" fontId="26" fillId="0" borderId="0" xfId="16" applyFont="true" applyBorder="true" applyAlignment="true" applyProtection="true">
      <alignment horizontal="center" vertical="center" textRotation="0" wrapText="false" indent="0" shrinkToFit="false"/>
      <protection locked="true" hidden="false"/>
    </xf>
    <xf numFmtId="165" fontId="26" fillId="0" borderId="17" xfId="16" applyFont="true" applyBorder="true" applyAlignment="true" applyProtection="true">
      <alignment horizontal="right" vertical="center" textRotation="0" wrapText="false" indent="0" shrinkToFit="false"/>
      <protection locked="true" hidden="false"/>
    </xf>
    <xf numFmtId="191" fontId="26" fillId="0" borderId="17" xfId="16" applyFont="true" applyBorder="true" applyAlignment="true" applyProtection="true">
      <alignment horizontal="right" vertical="center" textRotation="0" wrapText="false" indent="0" shrinkToFit="false"/>
      <protection locked="true" hidden="false"/>
    </xf>
    <xf numFmtId="191" fontId="26" fillId="0" borderId="0" xfId="16" applyFont="true" applyBorder="true" applyAlignment="true" applyProtection="true">
      <alignment horizontal="right" vertical="center" textRotation="0" wrapText="false" indent="0" shrinkToFit="false"/>
      <protection locked="true" hidden="false"/>
    </xf>
    <xf numFmtId="166" fontId="26" fillId="0" borderId="20" xfId="0" applyFont="true" applyBorder="true" applyAlignment="true" applyProtection="true">
      <alignment horizontal="left" vertical="center" textRotation="0" wrapText="false" indent="0" shrinkToFit="false"/>
      <protection locked="true" hidden="false"/>
    </xf>
    <xf numFmtId="165" fontId="26" fillId="0" borderId="21" xfId="16" applyFont="true" applyBorder="true" applyAlignment="true" applyProtection="true">
      <alignment horizontal="right" vertical="center" textRotation="0" wrapText="false" indent="0" shrinkToFit="false"/>
      <protection locked="true" hidden="false"/>
    </xf>
    <xf numFmtId="165" fontId="26" fillId="0" borderId="10" xfId="16"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left"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left" vertical="center"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4" fillId="24" borderId="0" xfId="59" applyFont="true" applyBorder="true" applyAlignment="true" applyProtection="true">
      <alignment horizontal="center" vertical="center" textRotation="0" wrapText="false" indent="0" shrinkToFit="false"/>
      <protection locked="true" hidden="false"/>
    </xf>
    <xf numFmtId="164" fontId="26" fillId="24" borderId="10" xfId="59" applyFont="true" applyBorder="true" applyAlignment="true" applyProtection="true">
      <alignment horizontal="left" vertical="center" textRotation="0" wrapText="false" indent="0" shrinkToFit="false"/>
      <protection locked="true" hidden="false"/>
    </xf>
    <xf numFmtId="164" fontId="27" fillId="24" borderId="10" xfId="59" applyFont="true" applyBorder="true" applyAlignment="true" applyProtection="true">
      <alignment horizontal="right" vertical="center" textRotation="0" wrapText="false" indent="0" shrinkToFit="false"/>
      <protection locked="true" hidden="false"/>
    </xf>
    <xf numFmtId="164" fontId="27" fillId="24" borderId="11" xfId="59" applyFont="true" applyBorder="true" applyAlignment="true" applyProtection="true">
      <alignment horizontal="center" vertical="center" textRotation="0" wrapText="false" indent="0" shrinkToFit="false"/>
      <protection locked="true" hidden="false"/>
    </xf>
    <xf numFmtId="164" fontId="27" fillId="24" borderId="21" xfId="59" applyFont="true" applyBorder="true" applyAlignment="true" applyProtection="true">
      <alignment horizontal="center" vertical="center" textRotation="0" wrapText="false" indent="0" shrinkToFit="false"/>
      <protection locked="true" hidden="false"/>
    </xf>
    <xf numFmtId="164" fontId="27" fillId="0" borderId="13" xfId="59" applyFont="true" applyBorder="true" applyAlignment="true" applyProtection="false">
      <alignment horizontal="center" vertical="center" textRotation="0" wrapText="false" indent="0" shrinkToFit="false"/>
      <protection locked="true" hidden="false"/>
    </xf>
    <xf numFmtId="164" fontId="27" fillId="0" borderId="23" xfId="59" applyFont="true" applyBorder="true" applyAlignment="true" applyProtection="true">
      <alignment horizontal="left" vertical="center" textRotation="0" wrapText="false" indent="0" shrinkToFit="false"/>
      <protection locked="true" hidden="false"/>
    </xf>
    <xf numFmtId="164" fontId="26" fillId="0" borderId="16" xfId="59" applyFont="true" applyBorder="true" applyAlignment="true" applyProtection="true">
      <alignment horizontal="right" vertical="center" textRotation="0" wrapText="false" indent="0" shrinkToFit="false"/>
      <protection locked="true" hidden="false"/>
    </xf>
    <xf numFmtId="164" fontId="26" fillId="0" borderId="22" xfId="59" applyFont="true" applyBorder="true" applyAlignment="true" applyProtection="true">
      <alignment horizontal="right" vertical="center" textRotation="0" wrapText="false" indent="0" shrinkToFit="false"/>
      <protection locked="true" hidden="false"/>
    </xf>
    <xf numFmtId="164" fontId="23" fillId="0" borderId="12" xfId="59" applyFont="true" applyBorder="true" applyAlignment="true" applyProtection="false">
      <alignment horizontal="center" vertical="center" textRotation="0" wrapText="false" indent="0" shrinkToFit="false"/>
      <protection locked="true" hidden="false"/>
    </xf>
    <xf numFmtId="164" fontId="27" fillId="0" borderId="19" xfId="59" applyFont="true" applyBorder="true" applyAlignment="true" applyProtection="true">
      <alignment horizontal="left" vertical="center" textRotation="0" wrapText="false" indent="0" shrinkToFit="false"/>
      <protection locked="true" hidden="false"/>
    </xf>
    <xf numFmtId="164" fontId="26" fillId="0" borderId="17" xfId="59" applyFont="true" applyBorder="true" applyAlignment="true" applyProtection="true">
      <alignment horizontal="right"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23" fillId="0" borderId="10" xfId="59" applyFont="true" applyBorder="true" applyAlignment="true" applyProtection="false">
      <alignment horizontal="center" vertical="center" textRotation="0" wrapText="false" indent="0" shrinkToFit="false"/>
      <protection locked="true" hidden="false"/>
    </xf>
    <xf numFmtId="164" fontId="27" fillId="0" borderId="0" xfId="59" applyFont="true" applyBorder="true" applyAlignment="true" applyProtection="true">
      <alignment horizontal="left" vertical="center" textRotation="0" wrapText="false" indent="0" shrinkToFit="false"/>
      <protection locked="true" hidden="false"/>
    </xf>
    <xf numFmtId="164" fontId="26" fillId="0" borderId="17" xfId="59" applyFont="true" applyBorder="true" applyAlignment="true" applyProtection="true">
      <alignment horizontal="right" vertical="center" textRotation="0" wrapText="false" indent="0" shrinkToFit="false"/>
      <protection locked="true" hidden="false"/>
    </xf>
    <xf numFmtId="164" fontId="27" fillId="0" borderId="20" xfId="59" applyFont="true" applyBorder="true" applyAlignment="true" applyProtection="true">
      <alignment horizontal="left" vertical="center" textRotation="0" wrapText="false" indent="0" shrinkToFit="false"/>
      <protection locked="true" hidden="false"/>
    </xf>
    <xf numFmtId="164" fontId="26" fillId="0" borderId="21" xfId="59" applyFont="true" applyBorder="true" applyAlignment="true" applyProtection="true">
      <alignment horizontal="right" vertical="center" textRotation="0" wrapText="false" indent="0" shrinkToFit="false"/>
      <protection locked="true" hidden="false"/>
    </xf>
    <xf numFmtId="164" fontId="26" fillId="0" borderId="10" xfId="59" applyFont="true" applyBorder="true" applyAlignment="true" applyProtection="true">
      <alignment horizontal="right" vertical="center" textRotation="0" wrapText="false" indent="0" shrinkToFit="false"/>
      <protection locked="true" hidden="false"/>
    </xf>
    <xf numFmtId="164" fontId="26" fillId="0" borderId="16" xfId="59" applyFont="true" applyBorder="true" applyAlignment="true" applyProtection="true">
      <alignment horizontal="left" vertical="center" textRotation="0" wrapText="false" indent="0" shrinkToFit="false"/>
      <protection locked="true" hidden="false"/>
    </xf>
    <xf numFmtId="164" fontId="41" fillId="0" borderId="22" xfId="59" applyFont="true" applyBorder="true" applyAlignment="true" applyProtection="false">
      <alignment horizontal="left" vertical="center" textRotation="0" wrapText="false" indent="0" shrinkToFit="false"/>
      <protection locked="true" hidden="false"/>
    </xf>
    <xf numFmtId="164" fontId="26" fillId="0" borderId="17" xfId="59" applyFont="true" applyBorder="true" applyAlignment="true" applyProtection="true">
      <alignment horizontal="left"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64" fontId="23" fillId="0" borderId="17"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left"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5" fontId="26" fillId="0" borderId="0" xfId="60" applyFont="true" applyBorder="false" applyAlignment="tru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92" fontId="26" fillId="0" borderId="0" xfId="60" applyFont="true" applyBorder="false" applyAlignment="true" applyProtection="false">
      <alignment horizontal="general" vertical="center" textRotation="0" wrapText="false" indent="0" shrinkToFit="false"/>
      <protection locked="true" hidden="false"/>
    </xf>
    <xf numFmtId="165" fontId="24" fillId="0" borderId="0" xfId="60" applyFont="true" applyBorder="true" applyAlignment="true" applyProtection="true">
      <alignment horizontal="center" vertical="center" textRotation="0" wrapText="false" indent="0" shrinkToFit="false"/>
      <protection locked="true" hidden="false"/>
    </xf>
    <xf numFmtId="165" fontId="26" fillId="0" borderId="0" xfId="60" applyFont="true" applyBorder="true" applyAlignment="true" applyProtection="true">
      <alignment horizontal="center" vertical="center" textRotation="0" wrapText="false" indent="0" shrinkToFit="false"/>
      <protection locked="true" hidden="false"/>
    </xf>
    <xf numFmtId="165" fontId="26" fillId="0" borderId="10" xfId="60" applyFont="true" applyBorder="true" applyAlignment="true" applyProtection="true">
      <alignment horizontal="left" vertical="center" textRotation="0" wrapText="false" indent="0" shrinkToFit="false"/>
      <protection locked="true" hidden="false"/>
    </xf>
    <xf numFmtId="165" fontId="27" fillId="0" borderId="11" xfId="60" applyFont="true" applyBorder="true" applyAlignment="true" applyProtection="true">
      <alignment horizontal="center" vertical="center" textRotation="0" wrapText="false" indent="0" shrinkToFit="false"/>
      <protection locked="true" hidden="false"/>
    </xf>
    <xf numFmtId="165" fontId="27" fillId="0" borderId="13" xfId="60" applyFont="true" applyBorder="true" applyAlignment="true" applyProtection="true">
      <alignment horizontal="center" vertical="center" textRotation="0" wrapText="false" indent="0" shrinkToFit="false"/>
      <protection locked="true" hidden="false"/>
    </xf>
    <xf numFmtId="165" fontId="27" fillId="0" borderId="13" xfId="60" applyFont="true" applyBorder="true" applyAlignment="true" applyProtection="true">
      <alignment horizontal="center" vertical="center" textRotation="0" wrapText="true" indent="0" shrinkToFit="false"/>
      <protection locked="true" hidden="false"/>
    </xf>
    <xf numFmtId="166" fontId="27" fillId="0" borderId="13" xfId="16" applyFont="true" applyBorder="true" applyAlignment="true" applyProtection="true">
      <alignment horizontal="center" vertical="center" textRotation="0" wrapText="true" indent="0" shrinkToFit="false"/>
      <protection locked="true" hidden="false"/>
    </xf>
    <xf numFmtId="192" fontId="27" fillId="0" borderId="12" xfId="60" applyFont="true" applyBorder="true" applyAlignment="true" applyProtection="true">
      <alignment horizontal="center" vertical="center" textRotation="0" wrapText="true" indent="0" shrinkToFit="false"/>
      <protection locked="true" hidden="false"/>
    </xf>
    <xf numFmtId="165" fontId="27" fillId="0" borderId="21" xfId="60" applyFont="true" applyBorder="true" applyAlignment="true" applyProtection="true">
      <alignment horizontal="center" vertical="center" textRotation="0" wrapText="false" indent="0" shrinkToFit="false"/>
      <protection locked="true" hidden="false"/>
    </xf>
    <xf numFmtId="176" fontId="26" fillId="0" borderId="0" xfId="60" applyFont="true" applyBorder="false" applyAlignment="true" applyProtection="true">
      <alignment horizontal="center" vertical="center" textRotation="0" wrapText="false" indent="0" shrinkToFit="false"/>
      <protection locked="true" hidden="false"/>
    </xf>
    <xf numFmtId="164" fontId="26" fillId="0" borderId="17" xfId="60" applyFont="true" applyBorder="true" applyAlignment="true" applyProtection="true">
      <alignment horizontal="right" vertical="center" textRotation="0" wrapText="false" indent="0" shrinkToFit="false"/>
      <protection locked="true" hidden="false"/>
    </xf>
    <xf numFmtId="164" fontId="26" fillId="0" borderId="0" xfId="60" applyFont="true" applyBorder="false" applyAlignment="true" applyProtection="true">
      <alignment horizontal="right" vertical="center" textRotation="0" wrapText="false" indent="0" shrinkToFit="false"/>
      <protection locked="true" hidden="false"/>
    </xf>
    <xf numFmtId="165" fontId="26" fillId="0" borderId="0" xfId="60" applyFont="true" applyBorder="fals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92" fontId="26" fillId="0" borderId="0" xfId="60" applyFont="true" applyBorder="false" applyAlignment="true" applyProtection="true">
      <alignment horizontal="right" vertical="center" textRotation="0" wrapText="false" indent="0" shrinkToFit="false"/>
      <protection locked="true" hidden="false"/>
    </xf>
    <xf numFmtId="165" fontId="26" fillId="0" borderId="17" xfId="60" applyFont="true" applyBorder="true" applyAlignment="true" applyProtection="true">
      <alignment horizontal="right" vertical="center" textRotation="0" wrapText="false" indent="0" shrinkToFit="false"/>
      <protection locked="true" hidden="false"/>
    </xf>
    <xf numFmtId="176" fontId="26" fillId="0" borderId="19" xfId="60" applyFont="true" applyBorder="true" applyAlignment="true" applyProtection="true">
      <alignment horizontal="center" vertical="center" textRotation="0" wrapText="false" indent="0" shrinkToFit="false"/>
      <protection locked="true" hidden="false"/>
    </xf>
    <xf numFmtId="164" fontId="26" fillId="0" borderId="0" xfId="60" applyFont="true" applyBorder="true" applyAlignment="true" applyProtection="true">
      <alignment horizontal="right" vertical="center" textRotation="0" wrapText="false" indent="0" shrinkToFit="false"/>
      <protection locked="true" hidden="false"/>
    </xf>
    <xf numFmtId="193" fontId="26" fillId="0" borderId="0" xfId="63" applyFont="true" applyBorder="true" applyAlignment="true" applyProtection="false">
      <alignment horizontal="right" vertical="bottom" textRotation="0" wrapText="false" indent="0" shrinkToFit="false"/>
      <protection locked="true" hidden="false"/>
    </xf>
    <xf numFmtId="190" fontId="26" fillId="0" borderId="21" xfId="60" applyFont="true" applyBorder="true" applyAlignment="true" applyProtection="false">
      <alignment horizontal="general" vertical="center" textRotation="0" wrapText="false" indent="0" shrinkToFit="false"/>
      <protection locked="true" hidden="false"/>
    </xf>
    <xf numFmtId="190" fontId="26" fillId="0" borderId="10" xfId="60" applyFont="true" applyBorder="true" applyAlignment="true" applyProtection="false">
      <alignment horizontal="general" vertical="center" textRotation="0" wrapText="false" indent="0" shrinkToFit="false"/>
      <protection locked="true" hidden="false"/>
    </xf>
    <xf numFmtId="164" fontId="26" fillId="0" borderId="10" xfId="16" applyFont="true" applyBorder="true" applyAlignment="true" applyProtection="true">
      <alignment horizontal="right" vertical="center" textRotation="0" wrapText="false" indent="0" shrinkToFit="false"/>
      <protection locked="true" hidden="false"/>
    </xf>
    <xf numFmtId="164" fontId="26" fillId="0" borderId="0" xfId="60" applyFont="true" applyBorder="true" applyAlignment="true" applyProtection="true">
      <alignment horizontal="right" vertical="center" textRotation="0" wrapText="false" indent="0" shrinkToFit="false"/>
      <protection locked="true" hidden="false"/>
    </xf>
    <xf numFmtId="165" fontId="27" fillId="0" borderId="22" xfId="60" applyFont="true" applyBorder="true" applyAlignment="true" applyProtection="true">
      <alignment horizontal="left" vertical="center" textRotation="0" wrapText="false" indent="0" shrinkToFit="false"/>
      <protection locked="true" hidden="false"/>
    </xf>
    <xf numFmtId="165" fontId="27" fillId="0" borderId="0" xfId="60" applyFont="true" applyBorder="true" applyAlignment="true" applyProtection="true">
      <alignment horizontal="left" vertical="center" textRotation="0" wrapText="false" indent="0" shrinkToFit="false"/>
      <protection locked="true" hidden="false"/>
    </xf>
    <xf numFmtId="165" fontId="26" fillId="0" borderId="0" xfId="61" applyFont="true" applyBorder="false" applyAlignment="true" applyProtection="false">
      <alignment horizontal="general" vertical="center" textRotation="0" wrapText="false" indent="0" shrinkToFit="false"/>
      <protection locked="true" hidden="false"/>
    </xf>
    <xf numFmtId="165" fontId="24" fillId="0" borderId="0" xfId="61" applyFont="true" applyBorder="true" applyAlignment="true" applyProtection="true">
      <alignment horizontal="center" vertical="center" textRotation="0" wrapText="false" indent="0" shrinkToFit="false"/>
      <protection locked="true" hidden="false"/>
    </xf>
    <xf numFmtId="165" fontId="25" fillId="0" borderId="0" xfId="61" applyFont="true" applyBorder="false" applyAlignment="true" applyProtection="false">
      <alignment horizontal="general" vertical="center" textRotation="0" wrapText="false" indent="0" shrinkToFit="false"/>
      <protection locked="true" hidden="false"/>
    </xf>
    <xf numFmtId="165" fontId="26" fillId="0" borderId="0" xfId="61" applyFont="true" applyBorder="true" applyAlignment="true" applyProtection="false">
      <alignment horizontal="center" vertical="center" textRotation="0" wrapText="false" indent="0" shrinkToFit="false"/>
      <protection locked="true" hidden="false"/>
    </xf>
    <xf numFmtId="165" fontId="26" fillId="0" borderId="10" xfId="61" applyFont="true" applyBorder="true" applyAlignment="true" applyProtection="true">
      <alignment horizontal="left" vertical="center" textRotation="0" wrapText="false" indent="0" shrinkToFit="false"/>
      <protection locked="true" hidden="false"/>
    </xf>
    <xf numFmtId="165" fontId="27" fillId="0" borderId="10" xfId="61" applyFont="true" applyBorder="true" applyAlignment="true" applyProtection="true">
      <alignment horizontal="right" vertical="center" textRotation="0" wrapText="false" indent="0" shrinkToFit="false"/>
      <protection locked="true" hidden="false"/>
    </xf>
    <xf numFmtId="165" fontId="27" fillId="0" borderId="11" xfId="61" applyFont="true" applyBorder="true" applyAlignment="true" applyProtection="true">
      <alignment horizontal="center" vertical="center" textRotation="0" wrapText="false" indent="0" shrinkToFit="false"/>
      <protection locked="true" hidden="false"/>
    </xf>
    <xf numFmtId="165" fontId="27" fillId="0" borderId="13" xfId="61" applyFont="true" applyBorder="true" applyAlignment="true" applyProtection="true">
      <alignment horizontal="center" vertical="center" textRotation="0" wrapText="false" indent="0" shrinkToFit="false"/>
      <protection locked="true" hidden="false"/>
    </xf>
    <xf numFmtId="165" fontId="27" fillId="0" borderId="12" xfId="61" applyFont="true" applyBorder="true" applyAlignment="true" applyProtection="true">
      <alignment horizontal="center" vertical="center" textRotation="0" wrapText="false" indent="0" shrinkToFit="false"/>
      <protection locked="true" hidden="false"/>
    </xf>
    <xf numFmtId="165" fontId="27" fillId="0" borderId="21" xfId="61" applyFont="true" applyBorder="true" applyAlignment="true" applyProtection="true">
      <alignment horizontal="center" vertical="center" textRotation="0" wrapText="false" indent="0" shrinkToFit="false"/>
      <protection locked="true" hidden="false"/>
    </xf>
    <xf numFmtId="165" fontId="27" fillId="0" borderId="23"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false" applyAlignment="true" applyProtection="true">
      <alignment horizontal="right" vertical="center" textRotation="0" wrapText="false" indent="0" shrinkToFit="false"/>
      <protection locked="true" hidden="false"/>
    </xf>
    <xf numFmtId="184" fontId="26" fillId="0" borderId="0" xfId="61" applyFont="true" applyBorder="false" applyAlignment="true" applyProtection="true">
      <alignment horizontal="right" vertical="center" textRotation="0" wrapText="false" indent="0" shrinkToFit="false"/>
      <protection locked="true" hidden="false"/>
    </xf>
    <xf numFmtId="165" fontId="26" fillId="0" borderId="10" xfId="61" applyFont="true" applyBorder="true" applyAlignment="true" applyProtection="false">
      <alignment horizontal="center"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4" fontId="26" fillId="0" borderId="17" xfId="61" applyFont="true" applyBorder="true" applyAlignment="true" applyProtection="true">
      <alignment horizontal="right" vertical="center" textRotation="0" wrapText="false" indent="0" shrinkToFit="false"/>
      <protection locked="true" hidden="false"/>
    </xf>
    <xf numFmtId="184" fontId="26" fillId="0" borderId="0" xfId="61" applyFont="true" applyBorder="true" applyAlignment="true" applyProtection="true">
      <alignment horizontal="right" vertical="center" textRotation="0" wrapText="false" indent="0" shrinkToFit="false"/>
      <protection locked="true" hidden="false"/>
    </xf>
    <xf numFmtId="164" fontId="26" fillId="0" borderId="0" xfId="61" applyFont="true" applyBorder="true" applyAlignment="true" applyProtection="true">
      <alignment horizontal="right" vertical="center" textRotation="0" wrapText="false" indent="0" shrinkToFit="false"/>
      <protection locked="true" hidden="false"/>
    </xf>
    <xf numFmtId="194" fontId="26" fillId="0" borderId="0" xfId="53" applyFont="true" applyBorder="true" applyAlignment="true" applyProtection="false">
      <alignment horizontal="right" vertical="top" textRotation="0" wrapText="false" indent="0" shrinkToFit="false"/>
      <protection locked="true" hidden="false"/>
    </xf>
    <xf numFmtId="165" fontId="27" fillId="0" borderId="10" xfId="61" applyFont="true" applyBorder="true" applyAlignment="true" applyProtection="true">
      <alignment horizontal="center" vertical="center" textRotation="0" wrapText="false" indent="0" shrinkToFit="false"/>
      <protection locked="true" hidden="false"/>
    </xf>
    <xf numFmtId="164" fontId="26" fillId="0" borderId="21" xfId="61" applyFont="true" applyBorder="true" applyAlignment="true" applyProtection="true">
      <alignment horizontal="right" vertical="center" textRotation="0" wrapText="false" indent="0" shrinkToFit="false"/>
      <protection locked="true" hidden="false"/>
    </xf>
    <xf numFmtId="184" fontId="26" fillId="0" borderId="10" xfId="61" applyFont="true" applyBorder="true" applyAlignment="true" applyProtection="true">
      <alignment horizontal="right" vertical="center" textRotation="0" wrapText="false" indent="0" shrinkToFit="false"/>
      <protection locked="true" hidden="false"/>
    </xf>
    <xf numFmtId="164" fontId="26" fillId="0" borderId="10" xfId="61" applyFont="true" applyBorder="true" applyAlignment="true" applyProtection="true">
      <alignment horizontal="right" vertical="center" textRotation="0" wrapText="false" indent="0" shrinkToFit="false"/>
      <protection locked="true" hidden="false"/>
    </xf>
    <xf numFmtId="194" fontId="26" fillId="0" borderId="10" xfId="53" applyFont="true" applyBorder="true" applyAlignment="true" applyProtection="false">
      <alignment horizontal="right" vertical="top" textRotation="0" wrapText="false" indent="0" shrinkToFit="false"/>
      <protection locked="true" hidden="false"/>
    </xf>
    <xf numFmtId="165" fontId="26" fillId="0" borderId="23" xfId="61" applyFont="true" applyBorder="true" applyAlignment="true" applyProtection="true">
      <alignment horizontal="left" vertical="center" textRotation="0" wrapText="false" indent="0" shrinkToFit="false"/>
      <protection locked="true" hidden="false"/>
    </xf>
    <xf numFmtId="165" fontId="26" fillId="0" borderId="17" xfId="61" applyFont="true" applyBorder="true" applyAlignment="true" applyProtection="fals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5" fontId="26" fillId="0" borderId="0" xfId="61" applyFont="true" applyBorder="false" applyAlignment="true" applyProtection="false">
      <alignment horizontal="general" vertical="center" textRotation="0" wrapText="false" indent="0" shrinkToFit="false"/>
      <protection locked="true" hidden="false"/>
    </xf>
    <xf numFmtId="165" fontId="26" fillId="0" borderId="0" xfId="61" applyFont="true" applyBorder="false" applyAlignment="true" applyProtection="true">
      <alignment horizontal="center" vertical="center" textRotation="0" wrapText="false" indent="0" shrinkToFit="false"/>
      <protection locked="true" hidden="false"/>
    </xf>
    <xf numFmtId="165" fontId="26" fillId="0" borderId="19" xfId="61" applyFont="true" applyBorder="true" applyAlignment="true" applyProtection="true">
      <alignment horizontal="center" vertical="center" textRotation="0" wrapText="false" indent="0" shrinkToFit="false"/>
      <protection locked="true" hidden="false"/>
    </xf>
    <xf numFmtId="165" fontId="27" fillId="0" borderId="19" xfId="61" applyFont="true" applyBorder="true" applyAlignment="true" applyProtection="true">
      <alignment horizontal="center" vertical="center" textRotation="0" wrapText="false" indent="0" shrinkToFit="false"/>
      <protection locked="true" hidden="false"/>
    </xf>
    <xf numFmtId="165" fontId="26" fillId="0" borderId="10" xfId="61" applyFont="true" applyBorder="true" applyAlignment="true" applyProtection="false">
      <alignment horizontal="general" vertical="center" textRotation="0" wrapText="false" indent="0" shrinkToFit="false"/>
      <protection locked="true" hidden="false"/>
    </xf>
    <xf numFmtId="165" fontId="26" fillId="0" borderId="10" xfId="61" applyFont="true" applyBorder="true" applyAlignment="true" applyProtection="true">
      <alignment horizontal="center" vertical="center" textRotation="0" wrapText="false" indent="0" shrinkToFit="false"/>
      <protection locked="true" hidden="false"/>
    </xf>
    <xf numFmtId="165" fontId="27" fillId="0" borderId="22" xfId="61" applyFont="true" applyBorder="true" applyAlignment="true" applyProtection="true">
      <alignment horizontal="left" vertical="center" textRotation="0" wrapText="false" indent="0" shrinkToFit="false"/>
      <protection locked="true" hidden="false"/>
    </xf>
    <xf numFmtId="165" fontId="27" fillId="0" borderId="0" xfId="61" applyFont="true" applyBorder="true" applyAlignment="true" applyProtection="false">
      <alignment horizontal="left" vertical="center" textRotation="0" wrapText="false" indent="0" shrinkToFit="false"/>
      <protection locked="true" hidden="false"/>
    </xf>
    <xf numFmtId="165" fontId="26" fillId="24" borderId="0" xfId="62" applyFont="true" applyBorder="false" applyAlignment="true" applyProtection="false">
      <alignment horizontal="left" vertical="center" textRotation="0" wrapText="false" indent="0" shrinkToFit="false"/>
      <protection locked="true" hidden="false"/>
    </xf>
    <xf numFmtId="165" fontId="26" fillId="24" borderId="0" xfId="62" applyFont="true" applyBorder="false" applyAlignment="true" applyProtection="false">
      <alignment horizontal="general" vertical="center" textRotation="0" wrapText="false" indent="0" shrinkToFit="false"/>
      <protection locked="true" hidden="false"/>
    </xf>
    <xf numFmtId="165" fontId="24" fillId="24" borderId="0" xfId="62" applyFont="true" applyBorder="true" applyAlignment="true" applyProtection="true">
      <alignment horizontal="center" vertical="center" textRotation="0" wrapText="false" indent="0" shrinkToFit="false"/>
      <protection locked="true" hidden="false"/>
    </xf>
    <xf numFmtId="165" fontId="26" fillId="24" borderId="0" xfId="62" applyFont="true" applyBorder="true" applyAlignment="true" applyProtection="false">
      <alignment horizontal="center" vertical="center" textRotation="0" wrapText="false" indent="0" shrinkToFit="false"/>
      <protection locked="true" hidden="false"/>
    </xf>
    <xf numFmtId="165" fontId="26" fillId="24" borderId="10" xfId="62" applyFont="true" applyBorder="true" applyAlignment="true" applyProtection="false">
      <alignment horizontal="left" vertical="center" textRotation="0" wrapText="false" indent="0" shrinkToFit="false"/>
      <protection locked="true" hidden="false"/>
    </xf>
    <xf numFmtId="165" fontId="27" fillId="24" borderId="10" xfId="62" applyFont="true" applyBorder="true" applyAlignment="true" applyProtection="true">
      <alignment horizontal="right" vertical="center" textRotation="0" wrapText="false" indent="0" shrinkToFit="false"/>
      <protection locked="true" hidden="false"/>
    </xf>
    <xf numFmtId="165" fontId="27" fillId="24" borderId="11" xfId="62" applyFont="true" applyBorder="true" applyAlignment="true" applyProtection="false">
      <alignment horizontal="center" vertical="center" textRotation="0" wrapText="false" indent="0" shrinkToFit="false"/>
      <protection locked="true" hidden="false"/>
    </xf>
    <xf numFmtId="165" fontId="27" fillId="24" borderId="21" xfId="62" applyFont="true" applyBorder="true" applyAlignment="true" applyProtection="true">
      <alignment horizontal="center" vertical="center" textRotation="0" wrapText="false" indent="0" shrinkToFit="false"/>
      <protection locked="true" hidden="false"/>
    </xf>
    <xf numFmtId="165" fontId="27" fillId="24" borderId="22" xfId="62" applyFont="true" applyBorder="true" applyAlignment="true" applyProtection="true">
      <alignment horizontal="left" vertical="center" textRotation="0" wrapText="false" indent="0" shrinkToFit="false"/>
      <protection locked="true" hidden="false"/>
    </xf>
    <xf numFmtId="164" fontId="26" fillId="24" borderId="16" xfId="62" applyFont="true" applyBorder="true" applyAlignment="true" applyProtection="true">
      <alignment horizontal="right" vertical="center" textRotation="0" wrapText="false" indent="0" shrinkToFit="false"/>
      <protection locked="true" hidden="false"/>
    </xf>
    <xf numFmtId="164" fontId="26" fillId="24" borderId="0" xfId="62" applyFont="true" applyBorder="true" applyAlignment="true" applyProtection="true">
      <alignment horizontal="right" vertical="center" textRotation="0" wrapText="false" indent="0" shrinkToFit="false"/>
      <protection locked="true" hidden="false"/>
    </xf>
    <xf numFmtId="165" fontId="26" fillId="24" borderId="10" xfId="62" applyFont="true" applyBorder="true" applyAlignment="true" applyProtection="false">
      <alignment horizontal="center" vertical="center" textRotation="0" wrapText="false" indent="0" shrinkToFit="false"/>
      <protection locked="true" hidden="false"/>
    </xf>
    <xf numFmtId="165" fontId="27" fillId="24" borderId="0" xfId="62" applyFont="true" applyBorder="true" applyAlignment="true" applyProtection="true">
      <alignment horizontal="left" vertical="center" textRotation="0" wrapText="false" indent="0" shrinkToFit="false"/>
      <protection locked="true" hidden="false"/>
    </xf>
    <xf numFmtId="164" fontId="26" fillId="24" borderId="17" xfId="62" applyFont="true" applyBorder="true" applyAlignment="true" applyProtection="false">
      <alignment horizontal="right" vertical="center" textRotation="0" wrapText="false" indent="0" shrinkToFit="false"/>
      <protection locked="true" hidden="false"/>
    </xf>
    <xf numFmtId="164" fontId="26" fillId="24" borderId="0" xfId="62" applyFont="true" applyBorder="true" applyAlignment="true" applyProtection="false">
      <alignment horizontal="right" vertical="center" textRotation="0" wrapText="false" indent="0" shrinkToFit="false"/>
      <protection locked="true" hidden="false"/>
    </xf>
    <xf numFmtId="164" fontId="26" fillId="0" borderId="0" xfId="62" applyFont="true" applyBorder="true" applyAlignment="true" applyProtection="false">
      <alignment horizontal="right" vertical="center" textRotation="0" wrapText="false" indent="0" shrinkToFit="false"/>
      <protection locked="true" hidden="false"/>
    </xf>
    <xf numFmtId="165" fontId="27" fillId="24" borderId="0" xfId="62" applyFont="true" applyBorder="false" applyAlignment="true" applyProtection="true">
      <alignment horizontal="left" vertical="center" textRotation="0" wrapText="false" indent="0" shrinkToFit="false"/>
      <protection locked="true" hidden="false"/>
    </xf>
    <xf numFmtId="164" fontId="26" fillId="24" borderId="17" xfId="62" applyFont="true" applyBorder="true" applyAlignment="true" applyProtection="true">
      <alignment horizontal="right" vertical="center" textRotation="0" wrapText="false" indent="0" shrinkToFit="false"/>
      <protection locked="true" hidden="false"/>
    </xf>
    <xf numFmtId="164" fontId="26" fillId="24" borderId="0" xfId="62" applyFont="true" applyBorder="false" applyAlignment="true" applyProtection="true">
      <alignment horizontal="right"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64" fontId="26" fillId="0" borderId="0" xfId="62" applyFont="true" applyBorder="true" applyAlignment="true" applyProtection="true">
      <alignment horizontal="right" vertical="center" textRotation="0" wrapText="false" indent="0" shrinkToFit="false"/>
      <protection locked="true" hidden="false"/>
    </xf>
    <xf numFmtId="165" fontId="27" fillId="24" borderId="10" xfId="62" applyFont="true" applyBorder="true" applyAlignment="true" applyProtection="true">
      <alignment horizontal="left" vertical="center" textRotation="0" wrapText="false" indent="0" shrinkToFit="false"/>
      <protection locked="true" hidden="false"/>
    </xf>
    <xf numFmtId="164" fontId="26" fillId="24" borderId="21" xfId="62" applyFont="true" applyBorder="true" applyAlignment="true" applyProtection="true">
      <alignment horizontal="right" vertical="center" textRotation="0" wrapText="false" indent="0" shrinkToFit="false"/>
      <protection locked="true" hidden="false"/>
    </xf>
    <xf numFmtId="164" fontId="26" fillId="24" borderId="10" xfId="62" applyFont="true" applyBorder="true" applyAlignment="true" applyProtection="true">
      <alignment horizontal="right" vertical="center" textRotation="0" wrapText="false" indent="0" shrinkToFit="false"/>
      <protection locked="true" hidden="false"/>
    </xf>
    <xf numFmtId="164" fontId="26" fillId="24" borderId="10" xfId="62" applyFont="true" applyBorder="true" applyAlignment="true" applyProtection="false">
      <alignment horizontal="right" vertical="center" textRotation="0" wrapText="false" indent="0" shrinkToFit="false"/>
      <protection locked="true" hidden="false"/>
    </xf>
    <xf numFmtId="164" fontId="26" fillId="0" borderId="10" xfId="62" applyFont="true" applyBorder="true" applyAlignment="true" applyProtection="false">
      <alignment horizontal="right" vertical="center" textRotation="0" wrapText="false" indent="0" shrinkToFit="false"/>
      <protection locked="true" hidden="false"/>
    </xf>
    <xf numFmtId="165" fontId="27" fillId="24" borderId="0" xfId="62" applyFont="true" applyBorder="true" applyAlignment="true" applyProtection="false">
      <alignment horizontal="left" vertical="center" textRotation="0" wrapText="false" indent="0" shrinkToFit="false"/>
      <protection locked="true" hidden="false"/>
    </xf>
    <xf numFmtId="195" fontId="26" fillId="24" borderId="0" xfId="62" applyFont="true" applyBorder="false" applyAlignment="true" applyProtection="true">
      <alignment horizontal="righ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集計結果inaba" xfId="52"/>
    <cellStyle name="標準_JB16" xfId="53"/>
    <cellStyle name="標準_JINKO0020-1" xfId="54"/>
    <cellStyle name="標準_JINKO0020-2" xfId="55"/>
    <cellStyle name="標準_JINKO0030" xfId="56"/>
    <cellStyle name="標準_JINKO0050" xfId="57"/>
    <cellStyle name="標準_JINKO0100" xfId="58"/>
    <cellStyle name="標準_JINKO0120" xfId="59"/>
    <cellStyle name="標準_JINKO0130" xfId="60"/>
    <cellStyle name="標準_JINKO0140" xfId="61"/>
    <cellStyle name="標準_JINKO0150" xfId="62"/>
    <cellStyle name="標準_第7表"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0.74609375" defaultRowHeight="15" zeroHeight="false" outlineLevelRow="0" outlineLevelCol="0"/>
  <cols>
    <col collapsed="false" customWidth="true" hidden="false" outlineLevel="0" max="2" min="1" style="1" width="11.62"/>
    <col collapsed="false" customWidth="true" hidden="false" outlineLevel="0" max="6" min="3" style="1" width="10.25"/>
    <col collapsed="false" customWidth="true" hidden="false" outlineLevel="0" max="7" min="7" style="2" width="13"/>
    <col collapsed="false" customWidth="true" hidden="false" outlineLevel="0" max="8" min="8" style="3" width="13.74"/>
    <col collapsed="false" customWidth="false" hidden="false" outlineLevel="0" max="257" min="9" style="1" width="10.74"/>
  </cols>
  <sheetData>
    <row r="1" s="5" customFormat="true" ht="15" hidden="false" customHeight="true" outlineLevel="0" collapsed="false">
      <c r="A1" s="4" t="s">
        <v>0</v>
      </c>
      <c r="B1" s="4"/>
      <c r="C1" s="4"/>
      <c r="D1" s="4"/>
      <c r="E1" s="4"/>
      <c r="F1" s="4"/>
      <c r="G1" s="4"/>
      <c r="H1" s="4"/>
    </row>
    <row r="2" s="5" customFormat="true" ht="15" hidden="false" customHeight="true" outlineLevel="0" collapsed="false">
      <c r="A2" s="6"/>
      <c r="B2" s="6"/>
      <c r="C2" s="6"/>
      <c r="D2" s="6"/>
      <c r="E2" s="6"/>
      <c r="F2" s="6"/>
      <c r="G2" s="6"/>
      <c r="H2" s="6"/>
    </row>
    <row r="3" s="5" customFormat="true" ht="15" hidden="false" customHeight="true" outlineLevel="0" collapsed="false">
      <c r="A3" s="7" t="s">
        <v>1</v>
      </c>
      <c r="B3" s="7"/>
      <c r="C3" s="7"/>
      <c r="D3" s="7"/>
      <c r="E3" s="7"/>
      <c r="F3" s="8" t="s">
        <v>2</v>
      </c>
      <c r="G3" s="8"/>
      <c r="H3" s="8"/>
    </row>
    <row r="4" s="5" customFormat="true" ht="15" hidden="false" customHeight="true" outlineLevel="0" collapsed="false">
      <c r="A4" s="9" t="s">
        <v>3</v>
      </c>
      <c r="B4" s="9" t="s">
        <v>4</v>
      </c>
      <c r="C4" s="10" t="s">
        <v>5</v>
      </c>
      <c r="D4" s="10"/>
      <c r="E4" s="10"/>
      <c r="F4" s="10"/>
      <c r="G4" s="10"/>
      <c r="H4" s="10" t="s">
        <v>6</v>
      </c>
    </row>
    <row r="5" s="5" customFormat="true" ht="15" hidden="false" customHeight="true" outlineLevel="0" collapsed="false">
      <c r="A5" s="9"/>
      <c r="B5" s="9"/>
      <c r="C5" s="11" t="s">
        <v>7</v>
      </c>
      <c r="D5" s="11" t="s">
        <v>8</v>
      </c>
      <c r="E5" s="11" t="s">
        <v>9</v>
      </c>
      <c r="F5" s="12" t="s">
        <v>10</v>
      </c>
      <c r="G5" s="13" t="s">
        <v>11</v>
      </c>
      <c r="H5" s="10"/>
    </row>
    <row r="6" s="5" customFormat="true" ht="15" hidden="false" customHeight="true" outlineLevel="0" collapsed="false">
      <c r="A6" s="14" t="n">
        <v>21</v>
      </c>
      <c r="B6" s="15" t="n">
        <v>77221</v>
      </c>
      <c r="C6" s="15" t="n">
        <v>311753</v>
      </c>
      <c r="D6" s="15" t="s">
        <v>12</v>
      </c>
      <c r="E6" s="15" t="s">
        <v>12</v>
      </c>
      <c r="F6" s="15" t="s">
        <v>13</v>
      </c>
      <c r="G6" s="16" t="s">
        <v>13</v>
      </c>
      <c r="H6" s="10" t="s">
        <v>14</v>
      </c>
    </row>
    <row r="7" s="5" customFormat="true" ht="15" hidden="false" customHeight="true" outlineLevel="0" collapsed="false">
      <c r="A7" s="14" t="n">
        <v>22</v>
      </c>
      <c r="B7" s="15" t="n">
        <v>88210</v>
      </c>
      <c r="C7" s="15" t="n">
        <v>344748</v>
      </c>
      <c r="D7" s="15" t="s">
        <v>12</v>
      </c>
      <c r="E7" s="15" t="s">
        <v>12</v>
      </c>
      <c r="F7" s="15" t="n">
        <f aca="false">C7-C6</f>
        <v>32995</v>
      </c>
      <c r="G7" s="16" t="n">
        <f aca="false">F7/C6*100</f>
        <v>10.5836992747464</v>
      </c>
      <c r="H7" s="10" t="s">
        <v>15</v>
      </c>
    </row>
    <row r="8" s="5" customFormat="true" ht="15" hidden="false" customHeight="true" outlineLevel="0" collapsed="false">
      <c r="A8" s="14" t="n">
        <v>23</v>
      </c>
      <c r="B8" s="15" t="n">
        <v>94229</v>
      </c>
      <c r="C8" s="15" t="n">
        <v>364631</v>
      </c>
      <c r="D8" s="15" t="s">
        <v>12</v>
      </c>
      <c r="E8" s="15" t="s">
        <v>12</v>
      </c>
      <c r="F8" s="15" t="n">
        <f aca="false">C8-C7</f>
        <v>19883</v>
      </c>
      <c r="G8" s="16" t="n">
        <f aca="false">F8/C7*100</f>
        <v>5.76740111617761</v>
      </c>
      <c r="H8" s="10" t="s">
        <v>15</v>
      </c>
    </row>
    <row r="9" s="5" customFormat="true" ht="15" hidden="false" customHeight="true" outlineLevel="0" collapsed="false">
      <c r="A9" s="14" t="n">
        <v>24</v>
      </c>
      <c r="B9" s="15" t="n">
        <v>97278</v>
      </c>
      <c r="C9" s="15" t="n">
        <v>376987</v>
      </c>
      <c r="D9" s="15" t="s">
        <v>12</v>
      </c>
      <c r="E9" s="15" t="s">
        <v>12</v>
      </c>
      <c r="F9" s="15" t="n">
        <f aca="false">C9-C8</f>
        <v>12356</v>
      </c>
      <c r="G9" s="16" t="n">
        <f aca="false">F9/C8*100</f>
        <v>3.38863124638333</v>
      </c>
      <c r="H9" s="10" t="s">
        <v>15</v>
      </c>
    </row>
    <row r="10" s="5" customFormat="true" ht="15" hidden="false" customHeight="true" outlineLevel="0" collapsed="false">
      <c r="A10" s="14" t="n">
        <v>25</v>
      </c>
      <c r="B10" s="15" t="n">
        <v>101798</v>
      </c>
      <c r="C10" s="15" t="n">
        <v>398990</v>
      </c>
      <c r="D10" s="15" t="s">
        <v>12</v>
      </c>
      <c r="E10" s="15" t="s">
        <v>12</v>
      </c>
      <c r="F10" s="15" t="n">
        <f aca="false">C10-C9</f>
        <v>22003</v>
      </c>
      <c r="G10" s="16" t="n">
        <f aca="false">F10/C9*100</f>
        <v>5.83654078257341</v>
      </c>
      <c r="H10" s="10" t="s">
        <v>15</v>
      </c>
    </row>
    <row r="11" s="5" customFormat="true" ht="15" hidden="false" customHeight="true" outlineLevel="0" collapsed="false">
      <c r="A11" s="14" t="n">
        <v>26</v>
      </c>
      <c r="B11" s="15" t="n">
        <v>105314</v>
      </c>
      <c r="C11" s="15" t="n">
        <v>418220</v>
      </c>
      <c r="D11" s="15" t="n">
        <v>210220</v>
      </c>
      <c r="E11" s="15" t="n">
        <v>208000</v>
      </c>
      <c r="F11" s="15" t="n">
        <f aca="false">C11-C10</f>
        <v>19230</v>
      </c>
      <c r="G11" s="16" t="n">
        <f aca="false">F11/C10*100</f>
        <v>4.81966966590641</v>
      </c>
      <c r="H11" s="10" t="s">
        <v>15</v>
      </c>
    </row>
    <row r="12" s="5" customFormat="true" ht="15" hidden="false" customHeight="true" outlineLevel="0" collapsed="false">
      <c r="A12" s="14" t="n">
        <v>27</v>
      </c>
      <c r="B12" s="15" t="n">
        <v>110182</v>
      </c>
      <c r="C12" s="15" t="n">
        <v>440983</v>
      </c>
      <c r="D12" s="15" t="n">
        <v>222158</v>
      </c>
      <c r="E12" s="15" t="n">
        <v>218825</v>
      </c>
      <c r="F12" s="15" t="n">
        <f aca="false">C12-C11</f>
        <v>22763</v>
      </c>
      <c r="G12" s="16" t="n">
        <f aca="false">F12/C11*100</f>
        <v>5.44282913299221</v>
      </c>
      <c r="H12" s="10" t="s">
        <v>15</v>
      </c>
    </row>
    <row r="13" s="5" customFormat="true" ht="15" hidden="false" customHeight="true" outlineLevel="0" collapsed="false">
      <c r="A13" s="14" t="n">
        <v>28</v>
      </c>
      <c r="B13" s="15" t="n">
        <v>115321</v>
      </c>
      <c r="C13" s="15" t="n">
        <v>465539</v>
      </c>
      <c r="D13" s="15" t="n">
        <v>235359</v>
      </c>
      <c r="E13" s="15" t="n">
        <v>230180</v>
      </c>
      <c r="F13" s="15" t="n">
        <f aca="false">C13-C12</f>
        <v>24556</v>
      </c>
      <c r="G13" s="16" t="n">
        <f aca="false">F13/C12*100</f>
        <v>5.56846862577469</v>
      </c>
      <c r="H13" s="10" t="s">
        <v>15</v>
      </c>
    </row>
    <row r="14" s="5" customFormat="true" ht="15" hidden="false" customHeight="true" outlineLevel="0" collapsed="false">
      <c r="A14" s="14" t="n">
        <v>29</v>
      </c>
      <c r="B14" s="15" t="n">
        <v>121750</v>
      </c>
      <c r="C14" s="15" t="n">
        <v>489530</v>
      </c>
      <c r="D14" s="15" t="n">
        <v>247787</v>
      </c>
      <c r="E14" s="15" t="n">
        <v>241743</v>
      </c>
      <c r="F14" s="15" t="n">
        <f aca="false">C14-C13</f>
        <v>23991</v>
      </c>
      <c r="G14" s="16" t="n">
        <f aca="false">F14/C13*100</f>
        <v>5.15338134936063</v>
      </c>
      <c r="H14" s="10" t="s">
        <v>16</v>
      </c>
    </row>
    <row r="15" s="5" customFormat="true" ht="15" hidden="false" customHeight="true" outlineLevel="0" collapsed="false">
      <c r="A15" s="14" t="n">
        <v>30</v>
      </c>
      <c r="B15" s="15" t="n">
        <v>128611</v>
      </c>
      <c r="C15" s="15" t="n">
        <v>510270</v>
      </c>
      <c r="D15" s="15" t="n">
        <v>258582</v>
      </c>
      <c r="E15" s="15" t="n">
        <v>251688</v>
      </c>
      <c r="F15" s="15" t="n">
        <f aca="false">C15-C14</f>
        <v>20740</v>
      </c>
      <c r="G15" s="16" t="n">
        <f aca="false">F15/C14*100</f>
        <v>4.23671685085694</v>
      </c>
      <c r="H15" s="10" t="s">
        <v>15</v>
      </c>
    </row>
    <row r="16" s="5" customFormat="true" ht="15" hidden="false" customHeight="true" outlineLevel="0" collapsed="false">
      <c r="A16" s="14" t="n">
        <v>31</v>
      </c>
      <c r="B16" s="15" t="n">
        <v>135498</v>
      </c>
      <c r="C16" s="15" t="n">
        <v>538653</v>
      </c>
      <c r="D16" s="15" t="n">
        <v>273150</v>
      </c>
      <c r="E16" s="15" t="n">
        <v>265503</v>
      </c>
      <c r="F16" s="15" t="n">
        <f aca="false">C16-C15</f>
        <v>28383</v>
      </c>
      <c r="G16" s="16" t="n">
        <f aca="false">F16/C15*100</f>
        <v>5.5623493444647</v>
      </c>
      <c r="H16" s="10" t="s">
        <v>15</v>
      </c>
    </row>
    <row r="17" s="5" customFormat="true" ht="15" hidden="false" customHeight="true" outlineLevel="0" collapsed="false">
      <c r="A17" s="14" t="n">
        <v>32</v>
      </c>
      <c r="B17" s="15" t="n">
        <v>138846</v>
      </c>
      <c r="C17" s="15" t="n">
        <v>548766</v>
      </c>
      <c r="D17" s="15" t="n">
        <v>278450</v>
      </c>
      <c r="E17" s="15" t="n">
        <v>270316</v>
      </c>
      <c r="F17" s="15" t="n">
        <f aca="false">C17-C16</f>
        <v>10113</v>
      </c>
      <c r="G17" s="16" t="n">
        <f aca="false">F17/C16*100</f>
        <v>1.87746099993874</v>
      </c>
      <c r="H17" s="10" t="s">
        <v>15</v>
      </c>
    </row>
    <row r="18" s="5" customFormat="true" ht="15" hidden="false" customHeight="true" outlineLevel="0" collapsed="false">
      <c r="A18" s="14" t="n">
        <v>33</v>
      </c>
      <c r="B18" s="15" t="n">
        <v>147031</v>
      </c>
      <c r="C18" s="15" t="n">
        <v>570773</v>
      </c>
      <c r="D18" s="15" t="n">
        <v>290574</v>
      </c>
      <c r="E18" s="15" t="n">
        <v>280199</v>
      </c>
      <c r="F18" s="15" t="n">
        <f aca="false">C18-C17</f>
        <v>22007</v>
      </c>
      <c r="G18" s="16" t="n">
        <f aca="false">F18/C17*100</f>
        <v>4.01027031558078</v>
      </c>
      <c r="H18" s="10" t="s">
        <v>15</v>
      </c>
    </row>
    <row r="19" s="5" customFormat="true" ht="15" hidden="false" customHeight="true" outlineLevel="0" collapsed="false">
      <c r="A19" s="14" t="n">
        <v>34</v>
      </c>
      <c r="B19" s="15" t="n">
        <v>156423</v>
      </c>
      <c r="C19" s="15" t="n">
        <v>596034</v>
      </c>
      <c r="D19" s="15" t="n">
        <v>303208</v>
      </c>
      <c r="E19" s="15" t="n">
        <v>292826</v>
      </c>
      <c r="F19" s="15" t="n">
        <f aca="false">C19-C18</f>
        <v>25261</v>
      </c>
      <c r="G19" s="16" t="n">
        <f aca="false">F19/C18*100</f>
        <v>4.42575244449194</v>
      </c>
      <c r="H19" s="10" t="s">
        <v>15</v>
      </c>
    </row>
    <row r="20" s="5" customFormat="true" ht="15" hidden="false" customHeight="true" outlineLevel="0" collapsed="false">
      <c r="A20" s="14" t="n">
        <v>35</v>
      </c>
      <c r="B20" s="15" t="n">
        <v>168851</v>
      </c>
      <c r="C20" s="15" t="n">
        <v>615738</v>
      </c>
      <c r="D20" s="15" t="n">
        <v>313695</v>
      </c>
      <c r="E20" s="15" t="n">
        <v>302043</v>
      </c>
      <c r="F20" s="15" t="n">
        <f aca="false">C20-C19</f>
        <v>19704</v>
      </c>
      <c r="G20" s="16" t="n">
        <f aca="false">F20/C19*100</f>
        <v>3.30585167960217</v>
      </c>
      <c r="H20" s="10" t="s">
        <v>15</v>
      </c>
    </row>
    <row r="21" s="5" customFormat="true" ht="15" hidden="false" customHeight="true" outlineLevel="0" collapsed="false">
      <c r="A21" s="14" t="n">
        <v>36</v>
      </c>
      <c r="B21" s="15" t="n">
        <v>184549</v>
      </c>
      <c r="C21" s="15" t="n">
        <v>641554</v>
      </c>
      <c r="D21" s="15" t="n">
        <v>326718</v>
      </c>
      <c r="E21" s="15" t="n">
        <v>314836</v>
      </c>
      <c r="F21" s="15" t="n">
        <f aca="false">C21-C20</f>
        <v>25816</v>
      </c>
      <c r="G21" s="16" t="n">
        <f aca="false">F21/C20*100</f>
        <v>4.19269234642007</v>
      </c>
      <c r="H21" s="10" t="s">
        <v>15</v>
      </c>
    </row>
    <row r="22" s="5" customFormat="true" ht="15" hidden="false" customHeight="true" outlineLevel="0" collapsed="false">
      <c r="A22" s="14" t="n">
        <v>37</v>
      </c>
      <c r="B22" s="15" t="n">
        <v>197546</v>
      </c>
      <c r="C22" s="15" t="n">
        <v>655019</v>
      </c>
      <c r="D22" s="15" t="n">
        <v>332132</v>
      </c>
      <c r="E22" s="15" t="n">
        <v>322887</v>
      </c>
      <c r="F22" s="15" t="n">
        <f aca="false">C22-C21</f>
        <v>13465</v>
      </c>
      <c r="G22" s="16" t="n">
        <f aca="false">F22/C21*100</f>
        <v>2.09881007678231</v>
      </c>
      <c r="H22" s="10" t="s">
        <v>15</v>
      </c>
    </row>
    <row r="23" s="5" customFormat="true" ht="15" hidden="false" customHeight="true" outlineLevel="0" collapsed="false">
      <c r="A23" s="14" t="n">
        <v>38</v>
      </c>
      <c r="B23" s="15" t="n">
        <v>207782</v>
      </c>
      <c r="C23" s="15" t="n">
        <v>667780</v>
      </c>
      <c r="D23" s="15" t="n">
        <v>338379</v>
      </c>
      <c r="E23" s="15" t="n">
        <v>329401</v>
      </c>
      <c r="F23" s="15" t="n">
        <f aca="false">C23-C22</f>
        <v>12761</v>
      </c>
      <c r="G23" s="16" t="n">
        <f aca="false">F23/C22*100</f>
        <v>1.94818776249239</v>
      </c>
      <c r="H23" s="10" t="s">
        <v>15</v>
      </c>
    </row>
    <row r="24" s="5" customFormat="true" ht="15" hidden="false" customHeight="true" outlineLevel="0" collapsed="false">
      <c r="A24" s="14" t="n">
        <v>39</v>
      </c>
      <c r="B24" s="15" t="n">
        <v>219179</v>
      </c>
      <c r="C24" s="15" t="n">
        <v>684994</v>
      </c>
      <c r="D24" s="15" t="n">
        <v>346698</v>
      </c>
      <c r="E24" s="15" t="n">
        <v>338296</v>
      </c>
      <c r="F24" s="15" t="n">
        <f aca="false">C24-C23</f>
        <v>17214</v>
      </c>
      <c r="G24" s="16" t="n">
        <f aca="false">F24/C23*100</f>
        <v>2.5777950822127</v>
      </c>
      <c r="H24" s="10" t="s">
        <v>15</v>
      </c>
    </row>
    <row r="25" s="5" customFormat="true" ht="15" hidden="false" customHeight="true" outlineLevel="0" collapsed="false">
      <c r="A25" s="14" t="n">
        <v>40</v>
      </c>
      <c r="B25" s="15" t="n">
        <v>230329</v>
      </c>
      <c r="C25" s="15" t="n">
        <v>699128</v>
      </c>
      <c r="D25" s="15" t="n">
        <v>353775</v>
      </c>
      <c r="E25" s="15" t="n">
        <v>345353</v>
      </c>
      <c r="F25" s="15" t="n">
        <f aca="false">C25-C24</f>
        <v>14134</v>
      </c>
      <c r="G25" s="16" t="n">
        <f aca="false">F25/C24*100</f>
        <v>2.0633757375977</v>
      </c>
      <c r="H25" s="10" t="s">
        <v>15</v>
      </c>
    </row>
    <row r="26" s="5" customFormat="true" ht="15" hidden="false" customHeight="true" outlineLevel="0" collapsed="false">
      <c r="A26" s="14" t="n">
        <v>41</v>
      </c>
      <c r="B26" s="15" t="n">
        <v>242652</v>
      </c>
      <c r="C26" s="15" t="n">
        <v>716961</v>
      </c>
      <c r="D26" s="15" t="n">
        <v>363309</v>
      </c>
      <c r="E26" s="15" t="n">
        <v>353652</v>
      </c>
      <c r="F26" s="15" t="n">
        <f aca="false">C26-C25</f>
        <v>17833</v>
      </c>
      <c r="G26" s="16" t="n">
        <f aca="false">F26/C25*100</f>
        <v>2.55074893295648</v>
      </c>
      <c r="H26" s="10" t="s">
        <v>15</v>
      </c>
    </row>
    <row r="27" s="5" customFormat="true" ht="15" hidden="false" customHeight="true" outlineLevel="0" collapsed="false">
      <c r="A27" s="14" t="n">
        <v>42</v>
      </c>
      <c r="B27" s="15" t="n">
        <v>251252</v>
      </c>
      <c r="C27" s="15" t="n">
        <v>723455</v>
      </c>
      <c r="D27" s="15" t="n">
        <v>366163</v>
      </c>
      <c r="E27" s="15" t="n">
        <v>357292</v>
      </c>
      <c r="F27" s="15" t="n">
        <f aca="false">C27-C26</f>
        <v>6494</v>
      </c>
      <c r="G27" s="16" t="n">
        <f aca="false">F27/C26*100</f>
        <v>0.905767538262193</v>
      </c>
      <c r="H27" s="10" t="s">
        <v>15</v>
      </c>
    </row>
    <row r="28" s="5" customFormat="true" ht="15" hidden="false" customHeight="true" outlineLevel="0" collapsed="false">
      <c r="A28" s="14" t="n">
        <v>43</v>
      </c>
      <c r="B28" s="15" t="n">
        <v>260215</v>
      </c>
      <c r="C28" s="15" t="n">
        <v>733593</v>
      </c>
      <c r="D28" s="15" t="n">
        <v>371433</v>
      </c>
      <c r="E28" s="15" t="n">
        <v>362160</v>
      </c>
      <c r="F28" s="15" t="n">
        <f aca="false">C28-C27</f>
        <v>10138</v>
      </c>
      <c r="G28" s="16" t="n">
        <f aca="false">F28/C27*100</f>
        <v>1.40133111250873</v>
      </c>
      <c r="H28" s="10" t="s">
        <v>17</v>
      </c>
    </row>
    <row r="29" s="5" customFormat="true" ht="15" hidden="false" customHeight="true" outlineLevel="0" collapsed="false">
      <c r="A29" s="14" t="n">
        <v>44</v>
      </c>
      <c r="B29" s="15" t="n">
        <v>271116</v>
      </c>
      <c r="C29" s="15" t="n">
        <v>745557</v>
      </c>
      <c r="D29" s="15" t="n">
        <v>377326</v>
      </c>
      <c r="E29" s="15" t="n">
        <v>368231</v>
      </c>
      <c r="F29" s="15" t="n">
        <f aca="false">C29-C28</f>
        <v>11964</v>
      </c>
      <c r="G29" s="16" t="n">
        <f aca="false">F29/C28*100</f>
        <v>1.63087706671138</v>
      </c>
      <c r="H29" s="10" t="s">
        <v>15</v>
      </c>
    </row>
    <row r="30" s="5" customFormat="true" ht="15" hidden="false" customHeight="true" outlineLevel="0" collapsed="false">
      <c r="A30" s="14" t="n">
        <v>45</v>
      </c>
      <c r="B30" s="15" t="n">
        <v>276118</v>
      </c>
      <c r="C30" s="15" t="n">
        <v>748634</v>
      </c>
      <c r="D30" s="15" t="n">
        <v>378056</v>
      </c>
      <c r="E30" s="15" t="n">
        <v>370578</v>
      </c>
      <c r="F30" s="15" t="n">
        <f aca="false">C30-C29</f>
        <v>3077</v>
      </c>
      <c r="G30" s="16" t="n">
        <f aca="false">F30/C29*100</f>
        <v>0.412711570007391</v>
      </c>
      <c r="H30" s="10" t="s">
        <v>15</v>
      </c>
    </row>
    <row r="31" s="5" customFormat="true" ht="15" hidden="false" customHeight="true" outlineLevel="0" collapsed="false">
      <c r="A31" s="14" t="n">
        <v>46</v>
      </c>
      <c r="B31" s="15" t="n">
        <v>284226</v>
      </c>
      <c r="C31" s="15" t="n">
        <v>755465</v>
      </c>
      <c r="D31" s="15" t="n">
        <v>381043</v>
      </c>
      <c r="E31" s="15" t="n">
        <v>374422</v>
      </c>
      <c r="F31" s="15" t="n">
        <f aca="false">C31-C30</f>
        <v>6831</v>
      </c>
      <c r="G31" s="16" t="n">
        <f aca="false">F31/C30*100</f>
        <v>0.912461897268892</v>
      </c>
      <c r="H31" s="10" t="s">
        <v>15</v>
      </c>
    </row>
    <row r="32" s="5" customFormat="true" ht="15" hidden="false" customHeight="true" outlineLevel="0" collapsed="false">
      <c r="A32" s="14" t="n">
        <v>47</v>
      </c>
      <c r="B32" s="15" t="n">
        <v>291107</v>
      </c>
      <c r="C32" s="15" t="n">
        <v>761230</v>
      </c>
      <c r="D32" s="15" t="n">
        <v>383219</v>
      </c>
      <c r="E32" s="15" t="n">
        <v>378011</v>
      </c>
      <c r="F32" s="15" t="n">
        <f aca="false">C32-C31</f>
        <v>5765</v>
      </c>
      <c r="G32" s="16" t="n">
        <f aca="false">F32/C31*100</f>
        <v>0.763106166400826</v>
      </c>
      <c r="H32" s="10" t="s">
        <v>15</v>
      </c>
    </row>
    <row r="33" s="5" customFormat="true" ht="15" hidden="false" customHeight="true" outlineLevel="0" collapsed="false">
      <c r="A33" s="14" t="n">
        <v>48</v>
      </c>
      <c r="B33" s="15" t="n">
        <v>296529</v>
      </c>
      <c r="C33" s="15" t="n">
        <v>764606</v>
      </c>
      <c r="D33" s="15" t="n">
        <v>383324</v>
      </c>
      <c r="E33" s="15" t="n">
        <v>381282</v>
      </c>
      <c r="F33" s="15" t="n">
        <f aca="false">C33-C32</f>
        <v>3376</v>
      </c>
      <c r="G33" s="16" t="n">
        <f aca="false">F33/C32*100</f>
        <v>0.443492768282911</v>
      </c>
      <c r="H33" s="10" t="s">
        <v>15</v>
      </c>
    </row>
    <row r="34" s="5" customFormat="true" ht="15" hidden="false" customHeight="true" outlineLevel="0" collapsed="false">
      <c r="A34" s="14" t="n">
        <v>49</v>
      </c>
      <c r="B34" s="15" t="n">
        <v>303017</v>
      </c>
      <c r="C34" s="15" t="n">
        <v>770588</v>
      </c>
      <c r="D34" s="15" t="n">
        <v>385598</v>
      </c>
      <c r="E34" s="15" t="n">
        <v>384990</v>
      </c>
      <c r="F34" s="15" t="n">
        <f aca="false">C34-C33</f>
        <v>5982</v>
      </c>
      <c r="G34" s="16" t="n">
        <f aca="false">F34/C33*100</f>
        <v>0.782363727200676</v>
      </c>
      <c r="H34" s="10" t="s">
        <v>15</v>
      </c>
    </row>
    <row r="35" s="5" customFormat="true" ht="15" hidden="false" customHeight="true" outlineLevel="0" collapsed="false">
      <c r="A35" s="14" t="n">
        <v>50</v>
      </c>
      <c r="B35" s="15" t="n">
        <v>301956</v>
      </c>
      <c r="C35" s="15" t="n">
        <v>765205</v>
      </c>
      <c r="D35" s="15" t="n">
        <v>382013</v>
      </c>
      <c r="E35" s="15" t="n">
        <v>383192</v>
      </c>
      <c r="F35" s="15" t="n">
        <f aca="false">C35-C34</f>
        <v>-5383</v>
      </c>
      <c r="G35" s="16" t="n">
        <f aca="false">F35/C34*100</f>
        <v>-0.698557465208386</v>
      </c>
      <c r="H35" s="10" t="s">
        <v>15</v>
      </c>
    </row>
    <row r="36" s="5" customFormat="true" ht="15" hidden="false" customHeight="true" outlineLevel="0" collapsed="false">
      <c r="A36" s="14" t="n">
        <v>51</v>
      </c>
      <c r="B36" s="15" t="n">
        <v>308433</v>
      </c>
      <c r="C36" s="15" t="n">
        <v>769396</v>
      </c>
      <c r="D36" s="15" t="n">
        <v>383882</v>
      </c>
      <c r="E36" s="15" t="n">
        <v>385514</v>
      </c>
      <c r="F36" s="15" t="n">
        <f aca="false">C36-C35</f>
        <v>4191</v>
      </c>
      <c r="G36" s="16" t="n">
        <f aca="false">F36/C35*100</f>
        <v>0.547696368946883</v>
      </c>
      <c r="H36" s="10" t="s">
        <v>15</v>
      </c>
    </row>
    <row r="37" s="5" customFormat="true" ht="15" hidden="false" customHeight="true" outlineLevel="0" collapsed="false">
      <c r="A37" s="14" t="n">
        <v>52</v>
      </c>
      <c r="B37" s="15" t="n">
        <v>310985</v>
      </c>
      <c r="C37" s="15" t="n">
        <v>769669</v>
      </c>
      <c r="D37" s="15" t="n">
        <v>383521</v>
      </c>
      <c r="E37" s="15" t="n">
        <v>386148</v>
      </c>
      <c r="F37" s="15" t="n">
        <f aca="false">C37-C36</f>
        <v>273</v>
      </c>
      <c r="G37" s="16" t="n">
        <f aca="false">F37/C36*100</f>
        <v>0.0354823783851229</v>
      </c>
      <c r="H37" s="10" t="s">
        <v>15</v>
      </c>
    </row>
    <row r="38" s="5" customFormat="true" ht="15" hidden="false" customHeight="true" outlineLevel="0" collapsed="false">
      <c r="A38" s="14" t="n">
        <v>53</v>
      </c>
      <c r="B38" s="15" t="n">
        <v>309785</v>
      </c>
      <c r="C38" s="15" t="n">
        <v>766514</v>
      </c>
      <c r="D38" s="15" t="n">
        <v>381126</v>
      </c>
      <c r="E38" s="15" t="n">
        <v>385388</v>
      </c>
      <c r="F38" s="15" t="n">
        <f aca="false">C38-C37</f>
        <v>-3155</v>
      </c>
      <c r="G38" s="16" t="n">
        <f aca="false">F38/C37*100</f>
        <v>-0.409916470586707</v>
      </c>
      <c r="H38" s="10" t="s">
        <v>15</v>
      </c>
    </row>
    <row r="39" s="5" customFormat="true" ht="15" hidden="false" customHeight="true" outlineLevel="0" collapsed="false">
      <c r="A39" s="14" t="n">
        <v>54</v>
      </c>
      <c r="B39" s="15" t="n">
        <v>315255</v>
      </c>
      <c r="C39" s="15" t="n">
        <v>770633</v>
      </c>
      <c r="D39" s="15" t="n">
        <v>383271</v>
      </c>
      <c r="E39" s="15" t="n">
        <v>387362</v>
      </c>
      <c r="F39" s="15" t="n">
        <f aca="false">C39-C38</f>
        <v>4119</v>
      </c>
      <c r="G39" s="16" t="n">
        <f aca="false">F39/C38*100</f>
        <v>0.537367875863976</v>
      </c>
      <c r="H39" s="10" t="s">
        <v>15</v>
      </c>
    </row>
    <row r="40" s="5" customFormat="true" ht="15" hidden="false" customHeight="true" outlineLevel="0" collapsed="false">
      <c r="A40" s="14" t="n">
        <v>55</v>
      </c>
      <c r="B40" s="15" t="n">
        <v>318623</v>
      </c>
      <c r="C40" s="15" t="n">
        <v>770818</v>
      </c>
      <c r="D40" s="15" t="n">
        <v>383553</v>
      </c>
      <c r="E40" s="15" t="n">
        <v>387265</v>
      </c>
      <c r="F40" s="15" t="n">
        <f aca="false">C40-C39</f>
        <v>185</v>
      </c>
      <c r="G40" s="16" t="n">
        <f aca="false">F40/C39*100</f>
        <v>0.0240062390268779</v>
      </c>
      <c r="H40" s="10" t="s">
        <v>15</v>
      </c>
    </row>
    <row r="41" s="5" customFormat="true" ht="15" hidden="false" customHeight="true" outlineLevel="0" collapsed="false">
      <c r="A41" s="14" t="n">
        <v>56</v>
      </c>
      <c r="B41" s="15" t="n">
        <v>320950</v>
      </c>
      <c r="C41" s="15" t="n">
        <v>767978</v>
      </c>
      <c r="D41" s="15" t="n">
        <v>382461</v>
      </c>
      <c r="E41" s="15" t="n">
        <v>385517</v>
      </c>
      <c r="F41" s="15" t="n">
        <f aca="false">C41-C40</f>
        <v>-2840</v>
      </c>
      <c r="G41" s="16" t="n">
        <f aca="false">F41/C40*100</f>
        <v>-0.368439761396335</v>
      </c>
      <c r="H41" s="10" t="s">
        <v>15</v>
      </c>
    </row>
    <row r="42" s="5" customFormat="true" ht="15" hidden="false" customHeight="true" outlineLevel="0" collapsed="false">
      <c r="A42" s="14" t="n">
        <v>57</v>
      </c>
      <c r="B42" s="15" t="n">
        <v>322311</v>
      </c>
      <c r="C42" s="15" t="n">
        <v>766174</v>
      </c>
      <c r="D42" s="15" t="n">
        <v>381169</v>
      </c>
      <c r="E42" s="15" t="n">
        <v>385005</v>
      </c>
      <c r="F42" s="15" t="n">
        <f aca="false">C42-C41</f>
        <v>-1804</v>
      </c>
      <c r="G42" s="16" t="n">
        <f aca="false">F42/C41*100</f>
        <v>-0.234902562312983</v>
      </c>
      <c r="H42" s="10" t="s">
        <v>15</v>
      </c>
    </row>
    <row r="43" s="5" customFormat="true" ht="15" hidden="false" customHeight="true" outlineLevel="0" collapsed="false">
      <c r="A43" s="14" t="n">
        <v>58</v>
      </c>
      <c r="B43" s="15" t="n">
        <v>330068</v>
      </c>
      <c r="C43" s="15" t="n">
        <v>772081</v>
      </c>
      <c r="D43" s="15" t="n">
        <v>384670</v>
      </c>
      <c r="E43" s="15" t="n">
        <v>387411</v>
      </c>
      <c r="F43" s="15" t="n">
        <f aca="false">C43-C42</f>
        <v>5907</v>
      </c>
      <c r="G43" s="16" t="n">
        <f aca="false">F43/C42*100</f>
        <v>0.770973695270265</v>
      </c>
      <c r="H43" s="10" t="s">
        <v>15</v>
      </c>
    </row>
    <row r="44" s="5" customFormat="true" ht="15" hidden="false" customHeight="true" outlineLevel="0" collapsed="false">
      <c r="A44" s="14" t="n">
        <v>59</v>
      </c>
      <c r="B44" s="15" t="n">
        <v>338111</v>
      </c>
      <c r="C44" s="15" t="n">
        <v>779385</v>
      </c>
      <c r="D44" s="15" t="n">
        <v>389387</v>
      </c>
      <c r="E44" s="15" t="n">
        <v>389998</v>
      </c>
      <c r="F44" s="15" t="n">
        <f aca="false">C44-C43</f>
        <v>7304</v>
      </c>
      <c r="G44" s="16" t="n">
        <f aca="false">F44/C43*100</f>
        <v>0.946014731614947</v>
      </c>
      <c r="H44" s="10" t="s">
        <v>15</v>
      </c>
    </row>
    <row r="45" s="5" customFormat="true" ht="15" hidden="false" customHeight="true" outlineLevel="0" collapsed="false">
      <c r="A45" s="14" t="n">
        <v>60</v>
      </c>
      <c r="B45" s="15" t="n">
        <v>342460</v>
      </c>
      <c r="C45" s="15" t="n">
        <v>783724</v>
      </c>
      <c r="D45" s="15" t="n">
        <v>391489</v>
      </c>
      <c r="E45" s="15" t="n">
        <v>392235</v>
      </c>
      <c r="F45" s="15" t="n">
        <f aca="false">C45-C44</f>
        <v>4339</v>
      </c>
      <c r="G45" s="16" t="n">
        <f aca="false">F45/C44*100</f>
        <v>0.55672100438166</v>
      </c>
      <c r="H45" s="10" t="s">
        <v>15</v>
      </c>
    </row>
    <row r="46" s="5" customFormat="true" ht="15" hidden="false" customHeight="true" outlineLevel="0" collapsed="false">
      <c r="A46" s="14" t="n">
        <v>61</v>
      </c>
      <c r="B46" s="15" t="n">
        <v>350266</v>
      </c>
      <c r="C46" s="15" t="n">
        <v>791453</v>
      </c>
      <c r="D46" s="15" t="n">
        <v>395738</v>
      </c>
      <c r="E46" s="15" t="n">
        <v>395715</v>
      </c>
      <c r="F46" s="15" t="n">
        <f aca="false">C46-C45</f>
        <v>7729</v>
      </c>
      <c r="G46" s="16" t="n">
        <f aca="false">F46/C45*100</f>
        <v>0.98618901552077</v>
      </c>
      <c r="H46" s="10" t="s">
        <v>15</v>
      </c>
    </row>
    <row r="47" s="5" customFormat="true" ht="15" hidden="false" customHeight="true" outlineLevel="0" collapsed="false">
      <c r="A47" s="14" t="n">
        <v>62</v>
      </c>
      <c r="B47" s="15" t="n">
        <v>355700</v>
      </c>
      <c r="C47" s="15" t="n">
        <v>794639</v>
      </c>
      <c r="D47" s="15" t="n">
        <v>397389</v>
      </c>
      <c r="E47" s="15" t="n">
        <v>397250</v>
      </c>
      <c r="F47" s="15" t="n">
        <f aca="false">C47-C46</f>
        <v>3186</v>
      </c>
      <c r="G47" s="16" t="n">
        <f aca="false">F47/C46*100</f>
        <v>0.402550751592325</v>
      </c>
      <c r="H47" s="10" t="s">
        <v>15</v>
      </c>
    </row>
    <row r="48" s="5" customFormat="true" ht="15" hidden="false" customHeight="true" outlineLevel="0" collapsed="false">
      <c r="A48" s="14" t="n">
        <v>63</v>
      </c>
      <c r="B48" s="15" t="n">
        <v>356000</v>
      </c>
      <c r="C48" s="15" t="n">
        <v>787938</v>
      </c>
      <c r="D48" s="15" t="n">
        <v>393749</v>
      </c>
      <c r="E48" s="15" t="n">
        <v>394189</v>
      </c>
      <c r="F48" s="15" t="n">
        <f aca="false">C48-C47</f>
        <v>-6701</v>
      </c>
      <c r="G48" s="16" t="n">
        <f aca="false">F48/C47*100</f>
        <v>-0.84327600331723</v>
      </c>
      <c r="H48" s="10" t="s">
        <v>15</v>
      </c>
    </row>
    <row r="49" s="5" customFormat="true" ht="15" hidden="false" customHeight="true" outlineLevel="0" collapsed="false">
      <c r="A49" s="14" t="n">
        <v>64</v>
      </c>
      <c r="B49" s="15" t="n">
        <v>355454</v>
      </c>
      <c r="C49" s="15" t="n">
        <v>781131</v>
      </c>
      <c r="D49" s="15" t="n">
        <v>389557</v>
      </c>
      <c r="E49" s="15" t="n">
        <v>391574</v>
      </c>
      <c r="F49" s="15" t="n">
        <f aca="false">C49-C48</f>
        <v>-6807</v>
      </c>
      <c r="G49" s="16" t="n">
        <f aca="false">F49/C48*100</f>
        <v>-0.863900459173184</v>
      </c>
      <c r="H49" s="10" t="s">
        <v>15</v>
      </c>
    </row>
    <row r="50" s="5" customFormat="true" ht="15" hidden="false" customHeight="true" outlineLevel="0" collapsed="false">
      <c r="A50" s="17" t="n">
        <v>2</v>
      </c>
      <c r="B50" s="15" t="n">
        <v>356314</v>
      </c>
      <c r="C50" s="15" t="n">
        <v>776385</v>
      </c>
      <c r="D50" s="15" t="n">
        <v>386175</v>
      </c>
      <c r="E50" s="15" t="n">
        <v>390210</v>
      </c>
      <c r="F50" s="15" t="n">
        <f aca="false">C50-C49</f>
        <v>-4746</v>
      </c>
      <c r="G50" s="16" t="n">
        <f aca="false">F50/C49*100</f>
        <v>-0.607580546668869</v>
      </c>
      <c r="H50" s="10" t="s">
        <v>15</v>
      </c>
    </row>
    <row r="51" s="5" customFormat="true" ht="15" hidden="false" customHeight="true" outlineLevel="0" collapsed="false">
      <c r="A51" s="17" t="n">
        <v>3</v>
      </c>
      <c r="B51" s="15" t="n">
        <v>358735</v>
      </c>
      <c r="C51" s="15" t="n">
        <v>774122</v>
      </c>
      <c r="D51" s="15" t="n">
        <v>383454</v>
      </c>
      <c r="E51" s="15" t="n">
        <v>390668</v>
      </c>
      <c r="F51" s="15" t="n">
        <f aca="false">C51-C50</f>
        <v>-2263</v>
      </c>
      <c r="G51" s="16" t="n">
        <f aca="false">F51/C50*100</f>
        <v>-0.29147909864307</v>
      </c>
      <c r="H51" s="10" t="s">
        <v>15</v>
      </c>
    </row>
    <row r="52" s="5" customFormat="true" ht="15" hidden="false" customHeight="true" outlineLevel="0" collapsed="false">
      <c r="A52" s="17" t="n">
        <v>4</v>
      </c>
      <c r="B52" s="15" t="n">
        <v>360469</v>
      </c>
      <c r="C52" s="15" t="n">
        <v>771473</v>
      </c>
      <c r="D52" s="15" t="n">
        <v>379776</v>
      </c>
      <c r="E52" s="15" t="n">
        <v>391697</v>
      </c>
      <c r="F52" s="15" t="n">
        <f aca="false">C52-C51</f>
        <v>-2649</v>
      </c>
      <c r="G52" s="16" t="n">
        <f aca="false">F52/C51*100</f>
        <v>-0.342194124440334</v>
      </c>
      <c r="H52" s="10" t="s">
        <v>15</v>
      </c>
    </row>
    <row r="53" s="5" customFormat="true" ht="15" hidden="false" customHeight="true" outlineLevel="0" collapsed="false">
      <c r="A53" s="17" t="n">
        <v>5</v>
      </c>
      <c r="B53" s="15" t="n">
        <v>361607</v>
      </c>
      <c r="C53" s="15" t="n">
        <v>768224</v>
      </c>
      <c r="D53" s="15" t="n">
        <v>376745</v>
      </c>
      <c r="E53" s="15" t="n">
        <v>391479</v>
      </c>
      <c r="F53" s="15" t="n">
        <f aca="false">C53-C52</f>
        <v>-3249</v>
      </c>
      <c r="G53" s="16" t="n">
        <f aca="false">F53/C52*100</f>
        <v>-0.42114241198331</v>
      </c>
      <c r="H53" s="10" t="s">
        <v>15</v>
      </c>
    </row>
    <row r="54" s="5" customFormat="true" ht="15" hidden="false" customHeight="true" outlineLevel="0" collapsed="false">
      <c r="A54" s="17" t="n">
        <v>6</v>
      </c>
      <c r="B54" s="15" t="n">
        <v>361696</v>
      </c>
      <c r="C54" s="15" t="n">
        <v>762630</v>
      </c>
      <c r="D54" s="15" t="n">
        <v>372814</v>
      </c>
      <c r="E54" s="15" t="n">
        <v>389816</v>
      </c>
      <c r="F54" s="15" t="n">
        <f aca="false">C54-C53</f>
        <v>-5594</v>
      </c>
      <c r="G54" s="16" t="n">
        <f aca="false">F54/C53*100</f>
        <v>-0.728173032865414</v>
      </c>
      <c r="H54" s="10" t="s">
        <v>15</v>
      </c>
    </row>
    <row r="55" s="5" customFormat="true" ht="15" hidden="false" customHeight="true" outlineLevel="0" collapsed="false">
      <c r="A55" s="17" t="n">
        <v>7</v>
      </c>
      <c r="B55" s="15" t="n">
        <v>364208</v>
      </c>
      <c r="C55" s="15" t="n">
        <v>762007</v>
      </c>
      <c r="D55" s="15" t="n">
        <v>371443</v>
      </c>
      <c r="E55" s="15" t="n">
        <v>390564</v>
      </c>
      <c r="F55" s="15" t="n">
        <f aca="false">C55-C54</f>
        <v>-623</v>
      </c>
      <c r="G55" s="16" t="n">
        <f aca="false">F55/C54*100</f>
        <v>-0.0816909903885239</v>
      </c>
      <c r="H55" s="10" t="s">
        <v>15</v>
      </c>
    </row>
    <row r="56" s="5" customFormat="true" ht="15" hidden="false" customHeight="true" outlineLevel="0" collapsed="false">
      <c r="A56" s="17" t="n">
        <v>8</v>
      </c>
      <c r="B56" s="15" t="n">
        <v>368977</v>
      </c>
      <c r="C56" s="15" t="n">
        <v>764875</v>
      </c>
      <c r="D56" s="15" t="n">
        <v>371928</v>
      </c>
      <c r="E56" s="15" t="n">
        <v>392947</v>
      </c>
      <c r="F56" s="15" t="n">
        <f aca="false">C56-C55</f>
        <v>2868</v>
      </c>
      <c r="G56" s="16" t="n">
        <f aca="false">F56/C55*100</f>
        <v>0.376374495247419</v>
      </c>
      <c r="H56" s="10" t="s">
        <v>15</v>
      </c>
    </row>
    <row r="57" s="5" customFormat="true" ht="15" hidden="false" customHeight="true" outlineLevel="0" collapsed="false">
      <c r="A57" s="17" t="n">
        <v>9</v>
      </c>
      <c r="B57" s="15" t="n">
        <v>373486</v>
      </c>
      <c r="C57" s="15" t="n">
        <v>767574</v>
      </c>
      <c r="D57" s="15" t="n">
        <v>372370</v>
      </c>
      <c r="E57" s="15" t="n">
        <v>395204</v>
      </c>
      <c r="F57" s="15" t="n">
        <v>2699</v>
      </c>
      <c r="G57" s="16" t="n">
        <f aca="false">F57/C56*100</f>
        <v>0.352868115705181</v>
      </c>
      <c r="H57" s="10" t="s">
        <v>15</v>
      </c>
    </row>
    <row r="58" s="5" customFormat="true" ht="15" hidden="false" customHeight="true" outlineLevel="0" collapsed="false">
      <c r="A58" s="17" t="n">
        <v>10</v>
      </c>
      <c r="B58" s="15" t="n">
        <v>378893</v>
      </c>
      <c r="C58" s="15" t="n">
        <v>772352</v>
      </c>
      <c r="D58" s="15" t="n">
        <v>373825</v>
      </c>
      <c r="E58" s="15" t="n">
        <v>398527</v>
      </c>
      <c r="F58" s="15" t="n">
        <f aca="false">C58-C57</f>
        <v>4778</v>
      </c>
      <c r="G58" s="16" t="n">
        <f aca="false">F58/C57*100</f>
        <v>0.622480698929354</v>
      </c>
      <c r="H58" s="10" t="s">
        <v>15</v>
      </c>
    </row>
    <row r="59" s="5" customFormat="true" ht="15" hidden="false" customHeight="true" outlineLevel="0" collapsed="false">
      <c r="A59" s="17" t="n">
        <v>11</v>
      </c>
      <c r="B59" s="15" t="n">
        <v>383650</v>
      </c>
      <c r="C59" s="15" t="n">
        <v>775350</v>
      </c>
      <c r="D59" s="15" t="n">
        <v>374622</v>
      </c>
      <c r="E59" s="15" t="n">
        <v>400728</v>
      </c>
      <c r="F59" s="15" t="n">
        <f aca="false">C59-C58</f>
        <v>2998</v>
      </c>
      <c r="G59" s="16" t="n">
        <f aca="false">F59/C58*100</f>
        <v>0.38816498176997</v>
      </c>
      <c r="H59" s="10" t="s">
        <v>15</v>
      </c>
    </row>
    <row r="60" s="5" customFormat="true" ht="15" hidden="false" customHeight="true" outlineLevel="0" collapsed="false">
      <c r="A60" s="17" t="n">
        <v>12</v>
      </c>
      <c r="B60" s="18" t="n">
        <v>388875</v>
      </c>
      <c r="C60" s="18" t="n">
        <v>779974</v>
      </c>
      <c r="D60" s="18" t="n">
        <v>376534</v>
      </c>
      <c r="E60" s="18" t="n">
        <v>403440</v>
      </c>
      <c r="F60" s="18" t="n">
        <f aca="false">C60-C59</f>
        <v>4624</v>
      </c>
      <c r="G60" s="16" t="n">
        <f aca="false">F60/C59*100</f>
        <v>0.596375830270201</v>
      </c>
      <c r="H60" s="10" t="s">
        <v>15</v>
      </c>
    </row>
    <row r="61" s="5" customFormat="true" ht="15" hidden="false" customHeight="true" outlineLevel="0" collapsed="false">
      <c r="A61" s="17" t="n">
        <v>13</v>
      </c>
      <c r="B61" s="18" t="n">
        <v>394307</v>
      </c>
      <c r="C61" s="18" t="n">
        <v>784524</v>
      </c>
      <c r="D61" s="18" t="n">
        <v>378478</v>
      </c>
      <c r="E61" s="18" t="n">
        <v>406046</v>
      </c>
      <c r="F61" s="18" t="n">
        <f aca="false">C61-C60</f>
        <v>4550</v>
      </c>
      <c r="G61" s="16" t="n">
        <f aca="false">F61/C60*100</f>
        <v>0.583352778425948</v>
      </c>
      <c r="H61" s="10" t="s">
        <v>15</v>
      </c>
    </row>
    <row r="62" s="5" customFormat="true" ht="15" hidden="false" customHeight="true" outlineLevel="0" collapsed="false">
      <c r="A62" s="17" t="n">
        <v>14</v>
      </c>
      <c r="B62" s="18" t="n">
        <v>399861</v>
      </c>
      <c r="C62" s="18" t="n">
        <v>789395</v>
      </c>
      <c r="D62" s="18" t="n">
        <v>380480</v>
      </c>
      <c r="E62" s="18" t="n">
        <v>408915</v>
      </c>
      <c r="F62" s="18" t="n">
        <f aca="false">C62-C61</f>
        <v>4871</v>
      </c>
      <c r="G62" s="16" t="n">
        <f aca="false">F62/C61*100</f>
        <v>0.620886040452555</v>
      </c>
      <c r="H62" s="10" t="s">
        <v>15</v>
      </c>
    </row>
    <row r="63" s="5" customFormat="true" ht="15" hidden="false" customHeight="true" outlineLevel="0" collapsed="false">
      <c r="A63" s="17" t="n">
        <v>15</v>
      </c>
      <c r="B63" s="18" t="n">
        <v>405306</v>
      </c>
      <c r="C63" s="18" t="n">
        <v>795328</v>
      </c>
      <c r="D63" s="18" t="n">
        <v>382790</v>
      </c>
      <c r="E63" s="18" t="n">
        <v>412538</v>
      </c>
      <c r="F63" s="18" t="n">
        <f aca="false">C63-C62</f>
        <v>5933</v>
      </c>
      <c r="G63" s="16" t="n">
        <f aca="false">F63/C62*100</f>
        <v>0.751588241628082</v>
      </c>
      <c r="H63" s="10" t="s">
        <v>15</v>
      </c>
    </row>
    <row r="64" s="5" customFormat="true" ht="15" hidden="false" customHeight="true" outlineLevel="0" collapsed="false">
      <c r="A64" s="17" t="n">
        <v>16</v>
      </c>
      <c r="B64" s="18" t="n">
        <v>409146</v>
      </c>
      <c r="C64" s="18" t="n">
        <v>799938</v>
      </c>
      <c r="D64" s="18" t="n">
        <v>384585</v>
      </c>
      <c r="E64" s="18" t="n">
        <v>415353</v>
      </c>
      <c r="F64" s="18" t="n">
        <f aca="false">C64-C63</f>
        <v>4610</v>
      </c>
      <c r="G64" s="16" t="n">
        <f aca="false">F64/C63*100</f>
        <v>0.579635068801803</v>
      </c>
      <c r="H64" s="10" t="s">
        <v>17</v>
      </c>
    </row>
    <row r="65" s="5" customFormat="true" ht="15" hidden="false" customHeight="true" outlineLevel="0" collapsed="false">
      <c r="A65" s="17" t="n">
        <v>17</v>
      </c>
      <c r="B65" s="18" t="n">
        <v>412980</v>
      </c>
      <c r="C65" s="18" t="n">
        <v>804730</v>
      </c>
      <c r="D65" s="18" t="n">
        <v>386326</v>
      </c>
      <c r="E65" s="18" t="n">
        <v>418404</v>
      </c>
      <c r="F65" s="18" t="n">
        <f aca="false">C65-C64</f>
        <v>4792</v>
      </c>
      <c r="G65" s="16" t="n">
        <f aca="false">F65/C64*100</f>
        <v>0.599046426098023</v>
      </c>
      <c r="H65" s="10" t="s">
        <v>15</v>
      </c>
    </row>
    <row r="66" s="5" customFormat="true" ht="15" hidden="false" customHeight="true" outlineLevel="0" collapsed="false">
      <c r="A66" s="17" t="n">
        <v>18</v>
      </c>
      <c r="B66" s="18" t="n">
        <v>418118</v>
      </c>
      <c r="C66" s="18" t="n">
        <v>810983</v>
      </c>
      <c r="D66" s="18" t="n">
        <v>389067</v>
      </c>
      <c r="E66" s="18" t="n">
        <v>421916</v>
      </c>
      <c r="F66" s="18" t="n">
        <f aca="false">C66-C65</f>
        <v>6253</v>
      </c>
      <c r="G66" s="16" t="n">
        <f aca="false">F66/C65*100</f>
        <v>0.77703080536329</v>
      </c>
      <c r="H66" s="10" t="s">
        <v>15</v>
      </c>
    </row>
    <row r="67" s="5" customFormat="true" ht="15" hidden="false" customHeight="true" outlineLevel="0" collapsed="false">
      <c r="A67" s="17" t="n">
        <v>19</v>
      </c>
      <c r="B67" s="19" t="n">
        <v>425295</v>
      </c>
      <c r="C67" s="19" t="n">
        <v>820920</v>
      </c>
      <c r="D67" s="19" t="n">
        <v>393601</v>
      </c>
      <c r="E67" s="19" t="n">
        <v>427319</v>
      </c>
      <c r="F67" s="18" t="n">
        <f aca="false">C67-C66</f>
        <v>9937</v>
      </c>
      <c r="G67" s="16" t="n">
        <f aca="false">F67/C66*100</f>
        <v>1.22530311979413</v>
      </c>
      <c r="H67" s="10" t="s">
        <v>15</v>
      </c>
    </row>
    <row r="68" s="5" customFormat="true" ht="15" hidden="false" customHeight="true" outlineLevel="0" collapsed="false">
      <c r="A68" s="17" t="n">
        <v>20</v>
      </c>
      <c r="B68" s="19" t="n">
        <v>429629</v>
      </c>
      <c r="C68" s="19" t="n">
        <v>825782</v>
      </c>
      <c r="D68" s="19" t="n">
        <v>395728</v>
      </c>
      <c r="E68" s="19" t="n">
        <v>430054</v>
      </c>
      <c r="F68" s="18" t="n">
        <f aca="false">C68-C67</f>
        <v>4862</v>
      </c>
      <c r="G68" s="16" t="n">
        <f aca="false">F68/C67*100</f>
        <v>0.592262339813867</v>
      </c>
      <c r="H68" s="10" t="s">
        <v>15</v>
      </c>
    </row>
    <row r="69" s="5" customFormat="true" ht="15" hidden="false" customHeight="true" outlineLevel="0" collapsed="false">
      <c r="A69" s="17" t="n">
        <v>21</v>
      </c>
      <c r="B69" s="19" t="n">
        <v>432753</v>
      </c>
      <c r="C69" s="19" t="n">
        <v>830103</v>
      </c>
      <c r="D69" s="19" t="n">
        <v>397405</v>
      </c>
      <c r="E69" s="19" t="n">
        <v>432698</v>
      </c>
      <c r="F69" s="18" t="n">
        <f aca="false">C69-C68</f>
        <v>4321</v>
      </c>
      <c r="G69" s="16" t="n">
        <f aca="false">F69/C68*100</f>
        <v>0.523261587198559</v>
      </c>
      <c r="H69" s="10" t="s">
        <v>15</v>
      </c>
    </row>
    <row r="70" s="5" customFormat="true" ht="15" hidden="false" customHeight="true" outlineLevel="0" collapsed="false">
      <c r="A70" s="17" t="n">
        <v>22</v>
      </c>
      <c r="B70" s="19" t="n">
        <v>432941</v>
      </c>
      <c r="C70" s="19" t="n">
        <v>831654</v>
      </c>
      <c r="D70" s="19" t="n">
        <v>397914</v>
      </c>
      <c r="E70" s="19" t="n">
        <v>433740</v>
      </c>
      <c r="F70" s="18" t="n">
        <f aca="false">C70-C69</f>
        <v>1551</v>
      </c>
      <c r="G70" s="16" t="n">
        <f aca="false">F70/C69*100</f>
        <v>0.186844283179316</v>
      </c>
      <c r="H70" s="10" t="s">
        <v>15</v>
      </c>
    </row>
    <row r="71" s="5" customFormat="true" ht="15" hidden="false" customHeight="true" outlineLevel="0" collapsed="false">
      <c r="A71" s="17" t="n">
        <v>23</v>
      </c>
      <c r="B71" s="19" t="n">
        <v>434694</v>
      </c>
      <c r="C71" s="19" t="n">
        <v>835819</v>
      </c>
      <c r="D71" s="19" t="n">
        <v>399203</v>
      </c>
      <c r="E71" s="19" t="n">
        <v>436616</v>
      </c>
      <c r="F71" s="18" t="n">
        <f aca="false">C71-C70</f>
        <v>4165</v>
      </c>
      <c r="G71" s="16" t="n">
        <f aca="false">F71/C70*100</f>
        <v>0.500809230761831</v>
      </c>
      <c r="H71" s="10" t="s">
        <v>15</v>
      </c>
    </row>
    <row r="72" s="5" customFormat="true" ht="15" hidden="false" customHeight="true" outlineLevel="0" collapsed="false">
      <c r="A72" s="17" t="n">
        <v>24</v>
      </c>
      <c r="B72" s="19" t="n">
        <v>437214</v>
      </c>
      <c r="C72" s="19" t="n">
        <v>840522</v>
      </c>
      <c r="D72" s="19" t="n">
        <v>401107</v>
      </c>
      <c r="E72" s="19" t="n">
        <v>439415</v>
      </c>
      <c r="F72" s="18" t="n">
        <f aca="false">C72-C71</f>
        <v>4703</v>
      </c>
      <c r="G72" s="16" t="n">
        <f aca="false">F72/C71*100</f>
        <v>0.562681633224418</v>
      </c>
      <c r="H72" s="10" t="s">
        <v>15</v>
      </c>
    </row>
    <row r="73" s="5" customFormat="true" ht="15" hidden="false" customHeight="true" outlineLevel="0" collapsed="false">
      <c r="A73" s="17" t="n">
        <v>25</v>
      </c>
      <c r="B73" s="20" t="n">
        <v>448179</v>
      </c>
      <c r="C73" s="20" t="n">
        <v>860749</v>
      </c>
      <c r="D73" s="20" t="n">
        <v>410829</v>
      </c>
      <c r="E73" s="20" t="n">
        <v>449920</v>
      </c>
      <c r="F73" s="21" t="n">
        <v>20227</v>
      </c>
      <c r="G73" s="22" t="n">
        <v>2.41</v>
      </c>
      <c r="H73" s="10" t="s">
        <v>15</v>
      </c>
    </row>
    <row r="74" s="5" customFormat="true" ht="15.75" hidden="false" customHeight="true" outlineLevel="0" collapsed="false">
      <c r="A74" s="17"/>
      <c r="B74" s="23" t="s">
        <v>18</v>
      </c>
      <c r="C74" s="23" t="s">
        <v>19</v>
      </c>
      <c r="D74" s="23" t="s">
        <v>20</v>
      </c>
      <c r="E74" s="23" t="s">
        <v>21</v>
      </c>
      <c r="F74" s="23" t="s">
        <v>22</v>
      </c>
      <c r="G74" s="24" t="s">
        <v>23</v>
      </c>
      <c r="H74" s="10"/>
    </row>
    <row r="75" s="5" customFormat="true" ht="15.75" hidden="false" customHeight="true" outlineLevel="0" collapsed="false">
      <c r="A75" s="17" t="n">
        <v>26</v>
      </c>
      <c r="B75" s="20" t="n">
        <v>451965</v>
      </c>
      <c r="C75" s="20" t="n">
        <v>867552</v>
      </c>
      <c r="D75" s="20" t="n">
        <v>413485</v>
      </c>
      <c r="E75" s="20" t="n">
        <v>454067</v>
      </c>
      <c r="F75" s="21" t="n">
        <f aca="false">C75-C73</f>
        <v>6803</v>
      </c>
      <c r="G75" s="22" t="n">
        <f aca="false">F75/C73*100</f>
        <v>0.790358164807627</v>
      </c>
      <c r="H75" s="10" t="s">
        <v>15</v>
      </c>
    </row>
    <row r="76" s="5" customFormat="true" ht="15" hidden="false" customHeight="true" outlineLevel="0" collapsed="false">
      <c r="A76" s="17"/>
      <c r="B76" s="23" t="s">
        <v>24</v>
      </c>
      <c r="C76" s="23" t="s">
        <v>25</v>
      </c>
      <c r="D76" s="23" t="s">
        <v>26</v>
      </c>
      <c r="E76" s="23" t="s">
        <v>27</v>
      </c>
      <c r="F76" s="23" t="s">
        <v>28</v>
      </c>
      <c r="G76" s="24" t="s">
        <v>29</v>
      </c>
      <c r="H76" s="10"/>
    </row>
    <row r="77" s="5" customFormat="true" ht="15" hidden="false" customHeight="true" outlineLevel="0" collapsed="false">
      <c r="A77" s="25" t="s">
        <v>30</v>
      </c>
      <c r="B77" s="25"/>
      <c r="C77" s="25"/>
      <c r="D77" s="25"/>
      <c r="E77" s="25"/>
      <c r="F77" s="25"/>
      <c r="G77" s="25"/>
      <c r="H77" s="25"/>
    </row>
    <row r="78" s="5" customFormat="true" ht="15" hidden="false" customHeight="true" outlineLevel="0" collapsed="false">
      <c r="A78" s="26" t="s">
        <v>31</v>
      </c>
      <c r="B78" s="26"/>
      <c r="C78" s="26"/>
      <c r="D78" s="26"/>
      <c r="E78" s="26"/>
      <c r="F78" s="26"/>
      <c r="G78" s="26"/>
      <c r="H78" s="26"/>
    </row>
    <row r="79" s="5" customFormat="true" ht="15" hidden="false" customHeight="true" outlineLevel="0" collapsed="false">
      <c r="A79" s="27" t="s">
        <v>32</v>
      </c>
      <c r="G79" s="28"/>
      <c r="H79" s="29"/>
    </row>
    <row r="80" s="5" customFormat="true" ht="15" hidden="false" customHeight="true" outlineLevel="0" collapsed="false">
      <c r="C80" s="30"/>
      <c r="G80" s="28"/>
      <c r="H80" s="29"/>
    </row>
    <row r="81" s="5" customFormat="true" ht="15" hidden="false" customHeight="true" outlineLevel="0" collapsed="false">
      <c r="C81" s="30"/>
      <c r="G81" s="28"/>
      <c r="H81" s="29"/>
    </row>
    <row r="82" s="5" customFormat="true" ht="15" hidden="false" customHeight="true" outlineLevel="0" collapsed="false">
      <c r="C82" s="31"/>
      <c r="D82" s="31"/>
      <c r="E82" s="31"/>
      <c r="F82" s="30"/>
      <c r="G82" s="28"/>
      <c r="H82" s="29"/>
    </row>
    <row r="83" s="5" customFormat="true" ht="15" hidden="false" customHeight="true" outlineLevel="0" collapsed="false">
      <c r="D83" s="32"/>
      <c r="G83" s="33"/>
      <c r="H83" s="34"/>
    </row>
    <row r="84" s="5" customFormat="true" ht="15" hidden="false" customHeight="true" outlineLevel="0" collapsed="false">
      <c r="G84" s="28"/>
      <c r="H84" s="29"/>
    </row>
    <row r="85" s="5" customFormat="true" ht="15" hidden="false" customHeight="true" outlineLevel="0" collapsed="false">
      <c r="G85" s="28"/>
      <c r="H85" s="29"/>
    </row>
    <row r="86" s="5" customFormat="true" ht="15" hidden="false" customHeight="true" outlineLevel="0" collapsed="false">
      <c r="G86" s="28"/>
      <c r="H86" s="29"/>
    </row>
    <row r="87" s="5" customFormat="true" ht="15" hidden="false" customHeight="true" outlineLevel="0" collapsed="false">
      <c r="G87" s="28"/>
      <c r="H87" s="29"/>
    </row>
    <row r="88" s="5" customFormat="true" ht="15" hidden="false" customHeight="true" outlineLevel="0" collapsed="false">
      <c r="G88" s="28"/>
      <c r="H88" s="29"/>
    </row>
    <row r="89" s="5" customFormat="true" ht="15" hidden="false" customHeight="true" outlineLevel="0" collapsed="false">
      <c r="G89" s="28"/>
      <c r="H89" s="29"/>
    </row>
    <row r="90" s="5" customFormat="true" ht="15" hidden="false" customHeight="true" outlineLevel="0" collapsed="false">
      <c r="G90" s="28"/>
      <c r="H90" s="29"/>
    </row>
    <row r="91" s="5" customFormat="true" ht="15" hidden="false" customHeight="true" outlineLevel="0" collapsed="false">
      <c r="F91" s="30"/>
      <c r="G91" s="28"/>
      <c r="H91" s="29"/>
    </row>
    <row r="92" s="5" customFormat="true" ht="15" hidden="false" customHeight="true" outlineLevel="0" collapsed="false">
      <c r="F92" s="30"/>
      <c r="G92" s="33"/>
      <c r="H92" s="29"/>
    </row>
    <row r="93" s="5" customFormat="true" ht="15" hidden="false" customHeight="true" outlineLevel="0" collapsed="false">
      <c r="G93" s="33"/>
      <c r="H93" s="29"/>
    </row>
    <row r="94" s="5" customFormat="true" ht="15" hidden="false" customHeight="true" outlineLevel="0" collapsed="false">
      <c r="G94" s="33"/>
      <c r="H94" s="29"/>
    </row>
    <row r="95" s="5" customFormat="true" ht="15" hidden="false" customHeight="true" outlineLevel="0" collapsed="false">
      <c r="G95" s="33"/>
      <c r="H95" s="29"/>
    </row>
    <row r="96" s="5" customFormat="true" ht="15" hidden="false" customHeight="true" outlineLevel="0" collapsed="false">
      <c r="G96" s="33"/>
      <c r="H96" s="29"/>
    </row>
    <row r="97" s="5" customFormat="true" ht="15" hidden="false" customHeight="true" outlineLevel="0" collapsed="false">
      <c r="G97" s="33"/>
      <c r="H97" s="29"/>
    </row>
    <row r="98" customFormat="false" ht="15" hidden="false" customHeight="true" outlineLevel="0" collapsed="false">
      <c r="G98" s="35"/>
    </row>
  </sheetData>
  <mergeCells count="13">
    <mergeCell ref="A1:H1"/>
    <mergeCell ref="A2:H2"/>
    <mergeCell ref="A3:E3"/>
    <mergeCell ref="F3:H3"/>
    <mergeCell ref="A4:A5"/>
    <mergeCell ref="B4:B5"/>
    <mergeCell ref="C4:G4"/>
    <mergeCell ref="H4:H5"/>
    <mergeCell ref="A73:A74"/>
    <mergeCell ref="H73:H74"/>
    <mergeCell ref="A75:A76"/>
    <mergeCell ref="H75:H76"/>
    <mergeCell ref="A77:H77"/>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K2"/>
    </sheetView>
  </sheetViews>
  <sheetFormatPr defaultColWidth="10.74609375" defaultRowHeight="15" zeroHeight="false" outlineLevelRow="0" outlineLevelCol="0"/>
  <cols>
    <col collapsed="false" customWidth="true" hidden="false" outlineLevel="0" max="1" min="1" style="295" width="3.62"/>
    <col collapsed="false" customWidth="true" hidden="false" outlineLevel="0" max="2" min="2" style="296" width="7.12"/>
    <col collapsed="false" customWidth="true" hidden="false" outlineLevel="0" max="11" min="3" style="295" width="8.87"/>
    <col collapsed="false" customWidth="false" hidden="false" outlineLevel="0" max="257" min="12" style="295" width="10.74"/>
  </cols>
  <sheetData>
    <row r="1" customFormat="false" ht="15" hidden="false" customHeight="true" outlineLevel="0" collapsed="false">
      <c r="A1" s="297" t="s">
        <v>914</v>
      </c>
      <c r="B1" s="297"/>
      <c r="C1" s="297"/>
      <c r="D1" s="297"/>
      <c r="E1" s="297"/>
      <c r="F1" s="297"/>
      <c r="G1" s="297"/>
      <c r="H1" s="297"/>
      <c r="I1" s="297"/>
      <c r="J1" s="297"/>
      <c r="K1" s="297"/>
    </row>
    <row r="2" customFormat="false" ht="15" hidden="false" customHeight="true" outlineLevel="0" collapsed="false">
      <c r="A2" s="298"/>
      <c r="B2" s="298"/>
      <c r="C2" s="298"/>
      <c r="D2" s="298"/>
      <c r="E2" s="298"/>
      <c r="F2" s="298"/>
      <c r="G2" s="298"/>
      <c r="H2" s="298"/>
      <c r="I2" s="298"/>
      <c r="J2" s="298"/>
      <c r="K2" s="298"/>
    </row>
    <row r="3" customFormat="false" ht="15" hidden="false" customHeight="true" outlineLevel="0" collapsed="false">
      <c r="A3" s="299" t="s">
        <v>745</v>
      </c>
      <c r="B3" s="299"/>
      <c r="C3" s="299"/>
      <c r="D3" s="299"/>
      <c r="E3" s="299"/>
      <c r="F3" s="299"/>
      <c r="G3" s="281" t="s">
        <v>915</v>
      </c>
      <c r="H3" s="281"/>
      <c r="I3" s="281"/>
      <c r="J3" s="281"/>
      <c r="K3" s="281"/>
    </row>
    <row r="4" customFormat="false" ht="15" hidden="false" customHeight="true" outlineLevel="0" collapsed="false">
      <c r="A4" s="300" t="s">
        <v>916</v>
      </c>
      <c r="B4" s="300"/>
      <c r="C4" s="300" t="s">
        <v>917</v>
      </c>
      <c r="D4" s="300"/>
      <c r="E4" s="300"/>
      <c r="F4" s="301" t="s">
        <v>918</v>
      </c>
      <c r="G4" s="301"/>
      <c r="H4" s="301"/>
      <c r="I4" s="302" t="s">
        <v>919</v>
      </c>
      <c r="J4" s="302"/>
      <c r="K4" s="302"/>
    </row>
    <row r="5" customFormat="false" ht="15" hidden="false" customHeight="true" outlineLevel="0" collapsed="false">
      <c r="A5" s="300"/>
      <c r="B5" s="300"/>
      <c r="C5" s="303" t="s">
        <v>7</v>
      </c>
      <c r="D5" s="304" t="s">
        <v>8</v>
      </c>
      <c r="E5" s="304" t="s">
        <v>9</v>
      </c>
      <c r="F5" s="304" t="s">
        <v>7</v>
      </c>
      <c r="G5" s="304" t="s">
        <v>8</v>
      </c>
      <c r="H5" s="304" t="s">
        <v>9</v>
      </c>
      <c r="I5" s="304" t="s">
        <v>7</v>
      </c>
      <c r="J5" s="304" t="s">
        <v>8</v>
      </c>
      <c r="K5" s="305" t="s">
        <v>9</v>
      </c>
    </row>
    <row r="6" s="157" customFormat="true" ht="15" hidden="false" customHeight="true" outlineLevel="0" collapsed="false">
      <c r="A6" s="306" t="s">
        <v>748</v>
      </c>
      <c r="B6" s="306"/>
      <c r="C6" s="307" t="n">
        <v>7047</v>
      </c>
      <c r="D6" s="307" t="n">
        <v>3689</v>
      </c>
      <c r="E6" s="307" t="n">
        <v>3358</v>
      </c>
      <c r="F6" s="308" t="n">
        <v>5798</v>
      </c>
      <c r="G6" s="307" t="n">
        <v>3065</v>
      </c>
      <c r="H6" s="307" t="n">
        <v>2733</v>
      </c>
      <c r="I6" s="308" t="n">
        <v>1249</v>
      </c>
      <c r="J6" s="308" t="n">
        <v>624</v>
      </c>
      <c r="K6" s="308" t="n">
        <v>625</v>
      </c>
    </row>
    <row r="7" s="157" customFormat="true" ht="15" hidden="false" customHeight="true" outlineLevel="0" collapsed="false">
      <c r="A7" s="309" t="s">
        <v>422</v>
      </c>
      <c r="B7" s="309"/>
      <c r="C7" s="310" t="n">
        <v>7339</v>
      </c>
      <c r="D7" s="310" t="n">
        <v>3699</v>
      </c>
      <c r="E7" s="310" t="n">
        <v>3640</v>
      </c>
      <c r="F7" s="311" t="n">
        <v>5950</v>
      </c>
      <c r="G7" s="310" t="n">
        <v>3082</v>
      </c>
      <c r="H7" s="310" t="n">
        <v>2868</v>
      </c>
      <c r="I7" s="311" t="n">
        <v>1389</v>
      </c>
      <c r="J7" s="311" t="n">
        <v>617</v>
      </c>
      <c r="K7" s="311" t="n">
        <v>772</v>
      </c>
    </row>
    <row r="8" s="157" customFormat="true" ht="15" hidden="false" customHeight="true" outlineLevel="0" collapsed="false">
      <c r="A8" s="309" t="s">
        <v>423</v>
      </c>
      <c r="B8" s="309"/>
      <c r="C8" s="310" t="n">
        <v>7249</v>
      </c>
      <c r="D8" s="310" t="n">
        <v>3700</v>
      </c>
      <c r="E8" s="310" t="n">
        <v>3549</v>
      </c>
      <c r="F8" s="311" t="n">
        <v>5896</v>
      </c>
      <c r="G8" s="310" t="n">
        <v>3053</v>
      </c>
      <c r="H8" s="310" t="n">
        <v>2843</v>
      </c>
      <c r="I8" s="311" t="n">
        <v>1353</v>
      </c>
      <c r="J8" s="311" t="n">
        <v>647</v>
      </c>
      <c r="K8" s="311" t="n">
        <v>706</v>
      </c>
    </row>
    <row r="9" s="157" customFormat="true" ht="15" hidden="false" customHeight="true" outlineLevel="0" collapsed="false">
      <c r="A9" s="309" t="s">
        <v>424</v>
      </c>
      <c r="B9" s="309"/>
      <c r="C9" s="310" t="n">
        <v>7517</v>
      </c>
      <c r="D9" s="310" t="n">
        <v>3780</v>
      </c>
      <c r="E9" s="310" t="n">
        <v>3737</v>
      </c>
      <c r="F9" s="311" t="n">
        <v>6297</v>
      </c>
      <c r="G9" s="310" t="n">
        <v>3175</v>
      </c>
      <c r="H9" s="310" t="n">
        <v>3122</v>
      </c>
      <c r="I9" s="311" t="n">
        <v>1220</v>
      </c>
      <c r="J9" s="311" t="n">
        <v>605</v>
      </c>
      <c r="K9" s="311" t="n">
        <v>615</v>
      </c>
    </row>
    <row r="10" s="157" customFormat="true" ht="15" hidden="false" customHeight="true" outlineLevel="0" collapsed="false">
      <c r="A10" s="309" t="s">
        <v>425</v>
      </c>
      <c r="B10" s="309"/>
      <c r="C10" s="310" t="n">
        <f aca="false">SUM(C11:C22)</f>
        <v>7773</v>
      </c>
      <c r="D10" s="310" t="n">
        <f aca="false">SUM(D11:D22)</f>
        <v>3971</v>
      </c>
      <c r="E10" s="310" t="n">
        <f aca="false">SUM(E11:E22)</f>
        <v>3802</v>
      </c>
      <c r="F10" s="310" t="n">
        <f aca="false">SUM(F11:F22)</f>
        <v>6507</v>
      </c>
      <c r="G10" s="310" t="n">
        <f aca="false">SUM(G11:G22)</f>
        <v>3321</v>
      </c>
      <c r="H10" s="310" t="n">
        <f aca="false">SUM(H11:H22)</f>
        <v>3186</v>
      </c>
      <c r="I10" s="311" t="n">
        <f aca="false">C10-F10</f>
        <v>1266</v>
      </c>
      <c r="J10" s="311" t="n">
        <f aca="false">D10-G10</f>
        <v>650</v>
      </c>
      <c r="K10" s="311" t="n">
        <f aca="false">E10-H10</f>
        <v>616</v>
      </c>
    </row>
    <row r="11" customFormat="false" ht="15" hidden="false" customHeight="true" outlineLevel="0" collapsed="false">
      <c r="A11" s="312"/>
      <c r="B11" s="313" t="s">
        <v>920</v>
      </c>
      <c r="C11" s="314" t="n">
        <f aca="false">D11+E11</f>
        <v>667</v>
      </c>
      <c r="D11" s="310" t="n">
        <v>326</v>
      </c>
      <c r="E11" s="310" t="n">
        <v>341</v>
      </c>
      <c r="F11" s="310" t="n">
        <f aca="false">G11+H11</f>
        <v>732</v>
      </c>
      <c r="G11" s="310" t="n">
        <v>370</v>
      </c>
      <c r="H11" s="310" t="n">
        <v>362</v>
      </c>
      <c r="I11" s="311" t="n">
        <f aca="false">C11-F11</f>
        <v>-65</v>
      </c>
      <c r="J11" s="311" t="n">
        <f aca="false">D11-G11</f>
        <v>-44</v>
      </c>
      <c r="K11" s="311" t="n">
        <f aca="false">E11-H11</f>
        <v>-21</v>
      </c>
    </row>
    <row r="12" customFormat="false" ht="15" hidden="false" customHeight="true" outlineLevel="0" collapsed="false">
      <c r="A12" s="312"/>
      <c r="B12" s="315" t="s">
        <v>921</v>
      </c>
      <c r="C12" s="314" t="n">
        <f aca="false">D12+E12</f>
        <v>568</v>
      </c>
      <c r="D12" s="310" t="n">
        <v>298</v>
      </c>
      <c r="E12" s="310" t="n">
        <v>270</v>
      </c>
      <c r="F12" s="310" t="n">
        <f aca="false">G12+H12</f>
        <v>559</v>
      </c>
      <c r="G12" s="310" t="n">
        <v>282</v>
      </c>
      <c r="H12" s="310" t="n">
        <v>277</v>
      </c>
      <c r="I12" s="311" t="n">
        <f aca="false">C12-F12</f>
        <v>9</v>
      </c>
      <c r="J12" s="311" t="n">
        <f aca="false">D12-G12</f>
        <v>16</v>
      </c>
      <c r="K12" s="311" t="n">
        <f aca="false">E12-H12</f>
        <v>-7</v>
      </c>
    </row>
    <row r="13" customFormat="false" ht="15" hidden="false" customHeight="true" outlineLevel="0" collapsed="false">
      <c r="A13" s="312"/>
      <c r="B13" s="315" t="s">
        <v>922</v>
      </c>
      <c r="C13" s="314" t="n">
        <f aca="false">D13+E13</f>
        <v>574</v>
      </c>
      <c r="D13" s="310" t="n">
        <v>299</v>
      </c>
      <c r="E13" s="310" t="n">
        <v>275</v>
      </c>
      <c r="F13" s="310" t="n">
        <f aca="false">G13+H13</f>
        <v>523</v>
      </c>
      <c r="G13" s="310" t="n">
        <v>262</v>
      </c>
      <c r="H13" s="310" t="n">
        <v>261</v>
      </c>
      <c r="I13" s="311" t="n">
        <f aca="false">C13-F13</f>
        <v>51</v>
      </c>
      <c r="J13" s="311" t="n">
        <f aca="false">D13-G13</f>
        <v>37</v>
      </c>
      <c r="K13" s="311" t="n">
        <f aca="false">E13-H13</f>
        <v>14</v>
      </c>
    </row>
    <row r="14" s="316" customFormat="true" ht="15" hidden="false" customHeight="true" outlineLevel="0" collapsed="false">
      <c r="A14" s="312"/>
      <c r="B14" s="315" t="s">
        <v>923</v>
      </c>
      <c r="C14" s="314" t="n">
        <f aca="false">D14+E14</f>
        <v>658</v>
      </c>
      <c r="D14" s="310" t="n">
        <v>354</v>
      </c>
      <c r="E14" s="310" t="n">
        <v>304</v>
      </c>
      <c r="F14" s="310" t="n">
        <f aca="false">G14+H14</f>
        <v>523</v>
      </c>
      <c r="G14" s="310" t="n">
        <v>266</v>
      </c>
      <c r="H14" s="310" t="n">
        <v>257</v>
      </c>
      <c r="I14" s="311" t="n">
        <f aca="false">C14-F14</f>
        <v>135</v>
      </c>
      <c r="J14" s="311" t="n">
        <f aca="false">D14-G14</f>
        <v>88</v>
      </c>
      <c r="K14" s="311" t="n">
        <f aca="false">E14-H14</f>
        <v>47</v>
      </c>
    </row>
    <row r="15" customFormat="false" ht="15" hidden="false" customHeight="true" outlineLevel="0" collapsed="false">
      <c r="A15" s="312"/>
      <c r="B15" s="315" t="s">
        <v>924</v>
      </c>
      <c r="C15" s="314" t="n">
        <f aca="false">D15+E15</f>
        <v>687</v>
      </c>
      <c r="D15" s="310" t="n">
        <v>344</v>
      </c>
      <c r="E15" s="310" t="n">
        <v>343</v>
      </c>
      <c r="F15" s="310" t="n">
        <f aca="false">G15+H15</f>
        <v>559</v>
      </c>
      <c r="G15" s="310" t="n">
        <v>285</v>
      </c>
      <c r="H15" s="310" t="n">
        <v>274</v>
      </c>
      <c r="I15" s="311" t="n">
        <f aca="false">C15-F15</f>
        <v>128</v>
      </c>
      <c r="J15" s="311" t="n">
        <f aca="false">D15-G15</f>
        <v>59</v>
      </c>
      <c r="K15" s="311" t="n">
        <f aca="false">E15-H15</f>
        <v>69</v>
      </c>
    </row>
    <row r="16" customFormat="false" ht="15" hidden="false" customHeight="true" outlineLevel="0" collapsed="false">
      <c r="A16" s="312"/>
      <c r="B16" s="315" t="s">
        <v>925</v>
      </c>
      <c r="C16" s="314" t="n">
        <f aca="false">D16+E16</f>
        <v>600</v>
      </c>
      <c r="D16" s="310" t="n">
        <v>288</v>
      </c>
      <c r="E16" s="310" t="n">
        <v>312</v>
      </c>
      <c r="F16" s="310" t="n">
        <f aca="false">G16+H16</f>
        <v>422</v>
      </c>
      <c r="G16" s="310" t="n">
        <v>230</v>
      </c>
      <c r="H16" s="310" t="n">
        <v>192</v>
      </c>
      <c r="I16" s="311" t="n">
        <f aca="false">C16-F16</f>
        <v>178</v>
      </c>
      <c r="J16" s="311" t="n">
        <f aca="false">D16-G16</f>
        <v>58</v>
      </c>
      <c r="K16" s="311" t="n">
        <f aca="false">E16-H16</f>
        <v>120</v>
      </c>
    </row>
    <row r="17" customFormat="false" ht="15" hidden="false" customHeight="true" outlineLevel="0" collapsed="false">
      <c r="A17" s="312"/>
      <c r="B17" s="315" t="s">
        <v>926</v>
      </c>
      <c r="C17" s="314" t="n">
        <f aca="false">D17+E17</f>
        <v>692</v>
      </c>
      <c r="D17" s="310" t="n">
        <v>366</v>
      </c>
      <c r="E17" s="310" t="n">
        <v>326</v>
      </c>
      <c r="F17" s="310" t="n">
        <f aca="false">G17+H17</f>
        <v>542</v>
      </c>
      <c r="G17" s="310" t="n">
        <v>264</v>
      </c>
      <c r="H17" s="310" t="n">
        <v>278</v>
      </c>
      <c r="I17" s="311" t="n">
        <f aca="false">C17-F17</f>
        <v>150</v>
      </c>
      <c r="J17" s="311" t="n">
        <f aca="false">D17-G17</f>
        <v>102</v>
      </c>
      <c r="K17" s="311" t="n">
        <f aca="false">E17-H17</f>
        <v>48</v>
      </c>
    </row>
    <row r="18" customFormat="false" ht="15" hidden="false" customHeight="true" outlineLevel="0" collapsed="false">
      <c r="A18" s="312"/>
      <c r="B18" s="315" t="s">
        <v>927</v>
      </c>
      <c r="C18" s="314" t="n">
        <f aca="false">D18+E18</f>
        <v>678</v>
      </c>
      <c r="D18" s="310" t="n">
        <v>349</v>
      </c>
      <c r="E18" s="310" t="n">
        <v>329</v>
      </c>
      <c r="F18" s="310" t="n">
        <f aca="false">G18+H18</f>
        <v>497</v>
      </c>
      <c r="G18" s="310" t="n">
        <v>239</v>
      </c>
      <c r="H18" s="310" t="n">
        <v>258</v>
      </c>
      <c r="I18" s="311" t="n">
        <f aca="false">C18-F18</f>
        <v>181</v>
      </c>
      <c r="J18" s="311" t="n">
        <f aca="false">D18-G18</f>
        <v>110</v>
      </c>
      <c r="K18" s="311" t="n">
        <f aca="false">E18-H18</f>
        <v>71</v>
      </c>
    </row>
    <row r="19" customFormat="false" ht="15" hidden="false" customHeight="true" outlineLevel="0" collapsed="false">
      <c r="A19" s="312"/>
      <c r="B19" s="315" t="s">
        <v>928</v>
      </c>
      <c r="C19" s="314" t="n">
        <f aca="false">D19+E19</f>
        <v>635</v>
      </c>
      <c r="D19" s="310" t="n">
        <v>317</v>
      </c>
      <c r="E19" s="310" t="n">
        <v>318</v>
      </c>
      <c r="F19" s="310" t="n">
        <f aca="false">G19+H19</f>
        <v>488</v>
      </c>
      <c r="G19" s="310" t="n">
        <v>246</v>
      </c>
      <c r="H19" s="310" t="n">
        <v>242</v>
      </c>
      <c r="I19" s="311" t="n">
        <f aca="false">C19-F19</f>
        <v>147</v>
      </c>
      <c r="J19" s="311" t="n">
        <f aca="false">D19-G19</f>
        <v>71</v>
      </c>
      <c r="K19" s="311" t="n">
        <f aca="false">E19-H19</f>
        <v>76</v>
      </c>
    </row>
    <row r="20" customFormat="false" ht="15" hidden="false" customHeight="true" outlineLevel="0" collapsed="false">
      <c r="A20" s="312"/>
      <c r="B20" s="313" t="s">
        <v>929</v>
      </c>
      <c r="C20" s="314" t="n">
        <f aca="false">D20+E20</f>
        <v>742</v>
      </c>
      <c r="D20" s="310" t="n">
        <v>384</v>
      </c>
      <c r="E20" s="310" t="n">
        <v>358</v>
      </c>
      <c r="F20" s="310" t="n">
        <f aca="false">G20+H20</f>
        <v>545</v>
      </c>
      <c r="G20" s="310" t="n">
        <v>291</v>
      </c>
      <c r="H20" s="310" t="n">
        <v>254</v>
      </c>
      <c r="I20" s="311" t="n">
        <f aca="false">C20-F20</f>
        <v>197</v>
      </c>
      <c r="J20" s="311" t="n">
        <f aca="false">D20-G20</f>
        <v>93</v>
      </c>
      <c r="K20" s="311" t="n">
        <f aca="false">E20-H20</f>
        <v>104</v>
      </c>
    </row>
    <row r="21" customFormat="false" ht="15" hidden="false" customHeight="true" outlineLevel="0" collapsed="false">
      <c r="A21" s="312"/>
      <c r="B21" s="313" t="s">
        <v>930</v>
      </c>
      <c r="C21" s="314" t="n">
        <f aca="false">D21+E21</f>
        <v>624</v>
      </c>
      <c r="D21" s="310" t="n">
        <v>311</v>
      </c>
      <c r="E21" s="310" t="n">
        <v>313</v>
      </c>
      <c r="F21" s="310" t="n">
        <f aca="false">G21+H21</f>
        <v>549</v>
      </c>
      <c r="G21" s="310" t="n">
        <v>290</v>
      </c>
      <c r="H21" s="310" t="n">
        <v>259</v>
      </c>
      <c r="I21" s="311" t="n">
        <f aca="false">C21-F21</f>
        <v>75</v>
      </c>
      <c r="J21" s="311" t="n">
        <f aca="false">D21-G21</f>
        <v>21</v>
      </c>
      <c r="K21" s="311" t="n">
        <f aca="false">E21-H21</f>
        <v>54</v>
      </c>
    </row>
    <row r="22" customFormat="false" ht="15" hidden="false" customHeight="true" outlineLevel="0" collapsed="false">
      <c r="A22" s="312"/>
      <c r="B22" s="317" t="s">
        <v>931</v>
      </c>
      <c r="C22" s="318" t="n">
        <f aca="false">D22+E22</f>
        <v>648</v>
      </c>
      <c r="D22" s="319" t="n">
        <v>335</v>
      </c>
      <c r="E22" s="319" t="n">
        <v>313</v>
      </c>
      <c r="F22" s="319" t="n">
        <f aca="false">G22+H22</f>
        <v>568</v>
      </c>
      <c r="G22" s="319" t="n">
        <v>296</v>
      </c>
      <c r="H22" s="319" t="n">
        <v>272</v>
      </c>
      <c r="I22" s="320" t="n">
        <f aca="false">C22-F22</f>
        <v>80</v>
      </c>
      <c r="J22" s="320" t="n">
        <f aca="false">D22-G22</f>
        <v>39</v>
      </c>
      <c r="K22" s="320" t="n">
        <f aca="false">E22-H22</f>
        <v>41</v>
      </c>
    </row>
    <row r="23" customFormat="false" ht="15" hidden="false" customHeight="true" outlineLevel="0" collapsed="false">
      <c r="A23" s="321" t="s">
        <v>30</v>
      </c>
      <c r="B23" s="321"/>
      <c r="C23" s="321"/>
      <c r="D23" s="321"/>
      <c r="E23" s="321"/>
      <c r="F23" s="321"/>
      <c r="G23" s="321"/>
      <c r="H23" s="321"/>
      <c r="I23" s="321"/>
      <c r="J23" s="321"/>
      <c r="K23" s="321"/>
    </row>
    <row r="24" customFormat="false" ht="15" hidden="false" customHeight="true" outlineLevel="0" collapsed="false">
      <c r="A24" s="322" t="s">
        <v>932</v>
      </c>
      <c r="B24" s="322"/>
      <c r="C24" s="322"/>
      <c r="D24" s="322"/>
      <c r="E24" s="322"/>
      <c r="F24" s="322"/>
      <c r="G24" s="322"/>
      <c r="H24" s="322"/>
      <c r="I24" s="322"/>
      <c r="J24" s="322"/>
      <c r="K24" s="322"/>
    </row>
  </sheetData>
  <mergeCells count="16">
    <mergeCell ref="A1:K1"/>
    <mergeCell ref="A2:K2"/>
    <mergeCell ref="A3:F3"/>
    <mergeCell ref="G3:K3"/>
    <mergeCell ref="A4:B5"/>
    <mergeCell ref="C4:E4"/>
    <mergeCell ref="F4:H4"/>
    <mergeCell ref="I4:K4"/>
    <mergeCell ref="A6:B6"/>
    <mergeCell ref="A7:B7"/>
    <mergeCell ref="A8:B8"/>
    <mergeCell ref="A9:B9"/>
    <mergeCell ref="A10:B10"/>
    <mergeCell ref="A11:A22"/>
    <mergeCell ref="A23:K23"/>
    <mergeCell ref="A24:K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45" zoomScaleNormal="145" zoomScalePageLayoutView="75" workbookViewId="0">
      <selection pane="topLeft" activeCell="A2" activeCellId="0" sqref="A2:D2"/>
    </sheetView>
  </sheetViews>
  <sheetFormatPr defaultColWidth="10.74609375" defaultRowHeight="15" zeroHeight="false" outlineLevelRow="0" outlineLevelCol="0"/>
  <cols>
    <col collapsed="false" customWidth="true" hidden="false" outlineLevel="0" max="1" min="1" style="323" width="22.99"/>
    <col collapsed="false" customWidth="true" hidden="false" outlineLevel="0" max="2" min="2" style="323" width="22.62"/>
    <col collapsed="false" customWidth="true" hidden="false" outlineLevel="0" max="3" min="3" style="323" width="21.87"/>
    <col collapsed="false" customWidth="true" hidden="false" outlineLevel="0" max="4" min="4" style="323" width="22.62"/>
    <col collapsed="false" customWidth="false" hidden="false" outlineLevel="0" max="257" min="5" style="323" width="10.74"/>
  </cols>
  <sheetData>
    <row r="1" s="325" customFormat="true" ht="15" hidden="false" customHeight="true" outlineLevel="0" collapsed="false">
      <c r="A1" s="324" t="s">
        <v>933</v>
      </c>
      <c r="B1" s="324"/>
      <c r="C1" s="324"/>
      <c r="D1" s="324"/>
    </row>
    <row r="2" s="325" customFormat="true" ht="15" hidden="false" customHeight="true" outlineLevel="0" collapsed="false">
      <c r="A2" s="324"/>
      <c r="B2" s="324"/>
      <c r="C2" s="324"/>
      <c r="D2" s="324"/>
    </row>
    <row r="3" customFormat="false" ht="15" hidden="false" customHeight="true" outlineLevel="0" collapsed="false">
      <c r="A3" s="326" t="s">
        <v>745</v>
      </c>
      <c r="B3" s="326"/>
      <c r="C3" s="327" t="s">
        <v>934</v>
      </c>
      <c r="D3" s="327"/>
    </row>
    <row r="4" customFormat="false" ht="15" hidden="false" customHeight="true" outlineLevel="0" collapsed="false">
      <c r="A4" s="328" t="s">
        <v>3</v>
      </c>
      <c r="B4" s="329" t="s">
        <v>935</v>
      </c>
      <c r="C4" s="330" t="s">
        <v>936</v>
      </c>
      <c r="D4" s="330" t="s">
        <v>55</v>
      </c>
    </row>
    <row r="5" customFormat="false" ht="15" hidden="false" customHeight="true" outlineLevel="0" collapsed="false">
      <c r="A5" s="331" t="s">
        <v>937</v>
      </c>
      <c r="B5" s="332" t="n">
        <v>1.37</v>
      </c>
      <c r="C5" s="333" t="n">
        <v>1.09</v>
      </c>
      <c r="D5" s="333" t="n">
        <v>0.9</v>
      </c>
    </row>
    <row r="6" customFormat="false" ht="15" hidden="false" customHeight="true" outlineLevel="0" collapsed="false">
      <c r="A6" s="331" t="s">
        <v>748</v>
      </c>
      <c r="B6" s="332" t="n">
        <v>1.37</v>
      </c>
      <c r="C6" s="333" t="n">
        <v>1.12</v>
      </c>
      <c r="D6" s="333" t="n">
        <v>0.91</v>
      </c>
    </row>
    <row r="7" s="334" customFormat="true" ht="15" hidden="false" customHeight="true" outlineLevel="0" collapsed="false">
      <c r="A7" s="331" t="s">
        <v>422</v>
      </c>
      <c r="B7" s="332" t="n">
        <v>1.39</v>
      </c>
      <c r="C7" s="333" t="n">
        <v>1.12</v>
      </c>
      <c r="D7" s="333" t="n">
        <v>0.95</v>
      </c>
    </row>
    <row r="8" s="334" customFormat="true" ht="15" hidden="false" customHeight="true" outlineLevel="0" collapsed="false">
      <c r="A8" s="335" t="s">
        <v>423</v>
      </c>
      <c r="B8" s="336" t="n">
        <v>1.39</v>
      </c>
      <c r="C8" s="337" t="n">
        <v>1.06</v>
      </c>
      <c r="D8" s="337" t="n">
        <v>0.99</v>
      </c>
    </row>
    <row r="9" s="334" customFormat="true" ht="15" hidden="false" customHeight="true" outlineLevel="0" collapsed="false">
      <c r="A9" s="338" t="s">
        <v>424</v>
      </c>
      <c r="B9" s="339" t="n">
        <v>1.41</v>
      </c>
      <c r="C9" s="337" t="n">
        <v>1.09</v>
      </c>
      <c r="D9" s="337" t="n">
        <v>0.98</v>
      </c>
    </row>
    <row r="10" customFormat="false" ht="15" hidden="false" customHeight="true" outlineLevel="0" collapsed="false">
      <c r="A10" s="340" t="s">
        <v>938</v>
      </c>
      <c r="B10" s="340"/>
      <c r="C10" s="340"/>
      <c r="D10" s="340"/>
    </row>
    <row r="11" customFormat="false" ht="15" hidden="false" customHeight="true" outlineLevel="0" collapsed="false">
      <c r="A11" s="340" t="s">
        <v>939</v>
      </c>
      <c r="B11" s="340"/>
      <c r="C11" s="340"/>
      <c r="D11" s="340"/>
    </row>
    <row r="12" customFormat="false" ht="15" hidden="false" customHeight="true" outlineLevel="0" collapsed="false">
      <c r="A12" s="340" t="s">
        <v>940</v>
      </c>
      <c r="B12" s="340"/>
      <c r="C12" s="340"/>
      <c r="D12" s="340"/>
    </row>
    <row r="13" customFormat="false" ht="15" hidden="false" customHeight="true" outlineLevel="0" collapsed="false">
      <c r="A13" s="341" t="s">
        <v>941</v>
      </c>
      <c r="B13" s="341"/>
      <c r="C13" s="341"/>
      <c r="D13" s="341"/>
    </row>
  </sheetData>
  <mergeCells count="8">
    <mergeCell ref="A1:D1"/>
    <mergeCell ref="A2:D2"/>
    <mergeCell ref="A3:B3"/>
    <mergeCell ref="C3:D3"/>
    <mergeCell ref="A10:D10"/>
    <mergeCell ref="A11:D11"/>
    <mergeCell ref="A12:D12"/>
    <mergeCell ref="A13:D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0.74609375" defaultRowHeight="15" zeroHeight="false" outlineLevelRow="0" outlineLevelCol="0"/>
  <cols>
    <col collapsed="false" customWidth="true" hidden="false" outlineLevel="0" max="1" min="1" style="316" width="3.24"/>
    <col collapsed="false" customWidth="true" hidden="false" outlineLevel="0" max="2" min="2" style="316" width="5.62"/>
    <col collapsed="false" customWidth="true" hidden="false" outlineLevel="0" max="11" min="3" style="295" width="8.87"/>
    <col collapsed="false" customWidth="false" hidden="false" outlineLevel="0" max="257" min="12" style="316" width="10.74"/>
  </cols>
  <sheetData>
    <row r="1" customFormat="false" ht="15" hidden="false" customHeight="true" outlineLevel="0" collapsed="false">
      <c r="A1" s="4" t="s">
        <v>942</v>
      </c>
      <c r="B1" s="4"/>
      <c r="C1" s="4"/>
      <c r="D1" s="4"/>
      <c r="E1" s="4"/>
      <c r="F1" s="4"/>
      <c r="G1" s="4"/>
      <c r="H1" s="4"/>
      <c r="I1" s="4"/>
      <c r="J1" s="4"/>
      <c r="K1" s="4"/>
    </row>
    <row r="2" customFormat="false" ht="15" hidden="false" customHeight="true" outlineLevel="0" collapsed="false">
      <c r="A2" s="342"/>
      <c r="B2" s="342"/>
      <c r="C2" s="342"/>
      <c r="D2" s="342"/>
      <c r="E2" s="342"/>
      <c r="F2" s="342"/>
      <c r="G2" s="342"/>
      <c r="H2" s="342"/>
      <c r="I2" s="342"/>
      <c r="J2" s="342"/>
      <c r="K2" s="342"/>
    </row>
    <row r="3" customFormat="false" ht="15" hidden="false" customHeight="true" outlineLevel="0" collapsed="false">
      <c r="A3" s="7" t="s">
        <v>745</v>
      </c>
      <c r="B3" s="7"/>
      <c r="C3" s="7"/>
      <c r="D3" s="7"/>
      <c r="E3" s="7"/>
      <c r="F3" s="7"/>
      <c r="G3" s="7"/>
      <c r="H3" s="7"/>
      <c r="I3" s="343" t="s">
        <v>915</v>
      </c>
      <c r="J3" s="343"/>
      <c r="K3" s="343"/>
    </row>
    <row r="4" customFormat="false" ht="15" hidden="false" customHeight="true" outlineLevel="0" collapsed="false">
      <c r="A4" s="9" t="s">
        <v>916</v>
      </c>
      <c r="B4" s="9"/>
      <c r="C4" s="301" t="s">
        <v>943</v>
      </c>
      <c r="D4" s="301"/>
      <c r="E4" s="301"/>
      <c r="F4" s="301" t="s">
        <v>944</v>
      </c>
      <c r="G4" s="301"/>
      <c r="H4" s="301"/>
      <c r="I4" s="302" t="s">
        <v>919</v>
      </c>
      <c r="J4" s="302"/>
      <c r="K4" s="302"/>
    </row>
    <row r="5" customFormat="false" ht="15" hidden="false" customHeight="true" outlineLevel="0" collapsed="false">
      <c r="A5" s="9"/>
      <c r="B5" s="9"/>
      <c r="C5" s="301"/>
      <c r="D5" s="301"/>
      <c r="E5" s="301"/>
      <c r="F5" s="301"/>
      <c r="G5" s="301"/>
      <c r="H5" s="301"/>
      <c r="I5" s="302"/>
      <c r="J5" s="302"/>
      <c r="K5" s="302"/>
    </row>
    <row r="6" customFormat="false" ht="15" hidden="false" customHeight="true" outlineLevel="0" collapsed="false">
      <c r="A6" s="9"/>
      <c r="B6" s="9"/>
      <c r="C6" s="301" t="s">
        <v>7</v>
      </c>
      <c r="D6" s="301" t="s">
        <v>8</v>
      </c>
      <c r="E6" s="301" t="s">
        <v>9</v>
      </c>
      <c r="F6" s="301" t="s">
        <v>7</v>
      </c>
      <c r="G6" s="301" t="s">
        <v>8</v>
      </c>
      <c r="H6" s="301" t="s">
        <v>9</v>
      </c>
      <c r="I6" s="301" t="s">
        <v>7</v>
      </c>
      <c r="J6" s="301" t="s">
        <v>8</v>
      </c>
      <c r="K6" s="302" t="s">
        <v>9</v>
      </c>
    </row>
    <row r="7" customFormat="false" ht="15" hidden="false" customHeight="true" outlineLevel="0" collapsed="false">
      <c r="A7" s="344" t="s">
        <v>748</v>
      </c>
      <c r="B7" s="344"/>
      <c r="C7" s="345" t="n">
        <v>59850</v>
      </c>
      <c r="D7" s="345" t="n">
        <v>30223</v>
      </c>
      <c r="E7" s="345" t="n">
        <v>29627</v>
      </c>
      <c r="F7" s="345" t="n">
        <v>59006</v>
      </c>
      <c r="G7" s="345" t="n">
        <v>30007</v>
      </c>
      <c r="H7" s="345" t="n">
        <v>28999</v>
      </c>
      <c r="I7" s="345" t="n">
        <v>844</v>
      </c>
      <c r="J7" s="345" t="n">
        <v>216</v>
      </c>
      <c r="K7" s="345" t="n">
        <v>628</v>
      </c>
    </row>
    <row r="8" customFormat="false" ht="15" hidden="false" customHeight="true" outlineLevel="0" collapsed="false">
      <c r="A8" s="344" t="s">
        <v>422</v>
      </c>
      <c r="B8" s="344"/>
      <c r="C8" s="345" t="n">
        <v>61506</v>
      </c>
      <c r="D8" s="345" t="n">
        <v>30525</v>
      </c>
      <c r="E8" s="345" t="n">
        <v>30981</v>
      </c>
      <c r="F8" s="345" t="n">
        <v>57735</v>
      </c>
      <c r="G8" s="345" t="n">
        <v>29229</v>
      </c>
      <c r="H8" s="345" t="n">
        <v>28506</v>
      </c>
      <c r="I8" s="345" t="n">
        <v>3771</v>
      </c>
      <c r="J8" s="345" t="n">
        <v>1296</v>
      </c>
      <c r="K8" s="345" t="n">
        <v>2475</v>
      </c>
    </row>
    <row r="9" customFormat="false" ht="15" hidden="false" customHeight="true" outlineLevel="0" collapsed="false">
      <c r="A9" s="344" t="s">
        <v>423</v>
      </c>
      <c r="B9" s="344"/>
      <c r="C9" s="345" t="n">
        <v>60887</v>
      </c>
      <c r="D9" s="345" t="n">
        <v>30284</v>
      </c>
      <c r="E9" s="345" t="n">
        <v>30603</v>
      </c>
      <c r="F9" s="345" t="n">
        <v>57357</v>
      </c>
      <c r="G9" s="345" t="n">
        <v>28902</v>
      </c>
      <c r="H9" s="345" t="n">
        <v>28455</v>
      </c>
      <c r="I9" s="345" t="n">
        <v>3530</v>
      </c>
      <c r="J9" s="345" t="n">
        <v>1382</v>
      </c>
      <c r="K9" s="345" t="n">
        <v>2148</v>
      </c>
    </row>
    <row r="10" customFormat="false" ht="15" hidden="false" customHeight="true" outlineLevel="0" collapsed="false">
      <c r="A10" s="344" t="s">
        <v>424</v>
      </c>
      <c r="B10" s="344"/>
      <c r="C10" s="345" t="n">
        <v>62758</v>
      </c>
      <c r="D10" s="345" t="n">
        <v>31094</v>
      </c>
      <c r="E10" s="345" t="n">
        <v>31664</v>
      </c>
      <c r="F10" s="345" t="n">
        <v>57991</v>
      </c>
      <c r="G10" s="345" t="n">
        <v>29207</v>
      </c>
      <c r="H10" s="345" t="n">
        <v>28784</v>
      </c>
      <c r="I10" s="345" t="n">
        <v>4767</v>
      </c>
      <c r="J10" s="345" t="n">
        <v>1887</v>
      </c>
      <c r="K10" s="345" t="n">
        <v>2880</v>
      </c>
    </row>
    <row r="11" customFormat="false" ht="15" hidden="false" customHeight="true" outlineLevel="0" collapsed="false">
      <c r="A11" s="344" t="s">
        <v>425</v>
      </c>
      <c r="B11" s="344"/>
      <c r="C11" s="345" t="n">
        <f aca="false">SUM(C12:C23)</f>
        <v>66148</v>
      </c>
      <c r="D11" s="345" t="n">
        <f aca="false">SUM(D12:D23)</f>
        <v>32685</v>
      </c>
      <c r="E11" s="345" t="n">
        <f aca="false">SUM(E12:E23)</f>
        <v>33463</v>
      </c>
      <c r="F11" s="345" t="n">
        <f aca="false">SUM(F12:F23)</f>
        <v>59575</v>
      </c>
      <c r="G11" s="345" t="n">
        <f aca="false">SUM(G12:G23)</f>
        <v>30063</v>
      </c>
      <c r="H11" s="345" t="n">
        <f aca="false">SUM(H12:H23)</f>
        <v>29512</v>
      </c>
      <c r="I11" s="345" t="n">
        <f aca="false">C11-F11</f>
        <v>6573</v>
      </c>
      <c r="J11" s="345" t="n">
        <f aca="false">D11-G11</f>
        <v>2622</v>
      </c>
      <c r="K11" s="345" t="n">
        <f aca="false">E11-H11</f>
        <v>3951</v>
      </c>
    </row>
    <row r="12" customFormat="false" ht="15" hidden="false" customHeight="true" outlineLevel="0" collapsed="false">
      <c r="A12" s="346"/>
      <c r="B12" s="347" t="s">
        <v>920</v>
      </c>
      <c r="C12" s="345" t="n">
        <f aca="false">SUM(D12:E12)</f>
        <v>4080</v>
      </c>
      <c r="D12" s="345" t="n">
        <v>2016</v>
      </c>
      <c r="E12" s="348" t="n">
        <v>2064</v>
      </c>
      <c r="F12" s="345" t="n">
        <f aca="false">SUM(G12:H12)</f>
        <v>3647</v>
      </c>
      <c r="G12" s="345" t="n">
        <v>1832</v>
      </c>
      <c r="H12" s="345" t="n">
        <v>1815</v>
      </c>
      <c r="I12" s="345" t="n">
        <f aca="false">C12-F12</f>
        <v>433</v>
      </c>
      <c r="J12" s="345" t="n">
        <f aca="false">D12-G12</f>
        <v>184</v>
      </c>
      <c r="K12" s="345" t="n">
        <f aca="false">E12-H12</f>
        <v>249</v>
      </c>
    </row>
    <row r="13" customFormat="false" ht="15" hidden="false" customHeight="true" outlineLevel="0" collapsed="false">
      <c r="A13" s="346"/>
      <c r="B13" s="347" t="s">
        <v>921</v>
      </c>
      <c r="C13" s="345" t="n">
        <f aca="false">SUM(D13:E13)</f>
        <v>4576</v>
      </c>
      <c r="D13" s="345" t="n">
        <v>2329</v>
      </c>
      <c r="E13" s="345" t="n">
        <v>2247</v>
      </c>
      <c r="F13" s="345" t="n">
        <f aca="false">SUM(G13:H13)</f>
        <v>4249</v>
      </c>
      <c r="G13" s="345" t="n">
        <v>2106</v>
      </c>
      <c r="H13" s="345" t="n">
        <v>2143</v>
      </c>
      <c r="I13" s="345" t="n">
        <f aca="false">C13-F13</f>
        <v>327</v>
      </c>
      <c r="J13" s="345" t="n">
        <f aca="false">D13-G13</f>
        <v>223</v>
      </c>
      <c r="K13" s="345" t="n">
        <f aca="false">E13-H13</f>
        <v>104</v>
      </c>
    </row>
    <row r="14" customFormat="false" ht="15" hidden="false" customHeight="true" outlineLevel="0" collapsed="false">
      <c r="A14" s="346"/>
      <c r="B14" s="347" t="s">
        <v>922</v>
      </c>
      <c r="C14" s="345" t="n">
        <f aca="false">SUM(D14:E14)</f>
        <v>10756</v>
      </c>
      <c r="D14" s="345" t="n">
        <v>5318</v>
      </c>
      <c r="E14" s="345" t="n">
        <v>5438</v>
      </c>
      <c r="F14" s="345" t="n">
        <f aca="false">SUM(G14:H14)</f>
        <v>8966</v>
      </c>
      <c r="G14" s="345" t="n">
        <v>4658</v>
      </c>
      <c r="H14" s="345" t="n">
        <v>4308</v>
      </c>
      <c r="I14" s="345" t="n">
        <f aca="false">C14-F14</f>
        <v>1790</v>
      </c>
      <c r="J14" s="345" t="n">
        <f aca="false">D14-G14</f>
        <v>660</v>
      </c>
      <c r="K14" s="345" t="n">
        <f aca="false">E14-H14</f>
        <v>1130</v>
      </c>
    </row>
    <row r="15" customFormat="false" ht="15" hidden="false" customHeight="true" outlineLevel="0" collapsed="false">
      <c r="A15" s="346"/>
      <c r="B15" s="347" t="s">
        <v>923</v>
      </c>
      <c r="C15" s="345" t="n">
        <f aca="false">SUM(D15:E15)</f>
        <v>8692</v>
      </c>
      <c r="D15" s="345" t="n">
        <v>4298</v>
      </c>
      <c r="E15" s="345" t="n">
        <v>4394</v>
      </c>
      <c r="F15" s="345" t="n">
        <f aca="false">SUM(G15:H15)</f>
        <v>6451</v>
      </c>
      <c r="G15" s="345" t="n">
        <v>3352</v>
      </c>
      <c r="H15" s="345" t="n">
        <v>3099</v>
      </c>
      <c r="I15" s="345" t="n">
        <f aca="false">C15-F15</f>
        <v>2241</v>
      </c>
      <c r="J15" s="345" t="n">
        <f aca="false">D15-G15</f>
        <v>946</v>
      </c>
      <c r="K15" s="345" t="n">
        <f aca="false">E15-H15</f>
        <v>1295</v>
      </c>
    </row>
    <row r="16" customFormat="false" ht="15" hidden="false" customHeight="true" outlineLevel="0" collapsed="false">
      <c r="A16" s="346"/>
      <c r="B16" s="347" t="s">
        <v>924</v>
      </c>
      <c r="C16" s="345" t="n">
        <f aca="false">SUM(D16:E16)</f>
        <v>4698</v>
      </c>
      <c r="D16" s="345" t="n">
        <v>2329</v>
      </c>
      <c r="E16" s="345" t="n">
        <v>2369</v>
      </c>
      <c r="F16" s="345" t="n">
        <f aca="false">SUM(G16:H16)</f>
        <v>4304</v>
      </c>
      <c r="G16" s="345" t="n">
        <v>2221</v>
      </c>
      <c r="H16" s="345" t="n">
        <v>2083</v>
      </c>
      <c r="I16" s="345" t="n">
        <f aca="false">C16-F16</f>
        <v>394</v>
      </c>
      <c r="J16" s="345" t="n">
        <f aca="false">D16-G16</f>
        <v>108</v>
      </c>
      <c r="K16" s="345" t="n">
        <f aca="false">E16-H16</f>
        <v>286</v>
      </c>
    </row>
    <row r="17" customFormat="false" ht="15" hidden="false" customHeight="true" outlineLevel="0" collapsed="false">
      <c r="A17" s="346"/>
      <c r="B17" s="347" t="s">
        <v>925</v>
      </c>
      <c r="C17" s="345" t="n">
        <f aca="false">SUM(D17:E17)</f>
        <v>4517</v>
      </c>
      <c r="D17" s="345" t="n">
        <v>2237</v>
      </c>
      <c r="E17" s="345" t="n">
        <v>2280</v>
      </c>
      <c r="F17" s="345" t="n">
        <f aca="false">SUM(G17:H17)</f>
        <v>4240</v>
      </c>
      <c r="G17" s="345" t="n">
        <v>2149</v>
      </c>
      <c r="H17" s="345" t="n">
        <v>2091</v>
      </c>
      <c r="I17" s="345" t="n">
        <f aca="false">C17-F17</f>
        <v>277</v>
      </c>
      <c r="J17" s="345" t="n">
        <f aca="false">D17-G17</f>
        <v>88</v>
      </c>
      <c r="K17" s="345" t="n">
        <f aca="false">E17-H17</f>
        <v>189</v>
      </c>
    </row>
    <row r="18" customFormat="false" ht="15" hidden="false" customHeight="true" outlineLevel="0" collapsed="false">
      <c r="A18" s="346"/>
      <c r="B18" s="347" t="s">
        <v>926</v>
      </c>
      <c r="C18" s="345" t="n">
        <f aca="false">SUM(D18:E18)</f>
        <v>5424</v>
      </c>
      <c r="D18" s="345" t="n">
        <v>2659</v>
      </c>
      <c r="E18" s="345" t="n">
        <v>2765</v>
      </c>
      <c r="F18" s="345" t="n">
        <f aca="false">SUM(G18:H18)</f>
        <v>5024</v>
      </c>
      <c r="G18" s="345" t="n">
        <v>2519</v>
      </c>
      <c r="H18" s="345" t="n">
        <v>2505</v>
      </c>
      <c r="I18" s="345" t="n">
        <f aca="false">C18-F18</f>
        <v>400</v>
      </c>
      <c r="J18" s="345" t="n">
        <f aca="false">D18-G18</f>
        <v>140</v>
      </c>
      <c r="K18" s="345" t="n">
        <f aca="false">E18-H18</f>
        <v>260</v>
      </c>
    </row>
    <row r="19" customFormat="false" ht="15" hidden="false" customHeight="true" outlineLevel="0" collapsed="false">
      <c r="A19" s="346"/>
      <c r="B19" s="347" t="s">
        <v>927</v>
      </c>
      <c r="C19" s="345" t="n">
        <f aca="false">SUM(D19:E19)</f>
        <v>5149</v>
      </c>
      <c r="D19" s="345" t="n">
        <v>2558</v>
      </c>
      <c r="E19" s="345" t="n">
        <v>2591</v>
      </c>
      <c r="F19" s="345" t="n">
        <f aca="false">SUM(G19:H19)</f>
        <v>5018</v>
      </c>
      <c r="G19" s="345" t="n">
        <v>2490</v>
      </c>
      <c r="H19" s="345" t="n">
        <v>2528</v>
      </c>
      <c r="I19" s="345" t="n">
        <f aca="false">C19-F19</f>
        <v>131</v>
      </c>
      <c r="J19" s="345" t="n">
        <f aca="false">D19-G19</f>
        <v>68</v>
      </c>
      <c r="K19" s="345" t="n">
        <f aca="false">E19-H19</f>
        <v>63</v>
      </c>
    </row>
    <row r="20" customFormat="false" ht="15" hidden="false" customHeight="true" outlineLevel="0" collapsed="false">
      <c r="A20" s="346"/>
      <c r="B20" s="347" t="s">
        <v>928</v>
      </c>
      <c r="C20" s="345" t="n">
        <f aca="false">SUM(D20:E20)</f>
        <v>4460</v>
      </c>
      <c r="D20" s="345" t="n">
        <v>2221</v>
      </c>
      <c r="E20" s="345" t="n">
        <v>2239</v>
      </c>
      <c r="F20" s="345" t="n">
        <f aca="false">SUM(G20:H20)</f>
        <v>4058</v>
      </c>
      <c r="G20" s="345" t="n">
        <v>2015</v>
      </c>
      <c r="H20" s="345" t="n">
        <v>2043</v>
      </c>
      <c r="I20" s="345" t="n">
        <f aca="false">C20-F20</f>
        <v>402</v>
      </c>
      <c r="J20" s="345" t="n">
        <f aca="false">D20-G20</f>
        <v>206</v>
      </c>
      <c r="K20" s="345" t="n">
        <f aca="false">E20-H20</f>
        <v>196</v>
      </c>
    </row>
    <row r="21" customFormat="false" ht="15" hidden="false" customHeight="true" outlineLevel="0" collapsed="false">
      <c r="A21" s="346"/>
      <c r="B21" s="349" t="s">
        <v>929</v>
      </c>
      <c r="C21" s="345" t="n">
        <f aca="false">SUM(D21:E21)</f>
        <v>4702</v>
      </c>
      <c r="D21" s="345" t="n">
        <v>2323</v>
      </c>
      <c r="E21" s="345" t="n">
        <v>2379</v>
      </c>
      <c r="F21" s="345" t="n">
        <f aca="false">SUM(G21:H21)</f>
        <v>4568</v>
      </c>
      <c r="G21" s="345" t="n">
        <v>2219</v>
      </c>
      <c r="H21" s="345" t="n">
        <v>2349</v>
      </c>
      <c r="I21" s="345" t="n">
        <f aca="false">C21-F21</f>
        <v>134</v>
      </c>
      <c r="J21" s="345" t="n">
        <f aca="false">D21-G21</f>
        <v>104</v>
      </c>
      <c r="K21" s="345" t="n">
        <f aca="false">E21-H21</f>
        <v>30</v>
      </c>
    </row>
    <row r="22" customFormat="false" ht="15" hidden="false" customHeight="true" outlineLevel="0" collapsed="false">
      <c r="A22" s="346"/>
      <c r="B22" s="349" t="s">
        <v>930</v>
      </c>
      <c r="C22" s="345" t="n">
        <f aca="false">SUM(D22:E22)</f>
        <v>4525</v>
      </c>
      <c r="D22" s="345" t="n">
        <v>2154</v>
      </c>
      <c r="E22" s="345" t="n">
        <v>2371</v>
      </c>
      <c r="F22" s="345" t="n">
        <f aca="false">SUM(G22:H22)</f>
        <v>4402</v>
      </c>
      <c r="G22" s="345" t="n">
        <v>2154</v>
      </c>
      <c r="H22" s="345" t="n">
        <v>2248</v>
      </c>
      <c r="I22" s="345" t="n">
        <f aca="false">C22-F22</f>
        <v>123</v>
      </c>
      <c r="J22" s="345" t="n">
        <f aca="false">D22-G22</f>
        <v>0</v>
      </c>
      <c r="K22" s="345" t="n">
        <f aca="false">E22-H22</f>
        <v>123</v>
      </c>
    </row>
    <row r="23" customFormat="false" ht="15" hidden="false" customHeight="true" outlineLevel="0" collapsed="false">
      <c r="A23" s="346"/>
      <c r="B23" s="349" t="s">
        <v>931</v>
      </c>
      <c r="C23" s="350" t="n">
        <f aca="false">SUM(D23:E23)</f>
        <v>4569</v>
      </c>
      <c r="D23" s="345" t="n">
        <v>2243</v>
      </c>
      <c r="E23" s="345" t="n">
        <v>2326</v>
      </c>
      <c r="F23" s="350" t="n">
        <f aca="false">SUM(G23:H23)</f>
        <v>4648</v>
      </c>
      <c r="G23" s="350" t="n">
        <v>2348</v>
      </c>
      <c r="H23" s="350" t="n">
        <v>2300</v>
      </c>
      <c r="I23" s="345" t="n">
        <f aca="false">C23-F23</f>
        <v>-79</v>
      </c>
      <c r="J23" s="345" t="n">
        <f aca="false">D23-G23</f>
        <v>-105</v>
      </c>
      <c r="K23" s="345" t="n">
        <f aca="false">E23-H23</f>
        <v>26</v>
      </c>
    </row>
    <row r="24" customFormat="false" ht="15" hidden="false" customHeight="true" outlineLevel="0" collapsed="false">
      <c r="A24" s="9" t="s">
        <v>916</v>
      </c>
      <c r="B24" s="9"/>
      <c r="C24" s="302" t="s">
        <v>945</v>
      </c>
      <c r="D24" s="302"/>
      <c r="E24" s="302"/>
      <c r="F24" s="302"/>
      <c r="G24" s="302"/>
      <c r="H24" s="302"/>
      <c r="I24" s="351" t="s">
        <v>946</v>
      </c>
      <c r="J24" s="352"/>
      <c r="K24" s="352"/>
    </row>
    <row r="25" customFormat="false" ht="15" hidden="false" customHeight="true" outlineLevel="0" collapsed="false">
      <c r="A25" s="9"/>
      <c r="B25" s="9"/>
      <c r="C25" s="11" t="s">
        <v>947</v>
      </c>
      <c r="D25" s="11"/>
      <c r="E25" s="11" t="s">
        <v>948</v>
      </c>
      <c r="F25" s="11"/>
      <c r="G25" s="11" t="s">
        <v>949</v>
      </c>
      <c r="H25" s="11"/>
      <c r="I25" s="351"/>
      <c r="J25" s="352"/>
      <c r="K25" s="352"/>
    </row>
    <row r="26" customFormat="false" ht="15" hidden="false" customHeight="true" outlineLevel="0" collapsed="false">
      <c r="A26" s="9"/>
      <c r="B26" s="9"/>
      <c r="C26" s="353" t="s">
        <v>943</v>
      </c>
      <c r="D26" s="353" t="s">
        <v>944</v>
      </c>
      <c r="E26" s="353" t="s">
        <v>943</v>
      </c>
      <c r="F26" s="353" t="s">
        <v>944</v>
      </c>
      <c r="G26" s="353" t="s">
        <v>943</v>
      </c>
      <c r="H26" s="353" t="s">
        <v>944</v>
      </c>
      <c r="I26" s="351"/>
      <c r="J26" s="352"/>
      <c r="K26" s="352"/>
    </row>
    <row r="27" customFormat="false" ht="15" hidden="false" customHeight="true" outlineLevel="0" collapsed="false">
      <c r="A27" s="344" t="s">
        <v>748</v>
      </c>
      <c r="B27" s="344"/>
      <c r="C27" s="354" t="n">
        <v>25953</v>
      </c>
      <c r="D27" s="354" t="n">
        <v>27570</v>
      </c>
      <c r="E27" s="354" t="n">
        <v>30312</v>
      </c>
      <c r="F27" s="354" t="n">
        <v>28350</v>
      </c>
      <c r="G27" s="354" t="n">
        <v>3423</v>
      </c>
      <c r="H27" s="354" t="n">
        <v>3184</v>
      </c>
      <c r="I27" s="354" t="n">
        <v>34927</v>
      </c>
      <c r="J27" s="355"/>
      <c r="K27" s="355"/>
    </row>
    <row r="28" customFormat="false" ht="15" hidden="false" customHeight="true" outlineLevel="0" collapsed="false">
      <c r="A28" s="344" t="s">
        <v>422</v>
      </c>
      <c r="B28" s="344"/>
      <c r="C28" s="354" t="n">
        <v>27067</v>
      </c>
      <c r="D28" s="354" t="n">
        <v>27237</v>
      </c>
      <c r="E28" s="354" t="n">
        <v>33614</v>
      </c>
      <c r="F28" s="354" t="n">
        <v>30982</v>
      </c>
      <c r="G28" s="354" t="n">
        <v>3262</v>
      </c>
      <c r="H28" s="354" t="n">
        <v>3263</v>
      </c>
      <c r="I28" s="354" t="n">
        <v>37615</v>
      </c>
      <c r="J28" s="355"/>
      <c r="K28" s="355"/>
    </row>
    <row r="29" customFormat="false" ht="15" hidden="false" customHeight="true" outlineLevel="0" collapsed="false">
      <c r="A29" s="344" t="s">
        <v>423</v>
      </c>
      <c r="B29" s="344"/>
      <c r="C29" s="354" t="n">
        <v>26663</v>
      </c>
      <c r="D29" s="354" t="n">
        <v>26388</v>
      </c>
      <c r="E29" s="354" t="n">
        <v>34224</v>
      </c>
      <c r="F29" s="354" t="n">
        <v>31460</v>
      </c>
      <c r="G29" s="354" t="n">
        <v>3043</v>
      </c>
      <c r="H29" s="354" t="n">
        <v>3730</v>
      </c>
      <c r="I29" s="354" t="n">
        <v>38107</v>
      </c>
      <c r="J29" s="355"/>
      <c r="K29" s="355"/>
    </row>
    <row r="30" customFormat="false" ht="15" hidden="false" customHeight="true" outlineLevel="0" collapsed="false">
      <c r="A30" s="344" t="s">
        <v>424</v>
      </c>
      <c r="B30" s="344"/>
      <c r="C30" s="356" t="n">
        <v>27601</v>
      </c>
      <c r="D30" s="354" t="n">
        <v>27114</v>
      </c>
      <c r="E30" s="354" t="n">
        <v>35461</v>
      </c>
      <c r="F30" s="354" t="n">
        <v>31438</v>
      </c>
      <c r="G30" s="354" t="n">
        <v>4005</v>
      </c>
      <c r="H30" s="354" t="n">
        <v>4193</v>
      </c>
      <c r="I30" s="354" t="n">
        <v>23878</v>
      </c>
      <c r="J30" s="355"/>
      <c r="K30" s="355"/>
    </row>
    <row r="31" customFormat="false" ht="15" hidden="false" customHeight="true" outlineLevel="0" collapsed="false">
      <c r="A31" s="344" t="s">
        <v>425</v>
      </c>
      <c r="B31" s="344"/>
      <c r="C31" s="357" t="n">
        <f aca="false">SUM(C32:C43)</f>
        <v>29032</v>
      </c>
      <c r="D31" s="358" t="n">
        <f aca="false">SUM(D32:D43)</f>
        <v>28324</v>
      </c>
      <c r="E31" s="358" t="n">
        <f aca="false">SUM(E32:E43)</f>
        <v>31914</v>
      </c>
      <c r="F31" s="358" t="n">
        <f aca="false">SUM(F32:F43)</f>
        <v>26778</v>
      </c>
      <c r="G31" s="358" t="n">
        <f aca="false">SUM(G32:G43)</f>
        <v>5100</v>
      </c>
      <c r="H31" s="358" t="n">
        <f aca="false">SUM(H32:H43)</f>
        <v>4473</v>
      </c>
      <c r="I31" s="358" t="n">
        <f aca="false">SUM(I32:I43)</f>
        <v>15892</v>
      </c>
      <c r="J31" s="355"/>
      <c r="K31" s="355"/>
    </row>
    <row r="32" customFormat="false" ht="15" hidden="false" customHeight="true" outlineLevel="0" collapsed="false">
      <c r="A32" s="346"/>
      <c r="B32" s="347" t="s">
        <v>920</v>
      </c>
      <c r="C32" s="356" t="n">
        <v>1823</v>
      </c>
      <c r="D32" s="354" t="n">
        <v>1929</v>
      </c>
      <c r="E32" s="354" t="n">
        <v>1924</v>
      </c>
      <c r="F32" s="354" t="n">
        <v>1490</v>
      </c>
      <c r="G32" s="354" t="n">
        <v>325</v>
      </c>
      <c r="H32" s="354" t="n">
        <v>228</v>
      </c>
      <c r="I32" s="354" t="n">
        <v>985</v>
      </c>
      <c r="J32" s="355"/>
      <c r="K32" s="355"/>
    </row>
    <row r="33" customFormat="false" ht="15" hidden="false" customHeight="true" outlineLevel="0" collapsed="false">
      <c r="A33" s="346"/>
      <c r="B33" s="347" t="s">
        <v>921</v>
      </c>
      <c r="C33" s="356" t="n">
        <v>2306</v>
      </c>
      <c r="D33" s="354" t="n">
        <v>2208</v>
      </c>
      <c r="E33" s="354" t="n">
        <v>2041</v>
      </c>
      <c r="F33" s="354" t="n">
        <v>1832</v>
      </c>
      <c r="G33" s="354" t="n">
        <v>218</v>
      </c>
      <c r="H33" s="354" t="n">
        <v>209</v>
      </c>
      <c r="I33" s="354" t="n">
        <v>1287</v>
      </c>
      <c r="J33" s="355"/>
      <c r="K33" s="355"/>
    </row>
    <row r="34" customFormat="false" ht="15" hidden="false" customHeight="true" outlineLevel="0" collapsed="false">
      <c r="A34" s="346"/>
      <c r="B34" s="347" t="s">
        <v>922</v>
      </c>
      <c r="C34" s="356" t="n">
        <v>3705</v>
      </c>
      <c r="D34" s="354" t="n">
        <v>3728</v>
      </c>
      <c r="E34" s="354" t="n">
        <v>6436</v>
      </c>
      <c r="F34" s="354" t="n">
        <v>4810</v>
      </c>
      <c r="G34" s="354" t="n">
        <v>605</v>
      </c>
      <c r="H34" s="354" t="n">
        <v>428</v>
      </c>
      <c r="I34" s="354" t="n">
        <v>1679</v>
      </c>
      <c r="J34" s="355"/>
      <c r="K34" s="355"/>
    </row>
    <row r="35" customFormat="false" ht="15" hidden="false" customHeight="true" outlineLevel="0" collapsed="false">
      <c r="A35" s="346"/>
      <c r="B35" s="347" t="s">
        <v>923</v>
      </c>
      <c r="C35" s="356" t="n">
        <v>2791</v>
      </c>
      <c r="D35" s="354" t="n">
        <v>2756</v>
      </c>
      <c r="E35" s="354" t="n">
        <v>5177</v>
      </c>
      <c r="F35" s="354" t="n">
        <v>3260</v>
      </c>
      <c r="G35" s="354" t="n">
        <v>720</v>
      </c>
      <c r="H35" s="354" t="n">
        <v>435</v>
      </c>
      <c r="I35" s="354" t="n">
        <v>1441</v>
      </c>
      <c r="J35" s="355"/>
      <c r="K35" s="355"/>
    </row>
    <row r="36" customFormat="false" ht="15" hidden="false" customHeight="true" outlineLevel="0" collapsed="false">
      <c r="A36" s="346"/>
      <c r="B36" s="347" t="s">
        <v>924</v>
      </c>
      <c r="C36" s="356" t="n">
        <v>2193</v>
      </c>
      <c r="D36" s="354" t="n">
        <v>2189</v>
      </c>
      <c r="E36" s="354" t="n">
        <v>2142</v>
      </c>
      <c r="F36" s="354" t="n">
        <v>1824</v>
      </c>
      <c r="G36" s="354" t="n">
        <v>359</v>
      </c>
      <c r="H36" s="354" t="n">
        <v>291</v>
      </c>
      <c r="I36" s="354" t="n">
        <v>1239</v>
      </c>
      <c r="J36" s="355"/>
      <c r="K36" s="355"/>
    </row>
    <row r="37" customFormat="false" ht="15" hidden="false" customHeight="true" outlineLevel="0" collapsed="false">
      <c r="A37" s="346"/>
      <c r="B37" s="347" t="s">
        <v>925</v>
      </c>
      <c r="C37" s="356" t="n">
        <v>2135</v>
      </c>
      <c r="D37" s="354" t="n">
        <v>2020</v>
      </c>
      <c r="E37" s="354" t="n">
        <v>1978</v>
      </c>
      <c r="F37" s="354" t="n">
        <v>1846</v>
      </c>
      <c r="G37" s="354" t="n">
        <v>392</v>
      </c>
      <c r="H37" s="354" t="n">
        <v>374</v>
      </c>
      <c r="I37" s="354" t="n">
        <v>1192</v>
      </c>
      <c r="J37" s="355"/>
      <c r="K37" s="355"/>
    </row>
    <row r="38" customFormat="false" ht="15" hidden="false" customHeight="true" outlineLevel="0" collapsed="false">
      <c r="A38" s="346"/>
      <c r="B38" s="347" t="s">
        <v>926</v>
      </c>
      <c r="C38" s="356" t="n">
        <v>2564</v>
      </c>
      <c r="D38" s="354" t="n">
        <v>2438</v>
      </c>
      <c r="E38" s="354" t="n">
        <v>2272</v>
      </c>
      <c r="F38" s="354" t="n">
        <v>2078</v>
      </c>
      <c r="G38" s="354" t="n">
        <v>581</v>
      </c>
      <c r="H38" s="354" t="n">
        <v>508</v>
      </c>
      <c r="I38" s="354" t="n">
        <v>1453</v>
      </c>
      <c r="J38" s="355"/>
      <c r="K38" s="355"/>
    </row>
    <row r="39" customFormat="false" ht="15" hidden="false" customHeight="true" outlineLevel="0" collapsed="false">
      <c r="A39" s="346"/>
      <c r="B39" s="347" t="s">
        <v>927</v>
      </c>
      <c r="C39" s="356" t="n">
        <v>2327</v>
      </c>
      <c r="D39" s="354" t="n">
        <v>2166</v>
      </c>
      <c r="E39" s="354" t="n">
        <v>2376</v>
      </c>
      <c r="F39" s="354" t="n">
        <v>2163</v>
      </c>
      <c r="G39" s="354" t="n">
        <v>433</v>
      </c>
      <c r="H39" s="354" t="n">
        <v>689</v>
      </c>
      <c r="I39" s="354" t="n">
        <v>1390</v>
      </c>
      <c r="J39" s="355"/>
      <c r="K39" s="355"/>
    </row>
    <row r="40" customFormat="false" ht="15" hidden="false" customHeight="true" outlineLevel="0" collapsed="false">
      <c r="A40" s="346"/>
      <c r="B40" s="347" t="s">
        <v>928</v>
      </c>
      <c r="C40" s="356" t="n">
        <v>2029</v>
      </c>
      <c r="D40" s="354" t="n">
        <v>1937</v>
      </c>
      <c r="E40" s="354" t="n">
        <v>1937</v>
      </c>
      <c r="F40" s="354" t="n">
        <v>1806</v>
      </c>
      <c r="G40" s="354" t="n">
        <v>485</v>
      </c>
      <c r="H40" s="354" t="n">
        <v>315</v>
      </c>
      <c r="I40" s="354" t="n">
        <v>1197</v>
      </c>
      <c r="J40" s="355"/>
      <c r="K40" s="355"/>
    </row>
    <row r="41" customFormat="false" ht="15" hidden="false" customHeight="true" outlineLevel="0" collapsed="false">
      <c r="A41" s="346"/>
      <c r="B41" s="349" t="s">
        <v>929</v>
      </c>
      <c r="C41" s="356" t="n">
        <v>2269</v>
      </c>
      <c r="D41" s="354" t="n">
        <v>2229</v>
      </c>
      <c r="E41" s="354" t="n">
        <v>1928</v>
      </c>
      <c r="F41" s="354" t="n">
        <v>1976</v>
      </c>
      <c r="G41" s="354" t="n">
        <v>500</v>
      </c>
      <c r="H41" s="354" t="n">
        <v>363</v>
      </c>
      <c r="I41" s="354" t="n">
        <v>1290</v>
      </c>
      <c r="J41" s="355"/>
      <c r="K41" s="355"/>
    </row>
    <row r="42" customFormat="false" ht="15" hidden="false" customHeight="true" outlineLevel="0" collapsed="false">
      <c r="A42" s="346"/>
      <c r="B42" s="349" t="s">
        <v>930</v>
      </c>
      <c r="C42" s="356" t="n">
        <v>2438</v>
      </c>
      <c r="D42" s="354" t="n">
        <v>2368</v>
      </c>
      <c r="E42" s="354" t="n">
        <v>1850</v>
      </c>
      <c r="F42" s="354" t="n">
        <v>1787</v>
      </c>
      <c r="G42" s="354" t="n">
        <v>226</v>
      </c>
      <c r="H42" s="354" t="n">
        <v>247</v>
      </c>
      <c r="I42" s="354" t="n">
        <v>1290</v>
      </c>
      <c r="J42" s="355"/>
      <c r="K42" s="355"/>
    </row>
    <row r="43" customFormat="false" ht="15" hidden="false" customHeight="true" outlineLevel="0" collapsed="false">
      <c r="A43" s="346"/>
      <c r="B43" s="359" t="s">
        <v>931</v>
      </c>
      <c r="C43" s="360" t="n">
        <v>2452</v>
      </c>
      <c r="D43" s="361" t="n">
        <v>2356</v>
      </c>
      <c r="E43" s="361" t="n">
        <v>1853</v>
      </c>
      <c r="F43" s="361" t="n">
        <v>1906</v>
      </c>
      <c r="G43" s="361" t="n">
        <v>256</v>
      </c>
      <c r="H43" s="361" t="n">
        <v>386</v>
      </c>
      <c r="I43" s="361" t="n">
        <v>1449</v>
      </c>
      <c r="J43" s="355"/>
      <c r="K43" s="355"/>
    </row>
    <row r="44" customFormat="false" ht="15" hidden="false" customHeight="true" outlineLevel="0" collapsed="false">
      <c r="A44" s="25" t="s">
        <v>30</v>
      </c>
      <c r="B44" s="25"/>
      <c r="C44" s="25"/>
      <c r="D44" s="25"/>
      <c r="E44" s="25"/>
      <c r="F44" s="25"/>
      <c r="G44" s="25"/>
      <c r="H44" s="25"/>
      <c r="I44" s="25"/>
      <c r="J44" s="25"/>
      <c r="K44" s="25"/>
    </row>
    <row r="45" customFormat="false" ht="15" hidden="false" customHeight="true" outlineLevel="0" collapsed="false">
      <c r="A45" s="25" t="s">
        <v>950</v>
      </c>
      <c r="B45" s="25"/>
      <c r="C45" s="25"/>
      <c r="D45" s="25"/>
      <c r="E45" s="25"/>
      <c r="F45" s="25"/>
      <c r="G45" s="25"/>
      <c r="H45" s="25"/>
      <c r="I45" s="25"/>
      <c r="J45" s="25"/>
      <c r="K45" s="25"/>
    </row>
    <row r="46" customFormat="false" ht="15" hidden="false" customHeight="true" outlineLevel="0" collapsed="false">
      <c r="A46" s="25" t="s">
        <v>951</v>
      </c>
      <c r="B46" s="25"/>
      <c r="C46" s="25"/>
      <c r="D46" s="25"/>
      <c r="E46" s="25"/>
      <c r="F46" s="25"/>
      <c r="G46" s="25"/>
      <c r="H46" s="25"/>
      <c r="I46" s="25"/>
      <c r="J46" s="25"/>
      <c r="K46" s="25"/>
    </row>
    <row r="47" customFormat="false" ht="15" hidden="false" customHeight="true" outlineLevel="0" collapsed="false">
      <c r="A47" s="362" t="s">
        <v>952</v>
      </c>
      <c r="B47" s="362"/>
      <c r="C47" s="362"/>
      <c r="D47" s="362"/>
      <c r="E47" s="362"/>
      <c r="F47" s="362"/>
      <c r="G47" s="362"/>
      <c r="H47" s="362"/>
      <c r="I47" s="362"/>
      <c r="J47" s="362"/>
      <c r="K47" s="362"/>
    </row>
    <row r="49" customFormat="false" ht="15" hidden="false" customHeight="true" outlineLevel="0" collapsed="false">
      <c r="A49" s="363"/>
    </row>
  </sheetData>
  <mergeCells count="33">
    <mergeCell ref="A1:K1"/>
    <mergeCell ref="A2:K2"/>
    <mergeCell ref="A3:H3"/>
    <mergeCell ref="I3:K3"/>
    <mergeCell ref="A4:B6"/>
    <mergeCell ref="C4:E5"/>
    <mergeCell ref="F4:H5"/>
    <mergeCell ref="I4:K5"/>
    <mergeCell ref="A7:B7"/>
    <mergeCell ref="A8:B8"/>
    <mergeCell ref="A9:B9"/>
    <mergeCell ref="A10:B10"/>
    <mergeCell ref="A11:B11"/>
    <mergeCell ref="A12:A23"/>
    <mergeCell ref="A24:B26"/>
    <mergeCell ref="C24:H24"/>
    <mergeCell ref="I24:I26"/>
    <mergeCell ref="J24:K26"/>
    <mergeCell ref="C25:D25"/>
    <mergeCell ref="E25:F25"/>
    <mergeCell ref="G25:H25"/>
    <mergeCell ref="A27:B27"/>
    <mergeCell ref="J27:J43"/>
    <mergeCell ref="K27:K43"/>
    <mergeCell ref="A28:B28"/>
    <mergeCell ref="A29:B29"/>
    <mergeCell ref="A30:B30"/>
    <mergeCell ref="A31:B31"/>
    <mergeCell ref="A32:A43"/>
    <mergeCell ref="A44:K44"/>
    <mergeCell ref="A45:K45"/>
    <mergeCell ref="A46:K46"/>
    <mergeCell ref="A47:K47"/>
  </mergeCells>
  <printOptions headings="false" gridLines="false" gridLinesSet="true" horizontalCentered="false" verticalCentered="false"/>
  <pageMargins left="0.590277777777778" right="0.590277777777778" top="1"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4609375" defaultRowHeight="15" zeroHeight="false" outlineLevelRow="0" outlineLevelCol="0"/>
  <cols>
    <col collapsed="false" customWidth="true" hidden="false" outlineLevel="0" max="1" min="1" style="364" width="2.62"/>
    <col collapsed="false" customWidth="true" hidden="false" outlineLevel="0" max="2" min="2" style="364" width="10.62"/>
    <col collapsed="false" customWidth="true" hidden="false" outlineLevel="0" max="5" min="3" style="365" width="10.37"/>
    <col collapsed="false" customWidth="true" hidden="false" outlineLevel="0" max="6" min="6" style="365" width="2.62"/>
    <col collapsed="false" customWidth="false" hidden="false" outlineLevel="0" max="7" min="7" style="364" width="10.74"/>
    <col collapsed="false" customWidth="true" hidden="false" outlineLevel="0" max="10" min="8" style="365" width="10.37"/>
    <col collapsed="false" customWidth="false" hidden="false" outlineLevel="0" max="257" min="11" style="365" width="10.74"/>
  </cols>
  <sheetData>
    <row r="1" customFormat="false" ht="15" hidden="false" customHeight="true" outlineLevel="0" collapsed="false">
      <c r="A1" s="366" t="s">
        <v>953</v>
      </c>
      <c r="B1" s="366"/>
      <c r="C1" s="366"/>
      <c r="D1" s="366"/>
      <c r="E1" s="366"/>
      <c r="F1" s="366"/>
      <c r="G1" s="366"/>
      <c r="H1" s="366"/>
      <c r="I1" s="366"/>
      <c r="J1" s="366"/>
    </row>
    <row r="2" customFormat="false" ht="15" hidden="false" customHeight="true" outlineLevel="0" collapsed="false">
      <c r="A2" s="366"/>
      <c r="B2" s="366"/>
      <c r="C2" s="366"/>
      <c r="D2" s="366"/>
      <c r="E2" s="366"/>
      <c r="F2" s="366"/>
      <c r="G2" s="366"/>
      <c r="H2" s="366"/>
      <c r="I2" s="366"/>
      <c r="J2" s="366"/>
    </row>
    <row r="3" customFormat="false" ht="15" hidden="false" customHeight="true" outlineLevel="0" collapsed="false">
      <c r="A3" s="367" t="s">
        <v>745</v>
      </c>
      <c r="B3" s="367"/>
      <c r="C3" s="367"/>
      <c r="D3" s="367"/>
      <c r="E3" s="368" t="s">
        <v>954</v>
      </c>
      <c r="F3" s="368"/>
      <c r="G3" s="368"/>
      <c r="H3" s="368"/>
      <c r="I3" s="368"/>
      <c r="J3" s="368"/>
    </row>
    <row r="4" customFormat="false" ht="15" hidden="false" customHeight="true" outlineLevel="0" collapsed="false">
      <c r="A4" s="369" t="s">
        <v>36</v>
      </c>
      <c r="B4" s="369"/>
      <c r="C4" s="370" t="s">
        <v>7</v>
      </c>
      <c r="D4" s="370" t="s">
        <v>8</v>
      </c>
      <c r="E4" s="370" t="s">
        <v>9</v>
      </c>
      <c r="F4" s="371" t="s">
        <v>36</v>
      </c>
      <c r="G4" s="371"/>
      <c r="H4" s="370" t="s">
        <v>7</v>
      </c>
      <c r="I4" s="370" t="s">
        <v>8</v>
      </c>
      <c r="J4" s="370" t="s">
        <v>9</v>
      </c>
    </row>
    <row r="5" customFormat="false" ht="15" hidden="false" customHeight="true" outlineLevel="0" collapsed="false">
      <c r="A5" s="372" t="s">
        <v>955</v>
      </c>
      <c r="B5" s="372"/>
      <c r="C5" s="373" t="n">
        <f aca="false">SUM(C6:C40,H5:H18)</f>
        <v>66501</v>
      </c>
      <c r="D5" s="374" t="n">
        <f aca="false">SUM(D6:D40,I5:I18)</f>
        <v>32899</v>
      </c>
      <c r="E5" s="374" t="n">
        <f aca="false">SUM(E6:E40,J5:J18)</f>
        <v>33602</v>
      </c>
      <c r="F5" s="375"/>
      <c r="G5" s="376" t="s">
        <v>956</v>
      </c>
      <c r="H5" s="377" t="n">
        <f aca="false">SUM(I5:J5)</f>
        <v>102</v>
      </c>
      <c r="I5" s="378" t="n">
        <v>47</v>
      </c>
      <c r="J5" s="378" t="n">
        <v>55</v>
      </c>
    </row>
    <row r="6" customFormat="false" ht="15" hidden="false" customHeight="true" outlineLevel="0" collapsed="false">
      <c r="A6" s="379"/>
      <c r="B6" s="380" t="s">
        <v>957</v>
      </c>
      <c r="C6" s="381" t="n">
        <f aca="false">SUM(D6:E6)</f>
        <v>957</v>
      </c>
      <c r="D6" s="378" t="n">
        <v>501</v>
      </c>
      <c r="E6" s="378" t="n">
        <v>456</v>
      </c>
      <c r="F6" s="375"/>
      <c r="G6" s="376" t="s">
        <v>958</v>
      </c>
      <c r="H6" s="377" t="n">
        <f aca="false">SUM(I6:J6)</f>
        <v>191</v>
      </c>
      <c r="I6" s="378" t="n">
        <v>102</v>
      </c>
      <c r="J6" s="378" t="n">
        <v>89</v>
      </c>
    </row>
    <row r="7" customFormat="false" ht="15" hidden="false" customHeight="true" outlineLevel="0" collapsed="false">
      <c r="A7" s="379"/>
      <c r="B7" s="380" t="s">
        <v>959</v>
      </c>
      <c r="C7" s="381" t="n">
        <f aca="false">SUM(D7:E7)</f>
        <v>301</v>
      </c>
      <c r="D7" s="378" t="n">
        <v>144</v>
      </c>
      <c r="E7" s="378" t="n">
        <v>157</v>
      </c>
      <c r="F7" s="375"/>
      <c r="G7" s="376" t="s">
        <v>960</v>
      </c>
      <c r="H7" s="377" t="n">
        <f aca="false">SUM(I7:J7)</f>
        <v>226</v>
      </c>
      <c r="I7" s="378" t="n">
        <v>108</v>
      </c>
      <c r="J7" s="378" t="n">
        <v>118</v>
      </c>
    </row>
    <row r="8" customFormat="false" ht="15" hidden="false" customHeight="true" outlineLevel="0" collapsed="false">
      <c r="A8" s="379"/>
      <c r="B8" s="380" t="s">
        <v>961</v>
      </c>
      <c r="C8" s="381" t="n">
        <f aca="false">SUM(D8:E8)</f>
        <v>237</v>
      </c>
      <c r="D8" s="378" t="n">
        <v>108</v>
      </c>
      <c r="E8" s="378" t="n">
        <v>129</v>
      </c>
      <c r="F8" s="375"/>
      <c r="G8" s="376" t="s">
        <v>962</v>
      </c>
      <c r="H8" s="377" t="n">
        <f aca="false">SUM(I8:J8)</f>
        <v>118</v>
      </c>
      <c r="I8" s="378" t="n">
        <v>50</v>
      </c>
      <c r="J8" s="378" t="n">
        <v>68</v>
      </c>
    </row>
    <row r="9" customFormat="false" ht="15" hidden="false" customHeight="true" outlineLevel="0" collapsed="false">
      <c r="A9" s="379"/>
      <c r="B9" s="380" t="s">
        <v>963</v>
      </c>
      <c r="C9" s="381" t="n">
        <f aca="false">SUM(D9:E9)</f>
        <v>624</v>
      </c>
      <c r="D9" s="378" t="n">
        <v>307</v>
      </c>
      <c r="E9" s="378" t="n">
        <v>317</v>
      </c>
      <c r="F9" s="375"/>
      <c r="G9" s="376" t="s">
        <v>964</v>
      </c>
      <c r="H9" s="377" t="n">
        <f aca="false">SUM(I9:J9)</f>
        <v>1004</v>
      </c>
      <c r="I9" s="378" t="n">
        <v>512</v>
      </c>
      <c r="J9" s="378" t="n">
        <v>492</v>
      </c>
    </row>
    <row r="10" customFormat="false" ht="15" hidden="false" customHeight="true" outlineLevel="0" collapsed="false">
      <c r="A10" s="379"/>
      <c r="B10" s="380" t="s">
        <v>965</v>
      </c>
      <c r="C10" s="381" t="n">
        <f aca="false">SUM(D10:E10)</f>
        <v>210</v>
      </c>
      <c r="D10" s="378" t="n">
        <v>102</v>
      </c>
      <c r="E10" s="378" t="n">
        <v>108</v>
      </c>
      <c r="F10" s="375"/>
      <c r="G10" s="376" t="s">
        <v>966</v>
      </c>
      <c r="H10" s="377" t="n">
        <f aca="false">SUM(I10:J10)</f>
        <v>110</v>
      </c>
      <c r="I10" s="378" t="n">
        <v>57</v>
      </c>
      <c r="J10" s="378" t="n">
        <v>53</v>
      </c>
    </row>
    <row r="11" customFormat="false" ht="15" hidden="false" customHeight="true" outlineLevel="0" collapsed="false">
      <c r="A11" s="379"/>
      <c r="B11" s="380" t="s">
        <v>967</v>
      </c>
      <c r="C11" s="381" t="n">
        <f aca="false">SUM(D11:E11)</f>
        <v>249</v>
      </c>
      <c r="D11" s="378" t="n">
        <v>119</v>
      </c>
      <c r="E11" s="378" t="n">
        <v>130</v>
      </c>
      <c r="F11" s="375"/>
      <c r="G11" s="376" t="s">
        <v>968</v>
      </c>
      <c r="H11" s="377" t="n">
        <f aca="false">SUM(I11:J11)</f>
        <v>248</v>
      </c>
      <c r="I11" s="378" t="n">
        <v>127</v>
      </c>
      <c r="J11" s="378" t="n">
        <v>121</v>
      </c>
    </row>
    <row r="12" customFormat="false" ht="15" hidden="false" customHeight="true" outlineLevel="0" collapsed="false">
      <c r="A12" s="379"/>
      <c r="B12" s="380" t="s">
        <v>969</v>
      </c>
      <c r="C12" s="381" t="n">
        <f aca="false">SUM(D12:E12)</f>
        <v>351</v>
      </c>
      <c r="D12" s="378" t="n">
        <v>174</v>
      </c>
      <c r="E12" s="378" t="n">
        <v>177</v>
      </c>
      <c r="F12" s="375"/>
      <c r="G12" s="376" t="s">
        <v>970</v>
      </c>
      <c r="H12" s="377" t="n">
        <f aca="false">SUM(I12:J12)</f>
        <v>200</v>
      </c>
      <c r="I12" s="378" t="n">
        <v>94</v>
      </c>
      <c r="J12" s="378" t="n">
        <v>106</v>
      </c>
    </row>
    <row r="13" customFormat="false" ht="15" hidden="false" customHeight="true" outlineLevel="0" collapsed="false">
      <c r="A13" s="379"/>
      <c r="B13" s="380" t="s">
        <v>971</v>
      </c>
      <c r="C13" s="381" t="n">
        <f aca="false">SUM(D13:E13)</f>
        <v>794</v>
      </c>
      <c r="D13" s="378" t="n">
        <v>393</v>
      </c>
      <c r="E13" s="378" t="n">
        <v>401</v>
      </c>
      <c r="F13" s="375"/>
      <c r="G13" s="376" t="s">
        <v>972</v>
      </c>
      <c r="H13" s="377" t="n">
        <f aca="false">SUM(I13:J13)</f>
        <v>164</v>
      </c>
      <c r="I13" s="378" t="n">
        <v>82</v>
      </c>
      <c r="J13" s="378" t="n">
        <v>82</v>
      </c>
    </row>
    <row r="14" customFormat="false" ht="15" hidden="false" customHeight="true" outlineLevel="0" collapsed="false">
      <c r="A14" s="379"/>
      <c r="B14" s="380" t="s">
        <v>973</v>
      </c>
      <c r="C14" s="381" t="n">
        <f aca="false">SUM(D14:E14)</f>
        <v>495</v>
      </c>
      <c r="D14" s="378" t="n">
        <v>203</v>
      </c>
      <c r="E14" s="378" t="n">
        <v>292</v>
      </c>
      <c r="F14" s="375"/>
      <c r="G14" s="376" t="s">
        <v>974</v>
      </c>
      <c r="H14" s="377" t="n">
        <f aca="false">SUM(I14:J14)</f>
        <v>142</v>
      </c>
      <c r="I14" s="378" t="n">
        <v>65</v>
      </c>
      <c r="J14" s="378" t="n">
        <v>77</v>
      </c>
    </row>
    <row r="15" customFormat="false" ht="15" hidden="false" customHeight="true" outlineLevel="0" collapsed="false">
      <c r="A15" s="379"/>
      <c r="B15" s="380" t="s">
        <v>975</v>
      </c>
      <c r="C15" s="381" t="n">
        <f aca="false">SUM(D15:E15)</f>
        <v>473</v>
      </c>
      <c r="D15" s="378" t="n">
        <v>217</v>
      </c>
      <c r="E15" s="378" t="n">
        <v>256</v>
      </c>
      <c r="F15" s="375"/>
      <c r="G15" s="376" t="s">
        <v>976</v>
      </c>
      <c r="H15" s="377" t="n">
        <f aca="false">SUM(I15:J15)</f>
        <v>306</v>
      </c>
      <c r="I15" s="378" t="n">
        <v>145</v>
      </c>
      <c r="J15" s="378" t="n">
        <v>161</v>
      </c>
    </row>
    <row r="16" customFormat="false" ht="15" hidden="false" customHeight="true" outlineLevel="0" collapsed="false">
      <c r="A16" s="379"/>
      <c r="B16" s="380" t="s">
        <v>977</v>
      </c>
      <c r="C16" s="381" t="n">
        <f aca="false">SUM(D16:E16)</f>
        <v>2847</v>
      </c>
      <c r="D16" s="378" t="n">
        <v>1434</v>
      </c>
      <c r="E16" s="378" t="n">
        <v>1413</v>
      </c>
      <c r="F16" s="375"/>
      <c r="G16" s="376" t="s">
        <v>978</v>
      </c>
      <c r="H16" s="377" t="n">
        <f aca="false">SUM(I16:J16)</f>
        <v>348</v>
      </c>
      <c r="I16" s="378" t="n">
        <v>164</v>
      </c>
      <c r="J16" s="378" t="n">
        <v>184</v>
      </c>
    </row>
    <row r="17" customFormat="false" ht="15" hidden="false" customHeight="true" outlineLevel="0" collapsed="false">
      <c r="A17" s="379"/>
      <c r="B17" s="380" t="s">
        <v>979</v>
      </c>
      <c r="C17" s="381" t="n">
        <f aca="false">SUM(D17:E17)</f>
        <v>2547</v>
      </c>
      <c r="D17" s="378" t="n">
        <v>1283</v>
      </c>
      <c r="E17" s="378" t="n">
        <v>1264</v>
      </c>
      <c r="F17" s="375"/>
      <c r="G17" s="376" t="s">
        <v>980</v>
      </c>
      <c r="H17" s="377" t="n">
        <f aca="false">SUM(I17:J17)</f>
        <v>5100</v>
      </c>
      <c r="I17" s="378" t="n">
        <v>2596</v>
      </c>
      <c r="J17" s="378" t="n">
        <v>2504</v>
      </c>
    </row>
    <row r="18" customFormat="false" ht="15" hidden="false" customHeight="true" outlineLevel="0" collapsed="false">
      <c r="A18" s="379"/>
      <c r="B18" s="380" t="s">
        <v>936</v>
      </c>
      <c r="C18" s="381" t="n">
        <f aca="false">SUM(D18:E18)</f>
        <v>29032</v>
      </c>
      <c r="D18" s="378" t="n">
        <v>14112</v>
      </c>
      <c r="E18" s="378" t="n">
        <v>14920</v>
      </c>
      <c r="F18" s="375"/>
      <c r="G18" s="382" t="s">
        <v>981</v>
      </c>
      <c r="H18" s="383" t="n">
        <f aca="false">SUM(I18:J18)</f>
        <v>455</v>
      </c>
      <c r="I18" s="384" t="n">
        <v>302</v>
      </c>
      <c r="J18" s="384" t="n">
        <v>153</v>
      </c>
    </row>
    <row r="19" customFormat="false" ht="15" hidden="false" customHeight="true" outlineLevel="0" collapsed="false">
      <c r="A19" s="379"/>
      <c r="B19" s="380" t="s">
        <v>982</v>
      </c>
      <c r="C19" s="381" t="n">
        <f aca="false">SUM(D19:E19)</f>
        <v>9134</v>
      </c>
      <c r="D19" s="378" t="n">
        <v>4473</v>
      </c>
      <c r="E19" s="378" t="n">
        <v>4661</v>
      </c>
      <c r="F19" s="385"/>
      <c r="G19" s="386"/>
      <c r="H19" s="378"/>
      <c r="I19" s="378"/>
      <c r="J19" s="378"/>
    </row>
    <row r="20" customFormat="false" ht="15" hidden="false" customHeight="true" outlineLevel="0" collapsed="false">
      <c r="A20" s="379"/>
      <c r="B20" s="380" t="s">
        <v>983</v>
      </c>
      <c r="C20" s="381" t="n">
        <f aca="false">SUM(D20:E20)</f>
        <v>529</v>
      </c>
      <c r="D20" s="378" t="n">
        <v>246</v>
      </c>
      <c r="E20" s="378" t="n">
        <v>283</v>
      </c>
      <c r="F20" s="387"/>
      <c r="G20" s="388"/>
      <c r="H20" s="378"/>
      <c r="I20" s="378"/>
      <c r="J20" s="378"/>
    </row>
    <row r="21" customFormat="false" ht="15" hidden="false" customHeight="true" outlineLevel="0" collapsed="false">
      <c r="A21" s="379"/>
      <c r="B21" s="380" t="s">
        <v>984</v>
      </c>
      <c r="C21" s="381" t="n">
        <f aca="false">SUM(D21:E21)</f>
        <v>174</v>
      </c>
      <c r="D21" s="378" t="n">
        <v>96</v>
      </c>
      <c r="E21" s="378" t="n">
        <v>78</v>
      </c>
      <c r="F21" s="389"/>
      <c r="G21" s="380"/>
      <c r="H21" s="378"/>
      <c r="I21" s="378"/>
      <c r="J21" s="378"/>
    </row>
    <row r="22" customFormat="false" ht="15" hidden="false" customHeight="true" outlineLevel="0" collapsed="false">
      <c r="A22" s="379"/>
      <c r="B22" s="380" t="s">
        <v>985</v>
      </c>
      <c r="C22" s="381" t="n">
        <f aca="false">SUM(D22:E22)</f>
        <v>189</v>
      </c>
      <c r="D22" s="378" t="n">
        <v>102</v>
      </c>
      <c r="E22" s="378" t="n">
        <v>87</v>
      </c>
      <c r="F22" s="389"/>
      <c r="G22" s="380"/>
      <c r="H22" s="378"/>
      <c r="I22" s="378"/>
      <c r="J22" s="378"/>
    </row>
    <row r="23" customFormat="false" ht="15" hidden="false" customHeight="true" outlineLevel="0" collapsed="false">
      <c r="A23" s="379"/>
      <c r="B23" s="380" t="s">
        <v>986</v>
      </c>
      <c r="C23" s="381" t="n">
        <f aca="false">SUM(D23:E23)</f>
        <v>82</v>
      </c>
      <c r="D23" s="378" t="n">
        <v>43</v>
      </c>
      <c r="E23" s="378" t="n">
        <v>39</v>
      </c>
      <c r="F23" s="389"/>
      <c r="G23" s="380"/>
      <c r="H23" s="378"/>
      <c r="I23" s="378"/>
      <c r="J23" s="378"/>
    </row>
    <row r="24" customFormat="false" ht="15" hidden="false" customHeight="true" outlineLevel="0" collapsed="false">
      <c r="A24" s="379"/>
      <c r="B24" s="380" t="s">
        <v>987</v>
      </c>
      <c r="C24" s="381" t="n">
        <f aca="false">SUM(D24:E24)</f>
        <v>297</v>
      </c>
      <c r="D24" s="378" t="n">
        <v>139</v>
      </c>
      <c r="E24" s="378" t="n">
        <v>158</v>
      </c>
      <c r="F24" s="389"/>
      <c r="G24" s="380"/>
      <c r="H24" s="378"/>
      <c r="I24" s="378"/>
      <c r="J24" s="378"/>
    </row>
    <row r="25" customFormat="false" ht="15" hidden="false" customHeight="true" outlineLevel="0" collapsed="false">
      <c r="A25" s="379"/>
      <c r="B25" s="380" t="s">
        <v>988</v>
      </c>
      <c r="C25" s="381" t="n">
        <f aca="false">SUM(D25:E25)</f>
        <v>545</v>
      </c>
      <c r="D25" s="378" t="n">
        <v>266</v>
      </c>
      <c r="E25" s="378" t="n">
        <v>279</v>
      </c>
      <c r="F25" s="389"/>
      <c r="G25" s="380"/>
      <c r="H25" s="378"/>
      <c r="I25" s="378"/>
      <c r="J25" s="378"/>
    </row>
    <row r="26" customFormat="false" ht="15" hidden="false" customHeight="true" outlineLevel="0" collapsed="false">
      <c r="A26" s="379"/>
      <c r="B26" s="380" t="s">
        <v>989</v>
      </c>
      <c r="C26" s="381" t="n">
        <f aca="false">SUM(D26:E26)</f>
        <v>212</v>
      </c>
      <c r="D26" s="378" t="n">
        <v>124</v>
      </c>
      <c r="E26" s="378" t="n">
        <v>88</v>
      </c>
      <c r="F26" s="389"/>
      <c r="G26" s="380"/>
      <c r="H26" s="378"/>
      <c r="I26" s="378"/>
      <c r="J26" s="378"/>
    </row>
    <row r="27" customFormat="false" ht="15" hidden="false" customHeight="true" outlineLevel="0" collapsed="false">
      <c r="A27" s="379"/>
      <c r="B27" s="380" t="s">
        <v>990</v>
      </c>
      <c r="C27" s="381" t="n">
        <f aca="false">SUM(D27:E27)</f>
        <v>962</v>
      </c>
      <c r="D27" s="378" t="n">
        <v>451</v>
      </c>
      <c r="E27" s="378" t="n">
        <v>511</v>
      </c>
      <c r="F27" s="389"/>
      <c r="G27" s="380"/>
      <c r="H27" s="378"/>
      <c r="I27" s="378"/>
      <c r="J27" s="378"/>
    </row>
    <row r="28" customFormat="false" ht="15" hidden="false" customHeight="true" outlineLevel="0" collapsed="false">
      <c r="A28" s="379"/>
      <c r="B28" s="380" t="s">
        <v>991</v>
      </c>
      <c r="C28" s="381" t="n">
        <f aca="false">SUM(D28:E28)</f>
        <v>1280</v>
      </c>
      <c r="D28" s="378" t="n">
        <v>676</v>
      </c>
      <c r="E28" s="378" t="n">
        <v>604</v>
      </c>
      <c r="F28" s="389"/>
      <c r="G28" s="380"/>
      <c r="H28" s="378"/>
      <c r="I28" s="378"/>
      <c r="J28" s="378"/>
    </row>
    <row r="29" customFormat="false" ht="15" hidden="false" customHeight="true" outlineLevel="0" collapsed="false">
      <c r="A29" s="379"/>
      <c r="B29" s="380" t="s">
        <v>992</v>
      </c>
      <c r="C29" s="381" t="n">
        <f aca="false">SUM(D29:E29)</f>
        <v>183</v>
      </c>
      <c r="D29" s="378" t="n">
        <v>89</v>
      </c>
      <c r="E29" s="378" t="n">
        <v>94</v>
      </c>
      <c r="F29" s="389"/>
      <c r="G29" s="390"/>
      <c r="H29" s="378"/>
      <c r="I29" s="378"/>
      <c r="J29" s="378"/>
    </row>
    <row r="30" customFormat="false" ht="15" hidden="false" customHeight="true" outlineLevel="0" collapsed="false">
      <c r="A30" s="379"/>
      <c r="B30" s="380" t="s">
        <v>993</v>
      </c>
      <c r="C30" s="381" t="n">
        <f aca="false">SUM(D30:E30)</f>
        <v>178</v>
      </c>
      <c r="D30" s="378" t="n">
        <v>103</v>
      </c>
      <c r="E30" s="378" t="n">
        <v>75</v>
      </c>
      <c r="F30" s="389"/>
      <c r="G30" s="390"/>
      <c r="H30" s="378"/>
      <c r="I30" s="378"/>
      <c r="J30" s="378"/>
    </row>
    <row r="31" customFormat="false" ht="15" hidden="false" customHeight="true" outlineLevel="0" collapsed="false">
      <c r="A31" s="379"/>
      <c r="B31" s="380" t="s">
        <v>994</v>
      </c>
      <c r="C31" s="381" t="n">
        <f aca="false">SUM(D31:E31)</f>
        <v>463</v>
      </c>
      <c r="D31" s="378" t="n">
        <v>244</v>
      </c>
      <c r="E31" s="378" t="n">
        <v>219</v>
      </c>
      <c r="F31" s="389"/>
      <c r="G31" s="390"/>
      <c r="H31" s="378"/>
      <c r="I31" s="378"/>
      <c r="J31" s="378"/>
    </row>
    <row r="32" customFormat="false" ht="15" hidden="false" customHeight="true" outlineLevel="0" collapsed="false">
      <c r="A32" s="379"/>
      <c r="B32" s="380" t="s">
        <v>995</v>
      </c>
      <c r="C32" s="381" t="n">
        <f aca="false">SUM(D32:E32)</f>
        <v>1807</v>
      </c>
      <c r="D32" s="378" t="n">
        <v>942</v>
      </c>
      <c r="E32" s="378" t="n">
        <v>865</v>
      </c>
      <c r="F32" s="389"/>
      <c r="G32" s="380"/>
      <c r="H32" s="378"/>
      <c r="I32" s="378"/>
      <c r="J32" s="378"/>
    </row>
    <row r="33" customFormat="false" ht="15" hidden="false" customHeight="true" outlineLevel="0" collapsed="false">
      <c r="A33" s="379"/>
      <c r="B33" s="380" t="s">
        <v>996</v>
      </c>
      <c r="C33" s="381" t="n">
        <f aca="false">SUM(D33:E33)</f>
        <v>1249</v>
      </c>
      <c r="D33" s="378" t="n">
        <v>624</v>
      </c>
      <c r="E33" s="378" t="n">
        <v>625</v>
      </c>
      <c r="F33" s="389"/>
      <c r="G33" s="380"/>
      <c r="H33" s="378"/>
      <c r="I33" s="378"/>
      <c r="J33" s="378"/>
    </row>
    <row r="34" customFormat="false" ht="15" hidden="false" customHeight="true" outlineLevel="0" collapsed="false">
      <c r="A34" s="379"/>
      <c r="B34" s="380" t="s">
        <v>997</v>
      </c>
      <c r="C34" s="381" t="n">
        <f aca="false">SUM(D34:E34)</f>
        <v>170</v>
      </c>
      <c r="D34" s="378" t="n">
        <v>86</v>
      </c>
      <c r="E34" s="378" t="n">
        <v>84</v>
      </c>
      <c r="F34" s="389"/>
      <c r="G34" s="380"/>
      <c r="H34" s="378"/>
      <c r="I34" s="378"/>
      <c r="J34" s="378"/>
    </row>
    <row r="35" customFormat="false" ht="15" hidden="false" customHeight="true" outlineLevel="0" collapsed="false">
      <c r="A35" s="379"/>
      <c r="B35" s="380" t="s">
        <v>998</v>
      </c>
      <c r="C35" s="381" t="n">
        <f aca="false">SUM(D35:E35)</f>
        <v>94</v>
      </c>
      <c r="D35" s="378" t="n">
        <v>54</v>
      </c>
      <c r="E35" s="378" t="n">
        <v>40</v>
      </c>
      <c r="F35" s="389"/>
      <c r="G35" s="390"/>
      <c r="H35" s="378"/>
      <c r="I35" s="378"/>
      <c r="J35" s="378"/>
    </row>
    <row r="36" customFormat="false" ht="15" hidden="false" customHeight="true" outlineLevel="0" collapsed="false">
      <c r="A36" s="379"/>
      <c r="B36" s="380" t="s">
        <v>999</v>
      </c>
      <c r="C36" s="381" t="n">
        <f aca="false">SUM(D36:E36)</f>
        <v>94</v>
      </c>
      <c r="D36" s="378" t="n">
        <v>60</v>
      </c>
      <c r="E36" s="378" t="n">
        <v>34</v>
      </c>
      <c r="F36" s="389"/>
      <c r="G36" s="380"/>
      <c r="H36" s="378"/>
      <c r="I36" s="378"/>
      <c r="J36" s="378"/>
    </row>
    <row r="37" customFormat="false" ht="15" hidden="false" customHeight="true" outlineLevel="0" collapsed="false">
      <c r="A37" s="379"/>
      <c r="B37" s="380" t="s">
        <v>1000</v>
      </c>
      <c r="C37" s="381" t="n">
        <f aca="false">SUM(D37:E37)</f>
        <v>85</v>
      </c>
      <c r="D37" s="378" t="n">
        <v>45</v>
      </c>
      <c r="E37" s="378" t="n">
        <v>40</v>
      </c>
      <c r="F37" s="389"/>
      <c r="G37" s="380"/>
      <c r="H37" s="378"/>
      <c r="I37" s="378"/>
      <c r="J37" s="378"/>
    </row>
    <row r="38" customFormat="false" ht="15" hidden="false" customHeight="true" outlineLevel="0" collapsed="false">
      <c r="A38" s="379"/>
      <c r="B38" s="376" t="s">
        <v>1001</v>
      </c>
      <c r="C38" s="381" t="n">
        <f aca="false">SUM(D38:E38)</f>
        <v>221</v>
      </c>
      <c r="D38" s="378" t="n">
        <v>115</v>
      </c>
      <c r="E38" s="378" t="n">
        <v>106</v>
      </c>
      <c r="F38" s="389"/>
      <c r="G38" s="380"/>
      <c r="H38" s="378"/>
      <c r="I38" s="378"/>
      <c r="J38" s="378"/>
    </row>
    <row r="39" customFormat="false" ht="15" hidden="false" customHeight="true" outlineLevel="0" collapsed="false">
      <c r="A39" s="379"/>
      <c r="B39" s="376" t="s">
        <v>1002</v>
      </c>
      <c r="C39" s="381" t="n">
        <f aca="false">SUM(D39:E39)</f>
        <v>536</v>
      </c>
      <c r="D39" s="378" t="n">
        <v>282</v>
      </c>
      <c r="E39" s="378" t="n">
        <v>254</v>
      </c>
      <c r="F39" s="389"/>
      <c r="G39" s="380"/>
      <c r="H39" s="378"/>
      <c r="I39" s="378"/>
      <c r="J39" s="378"/>
    </row>
    <row r="40" customFormat="false" ht="15" hidden="false" customHeight="true" outlineLevel="0" collapsed="false">
      <c r="A40" s="379"/>
      <c r="B40" s="382" t="s">
        <v>1003</v>
      </c>
      <c r="C40" s="381" t="n">
        <f aca="false">SUM(D40:E40)</f>
        <v>186</v>
      </c>
      <c r="D40" s="378" t="n">
        <v>91</v>
      </c>
      <c r="E40" s="378" t="n">
        <v>95</v>
      </c>
      <c r="F40" s="389"/>
      <c r="G40" s="380"/>
      <c r="H40" s="378"/>
      <c r="I40" s="378"/>
      <c r="J40" s="378"/>
      <c r="K40" s="391"/>
    </row>
    <row r="41" customFormat="false" ht="15" hidden="false" customHeight="true" outlineLevel="0" collapsed="false">
      <c r="A41" s="321" t="s">
        <v>30</v>
      </c>
      <c r="B41" s="321"/>
      <c r="C41" s="321"/>
      <c r="D41" s="321"/>
      <c r="E41" s="321"/>
      <c r="F41" s="321"/>
      <c r="G41" s="321"/>
      <c r="H41" s="321"/>
      <c r="I41" s="321"/>
      <c r="J41" s="321"/>
    </row>
    <row r="42" customFormat="false" ht="15" hidden="false" customHeight="true" outlineLevel="0" collapsed="false">
      <c r="A42" s="322" t="s">
        <v>1004</v>
      </c>
      <c r="B42" s="322"/>
      <c r="C42" s="322"/>
      <c r="D42" s="322"/>
      <c r="E42" s="322"/>
      <c r="F42" s="322"/>
      <c r="G42" s="322"/>
      <c r="H42" s="322"/>
      <c r="I42" s="322"/>
      <c r="J42" s="322"/>
    </row>
    <row r="43" customFormat="false" ht="15" hidden="false" customHeight="true" outlineLevel="0" collapsed="false">
      <c r="A43" s="322" t="s">
        <v>1005</v>
      </c>
      <c r="B43" s="322"/>
      <c r="C43" s="322"/>
      <c r="D43" s="322"/>
      <c r="E43" s="322"/>
      <c r="F43" s="322"/>
      <c r="G43" s="322"/>
      <c r="H43" s="322"/>
      <c r="I43" s="322"/>
      <c r="J43" s="322"/>
    </row>
  </sheetData>
  <mergeCells count="12">
    <mergeCell ref="A1:J1"/>
    <mergeCell ref="A2:J2"/>
    <mergeCell ref="A3:D3"/>
    <mergeCell ref="E3:J3"/>
    <mergeCell ref="A4:B4"/>
    <mergeCell ref="F4:G4"/>
    <mergeCell ref="A5:B5"/>
    <mergeCell ref="F5:F18"/>
    <mergeCell ref="A6:A40"/>
    <mergeCell ref="A41:J41"/>
    <mergeCell ref="A42:J42"/>
    <mergeCell ref="A43:J4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74609375" defaultRowHeight="15" zeroHeight="false" outlineLevelRow="0" outlineLevelCol="0"/>
  <cols>
    <col collapsed="false" customWidth="true" hidden="false" outlineLevel="0" max="1" min="1" style="392" width="16.12"/>
    <col collapsed="false" customWidth="true" hidden="false" outlineLevel="0" max="2" min="2" style="392" width="8.62"/>
    <col collapsed="false" customWidth="true" hidden="false" outlineLevel="0" max="6" min="3" style="392" width="10.49"/>
    <col collapsed="false" customWidth="true" hidden="false" outlineLevel="0" max="7" min="7" style="393" width="10.49"/>
    <col collapsed="false" customWidth="true" hidden="false" outlineLevel="0" max="8" min="8" style="394" width="11.99"/>
    <col collapsed="false" customWidth="false" hidden="false" outlineLevel="0" max="257" min="9" style="392" width="10.74"/>
  </cols>
  <sheetData>
    <row r="1" customFormat="false" ht="15" hidden="false" customHeight="true" outlineLevel="0" collapsed="false">
      <c r="A1" s="395" t="s">
        <v>1006</v>
      </c>
      <c r="B1" s="395"/>
      <c r="C1" s="395"/>
      <c r="D1" s="395"/>
      <c r="E1" s="395"/>
      <c r="F1" s="395"/>
      <c r="G1" s="395"/>
      <c r="H1" s="395"/>
    </row>
    <row r="2" customFormat="false" ht="15" hidden="false" customHeight="true" outlineLevel="0" collapsed="false">
      <c r="A2" s="396"/>
      <c r="B2" s="396"/>
      <c r="C2" s="396"/>
      <c r="D2" s="396"/>
      <c r="E2" s="396"/>
      <c r="F2" s="396"/>
      <c r="G2" s="396"/>
      <c r="H2" s="396"/>
    </row>
    <row r="3" customFormat="false" ht="15" hidden="false" customHeight="true" outlineLevel="0" collapsed="false">
      <c r="A3" s="397" t="s">
        <v>1007</v>
      </c>
      <c r="B3" s="397"/>
      <c r="C3" s="397"/>
      <c r="D3" s="397"/>
      <c r="E3" s="397"/>
      <c r="F3" s="397"/>
      <c r="G3" s="397"/>
      <c r="H3" s="397"/>
    </row>
    <row r="4" customFormat="false" ht="15" hidden="false" customHeight="true" outlineLevel="0" collapsed="false">
      <c r="A4" s="398" t="s">
        <v>3</v>
      </c>
      <c r="B4" s="399" t="s">
        <v>4</v>
      </c>
      <c r="C4" s="399" t="s">
        <v>5</v>
      </c>
      <c r="D4" s="399"/>
      <c r="E4" s="399"/>
      <c r="F4" s="400" t="s">
        <v>1008</v>
      </c>
      <c r="G4" s="401" t="s">
        <v>1009</v>
      </c>
      <c r="H4" s="402" t="s">
        <v>1010</v>
      </c>
    </row>
    <row r="5" customFormat="false" ht="15" hidden="false" customHeight="true" outlineLevel="0" collapsed="false">
      <c r="A5" s="398"/>
      <c r="B5" s="399"/>
      <c r="C5" s="403" t="s">
        <v>7</v>
      </c>
      <c r="D5" s="403" t="s">
        <v>8</v>
      </c>
      <c r="E5" s="403" t="s">
        <v>9</v>
      </c>
      <c r="F5" s="400"/>
      <c r="G5" s="400"/>
      <c r="H5" s="402"/>
    </row>
    <row r="6" customFormat="false" ht="15" hidden="false" customHeight="true" outlineLevel="0" collapsed="false">
      <c r="A6" s="404" t="n">
        <v>7580</v>
      </c>
      <c r="B6" s="405" t="n">
        <v>6670</v>
      </c>
      <c r="C6" s="406" t="n">
        <f aca="false">SUM(D6:E6)</f>
        <v>39952</v>
      </c>
      <c r="D6" s="406" t="n">
        <v>22100</v>
      </c>
      <c r="E6" s="406" t="n">
        <v>17852</v>
      </c>
      <c r="F6" s="407" t="s">
        <v>12</v>
      </c>
      <c r="G6" s="408" t="s">
        <v>13</v>
      </c>
      <c r="H6" s="409" t="s">
        <v>13</v>
      </c>
    </row>
    <row r="7" customFormat="false" ht="15" hidden="false" customHeight="true" outlineLevel="0" collapsed="false">
      <c r="A7" s="404" t="n">
        <v>9406</v>
      </c>
      <c r="B7" s="405" t="n">
        <v>18091</v>
      </c>
      <c r="C7" s="406" t="n">
        <f aca="false">SUM(D7:E7)</f>
        <v>87965</v>
      </c>
      <c r="D7" s="406" t="n">
        <v>47120</v>
      </c>
      <c r="E7" s="406" t="n">
        <v>40845</v>
      </c>
      <c r="F7" s="407" t="s">
        <v>12</v>
      </c>
      <c r="G7" s="408" t="n">
        <f aca="false">C7-C6</f>
        <v>48013</v>
      </c>
      <c r="H7" s="409" t="n">
        <f aca="false">(C7-C6)/C6*100</f>
        <v>120.176712054465</v>
      </c>
    </row>
    <row r="8" customFormat="false" ht="15" hidden="false" customHeight="true" outlineLevel="0" collapsed="false">
      <c r="A8" s="404" t="n">
        <v>11232</v>
      </c>
      <c r="B8" s="405" t="n">
        <v>32634</v>
      </c>
      <c r="C8" s="406" t="n">
        <f aca="false">SUM(D8:E8)</f>
        <v>149323</v>
      </c>
      <c r="D8" s="406" t="n">
        <v>78623</v>
      </c>
      <c r="E8" s="406" t="n">
        <v>70700</v>
      </c>
      <c r="F8" s="407" t="s">
        <v>12</v>
      </c>
      <c r="G8" s="408" t="n">
        <f aca="false">C8-C7</f>
        <v>61358</v>
      </c>
      <c r="H8" s="409" t="n">
        <f aca="false">(C8-C7)/C7*100</f>
        <v>69.7527425680669</v>
      </c>
    </row>
    <row r="9" customFormat="false" ht="15" hidden="false" customHeight="true" outlineLevel="0" collapsed="false">
      <c r="A9" s="404" t="n">
        <v>13058</v>
      </c>
      <c r="B9" s="405" t="n">
        <v>42515</v>
      </c>
      <c r="C9" s="406" t="n">
        <f aca="false">SUM(D9:E9)</f>
        <v>210701</v>
      </c>
      <c r="D9" s="406" t="n">
        <v>107041</v>
      </c>
      <c r="E9" s="406" t="n">
        <v>103660</v>
      </c>
      <c r="F9" s="407" t="s">
        <v>12</v>
      </c>
      <c r="G9" s="408" t="n">
        <f aca="false">C9-C8</f>
        <v>61378</v>
      </c>
      <c r="H9" s="409" t="n">
        <f aca="false">(C9-C8)/C8*100</f>
        <v>41.1041835484152</v>
      </c>
    </row>
    <row r="10" customFormat="false" ht="15" hidden="false" customHeight="true" outlineLevel="0" collapsed="false">
      <c r="A10" s="404" t="n">
        <v>14885</v>
      </c>
      <c r="B10" s="405" t="n">
        <v>58075</v>
      </c>
      <c r="C10" s="406" t="n">
        <f aca="false">SUM(D10:E10)</f>
        <v>281804</v>
      </c>
      <c r="D10" s="406" t="n">
        <v>141241</v>
      </c>
      <c r="E10" s="406" t="n">
        <v>140563</v>
      </c>
      <c r="F10" s="407" t="s">
        <v>12</v>
      </c>
      <c r="G10" s="408" t="n">
        <f aca="false">C10-C9</f>
        <v>71103</v>
      </c>
      <c r="H10" s="409" t="n">
        <f aca="false">(C10-C9)/C9*100</f>
        <v>33.7459243192961</v>
      </c>
    </row>
    <row r="11" customFormat="false" ht="15" hidden="false" customHeight="true" outlineLevel="0" collapsed="false">
      <c r="A11" s="404" t="n">
        <v>16742</v>
      </c>
      <c r="B11" s="410" t="s">
        <v>12</v>
      </c>
      <c r="C11" s="406" t="n">
        <f aca="false">SUM(D11:E11)</f>
        <v>276450</v>
      </c>
      <c r="D11" s="406" t="n">
        <v>138152</v>
      </c>
      <c r="E11" s="406" t="n">
        <v>138298</v>
      </c>
      <c r="F11" s="406" t="n">
        <v>4701</v>
      </c>
      <c r="G11" s="408" t="n">
        <f aca="false">C11-C10</f>
        <v>-5354</v>
      </c>
      <c r="H11" s="409" t="n">
        <f aca="false">(C11-C10)/C10*100</f>
        <v>-1.89990205958751</v>
      </c>
    </row>
    <row r="12" customFormat="false" ht="15" hidden="false" customHeight="true" outlineLevel="0" collapsed="false">
      <c r="A12" s="404" t="n">
        <v>17441</v>
      </c>
      <c r="B12" s="405" t="n">
        <v>89094</v>
      </c>
      <c r="C12" s="406" t="n">
        <f aca="false">SUM(D12:E12)</f>
        <v>356170</v>
      </c>
      <c r="D12" s="406" t="n">
        <v>178226</v>
      </c>
      <c r="E12" s="406" t="n">
        <v>177944</v>
      </c>
      <c r="F12" s="406" t="n">
        <v>6056</v>
      </c>
      <c r="G12" s="408" t="n">
        <f aca="false">C12-C11</f>
        <v>79720</v>
      </c>
      <c r="H12" s="409" t="n">
        <f aca="false">(C12-C11)/C11*100</f>
        <v>28.8370410562489</v>
      </c>
    </row>
    <row r="13" customFormat="false" ht="15" hidden="false" customHeight="true" outlineLevel="0" collapsed="false">
      <c r="A13" s="404" t="n">
        <v>18537</v>
      </c>
      <c r="B13" s="405" t="n">
        <v>98285</v>
      </c>
      <c r="C13" s="406" t="n">
        <f aca="false">SUM(D13:E13)</f>
        <v>408226</v>
      </c>
      <c r="D13" s="406" t="n">
        <v>204085</v>
      </c>
      <c r="E13" s="406" t="n">
        <v>204141</v>
      </c>
      <c r="F13" s="406" t="n">
        <v>6941</v>
      </c>
      <c r="G13" s="408" t="n">
        <f aca="false">C13-C12</f>
        <v>52056</v>
      </c>
      <c r="H13" s="409" t="n">
        <f aca="false">(C13-C12)/C12*100</f>
        <v>14.6154926018474</v>
      </c>
    </row>
    <row r="14" customFormat="false" ht="15" hidden="false" customHeight="true" outlineLevel="0" collapsed="false">
      <c r="A14" s="404" t="n">
        <v>20363</v>
      </c>
      <c r="B14" s="405" t="n">
        <v>123886</v>
      </c>
      <c r="C14" s="406" t="n">
        <f aca="false">SUM(D14:E14)</f>
        <v>523630</v>
      </c>
      <c r="D14" s="406" t="n">
        <v>265557</v>
      </c>
      <c r="E14" s="406" t="n">
        <v>258073</v>
      </c>
      <c r="F14" s="406" t="n">
        <v>8904</v>
      </c>
      <c r="G14" s="408" t="n">
        <f aca="false">C14-C13</f>
        <v>115404</v>
      </c>
      <c r="H14" s="409" t="n">
        <f aca="false">(C14-C13)/C13*100</f>
        <v>28.2696349571071</v>
      </c>
    </row>
    <row r="15" customFormat="false" ht="15" hidden="false" customHeight="true" outlineLevel="0" collapsed="false">
      <c r="A15" s="404" t="n">
        <v>22190</v>
      </c>
      <c r="B15" s="405" t="n">
        <v>183825</v>
      </c>
      <c r="C15" s="406" t="n">
        <f aca="false">SUM(D15:E15)</f>
        <v>653210</v>
      </c>
      <c r="D15" s="406" t="n">
        <v>332910</v>
      </c>
      <c r="E15" s="406" t="n">
        <v>320300</v>
      </c>
      <c r="F15" s="406" t="n">
        <v>11107</v>
      </c>
      <c r="G15" s="408" t="n">
        <f aca="false">C15-C14</f>
        <v>129580</v>
      </c>
      <c r="H15" s="409" t="n">
        <f aca="false">(C15-C14)/C14*100</f>
        <v>24.7464812940435</v>
      </c>
    </row>
    <row r="16" customFormat="false" ht="15" hidden="false" customHeight="true" outlineLevel="0" collapsed="false">
      <c r="A16" s="404" t="n">
        <v>24016</v>
      </c>
      <c r="B16" s="405" t="n">
        <v>226179</v>
      </c>
      <c r="C16" s="406" t="n">
        <f aca="false">SUM(D16:E16)</f>
        <v>742880</v>
      </c>
      <c r="D16" s="406" t="n">
        <v>379654</v>
      </c>
      <c r="E16" s="406" t="n">
        <v>363226</v>
      </c>
      <c r="F16" s="406" t="n">
        <v>12632</v>
      </c>
      <c r="G16" s="408" t="n">
        <f aca="false">C16-C15</f>
        <v>89670</v>
      </c>
      <c r="H16" s="409" t="n">
        <f aca="false">(C16-C15)/C15*100</f>
        <v>13.7275914330767</v>
      </c>
    </row>
    <row r="17" customFormat="false" ht="15" hidden="false" customHeight="true" outlineLevel="0" collapsed="false">
      <c r="A17" s="404" t="n">
        <v>25842</v>
      </c>
      <c r="B17" s="405" t="n">
        <v>266611</v>
      </c>
      <c r="C17" s="406" t="n">
        <f aca="false">SUM(D17:E17)</f>
        <v>787338</v>
      </c>
      <c r="D17" s="406" t="n">
        <v>400772</v>
      </c>
      <c r="E17" s="406" t="n">
        <v>386566</v>
      </c>
      <c r="F17" s="406" t="n">
        <v>13388</v>
      </c>
      <c r="G17" s="408" t="n">
        <f aca="false">C17-C16</f>
        <v>44458</v>
      </c>
      <c r="H17" s="409" t="n">
        <f aca="false">(C17-C16)/C16*100</f>
        <v>5.98454662933448</v>
      </c>
    </row>
    <row r="18" customFormat="false" ht="15" hidden="false" customHeight="true" outlineLevel="0" collapsed="false">
      <c r="A18" s="404" t="n">
        <v>27668</v>
      </c>
      <c r="B18" s="405" t="n">
        <v>301603</v>
      </c>
      <c r="C18" s="406" t="n">
        <f aca="false">SUM(D18:E18)</f>
        <v>805787</v>
      </c>
      <c r="D18" s="406" t="n">
        <v>409027</v>
      </c>
      <c r="E18" s="406" t="n">
        <v>396760</v>
      </c>
      <c r="F18" s="406" t="n">
        <v>13702</v>
      </c>
      <c r="G18" s="408" t="n">
        <f aca="false">C18-C17</f>
        <v>18449</v>
      </c>
      <c r="H18" s="409" t="n">
        <f aca="false">(C18-C17)/C17*100</f>
        <v>2.3432121909523</v>
      </c>
    </row>
    <row r="19" customFormat="false" ht="15" hidden="false" customHeight="true" outlineLevel="0" collapsed="false">
      <c r="A19" s="404" t="n">
        <v>29495</v>
      </c>
      <c r="B19" s="405" t="n">
        <v>302973</v>
      </c>
      <c r="C19" s="406" t="n">
        <f aca="false">SUM(D19:E19)</f>
        <v>797292</v>
      </c>
      <c r="D19" s="406" t="n">
        <v>402863</v>
      </c>
      <c r="E19" s="406" t="n">
        <v>394429</v>
      </c>
      <c r="F19" s="406" t="n">
        <v>13557</v>
      </c>
      <c r="G19" s="408" t="n">
        <f aca="false">C19-C18</f>
        <v>-8495</v>
      </c>
      <c r="H19" s="409" t="n">
        <f aca="false">(C19-C18)/C18*100</f>
        <v>-1.05424882754376</v>
      </c>
    </row>
    <row r="20" customFormat="false" ht="15" hidden="false" customHeight="true" outlineLevel="0" collapsed="false">
      <c r="A20" s="404" t="n">
        <v>31321</v>
      </c>
      <c r="B20" s="405" t="n">
        <v>344467</v>
      </c>
      <c r="C20" s="406" t="n">
        <f aca="false">SUM(D20:E20)</f>
        <v>811304</v>
      </c>
      <c r="D20" s="406" t="n">
        <v>408546</v>
      </c>
      <c r="E20" s="406" t="n">
        <v>402758</v>
      </c>
      <c r="F20" s="406" t="n">
        <v>13795</v>
      </c>
      <c r="G20" s="408" t="n">
        <f aca="false">C20-C19</f>
        <v>14012</v>
      </c>
      <c r="H20" s="409" t="n">
        <f aca="false">(C20-C19)/C19*100</f>
        <v>1.75744896474566</v>
      </c>
    </row>
    <row r="21" customFormat="false" ht="15" hidden="false" customHeight="true" outlineLevel="0" collapsed="false">
      <c r="A21" s="404" t="n">
        <v>33147</v>
      </c>
      <c r="B21" s="405" t="n">
        <v>351152</v>
      </c>
      <c r="C21" s="406" t="n">
        <f aca="false">SUM(D21:E21)</f>
        <v>789051</v>
      </c>
      <c r="D21" s="406" t="n">
        <v>391576</v>
      </c>
      <c r="E21" s="406" t="n">
        <v>397475</v>
      </c>
      <c r="F21" s="406" t="n">
        <v>13586</v>
      </c>
      <c r="G21" s="408" t="n">
        <f aca="false">C21-C20</f>
        <v>-22253</v>
      </c>
      <c r="H21" s="409" t="n">
        <f aca="false">(C21-C20)/C20*100</f>
        <v>-2.74286827132616</v>
      </c>
    </row>
    <row r="22" customFormat="false" ht="15" hidden="false" customHeight="true" outlineLevel="0" collapsed="false">
      <c r="A22" s="404" t="n">
        <v>34973</v>
      </c>
      <c r="B22" s="405" t="n">
        <v>365041</v>
      </c>
      <c r="C22" s="406" t="n">
        <f aca="false">SUM(D22:E22)</f>
        <v>781104</v>
      </c>
      <c r="D22" s="406" t="n">
        <v>381305</v>
      </c>
      <c r="E22" s="406" t="n">
        <v>399799</v>
      </c>
      <c r="F22" s="406" t="n">
        <v>13449</v>
      </c>
      <c r="G22" s="408" t="n">
        <f aca="false">C22-C21</f>
        <v>-7947</v>
      </c>
      <c r="H22" s="409" t="n">
        <f aca="false">(C22-C21)/C21*100</f>
        <v>-1.00715923305338</v>
      </c>
    </row>
    <row r="23" customFormat="false" ht="15" hidden="false" customHeight="true" outlineLevel="0" collapsed="false">
      <c r="A23" s="411" t="n">
        <v>36800</v>
      </c>
      <c r="B23" s="405" t="n">
        <v>404792</v>
      </c>
      <c r="C23" s="412" t="n">
        <f aca="false">SUM(D23:E23)</f>
        <v>814901</v>
      </c>
      <c r="D23" s="412" t="n">
        <v>398741</v>
      </c>
      <c r="E23" s="412" t="n">
        <v>416160</v>
      </c>
      <c r="F23" s="412" t="n">
        <f aca="false">C23/58.08</f>
        <v>14030.664600551</v>
      </c>
      <c r="G23" s="408" t="n">
        <f aca="false">C23-C22</f>
        <v>33797</v>
      </c>
      <c r="H23" s="409" t="n">
        <f aca="false">(C23-C22)/C22*100</f>
        <v>4.32682459698068</v>
      </c>
    </row>
    <row r="24" customFormat="false" ht="15" hidden="false" customHeight="true" outlineLevel="0" collapsed="false">
      <c r="A24" s="411" t="n">
        <v>38626</v>
      </c>
      <c r="B24" s="405" t="n">
        <v>429680</v>
      </c>
      <c r="C24" s="413" t="n">
        <v>841165</v>
      </c>
      <c r="D24" s="412" t="n">
        <v>404966</v>
      </c>
      <c r="E24" s="412" t="n">
        <v>436199</v>
      </c>
      <c r="F24" s="412" t="n">
        <f aca="false">C24/58.08</f>
        <v>14482.8684573003</v>
      </c>
      <c r="G24" s="408" t="n">
        <f aca="false">C24-C23</f>
        <v>26264</v>
      </c>
      <c r="H24" s="409" t="n">
        <f aca="false">(C24-C23)/C23*100</f>
        <v>3.22296818877385</v>
      </c>
    </row>
    <row r="25" customFormat="false" ht="15" hidden="false" customHeight="true" outlineLevel="0" collapsed="false">
      <c r="A25" s="411" t="n">
        <v>40452</v>
      </c>
      <c r="B25" s="414" t="n">
        <v>448961</v>
      </c>
      <c r="C25" s="415" t="n">
        <v>877138</v>
      </c>
      <c r="D25" s="416" t="n">
        <v>419671</v>
      </c>
      <c r="E25" s="416" t="n">
        <v>457467</v>
      </c>
      <c r="F25" s="417" t="n">
        <f aca="false">C25/58.08</f>
        <v>15102.238292011</v>
      </c>
      <c r="G25" s="408" t="n">
        <f aca="false">C25-C24</f>
        <v>35973</v>
      </c>
      <c r="H25" s="409" t="n">
        <f aca="false">G25/C24*100</f>
        <v>4.27656880635785</v>
      </c>
    </row>
    <row r="26" customFormat="false" ht="15" hidden="false" customHeight="true" outlineLevel="0" collapsed="false">
      <c r="A26" s="418" t="s">
        <v>1011</v>
      </c>
      <c r="B26" s="418"/>
      <c r="C26" s="418"/>
      <c r="D26" s="418"/>
      <c r="E26" s="418"/>
      <c r="F26" s="418"/>
      <c r="G26" s="418"/>
      <c r="H26" s="418"/>
    </row>
    <row r="27" customFormat="false" ht="15" hidden="false" customHeight="true" outlineLevel="0" collapsed="false">
      <c r="A27" s="419" t="s">
        <v>1012</v>
      </c>
      <c r="B27" s="419"/>
      <c r="C27" s="419"/>
      <c r="D27" s="419"/>
      <c r="E27" s="419"/>
      <c r="F27" s="419"/>
      <c r="G27" s="419"/>
      <c r="H27" s="419"/>
    </row>
    <row r="28" customFormat="false" ht="15" hidden="false" customHeight="true" outlineLevel="0" collapsed="false">
      <c r="A28" s="419" t="s">
        <v>1013</v>
      </c>
      <c r="B28" s="419"/>
      <c r="C28" s="419"/>
      <c r="D28" s="419"/>
      <c r="E28" s="419"/>
      <c r="F28" s="419"/>
      <c r="G28" s="419"/>
      <c r="H28" s="419"/>
    </row>
  </sheetData>
  <mergeCells count="12">
    <mergeCell ref="A1:H1"/>
    <mergeCell ref="A2:H2"/>
    <mergeCell ref="A3:H3"/>
    <mergeCell ref="A4:A5"/>
    <mergeCell ref="B4:B5"/>
    <mergeCell ref="C4:E4"/>
    <mergeCell ref="F4:F5"/>
    <mergeCell ref="G4:G5"/>
    <mergeCell ref="H4:H5"/>
    <mergeCell ref="A26:H26"/>
    <mergeCell ref="A27:H27"/>
    <mergeCell ref="A28:H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74609375" defaultRowHeight="15" zeroHeight="false" outlineLevelRow="0" outlineLevelCol="0"/>
  <cols>
    <col collapsed="false" customWidth="true" hidden="false" outlineLevel="0" max="1" min="1" style="420" width="2.74"/>
    <col collapsed="false" customWidth="true" hidden="false" outlineLevel="0" max="2" min="2" style="420" width="10.99"/>
    <col collapsed="false" customWidth="true" hidden="false" outlineLevel="0" max="3" min="3" style="420" width="8.62"/>
    <col collapsed="false" customWidth="true" hidden="false" outlineLevel="0" max="4" min="4" style="420" width="6.62"/>
    <col collapsed="false" customWidth="true" hidden="false" outlineLevel="0" max="5" min="5" style="420" width="8.62"/>
    <col collapsed="false" customWidth="true" hidden="false" outlineLevel="0" max="6" min="6" style="420" width="6.62"/>
    <col collapsed="false" customWidth="true" hidden="false" outlineLevel="0" max="7" min="7" style="420" width="8.62"/>
    <col collapsed="false" customWidth="true" hidden="false" outlineLevel="0" max="8" min="8" style="420" width="6.62"/>
    <col collapsed="false" customWidth="true" hidden="false" outlineLevel="0" max="9" min="9" style="420" width="8.62"/>
    <col collapsed="false" customWidth="true" hidden="false" outlineLevel="0" max="10" min="10" style="420" width="6.62"/>
    <col collapsed="false" customWidth="true" hidden="false" outlineLevel="0" max="11" min="11" style="420" width="8.62"/>
    <col collapsed="false" customWidth="true" hidden="false" outlineLevel="0" max="12" min="12" style="420" width="6.62"/>
    <col collapsed="false" customWidth="false" hidden="false" outlineLevel="0" max="257" min="13" style="420" width="10.74"/>
  </cols>
  <sheetData>
    <row r="1" s="422" customFormat="true" ht="15" hidden="false" customHeight="true" outlineLevel="0" collapsed="false">
      <c r="A1" s="421" t="s">
        <v>1014</v>
      </c>
      <c r="B1" s="421"/>
      <c r="C1" s="421"/>
      <c r="D1" s="421"/>
      <c r="E1" s="421"/>
      <c r="F1" s="421"/>
      <c r="G1" s="421"/>
      <c r="H1" s="421"/>
      <c r="I1" s="421"/>
      <c r="J1" s="421"/>
      <c r="K1" s="421"/>
      <c r="L1" s="421"/>
    </row>
    <row r="2" customFormat="false" ht="15" hidden="false" customHeight="true" outlineLevel="0" collapsed="false">
      <c r="A2" s="423"/>
      <c r="B2" s="423"/>
      <c r="C2" s="423"/>
      <c r="D2" s="423"/>
      <c r="E2" s="423"/>
      <c r="F2" s="423"/>
      <c r="G2" s="423"/>
      <c r="H2" s="423"/>
      <c r="I2" s="423"/>
      <c r="J2" s="423"/>
      <c r="K2" s="423"/>
      <c r="L2" s="423"/>
    </row>
    <row r="3" customFormat="false" ht="15" hidden="false" customHeight="true" outlineLevel="0" collapsed="false">
      <c r="A3" s="424" t="s">
        <v>420</v>
      </c>
      <c r="B3" s="424"/>
      <c r="C3" s="424"/>
      <c r="D3" s="424"/>
      <c r="E3" s="424"/>
      <c r="F3" s="424"/>
      <c r="G3" s="425" t="s">
        <v>1015</v>
      </c>
      <c r="H3" s="425"/>
      <c r="I3" s="425"/>
      <c r="J3" s="425"/>
      <c r="K3" s="425"/>
      <c r="L3" s="425"/>
    </row>
    <row r="4" customFormat="false" ht="15" hidden="false" customHeight="true" outlineLevel="0" collapsed="false">
      <c r="A4" s="426" t="s">
        <v>421</v>
      </c>
      <c r="B4" s="426"/>
      <c r="C4" s="427" t="s">
        <v>1016</v>
      </c>
      <c r="D4" s="427"/>
      <c r="E4" s="427" t="s">
        <v>1017</v>
      </c>
      <c r="F4" s="427"/>
      <c r="G4" s="428" t="s">
        <v>1018</v>
      </c>
      <c r="H4" s="428"/>
      <c r="I4" s="428" t="s">
        <v>1019</v>
      </c>
      <c r="J4" s="428"/>
      <c r="K4" s="428" t="s">
        <v>422</v>
      </c>
      <c r="L4" s="428"/>
    </row>
    <row r="5" customFormat="false" ht="15" hidden="false" customHeight="true" outlineLevel="0" collapsed="false">
      <c r="A5" s="426"/>
      <c r="B5" s="426"/>
      <c r="C5" s="429" t="s">
        <v>5</v>
      </c>
      <c r="D5" s="429" t="s">
        <v>427</v>
      </c>
      <c r="E5" s="429" t="s">
        <v>5</v>
      </c>
      <c r="F5" s="429" t="s">
        <v>427</v>
      </c>
      <c r="G5" s="429" t="s">
        <v>5</v>
      </c>
      <c r="H5" s="429" t="s">
        <v>427</v>
      </c>
      <c r="I5" s="429" t="s">
        <v>5</v>
      </c>
      <c r="J5" s="429" t="s">
        <v>427</v>
      </c>
      <c r="K5" s="429" t="s">
        <v>5</v>
      </c>
      <c r="L5" s="429" t="s">
        <v>427</v>
      </c>
    </row>
    <row r="6" customFormat="false" ht="15" hidden="false" customHeight="true" outlineLevel="0" collapsed="false">
      <c r="A6" s="430" t="s">
        <v>7</v>
      </c>
      <c r="B6" s="430"/>
      <c r="C6" s="431" t="n">
        <f aca="false">SUM(C7:C28)</f>
        <v>789051</v>
      </c>
      <c r="D6" s="432" t="n">
        <v>100</v>
      </c>
      <c r="E6" s="431" t="n">
        <f aca="false">SUM(E7:E28)</f>
        <v>781104</v>
      </c>
      <c r="F6" s="432" t="n">
        <v>100</v>
      </c>
      <c r="G6" s="431" t="n">
        <f aca="false">SUM(G7:G28)</f>
        <v>814901</v>
      </c>
      <c r="H6" s="432" t="n">
        <v>100</v>
      </c>
      <c r="I6" s="431" t="n">
        <f aca="false">SUM(I7:I28)</f>
        <v>841165</v>
      </c>
      <c r="J6" s="432" t="n">
        <v>100</v>
      </c>
      <c r="K6" s="431" t="n">
        <f aca="false">SUM(K7:K28)</f>
        <v>877138</v>
      </c>
      <c r="L6" s="432" t="n">
        <v>100</v>
      </c>
    </row>
    <row r="7" customFormat="false" ht="15" hidden="false" customHeight="true" outlineLevel="0" collapsed="false">
      <c r="A7" s="433"/>
      <c r="B7" s="434" t="s">
        <v>429</v>
      </c>
      <c r="C7" s="435" t="n">
        <v>30831</v>
      </c>
      <c r="D7" s="436" t="n">
        <f aca="false">C7/$C$6*100</f>
        <v>3.9073519962588</v>
      </c>
      <c r="E7" s="437" t="n">
        <v>27303</v>
      </c>
      <c r="F7" s="436" t="n">
        <f aca="false">E7/$E$6*100</f>
        <v>3.49543722730904</v>
      </c>
      <c r="G7" s="437" t="n">
        <v>28227</v>
      </c>
      <c r="H7" s="436" t="n">
        <f aca="false">G7/$G$6*100</f>
        <v>3.46385634574016</v>
      </c>
      <c r="I7" s="437" t="n">
        <v>29001</v>
      </c>
      <c r="J7" s="436" t="n">
        <f aca="false">I7/$I$6*100</f>
        <v>3.44771834301237</v>
      </c>
      <c r="K7" s="438" t="n">
        <v>33478</v>
      </c>
      <c r="L7" s="436" t="n">
        <f aca="false">K7/$K$6*100</f>
        <v>3.81673123271367</v>
      </c>
    </row>
    <row r="8" customFormat="false" ht="15" hidden="false" customHeight="true" outlineLevel="0" collapsed="false">
      <c r="A8" s="433"/>
      <c r="B8" s="434" t="s">
        <v>430</v>
      </c>
      <c r="C8" s="435" t="n">
        <v>32983</v>
      </c>
      <c r="D8" s="436" t="n">
        <f aca="false">C8/$C$6*100</f>
        <v>4.18008468400648</v>
      </c>
      <c r="E8" s="437" t="n">
        <v>28112</v>
      </c>
      <c r="F8" s="436" t="n">
        <f aca="false">E8/$E$6*100</f>
        <v>3.59900858272394</v>
      </c>
      <c r="G8" s="437" t="n">
        <v>27404</v>
      </c>
      <c r="H8" s="436" t="n">
        <f aca="false">G8/$G$6*100</f>
        <v>3.36286248268195</v>
      </c>
      <c r="I8" s="437" t="n">
        <v>29301</v>
      </c>
      <c r="J8" s="436" t="n">
        <f aca="false">I8/$I$6*100</f>
        <v>3.48338316501519</v>
      </c>
      <c r="K8" s="438" t="n">
        <v>31199</v>
      </c>
      <c r="L8" s="436" t="n">
        <f aca="false">K8/$K$6*100</f>
        <v>3.5569089470528</v>
      </c>
    </row>
    <row r="9" customFormat="false" ht="15" hidden="false" customHeight="true" outlineLevel="0" collapsed="false">
      <c r="A9" s="433"/>
      <c r="B9" s="434" t="s">
        <v>431</v>
      </c>
      <c r="C9" s="435" t="n">
        <v>37310</v>
      </c>
      <c r="D9" s="436" t="n">
        <f aca="false">C9/$C$6*100</f>
        <v>4.72846495346942</v>
      </c>
      <c r="E9" s="437" t="n">
        <v>31639</v>
      </c>
      <c r="F9" s="436" t="n">
        <f aca="false">E9/$E$6*100</f>
        <v>4.05054896659088</v>
      </c>
      <c r="G9" s="437" t="n">
        <v>28510</v>
      </c>
      <c r="H9" s="436" t="n">
        <f aca="false">G9/$G$6*100</f>
        <v>3.49858449063138</v>
      </c>
      <c r="I9" s="437" t="n">
        <v>28238</v>
      </c>
      <c r="J9" s="436" t="n">
        <f aca="false">I9/$I$6*100</f>
        <v>3.3570108123852</v>
      </c>
      <c r="K9" s="438" t="n">
        <v>31055</v>
      </c>
      <c r="L9" s="436" t="n">
        <f aca="false">K9/$K$6*100</f>
        <v>3.54049191803342</v>
      </c>
    </row>
    <row r="10" customFormat="false" ht="15" hidden="false" customHeight="true" outlineLevel="0" collapsed="false">
      <c r="A10" s="433"/>
      <c r="B10" s="434" t="s">
        <v>432</v>
      </c>
      <c r="C10" s="435" t="n">
        <v>60524</v>
      </c>
      <c r="D10" s="436" t="n">
        <f aca="false">C10/$C$6*100</f>
        <v>7.67048010838336</v>
      </c>
      <c r="E10" s="437" t="n">
        <v>47341</v>
      </c>
      <c r="F10" s="436" t="n">
        <f aca="false">E10/$E$6*100</f>
        <v>6.06078063868576</v>
      </c>
      <c r="G10" s="437" t="n">
        <v>41459</v>
      </c>
      <c r="H10" s="436" t="n">
        <f aca="false">G10/$G$6*100</f>
        <v>5.08761186941727</v>
      </c>
      <c r="I10" s="437" t="n">
        <v>35514</v>
      </c>
      <c r="J10" s="436" t="n">
        <f aca="false">I10/$I$6*100</f>
        <v>4.22200162869354</v>
      </c>
      <c r="K10" s="438" t="n">
        <v>34835</v>
      </c>
      <c r="L10" s="436" t="n">
        <f aca="false">K10/$K$6*100</f>
        <v>3.97143892979212</v>
      </c>
    </row>
    <row r="11" customFormat="false" ht="15" hidden="false" customHeight="true" outlineLevel="0" collapsed="false">
      <c r="A11" s="433"/>
      <c r="B11" s="434" t="s">
        <v>433</v>
      </c>
      <c r="C11" s="435" t="n">
        <v>96543</v>
      </c>
      <c r="D11" s="436" t="n">
        <f aca="false">C11/$C$6*100</f>
        <v>12.2353307961082</v>
      </c>
      <c r="E11" s="437" t="n">
        <v>89383</v>
      </c>
      <c r="F11" s="436" t="n">
        <f aca="false">E11/$E$6*100</f>
        <v>11.4431624982077</v>
      </c>
      <c r="G11" s="437" t="n">
        <v>76890</v>
      </c>
      <c r="H11" s="436" t="n">
        <f aca="false">G11/$G$6*100</f>
        <v>9.43550198122226</v>
      </c>
      <c r="I11" s="437" t="n">
        <v>62316</v>
      </c>
      <c r="J11" s="436" t="n">
        <f aca="false">I11/$I$6*100</f>
        <v>7.40829682642526</v>
      </c>
      <c r="K11" s="438" t="n">
        <v>54322</v>
      </c>
      <c r="L11" s="436" t="n">
        <f aca="false">K11/$K$6*100</f>
        <v>6.19309618326877</v>
      </c>
    </row>
    <row r="12" customFormat="false" ht="15" hidden="false" customHeight="true" outlineLevel="0" collapsed="false">
      <c r="A12" s="433"/>
      <c r="B12" s="434" t="s">
        <v>434</v>
      </c>
      <c r="C12" s="435" t="n">
        <v>77411</v>
      </c>
      <c r="D12" s="436" t="n">
        <f aca="false">C12/$C$6*100</f>
        <v>9.81064595317666</v>
      </c>
      <c r="E12" s="437" t="n">
        <v>80604</v>
      </c>
      <c r="F12" s="436" t="n">
        <f aca="false">E12/$E$6*100</f>
        <v>10.3192404596571</v>
      </c>
      <c r="G12" s="437" t="n">
        <v>79191</v>
      </c>
      <c r="H12" s="436" t="n">
        <f aca="false">G12/$G$6*100</f>
        <v>9.71786756918939</v>
      </c>
      <c r="I12" s="437" t="n">
        <v>75087</v>
      </c>
      <c r="J12" s="436" t="n">
        <f aca="false">I12/$I$6*100</f>
        <v>8.9265482990852</v>
      </c>
      <c r="K12" s="438" t="n">
        <v>70675</v>
      </c>
      <c r="L12" s="436" t="n">
        <f aca="false">K12/$K$6*100</f>
        <v>8.05745504128199</v>
      </c>
    </row>
    <row r="13" customFormat="false" ht="15" hidden="false" customHeight="true" outlineLevel="0" collapsed="false">
      <c r="A13" s="433"/>
      <c r="B13" s="434" t="s">
        <v>435</v>
      </c>
      <c r="C13" s="435" t="n">
        <v>59676</v>
      </c>
      <c r="D13" s="436" t="n">
        <f aca="false">C13/$C$6*100</f>
        <v>7.5630092351445</v>
      </c>
      <c r="E13" s="437" t="n">
        <v>67802</v>
      </c>
      <c r="F13" s="436" t="n">
        <f aca="false">E13/$E$6*100</f>
        <v>8.68027817038448</v>
      </c>
      <c r="G13" s="437" t="n">
        <v>73286</v>
      </c>
      <c r="H13" s="436" t="n">
        <f aca="false">G13/$G$6*100</f>
        <v>8.99323966960404</v>
      </c>
      <c r="I13" s="437" t="n">
        <v>80214</v>
      </c>
      <c r="J13" s="436" t="n">
        <f aca="false">I13/$I$6*100</f>
        <v>9.53606010711335</v>
      </c>
      <c r="K13" s="438" t="n">
        <v>81051</v>
      </c>
      <c r="L13" s="436" t="n">
        <f aca="false">K13/$K$6*100</f>
        <v>9.24039318784501</v>
      </c>
    </row>
    <row r="14" customFormat="false" ht="15" hidden="false" customHeight="true" outlineLevel="0" collapsed="false">
      <c r="A14" s="433"/>
      <c r="B14" s="434" t="s">
        <v>436</v>
      </c>
      <c r="C14" s="435" t="n">
        <v>52976</v>
      </c>
      <c r="D14" s="436" t="n">
        <f aca="false">C14/$C$6*100</f>
        <v>6.7138879489412</v>
      </c>
      <c r="E14" s="437" t="n">
        <v>53674</v>
      </c>
      <c r="F14" s="436" t="n">
        <f aca="false">E14/$E$6*100</f>
        <v>6.87155615641451</v>
      </c>
      <c r="G14" s="437" t="n">
        <v>63672</v>
      </c>
      <c r="H14" s="436" t="n">
        <f aca="false">G14/$G$6*100</f>
        <v>7.81346445764578</v>
      </c>
      <c r="I14" s="437" t="n">
        <v>73822</v>
      </c>
      <c r="J14" s="436" t="n">
        <f aca="false">I14/$I$6*100</f>
        <v>8.77616163297332</v>
      </c>
      <c r="K14" s="438" t="n">
        <v>82862</v>
      </c>
      <c r="L14" s="436" t="n">
        <f aca="false">K14/$K$6*100</f>
        <v>9.4468601291929</v>
      </c>
    </row>
    <row r="15" customFormat="false" ht="15" hidden="false" customHeight="true" outlineLevel="0" collapsed="false">
      <c r="A15" s="433"/>
      <c r="B15" s="434" t="s">
        <v>437</v>
      </c>
      <c r="C15" s="435" t="n">
        <v>62895</v>
      </c>
      <c r="D15" s="436" t="n">
        <f aca="false">C15/$C$6*100</f>
        <v>7.97096765608307</v>
      </c>
      <c r="E15" s="437" t="n">
        <v>49710</v>
      </c>
      <c r="F15" s="436" t="n">
        <f aca="false">E15/$E$6*100</f>
        <v>6.36406931727401</v>
      </c>
      <c r="G15" s="437" t="n">
        <v>51672</v>
      </c>
      <c r="H15" s="436" t="n">
        <f aca="false">G15/$G$6*100</f>
        <v>6.34089294282373</v>
      </c>
      <c r="I15" s="437" t="n">
        <v>64288</v>
      </c>
      <c r="J15" s="436" t="n">
        <f aca="false">I15/$I$6*100</f>
        <v>7.64273358972378</v>
      </c>
      <c r="K15" s="438" t="n">
        <v>76466</v>
      </c>
      <c r="L15" s="436" t="n">
        <f aca="false">K15/$K$6*100</f>
        <v>8.71767042358215</v>
      </c>
    </row>
    <row r="16" customFormat="false" ht="15" hidden="false" customHeight="true" outlineLevel="0" collapsed="false">
      <c r="A16" s="433"/>
      <c r="B16" s="434" t="s">
        <v>438</v>
      </c>
      <c r="C16" s="435" t="n">
        <v>53637</v>
      </c>
      <c r="D16" s="436" t="n">
        <f aca="false">C16/$C$6*100</f>
        <v>6.79765946687857</v>
      </c>
      <c r="E16" s="437" t="n">
        <v>60860</v>
      </c>
      <c r="F16" s="436" t="n">
        <f aca="false">E16/$E$6*100</f>
        <v>7.79153608226305</v>
      </c>
      <c r="G16" s="437" t="n">
        <v>48100</v>
      </c>
      <c r="H16" s="436" t="n">
        <f aca="false">G16/$G$6*100</f>
        <v>5.90255748857837</v>
      </c>
      <c r="I16" s="437" t="n">
        <v>51916</v>
      </c>
      <c r="J16" s="436" t="n">
        <f aca="false">I16/$I$6*100</f>
        <v>6.17191633032758</v>
      </c>
      <c r="K16" s="438" t="n">
        <v>65601</v>
      </c>
      <c r="L16" s="436" t="n">
        <f aca="false">K16/$K$6*100</f>
        <v>7.47898278264082</v>
      </c>
    </row>
    <row r="17" customFormat="false" ht="15" hidden="false" customHeight="true" outlineLevel="0" collapsed="false">
      <c r="A17" s="433"/>
      <c r="B17" s="434" t="s">
        <v>439</v>
      </c>
      <c r="C17" s="435" t="n">
        <v>48495</v>
      </c>
      <c r="D17" s="436" t="n">
        <f aca="false">C17/$C$6*100</f>
        <v>6.14599056334762</v>
      </c>
      <c r="E17" s="437" t="n">
        <v>51343</v>
      </c>
      <c r="F17" s="436" t="n">
        <f aca="false">E17/$E$6*100</f>
        <v>6.57313238698048</v>
      </c>
      <c r="G17" s="437" t="n">
        <v>58584</v>
      </c>
      <c r="H17" s="436" t="n">
        <f aca="false">G17/$G$6*100</f>
        <v>7.18909413536123</v>
      </c>
      <c r="I17" s="437" t="n">
        <v>47052</v>
      </c>
      <c r="J17" s="436" t="n">
        <f aca="false">I17/$I$6*100</f>
        <v>5.5936706829219</v>
      </c>
      <c r="K17" s="438" t="n">
        <v>51848</v>
      </c>
      <c r="L17" s="436" t="n">
        <f aca="false">K17/$K$6*100</f>
        <v>5.91104250414416</v>
      </c>
    </row>
    <row r="18" customFormat="false" ht="15" hidden="false" customHeight="true" outlineLevel="0" collapsed="false">
      <c r="A18" s="433"/>
      <c r="B18" s="434" t="s">
        <v>440</v>
      </c>
      <c r="C18" s="435" t="n">
        <v>46200</v>
      </c>
      <c r="D18" s="436" t="n">
        <f aca="false">C18/$C$6*100</f>
        <v>5.8551348391929</v>
      </c>
      <c r="E18" s="437" t="n">
        <v>45850</v>
      </c>
      <c r="F18" s="436" t="n">
        <f aca="false">E18/$E$6*100</f>
        <v>5.86989696634507</v>
      </c>
      <c r="G18" s="437" t="n">
        <v>48781</v>
      </c>
      <c r="H18" s="436" t="n">
        <f aca="false">G18/$G$6*100</f>
        <v>5.98612592204452</v>
      </c>
      <c r="I18" s="437" t="n">
        <v>55741</v>
      </c>
      <c r="J18" s="436" t="n">
        <f aca="false">I18/$I$6*100</f>
        <v>6.62664281086351</v>
      </c>
      <c r="K18" s="438" t="n">
        <v>45997</v>
      </c>
      <c r="L18" s="436" t="n">
        <f aca="false">K18/$K$6*100</f>
        <v>5.24398669308592</v>
      </c>
    </row>
    <row r="19" customFormat="false" ht="15" hidden="false" customHeight="true" outlineLevel="0" collapsed="false">
      <c r="A19" s="433"/>
      <c r="B19" s="434" t="s">
        <v>441</v>
      </c>
      <c r="C19" s="435" t="n">
        <v>39120</v>
      </c>
      <c r="D19" s="436" t="n">
        <f aca="false">C19/$C$6*100</f>
        <v>4.95785443526464</v>
      </c>
      <c r="E19" s="437" t="n">
        <v>42779</v>
      </c>
      <c r="F19" s="436" t="n">
        <f aca="false">E19/$E$6*100</f>
        <v>5.47673549232881</v>
      </c>
      <c r="G19" s="437" t="n">
        <v>43098</v>
      </c>
      <c r="H19" s="436" t="n">
        <f aca="false">G19/$G$6*100</f>
        <v>5.28874059548338</v>
      </c>
      <c r="I19" s="437" t="n">
        <v>45633</v>
      </c>
      <c r="J19" s="436" t="n">
        <f aca="false">I19/$I$6*100</f>
        <v>5.42497607484857</v>
      </c>
      <c r="K19" s="438" t="n">
        <v>53740</v>
      </c>
      <c r="L19" s="436" t="n">
        <f aca="false">K19/$K$6*100</f>
        <v>6.12674402431544</v>
      </c>
    </row>
    <row r="20" customFormat="false" ht="15" hidden="false" customHeight="true" outlineLevel="0" collapsed="false">
      <c r="A20" s="433"/>
      <c r="B20" s="434" t="s">
        <v>442</v>
      </c>
      <c r="C20" s="435" t="n">
        <v>29789</v>
      </c>
      <c r="D20" s="436" t="n">
        <f aca="false">C20/$C$6*100</f>
        <v>3.77529462607613</v>
      </c>
      <c r="E20" s="437" t="n">
        <v>36130</v>
      </c>
      <c r="F20" s="436" t="n">
        <f aca="false">E20/$E$6*100</f>
        <v>4.62550441426494</v>
      </c>
      <c r="G20" s="437" t="n">
        <v>40335</v>
      </c>
      <c r="H20" s="436" t="n">
        <f aca="false">G20/$G$6*100</f>
        <v>4.9496810041956</v>
      </c>
      <c r="I20" s="437" t="n">
        <v>39537</v>
      </c>
      <c r="J20" s="436" t="n">
        <f aca="false">I20/$I$6*100</f>
        <v>4.70026689175132</v>
      </c>
      <c r="K20" s="438" t="n">
        <v>43253</v>
      </c>
      <c r="L20" s="436" t="n">
        <f aca="false">K20/$K$6*100</f>
        <v>4.93115108454998</v>
      </c>
    </row>
    <row r="21" customFormat="false" ht="15" hidden="false" customHeight="true" outlineLevel="0" collapsed="false">
      <c r="A21" s="433"/>
      <c r="B21" s="434" t="s">
        <v>443</v>
      </c>
      <c r="C21" s="435" t="n">
        <v>21467</v>
      </c>
      <c r="D21" s="436" t="n">
        <f aca="false">C21/$C$6*100</f>
        <v>2.72060994789944</v>
      </c>
      <c r="E21" s="437" t="n">
        <v>26863</v>
      </c>
      <c r="F21" s="436" t="n">
        <f aca="false">E21/$E$6*100</f>
        <v>3.43910670026014</v>
      </c>
      <c r="G21" s="437" t="n">
        <v>34082</v>
      </c>
      <c r="H21" s="436" t="n">
        <f aca="false">G21/$G$6*100</f>
        <v>4.18234853068041</v>
      </c>
      <c r="I21" s="437" t="n">
        <v>36528</v>
      </c>
      <c r="J21" s="436" t="n">
        <f aca="false">I21/$I$6*100</f>
        <v>4.34254872706306</v>
      </c>
      <c r="K21" s="438" t="n">
        <v>36760</v>
      </c>
      <c r="L21" s="436" t="n">
        <f aca="false">K21/$K$6*100</f>
        <v>4.19090268578035</v>
      </c>
    </row>
    <row r="22" customFormat="false" ht="15" hidden="false" customHeight="true" outlineLevel="0" collapsed="false">
      <c r="A22" s="433"/>
      <c r="B22" s="434" t="s">
        <v>444</v>
      </c>
      <c r="C22" s="435" t="n">
        <v>17444</v>
      </c>
      <c r="D22" s="436" t="n">
        <f aca="false">C22/$C$6*100</f>
        <v>2.21075697261647</v>
      </c>
      <c r="E22" s="437" t="n">
        <v>18180</v>
      </c>
      <c r="F22" s="436" t="n">
        <f aca="false">E22/$E$6*100</f>
        <v>2.32747495852025</v>
      </c>
      <c r="G22" s="437" t="n">
        <v>24645</v>
      </c>
      <c r="H22" s="436" t="n">
        <f aca="false">G22/$G$6*100</f>
        <v>3.02429374856578</v>
      </c>
      <c r="I22" s="437" t="n">
        <v>29832</v>
      </c>
      <c r="J22" s="436" t="n">
        <f aca="false">I22/$I$6*100</f>
        <v>3.54650989996017</v>
      </c>
      <c r="K22" s="438" t="n">
        <v>32777</v>
      </c>
      <c r="L22" s="436" t="n">
        <f aca="false">K22/$K$6*100</f>
        <v>3.73681222339016</v>
      </c>
    </row>
    <row r="23" customFormat="false" ht="15" hidden="false" customHeight="true" outlineLevel="0" collapsed="false">
      <c r="A23" s="433"/>
      <c r="B23" s="434" t="s">
        <v>445</v>
      </c>
      <c r="C23" s="435" t="n">
        <v>10940</v>
      </c>
      <c r="D23" s="436" t="n">
        <f aca="false">C23/$C$6*100</f>
        <v>1.38647565239763</v>
      </c>
      <c r="E23" s="437" t="n">
        <v>13228</v>
      </c>
      <c r="F23" s="436" t="n">
        <f aca="false">E23/$E$6*100</f>
        <v>1.69350048136996</v>
      </c>
      <c r="G23" s="437" t="n">
        <v>15104</v>
      </c>
      <c r="H23" s="436" t="n">
        <f aca="false">G23/$G$6*100</f>
        <v>1.85347667998935</v>
      </c>
      <c r="I23" s="437" t="n">
        <v>19693</v>
      </c>
      <c r="J23" s="436" t="n">
        <f aca="false">I23/$I$6*100</f>
        <v>2.34115779900495</v>
      </c>
      <c r="K23" s="438" t="n">
        <v>24908</v>
      </c>
      <c r="L23" s="436" t="n">
        <f aca="false">K23/$K$6*100</f>
        <v>2.83968999176868</v>
      </c>
    </row>
    <row r="24" customFormat="false" ht="15" hidden="false" customHeight="true" outlineLevel="0" collapsed="false">
      <c r="A24" s="433"/>
      <c r="B24" s="434" t="s">
        <v>446</v>
      </c>
      <c r="C24" s="435" t="n">
        <v>5410</v>
      </c>
      <c r="D24" s="436" t="n">
        <f aca="false">C24/$C$6*100</f>
        <v>0.685633754979082</v>
      </c>
      <c r="E24" s="437" t="n">
        <v>6927</v>
      </c>
      <c r="F24" s="436" t="n">
        <f aca="false">E24/$E$6*100</f>
        <v>0.886821729244761</v>
      </c>
      <c r="G24" s="437" t="n">
        <v>9303</v>
      </c>
      <c r="H24" s="436" t="n">
        <f aca="false">G24/$G$6*100</f>
        <v>1.14161106686579</v>
      </c>
      <c r="I24" s="437" t="n">
        <v>10224</v>
      </c>
      <c r="J24" s="436" t="n">
        <f aca="false">I24/$I$6*100</f>
        <v>1.21545713385602</v>
      </c>
      <c r="K24" s="438" t="n">
        <v>14354</v>
      </c>
      <c r="L24" s="436" t="n">
        <f aca="false">K24/$K$6*100</f>
        <v>1.63645857322337</v>
      </c>
    </row>
    <row r="25" customFormat="false" ht="15" hidden="false" customHeight="true" outlineLevel="0" collapsed="false">
      <c r="A25" s="433"/>
      <c r="B25" s="434" t="s">
        <v>447</v>
      </c>
      <c r="C25" s="435" t="n">
        <v>1674</v>
      </c>
      <c r="D25" s="436" t="n">
        <f aca="false">C25/$C$6*100</f>
        <v>0.212153587030496</v>
      </c>
      <c r="E25" s="437" t="n">
        <v>2506</v>
      </c>
      <c r="F25" s="436" t="n">
        <f aca="false">E25/$E$6*100</f>
        <v>0.320827956328479</v>
      </c>
      <c r="G25" s="437" t="n">
        <v>3547</v>
      </c>
      <c r="H25" s="436" t="n">
        <f aca="false">G25/$G$6*100</f>
        <v>0.435267596922816</v>
      </c>
      <c r="I25" s="437" t="n">
        <v>4874</v>
      </c>
      <c r="J25" s="436" t="n">
        <f aca="false">I25/$I$6*100</f>
        <v>0.579434474805775</v>
      </c>
      <c r="K25" s="438" t="n">
        <v>5747</v>
      </c>
      <c r="L25" s="436" t="n">
        <f aca="false">K25/$K$6*100</f>
        <v>0.655199067877575</v>
      </c>
    </row>
    <row r="26" customFormat="false" ht="15" hidden="false" customHeight="true" outlineLevel="0" collapsed="false">
      <c r="A26" s="433"/>
      <c r="B26" s="434" t="s">
        <v>448</v>
      </c>
      <c r="C26" s="435" t="n">
        <v>289</v>
      </c>
      <c r="D26" s="436" t="n">
        <f aca="false">C26/$C$6*100</f>
        <v>0.0366262763750379</v>
      </c>
      <c r="E26" s="437" t="n">
        <v>510</v>
      </c>
      <c r="F26" s="436" t="n">
        <f aca="false">E26/$E$6*100</f>
        <v>0.0652922018066736</v>
      </c>
      <c r="G26" s="437" t="n">
        <v>886</v>
      </c>
      <c r="H26" s="436" t="n">
        <f aca="false">G26/$G$6*100</f>
        <v>0.108724863511028</v>
      </c>
      <c r="I26" s="437" t="n">
        <v>1322</v>
      </c>
      <c r="J26" s="436" t="n">
        <f aca="false">I26/$I$6*100</f>
        <v>0.157162982292416</v>
      </c>
      <c r="K26" s="438" t="n">
        <v>1769</v>
      </c>
      <c r="L26" s="436" t="n">
        <f aca="false">K26/$K$6*100</f>
        <v>0.201678641217232</v>
      </c>
    </row>
    <row r="27" customFormat="false" ht="15" hidden="false" customHeight="true" outlineLevel="0" collapsed="false">
      <c r="A27" s="433"/>
      <c r="B27" s="434" t="s">
        <v>449</v>
      </c>
      <c r="C27" s="435" t="n">
        <v>19</v>
      </c>
      <c r="D27" s="436" t="n">
        <f aca="false">C27/$C$6*100</f>
        <v>0.00240795588624816</v>
      </c>
      <c r="E27" s="437" t="n">
        <v>54</v>
      </c>
      <c r="F27" s="436" t="n">
        <f aca="false">E27/$E$6*100</f>
        <v>0.00691329195600074</v>
      </c>
      <c r="G27" s="437" t="n">
        <v>98</v>
      </c>
      <c r="H27" s="436" t="n">
        <f aca="false">G27/$G$6*100</f>
        <v>0.01202600070438</v>
      </c>
      <c r="I27" s="437" t="n">
        <v>187</v>
      </c>
      <c r="J27" s="436" t="n">
        <f aca="false">I27/$I$6*100</f>
        <v>0.0222310723817563</v>
      </c>
      <c r="K27" s="438" t="n">
        <v>289</v>
      </c>
      <c r="L27" s="436" t="n">
        <f aca="false">K27/$K$6*100</f>
        <v>0.0329480651847258</v>
      </c>
    </row>
    <row r="28" customFormat="false" ht="15" hidden="false" customHeight="true" outlineLevel="0" collapsed="false">
      <c r="A28" s="433"/>
      <c r="B28" s="439" t="s">
        <v>1020</v>
      </c>
      <c r="C28" s="440" t="n">
        <v>3418</v>
      </c>
      <c r="D28" s="441" t="n">
        <f aca="false">C28/$C$6*100</f>
        <v>0.433178590484012</v>
      </c>
      <c r="E28" s="442" t="n">
        <v>306</v>
      </c>
      <c r="F28" s="441" t="n">
        <f aca="false">E28/$E$6*100</f>
        <v>0.0391753210840042</v>
      </c>
      <c r="G28" s="442" t="n">
        <v>18027</v>
      </c>
      <c r="H28" s="441" t="n">
        <f aca="false">G28/$G$6*100</f>
        <v>2.21217055814142</v>
      </c>
      <c r="I28" s="442" t="n">
        <v>20845</v>
      </c>
      <c r="J28" s="441" t="n">
        <f aca="false">I28/$I$6*100</f>
        <v>2.47811071549577</v>
      </c>
      <c r="K28" s="443" t="n">
        <v>4152</v>
      </c>
      <c r="L28" s="441" t="n">
        <f aca="false">K28/$K$6*100</f>
        <v>0.473357670058759</v>
      </c>
    </row>
    <row r="29" customFormat="false" ht="15" hidden="false" customHeight="true" outlineLevel="0" collapsed="false">
      <c r="A29" s="444" t="s">
        <v>450</v>
      </c>
      <c r="B29" s="444"/>
      <c r="C29" s="445"/>
      <c r="D29" s="445"/>
      <c r="E29" s="445"/>
      <c r="F29" s="445"/>
      <c r="G29" s="445"/>
      <c r="H29" s="445"/>
      <c r="I29" s="445"/>
      <c r="J29" s="445"/>
      <c r="K29" s="445"/>
      <c r="L29" s="445"/>
    </row>
    <row r="30" customFormat="false" ht="15" hidden="false" customHeight="true" outlineLevel="0" collapsed="false">
      <c r="A30" s="446" t="s">
        <v>1021</v>
      </c>
      <c r="B30" s="446"/>
      <c r="C30" s="445"/>
      <c r="D30" s="445"/>
      <c r="E30" s="445"/>
      <c r="F30" s="445"/>
      <c r="G30" s="445"/>
      <c r="H30" s="445"/>
      <c r="I30" s="445"/>
      <c r="J30" s="445"/>
      <c r="K30" s="445"/>
      <c r="L30" s="445"/>
    </row>
    <row r="31" customFormat="false" ht="15" hidden="false" customHeight="true" outlineLevel="0" collapsed="false">
      <c r="A31" s="447"/>
      <c r="B31" s="448" t="s">
        <v>452</v>
      </c>
      <c r="C31" s="435" t="n">
        <f aca="false">SUM(C7:C9)</f>
        <v>101124</v>
      </c>
      <c r="D31" s="432" t="n">
        <f aca="false">C31/$C$6*100</f>
        <v>12.8159016337347</v>
      </c>
      <c r="E31" s="431" t="n">
        <f aca="false">SUM(E7:E9)</f>
        <v>87054</v>
      </c>
      <c r="F31" s="432" t="n">
        <f aca="false">E31/$E$6*100</f>
        <v>11.1449947766239</v>
      </c>
      <c r="G31" s="431" t="n">
        <f aca="false">SUM(G7:G9)</f>
        <v>84141</v>
      </c>
      <c r="H31" s="432" t="n">
        <f aca="false">G31/$G$6*100</f>
        <v>10.3253033190535</v>
      </c>
      <c r="I31" s="431" t="n">
        <f aca="false">SUM(I7:I9)</f>
        <v>86540</v>
      </c>
      <c r="J31" s="432" t="n">
        <f aca="false">I31/$I$6*100</f>
        <v>10.2881123204128</v>
      </c>
      <c r="K31" s="438" t="n">
        <f aca="false">SUM(K7:K9)</f>
        <v>95732</v>
      </c>
      <c r="L31" s="432" t="n">
        <f aca="false">K31/$K$6*100</f>
        <v>10.9141320977999</v>
      </c>
    </row>
    <row r="32" customFormat="false" ht="15" hidden="false" customHeight="true" outlineLevel="0" collapsed="false">
      <c r="A32" s="449" t="s">
        <v>453</v>
      </c>
      <c r="B32" s="449"/>
      <c r="C32" s="435"/>
      <c r="D32" s="435"/>
      <c r="E32" s="435"/>
      <c r="F32" s="435"/>
      <c r="G32" s="435"/>
      <c r="H32" s="435"/>
      <c r="I32" s="435"/>
      <c r="J32" s="435"/>
      <c r="K32" s="435"/>
      <c r="L32" s="435"/>
    </row>
    <row r="33" customFormat="false" ht="15" hidden="false" customHeight="true" outlineLevel="0" collapsed="false">
      <c r="A33" s="447"/>
      <c r="B33" s="448" t="s">
        <v>454</v>
      </c>
      <c r="C33" s="435" t="n">
        <f aca="false">SUM(C10:C19)</f>
        <v>597477</v>
      </c>
      <c r="D33" s="432" t="n">
        <f aca="false">C33/$C$6*100</f>
        <v>75.7209610025208</v>
      </c>
      <c r="E33" s="431" t="n">
        <f aca="false">SUM(E10:E19)</f>
        <v>589346</v>
      </c>
      <c r="F33" s="432" t="n">
        <f aca="false">E33/$E$6*100</f>
        <v>75.4503881685409</v>
      </c>
      <c r="G33" s="431" t="n">
        <f aca="false">SUM(G10:G19)</f>
        <v>584733</v>
      </c>
      <c r="H33" s="432" t="n">
        <f aca="false">G33/$G$6*100</f>
        <v>71.7550966313699</v>
      </c>
      <c r="I33" s="431" t="n">
        <f aca="false">SUM(I10:I19)</f>
        <v>591583</v>
      </c>
      <c r="J33" s="432" t="n">
        <f aca="false">I33/$I$6*100</f>
        <v>70.329007982976</v>
      </c>
      <c r="K33" s="438" t="n">
        <f aca="false">SUM(K10:K19)</f>
        <v>617397</v>
      </c>
      <c r="L33" s="432" t="n">
        <f aca="false">K33/$K$6*100</f>
        <v>70.3876698991493</v>
      </c>
    </row>
    <row r="34" customFormat="false" ht="15" hidden="false" customHeight="true" outlineLevel="0" collapsed="false">
      <c r="A34" s="450" t="s">
        <v>1022</v>
      </c>
      <c r="B34" s="450"/>
      <c r="C34" s="435"/>
      <c r="D34" s="435"/>
      <c r="E34" s="435"/>
      <c r="F34" s="435"/>
      <c r="G34" s="435"/>
      <c r="H34" s="435"/>
      <c r="I34" s="435"/>
      <c r="J34" s="435"/>
      <c r="K34" s="435"/>
      <c r="L34" s="435"/>
    </row>
    <row r="35" customFormat="false" ht="15" hidden="false" customHeight="true" outlineLevel="0" collapsed="false">
      <c r="A35" s="451"/>
      <c r="B35" s="452" t="s">
        <v>456</v>
      </c>
      <c r="C35" s="440" t="n">
        <f aca="false">SUM(C20:C27)</f>
        <v>87032</v>
      </c>
      <c r="D35" s="441" t="n">
        <f aca="false">C35/$C$6*100</f>
        <v>11.0299587732605</v>
      </c>
      <c r="E35" s="442" t="n">
        <f aca="false">SUM(E20:E27)</f>
        <v>104398</v>
      </c>
      <c r="F35" s="441" t="n">
        <f aca="false">E35/$E$6*100</f>
        <v>13.3654417337512</v>
      </c>
      <c r="G35" s="442" t="n">
        <f aca="false">SUM(G20:G27)</f>
        <v>128000</v>
      </c>
      <c r="H35" s="441" t="n">
        <f aca="false">G35/$G$6*100</f>
        <v>15.7074294914352</v>
      </c>
      <c r="I35" s="442" t="n">
        <f aca="false">SUM(I20:I27)</f>
        <v>142197</v>
      </c>
      <c r="J35" s="441" t="n">
        <f aca="false">I35/$I$6*100</f>
        <v>16.9047689811155</v>
      </c>
      <c r="K35" s="438" t="n">
        <f aca="false">SUM(K20:K27)</f>
        <v>159857</v>
      </c>
      <c r="L35" s="441" t="n">
        <f aca="false">K35/$K$6*100</f>
        <v>18.2248403329921</v>
      </c>
    </row>
    <row r="36" customFormat="false" ht="15" hidden="false" customHeight="true" outlineLevel="0" collapsed="false">
      <c r="A36" s="453" t="s">
        <v>1011</v>
      </c>
      <c r="B36" s="453"/>
      <c r="C36" s="453"/>
      <c r="D36" s="453"/>
      <c r="E36" s="453"/>
      <c r="F36" s="453"/>
      <c r="G36" s="453"/>
      <c r="H36" s="453"/>
      <c r="I36" s="453"/>
      <c r="J36" s="453"/>
      <c r="K36" s="453"/>
      <c r="L36" s="453"/>
    </row>
    <row r="37" customFormat="false" ht="15" hidden="false" customHeight="true" outlineLevel="0" collapsed="false">
      <c r="A37" s="454" t="s">
        <v>1023</v>
      </c>
      <c r="B37" s="454"/>
      <c r="C37" s="454"/>
      <c r="D37" s="454"/>
      <c r="E37" s="454"/>
      <c r="F37" s="454"/>
      <c r="G37" s="454"/>
      <c r="H37" s="454"/>
      <c r="I37" s="454"/>
      <c r="J37" s="454"/>
      <c r="K37" s="454"/>
      <c r="L37" s="454"/>
    </row>
  </sheetData>
  <mergeCells count="22">
    <mergeCell ref="A1:L1"/>
    <mergeCell ref="A2:L2"/>
    <mergeCell ref="A3:F3"/>
    <mergeCell ref="G3:L3"/>
    <mergeCell ref="A4:B5"/>
    <mergeCell ref="C4:D4"/>
    <mergeCell ref="E4:F4"/>
    <mergeCell ref="G4:H4"/>
    <mergeCell ref="I4:J4"/>
    <mergeCell ref="K4:L4"/>
    <mergeCell ref="A6:B6"/>
    <mergeCell ref="A7:A28"/>
    <mergeCell ref="A29:B29"/>
    <mergeCell ref="C29:L29"/>
    <mergeCell ref="A30:B30"/>
    <mergeCell ref="C30:L30"/>
    <mergeCell ref="A32:B32"/>
    <mergeCell ref="C32:L32"/>
    <mergeCell ref="A34:B34"/>
    <mergeCell ref="C34:L34"/>
    <mergeCell ref="A36:L36"/>
    <mergeCell ref="A37:L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74609375" defaultRowHeight="15" zeroHeight="false" outlineLevelRow="0" outlineLevelCol="0"/>
  <cols>
    <col collapsed="false" customWidth="true" hidden="false" outlineLevel="0" max="2" min="1" style="455" width="2.62"/>
    <col collapsed="false" customWidth="true" hidden="false" outlineLevel="0" max="3" min="3" style="456" width="10.99"/>
    <col collapsed="false" customWidth="true" hidden="false" outlineLevel="0" max="8" min="4" style="456" width="14.87"/>
    <col collapsed="false" customWidth="false" hidden="false" outlineLevel="0" max="257" min="9" style="456" width="10.74"/>
  </cols>
  <sheetData>
    <row r="1" customFormat="false" ht="15" hidden="false" customHeight="true" outlineLevel="0" collapsed="false">
      <c r="A1" s="457" t="s">
        <v>1024</v>
      </c>
      <c r="B1" s="457"/>
      <c r="C1" s="457"/>
      <c r="D1" s="457"/>
      <c r="E1" s="457"/>
      <c r="F1" s="457"/>
      <c r="G1" s="457"/>
      <c r="H1" s="457"/>
    </row>
    <row r="2" customFormat="false" ht="15" hidden="false" customHeight="true" outlineLevel="0" collapsed="false">
      <c r="A2" s="458"/>
      <c r="B2" s="458"/>
      <c r="C2" s="458"/>
      <c r="D2" s="458"/>
      <c r="E2" s="458"/>
      <c r="F2" s="458"/>
      <c r="G2" s="458"/>
      <c r="H2" s="458"/>
    </row>
    <row r="3" customFormat="false" ht="15" hidden="false" customHeight="true" outlineLevel="0" collapsed="false">
      <c r="A3" s="459" t="s">
        <v>745</v>
      </c>
      <c r="B3" s="459"/>
      <c r="C3" s="459"/>
      <c r="D3" s="459"/>
      <c r="E3" s="459"/>
      <c r="F3" s="460" t="s">
        <v>1015</v>
      </c>
      <c r="G3" s="460"/>
      <c r="H3" s="460"/>
    </row>
    <row r="4" customFormat="false" ht="15" hidden="false" customHeight="true" outlineLevel="0" collapsed="false">
      <c r="A4" s="461" t="s">
        <v>36</v>
      </c>
      <c r="B4" s="461"/>
      <c r="C4" s="461"/>
      <c r="D4" s="462" t="s">
        <v>1016</v>
      </c>
      <c r="E4" s="462" t="s">
        <v>1017</v>
      </c>
      <c r="F4" s="462" t="s">
        <v>1018</v>
      </c>
      <c r="G4" s="462" t="s">
        <v>1019</v>
      </c>
      <c r="H4" s="462" t="s">
        <v>422</v>
      </c>
    </row>
    <row r="5" customFormat="false" ht="14.45" hidden="false" customHeight="true" outlineLevel="0" collapsed="false">
      <c r="A5" s="463" t="s">
        <v>7</v>
      </c>
      <c r="B5" s="463"/>
      <c r="C5" s="463"/>
      <c r="D5" s="464" t="n">
        <f aca="false">SUM(D6,D30,D57,D58)</f>
        <v>11855563</v>
      </c>
      <c r="E5" s="465" t="n">
        <f aca="false">SUM(E6,E30,E57,E58)</f>
        <v>11773605</v>
      </c>
      <c r="F5" s="465" t="n">
        <f aca="false">SUM(F6,F30,F57,F58)</f>
        <v>12064101</v>
      </c>
      <c r="G5" s="465" t="n">
        <f aca="false">SUM(G6,G30,G57,G58)</f>
        <v>12576611</v>
      </c>
      <c r="H5" s="465" t="n">
        <f aca="false">SUM(H6,H30,H57,H58)</f>
        <v>13159388</v>
      </c>
    </row>
    <row r="6" customFormat="false" ht="14.45" hidden="false" customHeight="true" outlineLevel="0" collapsed="false">
      <c r="A6" s="466"/>
      <c r="B6" s="467" t="s">
        <v>43</v>
      </c>
      <c r="C6" s="467"/>
      <c r="D6" s="468" t="n">
        <f aca="false">SUM(D7:D29)</f>
        <v>8163573</v>
      </c>
      <c r="E6" s="469" t="n">
        <f aca="false">SUM(E7:E29)</f>
        <v>7967614</v>
      </c>
      <c r="F6" s="469" t="n">
        <f aca="false">SUM(F7:F29)</f>
        <v>8134688</v>
      </c>
      <c r="G6" s="469" t="n">
        <f aca="false">SUM(G7:G29)</f>
        <v>8489653</v>
      </c>
      <c r="H6" s="470" t="n">
        <f aca="false">SUM(H7:H11,H12:H16,H17:H21,H22:H26,H27:H29)</f>
        <v>8945695</v>
      </c>
    </row>
    <row r="7" customFormat="false" ht="14.45" hidden="false" customHeight="true" outlineLevel="0" collapsed="false">
      <c r="A7" s="466"/>
      <c r="B7" s="458"/>
      <c r="C7" s="471" t="s">
        <v>44</v>
      </c>
      <c r="D7" s="472" t="n">
        <v>39472</v>
      </c>
      <c r="E7" s="473" t="n">
        <v>34780</v>
      </c>
      <c r="F7" s="473" t="n">
        <v>36035</v>
      </c>
      <c r="G7" s="474" t="n">
        <v>41778</v>
      </c>
      <c r="H7" s="475" t="n">
        <v>47115</v>
      </c>
    </row>
    <row r="8" customFormat="false" ht="14.45" hidden="false" customHeight="true" outlineLevel="0" collapsed="false">
      <c r="A8" s="466"/>
      <c r="B8" s="466"/>
      <c r="C8" s="471" t="s">
        <v>45</v>
      </c>
      <c r="D8" s="472" t="n">
        <v>68041</v>
      </c>
      <c r="E8" s="473" t="n">
        <v>63923</v>
      </c>
      <c r="F8" s="473" t="n">
        <v>72526</v>
      </c>
      <c r="G8" s="474" t="n">
        <v>98399</v>
      </c>
      <c r="H8" s="475" t="n">
        <v>122762</v>
      </c>
    </row>
    <row r="9" customFormat="false" ht="14.45" hidden="false" customHeight="true" outlineLevel="0" collapsed="false">
      <c r="A9" s="466"/>
      <c r="B9" s="466"/>
      <c r="C9" s="471" t="s">
        <v>46</v>
      </c>
      <c r="D9" s="472" t="n">
        <v>158499</v>
      </c>
      <c r="E9" s="473" t="n">
        <v>144885</v>
      </c>
      <c r="F9" s="473" t="n">
        <v>159398</v>
      </c>
      <c r="G9" s="474" t="n">
        <v>185861</v>
      </c>
      <c r="H9" s="475" t="n">
        <v>205131</v>
      </c>
    </row>
    <row r="10" customFormat="false" ht="14.45" hidden="false" customHeight="true" outlineLevel="0" collapsed="false">
      <c r="A10" s="466"/>
      <c r="B10" s="466"/>
      <c r="C10" s="471" t="s">
        <v>47</v>
      </c>
      <c r="D10" s="472" t="n">
        <v>296790</v>
      </c>
      <c r="E10" s="473" t="n">
        <v>279048</v>
      </c>
      <c r="F10" s="473" t="n">
        <v>286726</v>
      </c>
      <c r="G10" s="474" t="n">
        <v>305716</v>
      </c>
      <c r="H10" s="475" t="n">
        <v>326309</v>
      </c>
    </row>
    <row r="11" customFormat="false" ht="14.45" hidden="false" customHeight="true" outlineLevel="0" collapsed="false">
      <c r="A11" s="466"/>
      <c r="B11" s="466"/>
      <c r="C11" s="471" t="s">
        <v>48</v>
      </c>
      <c r="D11" s="472" t="n">
        <v>181269</v>
      </c>
      <c r="E11" s="473" t="n">
        <v>172474</v>
      </c>
      <c r="F11" s="473" t="n">
        <v>176017</v>
      </c>
      <c r="G11" s="474" t="n">
        <v>189632</v>
      </c>
      <c r="H11" s="475" t="n">
        <v>206626</v>
      </c>
    </row>
    <row r="12" customFormat="false" ht="14.45" hidden="false" customHeight="true" outlineLevel="0" collapsed="false">
      <c r="A12" s="466"/>
      <c r="B12" s="466"/>
      <c r="C12" s="471" t="s">
        <v>49</v>
      </c>
      <c r="D12" s="472" t="n">
        <v>162969</v>
      </c>
      <c r="E12" s="473" t="n">
        <v>153918</v>
      </c>
      <c r="F12" s="473" t="n">
        <v>156325</v>
      </c>
      <c r="G12" s="474" t="n">
        <v>165186</v>
      </c>
      <c r="H12" s="475" t="n">
        <v>175928</v>
      </c>
    </row>
    <row r="13" customFormat="false" ht="14.45" hidden="false" customHeight="true" outlineLevel="0" collapsed="false">
      <c r="A13" s="466"/>
      <c r="B13" s="466"/>
      <c r="C13" s="471" t="s">
        <v>50</v>
      </c>
      <c r="D13" s="472" t="n">
        <v>222944</v>
      </c>
      <c r="E13" s="473" t="n">
        <v>215681</v>
      </c>
      <c r="F13" s="473" t="n">
        <v>215979</v>
      </c>
      <c r="G13" s="474" t="n">
        <v>231173</v>
      </c>
      <c r="H13" s="475" t="n">
        <v>247606</v>
      </c>
    </row>
    <row r="14" customFormat="false" ht="14.45" hidden="false" customHeight="true" outlineLevel="0" collapsed="false">
      <c r="A14" s="466"/>
      <c r="B14" s="466"/>
      <c r="C14" s="471" t="s">
        <v>51</v>
      </c>
      <c r="D14" s="472" t="n">
        <v>385159</v>
      </c>
      <c r="E14" s="473" t="n">
        <v>365604</v>
      </c>
      <c r="F14" s="473" t="n">
        <v>376840</v>
      </c>
      <c r="G14" s="474" t="n">
        <v>420845</v>
      </c>
      <c r="H14" s="475" t="n">
        <v>460819</v>
      </c>
    </row>
    <row r="15" customFormat="false" ht="14.45" hidden="false" customHeight="true" outlineLevel="0" collapsed="false">
      <c r="A15" s="466"/>
      <c r="B15" s="466"/>
      <c r="C15" s="471" t="s">
        <v>52</v>
      </c>
      <c r="D15" s="472" t="n">
        <v>344611</v>
      </c>
      <c r="E15" s="473" t="n">
        <v>325377</v>
      </c>
      <c r="F15" s="473" t="n">
        <v>324608</v>
      </c>
      <c r="G15" s="474" t="n">
        <v>346357</v>
      </c>
      <c r="H15" s="475" t="n">
        <v>365302</v>
      </c>
    </row>
    <row r="16" customFormat="false" ht="14.45" hidden="false" customHeight="true" outlineLevel="0" collapsed="false">
      <c r="A16" s="466"/>
      <c r="B16" s="466"/>
      <c r="C16" s="471" t="s">
        <v>53</v>
      </c>
      <c r="D16" s="472" t="n">
        <v>251222</v>
      </c>
      <c r="E16" s="473" t="n">
        <v>243100</v>
      </c>
      <c r="F16" s="473" t="n">
        <v>250140</v>
      </c>
      <c r="G16" s="474" t="n">
        <v>264064</v>
      </c>
      <c r="H16" s="475" t="n">
        <v>268330</v>
      </c>
    </row>
    <row r="17" customFormat="false" ht="14.45" hidden="false" customHeight="true" outlineLevel="0" collapsed="false">
      <c r="A17" s="466"/>
      <c r="B17" s="466"/>
      <c r="C17" s="471" t="s">
        <v>54</v>
      </c>
      <c r="D17" s="472" t="n">
        <v>647914</v>
      </c>
      <c r="E17" s="473" t="n">
        <v>636276</v>
      </c>
      <c r="F17" s="473" t="n">
        <v>650331</v>
      </c>
      <c r="G17" s="474" t="n">
        <v>665674</v>
      </c>
      <c r="H17" s="475" t="n">
        <v>693373</v>
      </c>
    </row>
    <row r="18" customFormat="false" ht="14.45" hidden="false" customHeight="true" outlineLevel="0" collapsed="false">
      <c r="A18" s="466"/>
      <c r="B18" s="466"/>
      <c r="C18" s="471" t="s">
        <v>55</v>
      </c>
      <c r="D18" s="472" t="n">
        <v>789051</v>
      </c>
      <c r="E18" s="473" t="n">
        <v>781104</v>
      </c>
      <c r="F18" s="473" t="n">
        <v>814901</v>
      </c>
      <c r="G18" s="474" t="n">
        <v>841165</v>
      </c>
      <c r="H18" s="475" t="n">
        <v>877138</v>
      </c>
    </row>
    <row r="19" customFormat="false" ht="14.45" hidden="false" customHeight="true" outlineLevel="0" collapsed="false">
      <c r="A19" s="466"/>
      <c r="B19" s="466"/>
      <c r="C19" s="471" t="s">
        <v>56</v>
      </c>
      <c r="D19" s="472" t="n">
        <v>205625</v>
      </c>
      <c r="E19" s="473" t="n">
        <v>188472</v>
      </c>
      <c r="F19" s="473" t="n">
        <v>196682</v>
      </c>
      <c r="G19" s="474" t="n">
        <v>203334</v>
      </c>
      <c r="H19" s="475" t="n">
        <v>204492</v>
      </c>
    </row>
    <row r="20" customFormat="false" ht="14.45" hidden="false" customHeight="true" outlineLevel="0" collapsed="false">
      <c r="A20" s="466"/>
      <c r="B20" s="466"/>
      <c r="C20" s="471" t="s">
        <v>57</v>
      </c>
      <c r="D20" s="472" t="n">
        <v>319687</v>
      </c>
      <c r="E20" s="473" t="n">
        <v>306581</v>
      </c>
      <c r="F20" s="473" t="n">
        <v>309526</v>
      </c>
      <c r="G20" s="474" t="n">
        <v>310627</v>
      </c>
      <c r="H20" s="475" t="n">
        <v>314750</v>
      </c>
    </row>
    <row r="21" customFormat="false" ht="14.45" hidden="false" customHeight="true" outlineLevel="0" collapsed="false">
      <c r="A21" s="466"/>
      <c r="B21" s="466"/>
      <c r="C21" s="471" t="s">
        <v>58</v>
      </c>
      <c r="D21" s="472" t="n">
        <v>529485</v>
      </c>
      <c r="E21" s="473" t="n">
        <v>515803</v>
      </c>
      <c r="F21" s="473" t="n">
        <v>522103</v>
      </c>
      <c r="G21" s="474" t="n">
        <v>528587</v>
      </c>
      <c r="H21" s="475" t="n">
        <v>549569</v>
      </c>
    </row>
    <row r="22" customFormat="false" ht="14.45" hidden="false" customHeight="true" outlineLevel="0" collapsed="false">
      <c r="A22" s="466"/>
      <c r="B22" s="466"/>
      <c r="C22" s="471" t="s">
        <v>59</v>
      </c>
      <c r="D22" s="472" t="n">
        <v>261870</v>
      </c>
      <c r="E22" s="473" t="n">
        <v>246252</v>
      </c>
      <c r="F22" s="473" t="n">
        <v>249017</v>
      </c>
      <c r="G22" s="474" t="n">
        <v>250585</v>
      </c>
      <c r="H22" s="475" t="n">
        <v>284678</v>
      </c>
    </row>
    <row r="23" customFormat="false" ht="14.45" hidden="false" customHeight="true" outlineLevel="0" collapsed="false">
      <c r="A23" s="466"/>
      <c r="B23" s="466"/>
      <c r="C23" s="471" t="s">
        <v>60</v>
      </c>
      <c r="D23" s="472" t="n">
        <v>354647</v>
      </c>
      <c r="E23" s="473" t="n">
        <v>334127</v>
      </c>
      <c r="F23" s="473" t="n">
        <v>326764</v>
      </c>
      <c r="G23" s="474" t="n">
        <v>330412</v>
      </c>
      <c r="H23" s="475" t="n">
        <v>335544</v>
      </c>
    </row>
    <row r="24" customFormat="false" ht="14.45" hidden="false" customHeight="true" outlineLevel="0" collapsed="false">
      <c r="A24" s="466"/>
      <c r="B24" s="466"/>
      <c r="C24" s="471" t="s">
        <v>61</v>
      </c>
      <c r="D24" s="472" t="n">
        <v>184809</v>
      </c>
      <c r="E24" s="473" t="n">
        <v>176886</v>
      </c>
      <c r="F24" s="473" t="n">
        <v>180468</v>
      </c>
      <c r="G24" s="474" t="n">
        <v>191207</v>
      </c>
      <c r="H24" s="475" t="n">
        <v>203296</v>
      </c>
    </row>
    <row r="25" customFormat="false" ht="14.45" hidden="false" customHeight="true" outlineLevel="0" collapsed="false">
      <c r="A25" s="466"/>
      <c r="B25" s="466"/>
      <c r="C25" s="471" t="s">
        <v>62</v>
      </c>
      <c r="D25" s="472" t="n">
        <v>518943</v>
      </c>
      <c r="E25" s="473" t="n">
        <v>511415</v>
      </c>
      <c r="F25" s="473" t="n">
        <v>513575</v>
      </c>
      <c r="G25" s="474" t="n">
        <v>523083</v>
      </c>
      <c r="H25" s="475" t="n">
        <v>535824</v>
      </c>
    </row>
    <row r="26" customFormat="false" ht="14.45" hidden="false" customHeight="true" outlineLevel="0" collapsed="false">
      <c r="A26" s="466"/>
      <c r="B26" s="466"/>
      <c r="C26" s="471" t="s">
        <v>63</v>
      </c>
      <c r="D26" s="472" t="n">
        <v>618663</v>
      </c>
      <c r="E26" s="473" t="n">
        <v>635746</v>
      </c>
      <c r="F26" s="473" t="n">
        <v>658132</v>
      </c>
      <c r="G26" s="474" t="n">
        <v>692339</v>
      </c>
      <c r="H26" s="475" t="n">
        <v>716124</v>
      </c>
    </row>
    <row r="27" customFormat="false" ht="14.45" hidden="false" customHeight="true" outlineLevel="0" collapsed="false">
      <c r="A27" s="466"/>
      <c r="B27" s="466"/>
      <c r="C27" s="471" t="s">
        <v>64</v>
      </c>
      <c r="D27" s="472" t="n">
        <v>631163</v>
      </c>
      <c r="E27" s="473" t="n">
        <v>622270</v>
      </c>
      <c r="F27" s="473" t="n">
        <v>617123</v>
      </c>
      <c r="G27" s="474" t="n">
        <v>624807</v>
      </c>
      <c r="H27" s="475" t="n">
        <v>683426</v>
      </c>
    </row>
    <row r="28" customFormat="false" ht="14.45" hidden="false" customHeight="true" outlineLevel="0" collapsed="false">
      <c r="A28" s="466"/>
      <c r="B28" s="466"/>
      <c r="C28" s="471" t="s">
        <v>65</v>
      </c>
      <c r="D28" s="472" t="n">
        <v>424801</v>
      </c>
      <c r="E28" s="473" t="n">
        <v>424478</v>
      </c>
      <c r="F28" s="473" t="n">
        <v>421519</v>
      </c>
      <c r="G28" s="474" t="n">
        <v>424878</v>
      </c>
      <c r="H28" s="475" t="n">
        <v>442586</v>
      </c>
    </row>
    <row r="29" customFormat="false" ht="14.45" hidden="false" customHeight="true" outlineLevel="0" collapsed="false">
      <c r="A29" s="466"/>
      <c r="B29" s="466"/>
      <c r="C29" s="471" t="s">
        <v>66</v>
      </c>
      <c r="D29" s="472" t="n">
        <v>565939</v>
      </c>
      <c r="E29" s="473" t="n">
        <v>589414</v>
      </c>
      <c r="F29" s="473" t="n">
        <v>619953</v>
      </c>
      <c r="G29" s="474" t="n">
        <v>653944</v>
      </c>
      <c r="H29" s="475" t="n">
        <v>678967</v>
      </c>
    </row>
    <row r="30" customFormat="false" ht="14.45" hidden="false" customHeight="true" outlineLevel="0" collapsed="false">
      <c r="A30" s="466"/>
      <c r="B30" s="467" t="s">
        <v>67</v>
      </c>
      <c r="C30" s="467"/>
      <c r="D30" s="472" t="n">
        <f aca="false">SUM(D31:D56)</f>
        <v>3599683</v>
      </c>
      <c r="E30" s="465" t="n">
        <f aca="false">SUM(E31:E56)</f>
        <v>3712682</v>
      </c>
      <c r="F30" s="465" t="n">
        <f aca="false">SUM(F31:F56)</f>
        <v>3841419</v>
      </c>
      <c r="G30" s="465" t="n">
        <f aca="false">SUM(G31:G56)</f>
        <v>3998911</v>
      </c>
      <c r="H30" s="476" t="n">
        <f aca="false">SUM(H31:H56)</f>
        <v>4127128</v>
      </c>
    </row>
    <row r="31" customFormat="false" ht="14.45" hidden="false" customHeight="true" outlineLevel="0" collapsed="false">
      <c r="A31" s="466"/>
      <c r="B31" s="458"/>
      <c r="C31" s="471" t="s">
        <v>68</v>
      </c>
      <c r="D31" s="472" t="n">
        <v>466347</v>
      </c>
      <c r="E31" s="473" t="n">
        <v>503363</v>
      </c>
      <c r="F31" s="473" t="n">
        <v>536046</v>
      </c>
      <c r="G31" s="474" t="n">
        <v>560012</v>
      </c>
      <c r="H31" s="475" t="n">
        <v>580053</v>
      </c>
    </row>
    <row r="32" customFormat="false" ht="14.45" hidden="false" customHeight="true" outlineLevel="0" collapsed="false">
      <c r="A32" s="466"/>
      <c r="B32" s="466"/>
      <c r="C32" s="471" t="s">
        <v>69</v>
      </c>
      <c r="D32" s="472" t="n">
        <v>152824</v>
      </c>
      <c r="E32" s="473" t="n">
        <v>157884</v>
      </c>
      <c r="F32" s="473" t="n">
        <v>164709</v>
      </c>
      <c r="G32" s="474" t="n">
        <v>172566</v>
      </c>
      <c r="H32" s="475" t="n">
        <v>179668</v>
      </c>
    </row>
    <row r="33" customFormat="false" ht="14.45" hidden="false" customHeight="true" outlineLevel="0" collapsed="false">
      <c r="A33" s="466"/>
      <c r="B33" s="466"/>
      <c r="C33" s="471" t="s">
        <v>70</v>
      </c>
      <c r="D33" s="472" t="n">
        <v>139077</v>
      </c>
      <c r="E33" s="473" t="n">
        <v>135051</v>
      </c>
      <c r="F33" s="473" t="n">
        <v>135746</v>
      </c>
      <c r="G33" s="474" t="n">
        <v>137525</v>
      </c>
      <c r="H33" s="475" t="n">
        <v>138734</v>
      </c>
    </row>
    <row r="34" customFormat="false" ht="14.45" hidden="false" customHeight="true" outlineLevel="0" collapsed="false">
      <c r="A34" s="466"/>
      <c r="B34" s="466"/>
      <c r="C34" s="471" t="s">
        <v>71</v>
      </c>
      <c r="D34" s="472" t="n">
        <v>165564</v>
      </c>
      <c r="E34" s="473" t="n">
        <v>165721</v>
      </c>
      <c r="F34" s="473" t="n">
        <v>171612</v>
      </c>
      <c r="G34" s="474" t="n">
        <v>177016</v>
      </c>
      <c r="H34" s="475" t="n">
        <v>186083</v>
      </c>
    </row>
    <row r="35" customFormat="false" ht="14.45" hidden="false" customHeight="true" outlineLevel="0" collapsed="false">
      <c r="A35" s="466"/>
      <c r="B35" s="466"/>
      <c r="C35" s="471" t="s">
        <v>72</v>
      </c>
      <c r="D35" s="472" t="n">
        <v>125960</v>
      </c>
      <c r="E35" s="473" t="n">
        <v>137234</v>
      </c>
      <c r="F35" s="473" t="n">
        <v>141394</v>
      </c>
      <c r="G35" s="474" t="n">
        <v>142354</v>
      </c>
      <c r="H35" s="475" t="n">
        <v>139339</v>
      </c>
    </row>
    <row r="36" customFormat="false" ht="14.45" hidden="false" customHeight="true" outlineLevel="0" collapsed="false">
      <c r="A36" s="466"/>
      <c r="B36" s="466"/>
      <c r="C36" s="471" t="s">
        <v>73</v>
      </c>
      <c r="D36" s="472" t="n">
        <v>209396</v>
      </c>
      <c r="E36" s="473" t="n">
        <v>216211</v>
      </c>
      <c r="F36" s="473" t="n">
        <v>226769</v>
      </c>
      <c r="G36" s="474" t="n">
        <v>245623</v>
      </c>
      <c r="H36" s="475" t="n">
        <v>255506</v>
      </c>
    </row>
    <row r="37" customFormat="false" ht="14.45" hidden="false" customHeight="true" outlineLevel="0" collapsed="false">
      <c r="A37" s="466"/>
      <c r="B37" s="466"/>
      <c r="C37" s="471" t="s">
        <v>74</v>
      </c>
      <c r="D37" s="472" t="n">
        <v>105372</v>
      </c>
      <c r="E37" s="473" t="n">
        <v>107292</v>
      </c>
      <c r="F37" s="473" t="n">
        <v>106532</v>
      </c>
      <c r="G37" s="474" t="n">
        <v>110143</v>
      </c>
      <c r="H37" s="475" t="n">
        <v>112297</v>
      </c>
    </row>
    <row r="38" customFormat="false" ht="14.45" hidden="false" customHeight="true" outlineLevel="0" collapsed="false">
      <c r="A38" s="466"/>
      <c r="B38" s="466"/>
      <c r="C38" s="471" t="s">
        <v>75</v>
      </c>
      <c r="D38" s="472" t="n">
        <v>197677</v>
      </c>
      <c r="E38" s="473" t="n">
        <v>198574</v>
      </c>
      <c r="F38" s="473" t="n">
        <v>204759</v>
      </c>
      <c r="G38" s="474" t="n">
        <v>216119</v>
      </c>
      <c r="H38" s="475" t="n">
        <v>223593</v>
      </c>
    </row>
    <row r="39" customFormat="false" ht="14.45" hidden="false" customHeight="true" outlineLevel="0" collapsed="false">
      <c r="A39" s="466"/>
      <c r="B39" s="466"/>
      <c r="C39" s="471" t="s">
        <v>76</v>
      </c>
      <c r="D39" s="472" t="n">
        <v>349050</v>
      </c>
      <c r="E39" s="473" t="n">
        <v>360525</v>
      </c>
      <c r="F39" s="473" t="n">
        <v>377494</v>
      </c>
      <c r="G39" s="474" t="n">
        <v>405544</v>
      </c>
      <c r="H39" s="475" t="n">
        <v>426987</v>
      </c>
    </row>
    <row r="40" customFormat="false" ht="14.45" hidden="false" customHeight="true" outlineLevel="0" collapsed="false">
      <c r="A40" s="466"/>
      <c r="B40" s="466"/>
      <c r="C40" s="471" t="s">
        <v>77</v>
      </c>
      <c r="D40" s="472" t="n">
        <v>105899</v>
      </c>
      <c r="E40" s="473" t="n">
        <v>109279</v>
      </c>
      <c r="F40" s="473" t="n">
        <v>111825</v>
      </c>
      <c r="G40" s="474" t="n">
        <v>114112</v>
      </c>
      <c r="H40" s="475" t="n">
        <v>118852</v>
      </c>
    </row>
    <row r="41" customFormat="false" ht="14.45" hidden="false" customHeight="true" outlineLevel="0" collapsed="false">
      <c r="A41" s="466"/>
      <c r="B41" s="466"/>
      <c r="C41" s="471" t="s">
        <v>78</v>
      </c>
      <c r="D41" s="472" t="n">
        <v>164013</v>
      </c>
      <c r="E41" s="473" t="n">
        <v>172946</v>
      </c>
      <c r="F41" s="473" t="n">
        <v>178623</v>
      </c>
      <c r="G41" s="474" t="n">
        <v>183796</v>
      </c>
      <c r="H41" s="475" t="n">
        <v>187035</v>
      </c>
    </row>
    <row r="42" customFormat="false" ht="14.45" hidden="false" customHeight="true" outlineLevel="0" collapsed="false">
      <c r="A42" s="466"/>
      <c r="B42" s="466"/>
      <c r="C42" s="471" t="s">
        <v>79</v>
      </c>
      <c r="D42" s="472" t="n">
        <v>165928</v>
      </c>
      <c r="E42" s="473" t="n">
        <v>166537</v>
      </c>
      <c r="F42" s="473" t="n">
        <v>167942</v>
      </c>
      <c r="G42" s="474" t="n">
        <v>176538</v>
      </c>
      <c r="H42" s="475" t="n">
        <v>180052</v>
      </c>
    </row>
    <row r="43" customFormat="false" ht="14.45" hidden="false" customHeight="true" outlineLevel="0" collapsed="false">
      <c r="A43" s="466"/>
      <c r="B43" s="466"/>
      <c r="C43" s="471" t="s">
        <v>80</v>
      </c>
      <c r="D43" s="472" t="n">
        <v>134002</v>
      </c>
      <c r="E43" s="473" t="n">
        <v>135112</v>
      </c>
      <c r="F43" s="473" t="n">
        <v>142290</v>
      </c>
      <c r="G43" s="474" t="n">
        <v>144929</v>
      </c>
      <c r="H43" s="475" t="n">
        <v>153557</v>
      </c>
    </row>
    <row r="44" customFormat="false" ht="14.45" hidden="false" customHeight="true" outlineLevel="0" collapsed="false">
      <c r="A44" s="466"/>
      <c r="B44" s="466"/>
      <c r="C44" s="471" t="s">
        <v>81</v>
      </c>
      <c r="D44" s="472" t="n">
        <v>100982</v>
      </c>
      <c r="E44" s="473" t="n">
        <v>105786</v>
      </c>
      <c r="F44" s="473" t="n">
        <v>111404</v>
      </c>
      <c r="G44" s="474" t="n">
        <v>117604</v>
      </c>
      <c r="H44" s="475" t="n">
        <v>120650</v>
      </c>
    </row>
    <row r="45" customFormat="false" ht="14.45" hidden="false" customHeight="true" outlineLevel="0" collapsed="false">
      <c r="A45" s="466"/>
      <c r="B45" s="466"/>
      <c r="C45" s="471" t="s">
        <v>82</v>
      </c>
      <c r="D45" s="472" t="n">
        <v>65833</v>
      </c>
      <c r="E45" s="473" t="n">
        <v>66719</v>
      </c>
      <c r="F45" s="473" t="n">
        <v>72187</v>
      </c>
      <c r="G45" s="474" t="n">
        <v>72667</v>
      </c>
      <c r="H45" s="475" t="n">
        <v>75510</v>
      </c>
    </row>
    <row r="46" customFormat="false" ht="14.45" hidden="false" customHeight="true" outlineLevel="0" collapsed="false">
      <c r="A46" s="466"/>
      <c r="B46" s="466"/>
      <c r="C46" s="471" t="s">
        <v>83</v>
      </c>
      <c r="D46" s="472" t="n">
        <v>58062</v>
      </c>
      <c r="E46" s="473" t="n">
        <v>61497</v>
      </c>
      <c r="F46" s="473" t="n">
        <v>61427</v>
      </c>
      <c r="G46" s="474" t="n">
        <v>61074</v>
      </c>
      <c r="H46" s="475" t="n">
        <v>59796</v>
      </c>
    </row>
    <row r="47" customFormat="false" ht="14.45" hidden="false" customHeight="true" outlineLevel="0" collapsed="false">
      <c r="A47" s="466"/>
      <c r="B47" s="466"/>
      <c r="C47" s="471" t="s">
        <v>84</v>
      </c>
      <c r="D47" s="472" t="n">
        <v>74189</v>
      </c>
      <c r="E47" s="473" t="n">
        <v>74656</v>
      </c>
      <c r="F47" s="473" t="n">
        <v>75711</v>
      </c>
      <c r="G47" s="474" t="n">
        <v>78319</v>
      </c>
      <c r="H47" s="475" t="n">
        <v>78751</v>
      </c>
    </row>
    <row r="48" customFormat="false" ht="14.45" hidden="false" customHeight="true" outlineLevel="0" collapsed="false">
      <c r="A48" s="466"/>
      <c r="B48" s="466"/>
      <c r="C48" s="471" t="s">
        <v>85</v>
      </c>
      <c r="D48" s="472" t="n">
        <v>75132</v>
      </c>
      <c r="E48" s="473" t="n">
        <v>76355</v>
      </c>
      <c r="F48" s="473" t="n">
        <v>77212</v>
      </c>
      <c r="G48" s="474" t="n">
        <v>79353</v>
      </c>
      <c r="H48" s="475" t="n">
        <v>83068</v>
      </c>
    </row>
    <row r="49" customFormat="false" ht="14.45" hidden="false" customHeight="true" outlineLevel="0" collapsed="false">
      <c r="A49" s="466"/>
      <c r="B49" s="466"/>
      <c r="C49" s="471" t="s">
        <v>86</v>
      </c>
      <c r="D49" s="472" t="n">
        <v>67539</v>
      </c>
      <c r="E49" s="473" t="n">
        <v>67386</v>
      </c>
      <c r="F49" s="473" t="n">
        <v>68037</v>
      </c>
      <c r="G49" s="474" t="n">
        <v>73529</v>
      </c>
      <c r="H49" s="475" t="n">
        <v>74104</v>
      </c>
    </row>
    <row r="50" customFormat="false" ht="14.45" hidden="false" customHeight="true" outlineLevel="0" collapsed="false">
      <c r="A50" s="466"/>
      <c r="B50" s="466"/>
      <c r="C50" s="471" t="s">
        <v>87</v>
      </c>
      <c r="D50" s="472" t="n">
        <v>113818</v>
      </c>
      <c r="E50" s="473" t="n">
        <v>111097</v>
      </c>
      <c r="F50" s="473" t="n">
        <v>113302</v>
      </c>
      <c r="G50" s="474" t="n">
        <v>115330</v>
      </c>
      <c r="H50" s="475" t="n">
        <v>116546</v>
      </c>
    </row>
    <row r="51" customFormat="false" ht="14.45" hidden="false" customHeight="true" outlineLevel="0" collapsed="false">
      <c r="A51" s="466"/>
      <c r="B51" s="466"/>
      <c r="C51" s="471" t="s">
        <v>88</v>
      </c>
      <c r="D51" s="472" t="n">
        <v>65562</v>
      </c>
      <c r="E51" s="473" t="n">
        <v>67015</v>
      </c>
      <c r="F51" s="473" t="n">
        <v>66052</v>
      </c>
      <c r="G51" s="474" t="n">
        <v>66553</v>
      </c>
      <c r="H51" s="475" t="n">
        <v>70053</v>
      </c>
    </row>
    <row r="52" customFormat="false" ht="14.45" hidden="false" customHeight="true" outlineLevel="0" collapsed="false">
      <c r="A52" s="466"/>
      <c r="B52" s="466"/>
      <c r="C52" s="471" t="s">
        <v>89</v>
      </c>
      <c r="D52" s="472" t="n">
        <v>144489</v>
      </c>
      <c r="E52" s="473" t="n">
        <v>148113</v>
      </c>
      <c r="F52" s="473" t="n">
        <v>145862</v>
      </c>
      <c r="G52" s="474" t="n">
        <v>145877</v>
      </c>
      <c r="H52" s="475" t="n">
        <v>147648</v>
      </c>
    </row>
    <row r="53" customFormat="false" ht="14.45" hidden="false" customHeight="true" outlineLevel="0" collapsed="false">
      <c r="A53" s="466"/>
      <c r="B53" s="466"/>
      <c r="C53" s="471" t="s">
        <v>90</v>
      </c>
      <c r="D53" s="472" t="n">
        <v>58635</v>
      </c>
      <c r="E53" s="473" t="n">
        <v>62806</v>
      </c>
      <c r="F53" s="473" t="n">
        <v>69235</v>
      </c>
      <c r="G53" s="474" t="n">
        <v>76492</v>
      </c>
      <c r="H53" s="475" t="n">
        <v>84835</v>
      </c>
    </row>
    <row r="54" customFormat="false" ht="14.45" hidden="false" customHeight="true" outlineLevel="0" collapsed="false">
      <c r="A54" s="466"/>
      <c r="B54" s="466"/>
      <c r="C54" s="471" t="s">
        <v>91</v>
      </c>
      <c r="D54" s="472" t="n">
        <v>52103</v>
      </c>
      <c r="E54" s="473" t="n">
        <v>55095</v>
      </c>
      <c r="F54" s="473" t="n">
        <v>56013</v>
      </c>
      <c r="G54" s="474" t="n">
        <v>56514</v>
      </c>
      <c r="H54" s="475" t="n">
        <v>57032</v>
      </c>
    </row>
    <row r="55" customFormat="false" ht="14.45" hidden="false" customHeight="true" outlineLevel="0" collapsed="false">
      <c r="A55" s="466"/>
      <c r="B55" s="466"/>
      <c r="C55" s="471" t="s">
        <v>92</v>
      </c>
      <c r="D55" s="472" t="n">
        <v>71940</v>
      </c>
      <c r="E55" s="473" t="n">
        <v>75355</v>
      </c>
      <c r="F55" s="473" t="n">
        <v>78351</v>
      </c>
      <c r="G55" s="474" t="n">
        <v>79587</v>
      </c>
      <c r="H55" s="475" t="n">
        <v>80868</v>
      </c>
    </row>
    <row r="56" customFormat="false" ht="14.45" hidden="false" customHeight="true" outlineLevel="0" collapsed="false">
      <c r="A56" s="466"/>
      <c r="B56" s="466"/>
      <c r="C56" s="471" t="s">
        <v>93</v>
      </c>
      <c r="D56" s="472" t="n">
        <v>170290</v>
      </c>
      <c r="E56" s="473" t="n">
        <v>175073</v>
      </c>
      <c r="F56" s="473" t="n">
        <v>180885</v>
      </c>
      <c r="G56" s="474" t="n">
        <v>189735</v>
      </c>
      <c r="H56" s="475" t="n">
        <v>196511</v>
      </c>
    </row>
    <row r="57" customFormat="false" ht="14.45" hidden="false" customHeight="true" outlineLevel="0" collapsed="false">
      <c r="A57" s="466"/>
      <c r="B57" s="467" t="s">
        <v>94</v>
      </c>
      <c r="C57" s="467"/>
      <c r="D57" s="472" t="n">
        <v>59971</v>
      </c>
      <c r="E57" s="473" t="n">
        <v>61232</v>
      </c>
      <c r="F57" s="473" t="n">
        <v>60354</v>
      </c>
      <c r="G57" s="474" t="n">
        <v>59303</v>
      </c>
      <c r="H57" s="475" t="n">
        <v>58750</v>
      </c>
    </row>
    <row r="58" customFormat="false" ht="14.45" hidden="false" customHeight="true" outlineLevel="0" collapsed="false">
      <c r="A58" s="466"/>
      <c r="B58" s="477" t="s">
        <v>95</v>
      </c>
      <c r="C58" s="477"/>
      <c r="D58" s="478" t="n">
        <v>32336</v>
      </c>
      <c r="E58" s="479" t="n">
        <v>32077</v>
      </c>
      <c r="F58" s="479" t="n">
        <v>27640</v>
      </c>
      <c r="G58" s="480" t="n">
        <v>28744</v>
      </c>
      <c r="H58" s="481" t="n">
        <v>27815</v>
      </c>
    </row>
    <row r="59" customFormat="false" ht="15" hidden="false" customHeight="true" outlineLevel="0" collapsed="false">
      <c r="A59" s="463" t="s">
        <v>1025</v>
      </c>
      <c r="B59" s="463"/>
      <c r="C59" s="463"/>
      <c r="D59" s="463"/>
      <c r="E59" s="463"/>
      <c r="F59" s="463"/>
      <c r="G59" s="463"/>
      <c r="H59" s="463"/>
    </row>
    <row r="60" customFormat="false" ht="15" hidden="false" customHeight="true" outlineLevel="0" collapsed="false">
      <c r="A60" s="482" t="s">
        <v>1026</v>
      </c>
      <c r="B60" s="482"/>
      <c r="C60" s="482"/>
      <c r="D60" s="482"/>
      <c r="E60" s="482"/>
      <c r="F60" s="482"/>
      <c r="G60" s="482"/>
      <c r="H60" s="482"/>
    </row>
    <row r="62" customFormat="false" ht="15" hidden="false" customHeight="true" outlineLevel="0" collapsed="false">
      <c r="F62" s="483"/>
      <c r="G62" s="483"/>
      <c r="H62" s="483"/>
    </row>
  </sheetData>
  <mergeCells count="15">
    <mergeCell ref="A1:H1"/>
    <mergeCell ref="A2:H2"/>
    <mergeCell ref="A3:E3"/>
    <mergeCell ref="F3:H3"/>
    <mergeCell ref="A4:C4"/>
    <mergeCell ref="A5:C5"/>
    <mergeCell ref="A6:A58"/>
    <mergeCell ref="B6:C6"/>
    <mergeCell ref="B7:B29"/>
    <mergeCell ref="B30:C30"/>
    <mergeCell ref="B31:B56"/>
    <mergeCell ref="B57:C57"/>
    <mergeCell ref="B58:C58"/>
    <mergeCell ref="A59:H59"/>
    <mergeCell ref="A60:H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45" zoomScaleNormal="145" zoomScalePageLayoutView="130" workbookViewId="0">
      <selection pane="topLeft" activeCell="A2" activeCellId="0" sqref="A2"/>
    </sheetView>
  </sheetViews>
  <sheetFormatPr defaultColWidth="8.99609375" defaultRowHeight="16.5" zeroHeight="false" outlineLevelRow="0" outlineLevelCol="0"/>
  <cols>
    <col collapsed="false" customWidth="true" hidden="false" outlineLevel="0" max="1" min="1" style="36" width="1.49"/>
    <col collapsed="false" customWidth="true" hidden="false" outlineLevel="0" max="2" min="2" style="36" width="1.62"/>
    <col collapsed="false" customWidth="true" hidden="false" outlineLevel="0" max="3" min="3" style="37" width="8.62"/>
    <col collapsed="false" customWidth="true" hidden="false" outlineLevel="0" max="4" min="4" style="38" width="9.12"/>
    <col collapsed="false" customWidth="true" hidden="false" outlineLevel="0" max="10" min="5" style="39" width="9.12"/>
    <col collapsed="false" customWidth="true" hidden="false" outlineLevel="0" max="11" min="11" style="40" width="9.12"/>
    <col collapsed="false" customWidth="true" hidden="false" outlineLevel="0" max="12" min="12" style="39" width="8.87"/>
    <col collapsed="false" customWidth="false" hidden="false" outlineLevel="0" max="13" min="13" style="41" width="8.99"/>
    <col collapsed="false" customWidth="false" hidden="false" outlineLevel="0" max="19" min="14" style="42" width="8.99"/>
    <col collapsed="false" customWidth="false" hidden="false" outlineLevel="0" max="257" min="20" style="43" width="8.99"/>
  </cols>
  <sheetData>
    <row r="1" customFormat="false" ht="13.5" hidden="false" customHeight="true" outlineLevel="0" collapsed="false">
      <c r="A1" s="44" t="s">
        <v>33</v>
      </c>
      <c r="B1" s="44"/>
      <c r="C1" s="44"/>
      <c r="D1" s="44"/>
      <c r="E1" s="44"/>
      <c r="F1" s="44"/>
      <c r="G1" s="44"/>
      <c r="H1" s="44"/>
      <c r="I1" s="44"/>
      <c r="J1" s="44"/>
      <c r="K1" s="44"/>
      <c r="L1" s="44"/>
    </row>
    <row r="2" customFormat="false" ht="10.5" hidden="false" customHeight="true" outlineLevel="0" collapsed="false">
      <c r="D2" s="45"/>
      <c r="E2" s="46"/>
      <c r="F2" s="46"/>
      <c r="G2" s="46"/>
      <c r="H2" s="46"/>
      <c r="I2" s="46"/>
      <c r="J2" s="46"/>
      <c r="K2" s="47"/>
      <c r="L2" s="46"/>
    </row>
    <row r="3" customFormat="false" ht="16.5" hidden="false" customHeight="true" outlineLevel="0" collapsed="false">
      <c r="A3" s="48" t="s">
        <v>34</v>
      </c>
      <c r="B3" s="48"/>
      <c r="C3" s="48"/>
      <c r="D3" s="48"/>
      <c r="E3" s="48"/>
      <c r="F3" s="48"/>
      <c r="G3" s="48"/>
      <c r="H3" s="48"/>
      <c r="I3" s="49"/>
      <c r="J3" s="50" t="s">
        <v>35</v>
      </c>
      <c r="K3" s="50"/>
      <c r="L3" s="50"/>
    </row>
    <row r="4" customFormat="false" ht="16.5" hidden="false" customHeight="true" outlineLevel="0" collapsed="false">
      <c r="A4" s="51" t="s">
        <v>36</v>
      </c>
      <c r="B4" s="51"/>
      <c r="C4" s="51"/>
      <c r="D4" s="52" t="s">
        <v>37</v>
      </c>
      <c r="E4" s="53" t="s">
        <v>5</v>
      </c>
      <c r="F4" s="53"/>
      <c r="G4" s="53"/>
      <c r="H4" s="53"/>
      <c r="I4" s="53"/>
      <c r="J4" s="53"/>
      <c r="K4" s="54"/>
      <c r="L4" s="55"/>
      <c r="T4" s="56"/>
    </row>
    <row r="5" s="60" customFormat="true" ht="16.5" hidden="false" customHeight="true" outlineLevel="0" collapsed="false">
      <c r="A5" s="51"/>
      <c r="B5" s="51"/>
      <c r="C5" s="51"/>
      <c r="D5" s="52"/>
      <c r="E5" s="52" t="s">
        <v>38</v>
      </c>
      <c r="F5" s="52"/>
      <c r="G5" s="52"/>
      <c r="H5" s="52" t="s">
        <v>39</v>
      </c>
      <c r="I5" s="52"/>
      <c r="J5" s="52"/>
      <c r="K5" s="57" t="s">
        <v>40</v>
      </c>
      <c r="L5" s="58" t="s">
        <v>41</v>
      </c>
      <c r="M5" s="59"/>
      <c r="T5" s="59"/>
    </row>
    <row r="6" customFormat="false" ht="16.5" hidden="false" customHeight="true" outlineLevel="0" collapsed="false">
      <c r="A6" s="51"/>
      <c r="B6" s="51"/>
      <c r="C6" s="51"/>
      <c r="D6" s="52"/>
      <c r="E6" s="61" t="s">
        <v>7</v>
      </c>
      <c r="F6" s="62" t="s">
        <v>8</v>
      </c>
      <c r="G6" s="62" t="s">
        <v>9</v>
      </c>
      <c r="H6" s="61" t="s">
        <v>7</v>
      </c>
      <c r="I6" s="62" t="s">
        <v>8</v>
      </c>
      <c r="J6" s="62" t="s">
        <v>9</v>
      </c>
      <c r="K6" s="63"/>
      <c r="L6" s="64" t="s">
        <v>42</v>
      </c>
      <c r="T6" s="56"/>
    </row>
    <row r="7" s="72" customFormat="true" ht="12" hidden="false" customHeight="true" outlineLevel="0" collapsed="false">
      <c r="A7" s="65" t="s">
        <v>7</v>
      </c>
      <c r="B7" s="65"/>
      <c r="C7" s="66"/>
      <c r="D7" s="67" t="n">
        <f aca="false">E7+H7</f>
        <v>13202041</v>
      </c>
      <c r="E7" s="68" t="n">
        <v>12807631</v>
      </c>
      <c r="F7" s="68" t="n">
        <v>6335735</v>
      </c>
      <c r="G7" s="68" t="n">
        <v>6471896</v>
      </c>
      <c r="H7" s="68" t="n">
        <v>394410</v>
      </c>
      <c r="I7" s="68" t="n">
        <v>185156</v>
      </c>
      <c r="J7" s="68" t="n">
        <v>209254</v>
      </c>
      <c r="K7" s="69" t="n">
        <v>2188.67</v>
      </c>
      <c r="L7" s="70" t="n">
        <f aca="false">D7/K7</f>
        <v>6031.99248858896</v>
      </c>
      <c r="M7" s="71"/>
    </row>
    <row r="8" s="72" customFormat="true" ht="12" hidden="false" customHeight="true" outlineLevel="0" collapsed="false">
      <c r="A8" s="36"/>
      <c r="B8" s="73" t="s">
        <v>43</v>
      </c>
      <c r="C8" s="66"/>
      <c r="D8" s="67" t="n">
        <f aca="false">E8+H8</f>
        <v>9016342</v>
      </c>
      <c r="E8" s="68" t="n">
        <v>8685756</v>
      </c>
      <c r="F8" s="68" t="n">
        <v>4287211</v>
      </c>
      <c r="G8" s="68" t="n">
        <v>4398545</v>
      </c>
      <c r="H8" s="68" t="n">
        <v>330586</v>
      </c>
      <c r="I8" s="68" t="n">
        <v>156754</v>
      </c>
      <c r="J8" s="68" t="n">
        <v>173832</v>
      </c>
      <c r="K8" s="69" t="n">
        <v>622.99</v>
      </c>
      <c r="L8" s="70" t="n">
        <f aca="false">D8/K8</f>
        <v>14472.6913754635</v>
      </c>
      <c r="M8" s="71"/>
    </row>
    <row r="9" customFormat="false" ht="12" hidden="false" customHeight="true" outlineLevel="0" collapsed="false">
      <c r="B9" s="73"/>
      <c r="C9" s="74" t="s">
        <v>44</v>
      </c>
      <c r="D9" s="67" t="n">
        <f aca="false">E9+H9</f>
        <v>54160</v>
      </c>
      <c r="E9" s="68" t="n">
        <v>51703</v>
      </c>
      <c r="F9" s="68" t="n">
        <v>25576</v>
      </c>
      <c r="G9" s="68" t="n">
        <v>26127</v>
      </c>
      <c r="H9" s="68" t="n">
        <v>2457</v>
      </c>
      <c r="I9" s="68" t="n">
        <v>1400</v>
      </c>
      <c r="J9" s="68" t="n">
        <v>1057</v>
      </c>
      <c r="K9" s="69" t="n">
        <v>11.64</v>
      </c>
      <c r="L9" s="70" t="n">
        <f aca="false">D9/K9</f>
        <v>4652.92096219931</v>
      </c>
    </row>
    <row r="10" customFormat="false" ht="12" hidden="false" customHeight="true" outlineLevel="0" collapsed="false">
      <c r="B10" s="73"/>
      <c r="C10" s="74" t="s">
        <v>45</v>
      </c>
      <c r="D10" s="67" t="n">
        <f aca="false">E10+H10</f>
        <v>132610</v>
      </c>
      <c r="E10" s="68" t="n">
        <v>127694</v>
      </c>
      <c r="F10" s="68" t="n">
        <v>60691</v>
      </c>
      <c r="G10" s="68" t="n">
        <v>67003</v>
      </c>
      <c r="H10" s="68" t="n">
        <v>4916</v>
      </c>
      <c r="I10" s="68" t="n">
        <v>2533</v>
      </c>
      <c r="J10" s="68" t="n">
        <v>2383</v>
      </c>
      <c r="K10" s="69" t="n">
        <v>10.18</v>
      </c>
      <c r="L10" s="70" t="n">
        <f aca="false">D10/K10</f>
        <v>13026.5225933202</v>
      </c>
    </row>
    <row r="11" customFormat="false" ht="12" hidden="false" customHeight="true" outlineLevel="0" collapsed="false">
      <c r="B11" s="73"/>
      <c r="C11" s="74" t="s">
        <v>46</v>
      </c>
      <c r="D11" s="67" t="n">
        <f aca="false">E11+H11</f>
        <v>235337</v>
      </c>
      <c r="E11" s="68" t="n">
        <v>217233</v>
      </c>
      <c r="F11" s="68" t="n">
        <v>101568</v>
      </c>
      <c r="G11" s="68" t="n">
        <v>115665</v>
      </c>
      <c r="H11" s="68" t="n">
        <v>18104</v>
      </c>
      <c r="I11" s="68" t="n">
        <v>9570</v>
      </c>
      <c r="J11" s="68" t="n">
        <v>8534</v>
      </c>
      <c r="K11" s="69" t="n">
        <v>20.34</v>
      </c>
      <c r="L11" s="70" t="n">
        <f aca="false">D11/K11</f>
        <v>11570.1573254671</v>
      </c>
    </row>
    <row r="12" customFormat="false" ht="12" hidden="false" customHeight="true" outlineLevel="0" collapsed="false">
      <c r="B12" s="73"/>
      <c r="C12" s="74" t="s">
        <v>47</v>
      </c>
      <c r="D12" s="67" t="n">
        <f aca="false">E12+H12</f>
        <v>324082</v>
      </c>
      <c r="E12" s="68" t="n">
        <v>289961</v>
      </c>
      <c r="F12" s="68" t="n">
        <v>144882</v>
      </c>
      <c r="G12" s="68" t="n">
        <v>145079</v>
      </c>
      <c r="H12" s="68" t="n">
        <v>34121</v>
      </c>
      <c r="I12" s="68" t="n">
        <v>16917</v>
      </c>
      <c r="J12" s="68" t="n">
        <v>17204</v>
      </c>
      <c r="K12" s="69" t="n">
        <v>18.23</v>
      </c>
      <c r="L12" s="70" t="n">
        <f aca="false">D12/K12</f>
        <v>17777.3998902907</v>
      </c>
    </row>
    <row r="13" customFormat="false" ht="12" hidden="false" customHeight="true" outlineLevel="0" collapsed="false">
      <c r="B13" s="73"/>
      <c r="C13" s="74" t="s">
        <v>48</v>
      </c>
      <c r="D13" s="67" t="n">
        <f aca="false">E13+H13</f>
        <v>204258</v>
      </c>
      <c r="E13" s="68" t="n">
        <v>197171</v>
      </c>
      <c r="F13" s="68" t="n">
        <v>93905</v>
      </c>
      <c r="G13" s="68" t="n">
        <v>103266</v>
      </c>
      <c r="H13" s="68" t="n">
        <v>7087</v>
      </c>
      <c r="I13" s="68" t="n">
        <v>3386</v>
      </c>
      <c r="J13" s="68" t="n">
        <v>3701</v>
      </c>
      <c r="K13" s="69" t="n">
        <v>11.31</v>
      </c>
      <c r="L13" s="70" t="n">
        <f aca="false">D13/K13</f>
        <v>18059.9469496021</v>
      </c>
    </row>
    <row r="14" customFormat="false" ht="12" hidden="false" customHeight="true" outlineLevel="0" collapsed="false">
      <c r="B14" s="73"/>
      <c r="C14" s="74" t="s">
        <v>49</v>
      </c>
      <c r="D14" s="67" t="n">
        <f aca="false">E14+H14</f>
        <v>187792</v>
      </c>
      <c r="E14" s="68" t="n">
        <v>174990</v>
      </c>
      <c r="F14" s="68" t="n">
        <v>89986</v>
      </c>
      <c r="G14" s="68" t="n">
        <v>85004</v>
      </c>
      <c r="H14" s="68" t="n">
        <v>12802</v>
      </c>
      <c r="I14" s="68" t="n">
        <v>6212</v>
      </c>
      <c r="J14" s="68" t="n">
        <v>6590</v>
      </c>
      <c r="K14" s="69" t="n">
        <v>10.08</v>
      </c>
      <c r="L14" s="70" t="n">
        <f aca="false">D14/K14</f>
        <v>18630.1587301587</v>
      </c>
    </row>
    <row r="15" customFormat="false" ht="12" hidden="false" customHeight="true" outlineLevel="0" collapsed="false">
      <c r="B15" s="73"/>
      <c r="C15" s="74" t="s">
        <v>50</v>
      </c>
      <c r="D15" s="67" t="n">
        <f aca="false">E15+H15</f>
        <v>254627</v>
      </c>
      <c r="E15" s="68" t="n">
        <v>245318</v>
      </c>
      <c r="F15" s="68" t="n">
        <v>123489</v>
      </c>
      <c r="G15" s="68" t="n">
        <v>121829</v>
      </c>
      <c r="H15" s="68" t="n">
        <v>9309</v>
      </c>
      <c r="I15" s="68" t="n">
        <v>3787</v>
      </c>
      <c r="J15" s="68" t="n">
        <v>5522</v>
      </c>
      <c r="K15" s="69" t="n">
        <v>13.75</v>
      </c>
      <c r="L15" s="70" t="n">
        <f aca="false">D15/K15</f>
        <v>18518.3272727273</v>
      </c>
    </row>
    <row r="16" customFormat="false" ht="12" hidden="false" customHeight="true" outlineLevel="0" collapsed="false">
      <c r="B16" s="73"/>
      <c r="C16" s="74" t="s">
        <v>51</v>
      </c>
      <c r="D16" s="67" t="n">
        <f aca="false">E16+H16</f>
        <v>487142</v>
      </c>
      <c r="E16" s="68" t="n">
        <v>465908</v>
      </c>
      <c r="F16" s="68" t="n">
        <v>232088</v>
      </c>
      <c r="G16" s="68" t="n">
        <v>233820</v>
      </c>
      <c r="H16" s="68" t="n">
        <v>21234</v>
      </c>
      <c r="I16" s="68" t="n">
        <v>9717</v>
      </c>
      <c r="J16" s="68" t="n">
        <v>11517</v>
      </c>
      <c r="K16" s="69" t="n">
        <v>39.99</v>
      </c>
      <c r="L16" s="70" t="n">
        <f aca="false">D16/K16</f>
        <v>12181.5953988497</v>
      </c>
    </row>
    <row r="17" customFormat="false" ht="12" hidden="false" customHeight="true" outlineLevel="0" collapsed="false">
      <c r="B17" s="73"/>
      <c r="C17" s="74" t="s">
        <v>52</v>
      </c>
      <c r="D17" s="67" t="n">
        <f aca="false">E17+H17</f>
        <v>368761</v>
      </c>
      <c r="E17" s="68" t="n">
        <v>358315</v>
      </c>
      <c r="F17" s="68" t="n">
        <v>175789</v>
      </c>
      <c r="G17" s="68" t="n">
        <v>182526</v>
      </c>
      <c r="H17" s="68" t="n">
        <v>10446</v>
      </c>
      <c r="I17" s="68" t="n">
        <v>5050</v>
      </c>
      <c r="J17" s="68" t="n">
        <v>5396</v>
      </c>
      <c r="K17" s="69" t="n">
        <v>22.72</v>
      </c>
      <c r="L17" s="70" t="n">
        <f aca="false">D17/K17</f>
        <v>16230.6778169014</v>
      </c>
    </row>
    <row r="18" customFormat="false" ht="12" hidden="false" customHeight="true" outlineLevel="0" collapsed="false">
      <c r="B18" s="73"/>
      <c r="C18" s="74" t="s">
        <v>53</v>
      </c>
      <c r="D18" s="67" t="n">
        <f aca="false">E18+H18</f>
        <v>267379</v>
      </c>
      <c r="E18" s="68" t="n">
        <v>260397</v>
      </c>
      <c r="F18" s="68" t="n">
        <v>122359</v>
      </c>
      <c r="G18" s="68" t="n">
        <v>138038</v>
      </c>
      <c r="H18" s="68" t="n">
        <v>6982</v>
      </c>
      <c r="I18" s="68" t="n">
        <v>3689</v>
      </c>
      <c r="J18" s="68" t="n">
        <v>3293</v>
      </c>
      <c r="K18" s="69" t="n">
        <v>14.7</v>
      </c>
      <c r="L18" s="70" t="n">
        <f aca="false">D18/K18</f>
        <v>18189.0476190476</v>
      </c>
    </row>
    <row r="19" customFormat="false" ht="12" hidden="false" customHeight="true" outlineLevel="0" collapsed="false">
      <c r="B19" s="73"/>
      <c r="C19" s="74" t="s">
        <v>54</v>
      </c>
      <c r="D19" s="67" t="n">
        <f aca="false">E19+H19</f>
        <v>701416</v>
      </c>
      <c r="E19" s="68" t="n">
        <v>682871</v>
      </c>
      <c r="F19" s="68" t="n">
        <v>342266</v>
      </c>
      <c r="G19" s="68" t="n">
        <v>340605</v>
      </c>
      <c r="H19" s="68" t="n">
        <v>18545</v>
      </c>
      <c r="I19" s="68" t="n">
        <v>8602</v>
      </c>
      <c r="J19" s="68" t="n">
        <v>9943</v>
      </c>
      <c r="K19" s="69" t="n">
        <v>60.42</v>
      </c>
      <c r="L19" s="70" t="n">
        <f aca="false">D19/K19</f>
        <v>11609.0036411784</v>
      </c>
    </row>
    <row r="20" customFormat="false" ht="12" hidden="false" customHeight="true" outlineLevel="0" collapsed="false">
      <c r="B20" s="73"/>
      <c r="C20" s="75" t="s">
        <v>55</v>
      </c>
      <c r="D20" s="67" t="n">
        <f aca="false">E20+H20</f>
        <v>867552</v>
      </c>
      <c r="E20" s="68" t="n">
        <v>852707</v>
      </c>
      <c r="F20" s="68" t="n">
        <v>405927</v>
      </c>
      <c r="G20" s="68" t="n">
        <v>446780</v>
      </c>
      <c r="H20" s="68" t="n">
        <v>14845</v>
      </c>
      <c r="I20" s="68" t="n">
        <v>7558</v>
      </c>
      <c r="J20" s="68" t="n">
        <v>7287</v>
      </c>
      <c r="K20" s="69" t="n">
        <v>58.08</v>
      </c>
      <c r="L20" s="70" t="n">
        <f aca="false">D20/K20</f>
        <v>14937.1900826446</v>
      </c>
    </row>
    <row r="21" customFormat="false" ht="12" hidden="false" customHeight="true" outlineLevel="0" collapsed="false">
      <c r="B21" s="73"/>
      <c r="C21" s="75" t="s">
        <v>56</v>
      </c>
      <c r="D21" s="67" t="n">
        <f aca="false">E21+H21</f>
        <v>214665</v>
      </c>
      <c r="E21" s="68" t="n">
        <v>205785</v>
      </c>
      <c r="F21" s="68" t="n">
        <v>98159</v>
      </c>
      <c r="G21" s="68" t="n">
        <v>107626</v>
      </c>
      <c r="H21" s="68" t="n">
        <v>8880</v>
      </c>
      <c r="I21" s="68" t="n">
        <v>4865</v>
      </c>
      <c r="J21" s="68" t="n">
        <v>4015</v>
      </c>
      <c r="K21" s="69" t="n">
        <v>15.11</v>
      </c>
      <c r="L21" s="70" t="n">
        <f aca="false">D21/K21</f>
        <v>14206.8166776969</v>
      </c>
    </row>
    <row r="22" customFormat="false" ht="12" hidden="false" customHeight="true" outlineLevel="0" collapsed="false">
      <c r="B22" s="73"/>
      <c r="C22" s="75" t="s">
        <v>57</v>
      </c>
      <c r="D22" s="67" t="n">
        <f aca="false">E22+H22</f>
        <v>313665</v>
      </c>
      <c r="E22" s="68" t="n">
        <v>302716</v>
      </c>
      <c r="F22" s="68" t="n">
        <v>152374</v>
      </c>
      <c r="G22" s="68" t="n">
        <v>150342</v>
      </c>
      <c r="H22" s="68" t="n">
        <v>10949</v>
      </c>
      <c r="I22" s="68" t="n">
        <v>5343</v>
      </c>
      <c r="J22" s="68" t="n">
        <v>5606</v>
      </c>
      <c r="K22" s="69" t="n">
        <v>15.59</v>
      </c>
      <c r="L22" s="70" t="n">
        <f aca="false">D22/K22</f>
        <v>20119.6279666453</v>
      </c>
    </row>
    <row r="23" customFormat="false" ht="12" hidden="false" customHeight="true" outlineLevel="0" collapsed="false">
      <c r="B23" s="73"/>
      <c r="C23" s="75" t="s">
        <v>58</v>
      </c>
      <c r="D23" s="67" t="n">
        <f aca="false">E23+H23</f>
        <v>542956</v>
      </c>
      <c r="E23" s="68" t="n">
        <v>532247</v>
      </c>
      <c r="F23" s="68" t="n">
        <v>255732</v>
      </c>
      <c r="G23" s="68" t="n">
        <v>276515</v>
      </c>
      <c r="H23" s="68" t="n">
        <v>10709</v>
      </c>
      <c r="I23" s="68" t="n">
        <v>5192</v>
      </c>
      <c r="J23" s="68" t="n">
        <v>5517</v>
      </c>
      <c r="K23" s="69" t="n">
        <v>34.02</v>
      </c>
      <c r="L23" s="70" t="n">
        <f aca="false">D23/K23</f>
        <v>15959.9059376837</v>
      </c>
    </row>
    <row r="24" customFormat="false" ht="12" hidden="false" customHeight="true" outlineLevel="0" collapsed="false">
      <c r="B24" s="73"/>
      <c r="C24" s="75" t="s">
        <v>59</v>
      </c>
      <c r="D24" s="67" t="n">
        <f aca="false">E24+H24</f>
        <v>271643</v>
      </c>
      <c r="E24" s="68" t="n">
        <v>252110</v>
      </c>
      <c r="F24" s="68" t="n">
        <v>127168</v>
      </c>
      <c r="G24" s="68" t="n">
        <v>124942</v>
      </c>
      <c r="H24" s="68" t="n">
        <v>19533</v>
      </c>
      <c r="I24" s="68" t="n">
        <v>9376</v>
      </c>
      <c r="J24" s="68" t="n">
        <v>10157</v>
      </c>
      <c r="K24" s="69" t="n">
        <v>13.01</v>
      </c>
      <c r="L24" s="70" t="n">
        <f aca="false">D24/K24</f>
        <v>20879.5541890853</v>
      </c>
    </row>
    <row r="25" customFormat="false" ht="12" hidden="false" customHeight="true" outlineLevel="0" collapsed="false">
      <c r="B25" s="73"/>
      <c r="C25" s="75" t="s">
        <v>60</v>
      </c>
      <c r="D25" s="67" t="n">
        <f aca="false">E25+H25</f>
        <v>334723</v>
      </c>
      <c r="E25" s="68" t="n">
        <v>320165</v>
      </c>
      <c r="F25" s="68" t="n">
        <v>159254</v>
      </c>
      <c r="G25" s="68" t="n">
        <v>160911</v>
      </c>
      <c r="H25" s="68" t="n">
        <v>14558</v>
      </c>
      <c r="I25" s="68" t="n">
        <v>6757</v>
      </c>
      <c r="J25" s="68" t="n">
        <v>7801</v>
      </c>
      <c r="K25" s="69" t="n">
        <v>20.59</v>
      </c>
      <c r="L25" s="70" t="n">
        <f aca="false">D25/K25</f>
        <v>16256.5808644973</v>
      </c>
    </row>
    <row r="26" customFormat="false" ht="12" hidden="false" customHeight="true" outlineLevel="0" collapsed="false">
      <c r="B26" s="73"/>
      <c r="C26" s="75" t="s">
        <v>61</v>
      </c>
      <c r="D26" s="67" t="n">
        <f aca="false">E26+H26</f>
        <v>207635</v>
      </c>
      <c r="E26" s="68" t="n">
        <v>192076</v>
      </c>
      <c r="F26" s="68" t="n">
        <v>96115</v>
      </c>
      <c r="G26" s="68" t="n">
        <v>95961</v>
      </c>
      <c r="H26" s="68" t="n">
        <v>15559</v>
      </c>
      <c r="I26" s="68" t="n">
        <v>7423</v>
      </c>
      <c r="J26" s="68" t="n">
        <v>8136</v>
      </c>
      <c r="K26" s="69" t="n">
        <v>10.2</v>
      </c>
      <c r="L26" s="70" t="n">
        <f aca="false">D26/K26</f>
        <v>20356.3725490196</v>
      </c>
    </row>
    <row r="27" customFormat="false" ht="12" hidden="false" customHeight="true" outlineLevel="0" collapsed="false">
      <c r="B27" s="73"/>
      <c r="C27" s="75" t="s">
        <v>62</v>
      </c>
      <c r="D27" s="67" t="n">
        <f aca="false">E27+H27</f>
        <v>540040</v>
      </c>
      <c r="E27" s="68" t="n">
        <v>523326</v>
      </c>
      <c r="F27" s="68" t="n">
        <v>260279</v>
      </c>
      <c r="G27" s="68" t="n">
        <v>263047</v>
      </c>
      <c r="H27" s="68" t="n">
        <v>16714</v>
      </c>
      <c r="I27" s="68" t="n">
        <v>7345</v>
      </c>
      <c r="J27" s="68" t="n">
        <v>9369</v>
      </c>
      <c r="K27" s="69" t="n">
        <v>32.17</v>
      </c>
      <c r="L27" s="70" t="n">
        <f aca="false">D27/K27</f>
        <v>16787.0686975443</v>
      </c>
    </row>
    <row r="28" customFormat="false" ht="12" hidden="false" customHeight="true" outlineLevel="0" collapsed="false">
      <c r="B28" s="73"/>
      <c r="C28" s="75" t="s">
        <v>63</v>
      </c>
      <c r="D28" s="67" t="n">
        <f aca="false">E28+H28</f>
        <v>711212</v>
      </c>
      <c r="E28" s="68" t="n">
        <v>698354</v>
      </c>
      <c r="F28" s="68" t="n">
        <v>343353</v>
      </c>
      <c r="G28" s="68" t="n">
        <v>355001</v>
      </c>
      <c r="H28" s="68" t="n">
        <v>12858</v>
      </c>
      <c r="I28" s="68" t="n">
        <v>5741</v>
      </c>
      <c r="J28" s="68" t="n">
        <v>7117</v>
      </c>
      <c r="K28" s="69" t="n">
        <v>48.16</v>
      </c>
      <c r="L28" s="70" t="n">
        <f aca="false">D28/K28</f>
        <v>14767.6910299003</v>
      </c>
    </row>
    <row r="29" customFormat="false" ht="12" hidden="false" customHeight="true" outlineLevel="0" collapsed="false">
      <c r="B29" s="73"/>
      <c r="C29" s="75" t="s">
        <v>64</v>
      </c>
      <c r="D29" s="67" t="n">
        <f aca="false">E29+H29</f>
        <v>670385</v>
      </c>
      <c r="E29" s="68" t="n">
        <v>647869</v>
      </c>
      <c r="F29" s="68" t="n">
        <v>326549</v>
      </c>
      <c r="G29" s="68" t="n">
        <v>321320</v>
      </c>
      <c r="H29" s="68" t="n">
        <v>22516</v>
      </c>
      <c r="I29" s="68" t="n">
        <v>9598</v>
      </c>
      <c r="J29" s="68" t="n">
        <v>12918</v>
      </c>
      <c r="K29" s="69" t="n">
        <v>53.2</v>
      </c>
      <c r="L29" s="70" t="n">
        <f aca="false">D29/K29</f>
        <v>12601.2218045113</v>
      </c>
    </row>
    <row r="30" customFormat="false" ht="12" hidden="false" customHeight="true" outlineLevel="0" collapsed="false">
      <c r="B30" s="73"/>
      <c r="C30" s="75" t="s">
        <v>65</v>
      </c>
      <c r="D30" s="67" t="n">
        <f aca="false">E30+H30</f>
        <v>448186</v>
      </c>
      <c r="E30" s="68" t="n">
        <v>434220</v>
      </c>
      <c r="F30" s="68" t="n">
        <v>218142</v>
      </c>
      <c r="G30" s="68" t="n">
        <v>216078</v>
      </c>
      <c r="H30" s="68" t="n">
        <v>13966</v>
      </c>
      <c r="I30" s="68" t="n">
        <v>6287</v>
      </c>
      <c r="J30" s="68" t="n">
        <v>7679</v>
      </c>
      <c r="K30" s="69" t="n">
        <v>34.84</v>
      </c>
      <c r="L30" s="70" t="n">
        <f aca="false">D30/K30</f>
        <v>12864.1216991963</v>
      </c>
    </row>
    <row r="31" customFormat="false" ht="12" hidden="false" customHeight="true" outlineLevel="0" collapsed="false">
      <c r="B31" s="76"/>
      <c r="C31" s="75" t="s">
        <v>66</v>
      </c>
      <c r="D31" s="67" t="n">
        <f aca="false">E31+H31</f>
        <v>676116</v>
      </c>
      <c r="E31" s="68" t="n">
        <v>652620</v>
      </c>
      <c r="F31" s="68" t="n">
        <v>331560</v>
      </c>
      <c r="G31" s="68" t="n">
        <v>321060</v>
      </c>
      <c r="H31" s="68" t="n">
        <v>23496</v>
      </c>
      <c r="I31" s="68" t="n">
        <v>10406</v>
      </c>
      <c r="J31" s="68" t="n">
        <v>13090</v>
      </c>
      <c r="K31" s="69" t="n">
        <v>49.86</v>
      </c>
      <c r="L31" s="70" t="n">
        <f aca="false">D31/K31</f>
        <v>13560.2888086643</v>
      </c>
    </row>
    <row r="32" customFormat="false" ht="12" hidden="false" customHeight="true" outlineLevel="0" collapsed="false">
      <c r="B32" s="77" t="s">
        <v>67</v>
      </c>
      <c r="C32" s="66"/>
      <c r="D32" s="67" t="n">
        <f aca="false">E32+H32</f>
        <v>4099405</v>
      </c>
      <c r="E32" s="78" t="n">
        <v>4036448</v>
      </c>
      <c r="F32" s="78" t="n">
        <v>2005330</v>
      </c>
      <c r="G32" s="78" t="n">
        <v>2031118</v>
      </c>
      <c r="H32" s="78" t="n">
        <v>62957</v>
      </c>
      <c r="I32" s="78" t="n">
        <v>28070</v>
      </c>
      <c r="J32" s="79" t="n">
        <v>34887</v>
      </c>
      <c r="K32" s="69" t="n">
        <v>783.94</v>
      </c>
      <c r="L32" s="70" t="n">
        <f aca="false">D32/K32</f>
        <v>5229.23310457433</v>
      </c>
    </row>
    <row r="33" customFormat="false" ht="12" hidden="false" customHeight="true" outlineLevel="0" collapsed="false">
      <c r="B33" s="80"/>
      <c r="C33" s="74" t="s">
        <v>68</v>
      </c>
      <c r="D33" s="67" t="n">
        <f aca="false">E33+H33</f>
        <v>563482</v>
      </c>
      <c r="E33" s="78" t="n">
        <v>554462</v>
      </c>
      <c r="F33" s="78" t="n">
        <v>278559</v>
      </c>
      <c r="G33" s="78" t="n">
        <v>275903</v>
      </c>
      <c r="H33" s="78" t="n">
        <v>9020</v>
      </c>
      <c r="I33" s="78" t="n">
        <v>4019</v>
      </c>
      <c r="J33" s="79" t="n">
        <v>5001</v>
      </c>
      <c r="K33" s="69" t="n">
        <v>186.31</v>
      </c>
      <c r="L33" s="70" t="n">
        <f aca="false">D33/K33</f>
        <v>3024.43239761688</v>
      </c>
    </row>
    <row r="34" customFormat="false" ht="12" hidden="false" customHeight="true" outlineLevel="0" collapsed="false">
      <c r="B34" s="80"/>
      <c r="C34" s="74" t="s">
        <v>69</v>
      </c>
      <c r="D34" s="67" t="n">
        <f aca="false">E34+H34</f>
        <v>178194</v>
      </c>
      <c r="E34" s="78" t="n">
        <v>174997</v>
      </c>
      <c r="F34" s="78" t="n">
        <v>87456</v>
      </c>
      <c r="G34" s="78" t="n">
        <v>87541</v>
      </c>
      <c r="H34" s="78" t="n">
        <v>3197</v>
      </c>
      <c r="I34" s="78" t="n">
        <v>1354</v>
      </c>
      <c r="J34" s="79" t="n">
        <v>1843</v>
      </c>
      <c r="K34" s="69" t="n">
        <v>24.38</v>
      </c>
      <c r="L34" s="70" t="n">
        <f aca="false">D34/K34</f>
        <v>7309.0237899918</v>
      </c>
    </row>
    <row r="35" customFormat="false" ht="12" hidden="false" customHeight="true" outlineLevel="0" collapsed="false">
      <c r="B35" s="80"/>
      <c r="C35" s="74" t="s">
        <v>70</v>
      </c>
      <c r="D35" s="67" t="n">
        <f aca="false">E35+H35</f>
        <v>140527</v>
      </c>
      <c r="E35" s="78" t="n">
        <v>138250</v>
      </c>
      <c r="F35" s="78" t="n">
        <v>66368</v>
      </c>
      <c r="G35" s="78" t="n">
        <v>71882</v>
      </c>
      <c r="H35" s="78" t="n">
        <v>2277</v>
      </c>
      <c r="I35" s="78" t="n">
        <v>1164</v>
      </c>
      <c r="J35" s="79" t="n">
        <v>1113</v>
      </c>
      <c r="K35" s="69" t="n">
        <v>10.73</v>
      </c>
      <c r="L35" s="70" t="n">
        <f aca="false">D35/K35</f>
        <v>13096.6449207829</v>
      </c>
    </row>
    <row r="36" customFormat="false" ht="12" hidden="false" customHeight="true" outlineLevel="0" collapsed="false">
      <c r="B36" s="80"/>
      <c r="C36" s="74" t="s">
        <v>71</v>
      </c>
      <c r="D36" s="67" t="n">
        <f aca="false">E36+H36</f>
        <v>180194</v>
      </c>
      <c r="E36" s="78" t="n">
        <v>177400</v>
      </c>
      <c r="F36" s="78" t="n">
        <v>87150</v>
      </c>
      <c r="G36" s="78" t="n">
        <v>90250</v>
      </c>
      <c r="H36" s="78" t="n">
        <v>2794</v>
      </c>
      <c r="I36" s="78" t="n">
        <v>1323</v>
      </c>
      <c r="J36" s="79" t="n">
        <v>1471</v>
      </c>
      <c r="K36" s="69" t="n">
        <v>16.5</v>
      </c>
      <c r="L36" s="70" t="n">
        <f aca="false">D36/K36</f>
        <v>10920.8484848485</v>
      </c>
    </row>
    <row r="37" customFormat="false" ht="12" hidden="false" customHeight="true" outlineLevel="0" collapsed="false">
      <c r="B37" s="80"/>
      <c r="C37" s="74" t="s">
        <v>72</v>
      </c>
      <c r="D37" s="67" t="n">
        <f aca="false">E37+H37</f>
        <v>137833</v>
      </c>
      <c r="E37" s="78" t="n">
        <v>136412</v>
      </c>
      <c r="F37" s="78" t="n">
        <v>68539</v>
      </c>
      <c r="G37" s="78" t="n">
        <v>67873</v>
      </c>
      <c r="H37" s="78" t="n">
        <v>1421</v>
      </c>
      <c r="I37" s="78" t="n">
        <v>510</v>
      </c>
      <c r="J37" s="79" t="n">
        <v>911</v>
      </c>
      <c r="K37" s="69" t="n">
        <v>103.26</v>
      </c>
      <c r="L37" s="70" t="n">
        <f aca="false">D37/K37</f>
        <v>1334.81503002131</v>
      </c>
    </row>
    <row r="38" customFormat="false" ht="12" hidden="false" customHeight="true" outlineLevel="0" collapsed="false">
      <c r="B38" s="80"/>
      <c r="C38" s="74" t="s">
        <v>73</v>
      </c>
      <c r="D38" s="67" t="n">
        <f aca="false">E38+H38</f>
        <v>253288</v>
      </c>
      <c r="E38" s="78" t="n">
        <v>249178</v>
      </c>
      <c r="F38" s="78" t="n">
        <v>126305</v>
      </c>
      <c r="G38" s="78" t="n">
        <v>122873</v>
      </c>
      <c r="H38" s="78" t="n">
        <v>4110</v>
      </c>
      <c r="I38" s="78" t="n">
        <v>1713</v>
      </c>
      <c r="J38" s="79" t="n">
        <v>2397</v>
      </c>
      <c r="K38" s="69" t="n">
        <v>29.34</v>
      </c>
      <c r="L38" s="70" t="n">
        <f aca="false">D38/K38</f>
        <v>8632.85616905249</v>
      </c>
    </row>
    <row r="39" customFormat="false" ht="12" hidden="false" customHeight="true" outlineLevel="0" collapsed="false">
      <c r="B39" s="80"/>
      <c r="C39" s="74" t="s">
        <v>74</v>
      </c>
      <c r="D39" s="67" t="n">
        <f aca="false">E39+H39</f>
        <v>112905</v>
      </c>
      <c r="E39" s="78" t="n">
        <v>110857</v>
      </c>
      <c r="F39" s="78" t="n">
        <v>55527</v>
      </c>
      <c r="G39" s="78" t="n">
        <v>55330</v>
      </c>
      <c r="H39" s="78" t="n">
        <v>2048</v>
      </c>
      <c r="I39" s="78" t="n">
        <v>902</v>
      </c>
      <c r="J39" s="79" t="n">
        <v>1146</v>
      </c>
      <c r="K39" s="69" t="n">
        <v>17.33</v>
      </c>
      <c r="L39" s="70" t="n">
        <f aca="false">D39/K39</f>
        <v>6515.00288517023</v>
      </c>
    </row>
    <row r="40" customFormat="false" ht="12" hidden="false" customHeight="true" outlineLevel="0" collapsed="false">
      <c r="B40" s="80"/>
      <c r="C40" s="74" t="s">
        <v>75</v>
      </c>
      <c r="D40" s="67" t="n">
        <f aca="false">E40+H40</f>
        <v>223691</v>
      </c>
      <c r="E40" s="78" t="n">
        <v>220157</v>
      </c>
      <c r="F40" s="78" t="n">
        <v>108342</v>
      </c>
      <c r="G40" s="78" t="n">
        <v>111815</v>
      </c>
      <c r="H40" s="78" t="n">
        <v>3534</v>
      </c>
      <c r="I40" s="78" t="n">
        <v>1649</v>
      </c>
      <c r="J40" s="79" t="n">
        <v>1885</v>
      </c>
      <c r="K40" s="69" t="n">
        <v>21.53</v>
      </c>
      <c r="L40" s="70" t="n">
        <f aca="false">D40/K40</f>
        <v>10389.7352531352</v>
      </c>
    </row>
    <row r="41" customFormat="false" ht="12" hidden="false" customHeight="true" outlineLevel="0" collapsed="false">
      <c r="B41" s="80"/>
      <c r="C41" s="74" t="s">
        <v>76</v>
      </c>
      <c r="D41" s="67" t="n">
        <f aca="false">E41+H41</f>
        <v>426222</v>
      </c>
      <c r="E41" s="78" t="n">
        <v>421442</v>
      </c>
      <c r="F41" s="78" t="n">
        <v>207582</v>
      </c>
      <c r="G41" s="78" t="n">
        <v>213860</v>
      </c>
      <c r="H41" s="78" t="n">
        <v>4780</v>
      </c>
      <c r="I41" s="78" t="n">
        <v>2175</v>
      </c>
      <c r="J41" s="79" t="n">
        <v>2605</v>
      </c>
      <c r="K41" s="69" t="n">
        <v>71.64</v>
      </c>
      <c r="L41" s="70" t="n">
        <f aca="false">D41/K41</f>
        <v>5949.49748743719</v>
      </c>
    </row>
    <row r="42" customFormat="false" ht="12" hidden="false" customHeight="true" outlineLevel="0" collapsed="false">
      <c r="B42" s="80"/>
      <c r="C42" s="74" t="s">
        <v>77</v>
      </c>
      <c r="D42" s="67" t="n">
        <f aca="false">E42+H42</f>
        <v>117001</v>
      </c>
      <c r="E42" s="78" t="n">
        <v>115002</v>
      </c>
      <c r="F42" s="78" t="n">
        <v>57119</v>
      </c>
      <c r="G42" s="78" t="n">
        <v>57883</v>
      </c>
      <c r="H42" s="78" t="n">
        <v>1999</v>
      </c>
      <c r="I42" s="78" t="n">
        <v>921</v>
      </c>
      <c r="J42" s="79" t="n">
        <v>1078</v>
      </c>
      <c r="K42" s="69" t="n">
        <v>11.33</v>
      </c>
      <c r="L42" s="70" t="n">
        <f aca="false">D42/K42</f>
        <v>10326.6548984996</v>
      </c>
    </row>
    <row r="43" customFormat="false" ht="12" hidden="false" customHeight="true" outlineLevel="0" collapsed="false">
      <c r="B43" s="80"/>
      <c r="C43" s="74" t="s">
        <v>78</v>
      </c>
      <c r="D43" s="67" t="n">
        <f aca="false">E43+H43</f>
        <v>186339</v>
      </c>
      <c r="E43" s="78" t="n">
        <v>182378</v>
      </c>
      <c r="F43" s="78" t="n">
        <v>90168</v>
      </c>
      <c r="G43" s="78" t="n">
        <v>92210</v>
      </c>
      <c r="H43" s="78" t="n">
        <v>3961</v>
      </c>
      <c r="I43" s="78" t="n">
        <v>1873</v>
      </c>
      <c r="J43" s="79" t="n">
        <v>2088</v>
      </c>
      <c r="K43" s="69" t="n">
        <v>20.46</v>
      </c>
      <c r="L43" s="70" t="n">
        <f aca="false">D43/K43</f>
        <v>9107.4780058651</v>
      </c>
    </row>
    <row r="44" customFormat="false" ht="12" hidden="false" customHeight="true" outlineLevel="0" collapsed="false">
      <c r="B44" s="80"/>
      <c r="C44" s="74" t="s">
        <v>79</v>
      </c>
      <c r="D44" s="67" t="n">
        <f aca="false">E44+H44</f>
        <v>179571</v>
      </c>
      <c r="E44" s="78" t="n">
        <v>177122</v>
      </c>
      <c r="F44" s="78" t="n">
        <v>89348</v>
      </c>
      <c r="G44" s="78" t="n">
        <v>87774</v>
      </c>
      <c r="H44" s="78" t="n">
        <v>2449</v>
      </c>
      <c r="I44" s="78" t="n">
        <v>1126</v>
      </c>
      <c r="J44" s="79" t="n">
        <v>1323</v>
      </c>
      <c r="K44" s="69" t="n">
        <v>27.53</v>
      </c>
      <c r="L44" s="70" t="n">
        <f aca="false">D44/K44</f>
        <v>6522.73883036687</v>
      </c>
    </row>
    <row r="45" customFormat="false" ht="12" hidden="false" customHeight="true" outlineLevel="0" collapsed="false">
      <c r="B45" s="80"/>
      <c r="C45" s="74" t="s">
        <v>80</v>
      </c>
      <c r="D45" s="67" t="n">
        <f aca="false">E45+H45</f>
        <v>152088</v>
      </c>
      <c r="E45" s="78" t="n">
        <v>150000</v>
      </c>
      <c r="F45" s="78" t="n">
        <v>73826</v>
      </c>
      <c r="G45" s="78" t="n">
        <v>76174</v>
      </c>
      <c r="H45" s="78" t="n">
        <v>2088</v>
      </c>
      <c r="I45" s="78" t="n">
        <v>910</v>
      </c>
      <c r="J45" s="79" t="n">
        <v>1178</v>
      </c>
      <c r="K45" s="69" t="n">
        <v>17.17</v>
      </c>
      <c r="L45" s="70" t="n">
        <f aca="false">D45/K45</f>
        <v>8857.77518928363</v>
      </c>
    </row>
    <row r="46" customFormat="false" ht="12" hidden="false" customHeight="true" outlineLevel="0" collapsed="false">
      <c r="B46" s="80"/>
      <c r="C46" s="74" t="s">
        <v>81</v>
      </c>
      <c r="D46" s="67" t="n">
        <f aca="false">E46+H46</f>
        <v>118697</v>
      </c>
      <c r="E46" s="78" t="n">
        <v>117022</v>
      </c>
      <c r="F46" s="78" t="n">
        <v>58053</v>
      </c>
      <c r="G46" s="78" t="n">
        <v>58969</v>
      </c>
      <c r="H46" s="78" t="n">
        <v>1675</v>
      </c>
      <c r="I46" s="78" t="n">
        <v>766</v>
      </c>
      <c r="J46" s="79" t="n">
        <v>909</v>
      </c>
      <c r="K46" s="69" t="n">
        <v>11.48</v>
      </c>
      <c r="L46" s="70" t="n">
        <f aca="false">D46/K46</f>
        <v>10339.4599303136</v>
      </c>
    </row>
    <row r="47" customFormat="false" ht="12" hidden="false" customHeight="true" outlineLevel="0" collapsed="false">
      <c r="B47" s="80"/>
      <c r="C47" s="74" t="s">
        <v>82</v>
      </c>
      <c r="D47" s="67" t="n">
        <f aca="false">E47+H47</f>
        <v>74385</v>
      </c>
      <c r="E47" s="78" t="n">
        <v>73114</v>
      </c>
      <c r="F47" s="78" t="n">
        <v>36142</v>
      </c>
      <c r="G47" s="78" t="n">
        <v>36972</v>
      </c>
      <c r="H47" s="78" t="n">
        <v>1271</v>
      </c>
      <c r="I47" s="78" t="n">
        <v>571</v>
      </c>
      <c r="J47" s="79" t="n">
        <v>700</v>
      </c>
      <c r="K47" s="69" t="n">
        <v>8.15</v>
      </c>
      <c r="L47" s="70" t="n">
        <f aca="false">D47/K47</f>
        <v>9126.99386503067</v>
      </c>
    </row>
    <row r="48" customFormat="false" ht="12" hidden="false" customHeight="true" outlineLevel="0" collapsed="false">
      <c r="B48" s="80"/>
      <c r="C48" s="74" t="s">
        <v>83</v>
      </c>
      <c r="D48" s="67" t="n">
        <f aca="false">E48+H48</f>
        <v>58821</v>
      </c>
      <c r="E48" s="78" t="n">
        <v>56288</v>
      </c>
      <c r="F48" s="78" t="n">
        <v>28332</v>
      </c>
      <c r="G48" s="78" t="n">
        <v>27956</v>
      </c>
      <c r="H48" s="78" t="n">
        <v>2533</v>
      </c>
      <c r="I48" s="78" t="n">
        <v>1219</v>
      </c>
      <c r="J48" s="79" t="n">
        <v>1314</v>
      </c>
      <c r="K48" s="69" t="n">
        <v>10.24</v>
      </c>
      <c r="L48" s="70" t="n">
        <f aca="false">D48/K48</f>
        <v>5744.23828125</v>
      </c>
    </row>
    <row r="49" customFormat="false" ht="12" hidden="false" customHeight="true" outlineLevel="0" collapsed="false">
      <c r="B49" s="80"/>
      <c r="C49" s="74" t="s">
        <v>84</v>
      </c>
      <c r="D49" s="67" t="n">
        <f aca="false">E49+H49</f>
        <v>77923</v>
      </c>
      <c r="E49" s="78" t="n">
        <v>76948</v>
      </c>
      <c r="F49" s="78" t="n">
        <v>37652</v>
      </c>
      <c r="G49" s="78" t="n">
        <v>39296</v>
      </c>
      <c r="H49" s="78" t="n">
        <v>975</v>
      </c>
      <c r="I49" s="78" t="n">
        <v>444</v>
      </c>
      <c r="J49" s="79" t="n">
        <v>531</v>
      </c>
      <c r="K49" s="69" t="n">
        <v>6.39</v>
      </c>
      <c r="L49" s="70" t="n">
        <f aca="false">D49/K49</f>
        <v>12194.5226917058</v>
      </c>
    </row>
    <row r="50" customFormat="false" ht="12" hidden="false" customHeight="true" outlineLevel="0" collapsed="false">
      <c r="B50" s="80"/>
      <c r="C50" s="74" t="s">
        <v>85</v>
      </c>
      <c r="D50" s="67" t="n">
        <f aca="false">E50+H50</f>
        <v>85297</v>
      </c>
      <c r="E50" s="78" t="n">
        <v>84251</v>
      </c>
      <c r="F50" s="78" t="n">
        <v>41819</v>
      </c>
      <c r="G50" s="78" t="n">
        <v>42432</v>
      </c>
      <c r="H50" s="78" t="n">
        <v>1046</v>
      </c>
      <c r="I50" s="78" t="n">
        <v>382</v>
      </c>
      <c r="J50" s="79" t="n">
        <v>664</v>
      </c>
      <c r="K50" s="69" t="n">
        <v>13.54</v>
      </c>
      <c r="L50" s="70" t="n">
        <f aca="false">D50/K50</f>
        <v>6299.63072378139</v>
      </c>
    </row>
    <row r="51" customFormat="false" ht="12" hidden="false" customHeight="true" outlineLevel="0" collapsed="false">
      <c r="B51" s="80"/>
      <c r="C51" s="74" t="s">
        <v>86</v>
      </c>
      <c r="D51" s="67" t="n">
        <f aca="false">E51+H51</f>
        <v>74216</v>
      </c>
      <c r="E51" s="78" t="n">
        <v>73223</v>
      </c>
      <c r="F51" s="78" t="n">
        <v>35485</v>
      </c>
      <c r="G51" s="78" t="n">
        <v>37738</v>
      </c>
      <c r="H51" s="78" t="n">
        <v>993</v>
      </c>
      <c r="I51" s="78" t="n">
        <v>421</v>
      </c>
      <c r="J51" s="79" t="n">
        <v>572</v>
      </c>
      <c r="K51" s="69" t="n">
        <v>10.19</v>
      </c>
      <c r="L51" s="70" t="n">
        <f aca="false">D51/K51</f>
        <v>7283.21884200196</v>
      </c>
    </row>
    <row r="52" customFormat="false" ht="12" hidden="false" customHeight="true" outlineLevel="0" collapsed="false">
      <c r="B52" s="80"/>
      <c r="C52" s="74" t="s">
        <v>87</v>
      </c>
      <c r="D52" s="67" t="n">
        <f aca="false">E52+H52</f>
        <v>116417</v>
      </c>
      <c r="E52" s="78" t="n">
        <v>114783</v>
      </c>
      <c r="F52" s="78" t="n">
        <v>56497</v>
      </c>
      <c r="G52" s="78" t="n">
        <v>58286</v>
      </c>
      <c r="H52" s="78" t="n">
        <v>1634</v>
      </c>
      <c r="I52" s="78" t="n">
        <v>650</v>
      </c>
      <c r="J52" s="79" t="n">
        <v>984</v>
      </c>
      <c r="K52" s="69" t="n">
        <v>12.92</v>
      </c>
      <c r="L52" s="70" t="n">
        <f aca="false">D52/K52</f>
        <v>9010.60371517028</v>
      </c>
    </row>
    <row r="53" customFormat="false" ht="12" hidden="false" customHeight="true" outlineLevel="0" collapsed="false">
      <c r="B53" s="80"/>
      <c r="C53" s="74" t="s">
        <v>88</v>
      </c>
      <c r="D53" s="67" t="n">
        <f aca="false">E53+H53</f>
        <v>72169</v>
      </c>
      <c r="E53" s="78" t="n">
        <v>71069</v>
      </c>
      <c r="F53" s="78" t="n">
        <v>35696</v>
      </c>
      <c r="G53" s="78" t="n">
        <v>35373</v>
      </c>
      <c r="H53" s="78" t="n">
        <v>1100</v>
      </c>
      <c r="I53" s="78" t="n">
        <v>420</v>
      </c>
      <c r="J53" s="79" t="n">
        <v>680</v>
      </c>
      <c r="K53" s="69" t="n">
        <v>15.37</v>
      </c>
      <c r="L53" s="70" t="n">
        <f aca="false">D53/K53</f>
        <v>4695.44567338972</v>
      </c>
    </row>
    <row r="54" customFormat="false" ht="12" hidden="false" customHeight="true" outlineLevel="0" collapsed="false">
      <c r="B54" s="80"/>
      <c r="C54" s="74" t="s">
        <v>89</v>
      </c>
      <c r="D54" s="67" t="n">
        <f aca="false">E54+H54</f>
        <v>147681</v>
      </c>
      <c r="E54" s="78" t="n">
        <v>145659</v>
      </c>
      <c r="F54" s="78" t="n">
        <v>71894</v>
      </c>
      <c r="G54" s="78" t="n">
        <v>73765</v>
      </c>
      <c r="H54" s="78" t="n">
        <v>2022</v>
      </c>
      <c r="I54" s="78" t="n">
        <v>816</v>
      </c>
      <c r="J54" s="79" t="n">
        <v>1206</v>
      </c>
      <c r="K54" s="69" t="n">
        <v>21.08</v>
      </c>
      <c r="L54" s="70" t="n">
        <f aca="false">D54/K54</f>
        <v>7005.74003795066</v>
      </c>
    </row>
    <row r="55" customFormat="false" ht="12" hidden="false" customHeight="true" outlineLevel="0" collapsed="false">
      <c r="B55" s="80"/>
      <c r="C55" s="74" t="s">
        <v>90</v>
      </c>
      <c r="D55" s="67" t="n">
        <f aca="false">E55+H55</f>
        <v>86169</v>
      </c>
      <c r="E55" s="68" t="n">
        <v>85087</v>
      </c>
      <c r="F55" s="68" t="n">
        <v>43107</v>
      </c>
      <c r="G55" s="68" t="n">
        <v>41980</v>
      </c>
      <c r="H55" s="68" t="n">
        <v>1082</v>
      </c>
      <c r="I55" s="68" t="n">
        <v>519</v>
      </c>
      <c r="J55" s="68" t="n">
        <v>563</v>
      </c>
      <c r="K55" s="69" t="n">
        <v>17.97</v>
      </c>
      <c r="L55" s="70" t="n">
        <f aca="false">D55/K55</f>
        <v>4795.15859766277</v>
      </c>
    </row>
    <row r="56" customFormat="false" ht="12" hidden="false" customHeight="true" outlineLevel="0" collapsed="false">
      <c r="B56" s="80"/>
      <c r="C56" s="74" t="s">
        <v>91</v>
      </c>
      <c r="D56" s="67" t="n">
        <f aca="false">E56+H56</f>
        <v>56837</v>
      </c>
      <c r="E56" s="68" t="n">
        <v>55642</v>
      </c>
      <c r="F56" s="68" t="n">
        <v>28323</v>
      </c>
      <c r="G56" s="68" t="n">
        <v>27319</v>
      </c>
      <c r="H56" s="68" t="n">
        <v>1195</v>
      </c>
      <c r="I56" s="68" t="n">
        <v>514</v>
      </c>
      <c r="J56" s="68" t="n">
        <v>681</v>
      </c>
      <c r="K56" s="69" t="n">
        <v>9.91</v>
      </c>
      <c r="L56" s="70" t="n">
        <f aca="false">D56/K56</f>
        <v>5735.31786074672</v>
      </c>
    </row>
    <row r="57" customFormat="false" ht="12" hidden="false" customHeight="true" outlineLevel="0" collapsed="false">
      <c r="B57" s="80"/>
      <c r="C57" s="74" t="s">
        <v>92</v>
      </c>
      <c r="D57" s="67" t="n">
        <f aca="false">E57+H57</f>
        <v>81912</v>
      </c>
      <c r="E57" s="68" t="n">
        <v>81286</v>
      </c>
      <c r="F57" s="68" t="n">
        <v>40693</v>
      </c>
      <c r="G57" s="68" t="n">
        <v>40593</v>
      </c>
      <c r="H57" s="68" t="n">
        <v>626</v>
      </c>
      <c r="I57" s="68" t="n">
        <v>250</v>
      </c>
      <c r="J57" s="68" t="n">
        <v>376</v>
      </c>
      <c r="K57" s="69" t="n">
        <v>73.34</v>
      </c>
      <c r="L57" s="70" t="n">
        <f aca="false">D57/K57</f>
        <v>1116.88028361058</v>
      </c>
    </row>
    <row r="58" customFormat="false" ht="12" hidden="false" customHeight="true" outlineLevel="0" collapsed="false">
      <c r="B58" s="80"/>
      <c r="C58" s="74" t="s">
        <v>93</v>
      </c>
      <c r="D58" s="67" t="n">
        <f aca="false">E58+H58</f>
        <v>197546</v>
      </c>
      <c r="E58" s="68" t="n">
        <v>194419</v>
      </c>
      <c r="F58" s="68" t="n">
        <v>95348</v>
      </c>
      <c r="G58" s="68" t="n">
        <v>99071</v>
      </c>
      <c r="H58" s="68" t="n">
        <v>3127</v>
      </c>
      <c r="I58" s="68" t="n">
        <v>1459</v>
      </c>
      <c r="J58" s="68" t="n">
        <v>1668</v>
      </c>
      <c r="K58" s="69" t="n">
        <v>15.85</v>
      </c>
      <c r="L58" s="70" t="n">
        <f aca="false">D58/K58</f>
        <v>12463.4700315457</v>
      </c>
    </row>
    <row r="59" customFormat="false" ht="12" hidden="false" customHeight="true" outlineLevel="0" collapsed="false">
      <c r="B59" s="77" t="s">
        <v>94</v>
      </c>
      <c r="C59" s="66"/>
      <c r="D59" s="67" t="n">
        <f aca="false">E59+H59</f>
        <v>58956</v>
      </c>
      <c r="E59" s="68" t="n">
        <v>58316</v>
      </c>
      <c r="F59" s="68" t="n">
        <v>29320</v>
      </c>
      <c r="G59" s="68" t="n">
        <v>28996</v>
      </c>
      <c r="H59" s="68" t="n">
        <v>640</v>
      </c>
      <c r="I59" s="68" t="n">
        <v>272</v>
      </c>
      <c r="J59" s="68" t="n">
        <v>368</v>
      </c>
      <c r="K59" s="69" t="n">
        <v>375.96</v>
      </c>
      <c r="L59" s="70" t="n">
        <f aca="false">D59/K59</f>
        <v>156.814554739866</v>
      </c>
    </row>
    <row r="60" customFormat="false" ht="12" hidden="false" customHeight="true" outlineLevel="0" collapsed="false">
      <c r="A60" s="81"/>
      <c r="B60" s="82" t="s">
        <v>95</v>
      </c>
      <c r="C60" s="83"/>
      <c r="D60" s="84" t="n">
        <f aca="false">E60+H60</f>
        <v>27338</v>
      </c>
      <c r="E60" s="68" t="n">
        <v>27111</v>
      </c>
      <c r="F60" s="68" t="n">
        <v>13874</v>
      </c>
      <c r="G60" s="68" t="n">
        <v>13237</v>
      </c>
      <c r="H60" s="68" t="n">
        <v>227</v>
      </c>
      <c r="I60" s="68" t="n">
        <v>60</v>
      </c>
      <c r="J60" s="68" t="n">
        <v>167</v>
      </c>
      <c r="K60" s="69" t="n">
        <v>405.78</v>
      </c>
      <c r="L60" s="70" t="n">
        <f aca="false">D60/K60</f>
        <v>67.3714820838878</v>
      </c>
    </row>
    <row r="61" customFormat="false" ht="13.5" hidden="false" customHeight="true" outlineLevel="0" collapsed="false">
      <c r="B61" s="85"/>
      <c r="C61" s="86"/>
      <c r="E61" s="87"/>
      <c r="F61" s="87"/>
      <c r="G61" s="87"/>
      <c r="H61" s="87"/>
      <c r="I61" s="87"/>
      <c r="J61" s="87"/>
      <c r="K61" s="88"/>
      <c r="L61" s="87"/>
    </row>
  </sheetData>
  <mergeCells count="8">
    <mergeCell ref="A1:L1"/>
    <mergeCell ref="A3:H3"/>
    <mergeCell ref="J3:L3"/>
    <mergeCell ref="A4:C6"/>
    <mergeCell ref="D4:D6"/>
    <mergeCell ref="E4:J4"/>
    <mergeCell ref="E5:G5"/>
    <mergeCell ref="H5:J5"/>
  </mergeCells>
  <printOptions headings="false" gridLines="false" gridLinesSet="true" horizontalCentered="false" verticalCentered="false"/>
  <pageMargins left="0.590277777777778" right="0.39375" top="0.984027777777778"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A2" activeCellId="0" sqref="A2"/>
    </sheetView>
  </sheetViews>
  <sheetFormatPr defaultColWidth="8.99609375" defaultRowHeight="11.25" zeroHeight="false" outlineLevelRow="0" outlineLevelCol="0"/>
  <cols>
    <col collapsed="false" customWidth="true" hidden="false" outlineLevel="0" max="1" min="1" style="89" width="1.62"/>
    <col collapsed="false" customWidth="true" hidden="false" outlineLevel="0" max="2" min="2" style="89" width="1.87"/>
    <col collapsed="false" customWidth="true" hidden="false" outlineLevel="0" max="3" min="3" style="90" width="9.62"/>
    <col collapsed="false" customWidth="true" hidden="false" outlineLevel="0" max="4" min="4" style="91" width="10.99"/>
    <col collapsed="false" customWidth="true" hidden="false" outlineLevel="0" max="7" min="5" style="91" width="13.99"/>
    <col collapsed="false" customWidth="false" hidden="false" outlineLevel="0" max="257" min="8" style="92" width="8.99"/>
  </cols>
  <sheetData>
    <row r="1" customFormat="false" ht="15" hidden="false" customHeight="true" outlineLevel="0" collapsed="false">
      <c r="A1" s="93" t="s">
        <v>33</v>
      </c>
      <c r="B1" s="93"/>
      <c r="C1" s="93"/>
      <c r="D1" s="93"/>
      <c r="E1" s="93"/>
      <c r="F1" s="93"/>
      <c r="G1" s="93"/>
      <c r="H1" s="94"/>
      <c r="I1" s="94"/>
      <c r="J1" s="94"/>
      <c r="K1" s="94"/>
      <c r="L1" s="94"/>
    </row>
    <row r="2" customFormat="false" ht="12" hidden="false" customHeight="true" outlineLevel="0" collapsed="false">
      <c r="D2" s="95"/>
      <c r="E2" s="95"/>
      <c r="F2" s="95"/>
    </row>
    <row r="3" customFormat="false" ht="12.75" hidden="false" customHeight="true" outlineLevel="0" collapsed="false">
      <c r="A3" s="96" t="s">
        <v>34</v>
      </c>
      <c r="B3" s="96"/>
      <c r="C3" s="96"/>
      <c r="D3" s="96"/>
      <c r="E3" s="96"/>
      <c r="F3" s="96"/>
      <c r="G3" s="97" t="s">
        <v>35</v>
      </c>
    </row>
    <row r="4" customFormat="false" ht="16.5" hidden="false" customHeight="true" outlineLevel="0" collapsed="false">
      <c r="A4" s="98" t="s">
        <v>36</v>
      </c>
      <c r="B4" s="98"/>
      <c r="C4" s="98"/>
      <c r="D4" s="99" t="s">
        <v>4</v>
      </c>
      <c r="E4" s="99"/>
      <c r="F4" s="99"/>
      <c r="G4" s="99"/>
    </row>
    <row r="5" customFormat="false" ht="16.5" hidden="false" customHeight="true" outlineLevel="0" collapsed="false">
      <c r="A5" s="98"/>
      <c r="B5" s="98"/>
      <c r="C5" s="98"/>
      <c r="D5" s="52" t="s">
        <v>96</v>
      </c>
      <c r="E5" s="52" t="s">
        <v>97</v>
      </c>
      <c r="F5" s="52" t="s">
        <v>98</v>
      </c>
      <c r="G5" s="100" t="s">
        <v>99</v>
      </c>
    </row>
    <row r="6" customFormat="false" ht="16.5" hidden="false" customHeight="true" outlineLevel="0" collapsed="false">
      <c r="A6" s="98"/>
      <c r="B6" s="98"/>
      <c r="C6" s="98"/>
      <c r="D6" s="52"/>
      <c r="E6" s="52"/>
      <c r="F6" s="52"/>
      <c r="G6" s="100"/>
    </row>
    <row r="7" customFormat="false" ht="12" hidden="false" customHeight="true" outlineLevel="0" collapsed="false">
      <c r="A7" s="101" t="s">
        <v>7</v>
      </c>
      <c r="B7" s="101"/>
      <c r="C7" s="102"/>
      <c r="D7" s="103" t="n">
        <f aca="false">SUM(E7:G7)</f>
        <v>6699669</v>
      </c>
      <c r="E7" s="68" t="n">
        <v>6409857</v>
      </c>
      <c r="F7" s="68" t="n">
        <v>207239</v>
      </c>
      <c r="G7" s="68" t="n">
        <v>82573</v>
      </c>
    </row>
    <row r="8" customFormat="false" ht="12" hidden="false" customHeight="true" outlineLevel="0" collapsed="false">
      <c r="B8" s="104" t="s">
        <v>43</v>
      </c>
      <c r="C8" s="102"/>
      <c r="D8" s="67" t="n">
        <f aca="false">SUM(E8:G8)</f>
        <v>4763324</v>
      </c>
      <c r="E8" s="68" t="n">
        <v>4521391</v>
      </c>
      <c r="F8" s="68" t="n">
        <v>177673</v>
      </c>
      <c r="G8" s="68" t="n">
        <v>64260</v>
      </c>
    </row>
    <row r="9" customFormat="false" ht="12" hidden="false" customHeight="true" outlineLevel="0" collapsed="false">
      <c r="B9" s="104"/>
      <c r="C9" s="105" t="s">
        <v>44</v>
      </c>
      <c r="D9" s="67" t="n">
        <f aca="false">SUM(E9:G9)</f>
        <v>30429</v>
      </c>
      <c r="E9" s="68" t="n">
        <v>28542</v>
      </c>
      <c r="F9" s="68" t="n">
        <v>1543</v>
      </c>
      <c r="G9" s="68" t="n">
        <v>344</v>
      </c>
    </row>
    <row r="10" customFormat="false" ht="12" hidden="false" customHeight="true" outlineLevel="0" collapsed="false">
      <c r="B10" s="104"/>
      <c r="C10" s="105" t="s">
        <v>45</v>
      </c>
      <c r="D10" s="67" t="n">
        <f aca="false">SUM(E10:G10)</f>
        <v>76455</v>
      </c>
      <c r="E10" s="68" t="n">
        <v>72653</v>
      </c>
      <c r="F10" s="68" t="n">
        <v>2867</v>
      </c>
      <c r="G10" s="68" t="n">
        <v>935</v>
      </c>
    </row>
    <row r="11" customFormat="false" ht="12" hidden="false" customHeight="true" outlineLevel="0" collapsed="false">
      <c r="B11" s="104"/>
      <c r="C11" s="105" t="s">
        <v>46</v>
      </c>
      <c r="D11" s="67" t="n">
        <f aca="false">SUM(E11:G11)</f>
        <v>134387</v>
      </c>
      <c r="E11" s="68" t="n">
        <v>121684</v>
      </c>
      <c r="F11" s="68" t="n">
        <v>9835</v>
      </c>
      <c r="G11" s="68" t="n">
        <v>2868</v>
      </c>
    </row>
    <row r="12" customFormat="false" ht="12" hidden="false" customHeight="true" outlineLevel="0" collapsed="false">
      <c r="B12" s="104"/>
      <c r="C12" s="105" t="s">
        <v>47</v>
      </c>
      <c r="D12" s="67" t="n">
        <f aca="false">SUM(E12:G12)</f>
        <v>201060</v>
      </c>
      <c r="E12" s="68" t="n">
        <v>174198</v>
      </c>
      <c r="F12" s="68" t="n">
        <v>23501</v>
      </c>
      <c r="G12" s="68" t="n">
        <v>3361</v>
      </c>
    </row>
    <row r="13" customFormat="false" ht="12" hidden="false" customHeight="true" outlineLevel="0" collapsed="false">
      <c r="B13" s="104"/>
      <c r="C13" s="105" t="s">
        <v>48</v>
      </c>
      <c r="D13" s="67" t="n">
        <f aca="false">SUM(E13:G13)</f>
        <v>111046</v>
      </c>
      <c r="E13" s="68" t="n">
        <v>105452</v>
      </c>
      <c r="F13" s="68" t="n">
        <v>4457</v>
      </c>
      <c r="G13" s="68" t="n">
        <v>1137</v>
      </c>
    </row>
    <row r="14" customFormat="false" ht="12" hidden="false" customHeight="true" outlineLevel="0" collapsed="false">
      <c r="B14" s="104"/>
      <c r="C14" s="105" t="s">
        <v>49</v>
      </c>
      <c r="D14" s="67" t="n">
        <f aca="false">SUM(E14:G14)</f>
        <v>107941</v>
      </c>
      <c r="E14" s="68" t="n">
        <v>98543</v>
      </c>
      <c r="F14" s="68" t="n">
        <v>7519</v>
      </c>
      <c r="G14" s="68" t="n">
        <v>1879</v>
      </c>
    </row>
    <row r="15" customFormat="false" ht="12" hidden="false" customHeight="true" outlineLevel="0" collapsed="false">
      <c r="B15" s="104"/>
      <c r="C15" s="105" t="s">
        <v>50</v>
      </c>
      <c r="D15" s="67" t="n">
        <f aca="false">SUM(E15:G15)</f>
        <v>136065</v>
      </c>
      <c r="E15" s="68" t="n">
        <v>129197</v>
      </c>
      <c r="F15" s="68" t="n">
        <v>4428</v>
      </c>
      <c r="G15" s="68" t="n">
        <v>2440</v>
      </c>
    </row>
    <row r="16" customFormat="false" ht="12" hidden="false" customHeight="true" outlineLevel="0" collapsed="false">
      <c r="B16" s="104"/>
      <c r="C16" s="105" t="s">
        <v>51</v>
      </c>
      <c r="D16" s="67" t="n">
        <f aca="false">SUM(E16:G16)</f>
        <v>244836</v>
      </c>
      <c r="E16" s="68" t="n">
        <v>231181</v>
      </c>
      <c r="F16" s="68" t="n">
        <v>9466</v>
      </c>
      <c r="G16" s="68" t="n">
        <v>4189</v>
      </c>
    </row>
    <row r="17" customFormat="false" ht="12" hidden="false" customHeight="true" outlineLevel="0" collapsed="false">
      <c r="B17" s="104"/>
      <c r="C17" s="105" t="s">
        <v>52</v>
      </c>
      <c r="D17" s="67" t="n">
        <f aca="false">SUM(E17:G17)</f>
        <v>202694</v>
      </c>
      <c r="E17" s="68" t="n">
        <v>195107</v>
      </c>
      <c r="F17" s="68" t="n">
        <v>5210</v>
      </c>
      <c r="G17" s="68" t="n">
        <v>2377</v>
      </c>
    </row>
    <row r="18" customFormat="false" ht="12" hidden="false" customHeight="true" outlineLevel="0" collapsed="false">
      <c r="B18" s="104"/>
      <c r="C18" s="105" t="s">
        <v>53</v>
      </c>
      <c r="D18" s="67" t="n">
        <f aca="false">SUM(E18:G18)</f>
        <v>148794</v>
      </c>
      <c r="E18" s="68" t="n">
        <v>143390</v>
      </c>
      <c r="F18" s="68" t="n">
        <v>3864</v>
      </c>
      <c r="G18" s="68" t="n">
        <v>1540</v>
      </c>
    </row>
    <row r="19" customFormat="false" ht="12" hidden="false" customHeight="true" outlineLevel="0" collapsed="false">
      <c r="B19" s="104"/>
      <c r="C19" s="105" t="s">
        <v>54</v>
      </c>
      <c r="D19" s="67" t="n">
        <f aca="false">SUM(E19:G19)</f>
        <v>364423</v>
      </c>
      <c r="E19" s="68" t="n">
        <v>351085</v>
      </c>
      <c r="F19" s="68" t="n">
        <v>8890</v>
      </c>
      <c r="G19" s="68" t="n">
        <v>4448</v>
      </c>
    </row>
    <row r="20" customFormat="false" ht="12" hidden="false" customHeight="true" outlineLevel="0" collapsed="false">
      <c r="B20" s="104"/>
      <c r="C20" s="106" t="s">
        <v>55</v>
      </c>
      <c r="D20" s="67" t="n">
        <f aca="false">SUM(E20:G20)</f>
        <v>451965</v>
      </c>
      <c r="E20" s="68" t="n">
        <v>440266</v>
      </c>
      <c r="F20" s="68" t="n">
        <v>7745</v>
      </c>
      <c r="G20" s="68" t="n">
        <v>3954</v>
      </c>
    </row>
    <row r="21" customFormat="false" ht="12" hidden="false" customHeight="true" outlineLevel="0" collapsed="false">
      <c r="B21" s="104"/>
      <c r="C21" s="106" t="s">
        <v>56</v>
      </c>
      <c r="D21" s="67" t="n">
        <f aca="false">SUM(E21:G21)</f>
        <v>129406</v>
      </c>
      <c r="E21" s="68" t="n">
        <v>122631</v>
      </c>
      <c r="F21" s="68" t="n">
        <v>5047</v>
      </c>
      <c r="G21" s="68" t="n">
        <v>1728</v>
      </c>
    </row>
    <row r="22" customFormat="false" ht="12" hidden="false" customHeight="true" outlineLevel="0" collapsed="false">
      <c r="B22" s="104"/>
      <c r="C22" s="106" t="s">
        <v>57</v>
      </c>
      <c r="D22" s="67" t="n">
        <f aca="false">SUM(E22:G22)</f>
        <v>187895</v>
      </c>
      <c r="E22" s="68" t="n">
        <v>178897</v>
      </c>
      <c r="F22" s="68" t="n">
        <v>7144</v>
      </c>
      <c r="G22" s="68" t="n">
        <v>1854</v>
      </c>
    </row>
    <row r="23" customFormat="false" ht="12" hidden="false" customHeight="true" outlineLevel="0" collapsed="false">
      <c r="B23" s="104"/>
      <c r="C23" s="106" t="s">
        <v>58</v>
      </c>
      <c r="D23" s="67" t="n">
        <f aca="false">SUM(E23:G23)</f>
        <v>301516</v>
      </c>
      <c r="E23" s="68" t="n">
        <v>292789</v>
      </c>
      <c r="F23" s="68" t="n">
        <v>6451</v>
      </c>
      <c r="G23" s="68" t="n">
        <v>2276</v>
      </c>
    </row>
    <row r="24" customFormat="false" ht="12" hidden="false" customHeight="true" outlineLevel="0" collapsed="false">
      <c r="B24" s="104"/>
      <c r="C24" s="106" t="s">
        <v>59</v>
      </c>
      <c r="D24" s="67" t="n">
        <f aca="false">SUM(E24:G24)</f>
        <v>163481</v>
      </c>
      <c r="E24" s="68" t="n">
        <v>147980</v>
      </c>
      <c r="F24" s="68" t="n">
        <v>13302</v>
      </c>
      <c r="G24" s="68" t="n">
        <v>2199</v>
      </c>
    </row>
    <row r="25" customFormat="false" ht="12" hidden="false" customHeight="true" outlineLevel="0" collapsed="false">
      <c r="B25" s="104"/>
      <c r="C25" s="106" t="s">
        <v>60</v>
      </c>
      <c r="D25" s="67" t="n">
        <f aca="false">SUM(E25:G25)</f>
        <v>180230</v>
      </c>
      <c r="E25" s="68" t="n">
        <v>169980</v>
      </c>
      <c r="F25" s="68" t="n">
        <v>7784</v>
      </c>
      <c r="G25" s="68" t="n">
        <v>2466</v>
      </c>
    </row>
    <row r="26" customFormat="false" ht="12" hidden="false" customHeight="true" outlineLevel="0" collapsed="false">
      <c r="B26" s="104"/>
      <c r="C26" s="106" t="s">
        <v>61</v>
      </c>
      <c r="D26" s="67" t="n">
        <f aca="false">SUM(E26:G26)</f>
        <v>107063</v>
      </c>
      <c r="E26" s="68" t="n">
        <v>96463</v>
      </c>
      <c r="F26" s="68" t="n">
        <v>8325</v>
      </c>
      <c r="G26" s="68" t="n">
        <v>2275</v>
      </c>
    </row>
    <row r="27" customFormat="false" ht="12" hidden="false" customHeight="true" outlineLevel="0" collapsed="false">
      <c r="B27" s="104"/>
      <c r="C27" s="106" t="s">
        <v>62</v>
      </c>
      <c r="D27" s="67" t="n">
        <f aca="false">SUM(E27:G27)</f>
        <v>282640</v>
      </c>
      <c r="E27" s="68" t="n">
        <v>270311</v>
      </c>
      <c r="F27" s="68" t="n">
        <v>8624</v>
      </c>
      <c r="G27" s="68" t="n">
        <v>3705</v>
      </c>
    </row>
    <row r="28" customFormat="false" ht="12" hidden="false" customHeight="true" outlineLevel="0" collapsed="false">
      <c r="B28" s="104"/>
      <c r="C28" s="106" t="s">
        <v>63</v>
      </c>
      <c r="D28" s="67" t="n">
        <f aca="false">SUM(E28:G28)</f>
        <v>347096</v>
      </c>
      <c r="E28" s="68" t="n">
        <v>337454</v>
      </c>
      <c r="F28" s="68" t="n">
        <v>6173</v>
      </c>
      <c r="G28" s="68" t="n">
        <v>3469</v>
      </c>
    </row>
    <row r="29" customFormat="false" ht="12" hidden="false" customHeight="true" outlineLevel="0" collapsed="false">
      <c r="B29" s="104"/>
      <c r="C29" s="106" t="s">
        <v>64</v>
      </c>
      <c r="D29" s="67" t="n">
        <f aca="false">SUM(E29:G29)</f>
        <v>319486</v>
      </c>
      <c r="E29" s="107" t="n">
        <v>304913</v>
      </c>
      <c r="F29" s="107" t="n">
        <v>8391</v>
      </c>
      <c r="G29" s="107" t="n">
        <v>6182</v>
      </c>
    </row>
    <row r="30" customFormat="false" ht="12" hidden="false" customHeight="true" outlineLevel="0" collapsed="false">
      <c r="B30" s="104"/>
      <c r="C30" s="106" t="s">
        <v>65</v>
      </c>
      <c r="D30" s="67" t="n">
        <f aca="false">SUM(E30:G30)</f>
        <v>215472</v>
      </c>
      <c r="E30" s="107" t="n">
        <v>205969</v>
      </c>
      <c r="F30" s="107" t="n">
        <v>6144</v>
      </c>
      <c r="G30" s="107" t="n">
        <v>3359</v>
      </c>
    </row>
    <row r="31" customFormat="false" ht="12" hidden="false" customHeight="true" outlineLevel="0" collapsed="false">
      <c r="B31" s="108"/>
      <c r="C31" s="106" t="s">
        <v>66</v>
      </c>
      <c r="D31" s="67" t="n">
        <f aca="false">SUM(E31:G31)</f>
        <v>318944</v>
      </c>
      <c r="E31" s="107" t="n">
        <v>302706</v>
      </c>
      <c r="F31" s="107" t="n">
        <v>10963</v>
      </c>
      <c r="G31" s="107" t="n">
        <v>5275</v>
      </c>
    </row>
    <row r="32" customFormat="false" ht="12" hidden="false" customHeight="true" outlineLevel="0" collapsed="false">
      <c r="B32" s="109" t="s">
        <v>67</v>
      </c>
      <c r="C32" s="102"/>
      <c r="D32" s="67" t="n">
        <f aca="false">SUM(E32:G32)</f>
        <v>1895805</v>
      </c>
      <c r="E32" s="107" t="n">
        <v>1848615</v>
      </c>
      <c r="F32" s="107" t="n">
        <v>29271</v>
      </c>
      <c r="G32" s="107" t="n">
        <v>17919</v>
      </c>
    </row>
    <row r="33" customFormat="false" ht="12" hidden="false" customHeight="true" outlineLevel="0" collapsed="false">
      <c r="B33" s="110"/>
      <c r="C33" s="105" t="s">
        <v>68</v>
      </c>
      <c r="D33" s="67" t="n">
        <f aca="false">SUM(E33:G33)</f>
        <v>255607</v>
      </c>
      <c r="E33" s="111" t="n">
        <v>248712</v>
      </c>
      <c r="F33" s="111" t="n">
        <v>4429</v>
      </c>
      <c r="G33" s="111" t="n">
        <v>2466</v>
      </c>
    </row>
    <row r="34" customFormat="false" ht="12" hidden="false" customHeight="true" outlineLevel="0" collapsed="false">
      <c r="B34" s="110"/>
      <c r="C34" s="105" t="s">
        <v>69</v>
      </c>
      <c r="D34" s="67" t="n">
        <f aca="false">SUM(E34:G34)</f>
        <v>85148</v>
      </c>
      <c r="E34" s="111" t="n">
        <v>82944</v>
      </c>
      <c r="F34" s="111" t="n">
        <v>1268</v>
      </c>
      <c r="G34" s="111" t="n">
        <v>936</v>
      </c>
    </row>
    <row r="35" customFormat="false" ht="12" hidden="false" customHeight="true" outlineLevel="0" collapsed="false">
      <c r="B35" s="110"/>
      <c r="C35" s="105" t="s">
        <v>70</v>
      </c>
      <c r="D35" s="67" t="n">
        <f aca="false">SUM(E35:G35)</f>
        <v>73085</v>
      </c>
      <c r="E35" s="111" t="n">
        <v>71216</v>
      </c>
      <c r="F35" s="111" t="n">
        <v>1287</v>
      </c>
      <c r="G35" s="111" t="n">
        <v>582</v>
      </c>
    </row>
    <row r="36" customFormat="false" ht="12" hidden="false" customHeight="true" outlineLevel="0" collapsed="false">
      <c r="B36" s="110"/>
      <c r="C36" s="105" t="s">
        <v>71</v>
      </c>
      <c r="D36" s="67" t="n">
        <f aca="false">SUM(E36:G36)</f>
        <v>89381</v>
      </c>
      <c r="E36" s="107" t="n">
        <v>87106</v>
      </c>
      <c r="F36" s="107" t="n">
        <v>1471</v>
      </c>
      <c r="G36" s="107" t="n">
        <v>804</v>
      </c>
    </row>
    <row r="37" customFormat="false" ht="12" hidden="false" customHeight="true" outlineLevel="0" collapsed="false">
      <c r="B37" s="110"/>
      <c r="C37" s="105" t="s">
        <v>72</v>
      </c>
      <c r="D37" s="67" t="n">
        <f aca="false">SUM(E37:G37)</f>
        <v>60810</v>
      </c>
      <c r="E37" s="107" t="n">
        <v>59731</v>
      </c>
      <c r="F37" s="107" t="n">
        <v>471</v>
      </c>
      <c r="G37" s="107" t="n">
        <v>608</v>
      </c>
    </row>
    <row r="38" customFormat="false" ht="12" hidden="false" customHeight="true" outlineLevel="0" collapsed="false">
      <c r="B38" s="110"/>
      <c r="C38" s="105" t="s">
        <v>73</v>
      </c>
      <c r="D38" s="67" t="n">
        <f aca="false">SUM(E38:G38)</f>
        <v>118429</v>
      </c>
      <c r="E38" s="107" t="n">
        <v>115317</v>
      </c>
      <c r="F38" s="107" t="n">
        <v>1969</v>
      </c>
      <c r="G38" s="107" t="n">
        <v>1143</v>
      </c>
    </row>
    <row r="39" customFormat="false" ht="12" hidden="false" customHeight="true" outlineLevel="0" collapsed="false">
      <c r="B39" s="110"/>
      <c r="C39" s="105" t="s">
        <v>74</v>
      </c>
      <c r="D39" s="67" t="n">
        <f aca="false">SUM(E39:G39)</f>
        <v>51505</v>
      </c>
      <c r="E39" s="107" t="n">
        <v>50111</v>
      </c>
      <c r="F39" s="107" t="n">
        <v>829</v>
      </c>
      <c r="G39" s="107" t="n">
        <v>565</v>
      </c>
    </row>
    <row r="40" customFormat="false" ht="12" hidden="false" customHeight="true" outlineLevel="0" collapsed="false">
      <c r="B40" s="110"/>
      <c r="C40" s="105" t="s">
        <v>75</v>
      </c>
      <c r="D40" s="67" t="n">
        <f aca="false">SUM(E40:G40)</f>
        <v>110610</v>
      </c>
      <c r="E40" s="107" t="n">
        <v>107904</v>
      </c>
      <c r="F40" s="107" t="n">
        <v>1709</v>
      </c>
      <c r="G40" s="107" t="n">
        <v>997</v>
      </c>
    </row>
    <row r="41" customFormat="false" ht="12" hidden="false" customHeight="true" outlineLevel="0" collapsed="false">
      <c r="B41" s="110"/>
      <c r="C41" s="105" t="s">
        <v>76</v>
      </c>
      <c r="D41" s="67" t="n">
        <f aca="false">SUM(E41:G41)</f>
        <v>186820</v>
      </c>
      <c r="E41" s="107" t="n">
        <v>183330</v>
      </c>
      <c r="F41" s="107" t="n">
        <v>1957</v>
      </c>
      <c r="G41" s="107" t="n">
        <v>1533</v>
      </c>
    </row>
    <row r="42" customFormat="false" ht="12" hidden="false" customHeight="true" outlineLevel="0" collapsed="false">
      <c r="B42" s="110"/>
      <c r="C42" s="105" t="s">
        <v>77</v>
      </c>
      <c r="D42" s="67" t="n">
        <f aca="false">SUM(E42:G42)</f>
        <v>56828</v>
      </c>
      <c r="E42" s="107" t="n">
        <v>55299</v>
      </c>
      <c r="F42" s="107" t="n">
        <v>1103</v>
      </c>
      <c r="G42" s="107" t="n">
        <v>426</v>
      </c>
    </row>
    <row r="43" customFormat="false" ht="12" hidden="false" customHeight="true" outlineLevel="0" collapsed="false">
      <c r="B43" s="110"/>
      <c r="C43" s="105" t="s">
        <v>78</v>
      </c>
      <c r="D43" s="67" t="n">
        <f aca="false">SUM(E43:G43)</f>
        <v>86026</v>
      </c>
      <c r="E43" s="107" t="n">
        <v>82864</v>
      </c>
      <c r="F43" s="107" t="n">
        <v>2425</v>
      </c>
      <c r="G43" s="107" t="n">
        <v>737</v>
      </c>
    </row>
    <row r="44" customFormat="false" ht="12" hidden="false" customHeight="true" outlineLevel="0" collapsed="false">
      <c r="B44" s="110"/>
      <c r="C44" s="105" t="s">
        <v>79</v>
      </c>
      <c r="D44" s="67" t="n">
        <f aca="false">SUM(E44:G44)</f>
        <v>82906</v>
      </c>
      <c r="E44" s="107" t="n">
        <v>81049</v>
      </c>
      <c r="F44" s="107" t="n">
        <v>1225</v>
      </c>
      <c r="G44" s="107" t="n">
        <v>632</v>
      </c>
    </row>
    <row r="45" customFormat="false" ht="12" hidden="false" customHeight="true" outlineLevel="0" collapsed="false">
      <c r="B45" s="110"/>
      <c r="C45" s="105" t="s">
        <v>80</v>
      </c>
      <c r="D45" s="67" t="n">
        <f aca="false">SUM(E45:G45)</f>
        <v>70199</v>
      </c>
      <c r="E45" s="107" t="n">
        <v>68705</v>
      </c>
      <c r="F45" s="107" t="n">
        <v>814</v>
      </c>
      <c r="G45" s="107" t="n">
        <v>680</v>
      </c>
    </row>
    <row r="46" customFormat="false" ht="12" hidden="false" customHeight="true" outlineLevel="0" collapsed="false">
      <c r="B46" s="110"/>
      <c r="C46" s="105" t="s">
        <v>81</v>
      </c>
      <c r="D46" s="67" t="n">
        <f aca="false">SUM(E46:G46)</f>
        <v>56351</v>
      </c>
      <c r="E46" s="107" t="n">
        <v>55057</v>
      </c>
      <c r="F46" s="107" t="n">
        <v>902</v>
      </c>
      <c r="G46" s="107" t="n">
        <v>392</v>
      </c>
    </row>
    <row r="47" customFormat="false" ht="12" hidden="false" customHeight="true" outlineLevel="0" collapsed="false">
      <c r="B47" s="110"/>
      <c r="C47" s="105" t="s">
        <v>82</v>
      </c>
      <c r="D47" s="67" t="n">
        <f aca="false">SUM(E47:G47)</f>
        <v>35532</v>
      </c>
      <c r="E47" s="107" t="n">
        <v>34625</v>
      </c>
      <c r="F47" s="107" t="n">
        <v>571</v>
      </c>
      <c r="G47" s="107" t="n">
        <v>336</v>
      </c>
    </row>
    <row r="48" customFormat="false" ht="12" hidden="false" customHeight="true" outlineLevel="0" collapsed="false">
      <c r="B48" s="110"/>
      <c r="C48" s="105" t="s">
        <v>83</v>
      </c>
      <c r="D48" s="67" t="n">
        <f aca="false">SUM(E48:G48)</f>
        <v>29066</v>
      </c>
      <c r="E48" s="107" t="n">
        <v>27139</v>
      </c>
      <c r="F48" s="107" t="n">
        <v>1373</v>
      </c>
      <c r="G48" s="107" t="n">
        <v>554</v>
      </c>
    </row>
    <row r="49" customFormat="false" ht="12" hidden="false" customHeight="true" outlineLevel="0" collapsed="false">
      <c r="B49" s="110"/>
      <c r="C49" s="105" t="s">
        <v>84</v>
      </c>
      <c r="D49" s="67" t="n">
        <f aca="false">SUM(E49:G49)</f>
        <v>38959</v>
      </c>
      <c r="E49" s="107" t="n">
        <v>38190</v>
      </c>
      <c r="F49" s="107" t="n">
        <v>458</v>
      </c>
      <c r="G49" s="107" t="n">
        <v>311</v>
      </c>
    </row>
    <row r="50" customFormat="false" ht="12" hidden="false" customHeight="true" outlineLevel="0" collapsed="false">
      <c r="B50" s="110"/>
      <c r="C50" s="105" t="s">
        <v>85</v>
      </c>
      <c r="D50" s="67" t="n">
        <f aca="false">SUM(E50:G50)</f>
        <v>37108</v>
      </c>
      <c r="E50" s="107" t="n">
        <v>36390</v>
      </c>
      <c r="F50" s="107" t="n">
        <v>356</v>
      </c>
      <c r="G50" s="107" t="n">
        <v>362</v>
      </c>
    </row>
    <row r="51" customFormat="false" ht="12" hidden="false" customHeight="true" outlineLevel="0" collapsed="false">
      <c r="B51" s="110"/>
      <c r="C51" s="105" t="s">
        <v>86</v>
      </c>
      <c r="D51" s="67" t="n">
        <f aca="false">SUM(E51:G51)</f>
        <v>33829</v>
      </c>
      <c r="E51" s="107" t="n">
        <v>33104</v>
      </c>
      <c r="F51" s="107" t="n">
        <v>361</v>
      </c>
      <c r="G51" s="107" t="n">
        <v>364</v>
      </c>
    </row>
    <row r="52" customFormat="false" ht="12" hidden="false" customHeight="true" outlineLevel="0" collapsed="false">
      <c r="B52" s="110"/>
      <c r="C52" s="105" t="s">
        <v>87</v>
      </c>
      <c r="D52" s="67" t="n">
        <f aca="false">SUM(E52:G52)</f>
        <v>51860</v>
      </c>
      <c r="E52" s="107" t="n">
        <v>50764</v>
      </c>
      <c r="F52" s="107" t="n">
        <v>494</v>
      </c>
      <c r="G52" s="107" t="n">
        <v>602</v>
      </c>
    </row>
    <row r="53" customFormat="false" ht="12" hidden="false" customHeight="true" outlineLevel="0" collapsed="false">
      <c r="B53" s="110"/>
      <c r="C53" s="105" t="s">
        <v>88</v>
      </c>
      <c r="D53" s="67" t="n">
        <f aca="false">SUM(E53:G53)</f>
        <v>30072</v>
      </c>
      <c r="E53" s="107" t="n">
        <v>29314</v>
      </c>
      <c r="F53" s="107" t="n">
        <v>330</v>
      </c>
      <c r="G53" s="107" t="n">
        <v>428</v>
      </c>
    </row>
    <row r="54" customFormat="false" ht="12" hidden="false" customHeight="true" outlineLevel="0" collapsed="false">
      <c r="B54" s="110"/>
      <c r="C54" s="105" t="s">
        <v>89</v>
      </c>
      <c r="D54" s="67" t="n">
        <f aca="false">SUM(E54:G54)</f>
        <v>68176</v>
      </c>
      <c r="E54" s="107" t="n">
        <v>66666</v>
      </c>
      <c r="F54" s="107" t="n">
        <v>870</v>
      </c>
      <c r="G54" s="107" t="n">
        <v>640</v>
      </c>
    </row>
    <row r="55" customFormat="false" ht="12" hidden="false" customHeight="true" outlineLevel="0" collapsed="false">
      <c r="B55" s="110"/>
      <c r="C55" s="105" t="s">
        <v>90</v>
      </c>
      <c r="D55" s="67" t="n">
        <f aca="false">SUM(E55:G55)</f>
        <v>36755</v>
      </c>
      <c r="E55" s="68" t="n">
        <v>36007</v>
      </c>
      <c r="F55" s="68" t="n">
        <v>400</v>
      </c>
      <c r="G55" s="68" t="n">
        <v>348</v>
      </c>
    </row>
    <row r="56" customFormat="false" ht="12" hidden="false" customHeight="true" outlineLevel="0" collapsed="false">
      <c r="B56" s="110"/>
      <c r="C56" s="105" t="s">
        <v>91</v>
      </c>
      <c r="D56" s="67" t="n">
        <f aca="false">SUM(E56:G56)</f>
        <v>25027</v>
      </c>
      <c r="E56" s="68" t="n">
        <v>24203</v>
      </c>
      <c r="F56" s="68" t="n">
        <v>493</v>
      </c>
      <c r="G56" s="68" t="n">
        <v>331</v>
      </c>
    </row>
    <row r="57" customFormat="false" ht="12" hidden="false" customHeight="true" outlineLevel="0" collapsed="false">
      <c r="B57" s="110"/>
      <c r="C57" s="105" t="s">
        <v>92</v>
      </c>
      <c r="D57" s="67" t="n">
        <f aca="false">SUM(E57:G57)</f>
        <v>34026</v>
      </c>
      <c r="E57" s="68" t="n">
        <v>33576</v>
      </c>
      <c r="F57" s="68" t="n">
        <v>209</v>
      </c>
      <c r="G57" s="68" t="n">
        <v>241</v>
      </c>
    </row>
    <row r="58" customFormat="false" ht="12" hidden="false" customHeight="true" outlineLevel="0" collapsed="false">
      <c r="B58" s="110"/>
      <c r="C58" s="105" t="s">
        <v>93</v>
      </c>
      <c r="D58" s="67" t="n">
        <f aca="false">SUM(E58:G58)</f>
        <v>91690</v>
      </c>
      <c r="E58" s="68" t="n">
        <v>89292</v>
      </c>
      <c r="F58" s="68" t="n">
        <v>1497</v>
      </c>
      <c r="G58" s="68" t="n">
        <v>901</v>
      </c>
    </row>
    <row r="59" customFormat="false" ht="12" hidden="false" customHeight="true" outlineLevel="0" collapsed="false">
      <c r="B59" s="109" t="s">
        <v>94</v>
      </c>
      <c r="C59" s="102"/>
      <c r="D59" s="67" t="n">
        <f aca="false">SUM(E59:G59)</f>
        <v>25347</v>
      </c>
      <c r="E59" s="68" t="n">
        <v>24871</v>
      </c>
      <c r="F59" s="68" t="n">
        <v>214</v>
      </c>
      <c r="G59" s="68" t="n">
        <v>262</v>
      </c>
    </row>
    <row r="60" customFormat="false" ht="12" hidden="false" customHeight="true" outlineLevel="0" collapsed="false">
      <c r="A60" s="112"/>
      <c r="B60" s="113" t="s">
        <v>95</v>
      </c>
      <c r="C60" s="114"/>
      <c r="D60" s="84" t="n">
        <f aca="false">SUM(E60:G60)</f>
        <v>15193</v>
      </c>
      <c r="E60" s="115" t="n">
        <v>14980</v>
      </c>
      <c r="F60" s="115" t="n">
        <v>81</v>
      </c>
      <c r="G60" s="115" t="n">
        <v>132</v>
      </c>
    </row>
    <row r="61" customFormat="false" ht="11.25" hidden="false" customHeight="true" outlineLevel="0" collapsed="false">
      <c r="A61" s="116" t="s">
        <v>100</v>
      </c>
    </row>
    <row r="62" customFormat="false" ht="11.25" hidden="false" customHeight="true" outlineLevel="0" collapsed="false">
      <c r="A62" s="116" t="s">
        <v>101</v>
      </c>
    </row>
    <row r="63" customFormat="false" ht="11.25" hidden="false" customHeight="true" outlineLevel="0" collapsed="false">
      <c r="A63" s="116" t="s">
        <v>102</v>
      </c>
    </row>
    <row r="64" customFormat="false" ht="11.25" hidden="false" customHeight="true" outlineLevel="0" collapsed="false">
      <c r="A64" s="116" t="s">
        <v>103</v>
      </c>
    </row>
    <row r="65" customFormat="false" ht="11.25" hidden="false" customHeight="true" outlineLevel="0" collapsed="false">
      <c r="A65" s="116" t="s">
        <v>104</v>
      </c>
    </row>
  </sheetData>
  <mergeCells count="8">
    <mergeCell ref="A1:G1"/>
    <mergeCell ref="A3:F3"/>
    <mergeCell ref="A4:C6"/>
    <mergeCell ref="D4:G4"/>
    <mergeCell ref="D5:D6"/>
    <mergeCell ref="E5:E6"/>
    <mergeCell ref="F5:F6"/>
    <mergeCell ref="G5:G6"/>
  </mergeCells>
  <printOptions headings="false" gridLines="false" gridLinesSet="true" horizontalCentered="false" verticalCentered="false"/>
  <pageMargins left="0.7875" right="0.7875" top="0.984027777777778" bottom="0.59027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2" min="1" style="117" width="1.12"/>
    <col collapsed="false" customWidth="true" hidden="false" outlineLevel="0" max="3" min="3" style="118" width="1.12"/>
    <col collapsed="false" customWidth="true" hidden="false" outlineLevel="0" max="4" min="4" style="119" width="23.12"/>
    <col collapsed="false" customWidth="true" hidden="false" outlineLevel="0" max="9" min="5" style="117" width="14.87"/>
    <col collapsed="false" customWidth="true" hidden="false" outlineLevel="0" max="10" min="10" style="120" width="14.87"/>
    <col collapsed="false" customWidth="false" hidden="false" outlineLevel="0" max="257" min="11" style="117" width="8.99"/>
  </cols>
  <sheetData>
    <row r="1" customFormat="false" ht="15" hidden="false" customHeight="true" outlineLevel="0" collapsed="false">
      <c r="A1" s="121" t="s">
        <v>105</v>
      </c>
      <c r="B1" s="121"/>
      <c r="C1" s="121"/>
      <c r="D1" s="121"/>
      <c r="E1" s="121"/>
      <c r="F1" s="121"/>
      <c r="G1" s="121"/>
      <c r="H1" s="121"/>
      <c r="I1" s="121"/>
      <c r="J1" s="121"/>
    </row>
    <row r="3" customFormat="false" ht="15" hidden="false" customHeight="true" outlineLevel="0" collapsed="false">
      <c r="A3" s="122" t="s">
        <v>34</v>
      </c>
      <c r="B3" s="122"/>
      <c r="C3" s="122"/>
      <c r="D3" s="122"/>
      <c r="E3" s="122"/>
      <c r="F3" s="122"/>
      <c r="G3" s="122"/>
      <c r="H3" s="122"/>
      <c r="I3" s="123" t="n">
        <v>41640</v>
      </c>
      <c r="J3" s="123"/>
    </row>
    <row r="4" customFormat="false" ht="15" hidden="false" customHeight="true" outlineLevel="0" collapsed="false">
      <c r="A4" s="124" t="s">
        <v>106</v>
      </c>
      <c r="B4" s="124"/>
      <c r="C4" s="124"/>
      <c r="D4" s="124"/>
      <c r="E4" s="125" t="s">
        <v>4</v>
      </c>
      <c r="F4" s="126" t="s">
        <v>5</v>
      </c>
      <c r="G4" s="126"/>
      <c r="H4" s="126"/>
      <c r="I4" s="127" t="s">
        <v>40</v>
      </c>
      <c r="J4" s="128" t="s">
        <v>107</v>
      </c>
    </row>
    <row r="5" customFormat="false" ht="15" hidden="false" customHeight="true" outlineLevel="0" collapsed="false">
      <c r="A5" s="124"/>
      <c r="B5" s="124"/>
      <c r="C5" s="124"/>
      <c r="D5" s="124"/>
      <c r="E5" s="125"/>
      <c r="F5" s="129" t="s">
        <v>7</v>
      </c>
      <c r="G5" s="129" t="s">
        <v>8</v>
      </c>
      <c r="H5" s="129" t="s">
        <v>9</v>
      </c>
      <c r="I5" s="127"/>
      <c r="J5" s="128"/>
    </row>
    <row r="6" customFormat="false" ht="15" hidden="false" customHeight="true" outlineLevel="0" collapsed="false">
      <c r="A6" s="130" t="s">
        <v>7</v>
      </c>
      <c r="B6" s="130"/>
      <c r="C6" s="130"/>
      <c r="D6" s="130"/>
      <c r="E6" s="131" t="n">
        <v>451965</v>
      </c>
      <c r="F6" s="132" t="n">
        <v>867552</v>
      </c>
      <c r="G6" s="132" t="n">
        <v>413485</v>
      </c>
      <c r="H6" s="132" t="n">
        <v>454067</v>
      </c>
      <c r="I6" s="133" t="n">
        <v>58.084</v>
      </c>
      <c r="J6" s="134" t="n">
        <v>14936.1614213897</v>
      </c>
    </row>
    <row r="7" customFormat="false" ht="15" hidden="false" customHeight="true" outlineLevel="0" collapsed="false">
      <c r="A7" s="135"/>
      <c r="B7" s="136" t="s">
        <v>108</v>
      </c>
      <c r="C7" s="136"/>
      <c r="D7" s="136"/>
      <c r="E7" s="137" t="n">
        <v>131540</v>
      </c>
      <c r="F7" s="138" t="n">
        <v>237868</v>
      </c>
      <c r="G7" s="138" t="n">
        <v>113031</v>
      </c>
      <c r="H7" s="138" t="n">
        <v>124837</v>
      </c>
      <c r="I7" s="139" t="n">
        <v>12.333</v>
      </c>
      <c r="J7" s="140" t="n">
        <v>19287.1158679964</v>
      </c>
    </row>
    <row r="8" customFormat="false" ht="15" hidden="false" customHeight="true" outlineLevel="0" collapsed="false">
      <c r="A8" s="135"/>
      <c r="B8" s="141"/>
      <c r="C8" s="136" t="s">
        <v>109</v>
      </c>
      <c r="D8" s="136"/>
      <c r="E8" s="137" t="n">
        <v>13291</v>
      </c>
      <c r="F8" s="138" t="n">
        <v>22581</v>
      </c>
      <c r="G8" s="138" t="n">
        <v>10876</v>
      </c>
      <c r="H8" s="138" t="n">
        <v>11705</v>
      </c>
      <c r="I8" s="139" t="n">
        <v>1.191</v>
      </c>
      <c r="J8" s="140" t="n">
        <v>18959.6977329975</v>
      </c>
    </row>
    <row r="9" customFormat="false" ht="15" hidden="false" customHeight="true" outlineLevel="0" collapsed="false">
      <c r="A9" s="135"/>
      <c r="B9" s="141"/>
      <c r="C9" s="142"/>
      <c r="D9" s="136" t="s">
        <v>110</v>
      </c>
      <c r="E9" s="143" t="n">
        <v>873</v>
      </c>
      <c r="F9" s="138" t="n">
        <v>1570</v>
      </c>
      <c r="G9" s="139" t="n">
        <v>855</v>
      </c>
      <c r="H9" s="139" t="n">
        <v>715</v>
      </c>
      <c r="I9" s="139" t="n">
        <v>0.209</v>
      </c>
      <c r="J9" s="140" t="n">
        <v>7511.96172248804</v>
      </c>
    </row>
    <row r="10" customFormat="false" ht="15" hidden="false" customHeight="true" outlineLevel="0" collapsed="false">
      <c r="A10" s="135"/>
      <c r="B10" s="141"/>
      <c r="C10" s="142"/>
      <c r="D10" s="136" t="s">
        <v>111</v>
      </c>
      <c r="E10" s="137" t="n">
        <v>2796</v>
      </c>
      <c r="F10" s="138" t="n">
        <v>4603</v>
      </c>
      <c r="G10" s="138" t="n">
        <v>2179</v>
      </c>
      <c r="H10" s="138" t="n">
        <v>2424</v>
      </c>
      <c r="I10" s="139" t="n">
        <v>0.189</v>
      </c>
      <c r="J10" s="140" t="n">
        <v>24354.4973544974</v>
      </c>
    </row>
    <row r="11" customFormat="false" ht="15" hidden="false" customHeight="true" outlineLevel="0" collapsed="false">
      <c r="A11" s="135"/>
      <c r="B11" s="141"/>
      <c r="C11" s="142"/>
      <c r="D11" s="136" t="s">
        <v>112</v>
      </c>
      <c r="E11" s="137" t="n">
        <v>2885</v>
      </c>
      <c r="F11" s="138" t="n">
        <v>4410</v>
      </c>
      <c r="G11" s="138" t="n">
        <v>2075</v>
      </c>
      <c r="H11" s="138" t="n">
        <v>2335</v>
      </c>
      <c r="I11" s="139" t="n">
        <v>0.212</v>
      </c>
      <c r="J11" s="140" t="n">
        <v>20801.8867924528</v>
      </c>
    </row>
    <row r="12" customFormat="false" ht="15" hidden="false" customHeight="true" outlineLevel="0" collapsed="false">
      <c r="A12" s="135"/>
      <c r="B12" s="141"/>
      <c r="C12" s="142"/>
      <c r="D12" s="136" t="s">
        <v>113</v>
      </c>
      <c r="E12" s="137" t="n">
        <v>2153</v>
      </c>
      <c r="F12" s="138" t="n">
        <v>4286</v>
      </c>
      <c r="G12" s="138" t="n">
        <v>2056</v>
      </c>
      <c r="H12" s="138" t="n">
        <v>2230</v>
      </c>
      <c r="I12" s="139" t="n">
        <v>0.217</v>
      </c>
      <c r="J12" s="140" t="n">
        <v>19751.1520737327</v>
      </c>
    </row>
    <row r="13" customFormat="false" ht="15" hidden="false" customHeight="true" outlineLevel="0" collapsed="false">
      <c r="A13" s="135"/>
      <c r="B13" s="141"/>
      <c r="C13" s="142"/>
      <c r="D13" s="136" t="s">
        <v>114</v>
      </c>
      <c r="E13" s="137" t="n">
        <v>2459</v>
      </c>
      <c r="F13" s="138" t="n">
        <v>3905</v>
      </c>
      <c r="G13" s="138" t="n">
        <v>1836</v>
      </c>
      <c r="H13" s="138" t="n">
        <v>2069</v>
      </c>
      <c r="I13" s="139" t="n">
        <v>0.165</v>
      </c>
      <c r="J13" s="140" t="n">
        <v>23666.6666666667</v>
      </c>
    </row>
    <row r="14" customFormat="false" ht="15" hidden="false" customHeight="true" outlineLevel="0" collapsed="false">
      <c r="A14" s="135"/>
      <c r="B14" s="141"/>
      <c r="C14" s="142"/>
      <c r="D14" s="136" t="s">
        <v>115</v>
      </c>
      <c r="E14" s="137" t="n">
        <v>2125</v>
      </c>
      <c r="F14" s="138" t="n">
        <v>3807</v>
      </c>
      <c r="G14" s="138" t="n">
        <v>1875</v>
      </c>
      <c r="H14" s="138" t="n">
        <v>1932</v>
      </c>
      <c r="I14" s="139" t="n">
        <v>0.199</v>
      </c>
      <c r="J14" s="140" t="n">
        <v>19130.6532663317</v>
      </c>
    </row>
    <row r="15" customFormat="false" ht="15" hidden="false" customHeight="true" outlineLevel="0" collapsed="false">
      <c r="A15" s="135"/>
      <c r="B15" s="141"/>
      <c r="C15" s="136" t="s">
        <v>116</v>
      </c>
      <c r="D15" s="136"/>
      <c r="E15" s="137" t="n">
        <v>14310</v>
      </c>
      <c r="F15" s="138" t="n">
        <v>22723</v>
      </c>
      <c r="G15" s="138" t="n">
        <v>10771</v>
      </c>
      <c r="H15" s="138" t="n">
        <v>11952</v>
      </c>
      <c r="I15" s="139" t="n">
        <v>1.048</v>
      </c>
      <c r="J15" s="140" t="n">
        <v>21682.2519083969</v>
      </c>
    </row>
    <row r="16" customFormat="false" ht="15" hidden="false" customHeight="true" outlineLevel="0" collapsed="false">
      <c r="A16" s="135"/>
      <c r="B16" s="141"/>
      <c r="C16" s="142"/>
      <c r="D16" s="136" t="s">
        <v>117</v>
      </c>
      <c r="E16" s="137" t="n">
        <v>1749</v>
      </c>
      <c r="F16" s="138" t="n">
        <v>2952</v>
      </c>
      <c r="G16" s="138" t="n">
        <v>1421</v>
      </c>
      <c r="H16" s="138" t="n">
        <v>1531</v>
      </c>
      <c r="I16" s="139" t="n">
        <v>0.193</v>
      </c>
      <c r="J16" s="140" t="n">
        <v>15295.3367875648</v>
      </c>
    </row>
    <row r="17" customFormat="false" ht="15" hidden="false" customHeight="true" outlineLevel="0" collapsed="false">
      <c r="A17" s="135"/>
      <c r="B17" s="141"/>
      <c r="C17" s="142"/>
      <c r="D17" s="136" t="s">
        <v>118</v>
      </c>
      <c r="E17" s="137" t="n">
        <v>2716</v>
      </c>
      <c r="F17" s="138" t="n">
        <v>4002</v>
      </c>
      <c r="G17" s="138" t="n">
        <v>1880</v>
      </c>
      <c r="H17" s="138" t="n">
        <v>2122</v>
      </c>
      <c r="I17" s="139" t="n">
        <v>0.178</v>
      </c>
      <c r="J17" s="140" t="n">
        <v>22483.1460674157</v>
      </c>
    </row>
    <row r="18" customFormat="false" ht="15" hidden="false" customHeight="true" outlineLevel="0" collapsed="false">
      <c r="A18" s="135"/>
      <c r="B18" s="141"/>
      <c r="C18" s="142"/>
      <c r="D18" s="136" t="s">
        <v>119</v>
      </c>
      <c r="E18" s="137" t="n">
        <v>2515</v>
      </c>
      <c r="F18" s="138" t="n">
        <v>4367</v>
      </c>
      <c r="G18" s="138" t="n">
        <v>2103</v>
      </c>
      <c r="H18" s="138" t="n">
        <v>2264</v>
      </c>
      <c r="I18" s="139" t="n">
        <v>0.167</v>
      </c>
      <c r="J18" s="140" t="n">
        <v>26149.7005988024</v>
      </c>
    </row>
    <row r="19" customFormat="false" ht="15" hidden="false" customHeight="true" outlineLevel="0" collapsed="false">
      <c r="A19" s="135"/>
      <c r="B19" s="141"/>
      <c r="C19" s="142"/>
      <c r="D19" s="136" t="s">
        <v>120</v>
      </c>
      <c r="E19" s="137" t="n">
        <v>1919</v>
      </c>
      <c r="F19" s="138" t="n">
        <v>2815</v>
      </c>
      <c r="G19" s="138" t="n">
        <v>1335</v>
      </c>
      <c r="H19" s="138" t="n">
        <v>1480</v>
      </c>
      <c r="I19" s="139" t="n">
        <v>0.148</v>
      </c>
      <c r="J19" s="140" t="n">
        <v>19020.2702702703</v>
      </c>
    </row>
    <row r="20" customFormat="false" ht="15" hidden="false" customHeight="true" outlineLevel="0" collapsed="false">
      <c r="A20" s="135"/>
      <c r="B20" s="141"/>
      <c r="C20" s="142"/>
      <c r="D20" s="136" t="s">
        <v>121</v>
      </c>
      <c r="E20" s="137" t="n">
        <v>2272</v>
      </c>
      <c r="F20" s="138" t="n">
        <v>3876</v>
      </c>
      <c r="G20" s="138" t="n">
        <v>1839</v>
      </c>
      <c r="H20" s="138" t="n">
        <v>2037</v>
      </c>
      <c r="I20" s="139" t="n">
        <v>0.157</v>
      </c>
      <c r="J20" s="140" t="n">
        <v>24687.898089172</v>
      </c>
    </row>
    <row r="21" customFormat="false" ht="15" hidden="false" customHeight="true" outlineLevel="0" collapsed="false">
      <c r="A21" s="135"/>
      <c r="B21" s="141"/>
      <c r="C21" s="142"/>
      <c r="D21" s="136" t="s">
        <v>122</v>
      </c>
      <c r="E21" s="137" t="n">
        <v>3139</v>
      </c>
      <c r="F21" s="138" t="n">
        <v>4711</v>
      </c>
      <c r="G21" s="138" t="n">
        <v>2193</v>
      </c>
      <c r="H21" s="138" t="n">
        <v>2518</v>
      </c>
      <c r="I21" s="139" t="n">
        <v>0.205</v>
      </c>
      <c r="J21" s="140" t="n">
        <v>22980.4878048781</v>
      </c>
    </row>
    <row r="22" customFormat="false" ht="15" hidden="false" customHeight="true" outlineLevel="0" collapsed="false">
      <c r="A22" s="135"/>
      <c r="B22" s="141"/>
      <c r="C22" s="136" t="s">
        <v>123</v>
      </c>
      <c r="D22" s="136"/>
      <c r="E22" s="137" t="n">
        <v>15225</v>
      </c>
      <c r="F22" s="138" t="n">
        <v>26090</v>
      </c>
      <c r="G22" s="138" t="n">
        <v>12580</v>
      </c>
      <c r="H22" s="138" t="n">
        <v>13510</v>
      </c>
      <c r="I22" s="139" t="n">
        <v>1.169</v>
      </c>
      <c r="J22" s="140" t="n">
        <v>22318.2207014542</v>
      </c>
    </row>
    <row r="23" customFormat="false" ht="15" hidden="false" customHeight="true" outlineLevel="0" collapsed="false">
      <c r="A23" s="135"/>
      <c r="B23" s="141"/>
      <c r="C23" s="142"/>
      <c r="D23" s="136" t="s">
        <v>124</v>
      </c>
      <c r="E23" s="137" t="n">
        <v>2599</v>
      </c>
      <c r="F23" s="138" t="n">
        <v>4230</v>
      </c>
      <c r="G23" s="138" t="n">
        <v>2057</v>
      </c>
      <c r="H23" s="138" t="n">
        <v>2173</v>
      </c>
      <c r="I23" s="139" t="n">
        <v>0.177</v>
      </c>
      <c r="J23" s="140" t="n">
        <v>23898.3050847458</v>
      </c>
    </row>
    <row r="24" customFormat="false" ht="15" hidden="false" customHeight="true" outlineLevel="0" collapsed="false">
      <c r="A24" s="135"/>
      <c r="B24" s="141"/>
      <c r="C24" s="142"/>
      <c r="D24" s="136" t="s">
        <v>125</v>
      </c>
      <c r="E24" s="137" t="n">
        <v>1917</v>
      </c>
      <c r="F24" s="138" t="n">
        <v>3565</v>
      </c>
      <c r="G24" s="138" t="n">
        <v>1698</v>
      </c>
      <c r="H24" s="138" t="n">
        <v>1867</v>
      </c>
      <c r="I24" s="139" t="n">
        <v>0.17</v>
      </c>
      <c r="J24" s="140" t="n">
        <v>20970.5882352941</v>
      </c>
    </row>
    <row r="25" customFormat="false" ht="15" hidden="false" customHeight="true" outlineLevel="0" collapsed="false">
      <c r="A25" s="135"/>
      <c r="B25" s="141"/>
      <c r="C25" s="142"/>
      <c r="D25" s="136" t="s">
        <v>126</v>
      </c>
      <c r="E25" s="137" t="n">
        <v>1952</v>
      </c>
      <c r="F25" s="138" t="n">
        <v>3217</v>
      </c>
      <c r="G25" s="138" t="n">
        <v>1570</v>
      </c>
      <c r="H25" s="138" t="n">
        <v>1647</v>
      </c>
      <c r="I25" s="139" t="n">
        <v>0.173</v>
      </c>
      <c r="J25" s="140" t="n">
        <v>18595.3757225434</v>
      </c>
    </row>
    <row r="26" customFormat="false" ht="15" hidden="false" customHeight="true" outlineLevel="0" collapsed="false">
      <c r="A26" s="135"/>
      <c r="B26" s="141"/>
      <c r="C26" s="142"/>
      <c r="D26" s="136" t="s">
        <v>127</v>
      </c>
      <c r="E26" s="137" t="n">
        <v>2299</v>
      </c>
      <c r="F26" s="138" t="n">
        <v>4084</v>
      </c>
      <c r="G26" s="138" t="n">
        <v>1978</v>
      </c>
      <c r="H26" s="138" t="n">
        <v>2106</v>
      </c>
      <c r="I26" s="139" t="n">
        <v>0.214</v>
      </c>
      <c r="J26" s="140" t="n">
        <v>19084.1121495327</v>
      </c>
    </row>
    <row r="27" customFormat="false" ht="15" hidden="false" customHeight="true" outlineLevel="0" collapsed="false">
      <c r="A27" s="135"/>
      <c r="B27" s="141"/>
      <c r="C27" s="142"/>
      <c r="D27" s="136" t="s">
        <v>128</v>
      </c>
      <c r="E27" s="137" t="n">
        <v>1813</v>
      </c>
      <c r="F27" s="138" t="n">
        <v>3301</v>
      </c>
      <c r="G27" s="138" t="n">
        <v>1655</v>
      </c>
      <c r="H27" s="138" t="n">
        <v>1646</v>
      </c>
      <c r="I27" s="139" t="n">
        <v>0.16</v>
      </c>
      <c r="J27" s="140" t="n">
        <v>20631.25</v>
      </c>
    </row>
    <row r="28" customFormat="false" ht="15" hidden="false" customHeight="true" outlineLevel="0" collapsed="false">
      <c r="A28" s="135"/>
      <c r="B28" s="141"/>
      <c r="C28" s="142"/>
      <c r="D28" s="136" t="s">
        <v>129</v>
      </c>
      <c r="E28" s="137" t="n">
        <v>4645</v>
      </c>
      <c r="F28" s="138" t="n">
        <v>7693</v>
      </c>
      <c r="G28" s="138" t="n">
        <v>3622</v>
      </c>
      <c r="H28" s="138" t="n">
        <v>4071</v>
      </c>
      <c r="I28" s="139" t="n">
        <v>0.275</v>
      </c>
      <c r="J28" s="140" t="n">
        <v>27974.5454545455</v>
      </c>
    </row>
    <row r="29" customFormat="false" ht="15" hidden="false" customHeight="true" outlineLevel="0" collapsed="false">
      <c r="A29" s="135"/>
      <c r="B29" s="141"/>
      <c r="C29" s="136" t="s">
        <v>130</v>
      </c>
      <c r="D29" s="136"/>
      <c r="E29" s="137" t="n">
        <v>25636</v>
      </c>
      <c r="F29" s="138" t="n">
        <v>50561</v>
      </c>
      <c r="G29" s="138" t="n">
        <v>23845</v>
      </c>
      <c r="H29" s="138" t="n">
        <v>26716</v>
      </c>
      <c r="I29" s="139" t="n">
        <v>2.566</v>
      </c>
      <c r="J29" s="140" t="n">
        <v>19704.2088854248</v>
      </c>
    </row>
    <row r="30" customFormat="false" ht="15" hidden="false" customHeight="true" outlineLevel="0" collapsed="false">
      <c r="A30" s="135"/>
      <c r="B30" s="141"/>
      <c r="C30" s="142"/>
      <c r="D30" s="136" t="s">
        <v>131</v>
      </c>
      <c r="E30" s="137" t="n">
        <v>3389</v>
      </c>
      <c r="F30" s="138" t="n">
        <v>5917</v>
      </c>
      <c r="G30" s="138" t="n">
        <v>2775</v>
      </c>
      <c r="H30" s="138" t="n">
        <v>3142</v>
      </c>
      <c r="I30" s="139" t="n">
        <v>0.279</v>
      </c>
      <c r="J30" s="140" t="n">
        <v>21207.8853046595</v>
      </c>
    </row>
    <row r="31" customFormat="false" ht="15" hidden="false" customHeight="true" outlineLevel="0" collapsed="false">
      <c r="A31" s="135"/>
      <c r="B31" s="141"/>
      <c r="C31" s="142"/>
      <c r="D31" s="136" t="s">
        <v>132</v>
      </c>
      <c r="E31" s="137" t="n">
        <v>1793</v>
      </c>
      <c r="F31" s="138" t="n">
        <v>3309</v>
      </c>
      <c r="G31" s="138" t="n">
        <v>1566</v>
      </c>
      <c r="H31" s="138" t="n">
        <v>1743</v>
      </c>
      <c r="I31" s="139" t="n">
        <v>0.154</v>
      </c>
      <c r="J31" s="140" t="n">
        <v>21487.012987013</v>
      </c>
    </row>
    <row r="32" customFormat="false" ht="15" hidden="false" customHeight="true" outlineLevel="0" collapsed="false">
      <c r="A32" s="135"/>
      <c r="B32" s="141"/>
      <c r="C32" s="142"/>
      <c r="D32" s="136" t="s">
        <v>133</v>
      </c>
      <c r="E32" s="137" t="n">
        <v>1868</v>
      </c>
      <c r="F32" s="138" t="n">
        <v>3266</v>
      </c>
      <c r="G32" s="138" t="n">
        <v>1479</v>
      </c>
      <c r="H32" s="138" t="n">
        <v>1787</v>
      </c>
      <c r="I32" s="139" t="n">
        <v>0.132</v>
      </c>
      <c r="J32" s="140" t="n">
        <v>24742.4242424242</v>
      </c>
    </row>
    <row r="33" customFormat="false" ht="15" hidden="false" customHeight="true" outlineLevel="0" collapsed="false">
      <c r="A33" s="135"/>
      <c r="B33" s="141"/>
      <c r="C33" s="142"/>
      <c r="D33" s="136" t="s">
        <v>134</v>
      </c>
      <c r="E33" s="137" t="n">
        <v>1797</v>
      </c>
      <c r="F33" s="138" t="n">
        <v>3166</v>
      </c>
      <c r="G33" s="138" t="n">
        <v>1480</v>
      </c>
      <c r="H33" s="138" t="n">
        <v>1686</v>
      </c>
      <c r="I33" s="139" t="n">
        <v>0.207</v>
      </c>
      <c r="J33" s="140" t="n">
        <v>15294.6859903382</v>
      </c>
    </row>
    <row r="34" customFormat="false" ht="15" hidden="false" customHeight="true" outlineLevel="0" collapsed="false">
      <c r="A34" s="135"/>
      <c r="B34" s="141"/>
      <c r="C34" s="142"/>
      <c r="D34" s="136" t="s">
        <v>135</v>
      </c>
      <c r="E34" s="137" t="n">
        <v>2119</v>
      </c>
      <c r="F34" s="138" t="n">
        <v>4224</v>
      </c>
      <c r="G34" s="138" t="n">
        <v>2014</v>
      </c>
      <c r="H34" s="138" t="n">
        <v>2210</v>
      </c>
      <c r="I34" s="139" t="n">
        <v>0.242</v>
      </c>
      <c r="J34" s="140" t="n">
        <v>17454.5454545455</v>
      </c>
    </row>
    <row r="35" customFormat="false" ht="15" hidden="false" customHeight="true" outlineLevel="0" collapsed="false">
      <c r="A35" s="135"/>
      <c r="B35" s="141"/>
      <c r="C35" s="142"/>
      <c r="D35" s="136" t="s">
        <v>136</v>
      </c>
      <c r="E35" s="137" t="n">
        <v>1494</v>
      </c>
      <c r="F35" s="138" t="n">
        <v>3122</v>
      </c>
      <c r="G35" s="138" t="n">
        <v>1554</v>
      </c>
      <c r="H35" s="138" t="n">
        <v>1568</v>
      </c>
      <c r="I35" s="139" t="n">
        <v>0.159</v>
      </c>
      <c r="J35" s="140" t="n">
        <v>19635.2201257862</v>
      </c>
    </row>
    <row r="36" customFormat="false" ht="15" hidden="false" customHeight="true" outlineLevel="0" collapsed="false">
      <c r="A36" s="135"/>
      <c r="B36" s="141"/>
      <c r="C36" s="142"/>
      <c r="D36" s="136" t="s">
        <v>137</v>
      </c>
      <c r="E36" s="137" t="n">
        <v>1824</v>
      </c>
      <c r="F36" s="138" t="n">
        <v>4062</v>
      </c>
      <c r="G36" s="138" t="n">
        <v>1992</v>
      </c>
      <c r="H36" s="138" t="n">
        <v>2070</v>
      </c>
      <c r="I36" s="139" t="n">
        <v>0.232</v>
      </c>
      <c r="J36" s="140" t="n">
        <v>17508.6206896552</v>
      </c>
    </row>
    <row r="37" customFormat="false" ht="15" hidden="false" customHeight="true" outlineLevel="0" collapsed="false">
      <c r="A37" s="135"/>
      <c r="B37" s="141"/>
      <c r="C37" s="142"/>
      <c r="D37" s="136" t="s">
        <v>138</v>
      </c>
      <c r="E37" s="137" t="n">
        <v>2183</v>
      </c>
      <c r="F37" s="138" t="n">
        <v>5069</v>
      </c>
      <c r="G37" s="138" t="n">
        <v>2445</v>
      </c>
      <c r="H37" s="138" t="n">
        <v>2624</v>
      </c>
      <c r="I37" s="139" t="n">
        <v>0.276</v>
      </c>
      <c r="J37" s="140" t="n">
        <v>18365.9420289855</v>
      </c>
    </row>
    <row r="38" customFormat="false" ht="15" hidden="false" customHeight="true" outlineLevel="0" collapsed="false">
      <c r="A38" s="135"/>
      <c r="B38" s="141"/>
      <c r="C38" s="142"/>
      <c r="D38" s="136" t="s">
        <v>139</v>
      </c>
      <c r="E38" s="137" t="n">
        <v>2104</v>
      </c>
      <c r="F38" s="138" t="n">
        <v>4356</v>
      </c>
      <c r="G38" s="138" t="n">
        <v>2049</v>
      </c>
      <c r="H38" s="138" t="n">
        <v>2307</v>
      </c>
      <c r="I38" s="139" t="n">
        <v>0.222</v>
      </c>
      <c r="J38" s="140" t="n">
        <v>19621.6216216216</v>
      </c>
    </row>
    <row r="39" customFormat="false" ht="15" hidden="false" customHeight="true" outlineLevel="0" collapsed="false">
      <c r="A39" s="135"/>
      <c r="B39" s="141"/>
      <c r="C39" s="142"/>
      <c r="D39" s="136" t="s">
        <v>140</v>
      </c>
      <c r="E39" s="137" t="n">
        <v>1997</v>
      </c>
      <c r="F39" s="138" t="n">
        <v>3985</v>
      </c>
      <c r="G39" s="138" t="n">
        <v>1836</v>
      </c>
      <c r="H39" s="138" t="n">
        <v>2149</v>
      </c>
      <c r="I39" s="139" t="n">
        <v>0.208</v>
      </c>
      <c r="J39" s="140" t="n">
        <v>19158.6538461538</v>
      </c>
    </row>
    <row r="40" customFormat="false" ht="15" hidden="false" customHeight="true" outlineLevel="0" collapsed="false">
      <c r="A40" s="135"/>
      <c r="B40" s="141"/>
      <c r="C40" s="142"/>
      <c r="D40" s="136" t="s">
        <v>141</v>
      </c>
      <c r="E40" s="137" t="n">
        <v>2428</v>
      </c>
      <c r="F40" s="138" t="n">
        <v>4660</v>
      </c>
      <c r="G40" s="138" t="n">
        <v>2107</v>
      </c>
      <c r="H40" s="138" t="n">
        <v>2553</v>
      </c>
      <c r="I40" s="139" t="n">
        <v>0.223</v>
      </c>
      <c r="J40" s="140" t="n">
        <v>20896.8609865471</v>
      </c>
    </row>
    <row r="41" customFormat="false" ht="15" hidden="false" customHeight="true" outlineLevel="0" collapsed="false">
      <c r="A41" s="135"/>
      <c r="B41" s="141"/>
      <c r="C41" s="142"/>
      <c r="D41" s="136" t="s">
        <v>142</v>
      </c>
      <c r="E41" s="137" t="n">
        <v>2640</v>
      </c>
      <c r="F41" s="138" t="n">
        <v>5425</v>
      </c>
      <c r="G41" s="138" t="n">
        <v>2548</v>
      </c>
      <c r="H41" s="138" t="n">
        <v>2877</v>
      </c>
      <c r="I41" s="139" t="n">
        <v>0.232</v>
      </c>
      <c r="J41" s="140" t="n">
        <v>23383.6206896552</v>
      </c>
    </row>
    <row r="42" customFormat="false" ht="15" hidden="false" customHeight="true" outlineLevel="0" collapsed="false">
      <c r="A42" s="135"/>
      <c r="B42" s="141"/>
      <c r="C42" s="136" t="s">
        <v>143</v>
      </c>
      <c r="D42" s="136"/>
      <c r="E42" s="137" t="n">
        <v>25541</v>
      </c>
      <c r="F42" s="138" t="n">
        <v>47598</v>
      </c>
      <c r="G42" s="138" t="n">
        <v>22510</v>
      </c>
      <c r="H42" s="138" t="n">
        <v>25088</v>
      </c>
      <c r="I42" s="139" t="n">
        <v>2.918</v>
      </c>
      <c r="J42" s="140" t="n">
        <v>16311.8574366004</v>
      </c>
    </row>
    <row r="43" customFormat="false" ht="15" hidden="false" customHeight="true" outlineLevel="0" collapsed="false">
      <c r="A43" s="135"/>
      <c r="B43" s="141"/>
      <c r="C43" s="142"/>
      <c r="D43" s="136" t="s">
        <v>144</v>
      </c>
      <c r="E43" s="137" t="n">
        <v>2089</v>
      </c>
      <c r="F43" s="138" t="n">
        <v>3889</v>
      </c>
      <c r="G43" s="138" t="n">
        <v>1843</v>
      </c>
      <c r="H43" s="138" t="n">
        <v>2046</v>
      </c>
      <c r="I43" s="139" t="n">
        <v>0.27</v>
      </c>
      <c r="J43" s="140" t="n">
        <v>14403.7037037037</v>
      </c>
    </row>
    <row r="44" customFormat="false" ht="15" hidden="false" customHeight="true" outlineLevel="0" collapsed="false">
      <c r="A44" s="135"/>
      <c r="B44" s="141"/>
      <c r="C44" s="142"/>
      <c r="D44" s="136" t="s">
        <v>145</v>
      </c>
      <c r="E44" s="137" t="n">
        <v>1699</v>
      </c>
      <c r="F44" s="138" t="n">
        <v>2940</v>
      </c>
      <c r="G44" s="138" t="n">
        <v>1381</v>
      </c>
      <c r="H44" s="138" t="n">
        <v>1559</v>
      </c>
      <c r="I44" s="139" t="n">
        <v>0.182</v>
      </c>
      <c r="J44" s="140" t="n">
        <v>16153.8461538462</v>
      </c>
    </row>
    <row r="45" customFormat="false" ht="15" hidden="false" customHeight="true" outlineLevel="0" collapsed="false">
      <c r="A45" s="135"/>
      <c r="B45" s="141"/>
      <c r="C45" s="142"/>
      <c r="D45" s="136" t="s">
        <v>146</v>
      </c>
      <c r="E45" s="137" t="n">
        <v>2658</v>
      </c>
      <c r="F45" s="138" t="n">
        <v>4571</v>
      </c>
      <c r="G45" s="138" t="n">
        <v>2115</v>
      </c>
      <c r="H45" s="138" t="n">
        <v>2456</v>
      </c>
      <c r="I45" s="139" t="n">
        <v>0.238</v>
      </c>
      <c r="J45" s="140" t="n">
        <v>19205.8823529412</v>
      </c>
    </row>
    <row r="46" customFormat="false" ht="15" hidden="false" customHeight="true" outlineLevel="0" collapsed="false">
      <c r="A46" s="135"/>
      <c r="B46" s="141"/>
      <c r="C46" s="142"/>
      <c r="D46" s="136" t="s">
        <v>147</v>
      </c>
      <c r="E46" s="137" t="n">
        <v>1098</v>
      </c>
      <c r="F46" s="138" t="n">
        <v>2288</v>
      </c>
      <c r="G46" s="138" t="n">
        <v>1127</v>
      </c>
      <c r="H46" s="138" t="n">
        <v>1161</v>
      </c>
      <c r="I46" s="139" t="n">
        <v>0.252</v>
      </c>
      <c r="J46" s="140" t="n">
        <v>9079.36507936508</v>
      </c>
    </row>
    <row r="47" customFormat="false" ht="15" hidden="false" customHeight="true" outlineLevel="0" collapsed="false">
      <c r="A47" s="135"/>
      <c r="B47" s="141"/>
      <c r="C47" s="142"/>
      <c r="D47" s="136" t="s">
        <v>148</v>
      </c>
      <c r="E47" s="137" t="n">
        <v>1877</v>
      </c>
      <c r="F47" s="138" t="n">
        <v>3777</v>
      </c>
      <c r="G47" s="138" t="n">
        <v>1752</v>
      </c>
      <c r="H47" s="138" t="n">
        <v>2025</v>
      </c>
      <c r="I47" s="139" t="n">
        <v>0.191</v>
      </c>
      <c r="J47" s="140" t="n">
        <v>19774.8691099476</v>
      </c>
    </row>
    <row r="48" customFormat="false" ht="15" hidden="false" customHeight="true" outlineLevel="0" collapsed="false">
      <c r="A48" s="135"/>
      <c r="B48" s="141"/>
      <c r="C48" s="142"/>
      <c r="D48" s="136" t="s">
        <v>149</v>
      </c>
      <c r="E48" s="137" t="n">
        <v>1811</v>
      </c>
      <c r="F48" s="138" t="n">
        <v>3824</v>
      </c>
      <c r="G48" s="138" t="n">
        <v>1828</v>
      </c>
      <c r="H48" s="138" t="n">
        <v>1996</v>
      </c>
      <c r="I48" s="139" t="n">
        <v>0.236</v>
      </c>
      <c r="J48" s="140" t="n">
        <v>16203.3898305085</v>
      </c>
    </row>
    <row r="49" customFormat="false" ht="15" hidden="false" customHeight="true" outlineLevel="0" collapsed="false">
      <c r="A49" s="135"/>
      <c r="B49" s="141"/>
      <c r="C49" s="142"/>
      <c r="D49" s="136" t="s">
        <v>150</v>
      </c>
      <c r="E49" s="137" t="n">
        <v>1884</v>
      </c>
      <c r="F49" s="138" t="n">
        <v>4018</v>
      </c>
      <c r="G49" s="138" t="n">
        <v>1955</v>
      </c>
      <c r="H49" s="138" t="n">
        <v>2063</v>
      </c>
      <c r="I49" s="139" t="n">
        <v>0.295</v>
      </c>
      <c r="J49" s="140" t="n">
        <v>13620.3389830508</v>
      </c>
    </row>
    <row r="50" customFormat="false" ht="15" hidden="false" customHeight="true" outlineLevel="0" collapsed="false">
      <c r="A50" s="135"/>
      <c r="B50" s="141"/>
      <c r="C50" s="142"/>
      <c r="D50" s="136" t="s">
        <v>151</v>
      </c>
      <c r="E50" s="137" t="n">
        <v>2294</v>
      </c>
      <c r="F50" s="138" t="n">
        <v>4534</v>
      </c>
      <c r="G50" s="138" t="n">
        <v>2042</v>
      </c>
      <c r="H50" s="138" t="n">
        <v>2492</v>
      </c>
      <c r="I50" s="139" t="n">
        <v>0.259</v>
      </c>
      <c r="J50" s="140" t="n">
        <v>17505.7915057915</v>
      </c>
    </row>
    <row r="51" customFormat="false" ht="15" hidden="false" customHeight="true" outlineLevel="0" collapsed="false">
      <c r="A51" s="135"/>
      <c r="B51" s="141"/>
      <c r="C51" s="142"/>
      <c r="D51" s="136" t="s">
        <v>152</v>
      </c>
      <c r="E51" s="137" t="n">
        <v>2502</v>
      </c>
      <c r="F51" s="138" t="n">
        <v>4127</v>
      </c>
      <c r="G51" s="138" t="n">
        <v>1910</v>
      </c>
      <c r="H51" s="138" t="n">
        <v>2217</v>
      </c>
      <c r="I51" s="139" t="n">
        <v>0.213</v>
      </c>
      <c r="J51" s="140" t="n">
        <v>19375.5868544601</v>
      </c>
    </row>
    <row r="52" customFormat="false" ht="15" hidden="false" customHeight="true" outlineLevel="0" collapsed="false">
      <c r="A52" s="135"/>
      <c r="B52" s="141"/>
      <c r="C52" s="142"/>
      <c r="D52" s="136" t="s">
        <v>153</v>
      </c>
      <c r="E52" s="137" t="n">
        <v>1672</v>
      </c>
      <c r="F52" s="138" t="n">
        <v>2833</v>
      </c>
      <c r="G52" s="138" t="n">
        <v>1328</v>
      </c>
      <c r="H52" s="138" t="n">
        <v>1505</v>
      </c>
      <c r="I52" s="139" t="n">
        <v>0.165</v>
      </c>
      <c r="J52" s="140" t="n">
        <v>17169.696969697</v>
      </c>
    </row>
    <row r="53" customFormat="false" ht="15" hidden="false" customHeight="true" outlineLevel="0" collapsed="false">
      <c r="A53" s="135"/>
      <c r="B53" s="141"/>
      <c r="C53" s="142"/>
      <c r="D53" s="136" t="s">
        <v>154</v>
      </c>
      <c r="E53" s="137" t="n">
        <v>1524</v>
      </c>
      <c r="F53" s="138" t="n">
        <v>2799</v>
      </c>
      <c r="G53" s="138" t="n">
        <v>1371</v>
      </c>
      <c r="H53" s="138" t="n">
        <v>1428</v>
      </c>
      <c r="I53" s="139" t="n">
        <v>0.172</v>
      </c>
      <c r="J53" s="140" t="n">
        <v>16273.2558139535</v>
      </c>
    </row>
    <row r="54" customFormat="false" ht="15" hidden="false" customHeight="true" outlineLevel="0" collapsed="false">
      <c r="A54" s="135"/>
      <c r="B54" s="141"/>
      <c r="C54" s="142"/>
      <c r="D54" s="136" t="s">
        <v>155</v>
      </c>
      <c r="E54" s="137" t="n">
        <v>2265</v>
      </c>
      <c r="F54" s="138" t="n">
        <v>4047</v>
      </c>
      <c r="G54" s="138" t="n">
        <v>1929</v>
      </c>
      <c r="H54" s="138" t="n">
        <v>2118</v>
      </c>
      <c r="I54" s="139" t="n">
        <v>0.222</v>
      </c>
      <c r="J54" s="140" t="n">
        <v>18229.7297297297</v>
      </c>
    </row>
    <row r="55" customFormat="false" ht="15" hidden="false" customHeight="true" outlineLevel="0" collapsed="false">
      <c r="A55" s="135"/>
      <c r="B55" s="141"/>
      <c r="C55" s="142"/>
      <c r="D55" s="136" t="s">
        <v>156</v>
      </c>
      <c r="E55" s="137" t="n">
        <v>2168</v>
      </c>
      <c r="F55" s="138" t="n">
        <v>3951</v>
      </c>
      <c r="G55" s="138" t="n">
        <v>1929</v>
      </c>
      <c r="H55" s="138" t="n">
        <v>2022</v>
      </c>
      <c r="I55" s="139" t="n">
        <v>0.223</v>
      </c>
      <c r="J55" s="140" t="n">
        <v>17717.4887892377</v>
      </c>
    </row>
    <row r="56" customFormat="false" ht="15" hidden="false" customHeight="true" outlineLevel="0" collapsed="false">
      <c r="A56" s="135"/>
      <c r="B56" s="141"/>
      <c r="C56" s="136" t="s">
        <v>157</v>
      </c>
      <c r="D56" s="136"/>
      <c r="E56" s="137" t="n">
        <v>21946</v>
      </c>
      <c r="F56" s="138" t="n">
        <v>41220</v>
      </c>
      <c r="G56" s="138" t="n">
        <v>19594</v>
      </c>
      <c r="H56" s="138" t="n">
        <v>21626</v>
      </c>
      <c r="I56" s="139" t="n">
        <v>2.078</v>
      </c>
      <c r="J56" s="140" t="n">
        <v>19836.3811357074</v>
      </c>
    </row>
    <row r="57" customFormat="false" ht="15" hidden="false" customHeight="true" outlineLevel="0" collapsed="false">
      <c r="A57" s="135"/>
      <c r="B57" s="141"/>
      <c r="C57" s="142"/>
      <c r="D57" s="136" t="s">
        <v>158</v>
      </c>
      <c r="E57" s="137" t="n">
        <v>3014</v>
      </c>
      <c r="F57" s="138" t="n">
        <v>5583</v>
      </c>
      <c r="G57" s="138" t="n">
        <v>2772</v>
      </c>
      <c r="H57" s="138" t="n">
        <v>2811</v>
      </c>
      <c r="I57" s="139" t="n">
        <v>0.241</v>
      </c>
      <c r="J57" s="140" t="n">
        <v>23165.9751037344</v>
      </c>
    </row>
    <row r="58" customFormat="false" ht="15" hidden="false" customHeight="true" outlineLevel="0" collapsed="false">
      <c r="A58" s="135"/>
      <c r="B58" s="141"/>
      <c r="C58" s="142"/>
      <c r="D58" s="136" t="s">
        <v>159</v>
      </c>
      <c r="E58" s="137" t="n">
        <v>3313</v>
      </c>
      <c r="F58" s="138" t="n">
        <v>5788</v>
      </c>
      <c r="G58" s="138" t="n">
        <v>2634</v>
      </c>
      <c r="H58" s="138" t="n">
        <v>3154</v>
      </c>
      <c r="I58" s="139" t="n">
        <v>0.268</v>
      </c>
      <c r="J58" s="140" t="n">
        <v>21597.0149253731</v>
      </c>
    </row>
    <row r="59" customFormat="false" ht="15" hidden="false" customHeight="true" outlineLevel="0" collapsed="false">
      <c r="A59" s="135"/>
      <c r="B59" s="141"/>
      <c r="C59" s="142"/>
      <c r="D59" s="136" t="s">
        <v>160</v>
      </c>
      <c r="E59" s="137" t="n">
        <v>1905</v>
      </c>
      <c r="F59" s="138" t="n">
        <v>3622</v>
      </c>
      <c r="G59" s="138" t="n">
        <v>1801</v>
      </c>
      <c r="H59" s="138" t="n">
        <v>1821</v>
      </c>
      <c r="I59" s="139" t="n">
        <v>0.19</v>
      </c>
      <c r="J59" s="140" t="n">
        <v>19063.1578947368</v>
      </c>
    </row>
    <row r="60" customFormat="false" ht="15" hidden="false" customHeight="true" outlineLevel="0" collapsed="false">
      <c r="A60" s="135"/>
      <c r="B60" s="141"/>
      <c r="C60" s="142"/>
      <c r="D60" s="136" t="s">
        <v>161</v>
      </c>
      <c r="E60" s="143" t="n">
        <v>1009</v>
      </c>
      <c r="F60" s="138" t="n">
        <v>2074</v>
      </c>
      <c r="G60" s="139" t="n">
        <v>1014</v>
      </c>
      <c r="H60" s="138" t="n">
        <v>1060</v>
      </c>
      <c r="I60" s="139" t="n">
        <v>0.196</v>
      </c>
      <c r="J60" s="140" t="n">
        <v>10581.6326530612</v>
      </c>
    </row>
    <row r="61" customFormat="false" ht="15" hidden="false" customHeight="true" outlineLevel="0" collapsed="false">
      <c r="A61" s="135"/>
      <c r="B61" s="141"/>
      <c r="C61" s="142"/>
      <c r="D61" s="136" t="s">
        <v>162</v>
      </c>
      <c r="E61" s="137" t="n">
        <v>2057</v>
      </c>
      <c r="F61" s="138" t="n">
        <v>3903</v>
      </c>
      <c r="G61" s="138" t="n">
        <v>1869</v>
      </c>
      <c r="H61" s="138" t="n">
        <v>2034</v>
      </c>
      <c r="I61" s="139" t="n">
        <v>0.215</v>
      </c>
      <c r="J61" s="140" t="n">
        <v>18153.488372093</v>
      </c>
    </row>
    <row r="62" customFormat="false" ht="15" hidden="false" customHeight="true" outlineLevel="0" collapsed="false">
      <c r="A62" s="135"/>
      <c r="B62" s="141"/>
      <c r="C62" s="142"/>
      <c r="D62" s="136" t="s">
        <v>163</v>
      </c>
      <c r="E62" s="137" t="n">
        <v>3096</v>
      </c>
      <c r="F62" s="138" t="n">
        <v>5695</v>
      </c>
      <c r="G62" s="138" t="n">
        <v>2595</v>
      </c>
      <c r="H62" s="138" t="n">
        <v>3100</v>
      </c>
      <c r="I62" s="139" t="n">
        <v>0.295</v>
      </c>
      <c r="J62" s="140" t="n">
        <v>19305.0847457627</v>
      </c>
    </row>
    <row r="63" customFormat="false" ht="15" hidden="false" customHeight="true" outlineLevel="0" collapsed="false">
      <c r="A63" s="135"/>
      <c r="B63" s="141"/>
      <c r="C63" s="142"/>
      <c r="D63" s="136" t="s">
        <v>164</v>
      </c>
      <c r="E63" s="137" t="n">
        <v>1838</v>
      </c>
      <c r="F63" s="138" t="n">
        <v>3637</v>
      </c>
      <c r="G63" s="138" t="n">
        <v>1750</v>
      </c>
      <c r="H63" s="138" t="n">
        <v>1887</v>
      </c>
      <c r="I63" s="139" t="n">
        <v>0.148</v>
      </c>
      <c r="J63" s="140" t="n">
        <v>24574.3243243243</v>
      </c>
    </row>
    <row r="64" customFormat="false" ht="15" hidden="false" customHeight="true" outlineLevel="0" collapsed="false">
      <c r="A64" s="135"/>
      <c r="B64" s="141"/>
      <c r="C64" s="142"/>
      <c r="D64" s="136" t="s">
        <v>165</v>
      </c>
      <c r="E64" s="137" t="n">
        <v>1578</v>
      </c>
      <c r="F64" s="138" t="n">
        <v>2929</v>
      </c>
      <c r="G64" s="138" t="n">
        <v>1408</v>
      </c>
      <c r="H64" s="138" t="n">
        <v>1521</v>
      </c>
      <c r="I64" s="139" t="n">
        <v>0.129</v>
      </c>
      <c r="J64" s="140" t="n">
        <v>22705.4263565891</v>
      </c>
    </row>
    <row r="65" customFormat="false" ht="15" hidden="false" customHeight="true" outlineLevel="0" collapsed="false">
      <c r="A65" s="135"/>
      <c r="B65" s="141"/>
      <c r="C65" s="142"/>
      <c r="D65" s="136" t="s">
        <v>166</v>
      </c>
      <c r="E65" s="137" t="n">
        <v>2537</v>
      </c>
      <c r="F65" s="138" t="n">
        <v>5151</v>
      </c>
      <c r="G65" s="138" t="n">
        <v>2400</v>
      </c>
      <c r="H65" s="138" t="n">
        <v>2751</v>
      </c>
      <c r="I65" s="139" t="n">
        <v>0.26</v>
      </c>
      <c r="J65" s="140" t="n">
        <v>19811.5384615385</v>
      </c>
    </row>
    <row r="66" customFormat="false" ht="15" hidden="false" customHeight="true" outlineLevel="0" collapsed="false">
      <c r="A66" s="135"/>
      <c r="B66" s="141"/>
      <c r="C66" s="142"/>
      <c r="D66" s="136" t="s">
        <v>167</v>
      </c>
      <c r="E66" s="137" t="n">
        <v>1599</v>
      </c>
      <c r="F66" s="138" t="n">
        <v>2838</v>
      </c>
      <c r="G66" s="138" t="n">
        <v>1351</v>
      </c>
      <c r="H66" s="138" t="n">
        <v>1487</v>
      </c>
      <c r="I66" s="139" t="n">
        <v>0.136</v>
      </c>
      <c r="J66" s="140" t="n">
        <v>20867.6470588235</v>
      </c>
    </row>
    <row r="67" customFormat="false" ht="15" hidden="false" customHeight="true" outlineLevel="0" collapsed="false">
      <c r="A67" s="135"/>
      <c r="B67" s="141"/>
      <c r="C67" s="136" t="s">
        <v>168</v>
      </c>
      <c r="D67" s="136"/>
      <c r="E67" s="137" t="n">
        <v>15591</v>
      </c>
      <c r="F67" s="138" t="n">
        <v>27095</v>
      </c>
      <c r="G67" s="138" t="n">
        <v>12855</v>
      </c>
      <c r="H67" s="138" t="n">
        <v>14240</v>
      </c>
      <c r="I67" s="139" t="n">
        <v>1.363</v>
      </c>
      <c r="J67" s="140" t="n">
        <v>19878.9435069699</v>
      </c>
    </row>
    <row r="68" customFormat="false" ht="15" hidden="false" customHeight="true" outlineLevel="0" collapsed="false">
      <c r="A68" s="135"/>
      <c r="B68" s="141"/>
      <c r="C68" s="142"/>
      <c r="D68" s="136" t="s">
        <v>169</v>
      </c>
      <c r="E68" s="137" t="n">
        <v>2862</v>
      </c>
      <c r="F68" s="138" t="n">
        <v>4719</v>
      </c>
      <c r="G68" s="138" t="n">
        <v>2318</v>
      </c>
      <c r="H68" s="138" t="n">
        <v>2401</v>
      </c>
      <c r="I68" s="139" t="n">
        <v>0.158</v>
      </c>
      <c r="J68" s="140" t="n">
        <v>29867.0886075949</v>
      </c>
    </row>
    <row r="69" customFormat="false" ht="15" hidden="false" customHeight="true" outlineLevel="0" collapsed="false">
      <c r="A69" s="135"/>
      <c r="B69" s="141"/>
      <c r="C69" s="142"/>
      <c r="D69" s="136" t="s">
        <v>170</v>
      </c>
      <c r="E69" s="137" t="n">
        <v>2731</v>
      </c>
      <c r="F69" s="138" t="n">
        <v>4388</v>
      </c>
      <c r="G69" s="138" t="n">
        <v>2118</v>
      </c>
      <c r="H69" s="138" t="n">
        <v>2270</v>
      </c>
      <c r="I69" s="139" t="n">
        <v>0.174</v>
      </c>
      <c r="J69" s="140" t="n">
        <v>25218.3908045977</v>
      </c>
    </row>
    <row r="70" customFormat="false" ht="15" hidden="false" customHeight="true" outlineLevel="0" collapsed="false">
      <c r="A70" s="135"/>
      <c r="B70" s="141"/>
      <c r="C70" s="142"/>
      <c r="D70" s="136" t="s">
        <v>171</v>
      </c>
      <c r="E70" s="143" t="n">
        <v>827</v>
      </c>
      <c r="F70" s="138" t="n">
        <v>1399</v>
      </c>
      <c r="G70" s="139" t="n">
        <v>642</v>
      </c>
      <c r="H70" s="139" t="n">
        <v>757</v>
      </c>
      <c r="I70" s="139" t="n">
        <v>0.082</v>
      </c>
      <c r="J70" s="140" t="n">
        <v>17060.9756097561</v>
      </c>
    </row>
    <row r="71" customFormat="false" ht="15" hidden="false" customHeight="true" outlineLevel="0" collapsed="false">
      <c r="A71" s="135"/>
      <c r="B71" s="141"/>
      <c r="C71" s="142"/>
      <c r="D71" s="136" t="s">
        <v>172</v>
      </c>
      <c r="E71" s="137" t="n">
        <v>2695</v>
      </c>
      <c r="F71" s="138" t="n">
        <v>4376</v>
      </c>
      <c r="G71" s="138" t="n">
        <v>2034</v>
      </c>
      <c r="H71" s="138" t="n">
        <v>2342</v>
      </c>
      <c r="I71" s="139" t="n">
        <v>0.222</v>
      </c>
      <c r="J71" s="140" t="n">
        <v>19711.7117117117</v>
      </c>
    </row>
    <row r="72" customFormat="false" ht="15" hidden="false" customHeight="true" outlineLevel="0" collapsed="false">
      <c r="A72" s="135"/>
      <c r="B72" s="141"/>
      <c r="C72" s="142"/>
      <c r="D72" s="136" t="s">
        <v>173</v>
      </c>
      <c r="E72" s="137" t="n">
        <v>2334</v>
      </c>
      <c r="F72" s="138" t="n">
        <v>4474</v>
      </c>
      <c r="G72" s="138" t="n">
        <v>2158</v>
      </c>
      <c r="H72" s="138" t="n">
        <v>2316</v>
      </c>
      <c r="I72" s="139" t="n">
        <v>0.24</v>
      </c>
      <c r="J72" s="140" t="n">
        <v>18641.6666666667</v>
      </c>
    </row>
    <row r="73" customFormat="false" ht="15" hidden="false" customHeight="true" outlineLevel="0" collapsed="false">
      <c r="A73" s="135"/>
      <c r="B73" s="141"/>
      <c r="C73" s="142"/>
      <c r="D73" s="136" t="s">
        <v>174</v>
      </c>
      <c r="E73" s="137" t="n">
        <v>1471</v>
      </c>
      <c r="F73" s="138" t="n">
        <v>3113</v>
      </c>
      <c r="G73" s="138" t="n">
        <v>1459</v>
      </c>
      <c r="H73" s="138" t="n">
        <v>1654</v>
      </c>
      <c r="I73" s="139" t="n">
        <v>0.218</v>
      </c>
      <c r="J73" s="140" t="n">
        <v>14279.8165137615</v>
      </c>
    </row>
    <row r="74" customFormat="false" ht="15" hidden="false" customHeight="true" outlineLevel="0" collapsed="false">
      <c r="A74" s="135"/>
      <c r="B74" s="141"/>
      <c r="C74" s="142"/>
      <c r="D74" s="136" t="s">
        <v>175</v>
      </c>
      <c r="E74" s="137" t="n">
        <v>2671</v>
      </c>
      <c r="F74" s="138" t="n">
        <v>4626</v>
      </c>
      <c r="G74" s="138" t="n">
        <v>2126</v>
      </c>
      <c r="H74" s="138" t="n">
        <v>2500</v>
      </c>
      <c r="I74" s="139" t="n">
        <v>0.269</v>
      </c>
      <c r="J74" s="140" t="n">
        <v>17197.0260223048</v>
      </c>
    </row>
    <row r="75" customFormat="false" ht="15" hidden="false" customHeight="true" outlineLevel="0" collapsed="false">
      <c r="A75" s="135"/>
      <c r="B75" s="136" t="s">
        <v>176</v>
      </c>
      <c r="C75" s="136"/>
      <c r="D75" s="136"/>
      <c r="E75" s="137" t="n">
        <v>82431</v>
      </c>
      <c r="F75" s="138" t="n">
        <v>144287</v>
      </c>
      <c r="G75" s="138" t="n">
        <v>68968</v>
      </c>
      <c r="H75" s="138" t="n">
        <v>75319</v>
      </c>
      <c r="I75" s="139" t="n">
        <v>8.645</v>
      </c>
      <c r="J75" s="140" t="n">
        <v>16690.2255639098</v>
      </c>
    </row>
    <row r="76" customFormat="false" ht="15" hidden="false" customHeight="true" outlineLevel="0" collapsed="false">
      <c r="A76" s="135"/>
      <c r="B76" s="141"/>
      <c r="C76" s="136" t="s">
        <v>177</v>
      </c>
      <c r="D76" s="136"/>
      <c r="E76" s="137" t="n">
        <v>14991</v>
      </c>
      <c r="F76" s="138" t="n">
        <v>26820</v>
      </c>
      <c r="G76" s="138" t="n">
        <v>12664</v>
      </c>
      <c r="H76" s="138" t="n">
        <v>14156</v>
      </c>
      <c r="I76" s="139" t="n">
        <v>1.597</v>
      </c>
      <c r="J76" s="140" t="n">
        <v>16793.9887288666</v>
      </c>
    </row>
    <row r="77" customFormat="false" ht="15" hidden="false" customHeight="true" outlineLevel="0" collapsed="false">
      <c r="A77" s="135"/>
      <c r="B77" s="141"/>
      <c r="C77" s="142"/>
      <c r="D77" s="136" t="s">
        <v>178</v>
      </c>
      <c r="E77" s="137" t="n">
        <v>2114</v>
      </c>
      <c r="F77" s="138" t="n">
        <v>3672</v>
      </c>
      <c r="G77" s="138" t="n">
        <v>1792</v>
      </c>
      <c r="H77" s="138" t="n">
        <v>1880</v>
      </c>
      <c r="I77" s="139" t="n">
        <v>0.201</v>
      </c>
      <c r="J77" s="140" t="n">
        <v>18268.6567164179</v>
      </c>
    </row>
    <row r="78" customFormat="false" ht="15" hidden="false" customHeight="true" outlineLevel="0" collapsed="false">
      <c r="A78" s="135"/>
      <c r="B78" s="141"/>
      <c r="C78" s="142"/>
      <c r="D78" s="136" t="s">
        <v>179</v>
      </c>
      <c r="E78" s="137" t="n">
        <v>1911</v>
      </c>
      <c r="F78" s="138" t="n">
        <v>3379</v>
      </c>
      <c r="G78" s="138" t="n">
        <v>1618</v>
      </c>
      <c r="H78" s="138" t="n">
        <v>1761</v>
      </c>
      <c r="I78" s="139" t="n">
        <v>0.197</v>
      </c>
      <c r="J78" s="140" t="n">
        <v>17152.2842639594</v>
      </c>
    </row>
    <row r="79" customFormat="false" ht="15" hidden="false" customHeight="true" outlineLevel="0" collapsed="false">
      <c r="A79" s="135"/>
      <c r="B79" s="141"/>
      <c r="C79" s="142"/>
      <c r="D79" s="136" t="s">
        <v>180</v>
      </c>
      <c r="E79" s="137" t="n">
        <v>2669</v>
      </c>
      <c r="F79" s="138" t="n">
        <v>4717</v>
      </c>
      <c r="G79" s="138" t="n">
        <v>2232</v>
      </c>
      <c r="H79" s="138" t="n">
        <v>2485</v>
      </c>
      <c r="I79" s="139" t="n">
        <v>0.287</v>
      </c>
      <c r="J79" s="140" t="n">
        <v>16435.5400696864</v>
      </c>
    </row>
    <row r="80" customFormat="false" ht="15" hidden="false" customHeight="true" outlineLevel="0" collapsed="false">
      <c r="A80" s="135"/>
      <c r="B80" s="141"/>
      <c r="C80" s="142"/>
      <c r="D80" s="136" t="s">
        <v>181</v>
      </c>
      <c r="E80" s="137" t="n">
        <v>2250</v>
      </c>
      <c r="F80" s="138" t="n">
        <v>3814</v>
      </c>
      <c r="G80" s="138" t="n">
        <v>1756</v>
      </c>
      <c r="H80" s="138" t="n">
        <v>2058</v>
      </c>
      <c r="I80" s="139" t="n">
        <v>0.204</v>
      </c>
      <c r="J80" s="140" t="n">
        <v>18696.0784313726</v>
      </c>
    </row>
    <row r="81" customFormat="false" ht="15" hidden="false" customHeight="true" outlineLevel="0" collapsed="false">
      <c r="A81" s="135"/>
      <c r="B81" s="141"/>
      <c r="C81" s="142"/>
      <c r="D81" s="136" t="s">
        <v>182</v>
      </c>
      <c r="E81" s="137" t="n">
        <v>1643</v>
      </c>
      <c r="F81" s="138" t="n">
        <v>3290</v>
      </c>
      <c r="G81" s="138" t="n">
        <v>1568</v>
      </c>
      <c r="H81" s="138" t="n">
        <v>1722</v>
      </c>
      <c r="I81" s="139" t="n">
        <v>0.199</v>
      </c>
      <c r="J81" s="140" t="n">
        <v>16532.6633165829</v>
      </c>
    </row>
    <row r="82" customFormat="false" ht="15" hidden="false" customHeight="true" outlineLevel="0" collapsed="false">
      <c r="A82" s="135"/>
      <c r="B82" s="141"/>
      <c r="C82" s="142"/>
      <c r="D82" s="136" t="s">
        <v>183</v>
      </c>
      <c r="E82" s="143" t="n">
        <v>805</v>
      </c>
      <c r="F82" s="138" t="n">
        <v>1604</v>
      </c>
      <c r="G82" s="139" t="n">
        <v>746</v>
      </c>
      <c r="H82" s="139" t="n">
        <v>858</v>
      </c>
      <c r="I82" s="139" t="n">
        <v>0.089</v>
      </c>
      <c r="J82" s="140" t="n">
        <v>18022.4719101124</v>
      </c>
    </row>
    <row r="83" customFormat="false" ht="15" hidden="false" customHeight="true" outlineLevel="0" collapsed="false">
      <c r="A83" s="135"/>
      <c r="B83" s="141"/>
      <c r="C83" s="142"/>
      <c r="D83" s="136" t="s">
        <v>184</v>
      </c>
      <c r="E83" s="137" t="n">
        <v>2342</v>
      </c>
      <c r="F83" s="138" t="n">
        <v>3943</v>
      </c>
      <c r="G83" s="138" t="n">
        <v>1829</v>
      </c>
      <c r="H83" s="138" t="n">
        <v>2114</v>
      </c>
      <c r="I83" s="139" t="n">
        <v>0.206</v>
      </c>
      <c r="J83" s="140" t="n">
        <v>19140.7766990291</v>
      </c>
    </row>
    <row r="84" customFormat="false" ht="15" hidden="false" customHeight="true" outlineLevel="0" collapsed="false">
      <c r="A84" s="135"/>
      <c r="B84" s="141"/>
      <c r="C84" s="142"/>
      <c r="D84" s="136" t="s">
        <v>185</v>
      </c>
      <c r="E84" s="137" t="n">
        <v>1257</v>
      </c>
      <c r="F84" s="138" t="n">
        <v>2401</v>
      </c>
      <c r="G84" s="138" t="n">
        <v>1123</v>
      </c>
      <c r="H84" s="138" t="n">
        <v>1278</v>
      </c>
      <c r="I84" s="139" t="n">
        <v>0.214</v>
      </c>
      <c r="J84" s="140" t="n">
        <v>11219.6261682243</v>
      </c>
    </row>
    <row r="85" customFormat="false" ht="15" hidden="false" customHeight="true" outlineLevel="0" collapsed="false">
      <c r="A85" s="135"/>
      <c r="B85" s="141"/>
      <c r="C85" s="136" t="s">
        <v>186</v>
      </c>
      <c r="D85" s="136"/>
      <c r="E85" s="137" t="n">
        <v>9382</v>
      </c>
      <c r="F85" s="138" t="n">
        <v>16967</v>
      </c>
      <c r="G85" s="138" t="n">
        <v>8253</v>
      </c>
      <c r="H85" s="138" t="n">
        <v>8714</v>
      </c>
      <c r="I85" s="139" t="n">
        <v>1.026</v>
      </c>
      <c r="J85" s="140" t="n">
        <v>16537.037037037</v>
      </c>
    </row>
    <row r="86" customFormat="false" ht="15" hidden="false" customHeight="true" outlineLevel="0" collapsed="false">
      <c r="A86" s="135"/>
      <c r="B86" s="141"/>
      <c r="C86" s="142"/>
      <c r="D86" s="136" t="s">
        <v>187</v>
      </c>
      <c r="E86" s="137" t="n">
        <v>1577</v>
      </c>
      <c r="F86" s="138" t="n">
        <v>2912</v>
      </c>
      <c r="G86" s="138" t="n">
        <v>1357</v>
      </c>
      <c r="H86" s="138" t="n">
        <v>1555</v>
      </c>
      <c r="I86" s="139" t="n">
        <v>0.194</v>
      </c>
      <c r="J86" s="140" t="n">
        <v>15010.3092783505</v>
      </c>
    </row>
    <row r="87" customFormat="false" ht="15" hidden="false" customHeight="true" outlineLevel="0" collapsed="false">
      <c r="A87" s="135"/>
      <c r="B87" s="141"/>
      <c r="C87" s="142"/>
      <c r="D87" s="136" t="s">
        <v>188</v>
      </c>
      <c r="E87" s="137" t="n">
        <v>2451</v>
      </c>
      <c r="F87" s="138" t="n">
        <v>4392</v>
      </c>
      <c r="G87" s="138" t="n">
        <v>2157</v>
      </c>
      <c r="H87" s="138" t="n">
        <v>2235</v>
      </c>
      <c r="I87" s="139" t="n">
        <v>0.269</v>
      </c>
      <c r="J87" s="140" t="n">
        <v>16327.1375464684</v>
      </c>
    </row>
    <row r="88" customFormat="false" ht="15" hidden="false" customHeight="true" outlineLevel="0" collapsed="false">
      <c r="A88" s="135"/>
      <c r="B88" s="141"/>
      <c r="C88" s="142"/>
      <c r="D88" s="136" t="s">
        <v>189</v>
      </c>
      <c r="E88" s="143" t="n">
        <v>988</v>
      </c>
      <c r="F88" s="138" t="n">
        <v>2067</v>
      </c>
      <c r="G88" s="139" t="n">
        <v>960</v>
      </c>
      <c r="H88" s="138" t="n">
        <v>1107</v>
      </c>
      <c r="I88" s="139" t="n">
        <v>0.153</v>
      </c>
      <c r="J88" s="140" t="n">
        <v>13509.8039215686</v>
      </c>
    </row>
    <row r="89" customFormat="false" ht="15" hidden="false" customHeight="true" outlineLevel="0" collapsed="false">
      <c r="A89" s="135"/>
      <c r="B89" s="141"/>
      <c r="C89" s="142"/>
      <c r="D89" s="136" t="s">
        <v>190</v>
      </c>
      <c r="E89" s="137" t="n">
        <v>2294</v>
      </c>
      <c r="F89" s="138" t="n">
        <v>4188</v>
      </c>
      <c r="G89" s="138" t="n">
        <v>2088</v>
      </c>
      <c r="H89" s="138" t="n">
        <v>2100</v>
      </c>
      <c r="I89" s="139" t="n">
        <v>0.217</v>
      </c>
      <c r="J89" s="140" t="n">
        <v>19299.5391705069</v>
      </c>
    </row>
    <row r="90" customFormat="false" ht="15" hidden="false" customHeight="true" outlineLevel="0" collapsed="false">
      <c r="A90" s="135"/>
      <c r="B90" s="141"/>
      <c r="C90" s="142"/>
      <c r="D90" s="136" t="s">
        <v>191</v>
      </c>
      <c r="E90" s="137" t="n">
        <v>1614</v>
      </c>
      <c r="F90" s="138" t="n">
        <v>2593</v>
      </c>
      <c r="G90" s="138" t="n">
        <v>1287</v>
      </c>
      <c r="H90" s="138" t="n">
        <v>1306</v>
      </c>
      <c r="I90" s="139" t="n">
        <v>0.16</v>
      </c>
      <c r="J90" s="140" t="n">
        <v>16206.25</v>
      </c>
    </row>
    <row r="91" customFormat="false" ht="15" hidden="false" customHeight="true" outlineLevel="0" collapsed="false">
      <c r="A91" s="135"/>
      <c r="B91" s="141"/>
      <c r="C91" s="142"/>
      <c r="D91" s="136" t="s">
        <v>192</v>
      </c>
      <c r="E91" s="143" t="n">
        <v>458</v>
      </c>
      <c r="F91" s="139" t="n">
        <v>815</v>
      </c>
      <c r="G91" s="139" t="n">
        <v>404</v>
      </c>
      <c r="H91" s="139" t="n">
        <v>411</v>
      </c>
      <c r="I91" s="139" t="n">
        <v>0.033</v>
      </c>
      <c r="J91" s="140" t="n">
        <v>24696.9696969697</v>
      </c>
    </row>
    <row r="92" customFormat="false" ht="15" hidden="false" customHeight="true" outlineLevel="0" collapsed="false">
      <c r="A92" s="135"/>
      <c r="B92" s="141"/>
      <c r="C92" s="136" t="s">
        <v>193</v>
      </c>
      <c r="D92" s="136"/>
      <c r="E92" s="137" t="n">
        <v>14741</v>
      </c>
      <c r="F92" s="138" t="n">
        <v>24350</v>
      </c>
      <c r="G92" s="138" t="n">
        <v>11845</v>
      </c>
      <c r="H92" s="138" t="n">
        <v>12505</v>
      </c>
      <c r="I92" s="139" t="n">
        <v>1.422</v>
      </c>
      <c r="J92" s="140" t="n">
        <v>17123.7693389592</v>
      </c>
    </row>
    <row r="93" customFormat="false" ht="15" hidden="false" customHeight="true" outlineLevel="0" collapsed="false">
      <c r="A93" s="135"/>
      <c r="B93" s="141"/>
      <c r="C93" s="142"/>
      <c r="D93" s="136" t="s">
        <v>194</v>
      </c>
      <c r="E93" s="137" t="n">
        <v>2138</v>
      </c>
      <c r="F93" s="138" t="n">
        <v>3693</v>
      </c>
      <c r="G93" s="138" t="n">
        <v>1732</v>
      </c>
      <c r="H93" s="138" t="n">
        <v>1961</v>
      </c>
      <c r="I93" s="139" t="n">
        <v>0.296</v>
      </c>
      <c r="J93" s="140" t="n">
        <v>12476.3513513514</v>
      </c>
    </row>
    <row r="94" customFormat="false" ht="15" hidden="false" customHeight="true" outlineLevel="0" collapsed="false">
      <c r="A94" s="135"/>
      <c r="B94" s="141"/>
      <c r="C94" s="142"/>
      <c r="D94" s="136" t="s">
        <v>195</v>
      </c>
      <c r="E94" s="137" t="n">
        <v>1889</v>
      </c>
      <c r="F94" s="138" t="n">
        <v>3094</v>
      </c>
      <c r="G94" s="138" t="n">
        <v>1486</v>
      </c>
      <c r="H94" s="138" t="n">
        <v>1608</v>
      </c>
      <c r="I94" s="139" t="n">
        <v>0.183</v>
      </c>
      <c r="J94" s="140" t="n">
        <v>16907.1038251366</v>
      </c>
    </row>
    <row r="95" customFormat="false" ht="15" hidden="false" customHeight="true" outlineLevel="0" collapsed="false">
      <c r="A95" s="135"/>
      <c r="B95" s="141"/>
      <c r="C95" s="142"/>
      <c r="D95" s="136" t="s">
        <v>196</v>
      </c>
      <c r="E95" s="137" t="n">
        <v>2004</v>
      </c>
      <c r="F95" s="138" t="n">
        <v>3228</v>
      </c>
      <c r="G95" s="138" t="n">
        <v>1582</v>
      </c>
      <c r="H95" s="138" t="n">
        <v>1646</v>
      </c>
      <c r="I95" s="139" t="n">
        <v>0.201</v>
      </c>
      <c r="J95" s="140" t="n">
        <v>16059.7014925373</v>
      </c>
    </row>
    <row r="96" customFormat="false" ht="15" hidden="false" customHeight="true" outlineLevel="0" collapsed="false">
      <c r="A96" s="135"/>
      <c r="B96" s="141"/>
      <c r="C96" s="142"/>
      <c r="D96" s="136" t="s">
        <v>197</v>
      </c>
      <c r="E96" s="137" t="n">
        <v>1681</v>
      </c>
      <c r="F96" s="138" t="n">
        <v>2746</v>
      </c>
      <c r="G96" s="138" t="n">
        <v>1347</v>
      </c>
      <c r="H96" s="138" t="n">
        <v>1399</v>
      </c>
      <c r="I96" s="139" t="n">
        <v>0.155</v>
      </c>
      <c r="J96" s="140" t="n">
        <v>17716.1290322581</v>
      </c>
    </row>
    <row r="97" customFormat="false" ht="15" hidden="false" customHeight="true" outlineLevel="0" collapsed="false">
      <c r="A97" s="135"/>
      <c r="B97" s="141"/>
      <c r="C97" s="142"/>
      <c r="D97" s="136" t="s">
        <v>198</v>
      </c>
      <c r="E97" s="137" t="n">
        <v>2163</v>
      </c>
      <c r="F97" s="138" t="n">
        <v>3938</v>
      </c>
      <c r="G97" s="138" t="n">
        <v>1879</v>
      </c>
      <c r="H97" s="138" t="n">
        <v>2059</v>
      </c>
      <c r="I97" s="139" t="n">
        <v>0.169</v>
      </c>
      <c r="J97" s="140" t="n">
        <v>23301.775147929</v>
      </c>
    </row>
    <row r="98" customFormat="false" ht="15" hidden="false" customHeight="true" outlineLevel="0" collapsed="false">
      <c r="A98" s="135"/>
      <c r="B98" s="141"/>
      <c r="C98" s="142"/>
      <c r="D98" s="136" t="s">
        <v>199</v>
      </c>
      <c r="E98" s="137" t="n">
        <v>3142</v>
      </c>
      <c r="F98" s="138" t="n">
        <v>5016</v>
      </c>
      <c r="G98" s="138" t="n">
        <v>2508</v>
      </c>
      <c r="H98" s="138" t="n">
        <v>2508</v>
      </c>
      <c r="I98" s="139" t="n">
        <v>0.24</v>
      </c>
      <c r="J98" s="140" t="n">
        <v>20900</v>
      </c>
    </row>
    <row r="99" customFormat="false" ht="15" hidden="false" customHeight="true" outlineLevel="0" collapsed="false">
      <c r="A99" s="135"/>
      <c r="B99" s="141"/>
      <c r="C99" s="142"/>
      <c r="D99" s="136" t="s">
        <v>200</v>
      </c>
      <c r="E99" s="137" t="n">
        <v>1724</v>
      </c>
      <c r="F99" s="138" t="n">
        <v>2635</v>
      </c>
      <c r="G99" s="138" t="n">
        <v>1311</v>
      </c>
      <c r="H99" s="138" t="n">
        <v>1324</v>
      </c>
      <c r="I99" s="139" t="n">
        <v>0.178</v>
      </c>
      <c r="J99" s="140" t="n">
        <v>14803.3707865169</v>
      </c>
    </row>
    <row r="100" customFormat="false" ht="15" hidden="false" customHeight="true" outlineLevel="0" collapsed="false">
      <c r="A100" s="135"/>
      <c r="B100" s="141"/>
      <c r="C100" s="136" t="s">
        <v>201</v>
      </c>
      <c r="D100" s="136"/>
      <c r="E100" s="137" t="n">
        <v>10961</v>
      </c>
      <c r="F100" s="138" t="n">
        <v>17781</v>
      </c>
      <c r="G100" s="138" t="n">
        <v>8673</v>
      </c>
      <c r="H100" s="138" t="n">
        <v>9108</v>
      </c>
      <c r="I100" s="139" t="n">
        <v>0.981</v>
      </c>
      <c r="J100" s="140" t="n">
        <v>18125.3822629969</v>
      </c>
    </row>
    <row r="101" customFormat="false" ht="15" hidden="false" customHeight="true" outlineLevel="0" collapsed="false">
      <c r="A101" s="135"/>
      <c r="B101" s="141"/>
      <c r="C101" s="142"/>
      <c r="D101" s="136" t="s">
        <v>202</v>
      </c>
      <c r="E101" s="137" t="n">
        <v>2924</v>
      </c>
      <c r="F101" s="138" t="n">
        <v>4929</v>
      </c>
      <c r="G101" s="138" t="n">
        <v>2401</v>
      </c>
      <c r="H101" s="138" t="n">
        <v>2528</v>
      </c>
      <c r="I101" s="139" t="n">
        <v>0.256</v>
      </c>
      <c r="J101" s="140" t="n">
        <v>19253.90625</v>
      </c>
    </row>
    <row r="102" customFormat="false" ht="15" hidden="false" customHeight="true" outlineLevel="0" collapsed="false">
      <c r="A102" s="135"/>
      <c r="B102" s="141"/>
      <c r="C102" s="142"/>
      <c r="D102" s="136" t="s">
        <v>203</v>
      </c>
      <c r="E102" s="137" t="n">
        <v>1694</v>
      </c>
      <c r="F102" s="138" t="n">
        <v>2498</v>
      </c>
      <c r="G102" s="138" t="n">
        <v>1219</v>
      </c>
      <c r="H102" s="138" t="n">
        <v>1279</v>
      </c>
      <c r="I102" s="139" t="n">
        <v>0.185</v>
      </c>
      <c r="J102" s="140" t="n">
        <v>13502.7027027027</v>
      </c>
    </row>
    <row r="103" customFormat="false" ht="15" hidden="false" customHeight="true" outlineLevel="0" collapsed="false">
      <c r="A103" s="135"/>
      <c r="B103" s="141"/>
      <c r="C103" s="142"/>
      <c r="D103" s="136" t="s">
        <v>204</v>
      </c>
      <c r="E103" s="137" t="n">
        <v>1936</v>
      </c>
      <c r="F103" s="138" t="n">
        <v>3089</v>
      </c>
      <c r="G103" s="138" t="n">
        <v>1515</v>
      </c>
      <c r="H103" s="138" t="n">
        <v>1574</v>
      </c>
      <c r="I103" s="139" t="n">
        <v>0.156</v>
      </c>
      <c r="J103" s="140" t="n">
        <v>19801.2820512821</v>
      </c>
    </row>
    <row r="104" customFormat="false" ht="15" hidden="false" customHeight="true" outlineLevel="0" collapsed="false">
      <c r="A104" s="135"/>
      <c r="B104" s="141"/>
      <c r="C104" s="142"/>
      <c r="D104" s="136" t="s">
        <v>205</v>
      </c>
      <c r="E104" s="137" t="n">
        <v>1939</v>
      </c>
      <c r="F104" s="138" t="n">
        <v>3229</v>
      </c>
      <c r="G104" s="138" t="n">
        <v>1607</v>
      </c>
      <c r="H104" s="138" t="n">
        <v>1622</v>
      </c>
      <c r="I104" s="139" t="n">
        <v>0.18</v>
      </c>
      <c r="J104" s="140" t="n">
        <v>17938.8888888889</v>
      </c>
    </row>
    <row r="105" customFormat="false" ht="15" hidden="false" customHeight="true" outlineLevel="0" collapsed="false">
      <c r="A105" s="135"/>
      <c r="B105" s="141"/>
      <c r="C105" s="142"/>
      <c r="D105" s="136" t="s">
        <v>206</v>
      </c>
      <c r="E105" s="137" t="n">
        <v>2468</v>
      </c>
      <c r="F105" s="138" t="n">
        <v>4036</v>
      </c>
      <c r="G105" s="138" t="n">
        <v>1931</v>
      </c>
      <c r="H105" s="138" t="n">
        <v>2105</v>
      </c>
      <c r="I105" s="139" t="n">
        <v>0.204</v>
      </c>
      <c r="J105" s="140" t="n">
        <v>19784.3137254902</v>
      </c>
    </row>
    <row r="106" customFormat="false" ht="15" hidden="false" customHeight="true" outlineLevel="0" collapsed="false">
      <c r="A106" s="135"/>
      <c r="B106" s="141"/>
      <c r="C106" s="136" t="s">
        <v>207</v>
      </c>
      <c r="D106" s="136"/>
      <c r="E106" s="137" t="n">
        <v>16416</v>
      </c>
      <c r="F106" s="138" t="n">
        <v>28125</v>
      </c>
      <c r="G106" s="138" t="n">
        <v>13236</v>
      </c>
      <c r="H106" s="138" t="n">
        <v>14889</v>
      </c>
      <c r="I106" s="139" t="n">
        <v>1.494</v>
      </c>
      <c r="J106" s="140" t="n">
        <v>18825.3012048193</v>
      </c>
    </row>
    <row r="107" customFormat="false" ht="15" hidden="false" customHeight="true" outlineLevel="0" collapsed="false">
      <c r="A107" s="135"/>
      <c r="B107" s="141"/>
      <c r="C107" s="142"/>
      <c r="D107" s="136" t="s">
        <v>208</v>
      </c>
      <c r="E107" s="137" t="n">
        <v>3791</v>
      </c>
      <c r="F107" s="138" t="n">
        <v>5956</v>
      </c>
      <c r="G107" s="138" t="n">
        <v>2846</v>
      </c>
      <c r="H107" s="138" t="n">
        <v>3110</v>
      </c>
      <c r="I107" s="139" t="n">
        <v>0.283</v>
      </c>
      <c r="J107" s="140" t="n">
        <v>21045.9363957597</v>
      </c>
    </row>
    <row r="108" customFormat="false" ht="15" hidden="false" customHeight="true" outlineLevel="0" collapsed="false">
      <c r="A108" s="135"/>
      <c r="B108" s="141"/>
      <c r="C108" s="142"/>
      <c r="D108" s="136" t="s">
        <v>209</v>
      </c>
      <c r="E108" s="137" t="n">
        <v>2823</v>
      </c>
      <c r="F108" s="138" t="n">
        <v>4492</v>
      </c>
      <c r="G108" s="138" t="n">
        <v>2116</v>
      </c>
      <c r="H108" s="138" t="n">
        <v>2376</v>
      </c>
      <c r="I108" s="139" t="n">
        <v>0.258</v>
      </c>
      <c r="J108" s="140" t="n">
        <v>17410.8527131783</v>
      </c>
    </row>
    <row r="109" customFormat="false" ht="15" hidden="false" customHeight="true" outlineLevel="0" collapsed="false">
      <c r="A109" s="135"/>
      <c r="B109" s="141"/>
      <c r="C109" s="142"/>
      <c r="D109" s="136" t="s">
        <v>210</v>
      </c>
      <c r="E109" s="137" t="n">
        <v>2849</v>
      </c>
      <c r="F109" s="138" t="n">
        <v>4862</v>
      </c>
      <c r="G109" s="138" t="n">
        <v>2271</v>
      </c>
      <c r="H109" s="138" t="n">
        <v>2591</v>
      </c>
      <c r="I109" s="139" t="n">
        <v>0.217</v>
      </c>
      <c r="J109" s="140" t="n">
        <v>22405.5299539171</v>
      </c>
    </row>
    <row r="110" customFormat="false" ht="15" hidden="false" customHeight="true" outlineLevel="0" collapsed="false">
      <c r="A110" s="135"/>
      <c r="B110" s="141"/>
      <c r="C110" s="142"/>
      <c r="D110" s="136" t="s">
        <v>211</v>
      </c>
      <c r="E110" s="137" t="n">
        <v>1681</v>
      </c>
      <c r="F110" s="138" t="n">
        <v>3359</v>
      </c>
      <c r="G110" s="138" t="n">
        <v>1538</v>
      </c>
      <c r="H110" s="138" t="n">
        <v>1821</v>
      </c>
      <c r="I110" s="139" t="n">
        <v>0.183</v>
      </c>
      <c r="J110" s="140" t="n">
        <v>18355.1912568306</v>
      </c>
    </row>
    <row r="111" customFormat="false" ht="15" hidden="false" customHeight="true" outlineLevel="0" collapsed="false">
      <c r="A111" s="135"/>
      <c r="B111" s="141"/>
      <c r="C111" s="142"/>
      <c r="D111" s="136" t="s">
        <v>212</v>
      </c>
      <c r="E111" s="137" t="n">
        <v>3027</v>
      </c>
      <c r="F111" s="138" t="n">
        <v>5425</v>
      </c>
      <c r="G111" s="138" t="n">
        <v>2528</v>
      </c>
      <c r="H111" s="138" t="n">
        <v>2897</v>
      </c>
      <c r="I111" s="139" t="n">
        <v>0.308</v>
      </c>
      <c r="J111" s="140" t="n">
        <v>17613.6363636364</v>
      </c>
    </row>
    <row r="112" customFormat="false" ht="15" hidden="false" customHeight="true" outlineLevel="0" collapsed="false">
      <c r="A112" s="135"/>
      <c r="B112" s="141"/>
      <c r="C112" s="142"/>
      <c r="D112" s="136" t="s">
        <v>213</v>
      </c>
      <c r="E112" s="137" t="n">
        <v>2245</v>
      </c>
      <c r="F112" s="138" t="n">
        <v>4031</v>
      </c>
      <c r="G112" s="138" t="n">
        <v>1937</v>
      </c>
      <c r="H112" s="138" t="n">
        <v>2094</v>
      </c>
      <c r="I112" s="139" t="n">
        <v>0.245</v>
      </c>
      <c r="J112" s="140" t="n">
        <v>16453.0612244898</v>
      </c>
    </row>
    <row r="113" customFormat="false" ht="15" hidden="false" customHeight="true" outlineLevel="0" collapsed="false">
      <c r="A113" s="135"/>
      <c r="B113" s="141"/>
      <c r="C113" s="136" t="s">
        <v>214</v>
      </c>
      <c r="D113" s="136"/>
      <c r="E113" s="137" t="n">
        <v>15940</v>
      </c>
      <c r="F113" s="138" t="n">
        <v>30244</v>
      </c>
      <c r="G113" s="138" t="n">
        <v>14297</v>
      </c>
      <c r="H113" s="138" t="n">
        <v>15947</v>
      </c>
      <c r="I113" s="139" t="n">
        <v>2.125</v>
      </c>
      <c r="J113" s="140" t="n">
        <v>14232.4705882353</v>
      </c>
    </row>
    <row r="114" customFormat="false" ht="15" hidden="false" customHeight="true" outlineLevel="0" collapsed="false">
      <c r="A114" s="135"/>
      <c r="B114" s="141"/>
      <c r="C114" s="142"/>
      <c r="D114" s="136" t="s">
        <v>215</v>
      </c>
      <c r="E114" s="137" t="n">
        <v>2230</v>
      </c>
      <c r="F114" s="138" t="n">
        <v>4328</v>
      </c>
      <c r="G114" s="138" t="n">
        <v>1954</v>
      </c>
      <c r="H114" s="138" t="n">
        <v>2374</v>
      </c>
      <c r="I114" s="139" t="n">
        <v>0.283</v>
      </c>
      <c r="J114" s="140" t="n">
        <v>15293.2862190813</v>
      </c>
    </row>
    <row r="115" customFormat="false" ht="15" hidden="false" customHeight="true" outlineLevel="0" collapsed="false">
      <c r="A115" s="135"/>
      <c r="B115" s="141"/>
      <c r="C115" s="142"/>
      <c r="D115" s="136" t="s">
        <v>216</v>
      </c>
      <c r="E115" s="137" t="n">
        <v>1888</v>
      </c>
      <c r="F115" s="138" t="n">
        <v>3563</v>
      </c>
      <c r="G115" s="138" t="n">
        <v>1634</v>
      </c>
      <c r="H115" s="138" t="n">
        <v>1929</v>
      </c>
      <c r="I115" s="139" t="n">
        <v>0.213</v>
      </c>
      <c r="J115" s="140" t="n">
        <v>16727.6995305164</v>
      </c>
    </row>
    <row r="116" customFormat="false" ht="15" hidden="false" customHeight="true" outlineLevel="0" collapsed="false">
      <c r="A116" s="135"/>
      <c r="B116" s="141"/>
      <c r="C116" s="142"/>
      <c r="D116" s="136" t="s">
        <v>217</v>
      </c>
      <c r="E116" s="137" t="n">
        <v>1697</v>
      </c>
      <c r="F116" s="138" t="n">
        <v>3533</v>
      </c>
      <c r="G116" s="138" t="n">
        <v>1656</v>
      </c>
      <c r="H116" s="138" t="n">
        <v>1877</v>
      </c>
      <c r="I116" s="139" t="n">
        <v>0.222</v>
      </c>
      <c r="J116" s="140" t="n">
        <v>15914.4144144144</v>
      </c>
    </row>
    <row r="117" customFormat="false" ht="15" hidden="false" customHeight="true" outlineLevel="0" collapsed="false">
      <c r="A117" s="135"/>
      <c r="B117" s="141"/>
      <c r="C117" s="142"/>
      <c r="D117" s="136" t="s">
        <v>218</v>
      </c>
      <c r="E117" s="137" t="n">
        <v>2194</v>
      </c>
      <c r="F117" s="138" t="n">
        <v>3838</v>
      </c>
      <c r="G117" s="138" t="n">
        <v>1809</v>
      </c>
      <c r="H117" s="138" t="n">
        <v>2029</v>
      </c>
      <c r="I117" s="139" t="n">
        <v>0.212</v>
      </c>
      <c r="J117" s="140" t="n">
        <v>18103.7735849057</v>
      </c>
    </row>
    <row r="118" customFormat="false" ht="15" hidden="false" customHeight="true" outlineLevel="0" collapsed="false">
      <c r="A118" s="135"/>
      <c r="B118" s="141"/>
      <c r="C118" s="142"/>
      <c r="D118" s="136" t="s">
        <v>219</v>
      </c>
      <c r="E118" s="137" t="n">
        <v>2070</v>
      </c>
      <c r="F118" s="138" t="n">
        <v>3682</v>
      </c>
      <c r="G118" s="138" t="n">
        <v>1701</v>
      </c>
      <c r="H118" s="138" t="n">
        <v>1981</v>
      </c>
      <c r="I118" s="139" t="n">
        <v>0.178</v>
      </c>
      <c r="J118" s="140" t="n">
        <v>20685.393258427</v>
      </c>
    </row>
    <row r="119" customFormat="false" ht="15" hidden="false" customHeight="true" outlineLevel="0" collapsed="false">
      <c r="A119" s="135"/>
      <c r="B119" s="141"/>
      <c r="C119" s="142"/>
      <c r="D119" s="136" t="s">
        <v>220</v>
      </c>
      <c r="E119" s="137" t="n">
        <v>1406</v>
      </c>
      <c r="F119" s="138" t="n">
        <v>2849</v>
      </c>
      <c r="G119" s="138" t="n">
        <v>1407</v>
      </c>
      <c r="H119" s="138" t="n">
        <v>1442</v>
      </c>
      <c r="I119" s="139" t="n">
        <v>0.202</v>
      </c>
      <c r="J119" s="140" t="n">
        <v>14103.9603960396</v>
      </c>
    </row>
    <row r="120" customFormat="false" ht="15" hidden="false" customHeight="true" outlineLevel="0" collapsed="false">
      <c r="A120" s="135"/>
      <c r="B120" s="141"/>
      <c r="C120" s="142"/>
      <c r="D120" s="136" t="s">
        <v>221</v>
      </c>
      <c r="E120" s="143" t="n">
        <v>1015</v>
      </c>
      <c r="F120" s="138" t="n">
        <v>1932</v>
      </c>
      <c r="G120" s="139" t="n">
        <v>956</v>
      </c>
      <c r="H120" s="139" t="n">
        <v>976</v>
      </c>
      <c r="I120" s="139" t="n">
        <v>0.168</v>
      </c>
      <c r="J120" s="140" t="n">
        <v>11500</v>
      </c>
    </row>
    <row r="121" customFormat="false" ht="15" hidden="false" customHeight="true" outlineLevel="0" collapsed="false">
      <c r="A121" s="135"/>
      <c r="B121" s="141"/>
      <c r="C121" s="142"/>
      <c r="D121" s="136" t="s">
        <v>222</v>
      </c>
      <c r="E121" s="143" t="n">
        <v>827</v>
      </c>
      <c r="F121" s="138" t="n">
        <v>1703</v>
      </c>
      <c r="G121" s="139" t="n">
        <v>883</v>
      </c>
      <c r="H121" s="139" t="n">
        <v>820</v>
      </c>
      <c r="I121" s="139" t="n">
        <v>0.243</v>
      </c>
      <c r="J121" s="140" t="n">
        <v>7008.2304526749</v>
      </c>
    </row>
    <row r="122" customFormat="false" ht="15" hidden="false" customHeight="true" outlineLevel="0" collapsed="false">
      <c r="A122" s="135"/>
      <c r="B122" s="141"/>
      <c r="C122" s="142"/>
      <c r="D122" s="136" t="s">
        <v>223</v>
      </c>
      <c r="E122" s="137" t="n">
        <v>1066</v>
      </c>
      <c r="F122" s="138" t="n">
        <v>1910</v>
      </c>
      <c r="G122" s="138" t="n">
        <v>918</v>
      </c>
      <c r="H122" s="138" t="n">
        <v>992</v>
      </c>
      <c r="I122" s="139" t="n">
        <v>0.197</v>
      </c>
      <c r="J122" s="140" t="n">
        <v>9695.43147208122</v>
      </c>
    </row>
    <row r="123" customFormat="false" ht="15" hidden="false" customHeight="true" outlineLevel="0" collapsed="false">
      <c r="A123" s="135"/>
      <c r="B123" s="141"/>
      <c r="C123" s="142"/>
      <c r="D123" s="136" t="s">
        <v>224</v>
      </c>
      <c r="E123" s="137" t="n">
        <v>1547</v>
      </c>
      <c r="F123" s="138" t="n">
        <v>2906</v>
      </c>
      <c r="G123" s="138" t="n">
        <v>1379</v>
      </c>
      <c r="H123" s="138" t="n">
        <v>1527</v>
      </c>
      <c r="I123" s="139" t="n">
        <v>0.207</v>
      </c>
      <c r="J123" s="140" t="n">
        <v>14038.6473429952</v>
      </c>
    </row>
    <row r="124" customFormat="false" ht="15" hidden="false" customHeight="true" outlineLevel="0" collapsed="false">
      <c r="A124" s="135"/>
      <c r="B124" s="136" t="s">
        <v>225</v>
      </c>
      <c r="C124" s="136"/>
      <c r="D124" s="136"/>
      <c r="E124" s="137" t="n">
        <v>105940</v>
      </c>
      <c r="F124" s="138" t="n">
        <v>215139</v>
      </c>
      <c r="G124" s="138" t="n">
        <v>101048</v>
      </c>
      <c r="H124" s="138" t="n">
        <v>114091</v>
      </c>
      <c r="I124" s="139" t="n">
        <v>15.82</v>
      </c>
      <c r="J124" s="140" t="n">
        <v>13599.1782553729</v>
      </c>
    </row>
    <row r="125" customFormat="false" ht="15" hidden="false" customHeight="true" outlineLevel="0" collapsed="false">
      <c r="A125" s="135"/>
      <c r="B125" s="141"/>
      <c r="C125" s="136" t="s">
        <v>226</v>
      </c>
      <c r="D125" s="136"/>
      <c r="E125" s="137" t="n">
        <v>10871</v>
      </c>
      <c r="F125" s="138" t="n">
        <v>21346</v>
      </c>
      <c r="G125" s="138" t="n">
        <v>9838</v>
      </c>
      <c r="H125" s="138" t="n">
        <v>11508</v>
      </c>
      <c r="I125" s="139" t="n">
        <v>1.216</v>
      </c>
      <c r="J125" s="140" t="n">
        <v>17554.2763157895</v>
      </c>
    </row>
    <row r="126" customFormat="false" ht="15" hidden="false" customHeight="true" outlineLevel="0" collapsed="false">
      <c r="A126" s="135"/>
      <c r="B126" s="141"/>
      <c r="C126" s="142"/>
      <c r="D126" s="136" t="s">
        <v>227</v>
      </c>
      <c r="E126" s="137" t="n">
        <v>1817</v>
      </c>
      <c r="F126" s="138" t="n">
        <v>4032</v>
      </c>
      <c r="G126" s="138" t="n">
        <v>1903</v>
      </c>
      <c r="H126" s="138" t="n">
        <v>2129</v>
      </c>
      <c r="I126" s="139" t="n">
        <v>0.237</v>
      </c>
      <c r="J126" s="140" t="n">
        <v>17012.6582278481</v>
      </c>
    </row>
    <row r="127" customFormat="false" ht="15" hidden="false" customHeight="true" outlineLevel="0" collapsed="false">
      <c r="A127" s="135"/>
      <c r="B127" s="141"/>
      <c r="C127" s="142"/>
      <c r="D127" s="136" t="s">
        <v>228</v>
      </c>
      <c r="E127" s="137" t="n">
        <v>2058</v>
      </c>
      <c r="F127" s="138" t="n">
        <v>4050</v>
      </c>
      <c r="G127" s="138" t="n">
        <v>1884</v>
      </c>
      <c r="H127" s="138" t="n">
        <v>2166</v>
      </c>
      <c r="I127" s="139" t="n">
        <v>0.249</v>
      </c>
      <c r="J127" s="140" t="n">
        <v>16265.0602409639</v>
      </c>
    </row>
    <row r="128" customFormat="false" ht="15" hidden="false" customHeight="true" outlineLevel="0" collapsed="false">
      <c r="A128" s="135"/>
      <c r="B128" s="141"/>
      <c r="C128" s="142"/>
      <c r="D128" s="136" t="s">
        <v>229</v>
      </c>
      <c r="E128" s="137" t="n">
        <v>2552</v>
      </c>
      <c r="F128" s="138" t="n">
        <v>5099</v>
      </c>
      <c r="G128" s="138" t="n">
        <v>2395</v>
      </c>
      <c r="H128" s="138" t="n">
        <v>2704</v>
      </c>
      <c r="I128" s="139" t="n">
        <v>0.299</v>
      </c>
      <c r="J128" s="140" t="n">
        <v>17053.5117056856</v>
      </c>
    </row>
    <row r="129" customFormat="false" ht="15" hidden="false" customHeight="true" outlineLevel="0" collapsed="false">
      <c r="A129" s="135"/>
      <c r="B129" s="141"/>
      <c r="C129" s="142"/>
      <c r="D129" s="136" t="s">
        <v>230</v>
      </c>
      <c r="E129" s="137" t="n">
        <v>2284</v>
      </c>
      <c r="F129" s="138" t="n">
        <v>4172</v>
      </c>
      <c r="G129" s="138" t="n">
        <v>1850</v>
      </c>
      <c r="H129" s="138" t="n">
        <v>2322</v>
      </c>
      <c r="I129" s="139" t="n">
        <v>0.245</v>
      </c>
      <c r="J129" s="140" t="n">
        <v>17028.5714285714</v>
      </c>
    </row>
    <row r="130" customFormat="false" ht="15" hidden="false" customHeight="true" outlineLevel="0" collapsed="false">
      <c r="A130" s="135"/>
      <c r="B130" s="141"/>
      <c r="C130" s="142"/>
      <c r="D130" s="136" t="s">
        <v>231</v>
      </c>
      <c r="E130" s="137" t="n">
        <v>2160</v>
      </c>
      <c r="F130" s="138" t="n">
        <v>3993</v>
      </c>
      <c r="G130" s="138" t="n">
        <v>1806</v>
      </c>
      <c r="H130" s="138" t="n">
        <v>2187</v>
      </c>
      <c r="I130" s="139" t="n">
        <v>0.186</v>
      </c>
      <c r="J130" s="140" t="n">
        <v>21467.7419354839</v>
      </c>
    </row>
    <row r="131" customFormat="false" ht="15" hidden="false" customHeight="true" outlineLevel="0" collapsed="false">
      <c r="A131" s="135"/>
      <c r="B131" s="141"/>
      <c r="C131" s="136" t="s">
        <v>232</v>
      </c>
      <c r="D131" s="136"/>
      <c r="E131" s="137" t="n">
        <v>8952</v>
      </c>
      <c r="F131" s="138" t="n">
        <v>16658</v>
      </c>
      <c r="G131" s="138" t="n">
        <v>7543</v>
      </c>
      <c r="H131" s="138" t="n">
        <v>9115</v>
      </c>
      <c r="I131" s="139" t="n">
        <v>1.245</v>
      </c>
      <c r="J131" s="140" t="n">
        <v>13379.9196787149</v>
      </c>
    </row>
    <row r="132" customFormat="false" ht="15" hidden="false" customHeight="true" outlineLevel="0" collapsed="false">
      <c r="A132" s="135"/>
      <c r="B132" s="141"/>
      <c r="C132" s="142"/>
      <c r="D132" s="136" t="s">
        <v>233</v>
      </c>
      <c r="E132" s="143" t="n">
        <v>503</v>
      </c>
      <c r="F132" s="138" t="n">
        <v>1125</v>
      </c>
      <c r="G132" s="139" t="n">
        <v>510</v>
      </c>
      <c r="H132" s="139" t="n">
        <v>615</v>
      </c>
      <c r="I132" s="139" t="n">
        <v>0.176</v>
      </c>
      <c r="J132" s="140" t="n">
        <v>6392.04545454546</v>
      </c>
    </row>
    <row r="133" customFormat="false" ht="15" hidden="false" customHeight="true" outlineLevel="0" collapsed="false">
      <c r="A133" s="135"/>
      <c r="B133" s="141"/>
      <c r="C133" s="142"/>
      <c r="D133" s="136" t="s">
        <v>234</v>
      </c>
      <c r="E133" s="143" t="n">
        <v>536</v>
      </c>
      <c r="F133" s="138" t="n">
        <v>1072</v>
      </c>
      <c r="G133" s="139" t="n">
        <v>498</v>
      </c>
      <c r="H133" s="139" t="n">
        <v>574</v>
      </c>
      <c r="I133" s="139" t="n">
        <v>0.124</v>
      </c>
      <c r="J133" s="140" t="n">
        <v>8645.16129032258</v>
      </c>
    </row>
    <row r="134" customFormat="false" ht="15" hidden="false" customHeight="true" outlineLevel="0" collapsed="false">
      <c r="A134" s="135"/>
      <c r="B134" s="141"/>
      <c r="C134" s="142"/>
      <c r="D134" s="136" t="s">
        <v>235</v>
      </c>
      <c r="E134" s="137" t="n">
        <v>1089</v>
      </c>
      <c r="F134" s="138" t="n">
        <v>2075</v>
      </c>
      <c r="G134" s="139" t="n">
        <v>966</v>
      </c>
      <c r="H134" s="138" t="n">
        <v>1109</v>
      </c>
      <c r="I134" s="139" t="n">
        <v>0.118</v>
      </c>
      <c r="J134" s="140" t="n">
        <v>17584.7457627119</v>
      </c>
    </row>
    <row r="135" customFormat="false" ht="15" hidden="false" customHeight="true" outlineLevel="0" collapsed="false">
      <c r="A135" s="135"/>
      <c r="B135" s="141"/>
      <c r="C135" s="142"/>
      <c r="D135" s="136" t="s">
        <v>236</v>
      </c>
      <c r="E135" s="137" t="n">
        <v>2131</v>
      </c>
      <c r="F135" s="138" t="n">
        <v>3581</v>
      </c>
      <c r="G135" s="138" t="n">
        <v>1577</v>
      </c>
      <c r="H135" s="138" t="n">
        <v>2004</v>
      </c>
      <c r="I135" s="139" t="n">
        <v>0.214</v>
      </c>
      <c r="J135" s="140" t="n">
        <v>16733.6448598131</v>
      </c>
    </row>
    <row r="136" customFormat="false" ht="15" hidden="false" customHeight="true" outlineLevel="0" collapsed="false">
      <c r="A136" s="135"/>
      <c r="B136" s="141"/>
      <c r="C136" s="142"/>
      <c r="D136" s="136" t="s">
        <v>237</v>
      </c>
      <c r="E136" s="137" t="n">
        <v>1795</v>
      </c>
      <c r="F136" s="138" t="n">
        <v>3262</v>
      </c>
      <c r="G136" s="138" t="n">
        <v>1431</v>
      </c>
      <c r="H136" s="138" t="n">
        <v>1831</v>
      </c>
      <c r="I136" s="139" t="n">
        <v>0.184</v>
      </c>
      <c r="J136" s="140" t="n">
        <v>17728.2608695652</v>
      </c>
    </row>
    <row r="137" customFormat="false" ht="15" hidden="false" customHeight="true" outlineLevel="0" collapsed="false">
      <c r="A137" s="135"/>
      <c r="B137" s="141"/>
      <c r="C137" s="142"/>
      <c r="D137" s="136" t="s">
        <v>238</v>
      </c>
      <c r="E137" s="137" t="n">
        <v>1826</v>
      </c>
      <c r="F137" s="138" t="n">
        <v>3435</v>
      </c>
      <c r="G137" s="138" t="n">
        <v>1615</v>
      </c>
      <c r="H137" s="138" t="n">
        <v>1820</v>
      </c>
      <c r="I137" s="139" t="n">
        <v>0.281</v>
      </c>
      <c r="J137" s="140" t="n">
        <v>12224.1992882562</v>
      </c>
    </row>
    <row r="138" customFormat="false" ht="15" hidden="false" customHeight="true" outlineLevel="0" collapsed="false">
      <c r="A138" s="135"/>
      <c r="B138" s="141"/>
      <c r="C138" s="142"/>
      <c r="D138" s="136" t="s">
        <v>239</v>
      </c>
      <c r="E138" s="137" t="n">
        <v>1072</v>
      </c>
      <c r="F138" s="138" t="n">
        <v>2108</v>
      </c>
      <c r="G138" s="139" t="n">
        <v>946</v>
      </c>
      <c r="H138" s="138" t="n">
        <v>1162</v>
      </c>
      <c r="I138" s="139" t="n">
        <v>0.148</v>
      </c>
      <c r="J138" s="140" t="n">
        <v>14243.2432432432</v>
      </c>
    </row>
    <row r="139" customFormat="false" ht="15" hidden="false" customHeight="true" outlineLevel="0" collapsed="false">
      <c r="A139" s="135"/>
      <c r="B139" s="141"/>
      <c r="C139" s="136" t="s">
        <v>240</v>
      </c>
      <c r="D139" s="136"/>
      <c r="E139" s="137" t="n">
        <v>18167</v>
      </c>
      <c r="F139" s="138" t="n">
        <v>37195</v>
      </c>
      <c r="G139" s="138" t="n">
        <v>17524</v>
      </c>
      <c r="H139" s="138" t="n">
        <v>19671</v>
      </c>
      <c r="I139" s="139" t="n">
        <v>2.883</v>
      </c>
      <c r="J139" s="140" t="n">
        <v>12901.4915019077</v>
      </c>
    </row>
    <row r="140" customFormat="false" ht="15" hidden="false" customHeight="true" outlineLevel="0" collapsed="false">
      <c r="A140" s="135"/>
      <c r="B140" s="141"/>
      <c r="C140" s="142"/>
      <c r="D140" s="136" t="s">
        <v>241</v>
      </c>
      <c r="E140" s="137" t="n">
        <v>2083</v>
      </c>
      <c r="F140" s="138" t="n">
        <v>4447</v>
      </c>
      <c r="G140" s="138" t="n">
        <v>2255</v>
      </c>
      <c r="H140" s="138" t="n">
        <v>2192</v>
      </c>
      <c r="I140" s="139" t="n">
        <v>0.496</v>
      </c>
      <c r="J140" s="140" t="n">
        <v>8965.72580645161</v>
      </c>
    </row>
    <row r="141" customFormat="false" ht="15" hidden="false" customHeight="true" outlineLevel="0" collapsed="false">
      <c r="A141" s="135"/>
      <c r="B141" s="141"/>
      <c r="C141" s="142"/>
      <c r="D141" s="136" t="s">
        <v>242</v>
      </c>
      <c r="E141" s="143" t="n">
        <v>514</v>
      </c>
      <c r="F141" s="138" t="n">
        <v>1105</v>
      </c>
      <c r="G141" s="139" t="n">
        <v>551</v>
      </c>
      <c r="H141" s="139" t="n">
        <v>554</v>
      </c>
      <c r="I141" s="139" t="n">
        <v>0.148</v>
      </c>
      <c r="J141" s="140" t="n">
        <v>7466.21621621622</v>
      </c>
    </row>
    <row r="142" customFormat="false" ht="15" hidden="false" customHeight="true" outlineLevel="0" collapsed="false">
      <c r="A142" s="135"/>
      <c r="B142" s="141"/>
      <c r="C142" s="142"/>
      <c r="D142" s="136" t="s">
        <v>243</v>
      </c>
      <c r="E142" s="137" t="n">
        <v>1161</v>
      </c>
      <c r="F142" s="138" t="n">
        <v>2552</v>
      </c>
      <c r="G142" s="138" t="n">
        <v>1175</v>
      </c>
      <c r="H142" s="138" t="n">
        <v>1377</v>
      </c>
      <c r="I142" s="139" t="n">
        <v>0.243</v>
      </c>
      <c r="J142" s="140" t="n">
        <v>10502.0576131687</v>
      </c>
    </row>
    <row r="143" customFormat="false" ht="15" hidden="false" customHeight="true" outlineLevel="0" collapsed="false">
      <c r="A143" s="135"/>
      <c r="B143" s="141"/>
      <c r="C143" s="142"/>
      <c r="D143" s="136" t="s">
        <v>244</v>
      </c>
      <c r="E143" s="137" t="n">
        <v>1905</v>
      </c>
      <c r="F143" s="138" t="n">
        <v>3634</v>
      </c>
      <c r="G143" s="138" t="n">
        <v>1657</v>
      </c>
      <c r="H143" s="138" t="n">
        <v>1977</v>
      </c>
      <c r="I143" s="139" t="n">
        <v>0.24</v>
      </c>
      <c r="J143" s="140" t="n">
        <v>15141.6666666667</v>
      </c>
    </row>
    <row r="144" customFormat="false" ht="15" hidden="false" customHeight="true" outlineLevel="0" collapsed="false">
      <c r="A144" s="135"/>
      <c r="B144" s="141"/>
      <c r="C144" s="142"/>
      <c r="D144" s="136" t="s">
        <v>245</v>
      </c>
      <c r="E144" s="137" t="n">
        <v>1252</v>
      </c>
      <c r="F144" s="138" t="n">
        <v>2530</v>
      </c>
      <c r="G144" s="138" t="n">
        <v>1118</v>
      </c>
      <c r="H144" s="138" t="n">
        <v>1412</v>
      </c>
      <c r="I144" s="139" t="n">
        <v>0.201</v>
      </c>
      <c r="J144" s="140" t="n">
        <v>12587.0646766169</v>
      </c>
    </row>
    <row r="145" customFormat="false" ht="15" hidden="false" customHeight="true" outlineLevel="0" collapsed="false">
      <c r="A145" s="135"/>
      <c r="B145" s="141"/>
      <c r="C145" s="142"/>
      <c r="D145" s="136" t="s">
        <v>246</v>
      </c>
      <c r="E145" s="137" t="n">
        <v>1230</v>
      </c>
      <c r="F145" s="138" t="n">
        <v>2187</v>
      </c>
      <c r="G145" s="139" t="n">
        <v>971</v>
      </c>
      <c r="H145" s="138" t="n">
        <v>1216</v>
      </c>
      <c r="I145" s="139" t="n">
        <v>0.141</v>
      </c>
      <c r="J145" s="140" t="n">
        <v>15510.6382978723</v>
      </c>
    </row>
    <row r="146" customFormat="false" ht="15" hidden="false" customHeight="true" outlineLevel="0" collapsed="false">
      <c r="A146" s="135"/>
      <c r="B146" s="141"/>
      <c r="C146" s="142"/>
      <c r="D146" s="136" t="s">
        <v>247</v>
      </c>
      <c r="E146" s="137" t="n">
        <v>1614</v>
      </c>
      <c r="F146" s="138" t="n">
        <v>3176</v>
      </c>
      <c r="G146" s="138" t="n">
        <v>1472</v>
      </c>
      <c r="H146" s="138" t="n">
        <v>1704</v>
      </c>
      <c r="I146" s="139" t="n">
        <v>0.218</v>
      </c>
      <c r="J146" s="140" t="n">
        <v>14568.8073394495</v>
      </c>
    </row>
    <row r="147" customFormat="false" ht="15" hidden="false" customHeight="true" outlineLevel="0" collapsed="false">
      <c r="A147" s="135"/>
      <c r="B147" s="141"/>
      <c r="C147" s="142"/>
      <c r="D147" s="136" t="s">
        <v>248</v>
      </c>
      <c r="E147" s="137" t="n">
        <v>2200</v>
      </c>
      <c r="F147" s="138" t="n">
        <v>4381</v>
      </c>
      <c r="G147" s="138" t="n">
        <v>2103</v>
      </c>
      <c r="H147" s="138" t="n">
        <v>2278</v>
      </c>
      <c r="I147" s="139" t="n">
        <v>0.244</v>
      </c>
      <c r="J147" s="140" t="n">
        <v>17954.9180327869</v>
      </c>
    </row>
    <row r="148" customFormat="false" ht="15" hidden="false" customHeight="true" outlineLevel="0" collapsed="false">
      <c r="A148" s="135"/>
      <c r="B148" s="141"/>
      <c r="C148" s="142"/>
      <c r="D148" s="136" t="s">
        <v>249</v>
      </c>
      <c r="E148" s="137" t="n">
        <v>1808</v>
      </c>
      <c r="F148" s="138" t="n">
        <v>3934</v>
      </c>
      <c r="G148" s="138" t="n">
        <v>1868</v>
      </c>
      <c r="H148" s="138" t="n">
        <v>2066</v>
      </c>
      <c r="I148" s="139" t="n">
        <v>0.243</v>
      </c>
      <c r="J148" s="140" t="n">
        <v>16189.3004115226</v>
      </c>
    </row>
    <row r="149" customFormat="false" ht="15" hidden="false" customHeight="true" outlineLevel="0" collapsed="false">
      <c r="A149" s="135"/>
      <c r="B149" s="141"/>
      <c r="C149" s="142"/>
      <c r="D149" s="136" t="s">
        <v>250</v>
      </c>
      <c r="E149" s="137" t="n">
        <v>1377</v>
      </c>
      <c r="F149" s="138" t="n">
        <v>3091</v>
      </c>
      <c r="G149" s="138" t="n">
        <v>1504</v>
      </c>
      <c r="H149" s="138" t="n">
        <v>1587</v>
      </c>
      <c r="I149" s="139" t="n">
        <v>0.202</v>
      </c>
      <c r="J149" s="140" t="n">
        <v>15301.9801980198</v>
      </c>
    </row>
    <row r="150" customFormat="false" ht="15" hidden="false" customHeight="true" outlineLevel="0" collapsed="false">
      <c r="A150" s="135"/>
      <c r="B150" s="141"/>
      <c r="C150" s="142"/>
      <c r="D150" s="136" t="s">
        <v>251</v>
      </c>
      <c r="E150" s="143" t="n">
        <v>685</v>
      </c>
      <c r="F150" s="138" t="n">
        <v>1567</v>
      </c>
      <c r="G150" s="139" t="n">
        <v>753</v>
      </c>
      <c r="H150" s="139" t="n">
        <v>814</v>
      </c>
      <c r="I150" s="139" t="n">
        <v>0.143</v>
      </c>
      <c r="J150" s="140" t="n">
        <v>10958.041958042</v>
      </c>
    </row>
    <row r="151" customFormat="false" ht="15" hidden="false" customHeight="true" outlineLevel="0" collapsed="false">
      <c r="A151" s="135"/>
      <c r="B151" s="141"/>
      <c r="C151" s="142"/>
      <c r="D151" s="136" t="s">
        <v>252</v>
      </c>
      <c r="E151" s="143" t="n">
        <v>840</v>
      </c>
      <c r="F151" s="138" t="n">
        <v>1850</v>
      </c>
      <c r="G151" s="139" t="n">
        <v>839</v>
      </c>
      <c r="H151" s="139" t="n">
        <v>1011</v>
      </c>
      <c r="I151" s="139" t="n">
        <v>0.184</v>
      </c>
      <c r="J151" s="140" t="n">
        <v>10054.347826087</v>
      </c>
    </row>
    <row r="152" customFormat="false" ht="15" hidden="false" customHeight="true" outlineLevel="0" collapsed="false">
      <c r="A152" s="135"/>
      <c r="B152" s="141"/>
      <c r="C152" s="142"/>
      <c r="D152" s="136" t="s">
        <v>253</v>
      </c>
      <c r="E152" s="137" t="n">
        <v>1498</v>
      </c>
      <c r="F152" s="138" t="n">
        <v>2741</v>
      </c>
      <c r="G152" s="138" t="n">
        <v>1258</v>
      </c>
      <c r="H152" s="138" t="n">
        <v>1483</v>
      </c>
      <c r="I152" s="139" t="n">
        <v>0.18</v>
      </c>
      <c r="J152" s="140" t="n">
        <v>15227.7777777778</v>
      </c>
    </row>
    <row r="153" customFormat="false" ht="15" hidden="false" customHeight="true" outlineLevel="0" collapsed="false">
      <c r="A153" s="135"/>
      <c r="B153" s="141"/>
      <c r="C153" s="136" t="s">
        <v>254</v>
      </c>
      <c r="D153" s="136"/>
      <c r="E153" s="137" t="n">
        <v>15175</v>
      </c>
      <c r="F153" s="138" t="n">
        <v>32220</v>
      </c>
      <c r="G153" s="138" t="n">
        <v>15322</v>
      </c>
      <c r="H153" s="138" t="n">
        <v>16898</v>
      </c>
      <c r="I153" s="139" t="n">
        <v>2.536</v>
      </c>
      <c r="J153" s="140" t="n">
        <v>12705.047318612</v>
      </c>
    </row>
    <row r="154" customFormat="false" ht="15" hidden="false" customHeight="true" outlineLevel="0" collapsed="false">
      <c r="A154" s="135"/>
      <c r="B154" s="141"/>
      <c r="C154" s="142"/>
      <c r="D154" s="136" t="s">
        <v>255</v>
      </c>
      <c r="E154" s="137" t="n">
        <v>2137</v>
      </c>
      <c r="F154" s="138" t="n">
        <v>4051</v>
      </c>
      <c r="G154" s="138" t="n">
        <v>1841</v>
      </c>
      <c r="H154" s="138" t="n">
        <v>2210</v>
      </c>
      <c r="I154" s="139" t="n">
        <v>0.205</v>
      </c>
      <c r="J154" s="140" t="n">
        <v>19760.9756097561</v>
      </c>
    </row>
    <row r="155" customFormat="false" ht="15" hidden="false" customHeight="true" outlineLevel="0" collapsed="false">
      <c r="A155" s="135"/>
      <c r="B155" s="141"/>
      <c r="C155" s="142"/>
      <c r="D155" s="136" t="s">
        <v>256</v>
      </c>
      <c r="E155" s="137" t="n">
        <v>1144</v>
      </c>
      <c r="F155" s="138" t="n">
        <v>2433</v>
      </c>
      <c r="G155" s="138" t="n">
        <v>1177</v>
      </c>
      <c r="H155" s="138" t="n">
        <v>1256</v>
      </c>
      <c r="I155" s="139" t="n">
        <v>0.253</v>
      </c>
      <c r="J155" s="140" t="n">
        <v>9616.60079051383</v>
      </c>
    </row>
    <row r="156" customFormat="false" ht="15" hidden="false" customHeight="true" outlineLevel="0" collapsed="false">
      <c r="A156" s="135"/>
      <c r="B156" s="141"/>
      <c r="C156" s="142"/>
      <c r="D156" s="136" t="s">
        <v>257</v>
      </c>
      <c r="E156" s="143" t="n">
        <v>912</v>
      </c>
      <c r="F156" s="138" t="n">
        <v>2082</v>
      </c>
      <c r="G156" s="139" t="n">
        <v>979</v>
      </c>
      <c r="H156" s="138" t="n">
        <v>1103</v>
      </c>
      <c r="I156" s="139" t="n">
        <v>0.161</v>
      </c>
      <c r="J156" s="140" t="n">
        <v>12931.6770186335</v>
      </c>
    </row>
    <row r="157" customFormat="false" ht="15" hidden="false" customHeight="true" outlineLevel="0" collapsed="false">
      <c r="A157" s="135"/>
      <c r="B157" s="141"/>
      <c r="C157" s="142"/>
      <c r="D157" s="136" t="s">
        <v>258</v>
      </c>
      <c r="E157" s="137" t="n">
        <v>1848</v>
      </c>
      <c r="F157" s="138" t="n">
        <v>3880</v>
      </c>
      <c r="G157" s="138" t="n">
        <v>1847</v>
      </c>
      <c r="H157" s="138" t="n">
        <v>2033</v>
      </c>
      <c r="I157" s="139" t="n">
        <v>0.212</v>
      </c>
      <c r="J157" s="140" t="n">
        <v>18301.8867924528</v>
      </c>
    </row>
    <row r="158" customFormat="false" ht="15" hidden="false" customHeight="true" outlineLevel="0" collapsed="false">
      <c r="A158" s="135"/>
      <c r="B158" s="141"/>
      <c r="C158" s="142"/>
      <c r="D158" s="136" t="s">
        <v>259</v>
      </c>
      <c r="E158" s="137" t="n">
        <v>1071</v>
      </c>
      <c r="F158" s="138" t="n">
        <v>2344</v>
      </c>
      <c r="G158" s="138" t="n">
        <v>1159</v>
      </c>
      <c r="H158" s="138" t="n">
        <v>1185</v>
      </c>
      <c r="I158" s="139" t="n">
        <v>0.241</v>
      </c>
      <c r="J158" s="140" t="n">
        <v>9726.14107883818</v>
      </c>
    </row>
    <row r="159" customFormat="false" ht="15" hidden="false" customHeight="true" outlineLevel="0" collapsed="false">
      <c r="A159" s="135"/>
      <c r="B159" s="141"/>
      <c r="C159" s="142"/>
      <c r="D159" s="136" t="s">
        <v>260</v>
      </c>
      <c r="E159" s="137" t="n">
        <v>1119</v>
      </c>
      <c r="F159" s="138" t="n">
        <v>2533</v>
      </c>
      <c r="G159" s="138" t="n">
        <v>1254</v>
      </c>
      <c r="H159" s="138" t="n">
        <v>1279</v>
      </c>
      <c r="I159" s="139" t="n">
        <v>0.288</v>
      </c>
      <c r="J159" s="140" t="n">
        <v>8795.13888888889</v>
      </c>
    </row>
    <row r="160" customFormat="false" ht="15" hidden="false" customHeight="true" outlineLevel="0" collapsed="false">
      <c r="A160" s="135"/>
      <c r="B160" s="141"/>
      <c r="C160" s="142"/>
      <c r="D160" s="136" t="s">
        <v>261</v>
      </c>
      <c r="E160" s="143" t="n">
        <v>721</v>
      </c>
      <c r="F160" s="138" t="n">
        <v>1554</v>
      </c>
      <c r="G160" s="139" t="n">
        <v>790</v>
      </c>
      <c r="H160" s="139" t="n">
        <v>764</v>
      </c>
      <c r="I160" s="139" t="n">
        <v>0.175</v>
      </c>
      <c r="J160" s="140" t="n">
        <v>8880</v>
      </c>
    </row>
    <row r="161" customFormat="false" ht="15" hidden="false" customHeight="true" outlineLevel="0" collapsed="false">
      <c r="A161" s="135"/>
      <c r="B161" s="141"/>
      <c r="C161" s="142"/>
      <c r="D161" s="136" t="s">
        <v>262</v>
      </c>
      <c r="E161" s="143" t="n">
        <v>881</v>
      </c>
      <c r="F161" s="138" t="n">
        <v>1931</v>
      </c>
      <c r="G161" s="139" t="n">
        <v>876</v>
      </c>
      <c r="H161" s="139" t="n">
        <v>1055</v>
      </c>
      <c r="I161" s="139" t="n">
        <v>0.164</v>
      </c>
      <c r="J161" s="140" t="n">
        <v>11774.3902439024</v>
      </c>
    </row>
    <row r="162" customFormat="false" ht="15" hidden="false" customHeight="true" outlineLevel="0" collapsed="false">
      <c r="A162" s="135"/>
      <c r="B162" s="141"/>
      <c r="C162" s="142"/>
      <c r="D162" s="136" t="s">
        <v>263</v>
      </c>
      <c r="E162" s="137" t="n">
        <v>1570</v>
      </c>
      <c r="F162" s="138" t="n">
        <v>3223</v>
      </c>
      <c r="G162" s="138" t="n">
        <v>1525</v>
      </c>
      <c r="H162" s="138" t="n">
        <v>1698</v>
      </c>
      <c r="I162" s="139" t="n">
        <v>0.255</v>
      </c>
      <c r="J162" s="140" t="n">
        <v>12639.2156862745</v>
      </c>
    </row>
    <row r="163" customFormat="false" ht="15" hidden="false" customHeight="true" outlineLevel="0" collapsed="false">
      <c r="A163" s="135"/>
      <c r="B163" s="141"/>
      <c r="C163" s="142"/>
      <c r="D163" s="136" t="s">
        <v>264</v>
      </c>
      <c r="E163" s="137" t="n">
        <v>1349</v>
      </c>
      <c r="F163" s="138" t="n">
        <v>2782</v>
      </c>
      <c r="G163" s="138" t="n">
        <v>1309</v>
      </c>
      <c r="H163" s="138" t="n">
        <v>1473</v>
      </c>
      <c r="I163" s="139" t="n">
        <v>0.194</v>
      </c>
      <c r="J163" s="140" t="n">
        <v>14340.206185567</v>
      </c>
    </row>
    <row r="164" customFormat="false" ht="15" hidden="false" customHeight="true" outlineLevel="0" collapsed="false">
      <c r="A164" s="135"/>
      <c r="B164" s="141"/>
      <c r="C164" s="142"/>
      <c r="D164" s="136" t="s">
        <v>265</v>
      </c>
      <c r="E164" s="137" t="n">
        <v>1134</v>
      </c>
      <c r="F164" s="138" t="n">
        <v>2631</v>
      </c>
      <c r="G164" s="138" t="n">
        <v>1255</v>
      </c>
      <c r="H164" s="138" t="n">
        <v>1376</v>
      </c>
      <c r="I164" s="139" t="n">
        <v>0.198</v>
      </c>
      <c r="J164" s="140" t="n">
        <v>13287.8787878788</v>
      </c>
    </row>
    <row r="165" customFormat="false" ht="15" hidden="false" customHeight="true" outlineLevel="0" collapsed="false">
      <c r="A165" s="135"/>
      <c r="B165" s="141"/>
      <c r="C165" s="142"/>
      <c r="D165" s="136" t="s">
        <v>266</v>
      </c>
      <c r="E165" s="137" t="n">
        <v>1289</v>
      </c>
      <c r="F165" s="138" t="n">
        <v>2776</v>
      </c>
      <c r="G165" s="138" t="n">
        <v>1310</v>
      </c>
      <c r="H165" s="138" t="n">
        <v>1466</v>
      </c>
      <c r="I165" s="139" t="n">
        <v>0.19</v>
      </c>
      <c r="J165" s="140" t="n">
        <v>14610.5263157895</v>
      </c>
    </row>
    <row r="166" customFormat="false" ht="15" hidden="false" customHeight="true" outlineLevel="0" collapsed="false">
      <c r="A166" s="135"/>
      <c r="B166" s="141"/>
      <c r="C166" s="136" t="s">
        <v>267</v>
      </c>
      <c r="D166" s="136"/>
      <c r="E166" s="137" t="n">
        <v>30165</v>
      </c>
      <c r="F166" s="138" t="n">
        <v>61050</v>
      </c>
      <c r="G166" s="138" t="n">
        <v>28745</v>
      </c>
      <c r="H166" s="138" t="n">
        <v>32305</v>
      </c>
      <c r="I166" s="139" t="n">
        <v>4.523</v>
      </c>
      <c r="J166" s="140" t="n">
        <v>13497.6785319478</v>
      </c>
    </row>
    <row r="167" customFormat="false" ht="15" hidden="false" customHeight="true" outlineLevel="0" collapsed="false">
      <c r="A167" s="135"/>
      <c r="B167" s="141"/>
      <c r="C167" s="142"/>
      <c r="D167" s="136" t="s">
        <v>268</v>
      </c>
      <c r="E167" s="137" t="n">
        <v>1452</v>
      </c>
      <c r="F167" s="138" t="n">
        <v>2852</v>
      </c>
      <c r="G167" s="138" t="n">
        <v>1357</v>
      </c>
      <c r="H167" s="138" t="n">
        <v>1495</v>
      </c>
      <c r="I167" s="139" t="n">
        <v>0.208</v>
      </c>
      <c r="J167" s="140" t="n">
        <v>13711.5384615385</v>
      </c>
    </row>
    <row r="168" customFormat="false" ht="15" hidden="false" customHeight="true" outlineLevel="0" collapsed="false">
      <c r="A168" s="135"/>
      <c r="B168" s="141"/>
      <c r="C168" s="142"/>
      <c r="D168" s="136" t="s">
        <v>269</v>
      </c>
      <c r="E168" s="143" t="n">
        <v>443</v>
      </c>
      <c r="F168" s="139" t="n">
        <v>940</v>
      </c>
      <c r="G168" s="139" t="n">
        <v>410</v>
      </c>
      <c r="H168" s="139" t="n">
        <v>530</v>
      </c>
      <c r="I168" s="139" t="n">
        <v>0.22</v>
      </c>
      <c r="J168" s="140" t="n">
        <v>4272.72727272727</v>
      </c>
    </row>
    <row r="169" customFormat="false" ht="15" hidden="false" customHeight="true" outlineLevel="0" collapsed="false">
      <c r="A169" s="135"/>
      <c r="B169" s="141"/>
      <c r="C169" s="142"/>
      <c r="D169" s="136" t="s">
        <v>270</v>
      </c>
      <c r="E169" s="137" t="n">
        <v>1109</v>
      </c>
      <c r="F169" s="138" t="n">
        <v>2288</v>
      </c>
      <c r="G169" s="138" t="n">
        <v>1051</v>
      </c>
      <c r="H169" s="138" t="n">
        <v>1237</v>
      </c>
      <c r="I169" s="139" t="n">
        <v>0.153</v>
      </c>
      <c r="J169" s="140" t="n">
        <v>14954.2483660131</v>
      </c>
    </row>
    <row r="170" customFormat="false" ht="15" hidden="false" customHeight="true" outlineLevel="0" collapsed="false">
      <c r="A170" s="135"/>
      <c r="B170" s="141"/>
      <c r="C170" s="142"/>
      <c r="D170" s="136" t="s">
        <v>271</v>
      </c>
      <c r="E170" s="137" t="n">
        <v>1508</v>
      </c>
      <c r="F170" s="138" t="n">
        <v>3472</v>
      </c>
      <c r="G170" s="138" t="n">
        <v>1714</v>
      </c>
      <c r="H170" s="138" t="n">
        <v>1758</v>
      </c>
      <c r="I170" s="139" t="n">
        <v>0.216</v>
      </c>
      <c r="J170" s="140" t="n">
        <v>16074.0740740741</v>
      </c>
    </row>
    <row r="171" customFormat="false" ht="15" hidden="false" customHeight="true" outlineLevel="0" collapsed="false">
      <c r="A171" s="135"/>
      <c r="B171" s="141"/>
      <c r="C171" s="142"/>
      <c r="D171" s="136" t="s">
        <v>272</v>
      </c>
      <c r="E171" s="137" t="n">
        <v>1225</v>
      </c>
      <c r="F171" s="138" t="n">
        <v>2573</v>
      </c>
      <c r="G171" s="138" t="n">
        <v>1252</v>
      </c>
      <c r="H171" s="138" t="n">
        <v>1321</v>
      </c>
      <c r="I171" s="139" t="n">
        <v>0.212</v>
      </c>
      <c r="J171" s="140" t="n">
        <v>12136.7924528302</v>
      </c>
    </row>
    <row r="172" customFormat="false" ht="15" hidden="false" customHeight="true" outlineLevel="0" collapsed="false">
      <c r="A172" s="135"/>
      <c r="B172" s="141"/>
      <c r="C172" s="142"/>
      <c r="D172" s="136" t="s">
        <v>273</v>
      </c>
      <c r="E172" s="137" t="n">
        <v>1187</v>
      </c>
      <c r="F172" s="138" t="n">
        <v>2640</v>
      </c>
      <c r="G172" s="138" t="n">
        <v>1277</v>
      </c>
      <c r="H172" s="138" t="n">
        <v>1363</v>
      </c>
      <c r="I172" s="139" t="n">
        <v>0.236</v>
      </c>
      <c r="J172" s="140" t="n">
        <v>11186.4406779661</v>
      </c>
    </row>
    <row r="173" customFormat="false" ht="15" hidden="false" customHeight="true" outlineLevel="0" collapsed="false">
      <c r="A173" s="135"/>
      <c r="B173" s="141"/>
      <c r="C173" s="142"/>
      <c r="D173" s="136" t="s">
        <v>274</v>
      </c>
      <c r="E173" s="137" t="n">
        <v>1476</v>
      </c>
      <c r="F173" s="138" t="n">
        <v>3397</v>
      </c>
      <c r="G173" s="138" t="n">
        <v>1639</v>
      </c>
      <c r="H173" s="138" t="n">
        <v>1758</v>
      </c>
      <c r="I173" s="139" t="n">
        <v>0.23</v>
      </c>
      <c r="J173" s="140" t="n">
        <v>14769.5652173913</v>
      </c>
    </row>
    <row r="174" customFormat="false" ht="15" hidden="false" customHeight="true" outlineLevel="0" collapsed="false">
      <c r="A174" s="135"/>
      <c r="B174" s="141"/>
      <c r="C174" s="142"/>
      <c r="D174" s="136" t="s">
        <v>275</v>
      </c>
      <c r="E174" s="137" t="n">
        <v>2228</v>
      </c>
      <c r="F174" s="138" t="n">
        <v>4075</v>
      </c>
      <c r="G174" s="138" t="n">
        <v>1855</v>
      </c>
      <c r="H174" s="138" t="n">
        <v>2220</v>
      </c>
      <c r="I174" s="139" t="n">
        <v>0.295</v>
      </c>
      <c r="J174" s="140" t="n">
        <v>13813.5593220339</v>
      </c>
    </row>
    <row r="175" customFormat="false" ht="15" hidden="false" customHeight="true" outlineLevel="0" collapsed="false">
      <c r="A175" s="135"/>
      <c r="B175" s="141"/>
      <c r="C175" s="142"/>
      <c r="D175" s="136" t="s">
        <v>276</v>
      </c>
      <c r="E175" s="137" t="n">
        <v>2141</v>
      </c>
      <c r="F175" s="138" t="n">
        <v>4112</v>
      </c>
      <c r="G175" s="138" t="n">
        <v>1985</v>
      </c>
      <c r="H175" s="138" t="n">
        <v>2127</v>
      </c>
      <c r="I175" s="139" t="n">
        <v>0.154</v>
      </c>
      <c r="J175" s="140" t="n">
        <v>26701.2987012987</v>
      </c>
    </row>
    <row r="176" customFormat="false" ht="15" hidden="false" customHeight="true" outlineLevel="0" collapsed="false">
      <c r="A176" s="135"/>
      <c r="B176" s="141"/>
      <c r="C176" s="142"/>
      <c r="D176" s="136" t="s">
        <v>277</v>
      </c>
      <c r="E176" s="137" t="n">
        <v>1666</v>
      </c>
      <c r="F176" s="138" t="n">
        <v>2817</v>
      </c>
      <c r="G176" s="138" t="n">
        <v>1273</v>
      </c>
      <c r="H176" s="138" t="n">
        <v>1544</v>
      </c>
      <c r="I176" s="139" t="n">
        <v>0.232</v>
      </c>
      <c r="J176" s="140" t="n">
        <v>12142.2413793103</v>
      </c>
    </row>
    <row r="177" customFormat="false" ht="15" hidden="false" customHeight="true" outlineLevel="0" collapsed="false">
      <c r="A177" s="135"/>
      <c r="B177" s="141"/>
      <c r="C177" s="142"/>
      <c r="D177" s="136" t="s">
        <v>278</v>
      </c>
      <c r="E177" s="137" t="n">
        <v>1566</v>
      </c>
      <c r="F177" s="138" t="n">
        <v>3316</v>
      </c>
      <c r="G177" s="138" t="n">
        <v>1561</v>
      </c>
      <c r="H177" s="138" t="n">
        <v>1755</v>
      </c>
      <c r="I177" s="139" t="n">
        <v>0.302</v>
      </c>
      <c r="J177" s="140" t="n">
        <v>10980.1324503311</v>
      </c>
    </row>
    <row r="178" customFormat="false" ht="15" hidden="false" customHeight="true" outlineLevel="0" collapsed="false">
      <c r="A178" s="135"/>
      <c r="B178" s="141"/>
      <c r="C178" s="142"/>
      <c r="D178" s="136" t="s">
        <v>279</v>
      </c>
      <c r="E178" s="143" t="n">
        <v>1024</v>
      </c>
      <c r="F178" s="138" t="n">
        <v>1935</v>
      </c>
      <c r="G178" s="139" t="n">
        <v>885</v>
      </c>
      <c r="H178" s="138" t="n">
        <v>1050</v>
      </c>
      <c r="I178" s="139" t="n">
        <v>0.164</v>
      </c>
      <c r="J178" s="140" t="n">
        <v>11798.7804878049</v>
      </c>
    </row>
    <row r="179" customFormat="false" ht="15" hidden="false" customHeight="true" outlineLevel="0" collapsed="false">
      <c r="A179" s="135"/>
      <c r="B179" s="141"/>
      <c r="C179" s="142"/>
      <c r="D179" s="136" t="s">
        <v>280</v>
      </c>
      <c r="E179" s="137" t="n">
        <v>1749</v>
      </c>
      <c r="F179" s="138" t="n">
        <v>3256</v>
      </c>
      <c r="G179" s="138" t="n">
        <v>1544</v>
      </c>
      <c r="H179" s="138" t="n">
        <v>1712</v>
      </c>
      <c r="I179" s="139" t="n">
        <v>0.285</v>
      </c>
      <c r="J179" s="140" t="n">
        <v>11424.5614035088</v>
      </c>
    </row>
    <row r="180" customFormat="false" ht="15" hidden="false" customHeight="true" outlineLevel="0" collapsed="false">
      <c r="A180" s="135"/>
      <c r="B180" s="141"/>
      <c r="C180" s="142"/>
      <c r="D180" s="136" t="s">
        <v>281</v>
      </c>
      <c r="E180" s="137" t="n">
        <v>1849</v>
      </c>
      <c r="F180" s="138" t="n">
        <v>3583</v>
      </c>
      <c r="G180" s="138" t="n">
        <v>1612</v>
      </c>
      <c r="H180" s="138" t="n">
        <v>1971</v>
      </c>
      <c r="I180" s="139" t="n">
        <v>0.198</v>
      </c>
      <c r="J180" s="140" t="n">
        <v>18095.9595959596</v>
      </c>
    </row>
    <row r="181" customFormat="false" ht="15" hidden="false" customHeight="true" outlineLevel="0" collapsed="false">
      <c r="A181" s="135"/>
      <c r="B181" s="141"/>
      <c r="C181" s="142"/>
      <c r="D181" s="136" t="s">
        <v>282</v>
      </c>
      <c r="E181" s="137" t="n">
        <v>1177</v>
      </c>
      <c r="F181" s="138" t="n">
        <v>2698</v>
      </c>
      <c r="G181" s="138" t="n">
        <v>1334</v>
      </c>
      <c r="H181" s="138" t="n">
        <v>1364</v>
      </c>
      <c r="I181" s="139" t="n">
        <v>0.258</v>
      </c>
      <c r="J181" s="140" t="n">
        <v>10457.3643410853</v>
      </c>
    </row>
    <row r="182" customFormat="false" ht="15" hidden="false" customHeight="true" outlineLevel="0" collapsed="false">
      <c r="A182" s="135"/>
      <c r="B182" s="141"/>
      <c r="C182" s="142"/>
      <c r="D182" s="136" t="s">
        <v>283</v>
      </c>
      <c r="E182" s="137" t="n">
        <v>1435</v>
      </c>
      <c r="F182" s="138" t="n">
        <v>2990</v>
      </c>
      <c r="G182" s="138" t="n">
        <v>1430</v>
      </c>
      <c r="H182" s="138" t="n">
        <v>1560</v>
      </c>
      <c r="I182" s="139" t="n">
        <v>0.211</v>
      </c>
      <c r="J182" s="140" t="n">
        <v>14170.6161137441</v>
      </c>
    </row>
    <row r="183" customFormat="false" ht="15" hidden="false" customHeight="true" outlineLevel="0" collapsed="false">
      <c r="A183" s="135"/>
      <c r="B183" s="141"/>
      <c r="C183" s="142"/>
      <c r="D183" s="136" t="s">
        <v>284</v>
      </c>
      <c r="E183" s="143" t="n">
        <v>1051</v>
      </c>
      <c r="F183" s="138" t="n">
        <v>2140</v>
      </c>
      <c r="G183" s="139" t="n">
        <v>1020</v>
      </c>
      <c r="H183" s="138" t="n">
        <v>1120</v>
      </c>
      <c r="I183" s="139" t="n">
        <v>0.109</v>
      </c>
      <c r="J183" s="140" t="n">
        <v>19633.0275229358</v>
      </c>
    </row>
    <row r="184" customFormat="false" ht="15" hidden="false" customHeight="true" outlineLevel="0" collapsed="false">
      <c r="A184" s="135"/>
      <c r="B184" s="141"/>
      <c r="C184" s="142"/>
      <c r="D184" s="136" t="s">
        <v>285</v>
      </c>
      <c r="E184" s="137" t="n">
        <v>1542</v>
      </c>
      <c r="F184" s="138" t="n">
        <v>3283</v>
      </c>
      <c r="G184" s="138" t="n">
        <v>1511</v>
      </c>
      <c r="H184" s="138" t="n">
        <v>1772</v>
      </c>
      <c r="I184" s="139" t="n">
        <v>0.291</v>
      </c>
      <c r="J184" s="140" t="n">
        <v>11281.7869415808</v>
      </c>
    </row>
    <row r="185" customFormat="false" ht="15" hidden="false" customHeight="true" outlineLevel="0" collapsed="false">
      <c r="A185" s="135"/>
      <c r="B185" s="141"/>
      <c r="C185" s="142"/>
      <c r="D185" s="136" t="s">
        <v>286</v>
      </c>
      <c r="E185" s="137" t="n">
        <v>1235</v>
      </c>
      <c r="F185" s="138" t="n">
        <v>2828</v>
      </c>
      <c r="G185" s="138" t="n">
        <v>1359</v>
      </c>
      <c r="H185" s="138" t="n">
        <v>1469</v>
      </c>
      <c r="I185" s="139" t="n">
        <v>0.232</v>
      </c>
      <c r="J185" s="140" t="n">
        <v>12189.6551724138</v>
      </c>
    </row>
    <row r="186" customFormat="false" ht="15" hidden="false" customHeight="true" outlineLevel="0" collapsed="false">
      <c r="A186" s="135"/>
      <c r="B186" s="141"/>
      <c r="C186" s="142"/>
      <c r="D186" s="136" t="s">
        <v>287</v>
      </c>
      <c r="E186" s="137" t="n">
        <v>1112</v>
      </c>
      <c r="F186" s="138" t="n">
        <v>1979</v>
      </c>
      <c r="G186" s="139" t="n">
        <v>897</v>
      </c>
      <c r="H186" s="138" t="n">
        <v>1082</v>
      </c>
      <c r="I186" s="139" t="n">
        <v>0.115</v>
      </c>
      <c r="J186" s="140" t="n">
        <v>17208.6956521739</v>
      </c>
    </row>
    <row r="187" customFormat="false" ht="15" hidden="false" customHeight="true" outlineLevel="0" collapsed="false">
      <c r="A187" s="135"/>
      <c r="B187" s="141"/>
      <c r="C187" s="142"/>
      <c r="D187" s="136" t="s">
        <v>288</v>
      </c>
      <c r="E187" s="137" t="n">
        <v>1990</v>
      </c>
      <c r="F187" s="138" t="n">
        <v>3876</v>
      </c>
      <c r="G187" s="138" t="n">
        <v>1779</v>
      </c>
      <c r="H187" s="138" t="n">
        <v>2097</v>
      </c>
      <c r="I187" s="139" t="n">
        <v>0.202</v>
      </c>
      <c r="J187" s="140" t="n">
        <v>19188.1188118812</v>
      </c>
    </row>
    <row r="188" customFormat="false" ht="15" hidden="false" customHeight="true" outlineLevel="0" collapsed="false">
      <c r="A188" s="135"/>
      <c r="B188" s="141"/>
      <c r="C188" s="136" t="s">
        <v>289</v>
      </c>
      <c r="D188" s="136"/>
      <c r="E188" s="137" t="n">
        <v>22610</v>
      </c>
      <c r="F188" s="138" t="n">
        <v>46670</v>
      </c>
      <c r="G188" s="138" t="n">
        <v>22076</v>
      </c>
      <c r="H188" s="138" t="n">
        <v>24594</v>
      </c>
      <c r="I188" s="139" t="n">
        <v>3.417</v>
      </c>
      <c r="J188" s="140" t="n">
        <v>13658.1796897864</v>
      </c>
    </row>
    <row r="189" customFormat="false" ht="15" hidden="false" customHeight="true" outlineLevel="0" collapsed="false">
      <c r="A189" s="135"/>
      <c r="B189" s="141"/>
      <c r="C189" s="142"/>
      <c r="D189" s="136" t="s">
        <v>290</v>
      </c>
      <c r="E189" s="137" t="n">
        <v>1523</v>
      </c>
      <c r="F189" s="138" t="n">
        <v>2649</v>
      </c>
      <c r="G189" s="138" t="n">
        <v>1245</v>
      </c>
      <c r="H189" s="138" t="n">
        <v>1404</v>
      </c>
      <c r="I189" s="139" t="n">
        <v>0.144</v>
      </c>
      <c r="J189" s="140" t="n">
        <v>18395.8333333333</v>
      </c>
    </row>
    <row r="190" customFormat="false" ht="15" hidden="false" customHeight="true" outlineLevel="0" collapsed="false">
      <c r="A190" s="135"/>
      <c r="B190" s="141"/>
      <c r="C190" s="142"/>
      <c r="D190" s="136" t="s">
        <v>291</v>
      </c>
      <c r="E190" s="137" t="n">
        <v>1832</v>
      </c>
      <c r="F190" s="138" t="n">
        <v>3458</v>
      </c>
      <c r="G190" s="138" t="n">
        <v>1635</v>
      </c>
      <c r="H190" s="138" t="n">
        <v>1823</v>
      </c>
      <c r="I190" s="139" t="n">
        <v>0.172</v>
      </c>
      <c r="J190" s="140" t="n">
        <v>20104.6511627907</v>
      </c>
    </row>
    <row r="191" customFormat="false" ht="15" hidden="false" customHeight="true" outlineLevel="0" collapsed="false">
      <c r="A191" s="135"/>
      <c r="B191" s="141"/>
      <c r="C191" s="142"/>
      <c r="D191" s="136" t="s">
        <v>292</v>
      </c>
      <c r="E191" s="137" t="n">
        <v>1073</v>
      </c>
      <c r="F191" s="138" t="n">
        <v>2224</v>
      </c>
      <c r="G191" s="138" t="n">
        <v>1057</v>
      </c>
      <c r="H191" s="138" t="n">
        <v>1167</v>
      </c>
      <c r="I191" s="139" t="n">
        <v>0.128</v>
      </c>
      <c r="J191" s="140" t="n">
        <v>17375</v>
      </c>
    </row>
    <row r="192" customFormat="false" ht="15" hidden="false" customHeight="true" outlineLevel="0" collapsed="false">
      <c r="A192" s="135"/>
      <c r="B192" s="141"/>
      <c r="C192" s="142"/>
      <c r="D192" s="136" t="s">
        <v>293</v>
      </c>
      <c r="E192" s="144" t="n">
        <v>0</v>
      </c>
      <c r="F192" s="144" t="n">
        <v>0</v>
      </c>
      <c r="G192" s="144" t="n">
        <v>0</v>
      </c>
      <c r="H192" s="144" t="n">
        <v>0</v>
      </c>
      <c r="I192" s="139" t="n">
        <v>0.344</v>
      </c>
      <c r="J192" s="145" t="n">
        <v>0</v>
      </c>
    </row>
    <row r="193" customFormat="false" ht="15" hidden="false" customHeight="true" outlineLevel="0" collapsed="false">
      <c r="A193" s="135"/>
      <c r="B193" s="141"/>
      <c r="C193" s="142"/>
      <c r="D193" s="136" t="s">
        <v>294</v>
      </c>
      <c r="E193" s="137" t="n">
        <v>1480</v>
      </c>
      <c r="F193" s="138" t="n">
        <v>3057</v>
      </c>
      <c r="G193" s="138" t="n">
        <v>1460</v>
      </c>
      <c r="H193" s="138" t="n">
        <v>1597</v>
      </c>
      <c r="I193" s="139" t="n">
        <v>0.198</v>
      </c>
      <c r="J193" s="140" t="n">
        <v>15439.3939393939</v>
      </c>
    </row>
    <row r="194" customFormat="false" ht="15" hidden="false" customHeight="true" outlineLevel="0" collapsed="false">
      <c r="A194" s="135"/>
      <c r="B194" s="141"/>
      <c r="C194" s="142"/>
      <c r="D194" s="136" t="s">
        <v>295</v>
      </c>
      <c r="E194" s="137" t="n">
        <v>1819</v>
      </c>
      <c r="F194" s="138" t="n">
        <v>3426</v>
      </c>
      <c r="G194" s="138" t="n">
        <v>1541</v>
      </c>
      <c r="H194" s="138" t="n">
        <v>1885</v>
      </c>
      <c r="I194" s="139" t="n">
        <v>0.2</v>
      </c>
      <c r="J194" s="140" t="n">
        <v>17130</v>
      </c>
    </row>
    <row r="195" customFormat="false" ht="15" hidden="false" customHeight="true" outlineLevel="0" collapsed="false">
      <c r="A195" s="135"/>
      <c r="B195" s="141"/>
      <c r="C195" s="142"/>
      <c r="D195" s="136" t="s">
        <v>296</v>
      </c>
      <c r="E195" s="143" t="n">
        <v>1006</v>
      </c>
      <c r="F195" s="138" t="n">
        <v>2017</v>
      </c>
      <c r="G195" s="139" t="n">
        <v>920</v>
      </c>
      <c r="H195" s="138" t="n">
        <v>1097</v>
      </c>
      <c r="I195" s="139" t="n">
        <v>0.126</v>
      </c>
      <c r="J195" s="140" t="n">
        <v>16007.9365079365</v>
      </c>
    </row>
    <row r="196" customFormat="false" ht="15" hidden="false" customHeight="true" outlineLevel="0" collapsed="false">
      <c r="A196" s="135"/>
      <c r="B196" s="141"/>
      <c r="C196" s="142"/>
      <c r="D196" s="136" t="s">
        <v>297</v>
      </c>
      <c r="E196" s="137" t="n">
        <v>1827</v>
      </c>
      <c r="F196" s="138" t="n">
        <v>3468</v>
      </c>
      <c r="G196" s="138" t="n">
        <v>1550</v>
      </c>
      <c r="H196" s="138" t="n">
        <v>1918</v>
      </c>
      <c r="I196" s="139" t="n">
        <v>0.217</v>
      </c>
      <c r="J196" s="140" t="n">
        <v>15981.5668202765</v>
      </c>
    </row>
    <row r="197" customFormat="false" ht="15" hidden="false" customHeight="true" outlineLevel="0" collapsed="false">
      <c r="A197" s="135"/>
      <c r="B197" s="141"/>
      <c r="C197" s="142"/>
      <c r="D197" s="136" t="s">
        <v>298</v>
      </c>
      <c r="E197" s="137" t="n">
        <v>1683</v>
      </c>
      <c r="F197" s="138" t="n">
        <v>3049</v>
      </c>
      <c r="G197" s="138" t="n">
        <v>1366</v>
      </c>
      <c r="H197" s="138" t="n">
        <v>1683</v>
      </c>
      <c r="I197" s="139" t="n">
        <v>0.182</v>
      </c>
      <c r="J197" s="140" t="n">
        <v>16752.7472527473</v>
      </c>
    </row>
    <row r="198" customFormat="false" ht="15" hidden="false" customHeight="true" outlineLevel="0" collapsed="false">
      <c r="A198" s="135"/>
      <c r="B198" s="141"/>
      <c r="C198" s="142"/>
      <c r="D198" s="136" t="s">
        <v>299</v>
      </c>
      <c r="E198" s="137" t="n">
        <v>1423</v>
      </c>
      <c r="F198" s="138" t="n">
        <v>3093</v>
      </c>
      <c r="G198" s="138" t="n">
        <v>1510</v>
      </c>
      <c r="H198" s="138" t="n">
        <v>1583</v>
      </c>
      <c r="I198" s="139" t="n">
        <v>0.231</v>
      </c>
      <c r="J198" s="140" t="n">
        <v>13389.6103896104</v>
      </c>
    </row>
    <row r="199" customFormat="false" ht="15" hidden="false" customHeight="true" outlineLevel="0" collapsed="false">
      <c r="A199" s="135"/>
      <c r="B199" s="141"/>
      <c r="C199" s="142"/>
      <c r="D199" s="136" t="s">
        <v>300</v>
      </c>
      <c r="E199" s="137" t="n">
        <v>1744</v>
      </c>
      <c r="F199" s="138" t="n">
        <v>4169</v>
      </c>
      <c r="G199" s="138" t="n">
        <v>2013</v>
      </c>
      <c r="H199" s="138" t="n">
        <v>2156</v>
      </c>
      <c r="I199" s="139" t="n">
        <v>0.182</v>
      </c>
      <c r="J199" s="140" t="n">
        <v>22906.5934065934</v>
      </c>
    </row>
    <row r="200" customFormat="false" ht="15" hidden="false" customHeight="true" outlineLevel="0" collapsed="false">
      <c r="A200" s="135"/>
      <c r="B200" s="141"/>
      <c r="C200" s="142"/>
      <c r="D200" s="136" t="s">
        <v>301</v>
      </c>
      <c r="E200" s="137" t="n">
        <v>1242</v>
      </c>
      <c r="F200" s="138" t="n">
        <v>2610</v>
      </c>
      <c r="G200" s="138" t="n">
        <v>1308</v>
      </c>
      <c r="H200" s="138" t="n">
        <v>1302</v>
      </c>
      <c r="I200" s="139" t="n">
        <v>0.128</v>
      </c>
      <c r="J200" s="140" t="n">
        <v>20390.625</v>
      </c>
    </row>
    <row r="201" customFormat="false" ht="15" hidden="false" customHeight="true" outlineLevel="0" collapsed="false">
      <c r="A201" s="135"/>
      <c r="B201" s="141"/>
      <c r="C201" s="142"/>
      <c r="D201" s="136" t="s">
        <v>302</v>
      </c>
      <c r="E201" s="137" t="n">
        <v>1467</v>
      </c>
      <c r="F201" s="138" t="n">
        <v>3325</v>
      </c>
      <c r="G201" s="138" t="n">
        <v>1612</v>
      </c>
      <c r="H201" s="138" t="n">
        <v>1713</v>
      </c>
      <c r="I201" s="139" t="n">
        <v>0.291</v>
      </c>
      <c r="J201" s="140" t="n">
        <v>11426.116838488</v>
      </c>
    </row>
    <row r="202" customFormat="false" ht="15" hidden="false" customHeight="true" outlineLevel="0" collapsed="false">
      <c r="A202" s="135"/>
      <c r="B202" s="141"/>
      <c r="C202" s="142"/>
      <c r="D202" s="136" t="s">
        <v>303</v>
      </c>
      <c r="E202" s="137" t="n">
        <v>1707</v>
      </c>
      <c r="F202" s="138" t="n">
        <v>3821</v>
      </c>
      <c r="G202" s="138" t="n">
        <v>1841</v>
      </c>
      <c r="H202" s="138" t="n">
        <v>1980</v>
      </c>
      <c r="I202" s="139" t="n">
        <v>0.291</v>
      </c>
      <c r="J202" s="140" t="n">
        <v>13130.5841924399</v>
      </c>
    </row>
    <row r="203" customFormat="false" ht="15" hidden="false" customHeight="true" outlineLevel="0" collapsed="false">
      <c r="A203" s="135"/>
      <c r="B203" s="141"/>
      <c r="C203" s="142"/>
      <c r="D203" s="136" t="s">
        <v>304</v>
      </c>
      <c r="E203" s="137" t="n">
        <v>1121</v>
      </c>
      <c r="F203" s="138" t="n">
        <v>2500</v>
      </c>
      <c r="G203" s="138" t="n">
        <v>1209</v>
      </c>
      <c r="H203" s="138" t="n">
        <v>1291</v>
      </c>
      <c r="I203" s="139" t="n">
        <v>0.22</v>
      </c>
      <c r="J203" s="140" t="n">
        <v>11363.6363636364</v>
      </c>
    </row>
    <row r="204" customFormat="false" ht="15" hidden="false" customHeight="true" outlineLevel="0" collapsed="false">
      <c r="A204" s="135"/>
      <c r="B204" s="141"/>
      <c r="C204" s="142"/>
      <c r="D204" s="136" t="s">
        <v>305</v>
      </c>
      <c r="E204" s="143" t="n">
        <v>900</v>
      </c>
      <c r="F204" s="138" t="n">
        <v>2106</v>
      </c>
      <c r="G204" s="139" t="n">
        <v>1038</v>
      </c>
      <c r="H204" s="139" t="n">
        <v>1068</v>
      </c>
      <c r="I204" s="139" t="n">
        <v>0.23</v>
      </c>
      <c r="J204" s="140" t="n">
        <v>9156.52173913043</v>
      </c>
    </row>
    <row r="205" customFormat="false" ht="15" hidden="false" customHeight="true" outlineLevel="0" collapsed="false">
      <c r="A205" s="135"/>
      <c r="B205" s="141"/>
      <c r="C205" s="142"/>
      <c r="D205" s="136" t="s">
        <v>306</v>
      </c>
      <c r="E205" s="143" t="n">
        <v>763</v>
      </c>
      <c r="F205" s="138" t="n">
        <v>1698</v>
      </c>
      <c r="G205" s="139" t="n">
        <v>771</v>
      </c>
      <c r="H205" s="139" t="n">
        <v>927</v>
      </c>
      <c r="I205" s="139" t="n">
        <v>0.133</v>
      </c>
      <c r="J205" s="140" t="n">
        <v>12766.9172932331</v>
      </c>
    </row>
    <row r="206" customFormat="false" ht="15" hidden="false" customHeight="true" outlineLevel="0" collapsed="false">
      <c r="A206" s="135"/>
      <c r="B206" s="136" t="s">
        <v>307</v>
      </c>
      <c r="C206" s="136"/>
      <c r="D206" s="136"/>
      <c r="E206" s="137" t="n">
        <v>73103</v>
      </c>
      <c r="F206" s="138" t="n">
        <v>156425</v>
      </c>
      <c r="G206" s="138" t="n">
        <v>75657</v>
      </c>
      <c r="H206" s="138" t="n">
        <v>80768</v>
      </c>
      <c r="I206" s="139" t="n">
        <v>13.566</v>
      </c>
      <c r="J206" s="140" t="n">
        <v>11530.664897538</v>
      </c>
    </row>
    <row r="207" customFormat="false" ht="15" hidden="false" customHeight="true" outlineLevel="0" collapsed="false">
      <c r="A207" s="135"/>
      <c r="B207" s="141"/>
      <c r="C207" s="136" t="s">
        <v>308</v>
      </c>
      <c r="D207" s="136"/>
      <c r="E207" s="137" t="n">
        <v>12541</v>
      </c>
      <c r="F207" s="138" t="n">
        <v>25404</v>
      </c>
      <c r="G207" s="138" t="n">
        <v>12044</v>
      </c>
      <c r="H207" s="138" t="n">
        <v>13360</v>
      </c>
      <c r="I207" s="139" t="n">
        <v>1.67</v>
      </c>
      <c r="J207" s="140" t="n">
        <v>15211.9760479042</v>
      </c>
    </row>
    <row r="208" customFormat="false" ht="15" hidden="false" customHeight="true" outlineLevel="0" collapsed="false">
      <c r="A208" s="135"/>
      <c r="B208" s="141"/>
      <c r="C208" s="142"/>
      <c r="D208" s="136" t="s">
        <v>309</v>
      </c>
      <c r="E208" s="137" t="n">
        <v>1718</v>
      </c>
      <c r="F208" s="138" t="n">
        <v>3045</v>
      </c>
      <c r="G208" s="138" t="n">
        <v>1428</v>
      </c>
      <c r="H208" s="138" t="n">
        <v>1617</v>
      </c>
      <c r="I208" s="139" t="n">
        <v>0.178</v>
      </c>
      <c r="J208" s="140" t="n">
        <v>17106.7415730337</v>
      </c>
    </row>
    <row r="209" customFormat="false" ht="15" hidden="false" customHeight="true" outlineLevel="0" collapsed="false">
      <c r="A209" s="135"/>
      <c r="B209" s="141"/>
      <c r="C209" s="142"/>
      <c r="D209" s="136" t="s">
        <v>310</v>
      </c>
      <c r="E209" s="137" t="n">
        <v>1395</v>
      </c>
      <c r="F209" s="138" t="n">
        <v>2289</v>
      </c>
      <c r="G209" s="138" t="n">
        <v>1052</v>
      </c>
      <c r="H209" s="138" t="n">
        <v>1237</v>
      </c>
      <c r="I209" s="139" t="n">
        <v>0.128</v>
      </c>
      <c r="J209" s="140" t="n">
        <v>17882.8125</v>
      </c>
    </row>
    <row r="210" customFormat="false" ht="15" hidden="false" customHeight="true" outlineLevel="0" collapsed="false">
      <c r="A210" s="135"/>
      <c r="B210" s="141"/>
      <c r="C210" s="142"/>
      <c r="D210" s="136" t="s">
        <v>311</v>
      </c>
      <c r="E210" s="137" t="n">
        <v>2271</v>
      </c>
      <c r="F210" s="138" t="n">
        <v>4387</v>
      </c>
      <c r="G210" s="138" t="n">
        <v>1990</v>
      </c>
      <c r="H210" s="138" t="n">
        <v>2397</v>
      </c>
      <c r="I210" s="139" t="n">
        <v>0.298</v>
      </c>
      <c r="J210" s="140" t="n">
        <v>14721.4765100671</v>
      </c>
    </row>
    <row r="211" customFormat="false" ht="15" hidden="false" customHeight="true" outlineLevel="0" collapsed="false">
      <c r="A211" s="135"/>
      <c r="B211" s="141"/>
      <c r="C211" s="142"/>
      <c r="D211" s="136" t="s">
        <v>312</v>
      </c>
      <c r="E211" s="137" t="n">
        <v>1617</v>
      </c>
      <c r="F211" s="138" t="n">
        <v>3276</v>
      </c>
      <c r="G211" s="138" t="n">
        <v>1512</v>
      </c>
      <c r="H211" s="138" t="n">
        <v>1764</v>
      </c>
      <c r="I211" s="139" t="n">
        <v>0.206</v>
      </c>
      <c r="J211" s="140" t="n">
        <v>15902.9126213592</v>
      </c>
    </row>
    <row r="212" customFormat="false" ht="15" hidden="false" customHeight="true" outlineLevel="0" collapsed="false">
      <c r="A212" s="135"/>
      <c r="B212" s="141"/>
      <c r="C212" s="142"/>
      <c r="D212" s="136" t="s">
        <v>313</v>
      </c>
      <c r="E212" s="137" t="n">
        <v>1190</v>
      </c>
      <c r="F212" s="138" t="n">
        <v>2719</v>
      </c>
      <c r="G212" s="138" t="n">
        <v>1284</v>
      </c>
      <c r="H212" s="138" t="n">
        <v>1435</v>
      </c>
      <c r="I212" s="139" t="n">
        <v>0.222</v>
      </c>
      <c r="J212" s="140" t="n">
        <v>12247.7477477477</v>
      </c>
    </row>
    <row r="213" customFormat="false" ht="15" hidden="false" customHeight="true" outlineLevel="0" collapsed="false">
      <c r="A213" s="135"/>
      <c r="B213" s="141"/>
      <c r="C213" s="142"/>
      <c r="D213" s="136" t="s">
        <v>314</v>
      </c>
      <c r="E213" s="137" t="n">
        <v>1305</v>
      </c>
      <c r="F213" s="138" t="n">
        <v>3319</v>
      </c>
      <c r="G213" s="138" t="n">
        <v>1707</v>
      </c>
      <c r="H213" s="138" t="n">
        <v>1612</v>
      </c>
      <c r="I213" s="139" t="n">
        <v>0.22</v>
      </c>
      <c r="J213" s="140" t="n">
        <v>15086.3636363636</v>
      </c>
    </row>
    <row r="214" customFormat="false" ht="15" hidden="false" customHeight="true" outlineLevel="0" collapsed="false">
      <c r="A214" s="135"/>
      <c r="B214" s="141"/>
      <c r="C214" s="142"/>
      <c r="D214" s="136" t="s">
        <v>315</v>
      </c>
      <c r="E214" s="137" t="n">
        <v>1458</v>
      </c>
      <c r="F214" s="138" t="n">
        <v>3108</v>
      </c>
      <c r="G214" s="138" t="n">
        <v>1453</v>
      </c>
      <c r="H214" s="138" t="n">
        <v>1655</v>
      </c>
      <c r="I214" s="139" t="n">
        <v>0.166</v>
      </c>
      <c r="J214" s="140" t="n">
        <v>18722.8915662651</v>
      </c>
    </row>
    <row r="215" customFormat="false" ht="15" hidden="false" customHeight="true" outlineLevel="0" collapsed="false">
      <c r="A215" s="135"/>
      <c r="B215" s="141"/>
      <c r="C215" s="142"/>
      <c r="D215" s="136" t="s">
        <v>316</v>
      </c>
      <c r="E215" s="137" t="n">
        <v>1587</v>
      </c>
      <c r="F215" s="138" t="n">
        <v>3261</v>
      </c>
      <c r="G215" s="138" t="n">
        <v>1618</v>
      </c>
      <c r="H215" s="138" t="n">
        <v>1643</v>
      </c>
      <c r="I215" s="139" t="n">
        <v>0.252</v>
      </c>
      <c r="J215" s="140" t="n">
        <v>12940.4761904762</v>
      </c>
    </row>
    <row r="216" customFormat="false" ht="15" hidden="false" customHeight="true" outlineLevel="0" collapsed="false">
      <c r="A216" s="135"/>
      <c r="B216" s="141"/>
      <c r="C216" s="136" t="s">
        <v>317</v>
      </c>
      <c r="D216" s="136"/>
      <c r="E216" s="137" t="n">
        <v>9675</v>
      </c>
      <c r="F216" s="138" t="n">
        <v>22038</v>
      </c>
      <c r="G216" s="138" t="n">
        <v>10233</v>
      </c>
      <c r="H216" s="138" t="n">
        <v>11805</v>
      </c>
      <c r="I216" s="139" t="n">
        <v>2.269</v>
      </c>
      <c r="J216" s="140" t="n">
        <v>9712.64874394006</v>
      </c>
    </row>
    <row r="217" customFormat="false" ht="15" hidden="false" customHeight="true" outlineLevel="0" collapsed="false">
      <c r="A217" s="135"/>
      <c r="B217" s="141"/>
      <c r="C217" s="142"/>
      <c r="D217" s="136" t="s">
        <v>318</v>
      </c>
      <c r="E217" s="143" t="n">
        <v>802</v>
      </c>
      <c r="F217" s="138" t="n">
        <v>1711</v>
      </c>
      <c r="G217" s="139" t="n">
        <v>819</v>
      </c>
      <c r="H217" s="139" t="n">
        <v>892</v>
      </c>
      <c r="I217" s="139" t="n">
        <v>0.254</v>
      </c>
      <c r="J217" s="140" t="n">
        <v>6736.22047244095</v>
      </c>
    </row>
    <row r="218" customFormat="false" ht="15" hidden="false" customHeight="true" outlineLevel="0" collapsed="false">
      <c r="A218" s="135"/>
      <c r="B218" s="141"/>
      <c r="C218" s="142"/>
      <c r="D218" s="136" t="s">
        <v>319</v>
      </c>
      <c r="E218" s="137" t="n">
        <v>1398</v>
      </c>
      <c r="F218" s="138" t="n">
        <v>2929</v>
      </c>
      <c r="G218" s="138" t="n">
        <v>1313</v>
      </c>
      <c r="H218" s="138" t="n">
        <v>1616</v>
      </c>
      <c r="I218" s="139" t="n">
        <v>0.266</v>
      </c>
      <c r="J218" s="140" t="n">
        <v>11011.2781954887</v>
      </c>
    </row>
    <row r="219" customFormat="false" ht="15" hidden="false" customHeight="true" outlineLevel="0" collapsed="false">
      <c r="A219" s="135"/>
      <c r="B219" s="141"/>
      <c r="C219" s="142"/>
      <c r="D219" s="136" t="s">
        <v>320</v>
      </c>
      <c r="E219" s="143" t="n">
        <v>869</v>
      </c>
      <c r="F219" s="138" t="n">
        <v>2071</v>
      </c>
      <c r="G219" s="139" t="n">
        <v>1011</v>
      </c>
      <c r="H219" s="138" t="n">
        <v>1060</v>
      </c>
      <c r="I219" s="139" t="n">
        <v>0.233</v>
      </c>
      <c r="J219" s="140" t="n">
        <v>8888.41201716738</v>
      </c>
    </row>
    <row r="220" customFormat="false" ht="15" hidden="false" customHeight="true" outlineLevel="0" collapsed="false">
      <c r="A220" s="135"/>
      <c r="B220" s="141"/>
      <c r="C220" s="142"/>
      <c r="D220" s="136" t="s">
        <v>321</v>
      </c>
      <c r="E220" s="137" t="n">
        <v>1309</v>
      </c>
      <c r="F220" s="138" t="n">
        <v>3236</v>
      </c>
      <c r="G220" s="138" t="n">
        <v>1536</v>
      </c>
      <c r="H220" s="138" t="n">
        <v>1700</v>
      </c>
      <c r="I220" s="139" t="n">
        <v>0.317</v>
      </c>
      <c r="J220" s="140" t="n">
        <v>10208.2018927445</v>
      </c>
    </row>
    <row r="221" customFormat="false" ht="15" hidden="false" customHeight="true" outlineLevel="0" collapsed="false">
      <c r="A221" s="135"/>
      <c r="B221" s="141"/>
      <c r="C221" s="142"/>
      <c r="D221" s="136" t="s">
        <v>322</v>
      </c>
      <c r="E221" s="143" t="n">
        <v>856</v>
      </c>
      <c r="F221" s="138" t="n">
        <v>2040</v>
      </c>
      <c r="G221" s="139" t="n">
        <v>918</v>
      </c>
      <c r="H221" s="138" t="n">
        <v>1122</v>
      </c>
      <c r="I221" s="139" t="n">
        <v>0.212</v>
      </c>
      <c r="J221" s="140" t="n">
        <v>9622.64150943396</v>
      </c>
    </row>
    <row r="222" customFormat="false" ht="15" hidden="false" customHeight="true" outlineLevel="0" collapsed="false">
      <c r="A222" s="135"/>
      <c r="B222" s="141"/>
      <c r="C222" s="142"/>
      <c r="D222" s="136" t="s">
        <v>323</v>
      </c>
      <c r="E222" s="143" t="n">
        <v>691</v>
      </c>
      <c r="F222" s="138" t="n">
        <v>1507</v>
      </c>
      <c r="G222" s="139" t="n">
        <v>687</v>
      </c>
      <c r="H222" s="139" t="n">
        <v>820</v>
      </c>
      <c r="I222" s="139" t="n">
        <v>0.293</v>
      </c>
      <c r="J222" s="140" t="n">
        <v>5143.34470989761</v>
      </c>
    </row>
    <row r="223" customFormat="false" ht="15" hidden="false" customHeight="true" outlineLevel="0" collapsed="false">
      <c r="A223" s="135"/>
      <c r="B223" s="141"/>
      <c r="C223" s="142"/>
      <c r="D223" s="136" t="s">
        <v>324</v>
      </c>
      <c r="E223" s="137" t="n">
        <v>1073</v>
      </c>
      <c r="F223" s="138" t="n">
        <v>2496</v>
      </c>
      <c r="G223" s="138" t="n">
        <v>1150</v>
      </c>
      <c r="H223" s="138" t="n">
        <v>1346</v>
      </c>
      <c r="I223" s="139" t="n">
        <v>0.231</v>
      </c>
      <c r="J223" s="140" t="n">
        <v>10805.1948051948</v>
      </c>
    </row>
    <row r="224" customFormat="false" ht="15" hidden="false" customHeight="true" outlineLevel="0" collapsed="false">
      <c r="A224" s="135"/>
      <c r="B224" s="141"/>
      <c r="C224" s="142"/>
      <c r="D224" s="136" t="s">
        <v>325</v>
      </c>
      <c r="E224" s="137" t="n">
        <v>1581</v>
      </c>
      <c r="F224" s="138" t="n">
        <v>3563</v>
      </c>
      <c r="G224" s="138" t="n">
        <v>1604</v>
      </c>
      <c r="H224" s="138" t="n">
        <v>1959</v>
      </c>
      <c r="I224" s="139" t="n">
        <v>0.223</v>
      </c>
      <c r="J224" s="140" t="n">
        <v>15977.5784753363</v>
      </c>
    </row>
    <row r="225" customFormat="false" ht="15" hidden="false" customHeight="true" outlineLevel="0" collapsed="false">
      <c r="A225" s="135"/>
      <c r="B225" s="141"/>
      <c r="C225" s="142"/>
      <c r="D225" s="136" t="s">
        <v>326</v>
      </c>
      <c r="E225" s="137" t="n">
        <v>1096</v>
      </c>
      <c r="F225" s="138" t="n">
        <v>2485</v>
      </c>
      <c r="G225" s="138" t="n">
        <v>1195</v>
      </c>
      <c r="H225" s="138" t="n">
        <v>1290</v>
      </c>
      <c r="I225" s="139" t="n">
        <v>0.24</v>
      </c>
      <c r="J225" s="140" t="n">
        <v>10354.1666666667</v>
      </c>
    </row>
    <row r="226" customFormat="false" ht="15" hidden="false" customHeight="true" outlineLevel="0" collapsed="false">
      <c r="A226" s="135"/>
      <c r="B226" s="141"/>
      <c r="C226" s="136" t="s">
        <v>327</v>
      </c>
      <c r="D226" s="136"/>
      <c r="E226" s="137" t="n">
        <v>17003</v>
      </c>
      <c r="F226" s="138" t="n">
        <v>36328</v>
      </c>
      <c r="G226" s="138" t="n">
        <v>17692</v>
      </c>
      <c r="H226" s="138" t="n">
        <v>18636</v>
      </c>
      <c r="I226" s="139" t="n">
        <v>1.879</v>
      </c>
      <c r="J226" s="140" t="n">
        <v>19333.6881319851</v>
      </c>
    </row>
    <row r="227" customFormat="false" ht="15" hidden="false" customHeight="true" outlineLevel="0" collapsed="false">
      <c r="A227" s="135"/>
      <c r="B227" s="141"/>
      <c r="C227" s="142"/>
      <c r="D227" s="136" t="s">
        <v>328</v>
      </c>
      <c r="E227" s="137" t="n">
        <v>2762</v>
      </c>
      <c r="F227" s="138" t="n">
        <v>5071</v>
      </c>
      <c r="G227" s="138" t="n">
        <v>2391</v>
      </c>
      <c r="H227" s="138" t="n">
        <v>2680</v>
      </c>
      <c r="I227" s="139" t="n">
        <v>0.255</v>
      </c>
      <c r="J227" s="140" t="n">
        <v>19886.2745098039</v>
      </c>
    </row>
    <row r="228" customFormat="false" ht="15" hidden="false" customHeight="true" outlineLevel="0" collapsed="false">
      <c r="A228" s="135"/>
      <c r="B228" s="141"/>
      <c r="C228" s="142"/>
      <c r="D228" s="136" t="s">
        <v>329</v>
      </c>
      <c r="E228" s="143" t="n">
        <v>1072</v>
      </c>
      <c r="F228" s="138" t="n">
        <v>2301</v>
      </c>
      <c r="G228" s="139" t="n">
        <v>1086</v>
      </c>
      <c r="H228" s="139" t="n">
        <v>1215</v>
      </c>
      <c r="I228" s="139" t="n">
        <v>0.123</v>
      </c>
      <c r="J228" s="140" t="n">
        <v>18707.3170731707</v>
      </c>
    </row>
    <row r="229" customFormat="false" ht="15" hidden="false" customHeight="true" outlineLevel="0" collapsed="false">
      <c r="A229" s="135"/>
      <c r="B229" s="141"/>
      <c r="C229" s="142"/>
      <c r="D229" s="136" t="s">
        <v>330</v>
      </c>
      <c r="E229" s="137" t="n">
        <v>1390</v>
      </c>
      <c r="F229" s="138" t="n">
        <v>3010</v>
      </c>
      <c r="G229" s="138" t="n">
        <v>1463</v>
      </c>
      <c r="H229" s="138" t="n">
        <v>1547</v>
      </c>
      <c r="I229" s="139" t="n">
        <v>0.171</v>
      </c>
      <c r="J229" s="140" t="n">
        <v>17602.3391812866</v>
      </c>
    </row>
    <row r="230" customFormat="false" ht="15" hidden="false" customHeight="true" outlineLevel="0" collapsed="false">
      <c r="A230" s="135"/>
      <c r="B230" s="141"/>
      <c r="C230" s="142"/>
      <c r="D230" s="136" t="s">
        <v>331</v>
      </c>
      <c r="E230" s="137" t="n">
        <v>1454</v>
      </c>
      <c r="F230" s="138" t="n">
        <v>3223</v>
      </c>
      <c r="G230" s="138" t="n">
        <v>1560</v>
      </c>
      <c r="H230" s="138" t="n">
        <v>1663</v>
      </c>
      <c r="I230" s="139" t="n">
        <v>0.218</v>
      </c>
      <c r="J230" s="140" t="n">
        <v>14784.4036697248</v>
      </c>
    </row>
    <row r="231" customFormat="false" ht="15" hidden="false" customHeight="true" outlineLevel="0" collapsed="false">
      <c r="A231" s="135"/>
      <c r="B231" s="141"/>
      <c r="C231" s="142"/>
      <c r="D231" s="136" t="s">
        <v>332</v>
      </c>
      <c r="E231" s="137" t="n">
        <v>2248</v>
      </c>
      <c r="F231" s="138" t="n">
        <v>4678</v>
      </c>
      <c r="G231" s="138" t="n">
        <v>2279</v>
      </c>
      <c r="H231" s="138" t="n">
        <v>2399</v>
      </c>
      <c r="I231" s="139" t="n">
        <v>0.215</v>
      </c>
      <c r="J231" s="140" t="n">
        <v>21758.1395348837</v>
      </c>
    </row>
    <row r="232" customFormat="false" ht="15" hidden="false" customHeight="true" outlineLevel="0" collapsed="false">
      <c r="A232" s="135"/>
      <c r="B232" s="141"/>
      <c r="C232" s="142"/>
      <c r="D232" s="136" t="s">
        <v>333</v>
      </c>
      <c r="E232" s="137" t="n">
        <v>1207</v>
      </c>
      <c r="F232" s="138" t="n">
        <v>2229</v>
      </c>
      <c r="G232" s="138" t="n">
        <v>1111</v>
      </c>
      <c r="H232" s="139" t="n">
        <v>1118</v>
      </c>
      <c r="I232" s="139" t="n">
        <v>0.14</v>
      </c>
      <c r="J232" s="140" t="n">
        <v>15921.4285714286</v>
      </c>
    </row>
    <row r="233" customFormat="false" ht="15" hidden="false" customHeight="true" outlineLevel="0" collapsed="false">
      <c r="A233" s="135"/>
      <c r="B233" s="141"/>
      <c r="C233" s="142"/>
      <c r="D233" s="136" t="s">
        <v>334</v>
      </c>
      <c r="E233" s="137" t="n">
        <v>2264</v>
      </c>
      <c r="F233" s="138" t="n">
        <v>4420</v>
      </c>
      <c r="G233" s="138" t="n">
        <v>2115</v>
      </c>
      <c r="H233" s="138" t="n">
        <v>2305</v>
      </c>
      <c r="I233" s="139" t="n">
        <v>0.178</v>
      </c>
      <c r="J233" s="140" t="n">
        <v>24831.4606741573</v>
      </c>
    </row>
    <row r="234" customFormat="false" ht="15" hidden="false" customHeight="true" outlineLevel="0" collapsed="false">
      <c r="A234" s="135"/>
      <c r="B234" s="141"/>
      <c r="C234" s="142"/>
      <c r="D234" s="136" t="s">
        <v>335</v>
      </c>
      <c r="E234" s="137" t="n">
        <v>1131</v>
      </c>
      <c r="F234" s="138" t="n">
        <v>2490</v>
      </c>
      <c r="G234" s="138" t="n">
        <v>1268</v>
      </c>
      <c r="H234" s="138" t="n">
        <v>1222</v>
      </c>
      <c r="I234" s="139" t="n">
        <v>0.14</v>
      </c>
      <c r="J234" s="140" t="n">
        <v>17785.7142857143</v>
      </c>
    </row>
    <row r="235" customFormat="false" ht="15" hidden="false" customHeight="true" outlineLevel="0" collapsed="false">
      <c r="A235" s="135"/>
      <c r="B235" s="141"/>
      <c r="C235" s="142"/>
      <c r="D235" s="136" t="s">
        <v>336</v>
      </c>
      <c r="E235" s="143" t="n">
        <v>1014</v>
      </c>
      <c r="F235" s="138" t="n">
        <v>2582</v>
      </c>
      <c r="G235" s="138" t="n">
        <v>1304</v>
      </c>
      <c r="H235" s="138" t="n">
        <v>1278</v>
      </c>
      <c r="I235" s="139" t="n">
        <v>0.153</v>
      </c>
      <c r="J235" s="140" t="n">
        <v>16875.8169934641</v>
      </c>
    </row>
    <row r="236" customFormat="false" ht="15" hidden="false" customHeight="true" outlineLevel="0" collapsed="false">
      <c r="A236" s="135"/>
      <c r="B236" s="141"/>
      <c r="C236" s="142"/>
      <c r="D236" s="136" t="s">
        <v>337</v>
      </c>
      <c r="E236" s="143" t="n">
        <v>877</v>
      </c>
      <c r="F236" s="138" t="n">
        <v>2038</v>
      </c>
      <c r="G236" s="139" t="n">
        <v>1028</v>
      </c>
      <c r="H236" s="139" t="n">
        <v>1010</v>
      </c>
      <c r="I236" s="139" t="n">
        <v>0.146</v>
      </c>
      <c r="J236" s="140" t="n">
        <v>13958.904109589</v>
      </c>
    </row>
    <row r="237" customFormat="false" ht="15" hidden="false" customHeight="true" outlineLevel="0" collapsed="false">
      <c r="A237" s="135"/>
      <c r="B237" s="141"/>
      <c r="C237" s="142"/>
      <c r="D237" s="136" t="s">
        <v>338</v>
      </c>
      <c r="E237" s="137" t="n">
        <v>1584</v>
      </c>
      <c r="F237" s="138" t="n">
        <v>4286</v>
      </c>
      <c r="G237" s="138" t="n">
        <v>2087</v>
      </c>
      <c r="H237" s="138" t="n">
        <v>2199</v>
      </c>
      <c r="I237" s="139" t="n">
        <v>0.14</v>
      </c>
      <c r="J237" s="140" t="n">
        <v>30614.2857142857</v>
      </c>
    </row>
    <row r="238" customFormat="false" ht="15" hidden="false" customHeight="true" outlineLevel="0" collapsed="false">
      <c r="A238" s="135"/>
      <c r="B238" s="141"/>
      <c r="C238" s="136" t="s">
        <v>339</v>
      </c>
      <c r="D238" s="136"/>
      <c r="E238" s="137" t="n">
        <v>14699</v>
      </c>
      <c r="F238" s="138" t="n">
        <v>32035</v>
      </c>
      <c r="G238" s="138" t="n">
        <v>16075</v>
      </c>
      <c r="H238" s="138" t="n">
        <v>15960</v>
      </c>
      <c r="I238" s="139" t="n">
        <v>3.976</v>
      </c>
      <c r="J238" s="140" t="n">
        <v>8057.09255533199</v>
      </c>
    </row>
    <row r="239" customFormat="false" ht="15" hidden="false" customHeight="true" outlineLevel="0" collapsed="false">
      <c r="A239" s="135"/>
      <c r="B239" s="141"/>
      <c r="C239" s="142"/>
      <c r="D239" s="136" t="s">
        <v>340</v>
      </c>
      <c r="E239" s="143" t="n">
        <v>745</v>
      </c>
      <c r="F239" s="138" t="n">
        <v>1921</v>
      </c>
      <c r="G239" s="139" t="n">
        <v>975</v>
      </c>
      <c r="H239" s="139" t="n">
        <v>946</v>
      </c>
      <c r="I239" s="139" t="n">
        <v>0.284</v>
      </c>
      <c r="J239" s="140" t="n">
        <v>6764.08450704225</v>
      </c>
    </row>
    <row r="240" customFormat="false" ht="15" hidden="false" customHeight="true" outlineLevel="0" collapsed="false">
      <c r="A240" s="135"/>
      <c r="B240" s="141"/>
      <c r="C240" s="142"/>
      <c r="D240" s="136" t="s">
        <v>341</v>
      </c>
      <c r="E240" s="143" t="n">
        <v>799</v>
      </c>
      <c r="F240" s="138" t="n">
        <v>1701</v>
      </c>
      <c r="G240" s="139" t="n">
        <v>770</v>
      </c>
      <c r="H240" s="139" t="n">
        <v>931</v>
      </c>
      <c r="I240" s="139" t="n">
        <v>0.293</v>
      </c>
      <c r="J240" s="140" t="n">
        <v>5805.46075085324</v>
      </c>
    </row>
    <row r="241" customFormat="false" ht="15" hidden="false" customHeight="true" outlineLevel="0" collapsed="false">
      <c r="A241" s="135"/>
      <c r="B241" s="141"/>
      <c r="C241" s="142"/>
      <c r="D241" s="136" t="s">
        <v>342</v>
      </c>
      <c r="E241" s="143" t="n">
        <v>557</v>
      </c>
      <c r="F241" s="138" t="n">
        <v>1306</v>
      </c>
      <c r="G241" s="139" t="n">
        <v>654</v>
      </c>
      <c r="H241" s="139" t="n">
        <v>652</v>
      </c>
      <c r="I241" s="139" t="n">
        <v>0.178</v>
      </c>
      <c r="J241" s="140" t="n">
        <v>7337.07865168539</v>
      </c>
    </row>
    <row r="242" customFormat="false" ht="15" hidden="false" customHeight="true" outlineLevel="0" collapsed="false">
      <c r="A242" s="135"/>
      <c r="B242" s="141"/>
      <c r="C242" s="142"/>
      <c r="D242" s="136" t="s">
        <v>343</v>
      </c>
      <c r="E242" s="137" t="n">
        <v>1200</v>
      </c>
      <c r="F242" s="138" t="n">
        <v>2572</v>
      </c>
      <c r="G242" s="138" t="n">
        <v>1344</v>
      </c>
      <c r="H242" s="138" t="n">
        <v>1228</v>
      </c>
      <c r="I242" s="139" t="n">
        <v>0.27</v>
      </c>
      <c r="J242" s="140" t="n">
        <v>9525.92592592593</v>
      </c>
    </row>
    <row r="243" customFormat="false" ht="15" hidden="false" customHeight="true" outlineLevel="0" collapsed="false">
      <c r="A243" s="135"/>
      <c r="B243" s="141"/>
      <c r="C243" s="142"/>
      <c r="D243" s="136" t="s">
        <v>344</v>
      </c>
      <c r="E243" s="143" t="n">
        <v>830</v>
      </c>
      <c r="F243" s="138" t="n">
        <v>1808</v>
      </c>
      <c r="G243" s="139" t="n">
        <v>932</v>
      </c>
      <c r="H243" s="139" t="n">
        <v>876</v>
      </c>
      <c r="I243" s="139" t="n">
        <v>0.226</v>
      </c>
      <c r="J243" s="140" t="n">
        <v>8000</v>
      </c>
    </row>
    <row r="244" customFormat="false" ht="15" hidden="false" customHeight="true" outlineLevel="0" collapsed="false">
      <c r="A244" s="135"/>
      <c r="B244" s="141"/>
      <c r="C244" s="142"/>
      <c r="D244" s="136" t="s">
        <v>345</v>
      </c>
      <c r="E244" s="143" t="n">
        <v>820</v>
      </c>
      <c r="F244" s="138" t="n">
        <v>1809</v>
      </c>
      <c r="G244" s="139" t="n">
        <v>907</v>
      </c>
      <c r="H244" s="139" t="n">
        <v>902</v>
      </c>
      <c r="I244" s="139" t="n">
        <v>0.138</v>
      </c>
      <c r="J244" s="140" t="n">
        <v>13108.6956521739</v>
      </c>
    </row>
    <row r="245" customFormat="false" ht="15" hidden="false" customHeight="true" outlineLevel="0" collapsed="false">
      <c r="A245" s="135"/>
      <c r="B245" s="141"/>
      <c r="C245" s="142"/>
      <c r="D245" s="136" t="s">
        <v>346</v>
      </c>
      <c r="E245" s="137" t="n">
        <v>1522</v>
      </c>
      <c r="F245" s="138" t="n">
        <v>3095</v>
      </c>
      <c r="G245" s="138" t="n">
        <v>1592</v>
      </c>
      <c r="H245" s="138" t="n">
        <v>1503</v>
      </c>
      <c r="I245" s="139" t="n">
        <v>0.329</v>
      </c>
      <c r="J245" s="140" t="n">
        <v>9407.29483282675</v>
      </c>
    </row>
    <row r="246" customFormat="false" ht="15" hidden="false" customHeight="true" outlineLevel="0" collapsed="false">
      <c r="A246" s="135"/>
      <c r="B246" s="141"/>
      <c r="C246" s="142"/>
      <c r="D246" s="136" t="s">
        <v>347</v>
      </c>
      <c r="E246" s="137" t="n">
        <v>1180</v>
      </c>
      <c r="F246" s="138" t="n">
        <v>2179</v>
      </c>
      <c r="G246" s="138" t="n">
        <v>1027</v>
      </c>
      <c r="H246" s="138" t="n">
        <v>1152</v>
      </c>
      <c r="I246" s="139" t="n">
        <v>0.166</v>
      </c>
      <c r="J246" s="140" t="n">
        <v>13126.5060240964</v>
      </c>
    </row>
    <row r="247" customFormat="false" ht="15" hidden="false" customHeight="true" outlineLevel="0" collapsed="false">
      <c r="A247" s="135"/>
      <c r="B247" s="141"/>
      <c r="C247" s="142"/>
      <c r="D247" s="136" t="s">
        <v>348</v>
      </c>
      <c r="E247" s="137" t="n">
        <v>1398</v>
      </c>
      <c r="F247" s="138" t="n">
        <v>2797</v>
      </c>
      <c r="G247" s="138" t="n">
        <v>1312</v>
      </c>
      <c r="H247" s="138" t="n">
        <v>1485</v>
      </c>
      <c r="I247" s="139" t="n">
        <v>0.292</v>
      </c>
      <c r="J247" s="140" t="n">
        <v>9578.76712328767</v>
      </c>
    </row>
    <row r="248" customFormat="false" ht="15" hidden="false" customHeight="true" outlineLevel="0" collapsed="false">
      <c r="A248" s="135"/>
      <c r="B248" s="141"/>
      <c r="C248" s="142"/>
      <c r="D248" s="136" t="s">
        <v>349</v>
      </c>
      <c r="E248" s="143" t="n">
        <v>920</v>
      </c>
      <c r="F248" s="138" t="n">
        <v>2068</v>
      </c>
      <c r="G248" s="138" t="n">
        <v>1078</v>
      </c>
      <c r="H248" s="139" t="n">
        <v>990</v>
      </c>
      <c r="I248" s="139" t="n">
        <v>0.34</v>
      </c>
      <c r="J248" s="140" t="n">
        <v>6082.35294117647</v>
      </c>
    </row>
    <row r="249" customFormat="false" ht="15" hidden="false" customHeight="true" outlineLevel="0" collapsed="false">
      <c r="A249" s="135"/>
      <c r="B249" s="141"/>
      <c r="C249" s="142"/>
      <c r="D249" s="136" t="s">
        <v>350</v>
      </c>
      <c r="E249" s="143" t="n">
        <v>859</v>
      </c>
      <c r="F249" s="138" t="n">
        <v>2250</v>
      </c>
      <c r="G249" s="138" t="n">
        <v>1158</v>
      </c>
      <c r="H249" s="138" t="n">
        <v>1092</v>
      </c>
      <c r="I249" s="139" t="n">
        <v>0.331</v>
      </c>
      <c r="J249" s="140" t="n">
        <v>6797.583081571</v>
      </c>
    </row>
    <row r="250" customFormat="false" ht="15" hidden="false" customHeight="true" outlineLevel="0" collapsed="false">
      <c r="A250" s="135"/>
      <c r="B250" s="141"/>
      <c r="C250" s="142"/>
      <c r="D250" s="136" t="s">
        <v>351</v>
      </c>
      <c r="E250" s="143" t="n">
        <v>513</v>
      </c>
      <c r="F250" s="138" t="n">
        <v>1149</v>
      </c>
      <c r="G250" s="139" t="n">
        <v>602</v>
      </c>
      <c r="H250" s="139" t="n">
        <v>547</v>
      </c>
      <c r="I250" s="139" t="n">
        <v>0.132</v>
      </c>
      <c r="J250" s="140" t="n">
        <v>8704.54545454545</v>
      </c>
    </row>
    <row r="251" customFormat="false" ht="15" hidden="false" customHeight="true" outlineLevel="0" collapsed="false">
      <c r="A251" s="135"/>
      <c r="B251" s="141"/>
      <c r="C251" s="142"/>
      <c r="D251" s="136" t="s">
        <v>352</v>
      </c>
      <c r="E251" s="143" t="n">
        <v>494</v>
      </c>
      <c r="F251" s="139" t="n">
        <v>991</v>
      </c>
      <c r="G251" s="139" t="n">
        <v>495</v>
      </c>
      <c r="H251" s="139" t="n">
        <v>496</v>
      </c>
      <c r="I251" s="139" t="n">
        <v>0.384</v>
      </c>
      <c r="J251" s="140" t="n">
        <v>2580.72916666667</v>
      </c>
    </row>
    <row r="252" customFormat="false" ht="15" hidden="false" customHeight="true" outlineLevel="0" collapsed="false">
      <c r="A252" s="135"/>
      <c r="B252" s="141"/>
      <c r="C252" s="142"/>
      <c r="D252" s="136" t="s">
        <v>353</v>
      </c>
      <c r="E252" s="137" t="n">
        <v>1193</v>
      </c>
      <c r="F252" s="138" t="n">
        <v>2725</v>
      </c>
      <c r="G252" s="138" t="n">
        <v>1349</v>
      </c>
      <c r="H252" s="138" t="n">
        <v>1376</v>
      </c>
      <c r="I252" s="139" t="n">
        <v>0.235</v>
      </c>
      <c r="J252" s="140" t="n">
        <v>11595.7446808511</v>
      </c>
    </row>
    <row r="253" customFormat="false" ht="15" hidden="false" customHeight="true" outlineLevel="0" collapsed="false">
      <c r="A253" s="135"/>
      <c r="B253" s="141"/>
      <c r="C253" s="142"/>
      <c r="D253" s="136" t="s">
        <v>354</v>
      </c>
      <c r="E253" s="137" t="n">
        <v>1100</v>
      </c>
      <c r="F253" s="138" t="n">
        <v>2355</v>
      </c>
      <c r="G253" s="138" t="n">
        <v>1197</v>
      </c>
      <c r="H253" s="138" t="n">
        <v>1158</v>
      </c>
      <c r="I253" s="139" t="n">
        <v>0.227</v>
      </c>
      <c r="J253" s="140" t="n">
        <v>10374.449339207</v>
      </c>
    </row>
    <row r="254" customFormat="false" ht="15" hidden="false" customHeight="true" outlineLevel="0" collapsed="false">
      <c r="A254" s="135"/>
      <c r="B254" s="141"/>
      <c r="C254" s="142"/>
      <c r="D254" s="136" t="s">
        <v>355</v>
      </c>
      <c r="E254" s="143" t="n">
        <v>569</v>
      </c>
      <c r="F254" s="138" t="n">
        <v>1309</v>
      </c>
      <c r="G254" s="139" t="n">
        <v>683</v>
      </c>
      <c r="H254" s="139" t="n">
        <v>626</v>
      </c>
      <c r="I254" s="139" t="n">
        <v>0.151</v>
      </c>
      <c r="J254" s="140" t="n">
        <v>8668.87417218543</v>
      </c>
    </row>
    <row r="255" customFormat="false" ht="15" hidden="false" customHeight="true" outlineLevel="0" collapsed="false">
      <c r="A255" s="135"/>
      <c r="B255" s="141"/>
      <c r="C255" s="136" t="s">
        <v>356</v>
      </c>
      <c r="D255" s="136"/>
      <c r="E255" s="137" t="n">
        <v>19185</v>
      </c>
      <c r="F255" s="138" t="n">
        <v>40620</v>
      </c>
      <c r="G255" s="138" t="n">
        <v>19613</v>
      </c>
      <c r="H255" s="138" t="n">
        <v>21007</v>
      </c>
      <c r="I255" s="139" t="n">
        <v>3.772</v>
      </c>
      <c r="J255" s="140" t="n">
        <v>10768.8229056204</v>
      </c>
    </row>
    <row r="256" customFormat="false" ht="15" hidden="false" customHeight="true" outlineLevel="0" collapsed="false">
      <c r="A256" s="135"/>
      <c r="B256" s="141"/>
      <c r="C256" s="142"/>
      <c r="D256" s="136" t="s">
        <v>357</v>
      </c>
      <c r="E256" s="137" t="n">
        <v>1334</v>
      </c>
      <c r="F256" s="138" t="n">
        <v>3009</v>
      </c>
      <c r="G256" s="138" t="n">
        <v>1502</v>
      </c>
      <c r="H256" s="138" t="n">
        <v>1507</v>
      </c>
      <c r="I256" s="139" t="n">
        <v>0.254</v>
      </c>
      <c r="J256" s="140" t="n">
        <v>11846.4566929134</v>
      </c>
    </row>
    <row r="257" customFormat="false" ht="15" hidden="false" customHeight="true" outlineLevel="0" collapsed="false">
      <c r="A257" s="135"/>
      <c r="B257" s="141"/>
      <c r="C257" s="142"/>
      <c r="D257" s="136" t="s">
        <v>358</v>
      </c>
      <c r="E257" s="143" t="n">
        <v>761</v>
      </c>
      <c r="F257" s="138" t="n">
        <v>1868</v>
      </c>
      <c r="G257" s="139" t="n">
        <v>917</v>
      </c>
      <c r="H257" s="139" t="n">
        <v>951</v>
      </c>
      <c r="I257" s="139" t="n">
        <v>0.251</v>
      </c>
      <c r="J257" s="140" t="n">
        <v>7442.23107569721</v>
      </c>
    </row>
    <row r="258" customFormat="false" ht="15" hidden="false" customHeight="true" outlineLevel="0" collapsed="false">
      <c r="A258" s="135"/>
      <c r="B258" s="141"/>
      <c r="C258" s="142"/>
      <c r="D258" s="136" t="s">
        <v>359</v>
      </c>
      <c r="E258" s="137" t="n">
        <v>1153</v>
      </c>
      <c r="F258" s="138" t="n">
        <v>2749</v>
      </c>
      <c r="G258" s="138" t="n">
        <v>1349</v>
      </c>
      <c r="H258" s="138" t="n">
        <v>1400</v>
      </c>
      <c r="I258" s="139" t="n">
        <v>0.239</v>
      </c>
      <c r="J258" s="140" t="n">
        <v>11502.0920502092</v>
      </c>
    </row>
    <row r="259" customFormat="false" ht="15" hidden="false" customHeight="true" outlineLevel="0" collapsed="false">
      <c r="A259" s="135"/>
      <c r="B259" s="141"/>
      <c r="C259" s="142"/>
      <c r="D259" s="136" t="s">
        <v>360</v>
      </c>
      <c r="E259" s="143" t="n">
        <v>897</v>
      </c>
      <c r="F259" s="138" t="n">
        <v>2044</v>
      </c>
      <c r="G259" s="139" t="n">
        <v>990</v>
      </c>
      <c r="H259" s="139" t="n">
        <v>1054</v>
      </c>
      <c r="I259" s="139" t="n">
        <v>0.202</v>
      </c>
      <c r="J259" s="140" t="n">
        <v>10118.8118811881</v>
      </c>
    </row>
    <row r="260" customFormat="false" ht="15" hidden="false" customHeight="true" outlineLevel="0" collapsed="false">
      <c r="A260" s="135"/>
      <c r="B260" s="141"/>
      <c r="C260" s="142"/>
      <c r="D260" s="136" t="s">
        <v>361</v>
      </c>
      <c r="E260" s="143" t="n">
        <v>794</v>
      </c>
      <c r="F260" s="138" t="n">
        <v>1487</v>
      </c>
      <c r="G260" s="139" t="n">
        <v>651</v>
      </c>
      <c r="H260" s="139" t="n">
        <v>836</v>
      </c>
      <c r="I260" s="139" t="n">
        <v>0.152</v>
      </c>
      <c r="J260" s="140" t="n">
        <v>9782.89473684211</v>
      </c>
    </row>
    <row r="261" customFormat="false" ht="15" hidden="false" customHeight="true" outlineLevel="0" collapsed="false">
      <c r="A261" s="135"/>
      <c r="B261" s="141"/>
      <c r="C261" s="142"/>
      <c r="D261" s="136" t="s">
        <v>362</v>
      </c>
      <c r="E261" s="137" t="n">
        <v>1250</v>
      </c>
      <c r="F261" s="138" t="n">
        <v>2003</v>
      </c>
      <c r="G261" s="138" t="n">
        <v>976</v>
      </c>
      <c r="H261" s="138" t="n">
        <v>1027</v>
      </c>
      <c r="I261" s="139" t="n">
        <v>0.1</v>
      </c>
      <c r="J261" s="140" t="n">
        <v>20030</v>
      </c>
    </row>
    <row r="262" customFormat="false" ht="15" hidden="false" customHeight="true" outlineLevel="0" collapsed="false">
      <c r="A262" s="135"/>
      <c r="B262" s="141"/>
      <c r="C262" s="142"/>
      <c r="D262" s="136" t="s">
        <v>363</v>
      </c>
      <c r="E262" s="143" t="n">
        <v>66</v>
      </c>
      <c r="F262" s="139" t="n">
        <v>146</v>
      </c>
      <c r="G262" s="139" t="n">
        <v>77</v>
      </c>
      <c r="H262" s="139" t="n">
        <v>69</v>
      </c>
      <c r="I262" s="139" t="n">
        <v>0.204</v>
      </c>
      <c r="J262" s="140" t="n">
        <v>715.686274509804</v>
      </c>
    </row>
    <row r="263" customFormat="false" ht="15" hidden="false" customHeight="true" outlineLevel="0" collapsed="false">
      <c r="A263" s="135"/>
      <c r="B263" s="141"/>
      <c r="C263" s="142"/>
      <c r="D263" s="136" t="s">
        <v>364</v>
      </c>
      <c r="E263" s="143" t="n">
        <v>726</v>
      </c>
      <c r="F263" s="138" t="n">
        <v>1809</v>
      </c>
      <c r="G263" s="139" t="n">
        <v>879</v>
      </c>
      <c r="H263" s="139" t="n">
        <v>930</v>
      </c>
      <c r="I263" s="139" t="n">
        <v>0.219</v>
      </c>
      <c r="J263" s="140" t="n">
        <v>8260.27397260274</v>
      </c>
    </row>
    <row r="264" customFormat="false" ht="15" hidden="false" customHeight="true" outlineLevel="0" collapsed="false">
      <c r="A264" s="135"/>
      <c r="B264" s="141"/>
      <c r="C264" s="142"/>
      <c r="D264" s="136" t="s">
        <v>365</v>
      </c>
      <c r="E264" s="143" t="n">
        <v>406</v>
      </c>
      <c r="F264" s="139" t="n">
        <v>1028</v>
      </c>
      <c r="G264" s="139" t="n">
        <v>522</v>
      </c>
      <c r="H264" s="139" t="n">
        <v>506</v>
      </c>
      <c r="I264" s="139" t="n">
        <v>0.156</v>
      </c>
      <c r="J264" s="140" t="n">
        <v>6589.74358974359</v>
      </c>
    </row>
    <row r="265" customFormat="false" ht="15" hidden="false" customHeight="true" outlineLevel="0" collapsed="false">
      <c r="A265" s="135"/>
      <c r="B265" s="141"/>
      <c r="C265" s="142"/>
      <c r="D265" s="136" t="s">
        <v>366</v>
      </c>
      <c r="E265" s="137" t="n">
        <v>1667</v>
      </c>
      <c r="F265" s="138" t="n">
        <v>3740</v>
      </c>
      <c r="G265" s="138" t="n">
        <v>1801</v>
      </c>
      <c r="H265" s="138" t="n">
        <v>1939</v>
      </c>
      <c r="I265" s="139" t="n">
        <v>0.269</v>
      </c>
      <c r="J265" s="140" t="n">
        <v>13903.3457249071</v>
      </c>
    </row>
    <row r="266" customFormat="false" ht="15" hidden="false" customHeight="true" outlineLevel="0" collapsed="false">
      <c r="A266" s="135"/>
      <c r="B266" s="141"/>
      <c r="C266" s="142"/>
      <c r="D266" s="136" t="s">
        <v>367</v>
      </c>
      <c r="E266" s="137" t="n">
        <v>1570</v>
      </c>
      <c r="F266" s="138" t="n">
        <v>3172</v>
      </c>
      <c r="G266" s="138" t="n">
        <v>1515</v>
      </c>
      <c r="H266" s="138" t="n">
        <v>1657</v>
      </c>
      <c r="I266" s="139" t="n">
        <v>0.145</v>
      </c>
      <c r="J266" s="140" t="n">
        <v>21875.8620689655</v>
      </c>
    </row>
    <row r="267" customFormat="false" ht="15" hidden="false" customHeight="true" outlineLevel="0" collapsed="false">
      <c r="A267" s="135"/>
      <c r="B267" s="141"/>
      <c r="C267" s="142"/>
      <c r="D267" s="136" t="s">
        <v>368</v>
      </c>
      <c r="E267" s="137" t="n">
        <v>1963</v>
      </c>
      <c r="F267" s="138" t="n">
        <v>3998</v>
      </c>
      <c r="G267" s="138" t="n">
        <v>1993</v>
      </c>
      <c r="H267" s="138" t="n">
        <v>2005</v>
      </c>
      <c r="I267" s="139" t="n">
        <v>0.189</v>
      </c>
      <c r="J267" s="140" t="n">
        <v>21153.4391534392</v>
      </c>
    </row>
    <row r="268" customFormat="false" ht="15" hidden="false" customHeight="true" outlineLevel="0" collapsed="false">
      <c r="A268" s="135"/>
      <c r="B268" s="141"/>
      <c r="C268" s="142"/>
      <c r="D268" s="136" t="s">
        <v>369</v>
      </c>
      <c r="E268" s="137" t="n">
        <v>1904</v>
      </c>
      <c r="F268" s="138" t="n">
        <v>4043</v>
      </c>
      <c r="G268" s="138" t="n">
        <v>1955</v>
      </c>
      <c r="H268" s="138" t="n">
        <v>2088</v>
      </c>
      <c r="I268" s="139" t="n">
        <v>0.19</v>
      </c>
      <c r="J268" s="140" t="n">
        <v>21278.9473684211</v>
      </c>
    </row>
    <row r="269" customFormat="false" ht="15" hidden="false" customHeight="true" outlineLevel="0" collapsed="false">
      <c r="A269" s="135"/>
      <c r="B269" s="141"/>
      <c r="C269" s="142"/>
      <c r="D269" s="136" t="s">
        <v>370</v>
      </c>
      <c r="E269" s="137" t="n">
        <v>1103</v>
      </c>
      <c r="F269" s="138" t="n">
        <v>2331</v>
      </c>
      <c r="G269" s="138" t="n">
        <v>1136</v>
      </c>
      <c r="H269" s="138" t="n">
        <v>1195</v>
      </c>
      <c r="I269" s="139" t="n">
        <v>0.169</v>
      </c>
      <c r="J269" s="140" t="n">
        <v>13792.899408284</v>
      </c>
    </row>
    <row r="270" customFormat="false" ht="15" hidden="false" customHeight="true" outlineLevel="0" collapsed="false">
      <c r="A270" s="135"/>
      <c r="B270" s="141"/>
      <c r="C270" s="142"/>
      <c r="D270" s="136" t="s">
        <v>371</v>
      </c>
      <c r="E270" s="137" t="n">
        <v>1260</v>
      </c>
      <c r="F270" s="138" t="n">
        <v>2466</v>
      </c>
      <c r="G270" s="138" t="n">
        <v>1122</v>
      </c>
      <c r="H270" s="138" t="n">
        <v>1344</v>
      </c>
      <c r="I270" s="139" t="n">
        <v>0.163</v>
      </c>
      <c r="J270" s="140" t="n">
        <v>15128.8343558282</v>
      </c>
    </row>
    <row r="271" customFormat="false" ht="15" hidden="false" customHeight="true" outlineLevel="0" collapsed="false">
      <c r="A271" s="135"/>
      <c r="B271" s="141"/>
      <c r="C271" s="142"/>
      <c r="D271" s="136" t="s">
        <v>372</v>
      </c>
      <c r="E271" s="143" t="n">
        <v>759</v>
      </c>
      <c r="F271" s="138" t="n">
        <v>1547</v>
      </c>
      <c r="G271" s="139" t="n">
        <v>780</v>
      </c>
      <c r="H271" s="139" t="n">
        <v>767</v>
      </c>
      <c r="I271" s="139" t="n">
        <v>0.149</v>
      </c>
      <c r="J271" s="140" t="n">
        <v>10382.5503355705</v>
      </c>
    </row>
    <row r="272" customFormat="false" ht="15" hidden="false" customHeight="true" outlineLevel="0" collapsed="false">
      <c r="A272" s="135"/>
      <c r="B272" s="141"/>
      <c r="C272" s="142"/>
      <c r="D272" s="136" t="s">
        <v>373</v>
      </c>
      <c r="E272" s="137" t="n">
        <v>1572</v>
      </c>
      <c r="F272" s="138" t="n">
        <v>3180</v>
      </c>
      <c r="G272" s="138" t="n">
        <v>1448</v>
      </c>
      <c r="H272" s="138" t="n">
        <v>1732</v>
      </c>
      <c r="I272" s="139" t="n">
        <v>0.204</v>
      </c>
      <c r="J272" s="140" t="n">
        <v>15588.2352941176</v>
      </c>
    </row>
    <row r="273" customFormat="false" ht="15" hidden="false" customHeight="true" outlineLevel="0" collapsed="false">
      <c r="A273" s="135"/>
      <c r="B273" s="141"/>
      <c r="C273" s="142"/>
      <c r="D273" s="136" t="s">
        <v>374</v>
      </c>
      <c r="E273" s="144" t="n">
        <v>0</v>
      </c>
      <c r="F273" s="144" t="n">
        <v>0</v>
      </c>
      <c r="G273" s="144" t="n">
        <v>0</v>
      </c>
      <c r="H273" s="144" t="n">
        <v>0</v>
      </c>
      <c r="I273" s="139" t="n">
        <v>0.517</v>
      </c>
      <c r="J273" s="145" t="n">
        <v>0</v>
      </c>
    </row>
    <row r="274" customFormat="false" ht="15" hidden="false" customHeight="true" outlineLevel="0" collapsed="false">
      <c r="A274" s="135"/>
      <c r="B274" s="136" t="s">
        <v>375</v>
      </c>
      <c r="C274" s="136"/>
      <c r="D274" s="136"/>
      <c r="E274" s="137" t="n">
        <v>58951</v>
      </c>
      <c r="F274" s="138" t="n">
        <v>113833</v>
      </c>
      <c r="G274" s="138" t="n">
        <v>54781</v>
      </c>
      <c r="H274" s="138" t="n">
        <v>59052</v>
      </c>
      <c r="I274" s="139" t="n">
        <v>7.72</v>
      </c>
      <c r="J274" s="140" t="n">
        <v>14745.207253886</v>
      </c>
    </row>
    <row r="275" customFormat="false" ht="15" hidden="false" customHeight="true" outlineLevel="0" collapsed="false">
      <c r="A275" s="135"/>
      <c r="B275" s="146"/>
      <c r="C275" s="136" t="s">
        <v>376</v>
      </c>
      <c r="D275" s="136"/>
      <c r="E275" s="137" t="n">
        <v>12873</v>
      </c>
      <c r="F275" s="138" t="n">
        <v>23397</v>
      </c>
      <c r="G275" s="138" t="n">
        <v>11245</v>
      </c>
      <c r="H275" s="138" t="n">
        <v>12152</v>
      </c>
      <c r="I275" s="139" t="n">
        <v>1.724</v>
      </c>
      <c r="J275" s="140" t="n">
        <v>13571.3457076566</v>
      </c>
    </row>
    <row r="276" customFormat="false" ht="15" hidden="false" customHeight="true" outlineLevel="0" collapsed="false">
      <c r="A276" s="135"/>
      <c r="B276" s="146"/>
      <c r="C276" s="142"/>
      <c r="D276" s="136" t="s">
        <v>377</v>
      </c>
      <c r="E276" s="137" t="n">
        <v>1817</v>
      </c>
      <c r="F276" s="138" t="n">
        <v>3550</v>
      </c>
      <c r="G276" s="138" t="n">
        <v>1651</v>
      </c>
      <c r="H276" s="138" t="n">
        <v>1899</v>
      </c>
      <c r="I276" s="139" t="n">
        <v>0.224</v>
      </c>
      <c r="J276" s="140" t="n">
        <v>15848.2142857143</v>
      </c>
    </row>
    <row r="277" customFormat="false" ht="15" hidden="false" customHeight="true" outlineLevel="0" collapsed="false">
      <c r="A277" s="135"/>
      <c r="B277" s="146"/>
      <c r="C277" s="142"/>
      <c r="D277" s="136" t="s">
        <v>378</v>
      </c>
      <c r="E277" s="143" t="n">
        <v>121</v>
      </c>
      <c r="F277" s="139" t="n">
        <v>122</v>
      </c>
      <c r="G277" s="139" t="n">
        <v>57</v>
      </c>
      <c r="H277" s="139" t="n">
        <v>65</v>
      </c>
      <c r="I277" s="139" t="n">
        <v>0.222</v>
      </c>
      <c r="J277" s="140" t="n">
        <v>549.54954954955</v>
      </c>
    </row>
    <row r="278" customFormat="false" ht="15" hidden="false" customHeight="true" outlineLevel="0" collapsed="false">
      <c r="A278" s="135"/>
      <c r="B278" s="146"/>
      <c r="C278" s="142"/>
      <c r="D278" s="136" t="s">
        <v>379</v>
      </c>
      <c r="E278" s="137" t="n">
        <v>1376</v>
      </c>
      <c r="F278" s="138" t="n">
        <v>2593</v>
      </c>
      <c r="G278" s="138" t="n">
        <v>1203</v>
      </c>
      <c r="H278" s="138" t="n">
        <v>1390</v>
      </c>
      <c r="I278" s="139" t="n">
        <v>0.178</v>
      </c>
      <c r="J278" s="140" t="n">
        <v>14567.4157303371</v>
      </c>
    </row>
    <row r="279" customFormat="false" ht="15" hidden="false" customHeight="true" outlineLevel="0" collapsed="false">
      <c r="A279" s="135"/>
      <c r="B279" s="146"/>
      <c r="C279" s="142"/>
      <c r="D279" s="136" t="s">
        <v>380</v>
      </c>
      <c r="E279" s="137" t="n">
        <v>2695</v>
      </c>
      <c r="F279" s="138" t="n">
        <v>4337</v>
      </c>
      <c r="G279" s="138" t="n">
        <v>2047</v>
      </c>
      <c r="H279" s="138" t="n">
        <v>2290</v>
      </c>
      <c r="I279" s="139" t="n">
        <v>0.187</v>
      </c>
      <c r="J279" s="140" t="n">
        <v>23192.513368984</v>
      </c>
    </row>
    <row r="280" customFormat="false" ht="15" hidden="false" customHeight="true" outlineLevel="0" collapsed="false">
      <c r="A280" s="135"/>
      <c r="B280" s="146"/>
      <c r="C280" s="142"/>
      <c r="D280" s="136" t="s">
        <v>381</v>
      </c>
      <c r="E280" s="137" t="n">
        <v>2501</v>
      </c>
      <c r="F280" s="138" t="n">
        <v>4703</v>
      </c>
      <c r="G280" s="138" t="n">
        <v>2249</v>
      </c>
      <c r="H280" s="138" t="n">
        <v>2454</v>
      </c>
      <c r="I280" s="139" t="n">
        <v>0.25</v>
      </c>
      <c r="J280" s="140" t="n">
        <v>18812</v>
      </c>
    </row>
    <row r="281" customFormat="false" ht="15" hidden="false" customHeight="true" outlineLevel="0" collapsed="false">
      <c r="A281" s="135"/>
      <c r="B281" s="146"/>
      <c r="C281" s="142"/>
      <c r="D281" s="136" t="s">
        <v>382</v>
      </c>
      <c r="E281" s="137" t="n">
        <v>1245</v>
      </c>
      <c r="F281" s="138" t="n">
        <v>2613</v>
      </c>
      <c r="G281" s="138" t="n">
        <v>1323</v>
      </c>
      <c r="H281" s="138" t="n">
        <v>1290</v>
      </c>
      <c r="I281" s="139" t="n">
        <v>0.179</v>
      </c>
      <c r="J281" s="140" t="n">
        <v>14597.7653631285</v>
      </c>
    </row>
    <row r="282" customFormat="false" ht="15" hidden="false" customHeight="true" outlineLevel="0" collapsed="false">
      <c r="A282" s="135"/>
      <c r="B282" s="146"/>
      <c r="C282" s="142"/>
      <c r="D282" s="136" t="s">
        <v>383</v>
      </c>
      <c r="E282" s="143" t="n">
        <v>644</v>
      </c>
      <c r="F282" s="138" t="n">
        <v>1325</v>
      </c>
      <c r="G282" s="139" t="n">
        <v>734</v>
      </c>
      <c r="H282" s="139" t="n">
        <v>591</v>
      </c>
      <c r="I282" s="139" t="n">
        <v>0.202</v>
      </c>
      <c r="J282" s="140" t="n">
        <v>6559.40594059406</v>
      </c>
    </row>
    <row r="283" customFormat="false" ht="15" hidden="false" customHeight="true" outlineLevel="0" collapsed="false">
      <c r="A283" s="135"/>
      <c r="B283" s="146"/>
      <c r="C283" s="142"/>
      <c r="D283" s="136" t="s">
        <v>384</v>
      </c>
      <c r="E283" s="137" t="n">
        <v>2474</v>
      </c>
      <c r="F283" s="138" t="n">
        <v>4154</v>
      </c>
      <c r="G283" s="138" t="n">
        <v>1981</v>
      </c>
      <c r="H283" s="138" t="n">
        <v>2173</v>
      </c>
      <c r="I283" s="139" t="n">
        <v>0.282</v>
      </c>
      <c r="J283" s="140" t="n">
        <v>14730.4964539007</v>
      </c>
    </row>
    <row r="284" customFormat="false" ht="15" hidden="false" customHeight="true" outlineLevel="0" collapsed="false">
      <c r="A284" s="135"/>
      <c r="B284" s="146"/>
      <c r="C284" s="136" t="s">
        <v>385</v>
      </c>
      <c r="D284" s="136"/>
      <c r="E284" s="137" t="n">
        <v>14075</v>
      </c>
      <c r="F284" s="138" t="n">
        <v>29595</v>
      </c>
      <c r="G284" s="138" t="n">
        <v>14428</v>
      </c>
      <c r="H284" s="138" t="n">
        <v>15167</v>
      </c>
      <c r="I284" s="139" t="n">
        <v>2.159</v>
      </c>
      <c r="J284" s="140" t="n">
        <v>13707.735062529</v>
      </c>
    </row>
    <row r="285" customFormat="false" ht="15" hidden="false" customHeight="true" outlineLevel="0" collapsed="false">
      <c r="A285" s="135"/>
      <c r="B285" s="146"/>
      <c r="C285" s="142"/>
      <c r="D285" s="136" t="s">
        <v>386</v>
      </c>
      <c r="E285" s="137" t="n">
        <v>1773</v>
      </c>
      <c r="F285" s="138" t="n">
        <v>3226</v>
      </c>
      <c r="G285" s="138" t="n">
        <v>1489</v>
      </c>
      <c r="H285" s="138" t="n">
        <v>1737</v>
      </c>
      <c r="I285" s="139" t="n">
        <v>0.218</v>
      </c>
      <c r="J285" s="140" t="n">
        <v>14798.1651376147</v>
      </c>
    </row>
    <row r="286" customFormat="false" ht="15" hidden="false" customHeight="true" outlineLevel="0" collapsed="false">
      <c r="A286" s="135"/>
      <c r="B286" s="146"/>
      <c r="C286" s="142"/>
      <c r="D286" s="136" t="s">
        <v>387</v>
      </c>
      <c r="E286" s="137" t="n">
        <v>1828</v>
      </c>
      <c r="F286" s="138" t="n">
        <v>3844</v>
      </c>
      <c r="G286" s="138" t="n">
        <v>1976</v>
      </c>
      <c r="H286" s="138" t="n">
        <v>1868</v>
      </c>
      <c r="I286" s="139" t="n">
        <v>0.271</v>
      </c>
      <c r="J286" s="140" t="n">
        <v>14184.5018450184</v>
      </c>
    </row>
    <row r="287" customFormat="false" ht="15" hidden="false" customHeight="true" outlineLevel="0" collapsed="false">
      <c r="A287" s="135"/>
      <c r="B287" s="146"/>
      <c r="C287" s="142"/>
      <c r="D287" s="136" t="s">
        <v>388</v>
      </c>
      <c r="E287" s="143" t="n">
        <v>584</v>
      </c>
      <c r="F287" s="138" t="n">
        <v>1478</v>
      </c>
      <c r="G287" s="139" t="n">
        <v>739</v>
      </c>
      <c r="H287" s="139" t="n">
        <v>739</v>
      </c>
      <c r="I287" s="139" t="n">
        <v>0.163</v>
      </c>
      <c r="J287" s="140" t="n">
        <v>9067.48466257669</v>
      </c>
    </row>
    <row r="288" customFormat="false" ht="15" hidden="false" customHeight="true" outlineLevel="0" collapsed="false">
      <c r="A288" s="135"/>
      <c r="B288" s="146"/>
      <c r="C288" s="142"/>
      <c r="D288" s="136" t="s">
        <v>389</v>
      </c>
      <c r="E288" s="137" t="n">
        <v>1391</v>
      </c>
      <c r="F288" s="138" t="n">
        <v>2901</v>
      </c>
      <c r="G288" s="138" t="n">
        <v>1422</v>
      </c>
      <c r="H288" s="138" t="n">
        <v>1479</v>
      </c>
      <c r="I288" s="139" t="n">
        <v>0.237</v>
      </c>
      <c r="J288" s="140" t="n">
        <v>12240.5063291139</v>
      </c>
    </row>
    <row r="289" customFormat="false" ht="15" hidden="false" customHeight="true" outlineLevel="0" collapsed="false">
      <c r="A289" s="135"/>
      <c r="B289" s="146"/>
      <c r="C289" s="142"/>
      <c r="D289" s="136" t="s">
        <v>390</v>
      </c>
      <c r="E289" s="137" t="n">
        <v>1483</v>
      </c>
      <c r="F289" s="138" t="n">
        <v>3334</v>
      </c>
      <c r="G289" s="138" t="n">
        <v>1604</v>
      </c>
      <c r="H289" s="138" t="n">
        <v>1730</v>
      </c>
      <c r="I289" s="139" t="n">
        <v>0.153</v>
      </c>
      <c r="J289" s="140" t="n">
        <v>21790.8496732026</v>
      </c>
    </row>
    <row r="290" customFormat="false" ht="15" hidden="false" customHeight="true" outlineLevel="0" collapsed="false">
      <c r="A290" s="135"/>
      <c r="B290" s="146"/>
      <c r="C290" s="142"/>
      <c r="D290" s="136" t="s">
        <v>391</v>
      </c>
      <c r="E290" s="143" t="n">
        <v>895</v>
      </c>
      <c r="F290" s="138" t="n">
        <v>2023</v>
      </c>
      <c r="G290" s="139" t="n">
        <v>1026</v>
      </c>
      <c r="H290" s="139" t="n">
        <v>997</v>
      </c>
      <c r="I290" s="139" t="n">
        <v>0.157</v>
      </c>
      <c r="J290" s="140" t="n">
        <v>12885.3503184713</v>
      </c>
    </row>
    <row r="291" customFormat="false" ht="15" hidden="false" customHeight="true" outlineLevel="0" collapsed="false">
      <c r="A291" s="135"/>
      <c r="B291" s="146"/>
      <c r="C291" s="142"/>
      <c r="D291" s="136" t="s">
        <v>392</v>
      </c>
      <c r="E291" s="143" t="n">
        <v>848</v>
      </c>
      <c r="F291" s="138" t="n">
        <v>1678</v>
      </c>
      <c r="G291" s="139" t="n">
        <v>789</v>
      </c>
      <c r="H291" s="139" t="n">
        <v>889</v>
      </c>
      <c r="I291" s="139" t="n">
        <v>0.137</v>
      </c>
      <c r="J291" s="140" t="n">
        <v>12248.1751824818</v>
      </c>
    </row>
    <row r="292" customFormat="false" ht="15" hidden="false" customHeight="true" outlineLevel="0" collapsed="false">
      <c r="A292" s="135"/>
      <c r="B292" s="146"/>
      <c r="C292" s="142"/>
      <c r="D292" s="136" t="s">
        <v>393</v>
      </c>
      <c r="E292" s="143" t="n">
        <v>1121</v>
      </c>
      <c r="F292" s="138" t="n">
        <v>2601</v>
      </c>
      <c r="G292" s="138" t="n">
        <v>1314</v>
      </c>
      <c r="H292" s="138" t="n">
        <v>1287</v>
      </c>
      <c r="I292" s="139" t="n">
        <v>0.249</v>
      </c>
      <c r="J292" s="140" t="n">
        <v>10445.7831325301</v>
      </c>
    </row>
    <row r="293" customFormat="false" ht="15" hidden="false" customHeight="true" outlineLevel="0" collapsed="false">
      <c r="A293" s="135"/>
      <c r="B293" s="146"/>
      <c r="C293" s="142"/>
      <c r="D293" s="136" t="s">
        <v>394</v>
      </c>
      <c r="E293" s="137" t="n">
        <v>1501</v>
      </c>
      <c r="F293" s="138" t="n">
        <v>3462</v>
      </c>
      <c r="G293" s="138" t="n">
        <v>1651</v>
      </c>
      <c r="H293" s="138" t="n">
        <v>1811</v>
      </c>
      <c r="I293" s="139" t="n">
        <v>0.24</v>
      </c>
      <c r="J293" s="140" t="n">
        <v>14425</v>
      </c>
    </row>
    <row r="294" customFormat="false" ht="15" hidden="false" customHeight="true" outlineLevel="0" collapsed="false">
      <c r="A294" s="135"/>
      <c r="B294" s="146"/>
      <c r="C294" s="142"/>
      <c r="D294" s="136" t="s">
        <v>395</v>
      </c>
      <c r="E294" s="137" t="n">
        <v>1373</v>
      </c>
      <c r="F294" s="138" t="n">
        <v>2794</v>
      </c>
      <c r="G294" s="138" t="n">
        <v>1352</v>
      </c>
      <c r="H294" s="138" t="n">
        <v>1442</v>
      </c>
      <c r="I294" s="139" t="n">
        <v>0.214</v>
      </c>
      <c r="J294" s="140" t="n">
        <v>13056.0747663551</v>
      </c>
    </row>
    <row r="295" customFormat="false" ht="15" hidden="false" customHeight="true" outlineLevel="0" collapsed="false">
      <c r="A295" s="135"/>
      <c r="B295" s="146"/>
      <c r="C295" s="142"/>
      <c r="D295" s="136" t="s">
        <v>396</v>
      </c>
      <c r="E295" s="137" t="n">
        <v>1278</v>
      </c>
      <c r="F295" s="138" t="n">
        <v>2254</v>
      </c>
      <c r="G295" s="139" t="n">
        <v>1066</v>
      </c>
      <c r="H295" s="138" t="n">
        <v>1188</v>
      </c>
      <c r="I295" s="139" t="n">
        <v>0.12</v>
      </c>
      <c r="J295" s="140" t="n">
        <v>18783.3333333333</v>
      </c>
    </row>
    <row r="296" customFormat="false" ht="15" hidden="false" customHeight="true" outlineLevel="0" collapsed="false">
      <c r="A296" s="135"/>
      <c r="B296" s="146"/>
      <c r="C296" s="136" t="s">
        <v>397</v>
      </c>
      <c r="D296" s="136"/>
      <c r="E296" s="137" t="n">
        <v>32003</v>
      </c>
      <c r="F296" s="138" t="n">
        <v>60841</v>
      </c>
      <c r="G296" s="138" t="n">
        <v>29108</v>
      </c>
      <c r="H296" s="138" t="n">
        <v>31733</v>
      </c>
      <c r="I296" s="139" t="n">
        <v>3.837</v>
      </c>
      <c r="J296" s="140" t="n">
        <v>15856.3982277821</v>
      </c>
    </row>
    <row r="297" customFormat="false" ht="15" hidden="false" customHeight="true" outlineLevel="0" collapsed="false">
      <c r="A297" s="135"/>
      <c r="B297" s="146"/>
      <c r="C297" s="147"/>
      <c r="D297" s="136" t="s">
        <v>398</v>
      </c>
      <c r="E297" s="143" t="n">
        <v>645</v>
      </c>
      <c r="F297" s="138" t="n">
        <v>1168</v>
      </c>
      <c r="G297" s="139" t="n">
        <v>574</v>
      </c>
      <c r="H297" s="139" t="n">
        <v>594</v>
      </c>
      <c r="I297" s="139" t="n">
        <v>0.182</v>
      </c>
      <c r="J297" s="140" t="n">
        <v>6417.58241758242</v>
      </c>
    </row>
    <row r="298" customFormat="false" ht="15" hidden="false" customHeight="true" outlineLevel="0" collapsed="false">
      <c r="A298" s="135"/>
      <c r="B298" s="146"/>
      <c r="C298" s="147"/>
      <c r="D298" s="136" t="s">
        <v>399</v>
      </c>
      <c r="E298" s="143" t="n">
        <v>733</v>
      </c>
      <c r="F298" s="138" t="n">
        <v>1367</v>
      </c>
      <c r="G298" s="139" t="n">
        <v>665</v>
      </c>
      <c r="H298" s="139" t="n">
        <v>702</v>
      </c>
      <c r="I298" s="139" t="n">
        <v>0.121</v>
      </c>
      <c r="J298" s="140" t="n">
        <v>11297.520661157</v>
      </c>
    </row>
    <row r="299" customFormat="false" ht="15" hidden="false" customHeight="true" outlineLevel="0" collapsed="false">
      <c r="A299" s="135"/>
      <c r="B299" s="146"/>
      <c r="C299" s="147"/>
      <c r="D299" s="136" t="s">
        <v>400</v>
      </c>
      <c r="E299" s="137" t="n">
        <v>2091</v>
      </c>
      <c r="F299" s="138" t="n">
        <v>3852</v>
      </c>
      <c r="G299" s="138" t="n">
        <v>1832</v>
      </c>
      <c r="H299" s="138" t="n">
        <v>2020</v>
      </c>
      <c r="I299" s="139" t="n">
        <v>0.21</v>
      </c>
      <c r="J299" s="140" t="n">
        <v>18342.8571428571</v>
      </c>
    </row>
    <row r="300" customFormat="false" ht="15" hidden="false" customHeight="true" outlineLevel="0" collapsed="false">
      <c r="A300" s="135"/>
      <c r="B300" s="146"/>
      <c r="C300" s="147"/>
      <c r="D300" s="136" t="s">
        <v>401</v>
      </c>
      <c r="E300" s="137" t="n">
        <v>1657</v>
      </c>
      <c r="F300" s="138" t="n">
        <v>3374</v>
      </c>
      <c r="G300" s="138" t="n">
        <v>1693</v>
      </c>
      <c r="H300" s="138" t="n">
        <v>1681</v>
      </c>
      <c r="I300" s="139" t="n">
        <v>0.208</v>
      </c>
      <c r="J300" s="140" t="n">
        <v>16221.1538461538</v>
      </c>
    </row>
    <row r="301" customFormat="false" ht="15" hidden="false" customHeight="true" outlineLevel="0" collapsed="false">
      <c r="A301" s="135"/>
      <c r="B301" s="146"/>
      <c r="C301" s="147"/>
      <c r="D301" s="136" t="s">
        <v>402</v>
      </c>
      <c r="E301" s="137" t="n">
        <v>1084</v>
      </c>
      <c r="F301" s="138" t="n">
        <v>2426</v>
      </c>
      <c r="G301" s="138" t="n">
        <v>1161</v>
      </c>
      <c r="H301" s="138" t="n">
        <v>1265</v>
      </c>
      <c r="I301" s="139" t="n">
        <v>0.125</v>
      </c>
      <c r="J301" s="140" t="n">
        <v>19408</v>
      </c>
    </row>
    <row r="302" customFormat="false" ht="15" hidden="false" customHeight="true" outlineLevel="0" collapsed="false">
      <c r="A302" s="135"/>
      <c r="B302" s="146"/>
      <c r="C302" s="147"/>
      <c r="D302" s="136" t="s">
        <v>403</v>
      </c>
      <c r="E302" s="137" t="n">
        <v>1783</v>
      </c>
      <c r="F302" s="138" t="n">
        <v>3296</v>
      </c>
      <c r="G302" s="138" t="n">
        <v>1538</v>
      </c>
      <c r="H302" s="138" t="n">
        <v>1758</v>
      </c>
      <c r="I302" s="139" t="n">
        <v>0.174</v>
      </c>
      <c r="J302" s="140" t="n">
        <v>18942.5287356322</v>
      </c>
    </row>
    <row r="303" customFormat="false" ht="15" hidden="false" customHeight="true" outlineLevel="0" collapsed="false">
      <c r="A303" s="135"/>
      <c r="B303" s="146"/>
      <c r="C303" s="147"/>
      <c r="D303" s="136" t="s">
        <v>404</v>
      </c>
      <c r="E303" s="137" t="n">
        <v>2530</v>
      </c>
      <c r="F303" s="138" t="n">
        <v>4506</v>
      </c>
      <c r="G303" s="138" t="n">
        <v>2050</v>
      </c>
      <c r="H303" s="138" t="n">
        <v>2456</v>
      </c>
      <c r="I303" s="139" t="n">
        <v>0.204</v>
      </c>
      <c r="J303" s="140" t="n">
        <v>22088.2352941176</v>
      </c>
    </row>
    <row r="304" customFormat="false" ht="15" hidden="false" customHeight="true" outlineLevel="0" collapsed="false">
      <c r="A304" s="135"/>
      <c r="B304" s="146"/>
      <c r="C304" s="147"/>
      <c r="D304" s="136" t="s">
        <v>405</v>
      </c>
      <c r="E304" s="137" t="n">
        <v>2122</v>
      </c>
      <c r="F304" s="138" t="n">
        <v>4128</v>
      </c>
      <c r="G304" s="138" t="n">
        <v>1889</v>
      </c>
      <c r="H304" s="138" t="n">
        <v>2239</v>
      </c>
      <c r="I304" s="139" t="n">
        <v>0.132</v>
      </c>
      <c r="J304" s="140" t="n">
        <v>31272.7272727273</v>
      </c>
    </row>
    <row r="305" customFormat="false" ht="15" hidden="false" customHeight="true" outlineLevel="0" collapsed="false">
      <c r="A305" s="135"/>
      <c r="B305" s="146"/>
      <c r="C305" s="147"/>
      <c r="D305" s="136" t="s">
        <v>406</v>
      </c>
      <c r="E305" s="137" t="n">
        <v>1828</v>
      </c>
      <c r="F305" s="138" t="n">
        <v>2829</v>
      </c>
      <c r="G305" s="138" t="n">
        <v>1345</v>
      </c>
      <c r="H305" s="138" t="n">
        <v>1484</v>
      </c>
      <c r="I305" s="139" t="n">
        <v>0.163</v>
      </c>
      <c r="J305" s="140" t="n">
        <v>17355.8282208589</v>
      </c>
    </row>
    <row r="306" customFormat="false" ht="15" hidden="false" customHeight="true" outlineLevel="0" collapsed="false">
      <c r="A306" s="135"/>
      <c r="B306" s="146"/>
      <c r="C306" s="147"/>
      <c r="D306" s="136" t="s">
        <v>407</v>
      </c>
      <c r="E306" s="137" t="n">
        <v>1236</v>
      </c>
      <c r="F306" s="138" t="n">
        <v>2013</v>
      </c>
      <c r="G306" s="139" t="n">
        <v>907</v>
      </c>
      <c r="H306" s="138" t="n">
        <v>1106</v>
      </c>
      <c r="I306" s="139" t="n">
        <v>0.154</v>
      </c>
      <c r="J306" s="140" t="n">
        <v>13071.4285714286</v>
      </c>
    </row>
    <row r="307" customFormat="false" ht="15" hidden="false" customHeight="true" outlineLevel="0" collapsed="false">
      <c r="A307" s="135"/>
      <c r="B307" s="146"/>
      <c r="C307" s="147"/>
      <c r="D307" s="136" t="s">
        <v>408</v>
      </c>
      <c r="E307" s="137" t="n">
        <v>3129</v>
      </c>
      <c r="F307" s="138" t="n">
        <v>5040</v>
      </c>
      <c r="G307" s="138" t="n">
        <v>2422</v>
      </c>
      <c r="H307" s="138" t="n">
        <v>2618</v>
      </c>
      <c r="I307" s="139" t="n">
        <v>0.217</v>
      </c>
      <c r="J307" s="140" t="n">
        <v>23225.8064516129</v>
      </c>
    </row>
    <row r="308" customFormat="false" ht="15" hidden="false" customHeight="true" outlineLevel="0" collapsed="false">
      <c r="A308" s="135"/>
      <c r="B308" s="146"/>
      <c r="C308" s="147"/>
      <c r="D308" s="136" t="s">
        <v>409</v>
      </c>
      <c r="E308" s="137" t="n">
        <v>2327</v>
      </c>
      <c r="F308" s="138" t="n">
        <v>5127</v>
      </c>
      <c r="G308" s="138" t="n">
        <v>2510</v>
      </c>
      <c r="H308" s="138" t="n">
        <v>2617</v>
      </c>
      <c r="I308" s="139" t="n">
        <v>0.311</v>
      </c>
      <c r="J308" s="140" t="n">
        <v>16485.5305466238</v>
      </c>
    </row>
    <row r="309" customFormat="false" ht="15" hidden="false" customHeight="true" outlineLevel="0" collapsed="false">
      <c r="A309" s="135"/>
      <c r="B309" s="146"/>
      <c r="C309" s="147"/>
      <c r="D309" s="136" t="s">
        <v>410</v>
      </c>
      <c r="E309" s="137" t="n">
        <v>1227</v>
      </c>
      <c r="F309" s="138" t="n">
        <v>2176</v>
      </c>
      <c r="G309" s="139" t="n">
        <v>1047</v>
      </c>
      <c r="H309" s="139" t="n">
        <v>1129</v>
      </c>
      <c r="I309" s="139" t="n">
        <v>0.124</v>
      </c>
      <c r="J309" s="140" t="n">
        <v>17548.3870967742</v>
      </c>
    </row>
    <row r="310" customFormat="false" ht="15" hidden="false" customHeight="true" outlineLevel="0" collapsed="false">
      <c r="A310" s="135"/>
      <c r="B310" s="146"/>
      <c r="C310" s="147"/>
      <c r="D310" s="136" t="s">
        <v>411</v>
      </c>
      <c r="E310" s="137" t="n">
        <v>1868</v>
      </c>
      <c r="F310" s="138" t="n">
        <v>3537</v>
      </c>
      <c r="G310" s="138" t="n">
        <v>1716</v>
      </c>
      <c r="H310" s="138" t="n">
        <v>1821</v>
      </c>
      <c r="I310" s="139" t="n">
        <v>0.224</v>
      </c>
      <c r="J310" s="140" t="n">
        <v>15790.1785714286</v>
      </c>
    </row>
    <row r="311" customFormat="false" ht="15" hidden="false" customHeight="true" outlineLevel="0" collapsed="false">
      <c r="A311" s="135"/>
      <c r="B311" s="146"/>
      <c r="C311" s="147"/>
      <c r="D311" s="136" t="s">
        <v>412</v>
      </c>
      <c r="E311" s="143" t="n">
        <v>996</v>
      </c>
      <c r="F311" s="138" t="n">
        <v>2080</v>
      </c>
      <c r="G311" s="139" t="n">
        <v>936</v>
      </c>
      <c r="H311" s="139" t="n">
        <v>1144</v>
      </c>
      <c r="I311" s="139" t="n">
        <v>0.198</v>
      </c>
      <c r="J311" s="140" t="n">
        <v>10505.0505050505</v>
      </c>
    </row>
    <row r="312" customFormat="false" ht="15" hidden="false" customHeight="true" outlineLevel="0" collapsed="false">
      <c r="A312" s="135"/>
      <c r="B312" s="146"/>
      <c r="C312" s="147"/>
      <c r="D312" s="136" t="s">
        <v>413</v>
      </c>
      <c r="E312" s="143" t="n">
        <v>573</v>
      </c>
      <c r="F312" s="138" t="n">
        <v>1379</v>
      </c>
      <c r="G312" s="139" t="n">
        <v>703</v>
      </c>
      <c r="H312" s="139" t="n">
        <v>676</v>
      </c>
      <c r="I312" s="139" t="n">
        <v>0.176</v>
      </c>
      <c r="J312" s="140" t="n">
        <v>7835.22727272727</v>
      </c>
    </row>
    <row r="313" customFormat="false" ht="15" hidden="false" customHeight="true" outlineLevel="0" collapsed="false">
      <c r="A313" s="135"/>
      <c r="B313" s="146"/>
      <c r="C313" s="147"/>
      <c r="D313" s="136" t="s">
        <v>414</v>
      </c>
      <c r="E313" s="137" t="n">
        <v>1819</v>
      </c>
      <c r="F313" s="138" t="n">
        <v>3738</v>
      </c>
      <c r="G313" s="138" t="n">
        <v>1870</v>
      </c>
      <c r="H313" s="138" t="n">
        <v>1868</v>
      </c>
      <c r="I313" s="139" t="n">
        <v>0.236</v>
      </c>
      <c r="J313" s="140" t="n">
        <v>15838.9830508475</v>
      </c>
    </row>
    <row r="314" customFormat="false" ht="15" hidden="false" customHeight="true" outlineLevel="0" collapsed="false">
      <c r="A314" s="135"/>
      <c r="B314" s="146"/>
      <c r="C314" s="147"/>
      <c r="D314" s="136" t="s">
        <v>415</v>
      </c>
      <c r="E314" s="137" t="n">
        <v>1551</v>
      </c>
      <c r="F314" s="138" t="n">
        <v>3258</v>
      </c>
      <c r="G314" s="138" t="n">
        <v>1611</v>
      </c>
      <c r="H314" s="138" t="n">
        <v>1647</v>
      </c>
      <c r="I314" s="139" t="n">
        <v>0.242</v>
      </c>
      <c r="J314" s="140" t="n">
        <v>13462.8099173554</v>
      </c>
    </row>
    <row r="315" customFormat="false" ht="15" hidden="false" customHeight="true" outlineLevel="0" collapsed="false">
      <c r="A315" s="135"/>
      <c r="B315" s="146"/>
      <c r="C315" s="147"/>
      <c r="D315" s="136" t="s">
        <v>416</v>
      </c>
      <c r="E315" s="137" t="n">
        <v>1556</v>
      </c>
      <c r="F315" s="138" t="n">
        <v>3137</v>
      </c>
      <c r="G315" s="138" t="n">
        <v>1443</v>
      </c>
      <c r="H315" s="138" t="n">
        <v>1694</v>
      </c>
      <c r="I315" s="139" t="n">
        <v>0.21</v>
      </c>
      <c r="J315" s="140" t="n">
        <v>14938.0952380952</v>
      </c>
    </row>
    <row r="316" customFormat="false" ht="15" hidden="false" customHeight="true" outlineLevel="0" collapsed="false">
      <c r="A316" s="135"/>
      <c r="B316" s="146"/>
      <c r="C316" s="147"/>
      <c r="D316" s="148" t="s">
        <v>417</v>
      </c>
      <c r="E316" s="149" t="n">
        <v>1248</v>
      </c>
      <c r="F316" s="150" t="n">
        <v>2410</v>
      </c>
      <c r="G316" s="150" t="n">
        <v>1196</v>
      </c>
      <c r="H316" s="150" t="n">
        <v>1214</v>
      </c>
      <c r="I316" s="151" t="n">
        <v>0.226</v>
      </c>
      <c r="J316" s="152" t="n">
        <v>10663.7168141593</v>
      </c>
    </row>
    <row r="317" customFormat="false" ht="15" hidden="false" customHeight="true" outlineLevel="0" collapsed="false">
      <c r="A317" s="153" t="s">
        <v>30</v>
      </c>
      <c r="B317" s="153"/>
      <c r="C317" s="153"/>
      <c r="D317" s="153"/>
      <c r="E317" s="153"/>
      <c r="F317" s="153"/>
      <c r="G317" s="153"/>
      <c r="H317" s="153"/>
      <c r="I317" s="153"/>
      <c r="J317" s="153"/>
    </row>
    <row r="318" customFormat="false" ht="15" hidden="false" customHeight="true" outlineLevel="0" collapsed="false">
      <c r="A318" s="154" t="s">
        <v>418</v>
      </c>
      <c r="B318" s="154"/>
      <c r="C318" s="154"/>
      <c r="D318" s="154"/>
      <c r="E318" s="154"/>
      <c r="F318" s="154"/>
      <c r="G318" s="154"/>
      <c r="H318" s="154"/>
      <c r="I318" s="154"/>
      <c r="J318" s="154"/>
    </row>
    <row r="319" customFormat="false" ht="15" hidden="false" customHeight="true" outlineLevel="0" collapsed="false">
      <c r="D319" s="117"/>
    </row>
    <row r="320" customFormat="false" ht="15" hidden="false" customHeight="true" outlineLevel="0" collapsed="false">
      <c r="D320" s="117"/>
    </row>
    <row r="321" customFormat="false" ht="15" hidden="false" customHeight="true" outlineLevel="0" collapsed="false">
      <c r="D321" s="117"/>
    </row>
    <row r="322" customFormat="false" ht="15" hidden="false" customHeight="true" outlineLevel="0" collapsed="false">
      <c r="D322" s="117"/>
    </row>
    <row r="323" customFormat="false" ht="15" hidden="false" customHeight="true" outlineLevel="0" collapsed="false">
      <c r="D323" s="117"/>
    </row>
    <row r="324" customFormat="false" ht="15" hidden="false" customHeight="true" outlineLevel="0" collapsed="false">
      <c r="D324" s="117"/>
    </row>
    <row r="325" customFormat="false" ht="15" hidden="false" customHeight="true" outlineLevel="0" collapsed="false">
      <c r="D325" s="117"/>
    </row>
  </sheetData>
  <mergeCells count="76">
    <mergeCell ref="A1:J1"/>
    <mergeCell ref="A3:H3"/>
    <mergeCell ref="I3:J3"/>
    <mergeCell ref="A4:D5"/>
    <mergeCell ref="E4:E5"/>
    <mergeCell ref="F4:H4"/>
    <mergeCell ref="I4:I5"/>
    <mergeCell ref="J4:J5"/>
    <mergeCell ref="A6:D6"/>
    <mergeCell ref="A7:A316"/>
    <mergeCell ref="B7:D7"/>
    <mergeCell ref="B8:B74"/>
    <mergeCell ref="C8:D8"/>
    <mergeCell ref="C9:C14"/>
    <mergeCell ref="C15:D15"/>
    <mergeCell ref="C16:C21"/>
    <mergeCell ref="C22:D22"/>
    <mergeCell ref="C23:C28"/>
    <mergeCell ref="C29:D29"/>
    <mergeCell ref="C30:C41"/>
    <mergeCell ref="C42:D42"/>
    <mergeCell ref="C43:C55"/>
    <mergeCell ref="C56:D56"/>
    <mergeCell ref="C57:C66"/>
    <mergeCell ref="C67:D67"/>
    <mergeCell ref="C68:C74"/>
    <mergeCell ref="B75:D75"/>
    <mergeCell ref="B76:B123"/>
    <mergeCell ref="C76:D76"/>
    <mergeCell ref="C77:C84"/>
    <mergeCell ref="C85:D85"/>
    <mergeCell ref="C86:C91"/>
    <mergeCell ref="C92:D92"/>
    <mergeCell ref="C93:C99"/>
    <mergeCell ref="C100:D100"/>
    <mergeCell ref="C101:C105"/>
    <mergeCell ref="C106:D106"/>
    <mergeCell ref="C107:C112"/>
    <mergeCell ref="C113:D113"/>
    <mergeCell ref="C114:C123"/>
    <mergeCell ref="B124:D124"/>
    <mergeCell ref="B125:B205"/>
    <mergeCell ref="C125:D125"/>
    <mergeCell ref="C126:C130"/>
    <mergeCell ref="C131:D131"/>
    <mergeCell ref="C132:C138"/>
    <mergeCell ref="C139:D139"/>
    <mergeCell ref="C140:C152"/>
    <mergeCell ref="C153:D153"/>
    <mergeCell ref="C154:C165"/>
    <mergeCell ref="C166:D166"/>
    <mergeCell ref="C167:C187"/>
    <mergeCell ref="C188:D188"/>
    <mergeCell ref="C189:C205"/>
    <mergeCell ref="B206:D206"/>
    <mergeCell ref="B207:B273"/>
    <mergeCell ref="C207:D207"/>
    <mergeCell ref="C208:C215"/>
    <mergeCell ref="C216:D216"/>
    <mergeCell ref="C217:C225"/>
    <mergeCell ref="C226:D226"/>
    <mergeCell ref="C227:C237"/>
    <mergeCell ref="C238:D238"/>
    <mergeCell ref="C239:C254"/>
    <mergeCell ref="C255:D255"/>
    <mergeCell ref="C256:C273"/>
    <mergeCell ref="B274:D274"/>
    <mergeCell ref="B275:B316"/>
    <mergeCell ref="C275:D275"/>
    <mergeCell ref="C276:C283"/>
    <mergeCell ref="C284:D284"/>
    <mergeCell ref="C285:C295"/>
    <mergeCell ref="C296:D296"/>
    <mergeCell ref="C297:C316"/>
    <mergeCell ref="A317:J317"/>
    <mergeCell ref="A318:J3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74609375" defaultRowHeight="15" zeroHeight="false" outlineLevelRow="0" outlineLevelCol="0"/>
  <cols>
    <col collapsed="false" customWidth="true" hidden="false" outlineLevel="0" max="1" min="1" style="155" width="4"/>
    <col collapsed="false" customWidth="true" hidden="false" outlineLevel="0" max="2" min="2" style="155" width="7.62"/>
    <col collapsed="false" customWidth="true" hidden="false" outlineLevel="0" max="6" min="3" style="156" width="8.62"/>
    <col collapsed="false" customWidth="true" hidden="false" outlineLevel="0" max="8" min="7" style="157" width="8.62"/>
    <col collapsed="false" customWidth="true" hidden="false" outlineLevel="0" max="14" min="9" style="156" width="8.62"/>
    <col collapsed="false" customWidth="false" hidden="false" outlineLevel="0" max="257" min="15" style="156" width="10.74"/>
  </cols>
  <sheetData>
    <row r="1" customFormat="false" ht="15" hidden="false" customHeight="true" outlineLevel="0" collapsed="false">
      <c r="A1" s="158" t="s">
        <v>419</v>
      </c>
      <c r="B1" s="158"/>
      <c r="C1" s="158"/>
      <c r="D1" s="158"/>
      <c r="E1" s="158"/>
      <c r="F1" s="158"/>
      <c r="G1" s="158"/>
      <c r="H1" s="158"/>
      <c r="I1" s="159"/>
      <c r="J1" s="159"/>
      <c r="K1" s="159"/>
      <c r="L1" s="159"/>
      <c r="M1" s="159"/>
      <c r="N1" s="159"/>
    </row>
    <row r="2" customFormat="false" ht="15" hidden="false" customHeight="true" outlineLevel="0" collapsed="false">
      <c r="A2" s="160"/>
      <c r="B2" s="160"/>
      <c r="C2" s="160"/>
      <c r="D2" s="160"/>
      <c r="E2" s="160"/>
      <c r="F2" s="160"/>
    </row>
    <row r="3" customFormat="false" ht="15" hidden="false" customHeight="true" outlineLevel="0" collapsed="false">
      <c r="A3" s="161" t="s">
        <v>420</v>
      </c>
      <c r="B3" s="161"/>
      <c r="C3" s="161"/>
      <c r="D3" s="161"/>
      <c r="E3" s="161"/>
      <c r="F3" s="161"/>
      <c r="G3" s="161"/>
      <c r="I3" s="162"/>
      <c r="L3" s="163" t="s">
        <v>2</v>
      </c>
      <c r="M3" s="163"/>
      <c r="N3" s="163"/>
    </row>
    <row r="4" customFormat="false" ht="15" hidden="false" customHeight="true" outlineLevel="0" collapsed="false">
      <c r="A4" s="164" t="s">
        <v>421</v>
      </c>
      <c r="B4" s="164"/>
      <c r="C4" s="165" t="s">
        <v>422</v>
      </c>
      <c r="D4" s="165"/>
      <c r="E4" s="165" t="s">
        <v>423</v>
      </c>
      <c r="F4" s="165"/>
      <c r="G4" s="166" t="s">
        <v>424</v>
      </c>
      <c r="H4" s="166"/>
      <c r="I4" s="166" t="s">
        <v>425</v>
      </c>
      <c r="J4" s="166"/>
      <c r="K4" s="166"/>
      <c r="L4" s="166" t="s">
        <v>426</v>
      </c>
      <c r="M4" s="166"/>
      <c r="N4" s="166"/>
    </row>
    <row r="5" customFormat="false" ht="15" hidden="false" customHeight="true" outlineLevel="0" collapsed="false">
      <c r="A5" s="164"/>
      <c r="B5" s="164"/>
      <c r="C5" s="167" t="s">
        <v>5</v>
      </c>
      <c r="D5" s="167" t="s">
        <v>427</v>
      </c>
      <c r="E5" s="168" t="s">
        <v>5</v>
      </c>
      <c r="F5" s="169" t="s">
        <v>427</v>
      </c>
      <c r="G5" s="170" t="s">
        <v>5</v>
      </c>
      <c r="H5" s="171" t="s">
        <v>427</v>
      </c>
      <c r="I5" s="170" t="s">
        <v>5</v>
      </c>
      <c r="J5" s="172" t="s">
        <v>428</v>
      </c>
      <c r="K5" s="171" t="s">
        <v>427</v>
      </c>
      <c r="L5" s="170" t="s">
        <v>5</v>
      </c>
      <c r="M5" s="172" t="s">
        <v>428</v>
      </c>
      <c r="N5" s="171" t="s">
        <v>427</v>
      </c>
    </row>
    <row r="6" customFormat="false" ht="15" hidden="false" customHeight="true" outlineLevel="0" collapsed="false">
      <c r="A6" s="173" t="s">
        <v>7</v>
      </c>
      <c r="B6" s="173"/>
      <c r="C6" s="174" t="n">
        <v>831654</v>
      </c>
      <c r="D6" s="175" t="n">
        <v>100</v>
      </c>
      <c r="E6" s="176" t="n">
        <f aca="false">SUM(E7:E27)</f>
        <v>835819</v>
      </c>
      <c r="F6" s="175" t="n">
        <f aca="false">SUM(F7:F27)</f>
        <v>100</v>
      </c>
      <c r="G6" s="176" t="n">
        <f aca="false">SUM(G7:G27)</f>
        <v>840522</v>
      </c>
      <c r="H6" s="175" t="n">
        <f aca="false">SUM(H7:H27)</f>
        <v>100</v>
      </c>
      <c r="I6" s="176" t="n">
        <f aca="false">SUM(I7:I27)</f>
        <v>860749</v>
      </c>
      <c r="J6" s="176" t="n">
        <f aca="false">SUM(J7:J27)</f>
        <v>845922</v>
      </c>
      <c r="K6" s="175" t="n">
        <f aca="false">SUM(K7:K27)</f>
        <v>100</v>
      </c>
      <c r="L6" s="176" t="n">
        <f aca="false">SUM(L7:L27)</f>
        <v>867552</v>
      </c>
      <c r="M6" s="176" t="n">
        <f aca="false">SUM(M7:M27)</f>
        <v>852707</v>
      </c>
      <c r="N6" s="175" t="n">
        <f aca="false">SUM(N7:N27)</f>
        <v>100</v>
      </c>
    </row>
    <row r="7" customFormat="false" ht="15" hidden="false" customHeight="true" outlineLevel="0" collapsed="false">
      <c r="A7" s="177"/>
      <c r="B7" s="178" t="s">
        <v>429</v>
      </c>
      <c r="C7" s="179" t="n">
        <v>32401</v>
      </c>
      <c r="D7" s="175" t="n">
        <v>3.89597116108382</v>
      </c>
      <c r="E7" s="179" t="n">
        <v>33533</v>
      </c>
      <c r="F7" s="175" t="n">
        <f aca="false">E7/E$6*100</f>
        <v>4.01199302719847</v>
      </c>
      <c r="G7" s="179" t="n">
        <v>34290</v>
      </c>
      <c r="H7" s="175" t="n">
        <f aca="false">G7/G$6*100</f>
        <v>4.07960767237502</v>
      </c>
      <c r="I7" s="179" t="n">
        <v>35213</v>
      </c>
      <c r="J7" s="179" t="n">
        <v>34929</v>
      </c>
      <c r="K7" s="175" t="n">
        <f aca="false">I7/I$6*100</f>
        <v>4.0909719325843</v>
      </c>
      <c r="L7" s="179" t="n">
        <v>35968</v>
      </c>
      <c r="M7" s="179" t="n">
        <v>35714</v>
      </c>
      <c r="N7" s="175" t="n">
        <f aca="false">L7/L$6*100</f>
        <v>4.14591863081406</v>
      </c>
    </row>
    <row r="8" customFormat="false" ht="15" hidden="false" customHeight="true" outlineLevel="0" collapsed="false">
      <c r="A8" s="177"/>
      <c r="B8" s="178" t="s">
        <v>430</v>
      </c>
      <c r="C8" s="179" t="n">
        <v>30651</v>
      </c>
      <c r="D8" s="175" t="n">
        <v>3.68554711454523</v>
      </c>
      <c r="E8" s="179" t="n">
        <v>30722</v>
      </c>
      <c r="F8" s="175" t="n">
        <f aca="false">E8/E$6*100</f>
        <v>3.67567619305137</v>
      </c>
      <c r="G8" s="179" t="n">
        <v>30846</v>
      </c>
      <c r="H8" s="175" t="n">
        <f aca="false">G8/G$6*100</f>
        <v>3.66986229985652</v>
      </c>
      <c r="I8" s="179" t="n">
        <v>31735</v>
      </c>
      <c r="J8" s="179" t="n">
        <v>31387</v>
      </c>
      <c r="K8" s="175" t="n">
        <f aca="false">I8/I$6*100</f>
        <v>3.68690524183008</v>
      </c>
      <c r="L8" s="179" t="n">
        <v>32385</v>
      </c>
      <c r="M8" s="179" t="n">
        <v>32065</v>
      </c>
      <c r="N8" s="175" t="n">
        <f aca="false">L8/L$6*100</f>
        <v>3.73291745048135</v>
      </c>
    </row>
    <row r="9" customFormat="false" ht="15" hidden="false" customHeight="true" outlineLevel="0" collapsed="false">
      <c r="A9" s="177"/>
      <c r="B9" s="178" t="s">
        <v>431</v>
      </c>
      <c r="C9" s="179" t="n">
        <v>30330</v>
      </c>
      <c r="D9" s="175" t="n">
        <v>3.64694933229444</v>
      </c>
      <c r="E9" s="179" t="n">
        <v>30640</v>
      </c>
      <c r="F9" s="175" t="n">
        <f aca="false">E9/E$6*100</f>
        <v>3.6658654565163</v>
      </c>
      <c r="G9" s="179" t="n">
        <v>30890</v>
      </c>
      <c r="H9" s="175" t="n">
        <f aca="false">G9/G$6*100</f>
        <v>3.67509714201413</v>
      </c>
      <c r="I9" s="179" t="n">
        <v>31551</v>
      </c>
      <c r="J9" s="179" t="n">
        <v>31205</v>
      </c>
      <c r="K9" s="175" t="n">
        <f aca="false">I9/I$6*100</f>
        <v>3.66552851063434</v>
      </c>
      <c r="L9" s="179" t="n">
        <v>31724</v>
      </c>
      <c r="M9" s="179" t="n">
        <v>31402</v>
      </c>
      <c r="N9" s="175" t="n">
        <f aca="false">L9/L$6*100</f>
        <v>3.65672605215595</v>
      </c>
    </row>
    <row r="10" customFormat="false" ht="15" hidden="false" customHeight="true" outlineLevel="0" collapsed="false">
      <c r="A10" s="177"/>
      <c r="B10" s="178" t="s">
        <v>432</v>
      </c>
      <c r="C10" s="179" t="n">
        <v>30280</v>
      </c>
      <c r="D10" s="175" t="n">
        <v>3.64093721667905</v>
      </c>
      <c r="E10" s="179" t="n">
        <v>30684</v>
      </c>
      <c r="F10" s="175" t="n">
        <f aca="false">E10/E$6*100</f>
        <v>3.67112975416926</v>
      </c>
      <c r="G10" s="179" t="n">
        <v>31231</v>
      </c>
      <c r="H10" s="175" t="n">
        <f aca="false">G10/G$6*100</f>
        <v>3.71566716873562</v>
      </c>
      <c r="I10" s="179" t="n">
        <v>31932</v>
      </c>
      <c r="J10" s="179" t="n">
        <v>31470</v>
      </c>
      <c r="K10" s="175" t="n">
        <f aca="false">I10/I$6*100</f>
        <v>3.70979228555595</v>
      </c>
      <c r="L10" s="179" t="n">
        <v>32670</v>
      </c>
      <c r="M10" s="179" t="n">
        <v>32179</v>
      </c>
      <c r="N10" s="175" t="n">
        <f aca="false">L10/L$6*100</f>
        <v>3.76576850724798</v>
      </c>
    </row>
    <row r="11" customFormat="false" ht="15" hidden="false" customHeight="true" outlineLevel="0" collapsed="false">
      <c r="A11" s="177"/>
      <c r="B11" s="178" t="s">
        <v>433</v>
      </c>
      <c r="C11" s="179" t="n">
        <v>47868</v>
      </c>
      <c r="D11" s="175" t="n">
        <v>5.75575900554798</v>
      </c>
      <c r="E11" s="179" t="n">
        <v>45833</v>
      </c>
      <c r="F11" s="175" t="n">
        <f aca="false">E11/E$6*100</f>
        <v>5.48360350745795</v>
      </c>
      <c r="G11" s="179" t="n">
        <v>44620</v>
      </c>
      <c r="H11" s="175" t="n">
        <f aca="false">G11/G$6*100</f>
        <v>5.30860584255974</v>
      </c>
      <c r="I11" s="179" t="n">
        <v>45878</v>
      </c>
      <c r="J11" s="179" t="n">
        <v>44328</v>
      </c>
      <c r="K11" s="175" t="n">
        <f aca="false">I11/I$6*100</f>
        <v>5.33000909672855</v>
      </c>
      <c r="L11" s="179" t="n">
        <v>45477</v>
      </c>
      <c r="M11" s="179" t="n">
        <v>43878</v>
      </c>
      <c r="N11" s="175" t="n">
        <f aca="false">L11/L$6*100</f>
        <v>5.24199125816089</v>
      </c>
    </row>
    <row r="12" customFormat="false" ht="15" hidden="false" customHeight="true" outlineLevel="0" collapsed="false">
      <c r="A12" s="177"/>
      <c r="B12" s="178" t="s">
        <v>434</v>
      </c>
      <c r="C12" s="179" t="n">
        <v>69558</v>
      </c>
      <c r="D12" s="175" t="n">
        <v>8.36381475950335</v>
      </c>
      <c r="E12" s="179" t="n">
        <v>66648</v>
      </c>
      <c r="F12" s="175" t="n">
        <f aca="false">E12/E$6*100</f>
        <v>7.97397522669382</v>
      </c>
      <c r="G12" s="179" t="n">
        <v>64847</v>
      </c>
      <c r="H12" s="175" t="n">
        <f aca="false">G12/G$6*100</f>
        <v>7.71508657715087</v>
      </c>
      <c r="I12" s="179" t="n">
        <v>65242</v>
      </c>
      <c r="J12" s="179" t="n">
        <v>63155</v>
      </c>
      <c r="K12" s="175" t="n">
        <f aca="false">I12/I$6*100</f>
        <v>7.57967769930607</v>
      </c>
      <c r="L12" s="179" t="n">
        <v>63742</v>
      </c>
      <c r="M12" s="179" t="n">
        <v>61588</v>
      </c>
      <c r="N12" s="175" t="n">
        <f aca="false">L12/L$6*100</f>
        <v>7.34734056287116</v>
      </c>
    </row>
    <row r="13" customFormat="false" ht="15" hidden="false" customHeight="true" outlineLevel="0" collapsed="false">
      <c r="A13" s="177"/>
      <c r="B13" s="178" t="s">
        <v>435</v>
      </c>
      <c r="C13" s="179" t="n">
        <v>78567</v>
      </c>
      <c r="D13" s="175" t="n">
        <v>9.44707775108399</v>
      </c>
      <c r="E13" s="179" t="n">
        <v>77629</v>
      </c>
      <c r="F13" s="175" t="n">
        <f aca="false">E13/E$6*100</f>
        <v>9.28777642049295</v>
      </c>
      <c r="G13" s="179" t="n">
        <v>75520</v>
      </c>
      <c r="H13" s="175" t="n">
        <f aca="false">G13/G$6*100</f>
        <v>8.98489272142787</v>
      </c>
      <c r="I13" s="179" t="n">
        <v>75800</v>
      </c>
      <c r="J13" s="179" t="n">
        <v>73733</v>
      </c>
      <c r="K13" s="175" t="n">
        <f aca="false">I13/I$6*100</f>
        <v>8.80628382954845</v>
      </c>
      <c r="L13" s="179" t="n">
        <v>74170</v>
      </c>
      <c r="M13" s="179" t="n">
        <v>72124</v>
      </c>
      <c r="N13" s="175" t="n">
        <f aca="false">L13/L$6*100</f>
        <v>8.54934343993213</v>
      </c>
    </row>
    <row r="14" customFormat="false" ht="15" hidden="false" customHeight="true" outlineLevel="0" collapsed="false">
      <c r="A14" s="177"/>
      <c r="B14" s="178" t="s">
        <v>436</v>
      </c>
      <c r="C14" s="179" t="n">
        <v>79981</v>
      </c>
      <c r="D14" s="175" t="n">
        <v>9.61710038068716</v>
      </c>
      <c r="E14" s="179" t="n">
        <v>80107</v>
      </c>
      <c r="F14" s="175" t="n">
        <f aca="false">E14/E$6*100</f>
        <v>9.58425209285742</v>
      </c>
      <c r="G14" s="179" t="n">
        <v>80085</v>
      </c>
      <c r="H14" s="175" t="n">
        <f aca="false">G14/G$6*100</f>
        <v>9.52800759528008</v>
      </c>
      <c r="I14" s="179" t="n">
        <v>80807</v>
      </c>
      <c r="J14" s="179" t="n">
        <v>79029</v>
      </c>
      <c r="K14" s="175" t="n">
        <f aca="false">I14/I$6*100</f>
        <v>9.38798650942377</v>
      </c>
      <c r="L14" s="179" t="n">
        <v>79904</v>
      </c>
      <c r="M14" s="179" t="n">
        <v>78191</v>
      </c>
      <c r="N14" s="175" t="n">
        <f aca="false">L14/L$6*100</f>
        <v>9.21028364870348</v>
      </c>
    </row>
    <row r="15" customFormat="false" ht="15" hidden="false" customHeight="true" outlineLevel="0" collapsed="false">
      <c r="A15" s="177"/>
      <c r="B15" s="178" t="s">
        <v>437</v>
      </c>
      <c r="C15" s="179" t="n">
        <v>72924</v>
      </c>
      <c r="D15" s="175" t="n">
        <v>8.76855038273128</v>
      </c>
      <c r="E15" s="179" t="n">
        <v>73293</v>
      </c>
      <c r="F15" s="175" t="n">
        <f aca="false">E15/E$6*100</f>
        <v>8.76900381541937</v>
      </c>
      <c r="G15" s="179" t="n">
        <v>76975</v>
      </c>
      <c r="H15" s="175" t="n">
        <f aca="false">G15/G$6*100</f>
        <v>9.15799943368526</v>
      </c>
      <c r="I15" s="179" t="n">
        <v>78848</v>
      </c>
      <c r="J15" s="179" t="n">
        <v>77198</v>
      </c>
      <c r="K15" s="175" t="n">
        <f aca="false">I15/I$6*100</f>
        <v>9.16039402892132</v>
      </c>
      <c r="L15" s="179" t="n">
        <v>79818</v>
      </c>
      <c r="M15" s="179" t="n">
        <v>78232</v>
      </c>
      <c r="N15" s="175" t="n">
        <f aca="false">L15/L$6*100</f>
        <v>9.20037069824057</v>
      </c>
    </row>
    <row r="16" customFormat="false" ht="15" hidden="false" customHeight="true" outlineLevel="0" collapsed="false">
      <c r="A16" s="177"/>
      <c r="B16" s="178" t="s">
        <v>438</v>
      </c>
      <c r="C16" s="179" t="n">
        <v>60500</v>
      </c>
      <c r="D16" s="175" t="n">
        <v>7.27465989461964</v>
      </c>
      <c r="E16" s="179" t="n">
        <v>64316</v>
      </c>
      <c r="F16" s="175" t="n">
        <f aca="false">E16/E$6*100</f>
        <v>7.6949674510869</v>
      </c>
      <c r="G16" s="179" t="n">
        <v>64498</v>
      </c>
      <c r="H16" s="175" t="n">
        <f aca="false">G16/G$6*100</f>
        <v>7.67356476094617</v>
      </c>
      <c r="I16" s="179" t="n">
        <v>69663</v>
      </c>
      <c r="J16" s="179" t="n">
        <v>68287</v>
      </c>
      <c r="K16" s="175" t="n">
        <f aca="false">I16/I$6*100</f>
        <v>8.09330013743844</v>
      </c>
      <c r="L16" s="179" t="n">
        <v>72038</v>
      </c>
      <c r="M16" s="179" t="n">
        <v>70672</v>
      </c>
      <c r="N16" s="175" t="n">
        <f aca="false">L16/L$6*100</f>
        <v>8.3035944819446</v>
      </c>
    </row>
    <row r="17" customFormat="false" ht="15" hidden="false" customHeight="true" outlineLevel="0" collapsed="false">
      <c r="A17" s="177"/>
      <c r="B17" s="178" t="s">
        <v>439</v>
      </c>
      <c r="C17" s="179" t="n">
        <v>48379</v>
      </c>
      <c r="D17" s="175" t="n">
        <v>5.81720282713725</v>
      </c>
      <c r="E17" s="179" t="n">
        <v>50013</v>
      </c>
      <c r="F17" s="175" t="n">
        <f aca="false">E17/E$6*100</f>
        <v>5.98371178448923</v>
      </c>
      <c r="G17" s="179" t="n">
        <v>51835</v>
      </c>
      <c r="H17" s="175" t="n">
        <f aca="false">G17/G$6*100</f>
        <v>6.16700098272264</v>
      </c>
      <c r="I17" s="179" t="n">
        <v>55011</v>
      </c>
      <c r="J17" s="179" t="n">
        <v>54075</v>
      </c>
      <c r="K17" s="175" t="n">
        <f aca="false">I17/I$6*100</f>
        <v>6.3910617380909</v>
      </c>
      <c r="L17" s="179" t="n">
        <v>57530</v>
      </c>
      <c r="M17" s="179" t="n">
        <v>56510</v>
      </c>
      <c r="N17" s="175" t="n">
        <f aca="false">L17/L$6*100</f>
        <v>6.63130279222456</v>
      </c>
    </row>
    <row r="18" customFormat="false" ht="15" hidden="false" customHeight="true" outlineLevel="0" collapsed="false">
      <c r="A18" s="177"/>
      <c r="B18" s="178" t="s">
        <v>440</v>
      </c>
      <c r="C18" s="179" t="n">
        <v>45381</v>
      </c>
      <c r="D18" s="175" t="n">
        <v>5.45671637483857</v>
      </c>
      <c r="E18" s="179" t="n">
        <v>44133</v>
      </c>
      <c r="F18" s="175" t="n">
        <f aca="false">E18/E$6*100</f>
        <v>5.28021018904811</v>
      </c>
      <c r="G18" s="179" t="n">
        <v>43762</v>
      </c>
      <c r="H18" s="175" t="n">
        <f aca="false">G18/G$6*100</f>
        <v>5.20652642048632</v>
      </c>
      <c r="I18" s="179" t="n">
        <v>44276</v>
      </c>
      <c r="J18" s="179" t="n">
        <v>43636</v>
      </c>
      <c r="K18" s="175" t="n">
        <f aca="false">I18/I$6*100</f>
        <v>5.14389212186131</v>
      </c>
      <c r="L18" s="179" t="n">
        <v>45590</v>
      </c>
      <c r="M18" s="179" t="n">
        <v>44937</v>
      </c>
      <c r="N18" s="175" t="n">
        <f aca="false">L18/L$6*100</f>
        <v>5.2550164140017</v>
      </c>
    </row>
    <row r="19" customFormat="false" ht="15" hidden="false" customHeight="true" outlineLevel="0" collapsed="false">
      <c r="A19" s="177"/>
      <c r="B19" s="178" t="s">
        <v>441</v>
      </c>
      <c r="C19" s="179" t="n">
        <v>50875</v>
      </c>
      <c r="D19" s="175" t="n">
        <v>6.11732763865742</v>
      </c>
      <c r="E19" s="179" t="n">
        <v>52911</v>
      </c>
      <c r="F19" s="175" t="n">
        <f aca="false">E19/E$6*100</f>
        <v>6.33043757081378</v>
      </c>
      <c r="G19" s="179" t="n">
        <v>53352</v>
      </c>
      <c r="H19" s="175" t="n">
        <f aca="false">G19/G$6*100</f>
        <v>6.34748406347484</v>
      </c>
      <c r="I19" s="179" t="n">
        <v>50438</v>
      </c>
      <c r="J19" s="179" t="n">
        <v>50006</v>
      </c>
      <c r="K19" s="175" t="n">
        <f aca="false">I19/I$6*100</f>
        <v>5.85978026114465</v>
      </c>
      <c r="L19" s="179" t="n">
        <v>46968</v>
      </c>
      <c r="M19" s="179" t="n">
        <v>46532</v>
      </c>
      <c r="N19" s="175" t="n">
        <f aca="false">L19/L$6*100</f>
        <v>5.41385415513998</v>
      </c>
    </row>
    <row r="20" customFormat="false" ht="15" hidden="false" customHeight="true" outlineLevel="0" collapsed="false">
      <c r="A20" s="177"/>
      <c r="B20" s="178" t="s">
        <v>442</v>
      </c>
      <c r="C20" s="179" t="n">
        <v>42638</v>
      </c>
      <c r="D20" s="175" t="n">
        <v>5.12689171217838</v>
      </c>
      <c r="E20" s="179" t="n">
        <v>41389</v>
      </c>
      <c r="F20" s="175" t="n">
        <f aca="false">E20/E$6*100</f>
        <v>4.95190944450892</v>
      </c>
      <c r="G20" s="179" t="n">
        <v>40361</v>
      </c>
      <c r="H20" s="175" t="n">
        <f aca="false">G20/G$6*100</f>
        <v>4.80189691644002</v>
      </c>
      <c r="I20" s="179" t="n">
        <v>43598</v>
      </c>
      <c r="J20" s="179" t="n">
        <v>43310</v>
      </c>
      <c r="K20" s="175" t="n">
        <f aca="false">I20/I$6*100</f>
        <v>5.06512351452049</v>
      </c>
      <c r="L20" s="179" t="n">
        <v>45804</v>
      </c>
      <c r="M20" s="179" t="n">
        <v>45508</v>
      </c>
      <c r="N20" s="175" t="n">
        <f aca="false">L20/L$6*100</f>
        <v>5.27968352329313</v>
      </c>
    </row>
    <row r="21" customFormat="false" ht="15" hidden="false" customHeight="true" outlineLevel="0" collapsed="false">
      <c r="A21" s="177"/>
      <c r="B21" s="178" t="s">
        <v>443</v>
      </c>
      <c r="C21" s="179" t="n">
        <v>35881</v>
      </c>
      <c r="D21" s="175" t="n">
        <v>4.31441440791483</v>
      </c>
      <c r="E21" s="179" t="n">
        <v>35676</v>
      </c>
      <c r="F21" s="175" t="n">
        <f aca="false">E21/E$6*100</f>
        <v>4.26838825152336</v>
      </c>
      <c r="G21" s="179" t="n">
        <v>36505</v>
      </c>
      <c r="H21" s="175" t="n">
        <f aca="false">G21/G$6*100</f>
        <v>4.34313438553661</v>
      </c>
      <c r="I21" s="179" t="n">
        <v>37119</v>
      </c>
      <c r="J21" s="179" t="n">
        <v>36923</v>
      </c>
      <c r="K21" s="175" t="n">
        <f aca="false">I21/I$6*100</f>
        <v>4.31240698507927</v>
      </c>
      <c r="L21" s="179" t="n">
        <v>38656</v>
      </c>
      <c r="M21" s="179" t="n">
        <v>38448</v>
      </c>
      <c r="N21" s="175" t="n">
        <f aca="false">L21/L$6*100</f>
        <v>4.45575596621298</v>
      </c>
    </row>
    <row r="22" customFormat="false" ht="15" hidden="false" customHeight="true" outlineLevel="0" collapsed="false">
      <c r="A22" s="177"/>
      <c r="B22" s="178" t="s">
        <v>444</v>
      </c>
      <c r="C22" s="179" t="n">
        <v>31194</v>
      </c>
      <c r="D22" s="175" t="n">
        <v>3.75083869012835</v>
      </c>
      <c r="E22" s="179" t="n">
        <v>32208</v>
      </c>
      <c r="F22" s="175" t="n">
        <f aca="false">E22/E$6*100</f>
        <v>3.85346588196727</v>
      </c>
      <c r="G22" s="179" t="n">
        <v>32884</v>
      </c>
      <c r="H22" s="175" t="n">
        <f aca="false">G22/G$6*100</f>
        <v>3.91233067070225</v>
      </c>
      <c r="I22" s="179" t="n">
        <v>33269</v>
      </c>
      <c r="J22" s="179" t="n">
        <v>33126</v>
      </c>
      <c r="K22" s="175" t="n">
        <f aca="false">I22/I$6*100</f>
        <v>3.86512212038585</v>
      </c>
      <c r="L22" s="179" t="n">
        <v>32903</v>
      </c>
      <c r="M22" s="179" t="n">
        <v>32767</v>
      </c>
      <c r="N22" s="175" t="n">
        <f aca="false">L22/L$6*100</f>
        <v>3.79262568699052</v>
      </c>
    </row>
    <row r="23" customFormat="false" ht="15" hidden="false" customHeight="true" outlineLevel="0" collapsed="false">
      <c r="A23" s="177"/>
      <c r="B23" s="178" t="s">
        <v>445</v>
      </c>
      <c r="C23" s="179" t="n">
        <v>23453</v>
      </c>
      <c r="D23" s="175" t="n">
        <v>2.82004295055396</v>
      </c>
      <c r="E23" s="179" t="n">
        <v>24022</v>
      </c>
      <c r="F23" s="175" t="n">
        <f aca="false">E23/E$6*100</f>
        <v>2.87406723225962</v>
      </c>
      <c r="G23" s="179" t="n">
        <v>24580</v>
      </c>
      <c r="H23" s="175" t="n">
        <f aca="false">G23/G$6*100</f>
        <v>2.92437318713847</v>
      </c>
      <c r="I23" s="179" t="n">
        <v>25478</v>
      </c>
      <c r="J23" s="179" t="n">
        <v>25361</v>
      </c>
      <c r="K23" s="175" t="n">
        <f aca="false">I23/I$6*100</f>
        <v>2.95998020328807</v>
      </c>
      <c r="L23" s="179" t="n">
        <v>26159</v>
      </c>
      <c r="M23" s="179" t="n">
        <v>26042</v>
      </c>
      <c r="N23" s="175" t="n">
        <f aca="false">L23/L$6*100</f>
        <v>3.01526594371288</v>
      </c>
    </row>
    <row r="24" customFormat="false" ht="15" hidden="false" customHeight="true" outlineLevel="0" collapsed="false">
      <c r="A24" s="177"/>
      <c r="B24" s="178" t="s">
        <v>446</v>
      </c>
      <c r="C24" s="179" t="n">
        <v>13207</v>
      </c>
      <c r="D24" s="175" t="n">
        <v>1.58804021864862</v>
      </c>
      <c r="E24" s="179" t="n">
        <v>14056</v>
      </c>
      <c r="F24" s="175" t="n">
        <f aca="false">E24/E$6*100</f>
        <v>1.68170381386401</v>
      </c>
      <c r="G24" s="179" t="n">
        <v>14907</v>
      </c>
      <c r="H24" s="175" t="n">
        <f aca="false">G24/G$6*100</f>
        <v>1.77354072826172</v>
      </c>
      <c r="I24" s="179" t="n">
        <v>15876</v>
      </c>
      <c r="J24" s="179" t="n">
        <v>15794</v>
      </c>
      <c r="K24" s="175" t="n">
        <f aca="false">I24/I$6*100</f>
        <v>1.84444013295397</v>
      </c>
      <c r="L24" s="179" t="n">
        <v>16565</v>
      </c>
      <c r="M24" s="179" t="n">
        <v>16487</v>
      </c>
      <c r="N24" s="175" t="n">
        <f aca="false">L24/L$6*100</f>
        <v>1.90939563276899</v>
      </c>
    </row>
    <row r="25" customFormat="false" ht="15" hidden="false" customHeight="true" outlineLevel="0" collapsed="false">
      <c r="A25" s="177"/>
      <c r="B25" s="178" t="s">
        <v>447</v>
      </c>
      <c r="C25" s="179" t="n">
        <v>5472</v>
      </c>
      <c r="D25" s="175" t="n">
        <v>0.657965932948077</v>
      </c>
      <c r="E25" s="179" t="n">
        <v>5835</v>
      </c>
      <c r="F25" s="175" t="n">
        <f aca="false">E25/E$6*100</f>
        <v>0.698117654659681</v>
      </c>
      <c r="G25" s="179" t="n">
        <v>6267</v>
      </c>
      <c r="H25" s="175" t="n">
        <f aca="false">G25/G$6*100</f>
        <v>0.745608086403449</v>
      </c>
      <c r="I25" s="179" t="n">
        <v>6641</v>
      </c>
      <c r="J25" s="179" t="n">
        <v>6604</v>
      </c>
      <c r="K25" s="175" t="n">
        <f aca="false">I25/I$6*100</f>
        <v>0.771537347124423</v>
      </c>
      <c r="L25" s="179" t="n">
        <v>7082</v>
      </c>
      <c r="M25" s="179" t="n">
        <v>7040</v>
      </c>
      <c r="N25" s="175" t="n">
        <f aca="false">L25/L$6*100</f>
        <v>0.816319943934197</v>
      </c>
    </row>
    <row r="26" customFormat="false" ht="15" hidden="false" customHeight="true" outlineLevel="0" collapsed="false">
      <c r="A26" s="177"/>
      <c r="B26" s="178" t="s">
        <v>448</v>
      </c>
      <c r="C26" s="179" t="n">
        <v>1830</v>
      </c>
      <c r="D26" s="175" t="n">
        <v>0.220043431523206</v>
      </c>
      <c r="E26" s="179" t="n">
        <v>1871</v>
      </c>
      <c r="F26" s="175" t="n">
        <f aca="false">E26/E$6*100</f>
        <v>0.223852293379308</v>
      </c>
      <c r="G26" s="179" t="n">
        <v>1925</v>
      </c>
      <c r="H26" s="175" t="n">
        <f aca="false">G26/G$6*100</f>
        <v>0.229024344395507</v>
      </c>
      <c r="I26" s="179" t="n">
        <v>1970</v>
      </c>
      <c r="J26" s="179" t="n">
        <v>1964</v>
      </c>
      <c r="K26" s="175" t="n">
        <f aca="false">I26/I$6*100</f>
        <v>0.228870437258713</v>
      </c>
      <c r="L26" s="179" t="n">
        <v>2007</v>
      </c>
      <c r="M26" s="179" t="n">
        <v>2000</v>
      </c>
      <c r="N26" s="175" t="n">
        <f aca="false">L26/L$6*100</f>
        <v>0.231340599756556</v>
      </c>
    </row>
    <row r="27" customFormat="false" ht="12" hidden="false" customHeight="true" outlineLevel="0" collapsed="false">
      <c r="A27" s="177"/>
      <c r="B27" s="180" t="s">
        <v>449</v>
      </c>
      <c r="C27" s="181" t="n">
        <v>284</v>
      </c>
      <c r="D27" s="182" t="n">
        <v>0.0341488166954046</v>
      </c>
      <c r="E27" s="181" t="n">
        <v>300</v>
      </c>
      <c r="F27" s="182" t="n">
        <f aca="false">E27/E$6*100</f>
        <v>0.0358929385429142</v>
      </c>
      <c r="G27" s="181" t="n">
        <v>342</v>
      </c>
      <c r="H27" s="182" t="n">
        <f aca="false">G27/G$6*100</f>
        <v>0.04068900040689</v>
      </c>
      <c r="I27" s="181" t="n">
        <v>404</v>
      </c>
      <c r="J27" s="181" t="n">
        <v>402</v>
      </c>
      <c r="K27" s="182" t="n">
        <f aca="false">I27/I$6*100</f>
        <v>0.0469358663210762</v>
      </c>
      <c r="L27" s="181" t="n">
        <v>392</v>
      </c>
      <c r="M27" s="181" t="n">
        <v>391</v>
      </c>
      <c r="N27" s="182" t="n">
        <f aca="false">L27/L$6*100</f>
        <v>0.0451846114123419</v>
      </c>
    </row>
    <row r="28" customFormat="false" ht="12" hidden="false" customHeight="true" outlineLevel="0" collapsed="false">
      <c r="A28" s="178" t="s">
        <v>450</v>
      </c>
      <c r="B28" s="178"/>
      <c r="C28" s="174"/>
      <c r="D28" s="174"/>
      <c r="E28" s="174"/>
      <c r="F28" s="174"/>
      <c r="I28" s="157"/>
      <c r="J28" s="157"/>
      <c r="K28" s="157"/>
    </row>
    <row r="29" customFormat="false" ht="15" hidden="false" customHeight="true" outlineLevel="0" collapsed="false">
      <c r="A29" s="183" t="s">
        <v>451</v>
      </c>
      <c r="B29" s="183"/>
      <c r="C29" s="174"/>
      <c r="D29" s="174"/>
      <c r="E29" s="174"/>
      <c r="F29" s="174"/>
      <c r="I29" s="157"/>
      <c r="J29" s="157"/>
      <c r="K29" s="157"/>
    </row>
    <row r="30" customFormat="false" ht="15" hidden="false" customHeight="true" outlineLevel="0" collapsed="false">
      <c r="A30" s="162"/>
      <c r="B30" s="178" t="s">
        <v>452</v>
      </c>
      <c r="C30" s="184" t="n">
        <f aca="false">SUM(C7:C9)</f>
        <v>93382</v>
      </c>
      <c r="D30" s="175" t="n">
        <f aca="false">C30/C$6*100</f>
        <v>11.2284676079235</v>
      </c>
      <c r="E30" s="176" t="n">
        <f aca="false">SUM(E7:E9)</f>
        <v>94895</v>
      </c>
      <c r="F30" s="175" t="n">
        <f aca="false">E30/E$6*100</f>
        <v>11.3535346767661</v>
      </c>
      <c r="G30" s="176" t="n">
        <f aca="false">SUM(G7:G9)</f>
        <v>96026</v>
      </c>
      <c r="H30" s="175" t="n">
        <f aca="false">G30/G$6*100</f>
        <v>11.4245671142457</v>
      </c>
      <c r="I30" s="176" t="n">
        <f aca="false">SUM(I7:I9)</f>
        <v>98499</v>
      </c>
      <c r="J30" s="176" t="n">
        <f aca="false">SUM(J7:J9)</f>
        <v>97521</v>
      </c>
      <c r="K30" s="175" t="n">
        <f aca="false">I30/I$6*100</f>
        <v>11.4434056850487</v>
      </c>
      <c r="L30" s="176" t="n">
        <f aca="false">SUM(L7:L9)</f>
        <v>100077</v>
      </c>
      <c r="M30" s="176" t="n">
        <f aca="false">SUM(M7:M9)</f>
        <v>99181</v>
      </c>
      <c r="N30" s="175" t="n">
        <f aca="false">L30/L$6*100</f>
        <v>11.5355621334514</v>
      </c>
    </row>
    <row r="31" customFormat="false" ht="15" hidden="false" customHeight="true" outlineLevel="0" collapsed="false">
      <c r="A31" s="183" t="s">
        <v>453</v>
      </c>
      <c r="B31" s="183"/>
      <c r="C31" s="174"/>
      <c r="D31" s="174"/>
      <c r="E31" s="174"/>
      <c r="F31" s="174"/>
      <c r="I31" s="157"/>
      <c r="J31" s="157"/>
      <c r="K31" s="157"/>
      <c r="L31" s="157"/>
      <c r="M31" s="157"/>
      <c r="N31" s="157"/>
    </row>
    <row r="32" customFormat="false" ht="15" hidden="false" customHeight="true" outlineLevel="0" collapsed="false">
      <c r="A32" s="162"/>
      <c r="B32" s="178" t="s">
        <v>454</v>
      </c>
      <c r="C32" s="184" t="n">
        <f aca="false">SUM(C10:C19)</f>
        <v>584313</v>
      </c>
      <c r="D32" s="185" t="n">
        <f aca="false">C32/C$6*100</f>
        <v>70.2591462314857</v>
      </c>
      <c r="E32" s="176" t="n">
        <f aca="false">SUM(E10:E19)</f>
        <v>585567</v>
      </c>
      <c r="F32" s="185" t="n">
        <f aca="false">E32/E$6*100</f>
        <v>70.0590678125288</v>
      </c>
      <c r="G32" s="176" t="n">
        <f aca="false">SUM(G10:G19)</f>
        <v>586725</v>
      </c>
      <c r="H32" s="185" t="n">
        <f aca="false">G32/G$6*100</f>
        <v>69.8048355664694</v>
      </c>
      <c r="I32" s="176" t="n">
        <f aca="false">SUM(I10:I19)</f>
        <v>597895</v>
      </c>
      <c r="J32" s="176" t="n">
        <f aca="false">SUM(J10:J19)</f>
        <v>584917</v>
      </c>
      <c r="K32" s="185" t="n">
        <f aca="false">I32/I$6*100</f>
        <v>69.4621777080194</v>
      </c>
      <c r="L32" s="176" t="n">
        <f aca="false">SUM(L10:L19)</f>
        <v>597907</v>
      </c>
      <c r="M32" s="176" t="n">
        <f aca="false">SUM(M10:M19)</f>
        <v>584843</v>
      </c>
      <c r="N32" s="185" t="n">
        <f aca="false">L32/L$6*100</f>
        <v>68.9188659584671</v>
      </c>
    </row>
    <row r="33" customFormat="false" ht="15" hidden="false" customHeight="true" outlineLevel="0" collapsed="false">
      <c r="A33" s="183" t="s">
        <v>455</v>
      </c>
      <c r="B33" s="183"/>
      <c r="C33" s="174"/>
      <c r="D33" s="174"/>
      <c r="E33" s="174"/>
      <c r="F33" s="174"/>
      <c r="I33" s="157"/>
      <c r="J33" s="157"/>
      <c r="K33" s="157"/>
      <c r="L33" s="157"/>
      <c r="M33" s="157"/>
      <c r="N33" s="157"/>
    </row>
    <row r="34" customFormat="false" ht="15" hidden="false" customHeight="true" outlineLevel="0" collapsed="false">
      <c r="A34" s="186"/>
      <c r="B34" s="180" t="s">
        <v>456</v>
      </c>
      <c r="C34" s="187" t="n">
        <f aca="false">SUM(C20:C27)</f>
        <v>153959</v>
      </c>
      <c r="D34" s="188" t="n">
        <f aca="false">C34/C$6*100</f>
        <v>18.5123861605908</v>
      </c>
      <c r="E34" s="181" t="n">
        <f aca="false">SUM(E20:E27)</f>
        <v>155357</v>
      </c>
      <c r="F34" s="188" t="n">
        <f aca="false">E34/E$6*100</f>
        <v>18.5873975107051</v>
      </c>
      <c r="G34" s="181" t="n">
        <f aca="false">SUM(G20:G27)</f>
        <v>157771</v>
      </c>
      <c r="H34" s="188" t="n">
        <f aca="false">G34/G$6*100</f>
        <v>18.7705973192849</v>
      </c>
      <c r="I34" s="181" t="n">
        <f aca="false">SUM(I20:I27)</f>
        <v>164355</v>
      </c>
      <c r="J34" s="181" t="n">
        <f aca="false">SUM(J20:J27)</f>
        <v>163484</v>
      </c>
      <c r="K34" s="188" t="n">
        <f aca="false">I34/I$6*100</f>
        <v>19.0944166069319</v>
      </c>
      <c r="L34" s="181" t="n">
        <f aca="false">SUM(L20:L27)</f>
        <v>169568</v>
      </c>
      <c r="M34" s="181" t="n">
        <f aca="false">SUM(M20:M27)</f>
        <v>168683</v>
      </c>
      <c r="N34" s="188" t="n">
        <f aca="false">L34/L$6*100</f>
        <v>19.5455719080816</v>
      </c>
    </row>
    <row r="35" customFormat="false" ht="15" hidden="false" customHeight="true" outlineLevel="0" collapsed="false">
      <c r="A35" s="189"/>
      <c r="B35" s="189"/>
      <c r="C35" s="190" t="s">
        <v>457</v>
      </c>
      <c r="D35" s="190"/>
      <c r="E35" s="190"/>
      <c r="F35" s="190"/>
      <c r="G35" s="190"/>
      <c r="H35" s="190"/>
    </row>
    <row r="36" customFormat="false" ht="15" hidden="false" customHeight="true" outlineLevel="0" collapsed="false">
      <c r="A36" s="26"/>
      <c r="B36" s="191"/>
      <c r="C36" s="190"/>
      <c r="D36" s="190"/>
      <c r="E36" s="190"/>
      <c r="F36" s="190"/>
      <c r="G36" s="190"/>
      <c r="H36" s="190"/>
    </row>
    <row r="37" customFormat="false" ht="15" hidden="false" customHeight="true" outlineLevel="0" collapsed="false">
      <c r="A37" s="26"/>
      <c r="C37" s="190"/>
      <c r="D37" s="190"/>
      <c r="E37" s="190"/>
      <c r="F37" s="190"/>
      <c r="G37" s="190"/>
      <c r="H37" s="190"/>
    </row>
    <row r="38" customFormat="false" ht="15" hidden="false" customHeight="true" outlineLevel="0" collapsed="false">
      <c r="A38" s="26" t="s">
        <v>458</v>
      </c>
      <c r="C38" s="190"/>
      <c r="D38" s="190"/>
      <c r="E38" s="190"/>
      <c r="F38" s="190"/>
      <c r="G38" s="190"/>
      <c r="H38" s="190"/>
    </row>
    <row r="39" customFormat="false" ht="15" hidden="false" customHeight="true" outlineLevel="0" collapsed="false">
      <c r="A39" s="156"/>
      <c r="B39" s="192"/>
      <c r="C39" s="190"/>
      <c r="D39" s="190"/>
      <c r="E39" s="190"/>
      <c r="F39" s="190"/>
      <c r="G39" s="190"/>
      <c r="H39" s="190"/>
    </row>
    <row r="40" customFormat="false" ht="15" hidden="false" customHeight="true" outlineLevel="0" collapsed="false">
      <c r="C40" s="190"/>
      <c r="D40" s="190"/>
      <c r="E40" s="190"/>
      <c r="F40" s="190"/>
      <c r="G40" s="190"/>
      <c r="H40" s="190"/>
    </row>
    <row r="41" customFormat="false" ht="15" hidden="false" customHeight="true" outlineLevel="0" collapsed="false">
      <c r="C41" s="190"/>
      <c r="D41" s="190"/>
      <c r="E41" s="190"/>
      <c r="F41" s="190"/>
      <c r="G41" s="190"/>
      <c r="H41" s="190"/>
    </row>
    <row r="42" customFormat="false" ht="15" hidden="false" customHeight="true" outlineLevel="0" collapsed="false">
      <c r="C42" s="190"/>
      <c r="D42" s="190"/>
      <c r="E42" s="190"/>
      <c r="F42" s="190"/>
      <c r="G42" s="190"/>
      <c r="H42" s="190"/>
    </row>
    <row r="43" customFormat="false" ht="15" hidden="false" customHeight="true" outlineLevel="0" collapsed="false">
      <c r="C43" s="190"/>
      <c r="D43" s="190"/>
      <c r="E43" s="190"/>
      <c r="F43" s="190"/>
      <c r="G43" s="190"/>
      <c r="H43" s="190"/>
    </row>
    <row r="44" customFormat="false" ht="15" hidden="false" customHeight="true" outlineLevel="0" collapsed="false">
      <c r="G44" s="156"/>
      <c r="H44" s="156"/>
    </row>
    <row r="45" customFormat="false" ht="15" hidden="false" customHeight="true" outlineLevel="0" collapsed="false">
      <c r="G45" s="156"/>
      <c r="H45" s="156"/>
    </row>
    <row r="46" customFormat="false" ht="15" hidden="false" customHeight="true" outlineLevel="0" collapsed="false">
      <c r="G46" s="156"/>
      <c r="H46" s="156"/>
    </row>
    <row r="47" customFormat="false" ht="15" hidden="false" customHeight="true" outlineLevel="0" collapsed="false">
      <c r="G47" s="156"/>
      <c r="H47" s="156"/>
    </row>
    <row r="48" customFormat="false" ht="15" hidden="false" customHeight="true" outlineLevel="0" collapsed="false">
      <c r="G48" s="156"/>
      <c r="H48" s="156"/>
    </row>
  </sheetData>
  <mergeCells count="20">
    <mergeCell ref="A1:H1"/>
    <mergeCell ref="A2:F2"/>
    <mergeCell ref="L3:N3"/>
    <mergeCell ref="A4:B5"/>
    <mergeCell ref="C4:D4"/>
    <mergeCell ref="E4:F4"/>
    <mergeCell ref="G4:H4"/>
    <mergeCell ref="I4:K4"/>
    <mergeCell ref="L4:N4"/>
    <mergeCell ref="A6:B6"/>
    <mergeCell ref="A7:A27"/>
    <mergeCell ref="A28:B28"/>
    <mergeCell ref="C28:F28"/>
    <mergeCell ref="A29:B29"/>
    <mergeCell ref="C29:F29"/>
    <mergeCell ref="A31:B31"/>
    <mergeCell ref="C31:F31"/>
    <mergeCell ref="A33:B33"/>
    <mergeCell ref="C33:F33"/>
    <mergeCell ref="C35:H4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2" activeCellId="0" sqref="A2"/>
    </sheetView>
  </sheetViews>
  <sheetFormatPr defaultColWidth="10.74609375" defaultRowHeight="15" zeroHeight="false" outlineLevelRow="0" outlineLevelCol="0"/>
  <cols>
    <col collapsed="false" customWidth="true" hidden="false" outlineLevel="0" max="3" min="1" style="193" width="2.74"/>
    <col collapsed="false" customWidth="true" hidden="false" outlineLevel="0" max="4" min="4" style="193" width="6.12"/>
    <col collapsed="false" customWidth="true" hidden="false" outlineLevel="0" max="5" min="5" style="194" width="8.62"/>
    <col collapsed="false" customWidth="true" hidden="false" outlineLevel="0" max="6" min="6" style="194" width="6.62"/>
    <col collapsed="false" customWidth="true" hidden="false" outlineLevel="0" max="7" min="7" style="194" width="8.62"/>
    <col collapsed="false" customWidth="true" hidden="false" outlineLevel="0" max="8" min="8" style="194" width="6.62"/>
    <col collapsed="false" customWidth="true" hidden="false" outlineLevel="0" max="9" min="9" style="194" width="8.62"/>
    <col collapsed="false" customWidth="true" hidden="false" outlineLevel="0" max="10" min="10" style="194" width="6.62"/>
    <col collapsed="false" customWidth="true" hidden="false" outlineLevel="0" max="11" min="11" style="194" width="8.62"/>
    <col collapsed="false" customWidth="true" hidden="false" outlineLevel="0" max="12" min="12" style="194" width="6.62"/>
    <col collapsed="false" customWidth="true" hidden="false" outlineLevel="0" max="13" min="13" style="194" width="8.37"/>
    <col collapsed="false" customWidth="true" hidden="false" outlineLevel="0" max="14" min="14" style="194" width="6.62"/>
    <col collapsed="false" customWidth="false" hidden="false" outlineLevel="0" max="257" min="15" style="194" width="10.74"/>
  </cols>
  <sheetData>
    <row r="1" customFormat="false" ht="15" hidden="false" customHeight="true" outlineLevel="0" collapsed="false">
      <c r="A1" s="195" t="s">
        <v>459</v>
      </c>
      <c r="B1" s="195"/>
      <c r="C1" s="195"/>
      <c r="D1" s="195"/>
      <c r="E1" s="195"/>
      <c r="F1" s="195"/>
      <c r="G1" s="195"/>
      <c r="H1" s="195"/>
      <c r="I1" s="195"/>
      <c r="J1" s="195"/>
      <c r="K1" s="195"/>
      <c r="L1" s="195"/>
      <c r="M1" s="195"/>
      <c r="N1" s="195"/>
    </row>
    <row r="2" customFormat="false" ht="15" hidden="false" customHeight="true" outlineLevel="0" collapsed="false">
      <c r="A2" s="194"/>
      <c r="B2" s="194"/>
      <c r="C2" s="194"/>
      <c r="D2" s="194"/>
    </row>
    <row r="3" customFormat="false" ht="15" hidden="false" customHeight="true" outlineLevel="0" collapsed="false">
      <c r="A3" s="196" t="s">
        <v>420</v>
      </c>
      <c r="B3" s="196"/>
      <c r="C3" s="196"/>
      <c r="D3" s="196"/>
      <c r="E3" s="196"/>
      <c r="F3" s="196"/>
      <c r="G3" s="196"/>
      <c r="H3" s="197"/>
      <c r="I3" s="197"/>
      <c r="J3" s="197"/>
      <c r="K3" s="198"/>
      <c r="L3" s="198"/>
      <c r="M3" s="199" t="s">
        <v>2</v>
      </c>
      <c r="N3" s="199"/>
    </row>
    <row r="4" customFormat="false" ht="15" hidden="false" customHeight="true" outlineLevel="0" collapsed="false">
      <c r="A4" s="200" t="s">
        <v>421</v>
      </c>
      <c r="B4" s="200"/>
      <c r="C4" s="200"/>
      <c r="D4" s="200"/>
      <c r="E4" s="201" t="s">
        <v>422</v>
      </c>
      <c r="F4" s="201"/>
      <c r="G4" s="201" t="s">
        <v>423</v>
      </c>
      <c r="H4" s="201"/>
      <c r="I4" s="202" t="s">
        <v>424</v>
      </c>
      <c r="J4" s="202"/>
      <c r="K4" s="202" t="s">
        <v>425</v>
      </c>
      <c r="L4" s="202"/>
      <c r="M4" s="202" t="s">
        <v>426</v>
      </c>
      <c r="N4" s="202"/>
      <c r="O4" s="203"/>
      <c r="P4" s="203"/>
      <c r="Q4" s="203"/>
      <c r="R4" s="204"/>
      <c r="S4" s="203"/>
      <c r="T4" s="203"/>
      <c r="U4" s="203"/>
      <c r="V4" s="203"/>
    </row>
    <row r="5" customFormat="false" ht="15" hidden="false" customHeight="true" outlineLevel="0" collapsed="false">
      <c r="A5" s="200"/>
      <c r="B5" s="200"/>
      <c r="C5" s="200"/>
      <c r="D5" s="200"/>
      <c r="E5" s="205" t="s">
        <v>5</v>
      </c>
      <c r="F5" s="167" t="s">
        <v>427</v>
      </c>
      <c r="G5" s="205" t="s">
        <v>5</v>
      </c>
      <c r="H5" s="167" t="s">
        <v>427</v>
      </c>
      <c r="I5" s="205" t="s">
        <v>5</v>
      </c>
      <c r="J5" s="167" t="s">
        <v>427</v>
      </c>
      <c r="K5" s="205" t="s">
        <v>5</v>
      </c>
      <c r="L5" s="167" t="s">
        <v>427</v>
      </c>
      <c r="M5" s="205" t="s">
        <v>5</v>
      </c>
      <c r="N5" s="167" t="s">
        <v>427</v>
      </c>
      <c r="O5" s="203"/>
      <c r="P5" s="203"/>
      <c r="Q5" s="203"/>
      <c r="R5" s="204"/>
      <c r="S5" s="203"/>
      <c r="T5" s="203"/>
      <c r="U5" s="203"/>
      <c r="V5" s="203"/>
    </row>
    <row r="6" customFormat="false" ht="15" hidden="false" customHeight="true" outlineLevel="0" collapsed="false">
      <c r="A6" s="206" t="s">
        <v>7</v>
      </c>
      <c r="B6" s="206"/>
      <c r="C6" s="206"/>
      <c r="D6" s="206"/>
      <c r="E6" s="207" t="n">
        <v>831654</v>
      </c>
      <c r="F6" s="208" t="n">
        <v>100</v>
      </c>
      <c r="G6" s="207" t="n">
        <v>835819</v>
      </c>
      <c r="H6" s="208" t="n">
        <v>100</v>
      </c>
      <c r="I6" s="207" t="n">
        <v>840522</v>
      </c>
      <c r="J6" s="208" t="n">
        <v>100</v>
      </c>
      <c r="K6" s="207" t="n">
        <v>845922</v>
      </c>
      <c r="L6" s="208" t="n">
        <v>100</v>
      </c>
      <c r="M6" s="207" t="n">
        <v>852707</v>
      </c>
      <c r="N6" s="208" t="n">
        <v>100</v>
      </c>
      <c r="O6" s="203"/>
      <c r="P6" s="203"/>
      <c r="Q6" s="203"/>
      <c r="R6" s="204"/>
      <c r="S6" s="203"/>
      <c r="T6" s="203"/>
      <c r="U6" s="203"/>
      <c r="V6" s="203"/>
    </row>
    <row r="7" customFormat="false" ht="15" hidden="false" customHeight="true" outlineLevel="0" collapsed="false">
      <c r="A7" s="209"/>
      <c r="B7" s="210" t="s">
        <v>460</v>
      </c>
      <c r="C7" s="210"/>
      <c r="D7" s="210"/>
      <c r="E7" s="211"/>
      <c r="F7" s="211"/>
      <c r="G7" s="211"/>
      <c r="H7" s="211"/>
      <c r="I7" s="211"/>
      <c r="J7" s="211"/>
      <c r="K7" s="211"/>
      <c r="L7" s="211"/>
      <c r="M7" s="211"/>
      <c r="N7" s="211"/>
      <c r="O7" s="203"/>
      <c r="P7" s="203"/>
      <c r="Q7" s="203"/>
      <c r="R7" s="204"/>
      <c r="S7" s="203"/>
      <c r="T7" s="203"/>
      <c r="U7" s="203"/>
      <c r="V7" s="203"/>
    </row>
    <row r="8" customFormat="false" ht="15" hidden="false" customHeight="true" outlineLevel="0" collapsed="false">
      <c r="A8" s="209"/>
      <c r="B8" s="210" t="s">
        <v>461</v>
      </c>
      <c r="C8" s="210"/>
      <c r="D8" s="210"/>
      <c r="E8" s="145" t="n">
        <v>38461</v>
      </c>
      <c r="F8" s="208" t="n">
        <v>4.62463957366886</v>
      </c>
      <c r="G8" s="145" t="n">
        <v>39628</v>
      </c>
      <c r="H8" s="208" t="n">
        <v>4.74121789526201</v>
      </c>
      <c r="I8" s="145" t="n">
        <v>40558</v>
      </c>
      <c r="J8" s="208" t="n">
        <v>4.82533473246387</v>
      </c>
      <c r="K8" s="145" t="n">
        <v>41507</v>
      </c>
      <c r="L8" s="208" t="n">
        <f aca="false">K8/K$6*100</f>
        <v>4.9067171677767</v>
      </c>
      <c r="M8" s="145" t="n">
        <f aca="false">SUM(M9:M14)</f>
        <v>42445</v>
      </c>
      <c r="N8" s="208" t="n">
        <f aca="false">M8/M$6*100</f>
        <v>4.97767697462317</v>
      </c>
      <c r="O8" s="203"/>
      <c r="P8" s="203"/>
      <c r="Q8" s="203"/>
      <c r="R8" s="204"/>
      <c r="S8" s="203"/>
      <c r="T8" s="203"/>
      <c r="U8" s="203"/>
      <c r="V8" s="203"/>
    </row>
    <row r="9" customFormat="false" ht="15" hidden="false" customHeight="true" outlineLevel="0" collapsed="false">
      <c r="A9" s="209"/>
      <c r="B9" s="212"/>
      <c r="C9" s="212"/>
      <c r="D9" s="213" t="n">
        <v>0</v>
      </c>
      <c r="E9" s="214" t="n">
        <v>6624</v>
      </c>
      <c r="F9" s="208" t="n">
        <v>0.796485076726619</v>
      </c>
      <c r="G9" s="214" t="n">
        <v>6996</v>
      </c>
      <c r="H9" s="208" t="n">
        <v>0.837023326820759</v>
      </c>
      <c r="I9" s="214" t="n">
        <v>6872</v>
      </c>
      <c r="J9" s="208" t="n">
        <v>0.817587166070608</v>
      </c>
      <c r="K9" s="214" t="n">
        <v>7060</v>
      </c>
      <c r="L9" s="208" t="n">
        <f aca="false">K9/K$6*100</f>
        <v>0.834592314657853</v>
      </c>
      <c r="M9" s="214" t="n">
        <v>7377</v>
      </c>
      <c r="N9" s="208" t="n">
        <f aca="false">M9/M$6*100</f>
        <v>0.865127177330548</v>
      </c>
      <c r="O9" s="203"/>
      <c r="P9" s="203"/>
      <c r="Q9" s="203"/>
      <c r="R9" s="204"/>
      <c r="S9" s="203"/>
      <c r="T9" s="203"/>
      <c r="U9" s="203"/>
      <c r="V9" s="203"/>
    </row>
    <row r="10" customFormat="false" ht="15" hidden="false" customHeight="true" outlineLevel="0" collapsed="false">
      <c r="A10" s="209"/>
      <c r="B10" s="209"/>
      <c r="C10" s="212"/>
      <c r="D10" s="213" t="n">
        <v>1</v>
      </c>
      <c r="E10" s="214" t="n">
        <v>6825</v>
      </c>
      <c r="F10" s="208" t="n">
        <v>0.82065378150048</v>
      </c>
      <c r="G10" s="214" t="n">
        <v>6882</v>
      </c>
      <c r="H10" s="208" t="n">
        <v>0.823384010174452</v>
      </c>
      <c r="I10" s="214" t="n">
        <v>7192</v>
      </c>
      <c r="J10" s="208" t="n">
        <v>0.855658745398693</v>
      </c>
      <c r="K10" s="214" t="n">
        <v>7115</v>
      </c>
      <c r="L10" s="208" t="n">
        <f aca="false">K10/K$6*100</f>
        <v>0.84109409614598</v>
      </c>
      <c r="M10" s="214" t="n">
        <v>7245</v>
      </c>
      <c r="N10" s="208" t="n">
        <f aca="false">M10/M$6*100</f>
        <v>0.8496470651701</v>
      </c>
      <c r="O10" s="203"/>
      <c r="P10" s="203"/>
      <c r="Q10" s="203"/>
      <c r="R10" s="204"/>
      <c r="S10" s="203"/>
      <c r="T10" s="203"/>
      <c r="U10" s="203"/>
      <c r="V10" s="203"/>
    </row>
    <row r="11" customFormat="false" ht="15" hidden="false" customHeight="true" outlineLevel="0" collapsed="false">
      <c r="A11" s="209"/>
      <c r="B11" s="209"/>
      <c r="C11" s="212"/>
      <c r="D11" s="213" t="n">
        <v>2</v>
      </c>
      <c r="E11" s="214" t="n">
        <v>6668</v>
      </c>
      <c r="F11" s="208" t="n">
        <v>0.801775738468161</v>
      </c>
      <c r="G11" s="214" t="n">
        <v>6777</v>
      </c>
      <c r="H11" s="208" t="n">
        <v>0.810821481684432</v>
      </c>
      <c r="I11" s="214" t="n">
        <v>6869</v>
      </c>
      <c r="J11" s="208" t="n">
        <v>0.817230245014408</v>
      </c>
      <c r="K11" s="214" t="n">
        <v>7169</v>
      </c>
      <c r="L11" s="208" t="n">
        <f aca="false">K11/K$6*100</f>
        <v>0.847477663425233</v>
      </c>
      <c r="M11" s="214" t="n">
        <v>7078</v>
      </c>
      <c r="N11" s="208" t="n">
        <f aca="false">M11/M$6*100</f>
        <v>0.830062377815592</v>
      </c>
      <c r="O11" s="203"/>
      <c r="P11" s="203"/>
      <c r="Q11" s="203"/>
      <c r="R11" s="204"/>
      <c r="S11" s="203"/>
      <c r="T11" s="203"/>
      <c r="U11" s="203"/>
      <c r="V11" s="203"/>
    </row>
    <row r="12" customFormat="false" ht="15" hidden="false" customHeight="true" outlineLevel="0" collapsed="false">
      <c r="A12" s="209"/>
      <c r="B12" s="209"/>
      <c r="C12" s="212"/>
      <c r="D12" s="213" t="n">
        <v>3</v>
      </c>
      <c r="E12" s="214" t="n">
        <v>6261</v>
      </c>
      <c r="F12" s="208" t="n">
        <v>0.752837117358902</v>
      </c>
      <c r="G12" s="214" t="n">
        <v>6657</v>
      </c>
      <c r="H12" s="208" t="n">
        <v>0.796464306267266</v>
      </c>
      <c r="I12" s="214" t="n">
        <v>6743</v>
      </c>
      <c r="J12" s="208" t="n">
        <v>0.802239560653975</v>
      </c>
      <c r="K12" s="214" t="n">
        <v>6831</v>
      </c>
      <c r="L12" s="208" t="n">
        <f aca="false">K12/K$6*100</f>
        <v>0.807521260825466</v>
      </c>
      <c r="M12" s="214" t="n">
        <v>7137</v>
      </c>
      <c r="N12" s="208" t="n">
        <f aca="false">M12/M$6*100</f>
        <v>0.836981518857005</v>
      </c>
      <c r="O12" s="203"/>
      <c r="P12" s="203"/>
      <c r="Q12" s="203"/>
      <c r="R12" s="204"/>
      <c r="S12" s="203"/>
      <c r="T12" s="203"/>
      <c r="U12" s="203"/>
      <c r="V12" s="203"/>
    </row>
    <row r="13" customFormat="false" ht="15" hidden="false" customHeight="true" outlineLevel="0" collapsed="false">
      <c r="A13" s="209"/>
      <c r="B13" s="209"/>
      <c r="C13" s="212"/>
      <c r="D13" s="213" t="n">
        <v>4</v>
      </c>
      <c r="E13" s="214" t="n">
        <v>6023</v>
      </c>
      <c r="F13" s="208" t="n">
        <v>0.724219447029654</v>
      </c>
      <c r="G13" s="214" t="n">
        <v>6221</v>
      </c>
      <c r="H13" s="208" t="n">
        <v>0.744299902251564</v>
      </c>
      <c r="I13" s="214" t="n">
        <v>6614</v>
      </c>
      <c r="J13" s="208" t="n">
        <v>0.786891955237341</v>
      </c>
      <c r="K13" s="214" t="n">
        <v>6754</v>
      </c>
      <c r="L13" s="208" t="n">
        <f aca="false">K13/K$6*100</f>
        <v>0.798418766742087</v>
      </c>
      <c r="M13" s="214" t="n">
        <v>6877</v>
      </c>
      <c r="N13" s="208" t="n">
        <f aca="false">M13/M$6*100</f>
        <v>0.806490388843999</v>
      </c>
      <c r="O13" s="203"/>
      <c r="P13" s="203"/>
      <c r="Q13" s="203"/>
      <c r="R13" s="204"/>
      <c r="S13" s="203"/>
      <c r="T13" s="203"/>
      <c r="U13" s="203"/>
      <c r="V13" s="203"/>
    </row>
    <row r="14" customFormat="false" ht="15" hidden="false" customHeight="true" outlineLevel="0" collapsed="false">
      <c r="A14" s="209"/>
      <c r="B14" s="209"/>
      <c r="C14" s="212"/>
      <c r="D14" s="213" t="n">
        <v>5</v>
      </c>
      <c r="E14" s="214" t="n">
        <v>6060</v>
      </c>
      <c r="F14" s="208" t="n">
        <v>0.728668412585041</v>
      </c>
      <c r="G14" s="214" t="n">
        <v>6095</v>
      </c>
      <c r="H14" s="208" t="n">
        <v>0.72922486806354</v>
      </c>
      <c r="I14" s="214" t="n">
        <v>6268</v>
      </c>
      <c r="J14" s="208" t="n">
        <v>0.74572706008885</v>
      </c>
      <c r="K14" s="214" t="n">
        <v>6578</v>
      </c>
      <c r="L14" s="208" t="n">
        <f aca="false">K14/K$6*100</f>
        <v>0.777613065980079</v>
      </c>
      <c r="M14" s="214" t="n">
        <v>6731</v>
      </c>
      <c r="N14" s="208" t="n">
        <f aca="false">M14/M$6*100</f>
        <v>0.789368446605927</v>
      </c>
      <c r="O14" s="203"/>
      <c r="P14" s="203"/>
      <c r="Q14" s="203"/>
      <c r="R14" s="204"/>
      <c r="S14" s="203"/>
      <c r="T14" s="203"/>
      <c r="U14" s="203"/>
      <c r="V14" s="203"/>
    </row>
    <row r="15" customFormat="false" ht="15" hidden="false" customHeight="true" outlineLevel="0" collapsed="false">
      <c r="A15" s="209"/>
      <c r="B15" s="210" t="s">
        <v>462</v>
      </c>
      <c r="C15" s="210"/>
      <c r="D15" s="210"/>
      <c r="E15" s="211"/>
      <c r="F15" s="211"/>
      <c r="G15" s="211"/>
      <c r="H15" s="211"/>
      <c r="I15" s="211"/>
      <c r="J15" s="211"/>
      <c r="K15" s="211"/>
      <c r="L15" s="211"/>
      <c r="M15" s="211"/>
      <c r="N15" s="211"/>
      <c r="O15" s="203"/>
      <c r="P15" s="203"/>
      <c r="Q15" s="203"/>
      <c r="R15" s="204"/>
      <c r="S15" s="203"/>
      <c r="T15" s="203"/>
      <c r="U15" s="203"/>
      <c r="V15" s="203"/>
    </row>
    <row r="16" customFormat="false" ht="15" hidden="false" customHeight="true" outlineLevel="0" collapsed="false">
      <c r="A16" s="209"/>
      <c r="B16" s="210" t="s">
        <v>456</v>
      </c>
      <c r="C16" s="210"/>
      <c r="D16" s="210"/>
      <c r="E16" s="145" t="n">
        <v>153959</v>
      </c>
      <c r="F16" s="208" t="n">
        <v>18.5123861605908</v>
      </c>
      <c r="G16" s="145" t="n">
        <v>155357</v>
      </c>
      <c r="H16" s="208" t="n">
        <v>18.5873975107051</v>
      </c>
      <c r="I16" s="145" t="n">
        <v>157771</v>
      </c>
      <c r="J16" s="208" t="n">
        <v>18.7705973192849</v>
      </c>
      <c r="K16" s="145" t="n">
        <v>163484</v>
      </c>
      <c r="L16" s="208" t="n">
        <f aca="false">K16/K$6*100</f>
        <v>19.3261317237287</v>
      </c>
      <c r="M16" s="145" t="n">
        <f aca="false">SUM(M17:M58)/2+M59</f>
        <v>168683</v>
      </c>
      <c r="N16" s="208" t="n">
        <f aca="false">M16/M$6*100</f>
        <v>19.7820587845532</v>
      </c>
      <c r="O16" s="203"/>
      <c r="P16" s="203"/>
      <c r="Q16" s="203"/>
      <c r="R16" s="204"/>
      <c r="S16" s="203"/>
      <c r="T16" s="203"/>
      <c r="U16" s="203"/>
      <c r="V16" s="203"/>
    </row>
    <row r="17" customFormat="false" ht="15" hidden="false" customHeight="true" outlineLevel="0" collapsed="false">
      <c r="A17" s="209"/>
      <c r="B17" s="215"/>
      <c r="C17" s="210" t="s">
        <v>442</v>
      </c>
      <c r="D17" s="210"/>
      <c r="E17" s="145" t="n">
        <v>42638</v>
      </c>
      <c r="F17" s="208" t="n">
        <v>5.12689171217838</v>
      </c>
      <c r="G17" s="145" t="n">
        <v>41389</v>
      </c>
      <c r="H17" s="208" t="n">
        <v>4.95190944450892</v>
      </c>
      <c r="I17" s="145" t="n">
        <v>40361</v>
      </c>
      <c r="J17" s="208" t="n">
        <v>4.80189691644002</v>
      </c>
      <c r="K17" s="145" t="n">
        <v>43310</v>
      </c>
      <c r="L17" s="208" t="n">
        <f aca="false">K17/K$6*100</f>
        <v>5.11985738637841</v>
      </c>
      <c r="M17" s="145" t="n">
        <f aca="false">SUM(M18:M22)</f>
        <v>45508</v>
      </c>
      <c r="N17" s="208" t="n">
        <f aca="false">M17/M$6*100</f>
        <v>5.33688594089177</v>
      </c>
      <c r="O17" s="203"/>
      <c r="P17" s="203"/>
      <c r="Q17" s="203"/>
      <c r="R17" s="204"/>
      <c r="S17" s="203"/>
      <c r="T17" s="203"/>
      <c r="U17" s="203"/>
      <c r="V17" s="203"/>
    </row>
    <row r="18" customFormat="false" ht="15" hidden="false" customHeight="true" outlineLevel="0" collapsed="false">
      <c r="A18" s="209"/>
      <c r="B18" s="215"/>
      <c r="C18" s="216"/>
      <c r="D18" s="213" t="n">
        <v>65</v>
      </c>
      <c r="E18" s="207" t="n">
        <v>8556</v>
      </c>
      <c r="F18" s="208" t="n">
        <v>1.02879322410522</v>
      </c>
      <c r="G18" s="207" t="n">
        <v>7138</v>
      </c>
      <c r="H18" s="208" t="n">
        <v>0.854012651064405</v>
      </c>
      <c r="I18" s="207" t="n">
        <v>7950</v>
      </c>
      <c r="J18" s="208" t="n">
        <v>0.945840798932092</v>
      </c>
      <c r="K18" s="207" t="n">
        <v>11635</v>
      </c>
      <c r="L18" s="208" t="n">
        <f aca="false">K18/K$6*100</f>
        <v>1.37542232026121</v>
      </c>
      <c r="M18" s="207" t="n">
        <v>11340</v>
      </c>
      <c r="N18" s="208" t="n">
        <f aca="false">M18/M$6*100</f>
        <v>1.32988236287494</v>
      </c>
      <c r="O18" s="203"/>
      <c r="P18" s="203"/>
      <c r="Q18" s="203"/>
      <c r="R18" s="204"/>
      <c r="S18" s="203"/>
      <c r="T18" s="203"/>
      <c r="U18" s="203"/>
      <c r="V18" s="203"/>
    </row>
    <row r="19" customFormat="false" ht="15" hidden="false" customHeight="true" outlineLevel="0" collapsed="false">
      <c r="A19" s="209"/>
      <c r="B19" s="215"/>
      <c r="C19" s="215"/>
      <c r="D19" s="213" t="n">
        <v>66</v>
      </c>
      <c r="E19" s="207" t="n">
        <v>8981</v>
      </c>
      <c r="F19" s="208" t="n">
        <v>1.07989620683602</v>
      </c>
      <c r="G19" s="207" t="n">
        <v>8411</v>
      </c>
      <c r="H19" s="208" t="n">
        <v>1.00631835361484</v>
      </c>
      <c r="I19" s="207" t="n">
        <v>7053</v>
      </c>
      <c r="J19" s="208" t="n">
        <v>0.839121403128056</v>
      </c>
      <c r="K19" s="207" t="n">
        <v>7876</v>
      </c>
      <c r="L19" s="208" t="n">
        <f aca="false">K19/K$6*100</f>
        <v>0.931055109099893</v>
      </c>
      <c r="M19" s="207" t="n">
        <v>11485</v>
      </c>
      <c r="N19" s="208" t="n">
        <f aca="false">M19/M$6*100</f>
        <v>1.34688703153604</v>
      </c>
      <c r="O19" s="203"/>
      <c r="P19" s="203"/>
      <c r="Q19" s="203"/>
      <c r="R19" s="204"/>
      <c r="S19" s="203"/>
      <c r="T19" s="203"/>
      <c r="U19" s="203"/>
      <c r="V19" s="203"/>
    </row>
    <row r="20" customFormat="false" ht="15" hidden="false" customHeight="true" outlineLevel="0" collapsed="false">
      <c r="A20" s="209"/>
      <c r="B20" s="215"/>
      <c r="C20" s="215"/>
      <c r="D20" s="213" t="n">
        <v>67</v>
      </c>
      <c r="E20" s="207" t="n">
        <v>8535</v>
      </c>
      <c r="F20" s="208" t="n">
        <v>1.02626813554675</v>
      </c>
      <c r="G20" s="207" t="n">
        <v>8853</v>
      </c>
      <c r="H20" s="208" t="n">
        <v>1.0592006164014</v>
      </c>
      <c r="I20" s="207" t="n">
        <v>8299</v>
      </c>
      <c r="J20" s="208" t="n">
        <v>0.987362615136784</v>
      </c>
      <c r="K20" s="207" t="n">
        <v>6957</v>
      </c>
      <c r="L20" s="208" t="n">
        <f aca="false">K20/K$6*100</f>
        <v>0.822416251143722</v>
      </c>
      <c r="M20" s="207" t="n">
        <v>7703</v>
      </c>
      <c r="N20" s="208" t="n">
        <f aca="false">M20/M$6*100</f>
        <v>0.903358363423779</v>
      </c>
      <c r="O20" s="203"/>
      <c r="P20" s="203"/>
      <c r="Q20" s="203"/>
      <c r="R20" s="204"/>
      <c r="S20" s="203"/>
      <c r="T20" s="203"/>
      <c r="U20" s="203"/>
      <c r="V20" s="203"/>
    </row>
    <row r="21" customFormat="false" ht="15" hidden="false" customHeight="true" outlineLevel="0" collapsed="false">
      <c r="A21" s="209"/>
      <c r="B21" s="215"/>
      <c r="C21" s="215"/>
      <c r="D21" s="213" t="n">
        <v>68</v>
      </c>
      <c r="E21" s="207" t="n">
        <v>8662</v>
      </c>
      <c r="F21" s="208" t="n">
        <v>1.04153890920984</v>
      </c>
      <c r="G21" s="207" t="n">
        <v>8421</v>
      </c>
      <c r="H21" s="208" t="n">
        <v>1.0075147848996</v>
      </c>
      <c r="I21" s="207" t="n">
        <v>8738</v>
      </c>
      <c r="J21" s="208" t="n">
        <v>1.0395920630275</v>
      </c>
      <c r="K21" s="207" t="n">
        <v>8215</v>
      </c>
      <c r="L21" s="208" t="n">
        <f aca="false">K21/K$6*100</f>
        <v>0.971129725908535</v>
      </c>
      <c r="M21" s="207" t="n">
        <v>6863</v>
      </c>
      <c r="N21" s="208" t="n">
        <f aca="false">M21/M$6*100</f>
        <v>0.804848558766376</v>
      </c>
      <c r="O21" s="203"/>
      <c r="P21" s="203"/>
      <c r="Q21" s="203"/>
      <c r="R21" s="204"/>
      <c r="S21" s="203"/>
      <c r="T21" s="203"/>
      <c r="U21" s="203"/>
      <c r="V21" s="203"/>
    </row>
    <row r="22" customFormat="false" ht="15" hidden="false" customHeight="true" outlineLevel="0" collapsed="false">
      <c r="A22" s="209"/>
      <c r="B22" s="215"/>
      <c r="C22" s="215"/>
      <c r="D22" s="213" t="n">
        <v>69</v>
      </c>
      <c r="E22" s="207" t="n">
        <v>7904</v>
      </c>
      <c r="F22" s="208" t="n">
        <v>0.950395236480556</v>
      </c>
      <c r="G22" s="207" t="n">
        <v>8566</v>
      </c>
      <c r="H22" s="208" t="n">
        <v>1.02486303852868</v>
      </c>
      <c r="I22" s="207" t="n">
        <v>8321</v>
      </c>
      <c r="J22" s="208" t="n">
        <v>0.98998003621559</v>
      </c>
      <c r="K22" s="207" t="n">
        <v>8627</v>
      </c>
      <c r="L22" s="208" t="n">
        <f aca="false">K22/K$6*100</f>
        <v>1.01983397996506</v>
      </c>
      <c r="M22" s="207" t="n">
        <v>8117</v>
      </c>
      <c r="N22" s="208" t="n">
        <f aca="false">M22/M$6*100</f>
        <v>0.951909624290642</v>
      </c>
      <c r="O22" s="203"/>
      <c r="P22" s="203"/>
      <c r="Q22" s="203"/>
      <c r="R22" s="204"/>
      <c r="S22" s="203"/>
      <c r="T22" s="203"/>
      <c r="U22" s="203"/>
      <c r="V22" s="203"/>
    </row>
    <row r="23" customFormat="false" ht="15" hidden="false" customHeight="true" outlineLevel="0" collapsed="false">
      <c r="A23" s="209"/>
      <c r="B23" s="215"/>
      <c r="C23" s="210" t="s">
        <v>443</v>
      </c>
      <c r="D23" s="210"/>
      <c r="E23" s="145" t="n">
        <v>35881</v>
      </c>
      <c r="F23" s="208" t="n">
        <v>4.31441440791483</v>
      </c>
      <c r="G23" s="145" t="n">
        <v>35676</v>
      </c>
      <c r="H23" s="208" t="n">
        <v>4.26838825152336</v>
      </c>
      <c r="I23" s="145" t="n">
        <v>36505</v>
      </c>
      <c r="J23" s="208" t="n">
        <v>4.34313438553661</v>
      </c>
      <c r="K23" s="145" t="n">
        <v>36923</v>
      </c>
      <c r="L23" s="208" t="n">
        <f aca="false">K23/K$6*100</f>
        <v>4.36482323429347</v>
      </c>
      <c r="M23" s="145" t="n">
        <f aca="false">SUM(M24:M28)</f>
        <v>38448</v>
      </c>
      <c r="N23" s="208" t="n">
        <f aca="false">M23/M$6*100</f>
        <v>4.5089344874617</v>
      </c>
      <c r="O23" s="203"/>
      <c r="P23" s="203"/>
      <c r="Q23" s="203"/>
      <c r="R23" s="204"/>
      <c r="S23" s="203"/>
      <c r="T23" s="203"/>
      <c r="U23" s="203"/>
      <c r="V23" s="203"/>
    </row>
    <row r="24" customFormat="false" ht="15" hidden="false" customHeight="true" outlineLevel="0" collapsed="false">
      <c r="A24" s="209"/>
      <c r="B24" s="215"/>
      <c r="C24" s="216"/>
      <c r="D24" s="213" t="n">
        <v>70</v>
      </c>
      <c r="E24" s="207" t="n">
        <v>6869</v>
      </c>
      <c r="F24" s="208" t="n">
        <v>0.825944443242021</v>
      </c>
      <c r="G24" s="207" t="n">
        <v>7776</v>
      </c>
      <c r="H24" s="208" t="n">
        <v>0.930344967032336</v>
      </c>
      <c r="I24" s="207" t="n">
        <v>8443</v>
      </c>
      <c r="J24" s="208" t="n">
        <v>1.00449482583442</v>
      </c>
      <c r="K24" s="207" t="n">
        <v>8177</v>
      </c>
      <c r="L24" s="208" t="n">
        <f aca="false">K24/K$6*100</f>
        <v>0.966637585971283</v>
      </c>
      <c r="M24" s="207" t="n">
        <v>8503</v>
      </c>
      <c r="N24" s="208" t="n">
        <f aca="false">M24/M$6*100</f>
        <v>0.997177225002258</v>
      </c>
      <c r="O24" s="203"/>
      <c r="P24" s="203"/>
      <c r="Q24" s="203"/>
      <c r="R24" s="204"/>
      <c r="S24" s="203"/>
      <c r="T24" s="203"/>
      <c r="U24" s="203"/>
      <c r="V24" s="203"/>
    </row>
    <row r="25" customFormat="false" ht="15" hidden="false" customHeight="true" outlineLevel="0" collapsed="false">
      <c r="A25" s="209"/>
      <c r="B25" s="215"/>
      <c r="C25" s="215"/>
      <c r="D25" s="213" t="n">
        <v>71</v>
      </c>
      <c r="E25" s="207" t="n">
        <v>6730</v>
      </c>
      <c r="F25" s="208" t="n">
        <v>0.809230761831242</v>
      </c>
      <c r="G25" s="207" t="n">
        <v>6743</v>
      </c>
      <c r="H25" s="208" t="n">
        <v>0.806753615316235</v>
      </c>
      <c r="I25" s="207" t="n">
        <v>7664</v>
      </c>
      <c r="J25" s="208" t="n">
        <v>0.911814324907617</v>
      </c>
      <c r="K25" s="207" t="n">
        <v>8299</v>
      </c>
      <c r="L25" s="208" t="n">
        <f aca="false">K25/K$6*100</f>
        <v>0.98105971945404</v>
      </c>
      <c r="M25" s="207" t="n">
        <v>8065</v>
      </c>
      <c r="N25" s="208" t="n">
        <f aca="false">M25/M$6*100</f>
        <v>0.94581139828804</v>
      </c>
      <c r="O25" s="203"/>
      <c r="P25" s="203"/>
      <c r="Q25" s="203"/>
      <c r="R25" s="204"/>
      <c r="S25" s="203"/>
      <c r="T25" s="203"/>
      <c r="U25" s="203"/>
      <c r="V25" s="203"/>
    </row>
    <row r="26" customFormat="false" ht="15" hidden="false" customHeight="true" outlineLevel="0" collapsed="false">
      <c r="A26" s="209"/>
      <c r="B26" s="215"/>
      <c r="C26" s="215"/>
      <c r="D26" s="213" t="n">
        <v>72</v>
      </c>
      <c r="E26" s="207" t="n">
        <v>7543</v>
      </c>
      <c r="F26" s="208" t="n">
        <v>0.906987761737453</v>
      </c>
      <c r="G26" s="207" t="n">
        <v>6618</v>
      </c>
      <c r="H26" s="208" t="n">
        <v>0.791798224256687</v>
      </c>
      <c r="I26" s="207" t="n">
        <v>6636</v>
      </c>
      <c r="J26" s="208" t="n">
        <v>0.789509376316146</v>
      </c>
      <c r="K26" s="207" t="n">
        <v>7526</v>
      </c>
      <c r="L26" s="208" t="n">
        <f aca="false">K26/K$6*100</f>
        <v>0.889680135993626</v>
      </c>
      <c r="M26" s="207" t="n">
        <v>8140</v>
      </c>
      <c r="N26" s="208" t="n">
        <f aca="false">M26/M$6*100</f>
        <v>0.954606916561023</v>
      </c>
      <c r="O26" s="203"/>
      <c r="P26" s="203"/>
      <c r="Q26" s="203"/>
      <c r="R26" s="204"/>
      <c r="S26" s="203"/>
      <c r="T26" s="203"/>
      <c r="U26" s="203"/>
      <c r="V26" s="203"/>
    </row>
    <row r="27" customFormat="false" ht="15" hidden="false" customHeight="true" outlineLevel="0" collapsed="false">
      <c r="A27" s="209"/>
      <c r="B27" s="215"/>
      <c r="C27" s="215"/>
      <c r="D27" s="213" t="n">
        <v>73</v>
      </c>
      <c r="E27" s="207" t="n">
        <v>7277</v>
      </c>
      <c r="F27" s="208" t="n">
        <v>0.875003306663589</v>
      </c>
      <c r="G27" s="207" t="n">
        <v>7397</v>
      </c>
      <c r="H27" s="208" t="n">
        <v>0.885000221339788</v>
      </c>
      <c r="I27" s="207" t="n">
        <v>6503</v>
      </c>
      <c r="J27" s="208" t="n">
        <v>0.773685876157911</v>
      </c>
      <c r="K27" s="207" t="n">
        <v>6511</v>
      </c>
      <c r="L27" s="208" t="n">
        <f aca="false">K27/K$6*100</f>
        <v>0.76969271398545</v>
      </c>
      <c r="M27" s="207" t="n">
        <v>7380</v>
      </c>
      <c r="N27" s="208" t="n">
        <f aca="false">M27/M$6*100</f>
        <v>0.865478998061468</v>
      </c>
      <c r="O27" s="203"/>
      <c r="P27" s="203"/>
      <c r="Q27" s="203"/>
      <c r="R27" s="204"/>
      <c r="S27" s="203"/>
      <c r="T27" s="203"/>
      <c r="U27" s="203"/>
      <c r="V27" s="203"/>
    </row>
    <row r="28" customFormat="false" ht="15" hidden="false" customHeight="true" outlineLevel="0" collapsed="false">
      <c r="A28" s="209"/>
      <c r="B28" s="215"/>
      <c r="C28" s="215"/>
      <c r="D28" s="213" t="n">
        <v>74</v>
      </c>
      <c r="E28" s="207" t="n">
        <v>7462</v>
      </c>
      <c r="F28" s="208" t="n">
        <v>0.897248134440525</v>
      </c>
      <c r="G28" s="207" t="n">
        <v>7142</v>
      </c>
      <c r="H28" s="208" t="n">
        <v>0.854491223578311</v>
      </c>
      <c r="I28" s="207" t="n">
        <v>7259</v>
      </c>
      <c r="J28" s="208" t="n">
        <v>0.86362998232051</v>
      </c>
      <c r="K28" s="207" t="n">
        <v>6410</v>
      </c>
      <c r="L28" s="208" t="n">
        <f aca="false">K28/K$6*100</f>
        <v>0.75775307888907</v>
      </c>
      <c r="M28" s="207" t="n">
        <v>6360</v>
      </c>
      <c r="N28" s="208" t="n">
        <f aca="false">M28/M$6*100</f>
        <v>0.745859949548907</v>
      </c>
      <c r="O28" s="203"/>
      <c r="P28" s="203"/>
      <c r="Q28" s="203"/>
      <c r="R28" s="204"/>
      <c r="S28" s="203"/>
      <c r="T28" s="203"/>
      <c r="U28" s="203"/>
      <c r="V28" s="203"/>
    </row>
    <row r="29" customFormat="false" ht="15" hidden="false" customHeight="true" outlineLevel="0" collapsed="false">
      <c r="A29" s="209"/>
      <c r="B29" s="215"/>
      <c r="C29" s="210" t="s">
        <v>444</v>
      </c>
      <c r="D29" s="210"/>
      <c r="E29" s="145" t="n">
        <v>31194</v>
      </c>
      <c r="F29" s="208" t="n">
        <v>3.75083869012835</v>
      </c>
      <c r="G29" s="145" t="n">
        <v>32208</v>
      </c>
      <c r="H29" s="208" t="n">
        <v>3.85346588196727</v>
      </c>
      <c r="I29" s="145" t="n">
        <v>32884</v>
      </c>
      <c r="J29" s="208" t="n">
        <v>3.91233067070225</v>
      </c>
      <c r="K29" s="145" t="n">
        <v>33126</v>
      </c>
      <c r="L29" s="208" t="n">
        <f aca="false">K29/K$6*100</f>
        <v>3.91596388319491</v>
      </c>
      <c r="M29" s="145" t="n">
        <f aca="false">SUM(M30:M34)</f>
        <v>32767</v>
      </c>
      <c r="N29" s="208" t="n">
        <f aca="false">M29/M$6*100</f>
        <v>3.84270329667752</v>
      </c>
    </row>
    <row r="30" customFormat="false" ht="15" hidden="false" customHeight="true" outlineLevel="0" collapsed="false">
      <c r="A30" s="209"/>
      <c r="B30" s="215"/>
      <c r="C30" s="216"/>
      <c r="D30" s="213" t="n">
        <v>75</v>
      </c>
      <c r="E30" s="207" t="n">
        <v>6621</v>
      </c>
      <c r="F30" s="208" t="n">
        <v>0.796124349789696</v>
      </c>
      <c r="G30" s="207" t="n">
        <v>7320</v>
      </c>
      <c r="H30" s="208" t="n">
        <v>0.875787700447106</v>
      </c>
      <c r="I30" s="207" t="n">
        <v>6984</v>
      </c>
      <c r="J30" s="208" t="n">
        <v>0.830912218835438</v>
      </c>
      <c r="K30" s="207" t="n">
        <v>7124</v>
      </c>
      <c r="L30" s="208" t="n">
        <f aca="false">K30/K$6*100</f>
        <v>0.842158024025856</v>
      </c>
      <c r="M30" s="207" t="n">
        <v>6275</v>
      </c>
      <c r="N30" s="208" t="n">
        <f aca="false">M30/M$6*100</f>
        <v>0.735891695506194</v>
      </c>
    </row>
    <row r="31" customFormat="false" ht="15" hidden="false" customHeight="true" outlineLevel="0" collapsed="false">
      <c r="A31" s="209"/>
      <c r="B31" s="215"/>
      <c r="C31" s="215"/>
      <c r="D31" s="213" t="n">
        <v>76</v>
      </c>
      <c r="E31" s="207" t="n">
        <v>6568</v>
      </c>
      <c r="F31" s="208" t="n">
        <v>0.789751507237385</v>
      </c>
      <c r="G31" s="207" t="n">
        <v>6483</v>
      </c>
      <c r="H31" s="208" t="n">
        <v>0.775646401912376</v>
      </c>
      <c r="I31" s="207" t="n">
        <v>7171</v>
      </c>
      <c r="J31" s="208" t="n">
        <v>0.853160298005287</v>
      </c>
      <c r="K31" s="207" t="n">
        <v>6813</v>
      </c>
      <c r="L31" s="208" t="n">
        <f aca="false">K31/K$6*100</f>
        <v>0.805393405065715</v>
      </c>
      <c r="M31" s="207" t="n">
        <v>6997</v>
      </c>
      <c r="N31" s="208" t="n">
        <f aca="false">M31/M$6*100</f>
        <v>0.820563218080771</v>
      </c>
    </row>
    <row r="32" customFormat="false" ht="15" hidden="false" customHeight="true" outlineLevel="0" collapsed="false">
      <c r="A32" s="209"/>
      <c r="B32" s="215"/>
      <c r="C32" s="215"/>
      <c r="D32" s="213" t="n">
        <v>77</v>
      </c>
      <c r="E32" s="207" t="n">
        <v>6569</v>
      </c>
      <c r="F32" s="208" t="n">
        <v>0.789871749549693</v>
      </c>
      <c r="G32" s="207" t="n">
        <v>6398</v>
      </c>
      <c r="H32" s="208" t="n">
        <v>0.765476735991883</v>
      </c>
      <c r="I32" s="207" t="n">
        <v>6337</v>
      </c>
      <c r="J32" s="208" t="n">
        <v>0.753936244381468</v>
      </c>
      <c r="K32" s="207" t="n">
        <v>6989</v>
      </c>
      <c r="L32" s="208" t="n">
        <f aca="false">K32/K$6*100</f>
        <v>0.826199105827724</v>
      </c>
      <c r="M32" s="207" t="n">
        <v>6657</v>
      </c>
      <c r="N32" s="208" t="n">
        <f aca="false">M32/M$6*100</f>
        <v>0.780690201909917</v>
      </c>
    </row>
    <row r="33" customFormat="false" ht="15" hidden="false" customHeight="true" outlineLevel="0" collapsed="false">
      <c r="A33" s="209"/>
      <c r="B33" s="215"/>
      <c r="C33" s="215"/>
      <c r="D33" s="213" t="n">
        <v>78</v>
      </c>
      <c r="E33" s="207" t="n">
        <v>5801</v>
      </c>
      <c r="F33" s="208" t="n">
        <v>0.697525653697331</v>
      </c>
      <c r="G33" s="207" t="n">
        <v>6382</v>
      </c>
      <c r="H33" s="208" t="n">
        <v>0.763562445936261</v>
      </c>
      <c r="I33" s="207" t="n">
        <v>6217</v>
      </c>
      <c r="J33" s="208" t="n">
        <v>0.739659402133436</v>
      </c>
      <c r="K33" s="207" t="n">
        <v>6178</v>
      </c>
      <c r="L33" s="208" t="n">
        <f aca="false">K33/K$6*100</f>
        <v>0.730327382430059</v>
      </c>
      <c r="M33" s="207" t="n">
        <v>6858</v>
      </c>
      <c r="N33" s="208" t="n">
        <f aca="false">M33/M$6*100</f>
        <v>0.80426219088151</v>
      </c>
    </row>
    <row r="34" customFormat="false" ht="15" hidden="false" customHeight="true" outlineLevel="0" collapsed="false">
      <c r="A34" s="209"/>
      <c r="B34" s="215"/>
      <c r="C34" s="215"/>
      <c r="D34" s="213" t="n">
        <v>79</v>
      </c>
      <c r="E34" s="207" t="n">
        <v>5635</v>
      </c>
      <c r="F34" s="208" t="n">
        <v>0.677565429854242</v>
      </c>
      <c r="G34" s="207" t="n">
        <v>5625</v>
      </c>
      <c r="H34" s="208" t="n">
        <v>0.672992597679641</v>
      </c>
      <c r="I34" s="207" t="n">
        <v>6175</v>
      </c>
      <c r="J34" s="208" t="n">
        <v>0.734662507346625</v>
      </c>
      <c r="K34" s="207" t="n">
        <v>6022</v>
      </c>
      <c r="L34" s="208" t="n">
        <f aca="false">K34/K$6*100</f>
        <v>0.711885965845551</v>
      </c>
      <c r="M34" s="207" t="n">
        <v>5980</v>
      </c>
      <c r="N34" s="208" t="n">
        <f aca="false">M34/M$6*100</f>
        <v>0.70129599029913</v>
      </c>
    </row>
    <row r="35" customFormat="false" ht="15" hidden="false" customHeight="true" outlineLevel="0" collapsed="false">
      <c r="A35" s="209"/>
      <c r="B35" s="215"/>
      <c r="C35" s="210" t="s">
        <v>445</v>
      </c>
      <c r="D35" s="210"/>
      <c r="E35" s="145" t="n">
        <v>23453</v>
      </c>
      <c r="F35" s="208" t="n">
        <v>2.82004295055396</v>
      </c>
      <c r="G35" s="145" t="n">
        <v>24022</v>
      </c>
      <c r="H35" s="208" t="n">
        <v>2.87406723225962</v>
      </c>
      <c r="I35" s="145" t="n">
        <v>24580</v>
      </c>
      <c r="J35" s="208" t="n">
        <v>2.92437318713847</v>
      </c>
      <c r="K35" s="145" t="n">
        <v>25361</v>
      </c>
      <c r="L35" s="208" t="n">
        <f aca="false">K35/K$6*100</f>
        <v>2.99803055128014</v>
      </c>
      <c r="M35" s="145" t="n">
        <f aca="false">SUM(M36:M40)</f>
        <v>26042</v>
      </c>
      <c r="N35" s="208" t="n">
        <f aca="false">M35/M$6*100</f>
        <v>3.05403849153343</v>
      </c>
    </row>
    <row r="36" customFormat="false" ht="15" hidden="false" customHeight="true" outlineLevel="0" collapsed="false">
      <c r="A36" s="209"/>
      <c r="B36" s="215"/>
      <c r="C36" s="216"/>
      <c r="D36" s="213" t="n">
        <v>80</v>
      </c>
      <c r="E36" s="207" t="n">
        <v>5525</v>
      </c>
      <c r="F36" s="208" t="n">
        <v>0.664338775500388</v>
      </c>
      <c r="G36" s="207" t="n">
        <v>5442</v>
      </c>
      <c r="H36" s="208" t="n">
        <v>0.651097905168463</v>
      </c>
      <c r="I36" s="207" t="n">
        <v>5467</v>
      </c>
      <c r="J36" s="208" t="n">
        <v>0.650429138083239</v>
      </c>
      <c r="K36" s="207" t="n">
        <v>5970</v>
      </c>
      <c r="L36" s="208" t="n">
        <f aca="false">K36/K$6*100</f>
        <v>0.705738826984048</v>
      </c>
      <c r="M36" s="207" t="n">
        <v>5885</v>
      </c>
      <c r="N36" s="208" t="n">
        <f aca="false">M36/M$6*100</f>
        <v>0.690155000486685</v>
      </c>
    </row>
    <row r="37" customFormat="false" ht="15" hidden="false" customHeight="true" outlineLevel="0" collapsed="false">
      <c r="A37" s="209"/>
      <c r="B37" s="215"/>
      <c r="C37" s="215"/>
      <c r="D37" s="213" t="n">
        <v>81</v>
      </c>
      <c r="E37" s="207" t="n">
        <v>4952</v>
      </c>
      <c r="F37" s="208" t="n">
        <v>0.595439930548041</v>
      </c>
      <c r="G37" s="207" t="n">
        <v>5283</v>
      </c>
      <c r="H37" s="208" t="n">
        <v>0.632074647740719</v>
      </c>
      <c r="I37" s="207" t="n">
        <v>5259</v>
      </c>
      <c r="J37" s="208" t="n">
        <v>0.625682611519984</v>
      </c>
      <c r="K37" s="207" t="n">
        <v>5262</v>
      </c>
      <c r="L37" s="208" t="n">
        <f aca="false">K37/K$6*100</f>
        <v>0.622043167100513</v>
      </c>
      <c r="M37" s="207" t="n">
        <v>5766</v>
      </c>
      <c r="N37" s="208" t="n">
        <f aca="false">M37/M$6*100</f>
        <v>0.676199444826887</v>
      </c>
    </row>
    <row r="38" customFormat="false" ht="15" hidden="false" customHeight="true" outlineLevel="0" collapsed="false">
      <c r="A38" s="209"/>
      <c r="B38" s="215"/>
      <c r="C38" s="215"/>
      <c r="D38" s="213" t="n">
        <v>82</v>
      </c>
      <c r="E38" s="207" t="n">
        <v>4679</v>
      </c>
      <c r="F38" s="208" t="n">
        <v>0.562613779288021</v>
      </c>
      <c r="G38" s="207" t="n">
        <v>4762</v>
      </c>
      <c r="H38" s="208" t="n">
        <v>0.569740577804525</v>
      </c>
      <c r="I38" s="207" t="n">
        <v>5057</v>
      </c>
      <c r="J38" s="208" t="n">
        <v>0.601649927069131</v>
      </c>
      <c r="K38" s="207" t="n">
        <v>5016</v>
      </c>
      <c r="L38" s="208" t="n">
        <f aca="false">K38/K$6*100</f>
        <v>0.592962471717251</v>
      </c>
      <c r="M38" s="207" t="n">
        <v>5094</v>
      </c>
      <c r="N38" s="208" t="n">
        <f aca="false">M38/M$6*100</f>
        <v>0.597391601100964</v>
      </c>
    </row>
    <row r="39" customFormat="false" ht="15" hidden="false" customHeight="true" outlineLevel="0" collapsed="false">
      <c r="A39" s="209"/>
      <c r="B39" s="215"/>
      <c r="C39" s="215"/>
      <c r="D39" s="213" t="n">
        <v>83</v>
      </c>
      <c r="E39" s="207" t="n">
        <v>4320</v>
      </c>
      <c r="F39" s="208" t="n">
        <v>0.519446789169535</v>
      </c>
      <c r="G39" s="207" t="n">
        <v>4456</v>
      </c>
      <c r="H39" s="208" t="n">
        <v>0.533129780490752</v>
      </c>
      <c r="I39" s="207" t="n">
        <v>4561</v>
      </c>
      <c r="J39" s="208" t="n">
        <v>0.5426389791106</v>
      </c>
      <c r="K39" s="207" t="n">
        <v>4803</v>
      </c>
      <c r="L39" s="208" t="n">
        <f aca="false">K39/K$6*100</f>
        <v>0.567782845226865</v>
      </c>
      <c r="M39" s="207" t="n">
        <v>4730</v>
      </c>
      <c r="N39" s="208" t="n">
        <f aca="false">M39/M$6*100</f>
        <v>0.554704019082757</v>
      </c>
    </row>
    <row r="40" customFormat="false" ht="15" hidden="false" customHeight="true" outlineLevel="0" collapsed="false">
      <c r="A40" s="209"/>
      <c r="B40" s="215"/>
      <c r="C40" s="215"/>
      <c r="D40" s="213" t="n">
        <v>84</v>
      </c>
      <c r="E40" s="207" t="n">
        <v>3977</v>
      </c>
      <c r="F40" s="208" t="n">
        <v>0.478203676047972</v>
      </c>
      <c r="G40" s="207" t="n">
        <v>4079</v>
      </c>
      <c r="H40" s="208" t="n">
        <v>0.488024321055157</v>
      </c>
      <c r="I40" s="207" t="n">
        <v>4236</v>
      </c>
      <c r="J40" s="208" t="n">
        <v>0.503972531355515</v>
      </c>
      <c r="K40" s="207" t="n">
        <v>4310</v>
      </c>
      <c r="L40" s="208" t="n">
        <f aca="false">K40/K$6*100</f>
        <v>0.509503240251465</v>
      </c>
      <c r="M40" s="207" t="n">
        <v>4567</v>
      </c>
      <c r="N40" s="208" t="n">
        <f aca="false">M40/M$6*100</f>
        <v>0.535588426036141</v>
      </c>
    </row>
    <row r="41" customFormat="false" ht="15" hidden="false" customHeight="true" outlineLevel="0" collapsed="false">
      <c r="A41" s="209"/>
      <c r="B41" s="215"/>
      <c r="C41" s="210" t="s">
        <v>446</v>
      </c>
      <c r="D41" s="210"/>
      <c r="E41" s="145" t="n">
        <v>13207</v>
      </c>
      <c r="F41" s="208" t="n">
        <v>1.58804021864862</v>
      </c>
      <c r="G41" s="145" t="n">
        <v>14056</v>
      </c>
      <c r="H41" s="208" t="n">
        <v>1.68170381386401</v>
      </c>
      <c r="I41" s="145" t="n">
        <v>14907</v>
      </c>
      <c r="J41" s="208" t="n">
        <v>1.77354072826172</v>
      </c>
      <c r="K41" s="145" t="n">
        <v>15794</v>
      </c>
      <c r="L41" s="208" t="n">
        <f aca="false">K41/K$6*100</f>
        <v>1.86707521497254</v>
      </c>
      <c r="M41" s="145" t="n">
        <f aca="false">SUM(M42:M46)</f>
        <v>16487</v>
      </c>
      <c r="N41" s="208" t="n">
        <f aca="false">M41/M$6*100</f>
        <v>1.93348946355548</v>
      </c>
    </row>
    <row r="42" customFormat="false" ht="15" hidden="false" customHeight="true" outlineLevel="0" collapsed="false">
      <c r="A42" s="209"/>
      <c r="B42" s="215"/>
      <c r="C42" s="216"/>
      <c r="D42" s="213" t="n">
        <v>85</v>
      </c>
      <c r="E42" s="207" t="n">
        <v>3492</v>
      </c>
      <c r="F42" s="208" t="n">
        <v>0.419886154578707</v>
      </c>
      <c r="G42" s="207" t="n">
        <v>3749</v>
      </c>
      <c r="H42" s="208" t="n">
        <v>0.448542088657951</v>
      </c>
      <c r="I42" s="207" t="n">
        <v>3817</v>
      </c>
      <c r="J42" s="208" t="n">
        <v>0.454122557172805</v>
      </c>
      <c r="K42" s="207" t="n">
        <v>4013</v>
      </c>
      <c r="L42" s="208" t="n">
        <f aca="false">K42/K$6*100</f>
        <v>0.474393620215575</v>
      </c>
      <c r="M42" s="207" t="n">
        <v>4045</v>
      </c>
      <c r="N42" s="208" t="n">
        <f aca="false">M42/M$6*100</f>
        <v>0.474371618856184</v>
      </c>
    </row>
    <row r="43" customFormat="false" ht="15" hidden="false" customHeight="true" outlineLevel="0" collapsed="false">
      <c r="A43" s="209"/>
      <c r="B43" s="215"/>
      <c r="C43" s="215"/>
      <c r="D43" s="213" t="n">
        <v>86</v>
      </c>
      <c r="E43" s="207" t="n">
        <v>2912</v>
      </c>
      <c r="F43" s="208" t="n">
        <v>0.350145613440205</v>
      </c>
      <c r="G43" s="207" t="n">
        <v>3222</v>
      </c>
      <c r="H43" s="208" t="n">
        <v>0.385490159950898</v>
      </c>
      <c r="I43" s="207" t="n">
        <v>3515</v>
      </c>
      <c r="J43" s="208" t="n">
        <v>0.418192504181925</v>
      </c>
      <c r="K43" s="207" t="n">
        <v>3575</v>
      </c>
      <c r="L43" s="208" t="n">
        <f aca="false">K43/K$6*100</f>
        <v>0.422615796728304</v>
      </c>
      <c r="M43" s="207" t="n">
        <v>3750</v>
      </c>
      <c r="N43" s="208" t="n">
        <f aca="false">M43/M$6*100</f>
        <v>0.43977591364912</v>
      </c>
    </row>
    <row r="44" customFormat="false" ht="15" hidden="false" customHeight="true" outlineLevel="0" collapsed="false">
      <c r="A44" s="209"/>
      <c r="B44" s="215"/>
      <c r="C44" s="215"/>
      <c r="D44" s="213" t="n">
        <v>87</v>
      </c>
      <c r="E44" s="207" t="n">
        <v>2561</v>
      </c>
      <c r="F44" s="208" t="n">
        <v>0.30794056182018</v>
      </c>
      <c r="G44" s="207" t="n">
        <v>2682</v>
      </c>
      <c r="H44" s="208" t="n">
        <v>0.320882870573653</v>
      </c>
      <c r="I44" s="207" t="n">
        <v>3000</v>
      </c>
      <c r="J44" s="208" t="n">
        <v>0.35692105620079</v>
      </c>
      <c r="K44" s="207" t="n">
        <v>3246</v>
      </c>
      <c r="L44" s="208" t="n">
        <f aca="false">K44/K$6*100</f>
        <v>0.383723322008412</v>
      </c>
      <c r="M44" s="207" t="n">
        <v>3278</v>
      </c>
      <c r="N44" s="208" t="n">
        <f aca="false">M44/M$6*100</f>
        <v>0.384422785317817</v>
      </c>
    </row>
    <row r="45" customFormat="false" ht="15" hidden="false" customHeight="true" outlineLevel="0" collapsed="false">
      <c r="A45" s="209"/>
      <c r="B45" s="215"/>
      <c r="C45" s="215"/>
      <c r="D45" s="213" t="n">
        <v>88</v>
      </c>
      <c r="E45" s="207" t="n">
        <v>2318</v>
      </c>
      <c r="F45" s="208" t="n">
        <v>0.278721679929394</v>
      </c>
      <c r="G45" s="207" t="n">
        <v>2323</v>
      </c>
      <c r="H45" s="208" t="n">
        <v>0.277930987450632</v>
      </c>
      <c r="I45" s="207" t="n">
        <v>2474</v>
      </c>
      <c r="J45" s="208" t="n">
        <v>0.294340897680251</v>
      </c>
      <c r="K45" s="207" t="n">
        <v>2711</v>
      </c>
      <c r="L45" s="208" t="n">
        <f aca="false">K45/K$6*100</f>
        <v>0.32047872026026</v>
      </c>
      <c r="M45" s="207" t="n">
        <v>2971</v>
      </c>
      <c r="N45" s="208" t="n">
        <f aca="false">M45/M$6*100</f>
        <v>0.348419797187076</v>
      </c>
    </row>
    <row r="46" customFormat="false" ht="15" hidden="false" customHeight="true" outlineLevel="0" collapsed="false">
      <c r="A46" s="209"/>
      <c r="B46" s="215"/>
      <c r="C46" s="215"/>
      <c r="D46" s="213" t="n">
        <v>89</v>
      </c>
      <c r="E46" s="207" t="n">
        <v>1924</v>
      </c>
      <c r="F46" s="208" t="n">
        <v>0.231346208880135</v>
      </c>
      <c r="G46" s="207" t="n">
        <v>2080</v>
      </c>
      <c r="H46" s="208" t="n">
        <v>0.248857707230872</v>
      </c>
      <c r="I46" s="207" t="n">
        <v>2101</v>
      </c>
      <c r="J46" s="208" t="n">
        <v>0.249963713025953</v>
      </c>
      <c r="K46" s="207" t="n">
        <v>2249</v>
      </c>
      <c r="L46" s="208" t="n">
        <f aca="false">K46/K$6*100</f>
        <v>0.265863755759987</v>
      </c>
      <c r="M46" s="207" t="n">
        <v>2443</v>
      </c>
      <c r="N46" s="208" t="n">
        <f aca="false">M46/M$6*100</f>
        <v>0.28649934854528</v>
      </c>
    </row>
    <row r="47" customFormat="false" ht="15" hidden="false" customHeight="true" outlineLevel="0" collapsed="false">
      <c r="A47" s="209"/>
      <c r="B47" s="215"/>
      <c r="C47" s="210" t="s">
        <v>447</v>
      </c>
      <c r="D47" s="210"/>
      <c r="E47" s="145" t="n">
        <v>5472</v>
      </c>
      <c r="F47" s="208" t="n">
        <v>0.657965932948077</v>
      </c>
      <c r="G47" s="145" t="n">
        <v>5835</v>
      </c>
      <c r="H47" s="208" t="n">
        <v>0.698117654659681</v>
      </c>
      <c r="I47" s="145" t="n">
        <v>6267</v>
      </c>
      <c r="J47" s="208" t="n">
        <v>0.745608086403449</v>
      </c>
      <c r="K47" s="145" t="n">
        <v>6604</v>
      </c>
      <c r="L47" s="208" t="n">
        <f aca="false">K47/K$6*100</f>
        <v>0.78068663541083</v>
      </c>
      <c r="M47" s="145" t="n">
        <f aca="false">SUM(M48:M52)</f>
        <v>7040</v>
      </c>
      <c r="N47" s="208" t="n">
        <f aca="false">M47/M$6*100</f>
        <v>0.825605981890614</v>
      </c>
    </row>
    <row r="48" customFormat="false" ht="15" hidden="false" customHeight="true" outlineLevel="0" collapsed="false">
      <c r="A48" s="209"/>
      <c r="B48" s="215"/>
      <c r="C48" s="216"/>
      <c r="D48" s="213" t="n">
        <v>90</v>
      </c>
      <c r="E48" s="207" t="n">
        <v>1523</v>
      </c>
      <c r="F48" s="208" t="n">
        <v>0.183129041644722</v>
      </c>
      <c r="G48" s="207" t="n">
        <v>1733</v>
      </c>
      <c r="H48" s="208" t="n">
        <v>0.207341541649568</v>
      </c>
      <c r="I48" s="207" t="n">
        <v>1860</v>
      </c>
      <c r="J48" s="208" t="n">
        <v>0.221291054844489</v>
      </c>
      <c r="K48" s="207" t="n">
        <v>1893</v>
      </c>
      <c r="L48" s="208" t="n">
        <f aca="false">K48/K$6*100</f>
        <v>0.22377949740047</v>
      </c>
      <c r="M48" s="207" t="n">
        <v>2028</v>
      </c>
      <c r="N48" s="208" t="n">
        <f aca="false">M48/M$6*100</f>
        <v>0.237830814101444</v>
      </c>
    </row>
    <row r="49" customFormat="false" ht="15" hidden="false" customHeight="true" outlineLevel="0" collapsed="false">
      <c r="A49" s="209"/>
      <c r="B49" s="215"/>
      <c r="C49" s="215"/>
      <c r="D49" s="213" t="n">
        <v>91</v>
      </c>
      <c r="E49" s="207" t="n">
        <v>1219</v>
      </c>
      <c r="F49" s="208" t="n">
        <v>0.146575378703163</v>
      </c>
      <c r="G49" s="207" t="n">
        <v>1336</v>
      </c>
      <c r="H49" s="208" t="n">
        <v>0.159843219644445</v>
      </c>
      <c r="I49" s="207" t="n">
        <v>1546</v>
      </c>
      <c r="J49" s="208" t="n">
        <v>0.183933317628807</v>
      </c>
      <c r="K49" s="207" t="n">
        <v>1631</v>
      </c>
      <c r="L49" s="208" t="n">
        <f aca="false">K49/K$6*100</f>
        <v>0.192807374675206</v>
      </c>
      <c r="M49" s="207" t="n">
        <v>1673</v>
      </c>
      <c r="N49" s="208" t="n">
        <f aca="false">M49/M$6*100</f>
        <v>0.196198694275994</v>
      </c>
    </row>
    <row r="50" customFormat="false" ht="15" hidden="false" customHeight="true" outlineLevel="0" collapsed="false">
      <c r="A50" s="209"/>
      <c r="B50" s="215"/>
      <c r="C50" s="215"/>
      <c r="D50" s="213" t="n">
        <v>92</v>
      </c>
      <c r="E50" s="207" t="n">
        <v>1117</v>
      </c>
      <c r="F50" s="208" t="n">
        <v>0.134310662847771</v>
      </c>
      <c r="G50" s="207" t="n">
        <v>1055</v>
      </c>
      <c r="H50" s="208" t="n">
        <v>0.126223500542582</v>
      </c>
      <c r="I50" s="207" t="n">
        <v>1168</v>
      </c>
      <c r="J50" s="208" t="n">
        <v>0.138961264547507</v>
      </c>
      <c r="K50" s="207" t="n">
        <v>1346</v>
      </c>
      <c r="L50" s="208" t="n">
        <f aca="false">K50/K$6*100</f>
        <v>0.159116325145817</v>
      </c>
      <c r="M50" s="207" t="n">
        <v>1401</v>
      </c>
      <c r="N50" s="208" t="n">
        <f aca="false">M50/M$6*100</f>
        <v>0.164300281339311</v>
      </c>
    </row>
    <row r="51" customFormat="false" ht="15" hidden="false" customHeight="true" outlineLevel="0" collapsed="false">
      <c r="A51" s="209"/>
      <c r="B51" s="215"/>
      <c r="C51" s="215"/>
      <c r="D51" s="213" t="n">
        <v>93</v>
      </c>
      <c r="E51" s="207" t="n">
        <v>904</v>
      </c>
      <c r="F51" s="208" t="n">
        <v>0.108699050326217</v>
      </c>
      <c r="G51" s="207" t="n">
        <v>947</v>
      </c>
      <c r="H51" s="208" t="n">
        <v>0.113302042667132</v>
      </c>
      <c r="I51" s="207" t="n">
        <v>894</v>
      </c>
      <c r="J51" s="208" t="n">
        <v>0.106362474747835</v>
      </c>
      <c r="K51" s="207" t="n">
        <v>987</v>
      </c>
      <c r="L51" s="208" t="n">
        <f aca="false">K51/K$6*100</f>
        <v>0.116677424159674</v>
      </c>
      <c r="M51" s="207" t="n">
        <v>1122</v>
      </c>
      <c r="N51" s="208" t="n">
        <f aca="false">M51/M$6*100</f>
        <v>0.131580953363817</v>
      </c>
    </row>
    <row r="52" customFormat="false" ht="15" hidden="false" customHeight="true" outlineLevel="0" collapsed="false">
      <c r="A52" s="209"/>
      <c r="B52" s="215"/>
      <c r="C52" s="215"/>
      <c r="D52" s="213" t="n">
        <v>94</v>
      </c>
      <c r="E52" s="207" t="n">
        <v>709</v>
      </c>
      <c r="F52" s="208" t="n">
        <v>0.0852517994262037</v>
      </c>
      <c r="G52" s="207" t="n">
        <v>764</v>
      </c>
      <c r="H52" s="208" t="n">
        <v>0.0914073501559548</v>
      </c>
      <c r="I52" s="207" t="n">
        <v>799</v>
      </c>
      <c r="J52" s="208" t="n">
        <v>0.0950599746348103</v>
      </c>
      <c r="K52" s="207" t="n">
        <v>747</v>
      </c>
      <c r="L52" s="208" t="n">
        <f aca="false">K52/K$6*100</f>
        <v>0.0883060140296623</v>
      </c>
      <c r="M52" s="207" t="n">
        <v>816</v>
      </c>
      <c r="N52" s="208" t="n">
        <f aca="false">M52/M$6*100</f>
        <v>0.0956952388100485</v>
      </c>
    </row>
    <row r="53" customFormat="false" ht="15" hidden="false" customHeight="true" outlineLevel="0" collapsed="false">
      <c r="A53" s="209"/>
      <c r="B53" s="215"/>
      <c r="C53" s="210" t="s">
        <v>448</v>
      </c>
      <c r="D53" s="210"/>
      <c r="E53" s="145" t="n">
        <v>1830</v>
      </c>
      <c r="F53" s="208" t="n">
        <v>0.220043431523206</v>
      </c>
      <c r="G53" s="145" t="n">
        <v>1871</v>
      </c>
      <c r="H53" s="208" t="n">
        <v>0.223852293379308</v>
      </c>
      <c r="I53" s="145" t="n">
        <v>1925</v>
      </c>
      <c r="J53" s="208" t="n">
        <v>0.229024344395507</v>
      </c>
      <c r="K53" s="145" t="n">
        <v>1964</v>
      </c>
      <c r="L53" s="208" t="n">
        <f aca="false">K53/K$6*100</f>
        <v>0.232172706230598</v>
      </c>
      <c r="M53" s="145" t="n">
        <f aca="false">SUM(M54:M58)</f>
        <v>2000</v>
      </c>
      <c r="N53" s="208" t="n">
        <f aca="false">M53/M$6*100</f>
        <v>0.234547153946197</v>
      </c>
    </row>
    <row r="54" customFormat="false" ht="15" hidden="false" customHeight="true" outlineLevel="0" collapsed="false">
      <c r="A54" s="209"/>
      <c r="B54" s="215"/>
      <c r="C54" s="216"/>
      <c r="D54" s="213" t="n">
        <v>95</v>
      </c>
      <c r="E54" s="207" t="n">
        <v>601</v>
      </c>
      <c r="F54" s="208" t="n">
        <v>0.0722656296969653</v>
      </c>
      <c r="G54" s="207" t="n">
        <v>576</v>
      </c>
      <c r="H54" s="208" t="n">
        <v>0.0689144420023953</v>
      </c>
      <c r="I54" s="207" t="n">
        <v>609</v>
      </c>
      <c r="J54" s="208" t="n">
        <v>0.0724549744087603</v>
      </c>
      <c r="K54" s="207" t="n">
        <v>668</v>
      </c>
      <c r="L54" s="208" t="n">
        <f aca="false">K54/K$6*100</f>
        <v>0.0789670915285334</v>
      </c>
      <c r="M54" s="207" t="n">
        <v>615</v>
      </c>
      <c r="N54" s="208" t="n">
        <f aca="false">M54/M$6*100</f>
        <v>0.0721232498384556</v>
      </c>
    </row>
    <row r="55" customFormat="false" ht="15" hidden="false" customHeight="true" outlineLevel="0" collapsed="false">
      <c r="A55" s="209"/>
      <c r="B55" s="215"/>
      <c r="C55" s="215"/>
      <c r="D55" s="213" t="n">
        <v>96</v>
      </c>
      <c r="E55" s="207" t="n">
        <v>420</v>
      </c>
      <c r="F55" s="208" t="n">
        <v>0.0505017711692603</v>
      </c>
      <c r="G55" s="207" t="n">
        <v>482</v>
      </c>
      <c r="H55" s="208" t="n">
        <v>0.0576679879256155</v>
      </c>
      <c r="I55" s="207" t="n">
        <v>468</v>
      </c>
      <c r="J55" s="208" t="n">
        <v>0.0556796847673232</v>
      </c>
      <c r="K55" s="207" t="n">
        <v>485</v>
      </c>
      <c r="L55" s="208" t="n">
        <f aca="false">K55/K$6*100</f>
        <v>0.0573338913043992</v>
      </c>
      <c r="M55" s="207" t="n">
        <v>529</v>
      </c>
      <c r="N55" s="208" t="n">
        <f aca="false">M55/M$6*100</f>
        <v>0.0620377222187692</v>
      </c>
    </row>
    <row r="56" customFormat="false" ht="15" hidden="false" customHeight="true" outlineLevel="0" collapsed="false">
      <c r="A56" s="209"/>
      <c r="B56" s="215"/>
      <c r="C56" s="215"/>
      <c r="D56" s="213" t="n">
        <v>97</v>
      </c>
      <c r="E56" s="207" t="n">
        <v>367</v>
      </c>
      <c r="F56" s="208" t="n">
        <v>0.0441289286169489</v>
      </c>
      <c r="G56" s="207" t="n">
        <v>329</v>
      </c>
      <c r="H56" s="208" t="n">
        <v>0.0393625892687292</v>
      </c>
      <c r="I56" s="207" t="n">
        <v>378</v>
      </c>
      <c r="J56" s="208" t="n">
        <v>0.0449720530812995</v>
      </c>
      <c r="K56" s="207" t="n">
        <v>350</v>
      </c>
      <c r="L56" s="208" t="n">
        <f aca="false">K56/K$6*100</f>
        <v>0.0413749731062675</v>
      </c>
      <c r="M56" s="207" t="n">
        <v>379</v>
      </c>
      <c r="N56" s="208" t="n">
        <f aca="false">M56/M$6*100</f>
        <v>0.0444466856728044</v>
      </c>
    </row>
    <row r="57" customFormat="false" ht="15" hidden="false" customHeight="true" outlineLevel="0" collapsed="false">
      <c r="A57" s="209"/>
      <c r="B57" s="215"/>
      <c r="C57" s="215"/>
      <c r="D57" s="213" t="n">
        <v>98</v>
      </c>
      <c r="E57" s="207" t="n">
        <v>265</v>
      </c>
      <c r="F57" s="208" t="n">
        <v>0.0318642127615571</v>
      </c>
      <c r="G57" s="207" t="n">
        <v>284</v>
      </c>
      <c r="H57" s="208" t="n">
        <v>0.0339786484872921</v>
      </c>
      <c r="I57" s="207" t="n">
        <v>261</v>
      </c>
      <c r="J57" s="208" t="n">
        <v>0.0310521318894687</v>
      </c>
      <c r="K57" s="207" t="n">
        <v>284</v>
      </c>
      <c r="L57" s="208" t="n">
        <f aca="false">K57/K$6*100</f>
        <v>0.0335728353205142</v>
      </c>
      <c r="M57" s="207" t="n">
        <v>268</v>
      </c>
      <c r="N57" s="208" t="n">
        <f aca="false">M57/M$6*100</f>
        <v>0.0314293186287904</v>
      </c>
    </row>
    <row r="58" customFormat="false" ht="15" hidden="false" customHeight="true" outlineLevel="0" collapsed="false">
      <c r="A58" s="209"/>
      <c r="B58" s="215"/>
      <c r="C58" s="215"/>
      <c r="D58" s="213" t="n">
        <v>99</v>
      </c>
      <c r="E58" s="207" t="n">
        <v>177</v>
      </c>
      <c r="F58" s="208" t="n">
        <v>0.021282889278474</v>
      </c>
      <c r="G58" s="207" t="n">
        <v>200</v>
      </c>
      <c r="H58" s="208" t="n">
        <v>0.0239286256952761</v>
      </c>
      <c r="I58" s="207" t="n">
        <v>209</v>
      </c>
      <c r="J58" s="208" t="n">
        <v>0.024865500248655</v>
      </c>
      <c r="K58" s="207" t="n">
        <v>177</v>
      </c>
      <c r="L58" s="208" t="n">
        <f aca="false">K58/K$6*100</f>
        <v>0.0209239149708838</v>
      </c>
      <c r="M58" s="207" t="n">
        <v>209</v>
      </c>
      <c r="N58" s="208" t="n">
        <f aca="false">M58/M$6*100</f>
        <v>0.0245101775873776</v>
      </c>
    </row>
    <row r="59" customFormat="false" ht="15" hidden="false" customHeight="true" outlineLevel="0" collapsed="false">
      <c r="A59" s="209"/>
      <c r="B59" s="215"/>
      <c r="C59" s="217" t="s">
        <v>449</v>
      </c>
      <c r="D59" s="217"/>
      <c r="E59" s="218" t="n">
        <v>284</v>
      </c>
      <c r="F59" s="219" t="n">
        <v>0.0341488166954046</v>
      </c>
      <c r="G59" s="220" t="n">
        <v>300</v>
      </c>
      <c r="H59" s="219" t="n">
        <v>0.0358929385429142</v>
      </c>
      <c r="I59" s="220" t="n">
        <v>342</v>
      </c>
      <c r="J59" s="219" t="n">
        <v>0.04068900040689</v>
      </c>
      <c r="K59" s="220" t="n">
        <v>402</v>
      </c>
      <c r="L59" s="219" t="n">
        <f aca="false">K59/K$6*100</f>
        <v>0.0475221119677701</v>
      </c>
      <c r="M59" s="220" t="n">
        <v>391</v>
      </c>
      <c r="N59" s="219" t="n">
        <f aca="false">M59/M$6*100</f>
        <v>0.0458539685964816</v>
      </c>
    </row>
    <row r="60" customFormat="false" ht="15" hidden="false" customHeight="true" outlineLevel="0" collapsed="false">
      <c r="A60" s="221" t="s">
        <v>30</v>
      </c>
      <c r="B60" s="221"/>
      <c r="C60" s="221"/>
      <c r="D60" s="221"/>
      <c r="E60" s="221"/>
      <c r="F60" s="221"/>
      <c r="G60" s="221"/>
      <c r="H60" s="221"/>
      <c r="I60" s="221"/>
      <c r="J60" s="221"/>
      <c r="K60" s="222"/>
      <c r="L60" s="222"/>
      <c r="M60" s="222"/>
      <c r="N60" s="222"/>
    </row>
    <row r="61" customFormat="false" ht="15" hidden="false" customHeight="true" outlineLevel="0" collapsed="false">
      <c r="A61" s="223" t="s">
        <v>463</v>
      </c>
      <c r="B61" s="223"/>
      <c r="C61" s="223"/>
      <c r="D61" s="223"/>
      <c r="E61" s="223"/>
      <c r="F61" s="223"/>
      <c r="G61" s="223"/>
      <c r="H61" s="223"/>
      <c r="I61" s="223"/>
      <c r="J61" s="223"/>
      <c r="K61" s="223"/>
      <c r="L61" s="223"/>
      <c r="M61" s="223"/>
      <c r="N61" s="223"/>
    </row>
    <row r="62" customFormat="false" ht="15" hidden="false" customHeight="true" outlineLevel="0" collapsed="false">
      <c r="A62" s="223" t="s">
        <v>464</v>
      </c>
      <c r="B62" s="223"/>
      <c r="C62" s="223"/>
      <c r="D62" s="223"/>
      <c r="E62" s="223"/>
      <c r="F62" s="223"/>
      <c r="G62" s="223"/>
      <c r="H62" s="223"/>
      <c r="I62" s="223"/>
      <c r="J62" s="223"/>
      <c r="K62" s="223"/>
      <c r="L62" s="223"/>
      <c r="M62" s="223"/>
      <c r="N62" s="223"/>
    </row>
    <row r="70" customFormat="false" ht="15" hidden="false" customHeight="true" outlineLevel="0" collapsed="false">
      <c r="E70" s="224"/>
      <c r="F70" s="225"/>
      <c r="G70" s="225"/>
      <c r="H70" s="225"/>
    </row>
    <row r="72" customFormat="false" ht="15" hidden="false" customHeight="true" outlineLevel="0" collapsed="false">
      <c r="E72" s="224"/>
      <c r="F72" s="225"/>
      <c r="G72" s="225"/>
      <c r="H72" s="225"/>
    </row>
    <row r="73" customFormat="false" ht="15" hidden="false" customHeight="true" outlineLevel="0" collapsed="false">
      <c r="E73" s="224"/>
      <c r="F73" s="225"/>
      <c r="G73" s="225"/>
      <c r="H73" s="225"/>
    </row>
    <row r="74" customFormat="false" ht="15" hidden="false" customHeight="true" outlineLevel="0" collapsed="false">
      <c r="E74" s="224"/>
      <c r="F74" s="225"/>
      <c r="G74" s="225"/>
      <c r="H74" s="225"/>
    </row>
  </sheetData>
  <mergeCells count="36">
    <mergeCell ref="A1:N1"/>
    <mergeCell ref="A3:G3"/>
    <mergeCell ref="K3:L3"/>
    <mergeCell ref="M3:N3"/>
    <mergeCell ref="A4:D5"/>
    <mergeCell ref="E4:F4"/>
    <mergeCell ref="G4:H4"/>
    <mergeCell ref="I4:J4"/>
    <mergeCell ref="K4:L4"/>
    <mergeCell ref="M4:N4"/>
    <mergeCell ref="A6:D6"/>
    <mergeCell ref="A7:A59"/>
    <mergeCell ref="B7:D7"/>
    <mergeCell ref="B8:D8"/>
    <mergeCell ref="B9:C14"/>
    <mergeCell ref="B15:D15"/>
    <mergeCell ref="B16:D16"/>
    <mergeCell ref="B17:B59"/>
    <mergeCell ref="C17:D17"/>
    <mergeCell ref="C18:C22"/>
    <mergeCell ref="C23:D23"/>
    <mergeCell ref="C24:C28"/>
    <mergeCell ref="C29:D29"/>
    <mergeCell ref="C30:C34"/>
    <mergeCell ref="C35:D35"/>
    <mergeCell ref="C36:C40"/>
    <mergeCell ref="C41:D41"/>
    <mergeCell ref="C42:C46"/>
    <mergeCell ref="C47:D47"/>
    <mergeCell ref="C48:C52"/>
    <mergeCell ref="C53:D53"/>
    <mergeCell ref="C54:C58"/>
    <mergeCell ref="C59:D59"/>
    <mergeCell ref="A60:J60"/>
    <mergeCell ref="A61:N61"/>
    <mergeCell ref="A62:N62"/>
  </mergeCells>
  <printOptions headings="false" gridLines="false" gridLinesSet="true" horizontalCentered="false" verticalCentered="false"/>
  <pageMargins left="0.590277777777778" right="0.590277777777778" top="0.984027777777778"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J2"/>
    </sheetView>
  </sheetViews>
  <sheetFormatPr defaultColWidth="10.74609375" defaultRowHeight="15" zeroHeight="false" outlineLevelRow="0" outlineLevelCol="0"/>
  <cols>
    <col collapsed="false" customWidth="true" hidden="false" outlineLevel="0" max="3" min="1" style="155" width="1"/>
    <col collapsed="false" customWidth="true" hidden="false" outlineLevel="0" max="4" min="4" style="155" width="17.24"/>
    <col collapsed="false" customWidth="true" hidden="false" outlineLevel="0" max="10" min="5" style="156" width="7"/>
    <col collapsed="false" customWidth="true" hidden="false" outlineLevel="0" max="14" min="11" style="156" width="7.74"/>
    <col collapsed="false" customWidth="false" hidden="false" outlineLevel="0" max="257" min="15" style="156" width="10.74"/>
  </cols>
  <sheetData>
    <row r="1" customFormat="false" ht="15" hidden="false" customHeight="true" outlineLevel="0" collapsed="false">
      <c r="A1" s="158" t="s">
        <v>465</v>
      </c>
      <c r="B1" s="158"/>
      <c r="C1" s="158"/>
      <c r="D1" s="158"/>
      <c r="E1" s="158"/>
      <c r="F1" s="158"/>
      <c r="G1" s="158"/>
      <c r="H1" s="158"/>
      <c r="I1" s="158"/>
      <c r="J1" s="158"/>
      <c r="K1" s="158"/>
      <c r="L1" s="158"/>
      <c r="M1" s="158"/>
      <c r="N1" s="158"/>
    </row>
    <row r="2" customFormat="false" ht="15" hidden="false" customHeight="true" outlineLevel="0" collapsed="false">
      <c r="A2" s="226"/>
      <c r="B2" s="226"/>
      <c r="C2" s="226"/>
      <c r="D2" s="226"/>
      <c r="E2" s="226"/>
      <c r="F2" s="226"/>
      <c r="G2" s="226"/>
      <c r="H2" s="226"/>
      <c r="I2" s="226"/>
      <c r="J2" s="226"/>
      <c r="K2" s="227"/>
      <c r="L2" s="227"/>
      <c r="M2" s="227"/>
      <c r="N2" s="227"/>
    </row>
    <row r="3" customFormat="false" ht="15" hidden="false" customHeight="true" outlineLevel="0" collapsed="false">
      <c r="A3" s="228" t="s">
        <v>466</v>
      </c>
      <c r="B3" s="228"/>
      <c r="C3" s="228"/>
      <c r="D3" s="228"/>
      <c r="E3" s="161"/>
      <c r="F3" s="161"/>
      <c r="G3" s="161"/>
      <c r="H3" s="161"/>
      <c r="I3" s="161"/>
      <c r="J3" s="161"/>
      <c r="K3" s="229"/>
      <c r="L3" s="229"/>
      <c r="M3" s="163" t="s">
        <v>2</v>
      </c>
      <c r="N3" s="163"/>
    </row>
    <row r="4" customFormat="false" ht="15" hidden="false" customHeight="true" outlineLevel="0" collapsed="false">
      <c r="A4" s="164" t="s">
        <v>106</v>
      </c>
      <c r="B4" s="164"/>
      <c r="C4" s="164"/>
      <c r="D4" s="164"/>
      <c r="E4" s="230" t="s">
        <v>422</v>
      </c>
      <c r="F4" s="230"/>
      <c r="G4" s="231" t="s">
        <v>423</v>
      </c>
      <c r="H4" s="231"/>
      <c r="I4" s="231" t="s">
        <v>424</v>
      </c>
      <c r="J4" s="231"/>
      <c r="K4" s="231" t="s">
        <v>425</v>
      </c>
      <c r="L4" s="231"/>
      <c r="M4" s="231" t="s">
        <v>426</v>
      </c>
      <c r="N4" s="231"/>
    </row>
    <row r="5" customFormat="false" ht="15" hidden="false" customHeight="true" outlineLevel="0" collapsed="false">
      <c r="A5" s="164"/>
      <c r="B5" s="164"/>
      <c r="C5" s="164"/>
      <c r="D5" s="164"/>
      <c r="E5" s="230" t="s">
        <v>4</v>
      </c>
      <c r="F5" s="232" t="s">
        <v>5</v>
      </c>
      <c r="G5" s="230" t="s">
        <v>4</v>
      </c>
      <c r="H5" s="232" t="s">
        <v>5</v>
      </c>
      <c r="I5" s="230" t="s">
        <v>4</v>
      </c>
      <c r="J5" s="232" t="s">
        <v>5</v>
      </c>
      <c r="K5" s="230" t="s">
        <v>4</v>
      </c>
      <c r="L5" s="232" t="s">
        <v>5</v>
      </c>
      <c r="M5" s="230" t="s">
        <v>4</v>
      </c>
      <c r="N5" s="232" t="s">
        <v>5</v>
      </c>
    </row>
    <row r="6" customFormat="false" ht="15" hidden="false" customHeight="true" outlineLevel="0" collapsed="false">
      <c r="A6" s="233" t="s">
        <v>7</v>
      </c>
      <c r="B6" s="233"/>
      <c r="C6" s="233"/>
      <c r="D6" s="233"/>
      <c r="E6" s="234" t="n">
        <v>432941</v>
      </c>
      <c r="F6" s="235" t="n">
        <v>831654</v>
      </c>
      <c r="G6" s="235" t="n">
        <v>434694</v>
      </c>
      <c r="H6" s="235" t="n">
        <v>835819</v>
      </c>
      <c r="I6" s="234" t="n">
        <v>437214</v>
      </c>
      <c r="J6" s="234" t="n">
        <v>840522</v>
      </c>
      <c r="K6" s="234" t="n">
        <v>448179</v>
      </c>
      <c r="L6" s="234" t="n">
        <v>860749</v>
      </c>
      <c r="M6" s="234" t="n">
        <v>451965</v>
      </c>
      <c r="N6" s="234" t="n">
        <v>867552</v>
      </c>
    </row>
    <row r="7" customFormat="false" ht="15" hidden="false" customHeight="true" outlineLevel="0" collapsed="false">
      <c r="A7" s="236"/>
      <c r="B7" s="237" t="s">
        <v>108</v>
      </c>
      <c r="C7" s="237"/>
      <c r="D7" s="237"/>
      <c r="E7" s="234" t="n">
        <v>126208</v>
      </c>
      <c r="F7" s="235" t="n">
        <v>228931</v>
      </c>
      <c r="G7" s="235" t="n">
        <v>126192</v>
      </c>
      <c r="H7" s="235" t="n">
        <v>228982</v>
      </c>
      <c r="I7" s="234" t="n">
        <v>127180</v>
      </c>
      <c r="J7" s="234" t="n">
        <v>230165</v>
      </c>
      <c r="K7" s="234" t="n">
        <v>130552</v>
      </c>
      <c r="L7" s="234" t="n">
        <v>236050</v>
      </c>
      <c r="M7" s="234" t="n">
        <v>131540</v>
      </c>
      <c r="N7" s="234" t="n">
        <v>237868</v>
      </c>
    </row>
    <row r="8" customFormat="false" ht="15" hidden="false" customHeight="true" outlineLevel="0" collapsed="false">
      <c r="A8" s="236"/>
      <c r="B8" s="238"/>
      <c r="C8" s="237" t="s">
        <v>109</v>
      </c>
      <c r="D8" s="237"/>
      <c r="E8" s="234" t="n">
        <v>12572</v>
      </c>
      <c r="F8" s="235" t="n">
        <v>21756</v>
      </c>
      <c r="G8" s="235" t="n">
        <v>12586</v>
      </c>
      <c r="H8" s="235" t="n">
        <v>21677</v>
      </c>
      <c r="I8" s="234" t="n">
        <v>12754</v>
      </c>
      <c r="J8" s="234" t="n">
        <v>21792</v>
      </c>
      <c r="K8" s="234" t="n">
        <v>13104</v>
      </c>
      <c r="L8" s="234" t="n">
        <v>22291</v>
      </c>
      <c r="M8" s="234" t="n">
        <v>13291</v>
      </c>
      <c r="N8" s="234" t="n">
        <v>22581</v>
      </c>
    </row>
    <row r="9" customFormat="false" ht="15" hidden="false" customHeight="true" outlineLevel="0" collapsed="false">
      <c r="A9" s="236"/>
      <c r="B9" s="238"/>
      <c r="C9" s="239"/>
      <c r="D9" s="237" t="s">
        <v>467</v>
      </c>
      <c r="E9" s="234" t="n">
        <v>681</v>
      </c>
      <c r="F9" s="235" t="n">
        <v>1280</v>
      </c>
      <c r="G9" s="235" t="n">
        <v>694</v>
      </c>
      <c r="H9" s="235" t="n">
        <v>1298</v>
      </c>
      <c r="I9" s="234" t="n">
        <v>876</v>
      </c>
      <c r="J9" s="234" t="n">
        <v>1575</v>
      </c>
      <c r="K9" s="234" t="n">
        <v>872</v>
      </c>
      <c r="L9" s="234" t="n">
        <v>1584</v>
      </c>
      <c r="M9" s="234" t="n">
        <v>873</v>
      </c>
      <c r="N9" s="234" t="n">
        <v>1570</v>
      </c>
    </row>
    <row r="10" customFormat="false" ht="15" hidden="false" customHeight="true" outlineLevel="0" collapsed="false">
      <c r="A10" s="236"/>
      <c r="B10" s="238"/>
      <c r="C10" s="239"/>
      <c r="D10" s="237" t="s">
        <v>468</v>
      </c>
      <c r="E10" s="234" t="n">
        <v>2417</v>
      </c>
      <c r="F10" s="235" t="n">
        <v>3957</v>
      </c>
      <c r="G10" s="235" t="n">
        <v>2446</v>
      </c>
      <c r="H10" s="235" t="n">
        <v>3961</v>
      </c>
      <c r="I10" s="234" t="n">
        <v>2487</v>
      </c>
      <c r="J10" s="234" t="n">
        <v>3997</v>
      </c>
      <c r="K10" s="234" t="n">
        <v>2589</v>
      </c>
      <c r="L10" s="234" t="n">
        <v>4136</v>
      </c>
      <c r="M10" s="234" t="n">
        <v>2796</v>
      </c>
      <c r="N10" s="234" t="n">
        <v>4603</v>
      </c>
    </row>
    <row r="11" customFormat="false" ht="15" hidden="false" customHeight="true" outlineLevel="0" collapsed="false">
      <c r="A11" s="236"/>
      <c r="B11" s="238"/>
      <c r="C11" s="239"/>
      <c r="D11" s="237" t="s">
        <v>469</v>
      </c>
      <c r="E11" s="234" t="n">
        <v>2802</v>
      </c>
      <c r="F11" s="235" t="n">
        <v>4474</v>
      </c>
      <c r="G11" s="235" t="n">
        <v>2752</v>
      </c>
      <c r="H11" s="235" t="n">
        <v>4384</v>
      </c>
      <c r="I11" s="234" t="n">
        <v>2729</v>
      </c>
      <c r="J11" s="234" t="n">
        <v>4238</v>
      </c>
      <c r="K11" s="234" t="n">
        <v>2840</v>
      </c>
      <c r="L11" s="234" t="n">
        <v>4374</v>
      </c>
      <c r="M11" s="234" t="n">
        <v>2885</v>
      </c>
      <c r="N11" s="234" t="n">
        <v>4410</v>
      </c>
    </row>
    <row r="12" customFormat="false" ht="15" hidden="false" customHeight="true" outlineLevel="0" collapsed="false">
      <c r="A12" s="236"/>
      <c r="B12" s="238"/>
      <c r="C12" s="239"/>
      <c r="D12" s="237" t="s">
        <v>470</v>
      </c>
      <c r="E12" s="234" t="n">
        <v>2147</v>
      </c>
      <c r="F12" s="235" t="n">
        <v>4329</v>
      </c>
      <c r="G12" s="235" t="n">
        <v>2203</v>
      </c>
      <c r="H12" s="235" t="n">
        <v>4392</v>
      </c>
      <c r="I12" s="234" t="n">
        <v>2175</v>
      </c>
      <c r="J12" s="234" t="n">
        <v>4396</v>
      </c>
      <c r="K12" s="234" t="n">
        <v>2209</v>
      </c>
      <c r="L12" s="234" t="n">
        <v>4442</v>
      </c>
      <c r="M12" s="234" t="n">
        <v>2153</v>
      </c>
      <c r="N12" s="234" t="n">
        <v>4286</v>
      </c>
    </row>
    <row r="13" customFormat="false" ht="15" hidden="false" customHeight="true" outlineLevel="0" collapsed="false">
      <c r="A13" s="236"/>
      <c r="B13" s="238"/>
      <c r="C13" s="239"/>
      <c r="D13" s="237" t="s">
        <v>471</v>
      </c>
      <c r="E13" s="234" t="n">
        <v>2322</v>
      </c>
      <c r="F13" s="235" t="n">
        <v>3718</v>
      </c>
      <c r="G13" s="235" t="n">
        <v>2338</v>
      </c>
      <c r="H13" s="235" t="n">
        <v>3766</v>
      </c>
      <c r="I13" s="234" t="n">
        <v>2348</v>
      </c>
      <c r="J13" s="234" t="n">
        <v>3773</v>
      </c>
      <c r="K13" s="234" t="n">
        <v>2423</v>
      </c>
      <c r="L13" s="234" t="n">
        <v>3875</v>
      </c>
      <c r="M13" s="234" t="n">
        <v>2459</v>
      </c>
      <c r="N13" s="234" t="n">
        <v>3905</v>
      </c>
    </row>
    <row r="14" customFormat="false" ht="15" hidden="false" customHeight="true" outlineLevel="0" collapsed="false">
      <c r="A14" s="236"/>
      <c r="B14" s="238"/>
      <c r="C14" s="239"/>
      <c r="D14" s="237" t="s">
        <v>472</v>
      </c>
      <c r="E14" s="234" t="n">
        <v>2203</v>
      </c>
      <c r="F14" s="235" t="n">
        <v>3998</v>
      </c>
      <c r="G14" s="235" t="n">
        <v>2153</v>
      </c>
      <c r="H14" s="235" t="n">
        <v>3876</v>
      </c>
      <c r="I14" s="234" t="n">
        <v>2139</v>
      </c>
      <c r="J14" s="234" t="n">
        <v>3813</v>
      </c>
      <c r="K14" s="234" t="n">
        <v>2171</v>
      </c>
      <c r="L14" s="234" t="n">
        <v>3880</v>
      </c>
      <c r="M14" s="234" t="n">
        <v>2125</v>
      </c>
      <c r="N14" s="234" t="n">
        <v>3807</v>
      </c>
    </row>
    <row r="15" customFormat="false" ht="15" hidden="false" customHeight="true" outlineLevel="0" collapsed="false">
      <c r="A15" s="236"/>
      <c r="B15" s="238"/>
      <c r="C15" s="237" t="s">
        <v>116</v>
      </c>
      <c r="D15" s="237"/>
      <c r="E15" s="234" t="n">
        <v>13555</v>
      </c>
      <c r="F15" s="235" t="n">
        <v>21489</v>
      </c>
      <c r="G15" s="235" t="n">
        <v>13757</v>
      </c>
      <c r="H15" s="235" t="n">
        <v>21840</v>
      </c>
      <c r="I15" s="234" t="n">
        <v>13875</v>
      </c>
      <c r="J15" s="234" t="n">
        <v>22032</v>
      </c>
      <c r="K15" s="234" t="n">
        <v>14211</v>
      </c>
      <c r="L15" s="234" t="n">
        <v>22643</v>
      </c>
      <c r="M15" s="234" t="n">
        <v>14310</v>
      </c>
      <c r="N15" s="234" t="n">
        <v>22723</v>
      </c>
    </row>
    <row r="16" customFormat="false" ht="15" hidden="false" customHeight="true" outlineLevel="0" collapsed="false">
      <c r="A16" s="236"/>
      <c r="B16" s="238"/>
      <c r="C16" s="239"/>
      <c r="D16" s="237" t="s">
        <v>473</v>
      </c>
      <c r="E16" s="234" t="n">
        <v>1769</v>
      </c>
      <c r="F16" s="235" t="n">
        <v>3062</v>
      </c>
      <c r="G16" s="235" t="n">
        <v>1761</v>
      </c>
      <c r="H16" s="235" t="n">
        <v>3034</v>
      </c>
      <c r="I16" s="234" t="n">
        <v>1728</v>
      </c>
      <c r="J16" s="234" t="n">
        <v>2933</v>
      </c>
      <c r="K16" s="234" t="n">
        <v>1787</v>
      </c>
      <c r="L16" s="234" t="n">
        <v>3021</v>
      </c>
      <c r="M16" s="234" t="n">
        <v>1749</v>
      </c>
      <c r="N16" s="234" t="n">
        <v>2952</v>
      </c>
    </row>
    <row r="17" customFormat="false" ht="15" hidden="false" customHeight="true" outlineLevel="0" collapsed="false">
      <c r="A17" s="236"/>
      <c r="B17" s="238"/>
      <c r="C17" s="239"/>
      <c r="D17" s="237" t="s">
        <v>474</v>
      </c>
      <c r="E17" s="234" t="n">
        <v>2578</v>
      </c>
      <c r="F17" s="235" t="n">
        <v>3798</v>
      </c>
      <c r="G17" s="235" t="n">
        <v>2534</v>
      </c>
      <c r="H17" s="235" t="n">
        <v>3737</v>
      </c>
      <c r="I17" s="234" t="n">
        <v>2594</v>
      </c>
      <c r="J17" s="234" t="n">
        <v>3822</v>
      </c>
      <c r="K17" s="234" t="n">
        <v>2706</v>
      </c>
      <c r="L17" s="234" t="n">
        <v>3976</v>
      </c>
      <c r="M17" s="234" t="n">
        <v>2716</v>
      </c>
      <c r="N17" s="234" t="n">
        <v>4002</v>
      </c>
    </row>
    <row r="18" customFormat="false" ht="15" hidden="false" customHeight="true" outlineLevel="0" collapsed="false">
      <c r="A18" s="236"/>
      <c r="B18" s="238"/>
      <c r="C18" s="239"/>
      <c r="D18" s="237" t="s">
        <v>475</v>
      </c>
      <c r="E18" s="234" t="n">
        <v>2146</v>
      </c>
      <c r="F18" s="235" t="n">
        <v>3575</v>
      </c>
      <c r="G18" s="235" t="n">
        <v>2330</v>
      </c>
      <c r="H18" s="235" t="n">
        <v>3898</v>
      </c>
      <c r="I18" s="234" t="n">
        <v>2371</v>
      </c>
      <c r="J18" s="234" t="n">
        <v>4045</v>
      </c>
      <c r="K18" s="234" t="n">
        <v>2454</v>
      </c>
      <c r="L18" s="234" t="n">
        <v>4218</v>
      </c>
      <c r="M18" s="234" t="n">
        <v>2515</v>
      </c>
      <c r="N18" s="234" t="n">
        <v>4367</v>
      </c>
    </row>
    <row r="19" customFormat="false" ht="15" hidden="false" customHeight="true" outlineLevel="0" collapsed="false">
      <c r="A19" s="236"/>
      <c r="B19" s="238"/>
      <c r="C19" s="239"/>
      <c r="D19" s="237" t="s">
        <v>476</v>
      </c>
      <c r="E19" s="234" t="n">
        <v>1883</v>
      </c>
      <c r="F19" s="235" t="n">
        <v>2796</v>
      </c>
      <c r="G19" s="235" t="n">
        <v>1888</v>
      </c>
      <c r="H19" s="235" t="n">
        <v>2780</v>
      </c>
      <c r="I19" s="234" t="n">
        <v>1903</v>
      </c>
      <c r="J19" s="234" t="n">
        <v>2808</v>
      </c>
      <c r="K19" s="234" t="n">
        <v>1903</v>
      </c>
      <c r="L19" s="234" t="n">
        <v>2814</v>
      </c>
      <c r="M19" s="234" t="n">
        <v>1919</v>
      </c>
      <c r="N19" s="234" t="n">
        <v>2815</v>
      </c>
    </row>
    <row r="20" customFormat="false" ht="15" hidden="false" customHeight="true" outlineLevel="0" collapsed="false">
      <c r="A20" s="236"/>
      <c r="B20" s="238"/>
      <c r="C20" s="239"/>
      <c r="D20" s="237" t="s">
        <v>477</v>
      </c>
      <c r="E20" s="234" t="n">
        <v>2183</v>
      </c>
      <c r="F20" s="235" t="n">
        <v>3704</v>
      </c>
      <c r="G20" s="235" t="n">
        <v>2253</v>
      </c>
      <c r="H20" s="235" t="n">
        <v>3832</v>
      </c>
      <c r="I20" s="234" t="n">
        <v>2245</v>
      </c>
      <c r="J20" s="234" t="n">
        <v>3804</v>
      </c>
      <c r="K20" s="234" t="n">
        <v>2285</v>
      </c>
      <c r="L20" s="234" t="n">
        <v>3907</v>
      </c>
      <c r="M20" s="234" t="n">
        <v>2272</v>
      </c>
      <c r="N20" s="234" t="n">
        <v>3876</v>
      </c>
    </row>
    <row r="21" customFormat="false" ht="15" hidden="false" customHeight="true" outlineLevel="0" collapsed="false">
      <c r="A21" s="236"/>
      <c r="B21" s="238"/>
      <c r="C21" s="239"/>
      <c r="D21" s="237" t="s">
        <v>478</v>
      </c>
      <c r="E21" s="234" t="n">
        <v>2996</v>
      </c>
      <c r="F21" s="235" t="n">
        <v>4554</v>
      </c>
      <c r="G21" s="235" t="n">
        <v>2991</v>
      </c>
      <c r="H21" s="235" t="n">
        <v>4559</v>
      </c>
      <c r="I21" s="234" t="n">
        <v>3034</v>
      </c>
      <c r="J21" s="234" t="n">
        <v>4620</v>
      </c>
      <c r="K21" s="234" t="n">
        <v>3076</v>
      </c>
      <c r="L21" s="234" t="n">
        <v>4707</v>
      </c>
      <c r="M21" s="234" t="n">
        <v>3139</v>
      </c>
      <c r="N21" s="234" t="n">
        <v>4711</v>
      </c>
    </row>
    <row r="22" customFormat="false" ht="15" hidden="false" customHeight="true" outlineLevel="0" collapsed="false">
      <c r="A22" s="236"/>
      <c r="B22" s="238"/>
      <c r="C22" s="237" t="s">
        <v>123</v>
      </c>
      <c r="D22" s="237"/>
      <c r="E22" s="234" t="n">
        <v>14790</v>
      </c>
      <c r="F22" s="235" t="n">
        <v>25167</v>
      </c>
      <c r="G22" s="235" t="n">
        <v>14742</v>
      </c>
      <c r="H22" s="235" t="n">
        <v>25171</v>
      </c>
      <c r="I22" s="234" t="n">
        <v>14914</v>
      </c>
      <c r="J22" s="234" t="n">
        <v>25511</v>
      </c>
      <c r="K22" s="234" t="n">
        <v>15239</v>
      </c>
      <c r="L22" s="234" t="n">
        <v>26017</v>
      </c>
      <c r="M22" s="234" t="n">
        <v>15225</v>
      </c>
      <c r="N22" s="234" t="n">
        <v>26090</v>
      </c>
    </row>
    <row r="23" customFormat="false" ht="15" hidden="false" customHeight="true" outlineLevel="0" collapsed="false">
      <c r="A23" s="236"/>
      <c r="B23" s="238"/>
      <c r="C23" s="239"/>
      <c r="D23" s="237" t="s">
        <v>479</v>
      </c>
      <c r="E23" s="234" t="n">
        <v>2379</v>
      </c>
      <c r="F23" s="235" t="n">
        <v>3851</v>
      </c>
      <c r="G23" s="235" t="n">
        <v>2397</v>
      </c>
      <c r="H23" s="235" t="n">
        <v>3880</v>
      </c>
      <c r="I23" s="234" t="n">
        <v>2481</v>
      </c>
      <c r="J23" s="234" t="n">
        <v>4006</v>
      </c>
      <c r="K23" s="234" t="n">
        <v>2556</v>
      </c>
      <c r="L23" s="234" t="n">
        <v>4161</v>
      </c>
      <c r="M23" s="234" t="n">
        <v>2599</v>
      </c>
      <c r="N23" s="234" t="n">
        <v>4230</v>
      </c>
    </row>
    <row r="24" customFormat="false" ht="15" hidden="false" customHeight="true" outlineLevel="0" collapsed="false">
      <c r="A24" s="236"/>
      <c r="B24" s="238"/>
      <c r="C24" s="239"/>
      <c r="D24" s="237" t="s">
        <v>480</v>
      </c>
      <c r="E24" s="234" t="n">
        <v>1896</v>
      </c>
      <c r="F24" s="235" t="n">
        <v>3495</v>
      </c>
      <c r="G24" s="235" t="n">
        <v>1873</v>
      </c>
      <c r="H24" s="235" t="n">
        <v>3486</v>
      </c>
      <c r="I24" s="234" t="n">
        <v>1868</v>
      </c>
      <c r="J24" s="234" t="n">
        <v>3473</v>
      </c>
      <c r="K24" s="234" t="n">
        <v>1903</v>
      </c>
      <c r="L24" s="234" t="n">
        <v>3519</v>
      </c>
      <c r="M24" s="234" t="n">
        <v>1917</v>
      </c>
      <c r="N24" s="234" t="n">
        <v>3565</v>
      </c>
    </row>
    <row r="25" customFormat="false" ht="15" hidden="false" customHeight="true" outlineLevel="0" collapsed="false">
      <c r="A25" s="236"/>
      <c r="B25" s="238"/>
      <c r="C25" s="239"/>
      <c r="D25" s="237" t="s">
        <v>481</v>
      </c>
      <c r="E25" s="234" t="n">
        <v>1884</v>
      </c>
      <c r="F25" s="235" t="n">
        <v>3069</v>
      </c>
      <c r="G25" s="235" t="n">
        <v>1929</v>
      </c>
      <c r="H25" s="235" t="n">
        <v>3181</v>
      </c>
      <c r="I25" s="234" t="n">
        <v>1954</v>
      </c>
      <c r="J25" s="234" t="n">
        <v>3237</v>
      </c>
      <c r="K25" s="234" t="n">
        <v>1974</v>
      </c>
      <c r="L25" s="234" t="n">
        <v>3253</v>
      </c>
      <c r="M25" s="234" t="n">
        <v>1952</v>
      </c>
      <c r="N25" s="234" t="n">
        <v>3217</v>
      </c>
    </row>
    <row r="26" customFormat="false" ht="15" hidden="false" customHeight="true" outlineLevel="0" collapsed="false">
      <c r="A26" s="236"/>
      <c r="B26" s="238"/>
      <c r="C26" s="239"/>
      <c r="D26" s="237" t="s">
        <v>482</v>
      </c>
      <c r="E26" s="234" t="n">
        <v>2294</v>
      </c>
      <c r="F26" s="235" t="n">
        <v>4060</v>
      </c>
      <c r="G26" s="235" t="n">
        <v>2268</v>
      </c>
      <c r="H26" s="235" t="n">
        <v>4023</v>
      </c>
      <c r="I26" s="234" t="n">
        <v>2308</v>
      </c>
      <c r="J26" s="234" t="n">
        <v>4061</v>
      </c>
      <c r="K26" s="234" t="n">
        <v>2380</v>
      </c>
      <c r="L26" s="234" t="n">
        <v>4185</v>
      </c>
      <c r="M26" s="234" t="n">
        <v>2299</v>
      </c>
      <c r="N26" s="234" t="n">
        <v>4084</v>
      </c>
    </row>
    <row r="27" customFormat="false" ht="15" hidden="false" customHeight="true" outlineLevel="0" collapsed="false">
      <c r="A27" s="236"/>
      <c r="B27" s="238"/>
      <c r="C27" s="239"/>
      <c r="D27" s="237" t="s">
        <v>483</v>
      </c>
      <c r="E27" s="234" t="n">
        <v>1805</v>
      </c>
      <c r="F27" s="235" t="n">
        <v>3220</v>
      </c>
      <c r="G27" s="235" t="n">
        <v>1791</v>
      </c>
      <c r="H27" s="235" t="n">
        <v>3230</v>
      </c>
      <c r="I27" s="234" t="n">
        <v>1760</v>
      </c>
      <c r="J27" s="234" t="n">
        <v>3225</v>
      </c>
      <c r="K27" s="234" t="n">
        <v>1810</v>
      </c>
      <c r="L27" s="234" t="n">
        <v>3287</v>
      </c>
      <c r="M27" s="234" t="n">
        <v>1813</v>
      </c>
      <c r="N27" s="234" t="n">
        <v>3301</v>
      </c>
    </row>
    <row r="28" customFormat="false" ht="15" hidden="false" customHeight="true" outlineLevel="0" collapsed="false">
      <c r="A28" s="236"/>
      <c r="B28" s="238"/>
      <c r="C28" s="239"/>
      <c r="D28" s="237" t="s">
        <v>484</v>
      </c>
      <c r="E28" s="234" t="n">
        <v>4532</v>
      </c>
      <c r="F28" s="235" t="n">
        <v>7472</v>
      </c>
      <c r="G28" s="235" t="n">
        <v>4484</v>
      </c>
      <c r="H28" s="235" t="n">
        <v>7371</v>
      </c>
      <c r="I28" s="234" t="n">
        <v>4543</v>
      </c>
      <c r="J28" s="234" t="n">
        <v>7509</v>
      </c>
      <c r="K28" s="234" t="n">
        <v>4616</v>
      </c>
      <c r="L28" s="234" t="n">
        <v>7612</v>
      </c>
      <c r="M28" s="234" t="n">
        <v>4645</v>
      </c>
      <c r="N28" s="234" t="n">
        <v>7693</v>
      </c>
    </row>
    <row r="29" customFormat="false" ht="15" hidden="false" customHeight="true" outlineLevel="0" collapsed="false">
      <c r="A29" s="236"/>
      <c r="B29" s="238"/>
      <c r="C29" s="237" t="s">
        <v>130</v>
      </c>
      <c r="D29" s="237"/>
      <c r="E29" s="234" t="n">
        <v>24555</v>
      </c>
      <c r="F29" s="235" t="n">
        <v>48191</v>
      </c>
      <c r="G29" s="235" t="n">
        <v>24360</v>
      </c>
      <c r="H29" s="235" t="n">
        <v>48041</v>
      </c>
      <c r="I29" s="234" t="n">
        <v>24394</v>
      </c>
      <c r="J29" s="234" t="n">
        <v>47989</v>
      </c>
      <c r="K29" s="234" t="n">
        <v>25090</v>
      </c>
      <c r="L29" s="234" t="n">
        <v>49454</v>
      </c>
      <c r="M29" s="234" t="n">
        <v>25636</v>
      </c>
      <c r="N29" s="234" t="n">
        <v>50561</v>
      </c>
    </row>
    <row r="30" customFormat="false" ht="15" hidden="false" customHeight="true" outlineLevel="0" collapsed="false">
      <c r="A30" s="236"/>
      <c r="B30" s="238"/>
      <c r="C30" s="239"/>
      <c r="D30" s="237" t="s">
        <v>485</v>
      </c>
      <c r="E30" s="234" t="n">
        <v>3246</v>
      </c>
      <c r="F30" s="235" t="n">
        <v>5796</v>
      </c>
      <c r="G30" s="235" t="n">
        <v>3208</v>
      </c>
      <c r="H30" s="235" t="n">
        <v>5730</v>
      </c>
      <c r="I30" s="234" t="n">
        <v>3246</v>
      </c>
      <c r="J30" s="234" t="n">
        <v>5751</v>
      </c>
      <c r="K30" s="234" t="n">
        <v>3358</v>
      </c>
      <c r="L30" s="234" t="n">
        <v>5908</v>
      </c>
      <c r="M30" s="234" t="n">
        <v>3389</v>
      </c>
      <c r="N30" s="234" t="n">
        <v>5917</v>
      </c>
    </row>
    <row r="31" customFormat="false" ht="15" hidden="false" customHeight="true" outlineLevel="0" collapsed="false">
      <c r="A31" s="236"/>
      <c r="B31" s="238"/>
      <c r="C31" s="239"/>
      <c r="D31" s="237" t="s">
        <v>486</v>
      </c>
      <c r="E31" s="234" t="n">
        <v>1791</v>
      </c>
      <c r="F31" s="235" t="n">
        <v>3300</v>
      </c>
      <c r="G31" s="235" t="n">
        <v>1801</v>
      </c>
      <c r="H31" s="235" t="n">
        <v>3297</v>
      </c>
      <c r="I31" s="234" t="n">
        <v>1773</v>
      </c>
      <c r="J31" s="234" t="n">
        <v>3263</v>
      </c>
      <c r="K31" s="234" t="n">
        <v>1800</v>
      </c>
      <c r="L31" s="234" t="n">
        <v>3317</v>
      </c>
      <c r="M31" s="234" t="n">
        <v>1793</v>
      </c>
      <c r="N31" s="234" t="n">
        <v>3309</v>
      </c>
    </row>
    <row r="32" customFormat="false" ht="15" hidden="false" customHeight="true" outlineLevel="0" collapsed="false">
      <c r="A32" s="236"/>
      <c r="B32" s="238"/>
      <c r="C32" s="239"/>
      <c r="D32" s="237" t="s">
        <v>487</v>
      </c>
      <c r="E32" s="234" t="n">
        <v>1797</v>
      </c>
      <c r="F32" s="235" t="n">
        <v>3180</v>
      </c>
      <c r="G32" s="235" t="n">
        <v>1795</v>
      </c>
      <c r="H32" s="235" t="n">
        <v>3159</v>
      </c>
      <c r="I32" s="234" t="n">
        <v>1773</v>
      </c>
      <c r="J32" s="234" t="n">
        <v>3129</v>
      </c>
      <c r="K32" s="234" t="n">
        <v>1836</v>
      </c>
      <c r="L32" s="234" t="n">
        <v>3234</v>
      </c>
      <c r="M32" s="234" t="n">
        <v>1868</v>
      </c>
      <c r="N32" s="234" t="n">
        <v>3266</v>
      </c>
    </row>
    <row r="33" customFormat="false" ht="15" hidden="false" customHeight="true" outlineLevel="0" collapsed="false">
      <c r="A33" s="236"/>
      <c r="B33" s="238"/>
      <c r="C33" s="239"/>
      <c r="D33" s="237" t="s">
        <v>488</v>
      </c>
      <c r="E33" s="234" t="n">
        <v>1744</v>
      </c>
      <c r="F33" s="235" t="n">
        <v>3135</v>
      </c>
      <c r="G33" s="235" t="n">
        <v>1759</v>
      </c>
      <c r="H33" s="235" t="n">
        <v>3163</v>
      </c>
      <c r="I33" s="234" t="n">
        <v>1752</v>
      </c>
      <c r="J33" s="234" t="n">
        <v>3133</v>
      </c>
      <c r="K33" s="234" t="n">
        <v>1796</v>
      </c>
      <c r="L33" s="234" t="n">
        <v>3172</v>
      </c>
      <c r="M33" s="234" t="n">
        <v>1797</v>
      </c>
      <c r="N33" s="234" t="n">
        <v>3166</v>
      </c>
    </row>
    <row r="34" customFormat="false" ht="15" hidden="false" customHeight="true" outlineLevel="0" collapsed="false">
      <c r="A34" s="236"/>
      <c r="B34" s="238"/>
      <c r="C34" s="239"/>
      <c r="D34" s="237" t="s">
        <v>489</v>
      </c>
      <c r="E34" s="234" t="n">
        <v>1812</v>
      </c>
      <c r="F34" s="235" t="n">
        <v>3381</v>
      </c>
      <c r="G34" s="235" t="n">
        <v>1816</v>
      </c>
      <c r="H34" s="235" t="n">
        <v>3409</v>
      </c>
      <c r="I34" s="234" t="n">
        <v>1811</v>
      </c>
      <c r="J34" s="234" t="n">
        <v>3446</v>
      </c>
      <c r="K34" s="234" t="n">
        <v>1920</v>
      </c>
      <c r="L34" s="234" t="n">
        <v>3690</v>
      </c>
      <c r="M34" s="234" t="n">
        <v>2119</v>
      </c>
      <c r="N34" s="234" t="n">
        <v>4224</v>
      </c>
    </row>
    <row r="35" customFormat="false" ht="15" hidden="false" customHeight="true" outlineLevel="0" collapsed="false">
      <c r="A35" s="236"/>
      <c r="B35" s="238"/>
      <c r="C35" s="239"/>
      <c r="D35" s="237" t="s">
        <v>490</v>
      </c>
      <c r="E35" s="234" t="n">
        <v>1444</v>
      </c>
      <c r="F35" s="235" t="n">
        <v>3003</v>
      </c>
      <c r="G35" s="235" t="n">
        <v>1450</v>
      </c>
      <c r="H35" s="235" t="n">
        <v>3063</v>
      </c>
      <c r="I35" s="234" t="n">
        <v>1469</v>
      </c>
      <c r="J35" s="234" t="n">
        <v>3074</v>
      </c>
      <c r="K35" s="234" t="n">
        <v>1480</v>
      </c>
      <c r="L35" s="234" t="n">
        <v>3113</v>
      </c>
      <c r="M35" s="234" t="n">
        <v>1494</v>
      </c>
      <c r="N35" s="234" t="n">
        <v>3122</v>
      </c>
    </row>
    <row r="36" customFormat="false" ht="15" hidden="false" customHeight="true" outlineLevel="0" collapsed="false">
      <c r="A36" s="236"/>
      <c r="B36" s="238"/>
      <c r="C36" s="239"/>
      <c r="D36" s="237" t="s">
        <v>491</v>
      </c>
      <c r="E36" s="234" t="n">
        <v>1654</v>
      </c>
      <c r="F36" s="235" t="n">
        <v>3611</v>
      </c>
      <c r="G36" s="235" t="n">
        <v>1655</v>
      </c>
      <c r="H36" s="235" t="n">
        <v>3637</v>
      </c>
      <c r="I36" s="234" t="n">
        <v>1636</v>
      </c>
      <c r="J36" s="234" t="n">
        <v>3556</v>
      </c>
      <c r="K36" s="234" t="n">
        <v>1693</v>
      </c>
      <c r="L36" s="234" t="n">
        <v>3741</v>
      </c>
      <c r="M36" s="234" t="n">
        <v>1824</v>
      </c>
      <c r="N36" s="234" t="n">
        <v>4062</v>
      </c>
    </row>
    <row r="37" customFormat="false" ht="15" hidden="false" customHeight="true" outlineLevel="0" collapsed="false">
      <c r="A37" s="236"/>
      <c r="B37" s="238"/>
      <c r="C37" s="239"/>
      <c r="D37" s="237" t="s">
        <v>492</v>
      </c>
      <c r="E37" s="234" t="n">
        <v>2065</v>
      </c>
      <c r="F37" s="235" t="n">
        <v>4800</v>
      </c>
      <c r="G37" s="235" t="n">
        <v>2082</v>
      </c>
      <c r="H37" s="235" t="n">
        <v>4882</v>
      </c>
      <c r="I37" s="234" t="n">
        <v>2056</v>
      </c>
      <c r="J37" s="234" t="n">
        <v>4811</v>
      </c>
      <c r="K37" s="234" t="n">
        <v>2169</v>
      </c>
      <c r="L37" s="234" t="n">
        <v>5053</v>
      </c>
      <c r="M37" s="234" t="n">
        <v>2183</v>
      </c>
      <c r="N37" s="234" t="n">
        <v>5069</v>
      </c>
    </row>
    <row r="38" customFormat="false" ht="15" hidden="false" customHeight="true" outlineLevel="0" collapsed="false">
      <c r="A38" s="236"/>
      <c r="B38" s="238"/>
      <c r="C38" s="239"/>
      <c r="D38" s="237" t="s">
        <v>493</v>
      </c>
      <c r="E38" s="234" t="n">
        <v>2007</v>
      </c>
      <c r="F38" s="235" t="n">
        <v>4171</v>
      </c>
      <c r="G38" s="235" t="n">
        <v>1963</v>
      </c>
      <c r="H38" s="235" t="n">
        <v>4087</v>
      </c>
      <c r="I38" s="234" t="n">
        <v>1990</v>
      </c>
      <c r="J38" s="234" t="n">
        <v>4135</v>
      </c>
      <c r="K38" s="234" t="n">
        <v>2052</v>
      </c>
      <c r="L38" s="234" t="n">
        <v>4271</v>
      </c>
      <c r="M38" s="234" t="n">
        <v>2104</v>
      </c>
      <c r="N38" s="234" t="n">
        <v>4356</v>
      </c>
    </row>
    <row r="39" customFormat="false" ht="15" hidden="false" customHeight="true" outlineLevel="0" collapsed="false">
      <c r="A39" s="236"/>
      <c r="B39" s="238"/>
      <c r="C39" s="239"/>
      <c r="D39" s="237" t="s">
        <v>494</v>
      </c>
      <c r="E39" s="234" t="n">
        <v>1888</v>
      </c>
      <c r="F39" s="235" t="n">
        <v>3821</v>
      </c>
      <c r="G39" s="235" t="n">
        <v>1864</v>
      </c>
      <c r="H39" s="235" t="n">
        <v>3806</v>
      </c>
      <c r="I39" s="234" t="n">
        <v>1894</v>
      </c>
      <c r="J39" s="234" t="n">
        <v>3795</v>
      </c>
      <c r="K39" s="234" t="n">
        <v>1967</v>
      </c>
      <c r="L39" s="234" t="n">
        <v>3973</v>
      </c>
      <c r="M39" s="234" t="n">
        <v>1997</v>
      </c>
      <c r="N39" s="234" t="n">
        <v>3985</v>
      </c>
    </row>
    <row r="40" customFormat="false" ht="15" hidden="false" customHeight="true" outlineLevel="0" collapsed="false">
      <c r="A40" s="236"/>
      <c r="B40" s="238"/>
      <c r="C40" s="239"/>
      <c r="D40" s="237" t="s">
        <v>495</v>
      </c>
      <c r="E40" s="234" t="n">
        <v>2214</v>
      </c>
      <c r="F40" s="235" t="n">
        <v>4257</v>
      </c>
      <c r="G40" s="235" t="n">
        <v>2201</v>
      </c>
      <c r="H40" s="235" t="n">
        <v>4232</v>
      </c>
      <c r="I40" s="234" t="n">
        <v>2341</v>
      </c>
      <c r="J40" s="234" t="n">
        <v>4480</v>
      </c>
      <c r="K40" s="234" t="n">
        <v>2367</v>
      </c>
      <c r="L40" s="234" t="n">
        <v>4534</v>
      </c>
      <c r="M40" s="234" t="n">
        <v>2428</v>
      </c>
      <c r="N40" s="234" t="n">
        <v>4660</v>
      </c>
    </row>
    <row r="41" customFormat="false" ht="15" hidden="false" customHeight="true" outlineLevel="0" collapsed="false">
      <c r="A41" s="236"/>
      <c r="B41" s="238"/>
      <c r="C41" s="239"/>
      <c r="D41" s="237" t="s">
        <v>496</v>
      </c>
      <c r="E41" s="234" t="n">
        <v>2893</v>
      </c>
      <c r="F41" s="235" t="n">
        <v>5736</v>
      </c>
      <c r="G41" s="235" t="n">
        <v>2766</v>
      </c>
      <c r="H41" s="235" t="n">
        <v>5576</v>
      </c>
      <c r="I41" s="234" t="n">
        <v>2653</v>
      </c>
      <c r="J41" s="234" t="n">
        <v>5416</v>
      </c>
      <c r="K41" s="234" t="n">
        <v>2652</v>
      </c>
      <c r="L41" s="234" t="n">
        <v>5448</v>
      </c>
      <c r="M41" s="234" t="n">
        <v>2640</v>
      </c>
      <c r="N41" s="234" t="n">
        <v>5425</v>
      </c>
    </row>
    <row r="42" customFormat="false" ht="15" hidden="false" customHeight="true" outlineLevel="0" collapsed="false">
      <c r="A42" s="236"/>
      <c r="B42" s="238"/>
      <c r="C42" s="237" t="s">
        <v>143</v>
      </c>
      <c r="D42" s="237"/>
      <c r="E42" s="234" t="n">
        <v>24324</v>
      </c>
      <c r="F42" s="235" t="n">
        <v>45560</v>
      </c>
      <c r="G42" s="235" t="n">
        <v>24305</v>
      </c>
      <c r="H42" s="235" t="n">
        <v>45525</v>
      </c>
      <c r="I42" s="234" t="n">
        <v>24688</v>
      </c>
      <c r="J42" s="234" t="n">
        <v>46127</v>
      </c>
      <c r="K42" s="234" t="n">
        <v>25411</v>
      </c>
      <c r="L42" s="234" t="n">
        <v>47445</v>
      </c>
      <c r="M42" s="234" t="n">
        <v>25541</v>
      </c>
      <c r="N42" s="234" t="n">
        <v>47598</v>
      </c>
    </row>
    <row r="43" customFormat="false" ht="15" hidden="false" customHeight="true" outlineLevel="0" collapsed="false">
      <c r="A43" s="236"/>
      <c r="B43" s="238"/>
      <c r="C43" s="239"/>
      <c r="D43" s="237" t="s">
        <v>497</v>
      </c>
      <c r="E43" s="234" t="n">
        <v>2039</v>
      </c>
      <c r="F43" s="235" t="n">
        <v>3795</v>
      </c>
      <c r="G43" s="235" t="n">
        <v>2055</v>
      </c>
      <c r="H43" s="235" t="n">
        <v>3855</v>
      </c>
      <c r="I43" s="234" t="n">
        <v>2045</v>
      </c>
      <c r="J43" s="234" t="n">
        <v>3832</v>
      </c>
      <c r="K43" s="234" t="n">
        <v>2106</v>
      </c>
      <c r="L43" s="234" t="n">
        <v>3898</v>
      </c>
      <c r="M43" s="234" t="n">
        <v>2089</v>
      </c>
      <c r="N43" s="234" t="n">
        <v>3889</v>
      </c>
    </row>
    <row r="44" customFormat="false" ht="15" hidden="false" customHeight="true" outlineLevel="0" collapsed="false">
      <c r="A44" s="236"/>
      <c r="B44" s="238"/>
      <c r="C44" s="239"/>
      <c r="D44" s="237" t="s">
        <v>498</v>
      </c>
      <c r="E44" s="234" t="n">
        <v>1659</v>
      </c>
      <c r="F44" s="235" t="n">
        <v>2911</v>
      </c>
      <c r="G44" s="235" t="n">
        <v>1657</v>
      </c>
      <c r="H44" s="235" t="n">
        <v>2894</v>
      </c>
      <c r="I44" s="234" t="n">
        <v>1656</v>
      </c>
      <c r="J44" s="234" t="n">
        <v>2889</v>
      </c>
      <c r="K44" s="234" t="n">
        <v>1676</v>
      </c>
      <c r="L44" s="234" t="n">
        <v>2934</v>
      </c>
      <c r="M44" s="234" t="n">
        <v>1699</v>
      </c>
      <c r="N44" s="234" t="n">
        <v>2940</v>
      </c>
    </row>
    <row r="45" customFormat="false" ht="15" hidden="false" customHeight="true" outlineLevel="0" collapsed="false">
      <c r="A45" s="236"/>
      <c r="B45" s="238"/>
      <c r="C45" s="239"/>
      <c r="D45" s="237" t="s">
        <v>499</v>
      </c>
      <c r="E45" s="234" t="n">
        <v>2338</v>
      </c>
      <c r="F45" s="235" t="n">
        <v>4106</v>
      </c>
      <c r="G45" s="235" t="n">
        <v>2363</v>
      </c>
      <c r="H45" s="235" t="n">
        <v>4149</v>
      </c>
      <c r="I45" s="234" t="n">
        <v>2535</v>
      </c>
      <c r="J45" s="234" t="n">
        <v>4446</v>
      </c>
      <c r="K45" s="234" t="n">
        <v>2628</v>
      </c>
      <c r="L45" s="234" t="n">
        <v>4579</v>
      </c>
      <c r="M45" s="234" t="n">
        <v>2658</v>
      </c>
      <c r="N45" s="234" t="n">
        <v>4571</v>
      </c>
    </row>
    <row r="46" customFormat="false" ht="15" hidden="false" customHeight="true" outlineLevel="0" collapsed="false">
      <c r="A46" s="236"/>
      <c r="B46" s="238"/>
      <c r="C46" s="239"/>
      <c r="D46" s="237" t="s">
        <v>500</v>
      </c>
      <c r="E46" s="234" t="n">
        <v>1077</v>
      </c>
      <c r="F46" s="235" t="n">
        <v>2200</v>
      </c>
      <c r="G46" s="235" t="n">
        <v>1059</v>
      </c>
      <c r="H46" s="235" t="n">
        <v>2214</v>
      </c>
      <c r="I46" s="234" t="n">
        <v>1100</v>
      </c>
      <c r="J46" s="234" t="n">
        <v>2270</v>
      </c>
      <c r="K46" s="234" t="n">
        <v>1108</v>
      </c>
      <c r="L46" s="234" t="n">
        <v>2282</v>
      </c>
      <c r="M46" s="234" t="n">
        <v>1098</v>
      </c>
      <c r="N46" s="234" t="n">
        <v>2288</v>
      </c>
    </row>
    <row r="47" customFormat="false" ht="15" hidden="false" customHeight="true" outlineLevel="0" collapsed="false">
      <c r="A47" s="236"/>
      <c r="B47" s="238"/>
      <c r="C47" s="239"/>
      <c r="D47" s="237" t="s">
        <v>501</v>
      </c>
      <c r="E47" s="234" t="n">
        <v>1828</v>
      </c>
      <c r="F47" s="235" t="n">
        <v>3708</v>
      </c>
      <c r="G47" s="235" t="n">
        <v>1812</v>
      </c>
      <c r="H47" s="235" t="n">
        <v>3657</v>
      </c>
      <c r="I47" s="234" t="n">
        <v>1822</v>
      </c>
      <c r="J47" s="234" t="n">
        <v>3645</v>
      </c>
      <c r="K47" s="234" t="n">
        <v>1847</v>
      </c>
      <c r="L47" s="234" t="n">
        <v>3734</v>
      </c>
      <c r="M47" s="234" t="n">
        <v>1877</v>
      </c>
      <c r="N47" s="234" t="n">
        <v>3777</v>
      </c>
    </row>
    <row r="48" customFormat="false" ht="15" hidden="false" customHeight="true" outlineLevel="0" collapsed="false">
      <c r="A48" s="236"/>
      <c r="B48" s="238"/>
      <c r="C48" s="239"/>
      <c r="D48" s="237" t="s">
        <v>502</v>
      </c>
      <c r="E48" s="234" t="n">
        <v>1741</v>
      </c>
      <c r="F48" s="235" t="n">
        <v>3681</v>
      </c>
      <c r="G48" s="235" t="n">
        <v>1718</v>
      </c>
      <c r="H48" s="235" t="n">
        <v>3677</v>
      </c>
      <c r="I48" s="234" t="n">
        <v>1760</v>
      </c>
      <c r="J48" s="234" t="n">
        <v>3770</v>
      </c>
      <c r="K48" s="234" t="n">
        <v>1833</v>
      </c>
      <c r="L48" s="234" t="n">
        <v>3871</v>
      </c>
      <c r="M48" s="234" t="n">
        <v>1811</v>
      </c>
      <c r="N48" s="234" t="n">
        <v>3824</v>
      </c>
    </row>
    <row r="49" customFormat="false" ht="15" hidden="false" customHeight="true" outlineLevel="0" collapsed="false">
      <c r="A49" s="236"/>
      <c r="B49" s="238"/>
      <c r="C49" s="239"/>
      <c r="D49" s="237" t="s">
        <v>503</v>
      </c>
      <c r="E49" s="234" t="n">
        <v>1871</v>
      </c>
      <c r="F49" s="235" t="n">
        <v>3920</v>
      </c>
      <c r="G49" s="235" t="n">
        <v>1856</v>
      </c>
      <c r="H49" s="235" t="n">
        <v>3901</v>
      </c>
      <c r="I49" s="234" t="n">
        <v>1860</v>
      </c>
      <c r="J49" s="234" t="n">
        <v>3912</v>
      </c>
      <c r="K49" s="234" t="n">
        <v>1860</v>
      </c>
      <c r="L49" s="234" t="n">
        <v>3927</v>
      </c>
      <c r="M49" s="234" t="n">
        <v>1884</v>
      </c>
      <c r="N49" s="234" t="n">
        <v>4018</v>
      </c>
    </row>
    <row r="50" customFormat="false" ht="15" hidden="false" customHeight="true" outlineLevel="0" collapsed="false">
      <c r="A50" s="236"/>
      <c r="B50" s="238"/>
      <c r="C50" s="239"/>
      <c r="D50" s="237" t="s">
        <v>504</v>
      </c>
      <c r="E50" s="234" t="n">
        <v>2085</v>
      </c>
      <c r="F50" s="235" t="n">
        <v>4119</v>
      </c>
      <c r="G50" s="235" t="n">
        <v>2163</v>
      </c>
      <c r="H50" s="235" t="n">
        <v>4268</v>
      </c>
      <c r="I50" s="234" t="n">
        <v>2216</v>
      </c>
      <c r="J50" s="234" t="n">
        <v>4387</v>
      </c>
      <c r="K50" s="234" t="n">
        <v>2283</v>
      </c>
      <c r="L50" s="234" t="n">
        <v>4541</v>
      </c>
      <c r="M50" s="234" t="n">
        <v>2294</v>
      </c>
      <c r="N50" s="234" t="n">
        <v>4534</v>
      </c>
    </row>
    <row r="51" customFormat="false" ht="15" hidden="false" customHeight="true" outlineLevel="0" collapsed="false">
      <c r="A51" s="236"/>
      <c r="B51" s="238"/>
      <c r="C51" s="239"/>
      <c r="D51" s="237" t="s">
        <v>505</v>
      </c>
      <c r="E51" s="234" t="n">
        <v>2362</v>
      </c>
      <c r="F51" s="235" t="n">
        <v>3895</v>
      </c>
      <c r="G51" s="235" t="n">
        <v>2349</v>
      </c>
      <c r="H51" s="235" t="n">
        <v>3849</v>
      </c>
      <c r="I51" s="234" t="n">
        <v>2393</v>
      </c>
      <c r="J51" s="234" t="n">
        <v>3902</v>
      </c>
      <c r="K51" s="234" t="n">
        <v>2443</v>
      </c>
      <c r="L51" s="234" t="n">
        <v>4018</v>
      </c>
      <c r="M51" s="234" t="n">
        <v>2502</v>
      </c>
      <c r="N51" s="234" t="n">
        <v>4127</v>
      </c>
    </row>
    <row r="52" customFormat="false" ht="15" hidden="false" customHeight="true" outlineLevel="0" collapsed="false">
      <c r="A52" s="236"/>
      <c r="B52" s="238"/>
      <c r="C52" s="239"/>
      <c r="D52" s="237" t="s">
        <v>506</v>
      </c>
      <c r="E52" s="234" t="n">
        <v>1607</v>
      </c>
      <c r="F52" s="235" t="n">
        <v>2720</v>
      </c>
      <c r="G52" s="235" t="n">
        <v>1611</v>
      </c>
      <c r="H52" s="235" t="n">
        <v>2727</v>
      </c>
      <c r="I52" s="234" t="n">
        <v>1617</v>
      </c>
      <c r="J52" s="234" t="n">
        <v>2760</v>
      </c>
      <c r="K52" s="234" t="n">
        <v>1654</v>
      </c>
      <c r="L52" s="234" t="n">
        <v>2815</v>
      </c>
      <c r="M52" s="234" t="n">
        <v>1672</v>
      </c>
      <c r="N52" s="234" t="n">
        <v>2833</v>
      </c>
    </row>
    <row r="53" customFormat="false" ht="15" hidden="false" customHeight="true" outlineLevel="0" collapsed="false">
      <c r="A53" s="236"/>
      <c r="B53" s="238"/>
      <c r="C53" s="239"/>
      <c r="D53" s="237" t="s">
        <v>507</v>
      </c>
      <c r="E53" s="234" t="n">
        <v>1316</v>
      </c>
      <c r="F53" s="235" t="n">
        <v>2496</v>
      </c>
      <c r="G53" s="235" t="n">
        <v>1285</v>
      </c>
      <c r="H53" s="235" t="n">
        <v>2353</v>
      </c>
      <c r="I53" s="234" t="n">
        <v>1306</v>
      </c>
      <c r="J53" s="234" t="n">
        <v>2365</v>
      </c>
      <c r="K53" s="234" t="n">
        <v>1501</v>
      </c>
      <c r="L53" s="234" t="n">
        <v>2735</v>
      </c>
      <c r="M53" s="234" t="n">
        <v>1524</v>
      </c>
      <c r="N53" s="234" t="n">
        <v>2799</v>
      </c>
    </row>
    <row r="54" customFormat="false" ht="15" hidden="false" customHeight="true" outlineLevel="0" collapsed="false">
      <c r="A54" s="236"/>
      <c r="B54" s="238"/>
      <c r="C54" s="239"/>
      <c r="D54" s="237" t="s">
        <v>508</v>
      </c>
      <c r="E54" s="234" t="n">
        <v>2235</v>
      </c>
      <c r="F54" s="235" t="n">
        <v>4040</v>
      </c>
      <c r="G54" s="235" t="n">
        <v>2248</v>
      </c>
      <c r="H54" s="235" t="n">
        <v>4025</v>
      </c>
      <c r="I54" s="234" t="n">
        <v>2267</v>
      </c>
      <c r="J54" s="234" t="n">
        <v>4029</v>
      </c>
      <c r="K54" s="234" t="n">
        <v>2299</v>
      </c>
      <c r="L54" s="234" t="n">
        <v>4121</v>
      </c>
      <c r="M54" s="234" t="n">
        <v>2265</v>
      </c>
      <c r="N54" s="234" t="n">
        <v>4047</v>
      </c>
    </row>
    <row r="55" customFormat="false" ht="15" hidden="false" customHeight="true" outlineLevel="0" collapsed="false">
      <c r="A55" s="236"/>
      <c r="B55" s="238"/>
      <c r="C55" s="239"/>
      <c r="D55" s="237" t="s">
        <v>509</v>
      </c>
      <c r="E55" s="234" t="n">
        <v>2166</v>
      </c>
      <c r="F55" s="235" t="n">
        <v>3969</v>
      </c>
      <c r="G55" s="235" t="n">
        <v>2129</v>
      </c>
      <c r="H55" s="235" t="n">
        <v>3956</v>
      </c>
      <c r="I55" s="234" t="n">
        <v>2111</v>
      </c>
      <c r="J55" s="234" t="n">
        <v>3920</v>
      </c>
      <c r="K55" s="234" t="n">
        <v>2173</v>
      </c>
      <c r="L55" s="234" t="n">
        <v>3990</v>
      </c>
      <c r="M55" s="234" t="n">
        <v>2168</v>
      </c>
      <c r="N55" s="234" t="n">
        <v>3951</v>
      </c>
    </row>
    <row r="56" customFormat="false" ht="15" hidden="false" customHeight="true" outlineLevel="0" collapsed="false">
      <c r="A56" s="236"/>
      <c r="B56" s="238"/>
      <c r="C56" s="237" t="s">
        <v>157</v>
      </c>
      <c r="D56" s="237"/>
      <c r="E56" s="234" t="n">
        <v>21701</v>
      </c>
      <c r="F56" s="235" t="n">
        <v>40746</v>
      </c>
      <c r="G56" s="235" t="n">
        <v>21675</v>
      </c>
      <c r="H56" s="235" t="n">
        <v>40696</v>
      </c>
      <c r="I56" s="234" t="n">
        <v>21642</v>
      </c>
      <c r="J56" s="234" t="n">
        <v>40595</v>
      </c>
      <c r="K56" s="234" t="n">
        <v>21953</v>
      </c>
      <c r="L56" s="234" t="n">
        <v>41162</v>
      </c>
      <c r="M56" s="234" t="n">
        <v>21946</v>
      </c>
      <c r="N56" s="234" t="n">
        <v>41220</v>
      </c>
    </row>
    <row r="57" customFormat="false" ht="15" hidden="false" customHeight="true" outlineLevel="0" collapsed="false">
      <c r="A57" s="236"/>
      <c r="B57" s="238"/>
      <c r="C57" s="239"/>
      <c r="D57" s="237" t="s">
        <v>510</v>
      </c>
      <c r="E57" s="234" t="n">
        <v>2986</v>
      </c>
      <c r="F57" s="235" t="n">
        <v>5465</v>
      </c>
      <c r="G57" s="235" t="n">
        <v>2926</v>
      </c>
      <c r="H57" s="235" t="n">
        <v>5385</v>
      </c>
      <c r="I57" s="234" t="n">
        <v>2939</v>
      </c>
      <c r="J57" s="234" t="n">
        <v>5423</v>
      </c>
      <c r="K57" s="234" t="n">
        <v>3000</v>
      </c>
      <c r="L57" s="234" t="n">
        <v>5563</v>
      </c>
      <c r="M57" s="234" t="n">
        <v>3014</v>
      </c>
      <c r="N57" s="234" t="n">
        <v>5583</v>
      </c>
    </row>
    <row r="58" customFormat="false" ht="15" hidden="false" customHeight="true" outlineLevel="0" collapsed="false">
      <c r="A58" s="236"/>
      <c r="B58" s="238"/>
      <c r="C58" s="239"/>
      <c r="D58" s="237" t="s">
        <v>511</v>
      </c>
      <c r="E58" s="234" t="n">
        <v>3488</v>
      </c>
      <c r="F58" s="235" t="n">
        <v>6123</v>
      </c>
      <c r="G58" s="235" t="n">
        <v>3476</v>
      </c>
      <c r="H58" s="235" t="n">
        <v>6060</v>
      </c>
      <c r="I58" s="234" t="n">
        <v>3426</v>
      </c>
      <c r="J58" s="234" t="n">
        <v>5957</v>
      </c>
      <c r="K58" s="234" t="n">
        <v>3334</v>
      </c>
      <c r="L58" s="234" t="n">
        <v>5854</v>
      </c>
      <c r="M58" s="234" t="n">
        <v>3313</v>
      </c>
      <c r="N58" s="234" t="n">
        <v>5788</v>
      </c>
    </row>
    <row r="59" customFormat="false" ht="15" hidden="false" customHeight="true" outlineLevel="0" collapsed="false">
      <c r="A59" s="236"/>
      <c r="B59" s="238"/>
      <c r="C59" s="239"/>
      <c r="D59" s="237" t="s">
        <v>512</v>
      </c>
      <c r="E59" s="234" t="n">
        <v>1810</v>
      </c>
      <c r="F59" s="235" t="n">
        <v>3449</v>
      </c>
      <c r="G59" s="235" t="n">
        <v>1807</v>
      </c>
      <c r="H59" s="235" t="n">
        <v>3433</v>
      </c>
      <c r="I59" s="234" t="n">
        <v>1851</v>
      </c>
      <c r="J59" s="234" t="n">
        <v>3545</v>
      </c>
      <c r="K59" s="234" t="n">
        <v>1902</v>
      </c>
      <c r="L59" s="234" t="n">
        <v>3628</v>
      </c>
      <c r="M59" s="234" t="n">
        <v>1905</v>
      </c>
      <c r="N59" s="234" t="n">
        <v>3622</v>
      </c>
    </row>
    <row r="60" customFormat="false" ht="15" hidden="false" customHeight="true" outlineLevel="0" collapsed="false">
      <c r="A60" s="236"/>
      <c r="B60" s="238"/>
      <c r="C60" s="239"/>
      <c r="D60" s="237" t="s">
        <v>513</v>
      </c>
      <c r="E60" s="234" t="n">
        <v>998</v>
      </c>
      <c r="F60" s="235" t="n">
        <v>1992</v>
      </c>
      <c r="G60" s="235" t="n">
        <v>977</v>
      </c>
      <c r="H60" s="235" t="n">
        <v>1961</v>
      </c>
      <c r="I60" s="234" t="n">
        <v>979</v>
      </c>
      <c r="J60" s="234" t="n">
        <v>1972</v>
      </c>
      <c r="K60" s="234" t="n">
        <v>1012</v>
      </c>
      <c r="L60" s="234" t="n">
        <v>2058</v>
      </c>
      <c r="M60" s="234" t="n">
        <v>1009</v>
      </c>
      <c r="N60" s="234" t="n">
        <v>2074</v>
      </c>
    </row>
    <row r="61" customFormat="false" ht="15" hidden="false" customHeight="true" outlineLevel="0" collapsed="false">
      <c r="A61" s="236"/>
      <c r="B61" s="238"/>
      <c r="C61" s="239"/>
      <c r="D61" s="237" t="s">
        <v>514</v>
      </c>
      <c r="E61" s="234" t="n">
        <v>1975</v>
      </c>
      <c r="F61" s="235" t="n">
        <v>3841</v>
      </c>
      <c r="G61" s="235" t="n">
        <v>1964</v>
      </c>
      <c r="H61" s="235" t="n">
        <v>3823</v>
      </c>
      <c r="I61" s="234" t="n">
        <v>1993</v>
      </c>
      <c r="J61" s="234" t="n">
        <v>3862</v>
      </c>
      <c r="K61" s="234" t="n">
        <v>2035</v>
      </c>
      <c r="L61" s="234" t="n">
        <v>3894</v>
      </c>
      <c r="M61" s="234" t="n">
        <v>2057</v>
      </c>
      <c r="N61" s="234" t="n">
        <v>3903</v>
      </c>
    </row>
    <row r="62" customFormat="false" ht="15" hidden="false" customHeight="true" outlineLevel="0" collapsed="false">
      <c r="A62" s="236"/>
      <c r="B62" s="238"/>
      <c r="C62" s="239"/>
      <c r="D62" s="237" t="s">
        <v>515</v>
      </c>
      <c r="E62" s="234" t="n">
        <v>2974</v>
      </c>
      <c r="F62" s="235" t="n">
        <v>5520</v>
      </c>
      <c r="G62" s="235" t="n">
        <v>2993</v>
      </c>
      <c r="H62" s="235" t="n">
        <v>5548</v>
      </c>
      <c r="I62" s="234" t="n">
        <v>2990</v>
      </c>
      <c r="J62" s="234" t="n">
        <v>5514</v>
      </c>
      <c r="K62" s="234" t="n">
        <v>3041</v>
      </c>
      <c r="L62" s="234" t="n">
        <v>5589</v>
      </c>
      <c r="M62" s="234" t="n">
        <v>3096</v>
      </c>
      <c r="N62" s="234" t="n">
        <v>5695</v>
      </c>
    </row>
    <row r="63" customFormat="false" ht="15" hidden="false" customHeight="true" outlineLevel="0" collapsed="false">
      <c r="A63" s="236"/>
      <c r="B63" s="238"/>
      <c r="C63" s="239"/>
      <c r="D63" s="237" t="s">
        <v>516</v>
      </c>
      <c r="E63" s="234" t="n">
        <v>1886</v>
      </c>
      <c r="F63" s="235" t="n">
        <v>3690</v>
      </c>
      <c r="G63" s="235" t="n">
        <v>1873</v>
      </c>
      <c r="H63" s="235" t="n">
        <v>3663</v>
      </c>
      <c r="I63" s="234" t="n">
        <v>1872</v>
      </c>
      <c r="J63" s="234" t="n">
        <v>3661</v>
      </c>
      <c r="K63" s="234" t="n">
        <v>1891</v>
      </c>
      <c r="L63" s="234" t="n">
        <v>3716</v>
      </c>
      <c r="M63" s="234" t="n">
        <v>1838</v>
      </c>
      <c r="N63" s="234" t="n">
        <v>3637</v>
      </c>
    </row>
    <row r="64" customFormat="false" ht="15" hidden="false" customHeight="true" outlineLevel="0" collapsed="false">
      <c r="A64" s="236"/>
      <c r="B64" s="238"/>
      <c r="C64" s="239"/>
      <c r="D64" s="237" t="s">
        <v>517</v>
      </c>
      <c r="E64" s="234" t="n">
        <v>1601</v>
      </c>
      <c r="F64" s="235" t="n">
        <v>2933</v>
      </c>
      <c r="G64" s="235" t="n">
        <v>1576</v>
      </c>
      <c r="H64" s="235" t="n">
        <v>2907</v>
      </c>
      <c r="I64" s="234" t="n">
        <v>1589</v>
      </c>
      <c r="J64" s="234" t="n">
        <v>2899</v>
      </c>
      <c r="K64" s="234" t="n">
        <v>1606</v>
      </c>
      <c r="L64" s="234" t="n">
        <v>2974</v>
      </c>
      <c r="M64" s="234" t="n">
        <v>1578</v>
      </c>
      <c r="N64" s="234" t="n">
        <v>2929</v>
      </c>
    </row>
    <row r="65" customFormat="false" ht="15" hidden="false" customHeight="true" outlineLevel="0" collapsed="false">
      <c r="A65" s="236"/>
      <c r="B65" s="238"/>
      <c r="C65" s="239"/>
      <c r="D65" s="237" t="s">
        <v>518</v>
      </c>
      <c r="E65" s="234" t="n">
        <v>2437</v>
      </c>
      <c r="F65" s="235" t="n">
        <v>5062</v>
      </c>
      <c r="G65" s="235" t="n">
        <v>2497</v>
      </c>
      <c r="H65" s="235" t="n">
        <v>5201</v>
      </c>
      <c r="I65" s="234" t="n">
        <v>2442</v>
      </c>
      <c r="J65" s="234" t="n">
        <v>5050</v>
      </c>
      <c r="K65" s="234" t="n">
        <v>2508</v>
      </c>
      <c r="L65" s="234" t="n">
        <v>5053</v>
      </c>
      <c r="M65" s="234" t="n">
        <v>2537</v>
      </c>
      <c r="N65" s="234" t="n">
        <v>5151</v>
      </c>
    </row>
    <row r="66" customFormat="false" ht="15" hidden="false" customHeight="true" outlineLevel="0" collapsed="false">
      <c r="A66" s="236"/>
      <c r="B66" s="238"/>
      <c r="C66" s="239"/>
      <c r="D66" s="237" t="s">
        <v>519</v>
      </c>
      <c r="E66" s="234" t="n">
        <v>1546</v>
      </c>
      <c r="F66" s="235" t="n">
        <v>2671</v>
      </c>
      <c r="G66" s="235" t="n">
        <v>1586</v>
      </c>
      <c r="H66" s="235" t="n">
        <v>2715</v>
      </c>
      <c r="I66" s="234" t="n">
        <v>1561</v>
      </c>
      <c r="J66" s="234" t="n">
        <v>2712</v>
      </c>
      <c r="K66" s="234" t="n">
        <v>1624</v>
      </c>
      <c r="L66" s="234" t="n">
        <v>2833</v>
      </c>
      <c r="M66" s="234" t="n">
        <v>1599</v>
      </c>
      <c r="N66" s="234" t="n">
        <v>2838</v>
      </c>
    </row>
    <row r="67" customFormat="false" ht="15" hidden="false" customHeight="true" outlineLevel="0" collapsed="false">
      <c r="A67" s="236"/>
      <c r="B67" s="238"/>
      <c r="C67" s="237" t="s">
        <v>168</v>
      </c>
      <c r="D67" s="237"/>
      <c r="E67" s="234" t="n">
        <v>14711</v>
      </c>
      <c r="F67" s="235" t="n">
        <v>26022</v>
      </c>
      <c r="G67" s="235" t="n">
        <v>14767</v>
      </c>
      <c r="H67" s="235" t="n">
        <v>26032</v>
      </c>
      <c r="I67" s="234" t="n">
        <v>14913</v>
      </c>
      <c r="J67" s="234" t="n">
        <v>26119</v>
      </c>
      <c r="K67" s="234" t="n">
        <v>15544</v>
      </c>
      <c r="L67" s="234" t="n">
        <v>27038</v>
      </c>
      <c r="M67" s="234" t="n">
        <v>15591</v>
      </c>
      <c r="N67" s="234" t="n">
        <v>27095</v>
      </c>
    </row>
    <row r="68" customFormat="false" ht="15" hidden="false" customHeight="true" outlineLevel="0" collapsed="false">
      <c r="A68" s="236"/>
      <c r="B68" s="238"/>
      <c r="C68" s="239"/>
      <c r="D68" s="237" t="s">
        <v>520</v>
      </c>
      <c r="E68" s="234" t="n">
        <v>2580</v>
      </c>
      <c r="F68" s="235" t="n">
        <v>4347</v>
      </c>
      <c r="G68" s="235" t="n">
        <v>2563</v>
      </c>
      <c r="H68" s="235" t="n">
        <v>4337</v>
      </c>
      <c r="I68" s="234" t="n">
        <v>2631</v>
      </c>
      <c r="J68" s="234" t="n">
        <v>4389</v>
      </c>
      <c r="K68" s="234" t="n">
        <v>2840</v>
      </c>
      <c r="L68" s="234" t="n">
        <v>4683</v>
      </c>
      <c r="M68" s="234" t="n">
        <v>2862</v>
      </c>
      <c r="N68" s="234" t="n">
        <v>4719</v>
      </c>
    </row>
    <row r="69" customFormat="false" ht="15" hidden="false" customHeight="true" outlineLevel="0" collapsed="false">
      <c r="A69" s="236"/>
      <c r="B69" s="238"/>
      <c r="C69" s="239"/>
      <c r="D69" s="237" t="s">
        <v>521</v>
      </c>
      <c r="E69" s="234" t="n">
        <v>2686</v>
      </c>
      <c r="F69" s="235" t="n">
        <v>4382</v>
      </c>
      <c r="G69" s="235" t="n">
        <v>2688</v>
      </c>
      <c r="H69" s="235" t="n">
        <v>4376</v>
      </c>
      <c r="I69" s="234" t="n">
        <v>2687</v>
      </c>
      <c r="J69" s="234" t="n">
        <v>4365</v>
      </c>
      <c r="K69" s="234" t="n">
        <v>2779</v>
      </c>
      <c r="L69" s="234" t="n">
        <v>4470</v>
      </c>
      <c r="M69" s="234" t="n">
        <v>2731</v>
      </c>
      <c r="N69" s="234" t="n">
        <v>4388</v>
      </c>
    </row>
    <row r="70" customFormat="false" ht="15" hidden="false" customHeight="true" outlineLevel="0" collapsed="false">
      <c r="A70" s="236"/>
      <c r="B70" s="238"/>
      <c r="C70" s="239"/>
      <c r="D70" s="237" t="s">
        <v>522</v>
      </c>
      <c r="E70" s="234" t="n">
        <v>852</v>
      </c>
      <c r="F70" s="235" t="n">
        <v>1474</v>
      </c>
      <c r="G70" s="235" t="n">
        <v>831</v>
      </c>
      <c r="H70" s="235" t="n">
        <v>1441</v>
      </c>
      <c r="I70" s="234" t="n">
        <v>822</v>
      </c>
      <c r="J70" s="234" t="n">
        <v>1416</v>
      </c>
      <c r="K70" s="234" t="n">
        <v>809</v>
      </c>
      <c r="L70" s="234" t="n">
        <v>1403</v>
      </c>
      <c r="M70" s="234" t="n">
        <v>827</v>
      </c>
      <c r="N70" s="234" t="n">
        <v>1399</v>
      </c>
    </row>
    <row r="71" customFormat="false" ht="15" hidden="false" customHeight="true" outlineLevel="0" collapsed="false">
      <c r="A71" s="236"/>
      <c r="B71" s="238"/>
      <c r="C71" s="239"/>
      <c r="D71" s="237" t="s">
        <v>523</v>
      </c>
      <c r="E71" s="234" t="n">
        <v>2560</v>
      </c>
      <c r="F71" s="235" t="n">
        <v>4188</v>
      </c>
      <c r="G71" s="235" t="n">
        <v>2556</v>
      </c>
      <c r="H71" s="235" t="n">
        <v>4170</v>
      </c>
      <c r="I71" s="234" t="n">
        <v>2577</v>
      </c>
      <c r="J71" s="234" t="n">
        <v>4180</v>
      </c>
      <c r="K71" s="234" t="n">
        <v>2731</v>
      </c>
      <c r="L71" s="234" t="n">
        <v>4399</v>
      </c>
      <c r="M71" s="234" t="n">
        <v>2695</v>
      </c>
      <c r="N71" s="234" t="n">
        <v>4376</v>
      </c>
    </row>
    <row r="72" customFormat="false" ht="15" hidden="false" customHeight="true" outlineLevel="0" collapsed="false">
      <c r="A72" s="236"/>
      <c r="B72" s="238"/>
      <c r="C72" s="239"/>
      <c r="D72" s="237" t="s">
        <v>524</v>
      </c>
      <c r="E72" s="234" t="n">
        <v>2258</v>
      </c>
      <c r="F72" s="235" t="n">
        <v>4347</v>
      </c>
      <c r="G72" s="235" t="n">
        <v>2240</v>
      </c>
      <c r="H72" s="235" t="n">
        <v>4317</v>
      </c>
      <c r="I72" s="234" t="n">
        <v>2268</v>
      </c>
      <c r="J72" s="234" t="n">
        <v>4336</v>
      </c>
      <c r="K72" s="234" t="n">
        <v>2325</v>
      </c>
      <c r="L72" s="234" t="n">
        <v>4413</v>
      </c>
      <c r="M72" s="234" t="n">
        <v>2334</v>
      </c>
      <c r="N72" s="234" t="n">
        <v>4474</v>
      </c>
    </row>
    <row r="73" customFormat="false" ht="15" hidden="false" customHeight="true" outlineLevel="0" collapsed="false">
      <c r="A73" s="236"/>
      <c r="B73" s="238"/>
      <c r="C73" s="239"/>
      <c r="D73" s="237" t="s">
        <v>525</v>
      </c>
      <c r="E73" s="234" t="n">
        <v>1343</v>
      </c>
      <c r="F73" s="235" t="n">
        <v>2987</v>
      </c>
      <c r="G73" s="235" t="n">
        <v>1381</v>
      </c>
      <c r="H73" s="235" t="n">
        <v>3015</v>
      </c>
      <c r="I73" s="234" t="n">
        <v>1406</v>
      </c>
      <c r="J73" s="234" t="n">
        <v>3020</v>
      </c>
      <c r="K73" s="234" t="n">
        <v>1437</v>
      </c>
      <c r="L73" s="234" t="n">
        <v>3086</v>
      </c>
      <c r="M73" s="234" t="n">
        <v>1471</v>
      </c>
      <c r="N73" s="234" t="n">
        <v>3113</v>
      </c>
    </row>
    <row r="74" customFormat="false" ht="15" hidden="false" customHeight="true" outlineLevel="0" collapsed="false">
      <c r="A74" s="236"/>
      <c r="B74" s="238"/>
      <c r="C74" s="239"/>
      <c r="D74" s="237" t="s">
        <v>526</v>
      </c>
      <c r="E74" s="234" t="n">
        <v>2432</v>
      </c>
      <c r="F74" s="235" t="n">
        <v>4297</v>
      </c>
      <c r="G74" s="235" t="n">
        <v>2508</v>
      </c>
      <c r="H74" s="235" t="n">
        <v>4376</v>
      </c>
      <c r="I74" s="234" t="n">
        <v>2522</v>
      </c>
      <c r="J74" s="234" t="n">
        <v>4413</v>
      </c>
      <c r="K74" s="234" t="n">
        <v>2623</v>
      </c>
      <c r="L74" s="234" t="n">
        <v>4584</v>
      </c>
      <c r="M74" s="234" t="n">
        <v>2671</v>
      </c>
      <c r="N74" s="234" t="n">
        <v>4626</v>
      </c>
    </row>
    <row r="75" customFormat="false" ht="15" hidden="false" customHeight="true" outlineLevel="0" collapsed="false">
      <c r="A75" s="236"/>
      <c r="B75" s="237" t="s">
        <v>176</v>
      </c>
      <c r="C75" s="237"/>
      <c r="D75" s="237"/>
      <c r="E75" s="234" t="n">
        <v>80244</v>
      </c>
      <c r="F75" s="235" t="n">
        <v>141432</v>
      </c>
      <c r="G75" s="235" t="n">
        <v>80045</v>
      </c>
      <c r="H75" s="235" t="n">
        <v>140984</v>
      </c>
      <c r="I75" s="234" t="n">
        <v>79836</v>
      </c>
      <c r="J75" s="234" t="n">
        <v>140541</v>
      </c>
      <c r="K75" s="234" t="n">
        <v>82209</v>
      </c>
      <c r="L75" s="234" t="n">
        <v>144018</v>
      </c>
      <c r="M75" s="234" t="n">
        <v>82431</v>
      </c>
      <c r="N75" s="234" t="n">
        <v>144287</v>
      </c>
    </row>
    <row r="76" customFormat="false" ht="15" hidden="false" customHeight="true" outlineLevel="0" collapsed="false">
      <c r="A76" s="236"/>
      <c r="B76" s="238"/>
      <c r="C76" s="237" t="s">
        <v>177</v>
      </c>
      <c r="D76" s="237"/>
      <c r="E76" s="234" t="n">
        <v>14681</v>
      </c>
      <c r="F76" s="235" t="n">
        <v>26340</v>
      </c>
      <c r="G76" s="235" t="n">
        <v>14623</v>
      </c>
      <c r="H76" s="235" t="n">
        <v>26309</v>
      </c>
      <c r="I76" s="234" t="n">
        <v>14606</v>
      </c>
      <c r="J76" s="234" t="n">
        <v>26298</v>
      </c>
      <c r="K76" s="234" t="n">
        <v>14943</v>
      </c>
      <c r="L76" s="234" t="n">
        <v>26808</v>
      </c>
      <c r="M76" s="234" t="n">
        <v>14991</v>
      </c>
      <c r="N76" s="234" t="n">
        <v>26820</v>
      </c>
    </row>
    <row r="77" customFormat="false" ht="15" hidden="false" customHeight="true" outlineLevel="0" collapsed="false">
      <c r="A77" s="236"/>
      <c r="B77" s="238"/>
      <c r="C77" s="239"/>
      <c r="D77" s="237" t="s">
        <v>527</v>
      </c>
      <c r="E77" s="234" t="n">
        <v>2058</v>
      </c>
      <c r="F77" s="235" t="n">
        <v>3577</v>
      </c>
      <c r="G77" s="235" t="n">
        <v>2066</v>
      </c>
      <c r="H77" s="235" t="n">
        <v>3609</v>
      </c>
      <c r="I77" s="234" t="n">
        <v>2075</v>
      </c>
      <c r="J77" s="234" t="n">
        <v>3639</v>
      </c>
      <c r="K77" s="234" t="n">
        <v>2123</v>
      </c>
      <c r="L77" s="234" t="n">
        <v>3703</v>
      </c>
      <c r="M77" s="234" t="n">
        <v>2114</v>
      </c>
      <c r="N77" s="234" t="n">
        <v>3672</v>
      </c>
    </row>
    <row r="78" customFormat="false" ht="15" hidden="false" customHeight="true" outlineLevel="0" collapsed="false">
      <c r="A78" s="236"/>
      <c r="B78" s="238"/>
      <c r="C78" s="239"/>
      <c r="D78" s="237" t="s">
        <v>528</v>
      </c>
      <c r="E78" s="234" t="n">
        <v>1828</v>
      </c>
      <c r="F78" s="235" t="n">
        <v>3258</v>
      </c>
      <c r="G78" s="235" t="n">
        <v>1804</v>
      </c>
      <c r="H78" s="235" t="n">
        <v>3235</v>
      </c>
      <c r="I78" s="234" t="n">
        <v>1790</v>
      </c>
      <c r="J78" s="234" t="n">
        <v>3221</v>
      </c>
      <c r="K78" s="234" t="n">
        <v>1887</v>
      </c>
      <c r="L78" s="234" t="n">
        <v>3345</v>
      </c>
      <c r="M78" s="234" t="n">
        <v>1911</v>
      </c>
      <c r="N78" s="234" t="n">
        <v>3379</v>
      </c>
    </row>
    <row r="79" customFormat="false" ht="15" hidden="false" customHeight="true" outlineLevel="0" collapsed="false">
      <c r="A79" s="236"/>
      <c r="B79" s="238"/>
      <c r="C79" s="239"/>
      <c r="D79" s="237" t="s">
        <v>529</v>
      </c>
      <c r="E79" s="234" t="n">
        <v>2676</v>
      </c>
      <c r="F79" s="235" t="n">
        <v>4659</v>
      </c>
      <c r="G79" s="235" t="n">
        <v>2667</v>
      </c>
      <c r="H79" s="235" t="n">
        <v>4675</v>
      </c>
      <c r="I79" s="234" t="n">
        <v>2673</v>
      </c>
      <c r="J79" s="234" t="n">
        <v>4660</v>
      </c>
      <c r="K79" s="234" t="n">
        <v>2683</v>
      </c>
      <c r="L79" s="234" t="n">
        <v>4720</v>
      </c>
      <c r="M79" s="234" t="n">
        <v>2669</v>
      </c>
      <c r="N79" s="234" t="n">
        <v>4717</v>
      </c>
    </row>
    <row r="80" customFormat="false" ht="15" hidden="false" customHeight="true" outlineLevel="0" collapsed="false">
      <c r="A80" s="236"/>
      <c r="B80" s="238"/>
      <c r="C80" s="239"/>
      <c r="D80" s="237" t="s">
        <v>530</v>
      </c>
      <c r="E80" s="234" t="n">
        <v>2203</v>
      </c>
      <c r="F80" s="235" t="n">
        <v>3826</v>
      </c>
      <c r="G80" s="235" t="n">
        <v>2184</v>
      </c>
      <c r="H80" s="235" t="n">
        <v>3777</v>
      </c>
      <c r="I80" s="234" t="n">
        <v>2201</v>
      </c>
      <c r="J80" s="234" t="n">
        <v>3808</v>
      </c>
      <c r="K80" s="234" t="n">
        <v>2257</v>
      </c>
      <c r="L80" s="234" t="n">
        <v>3868</v>
      </c>
      <c r="M80" s="234" t="n">
        <v>2250</v>
      </c>
      <c r="N80" s="234" t="n">
        <v>3814</v>
      </c>
    </row>
    <row r="81" customFormat="false" ht="15" hidden="false" customHeight="true" outlineLevel="0" collapsed="false">
      <c r="A81" s="236"/>
      <c r="B81" s="238"/>
      <c r="C81" s="239"/>
      <c r="D81" s="237" t="s">
        <v>531</v>
      </c>
      <c r="E81" s="234" t="n">
        <v>1608</v>
      </c>
      <c r="F81" s="235" t="n">
        <v>3218</v>
      </c>
      <c r="G81" s="235" t="n">
        <v>1589</v>
      </c>
      <c r="H81" s="235" t="n">
        <v>3170</v>
      </c>
      <c r="I81" s="234" t="n">
        <v>1570</v>
      </c>
      <c r="J81" s="234" t="n">
        <v>3182</v>
      </c>
      <c r="K81" s="234" t="n">
        <v>1624</v>
      </c>
      <c r="L81" s="234" t="n">
        <v>3263</v>
      </c>
      <c r="M81" s="234" t="n">
        <v>1643</v>
      </c>
      <c r="N81" s="234" t="n">
        <v>3290</v>
      </c>
    </row>
    <row r="82" customFormat="false" ht="15" hidden="false" customHeight="true" outlineLevel="0" collapsed="false">
      <c r="A82" s="236"/>
      <c r="B82" s="238"/>
      <c r="C82" s="239"/>
      <c r="D82" s="237" t="s">
        <v>532</v>
      </c>
      <c r="E82" s="234" t="n">
        <v>785</v>
      </c>
      <c r="F82" s="235" t="n">
        <v>1544</v>
      </c>
      <c r="G82" s="235" t="n">
        <v>782</v>
      </c>
      <c r="H82" s="235" t="n">
        <v>1581</v>
      </c>
      <c r="I82" s="234" t="n">
        <v>787</v>
      </c>
      <c r="J82" s="234" t="n">
        <v>1585</v>
      </c>
      <c r="K82" s="234" t="n">
        <v>806</v>
      </c>
      <c r="L82" s="234" t="n">
        <v>1621</v>
      </c>
      <c r="M82" s="234" t="n">
        <v>805</v>
      </c>
      <c r="N82" s="234" t="n">
        <v>1604</v>
      </c>
    </row>
    <row r="83" customFormat="false" ht="15" hidden="false" customHeight="true" outlineLevel="0" collapsed="false">
      <c r="A83" s="236"/>
      <c r="B83" s="238"/>
      <c r="C83" s="239"/>
      <c r="D83" s="237" t="s">
        <v>533</v>
      </c>
      <c r="E83" s="234" t="n">
        <v>2306</v>
      </c>
      <c r="F83" s="235" t="n">
        <v>3923</v>
      </c>
      <c r="G83" s="235" t="n">
        <v>2312</v>
      </c>
      <c r="H83" s="235" t="n">
        <v>3935</v>
      </c>
      <c r="I83" s="234" t="n">
        <v>2294</v>
      </c>
      <c r="J83" s="234" t="n">
        <v>3902</v>
      </c>
      <c r="K83" s="234" t="n">
        <v>2327</v>
      </c>
      <c r="L83" s="234" t="n">
        <v>3945</v>
      </c>
      <c r="M83" s="234" t="n">
        <v>2342</v>
      </c>
      <c r="N83" s="234" t="n">
        <v>3943</v>
      </c>
    </row>
    <row r="84" customFormat="false" ht="15" hidden="false" customHeight="true" outlineLevel="0" collapsed="false">
      <c r="A84" s="236"/>
      <c r="B84" s="238"/>
      <c r="C84" s="239"/>
      <c r="D84" s="237" t="s">
        <v>534</v>
      </c>
      <c r="E84" s="234" t="n">
        <v>1217</v>
      </c>
      <c r="F84" s="235" t="n">
        <v>2335</v>
      </c>
      <c r="G84" s="235" t="n">
        <v>1219</v>
      </c>
      <c r="H84" s="235" t="n">
        <v>2327</v>
      </c>
      <c r="I84" s="234" t="n">
        <v>1216</v>
      </c>
      <c r="J84" s="234" t="n">
        <v>2301</v>
      </c>
      <c r="K84" s="234" t="n">
        <v>1236</v>
      </c>
      <c r="L84" s="234" t="n">
        <v>2343</v>
      </c>
      <c r="M84" s="234" t="n">
        <v>1257</v>
      </c>
      <c r="N84" s="234" t="n">
        <v>2401</v>
      </c>
    </row>
    <row r="85" customFormat="false" ht="15" hidden="false" customHeight="true" outlineLevel="0" collapsed="false">
      <c r="A85" s="236"/>
      <c r="B85" s="238"/>
      <c r="C85" s="237" t="s">
        <v>186</v>
      </c>
      <c r="D85" s="237"/>
      <c r="E85" s="234" t="n">
        <v>8730</v>
      </c>
      <c r="F85" s="235" t="n">
        <v>15826</v>
      </c>
      <c r="G85" s="235" t="n">
        <v>8691</v>
      </c>
      <c r="H85" s="235" t="n">
        <v>15783</v>
      </c>
      <c r="I85" s="234" t="n">
        <v>8868</v>
      </c>
      <c r="J85" s="234" t="n">
        <v>16070</v>
      </c>
      <c r="K85" s="234" t="n">
        <v>9335</v>
      </c>
      <c r="L85" s="234" t="n">
        <v>16840</v>
      </c>
      <c r="M85" s="234" t="n">
        <v>9382</v>
      </c>
      <c r="N85" s="234" t="n">
        <v>16967</v>
      </c>
    </row>
    <row r="86" customFormat="false" ht="15" hidden="false" customHeight="true" outlineLevel="0" collapsed="false">
      <c r="A86" s="236"/>
      <c r="B86" s="238"/>
      <c r="C86" s="239"/>
      <c r="D86" s="237" t="s">
        <v>535</v>
      </c>
      <c r="E86" s="234" t="n">
        <v>1452</v>
      </c>
      <c r="F86" s="235" t="n">
        <v>2818</v>
      </c>
      <c r="G86" s="235" t="n">
        <v>1473</v>
      </c>
      <c r="H86" s="235" t="n">
        <v>2832</v>
      </c>
      <c r="I86" s="234" t="n">
        <v>1495</v>
      </c>
      <c r="J86" s="234" t="n">
        <v>2849</v>
      </c>
      <c r="K86" s="234" t="n">
        <v>1578</v>
      </c>
      <c r="L86" s="234" t="n">
        <v>2942</v>
      </c>
      <c r="M86" s="234" t="n">
        <v>1577</v>
      </c>
      <c r="N86" s="234" t="n">
        <v>2912</v>
      </c>
    </row>
    <row r="87" customFormat="false" ht="15" hidden="false" customHeight="true" outlineLevel="0" collapsed="false">
      <c r="A87" s="236"/>
      <c r="B87" s="238"/>
      <c r="C87" s="239"/>
      <c r="D87" s="237" t="s">
        <v>536</v>
      </c>
      <c r="E87" s="234" t="n">
        <v>2180</v>
      </c>
      <c r="F87" s="235" t="n">
        <v>3832</v>
      </c>
      <c r="G87" s="235" t="n">
        <v>2181</v>
      </c>
      <c r="H87" s="235" t="n">
        <v>3870</v>
      </c>
      <c r="I87" s="234" t="n">
        <v>2275</v>
      </c>
      <c r="J87" s="234" t="n">
        <v>4047</v>
      </c>
      <c r="K87" s="234" t="n">
        <v>2425</v>
      </c>
      <c r="L87" s="234" t="n">
        <v>4335</v>
      </c>
      <c r="M87" s="234" t="n">
        <v>2451</v>
      </c>
      <c r="N87" s="234" t="n">
        <v>4392</v>
      </c>
    </row>
    <row r="88" customFormat="false" ht="15" hidden="false" customHeight="true" outlineLevel="0" collapsed="false">
      <c r="A88" s="236"/>
      <c r="B88" s="238"/>
      <c r="C88" s="239"/>
      <c r="D88" s="237" t="s">
        <v>537</v>
      </c>
      <c r="E88" s="234" t="n">
        <v>945</v>
      </c>
      <c r="F88" s="235" t="n">
        <v>1953</v>
      </c>
      <c r="G88" s="235" t="n">
        <v>947</v>
      </c>
      <c r="H88" s="235" t="n">
        <v>1962</v>
      </c>
      <c r="I88" s="234" t="n">
        <v>970</v>
      </c>
      <c r="J88" s="234" t="n">
        <v>1986</v>
      </c>
      <c r="K88" s="234" t="n">
        <v>992</v>
      </c>
      <c r="L88" s="234" t="n">
        <v>2061</v>
      </c>
      <c r="M88" s="234" t="n">
        <v>988</v>
      </c>
      <c r="N88" s="234" t="n">
        <v>2067</v>
      </c>
    </row>
    <row r="89" customFormat="false" ht="15" hidden="false" customHeight="true" outlineLevel="0" collapsed="false">
      <c r="A89" s="236"/>
      <c r="B89" s="238"/>
      <c r="C89" s="239"/>
      <c r="D89" s="237" t="s">
        <v>538</v>
      </c>
      <c r="E89" s="234" t="n">
        <v>2122</v>
      </c>
      <c r="F89" s="235" t="n">
        <v>3867</v>
      </c>
      <c r="G89" s="235" t="n">
        <v>2103</v>
      </c>
      <c r="H89" s="235" t="n">
        <v>3847</v>
      </c>
      <c r="I89" s="234" t="n">
        <v>2116</v>
      </c>
      <c r="J89" s="234" t="n">
        <v>3880</v>
      </c>
      <c r="K89" s="234" t="n">
        <v>2263</v>
      </c>
      <c r="L89" s="234" t="n">
        <v>4111</v>
      </c>
      <c r="M89" s="234" t="n">
        <v>2294</v>
      </c>
      <c r="N89" s="234" t="n">
        <v>4188</v>
      </c>
    </row>
    <row r="90" customFormat="false" ht="15" hidden="false" customHeight="true" outlineLevel="0" collapsed="false">
      <c r="A90" s="236"/>
      <c r="B90" s="238"/>
      <c r="C90" s="239"/>
      <c r="D90" s="237" t="s">
        <v>539</v>
      </c>
      <c r="E90" s="234" t="n">
        <v>1569</v>
      </c>
      <c r="F90" s="235" t="n">
        <v>2571</v>
      </c>
      <c r="G90" s="235" t="n">
        <v>1543</v>
      </c>
      <c r="H90" s="235" t="n">
        <v>2499</v>
      </c>
      <c r="I90" s="234" t="n">
        <v>1544</v>
      </c>
      <c r="J90" s="234" t="n">
        <v>2495</v>
      </c>
      <c r="K90" s="234" t="n">
        <v>1617</v>
      </c>
      <c r="L90" s="234" t="n">
        <v>2589</v>
      </c>
      <c r="M90" s="234" t="n">
        <v>1614</v>
      </c>
      <c r="N90" s="234" t="n">
        <v>2593</v>
      </c>
    </row>
    <row r="91" customFormat="false" ht="15" hidden="false" customHeight="true" outlineLevel="0" collapsed="false">
      <c r="A91" s="236"/>
      <c r="B91" s="238"/>
      <c r="C91" s="239"/>
      <c r="D91" s="237" t="s">
        <v>540</v>
      </c>
      <c r="E91" s="234" t="n">
        <v>462</v>
      </c>
      <c r="F91" s="235" t="n">
        <v>785</v>
      </c>
      <c r="G91" s="235" t="n">
        <v>444</v>
      </c>
      <c r="H91" s="235" t="n">
        <v>773</v>
      </c>
      <c r="I91" s="234" t="n">
        <v>468</v>
      </c>
      <c r="J91" s="234" t="n">
        <v>813</v>
      </c>
      <c r="K91" s="234" t="n">
        <v>460</v>
      </c>
      <c r="L91" s="234" t="n">
        <v>802</v>
      </c>
      <c r="M91" s="234" t="n">
        <v>458</v>
      </c>
      <c r="N91" s="234" t="n">
        <v>815</v>
      </c>
    </row>
    <row r="92" customFormat="false" ht="15" hidden="false" customHeight="true" outlineLevel="0" collapsed="false">
      <c r="A92" s="236"/>
      <c r="B92" s="238"/>
      <c r="C92" s="237" t="s">
        <v>193</v>
      </c>
      <c r="D92" s="237"/>
      <c r="E92" s="234" t="n">
        <v>14262</v>
      </c>
      <c r="F92" s="235" t="n">
        <v>23850</v>
      </c>
      <c r="G92" s="235" t="n">
        <v>14184</v>
      </c>
      <c r="H92" s="235" t="n">
        <v>23653</v>
      </c>
      <c r="I92" s="234" t="n">
        <v>14128</v>
      </c>
      <c r="J92" s="234" t="n">
        <v>23535</v>
      </c>
      <c r="K92" s="234" t="n">
        <v>14543</v>
      </c>
      <c r="L92" s="234" t="n">
        <v>24128</v>
      </c>
      <c r="M92" s="234" t="n">
        <v>14741</v>
      </c>
      <c r="N92" s="234" t="n">
        <v>24350</v>
      </c>
    </row>
    <row r="93" customFormat="false" ht="15" hidden="false" customHeight="true" outlineLevel="0" collapsed="false">
      <c r="A93" s="236"/>
      <c r="B93" s="238"/>
      <c r="C93" s="239"/>
      <c r="D93" s="237" t="s">
        <v>541</v>
      </c>
      <c r="E93" s="234" t="n">
        <v>2051</v>
      </c>
      <c r="F93" s="235" t="n">
        <v>3552</v>
      </c>
      <c r="G93" s="235" t="n">
        <v>2033</v>
      </c>
      <c r="H93" s="235" t="n">
        <v>3505</v>
      </c>
      <c r="I93" s="234" t="n">
        <v>2034</v>
      </c>
      <c r="J93" s="234" t="n">
        <v>3554</v>
      </c>
      <c r="K93" s="234" t="n">
        <v>2094</v>
      </c>
      <c r="L93" s="234" t="n">
        <v>3631</v>
      </c>
      <c r="M93" s="234" t="n">
        <v>2138</v>
      </c>
      <c r="N93" s="234" t="n">
        <v>3693</v>
      </c>
    </row>
    <row r="94" customFormat="false" ht="15" hidden="false" customHeight="true" outlineLevel="0" collapsed="false">
      <c r="A94" s="236"/>
      <c r="B94" s="238"/>
      <c r="C94" s="239"/>
      <c r="D94" s="237" t="s">
        <v>542</v>
      </c>
      <c r="E94" s="234" t="n">
        <v>1800</v>
      </c>
      <c r="F94" s="235" t="n">
        <v>3115</v>
      </c>
      <c r="G94" s="235" t="n">
        <v>1816</v>
      </c>
      <c r="H94" s="235" t="n">
        <v>3088</v>
      </c>
      <c r="I94" s="234" t="n">
        <v>1806</v>
      </c>
      <c r="J94" s="234" t="n">
        <v>3019</v>
      </c>
      <c r="K94" s="234" t="n">
        <v>1823</v>
      </c>
      <c r="L94" s="234" t="n">
        <v>3038</v>
      </c>
      <c r="M94" s="234" t="n">
        <v>1889</v>
      </c>
      <c r="N94" s="234" t="n">
        <v>3094</v>
      </c>
    </row>
    <row r="95" customFormat="false" ht="15" hidden="false" customHeight="true" outlineLevel="0" collapsed="false">
      <c r="A95" s="236"/>
      <c r="B95" s="238"/>
      <c r="C95" s="239"/>
      <c r="D95" s="237" t="s">
        <v>543</v>
      </c>
      <c r="E95" s="234" t="n">
        <v>1931</v>
      </c>
      <c r="F95" s="235" t="n">
        <v>3166</v>
      </c>
      <c r="G95" s="235" t="n">
        <v>1928</v>
      </c>
      <c r="H95" s="235" t="n">
        <v>3154</v>
      </c>
      <c r="I95" s="234" t="n">
        <v>1922</v>
      </c>
      <c r="J95" s="234" t="n">
        <v>3135</v>
      </c>
      <c r="K95" s="234" t="n">
        <v>2004</v>
      </c>
      <c r="L95" s="234" t="n">
        <v>3228</v>
      </c>
      <c r="M95" s="234" t="n">
        <v>2004</v>
      </c>
      <c r="N95" s="234" t="n">
        <v>3228</v>
      </c>
    </row>
    <row r="96" customFormat="false" ht="15" hidden="false" customHeight="true" outlineLevel="0" collapsed="false">
      <c r="A96" s="236"/>
      <c r="B96" s="238"/>
      <c r="C96" s="239"/>
      <c r="D96" s="237" t="s">
        <v>544</v>
      </c>
      <c r="E96" s="234" t="n">
        <v>1582</v>
      </c>
      <c r="F96" s="235" t="n">
        <v>2610</v>
      </c>
      <c r="G96" s="235" t="n">
        <v>1567</v>
      </c>
      <c r="H96" s="235" t="n">
        <v>2585</v>
      </c>
      <c r="I96" s="234" t="n">
        <v>1590</v>
      </c>
      <c r="J96" s="234" t="n">
        <v>2602</v>
      </c>
      <c r="K96" s="234" t="n">
        <v>1631</v>
      </c>
      <c r="L96" s="234" t="n">
        <v>2685</v>
      </c>
      <c r="M96" s="234" t="n">
        <v>1681</v>
      </c>
      <c r="N96" s="234" t="n">
        <v>2746</v>
      </c>
    </row>
    <row r="97" customFormat="false" ht="15" hidden="false" customHeight="true" outlineLevel="0" collapsed="false">
      <c r="A97" s="236"/>
      <c r="B97" s="238"/>
      <c r="C97" s="239"/>
      <c r="D97" s="237" t="s">
        <v>545</v>
      </c>
      <c r="E97" s="234" t="n">
        <v>2107</v>
      </c>
      <c r="F97" s="235" t="n">
        <v>3869</v>
      </c>
      <c r="G97" s="235" t="n">
        <v>2092</v>
      </c>
      <c r="H97" s="235" t="n">
        <v>3833</v>
      </c>
      <c r="I97" s="234" t="n">
        <v>2074</v>
      </c>
      <c r="J97" s="234" t="n">
        <v>3787</v>
      </c>
      <c r="K97" s="234" t="n">
        <v>2152</v>
      </c>
      <c r="L97" s="234" t="n">
        <v>3923</v>
      </c>
      <c r="M97" s="234" t="n">
        <v>2163</v>
      </c>
      <c r="N97" s="234" t="n">
        <v>3938</v>
      </c>
    </row>
    <row r="98" customFormat="false" ht="15" hidden="false" customHeight="true" outlineLevel="0" collapsed="false">
      <c r="A98" s="236"/>
      <c r="B98" s="238"/>
      <c r="C98" s="239"/>
      <c r="D98" s="237" t="s">
        <v>546</v>
      </c>
      <c r="E98" s="234" t="n">
        <v>3080</v>
      </c>
      <c r="F98" s="235" t="n">
        <v>4928</v>
      </c>
      <c r="G98" s="235" t="n">
        <v>3025</v>
      </c>
      <c r="H98" s="235" t="n">
        <v>4837</v>
      </c>
      <c r="I98" s="234" t="n">
        <v>3027</v>
      </c>
      <c r="J98" s="234" t="n">
        <v>4857</v>
      </c>
      <c r="K98" s="234" t="n">
        <v>3112</v>
      </c>
      <c r="L98" s="234" t="n">
        <v>4978</v>
      </c>
      <c r="M98" s="234" t="n">
        <v>3142</v>
      </c>
      <c r="N98" s="234" t="n">
        <v>5016</v>
      </c>
    </row>
    <row r="99" customFormat="false" ht="15" hidden="false" customHeight="true" outlineLevel="0" collapsed="false">
      <c r="A99" s="236"/>
      <c r="B99" s="238"/>
      <c r="C99" s="239"/>
      <c r="D99" s="237" t="s">
        <v>547</v>
      </c>
      <c r="E99" s="234" t="n">
        <v>1711</v>
      </c>
      <c r="F99" s="235" t="n">
        <v>2610</v>
      </c>
      <c r="G99" s="235" t="n">
        <v>1723</v>
      </c>
      <c r="H99" s="235" t="n">
        <v>2651</v>
      </c>
      <c r="I99" s="234" t="n">
        <v>1675</v>
      </c>
      <c r="J99" s="234" t="n">
        <v>2581</v>
      </c>
      <c r="K99" s="234" t="n">
        <v>1727</v>
      </c>
      <c r="L99" s="234" t="n">
        <v>2645</v>
      </c>
      <c r="M99" s="234" t="n">
        <v>1724</v>
      </c>
      <c r="N99" s="234" t="n">
        <v>2635</v>
      </c>
    </row>
    <row r="100" customFormat="false" ht="15" hidden="false" customHeight="true" outlineLevel="0" collapsed="false">
      <c r="A100" s="236"/>
      <c r="B100" s="238"/>
      <c r="C100" s="237" t="s">
        <v>201</v>
      </c>
      <c r="D100" s="237"/>
      <c r="E100" s="234" t="n">
        <v>10671</v>
      </c>
      <c r="F100" s="235" t="n">
        <v>17489</v>
      </c>
      <c r="G100" s="235" t="n">
        <v>10668</v>
      </c>
      <c r="H100" s="235" t="n">
        <v>17426</v>
      </c>
      <c r="I100" s="234" t="n">
        <v>10630</v>
      </c>
      <c r="J100" s="234" t="n">
        <v>17406</v>
      </c>
      <c r="K100" s="234" t="n">
        <v>10991</v>
      </c>
      <c r="L100" s="234" t="n">
        <v>17850</v>
      </c>
      <c r="M100" s="234" t="n">
        <v>10961</v>
      </c>
      <c r="N100" s="234" t="n">
        <v>17781</v>
      </c>
    </row>
    <row r="101" customFormat="false" ht="15" hidden="false" customHeight="true" outlineLevel="0" collapsed="false">
      <c r="A101" s="236"/>
      <c r="B101" s="238"/>
      <c r="C101" s="239"/>
      <c r="D101" s="237" t="s">
        <v>548</v>
      </c>
      <c r="E101" s="234" t="n">
        <v>2790</v>
      </c>
      <c r="F101" s="235" t="n">
        <v>4706</v>
      </c>
      <c r="G101" s="235" t="n">
        <v>2799</v>
      </c>
      <c r="H101" s="235" t="n">
        <v>4707</v>
      </c>
      <c r="I101" s="234" t="n">
        <v>2782</v>
      </c>
      <c r="J101" s="234" t="n">
        <v>4713</v>
      </c>
      <c r="K101" s="234" t="n">
        <v>2927</v>
      </c>
      <c r="L101" s="234" t="n">
        <v>4930</v>
      </c>
      <c r="M101" s="234" t="n">
        <v>2924</v>
      </c>
      <c r="N101" s="234" t="n">
        <v>4929</v>
      </c>
    </row>
    <row r="102" customFormat="false" ht="15" hidden="false" customHeight="true" outlineLevel="0" collapsed="false">
      <c r="A102" s="236"/>
      <c r="B102" s="238"/>
      <c r="C102" s="239"/>
      <c r="D102" s="237" t="s">
        <v>549</v>
      </c>
      <c r="E102" s="234" t="n">
        <v>1608</v>
      </c>
      <c r="F102" s="235" t="n">
        <v>2502</v>
      </c>
      <c r="G102" s="235" t="n">
        <v>1628</v>
      </c>
      <c r="H102" s="235" t="n">
        <v>2497</v>
      </c>
      <c r="I102" s="234" t="n">
        <v>1639</v>
      </c>
      <c r="J102" s="234" t="n">
        <v>2471</v>
      </c>
      <c r="K102" s="234" t="n">
        <v>1716</v>
      </c>
      <c r="L102" s="234" t="n">
        <v>2523</v>
      </c>
      <c r="M102" s="234" t="n">
        <v>1694</v>
      </c>
      <c r="N102" s="234" t="n">
        <v>2498</v>
      </c>
    </row>
    <row r="103" customFormat="false" ht="15" hidden="false" customHeight="true" outlineLevel="0" collapsed="false">
      <c r="A103" s="236"/>
      <c r="B103" s="238"/>
      <c r="C103" s="239"/>
      <c r="D103" s="237" t="s">
        <v>550</v>
      </c>
      <c r="E103" s="234" t="n">
        <v>1936</v>
      </c>
      <c r="F103" s="235" t="n">
        <v>3069</v>
      </c>
      <c r="G103" s="235" t="n">
        <v>1890</v>
      </c>
      <c r="H103" s="235" t="n">
        <v>3000</v>
      </c>
      <c r="I103" s="234" t="n">
        <v>1883</v>
      </c>
      <c r="J103" s="234" t="n">
        <v>3006</v>
      </c>
      <c r="K103" s="234" t="n">
        <v>1922</v>
      </c>
      <c r="L103" s="234" t="n">
        <v>3075</v>
      </c>
      <c r="M103" s="234" t="n">
        <v>1936</v>
      </c>
      <c r="N103" s="234" t="n">
        <v>3089</v>
      </c>
    </row>
    <row r="104" customFormat="false" ht="15" hidden="false" customHeight="true" outlineLevel="0" collapsed="false">
      <c r="A104" s="236"/>
      <c r="B104" s="238"/>
      <c r="C104" s="239"/>
      <c r="D104" s="237" t="s">
        <v>551</v>
      </c>
      <c r="E104" s="234" t="n">
        <v>1920</v>
      </c>
      <c r="F104" s="235" t="n">
        <v>3244</v>
      </c>
      <c r="G104" s="235" t="n">
        <v>1925</v>
      </c>
      <c r="H104" s="235" t="n">
        <v>3231</v>
      </c>
      <c r="I104" s="234" t="n">
        <v>1954</v>
      </c>
      <c r="J104" s="234" t="n">
        <v>3263</v>
      </c>
      <c r="K104" s="234" t="n">
        <v>1965</v>
      </c>
      <c r="L104" s="234" t="n">
        <v>3289</v>
      </c>
      <c r="M104" s="234" t="n">
        <v>1939</v>
      </c>
      <c r="N104" s="234" t="n">
        <v>3229</v>
      </c>
    </row>
    <row r="105" customFormat="false" ht="15" hidden="false" customHeight="true" outlineLevel="0" collapsed="false">
      <c r="A105" s="236"/>
      <c r="B105" s="238"/>
      <c r="C105" s="239"/>
      <c r="D105" s="237" t="s">
        <v>552</v>
      </c>
      <c r="E105" s="234" t="n">
        <v>2417</v>
      </c>
      <c r="F105" s="235" t="n">
        <v>3968</v>
      </c>
      <c r="G105" s="235" t="n">
        <v>2426</v>
      </c>
      <c r="H105" s="235" t="n">
        <v>3991</v>
      </c>
      <c r="I105" s="234" t="n">
        <v>2372</v>
      </c>
      <c r="J105" s="234" t="n">
        <v>3953</v>
      </c>
      <c r="K105" s="234" t="n">
        <v>2461</v>
      </c>
      <c r="L105" s="234" t="n">
        <v>4033</v>
      </c>
      <c r="M105" s="234" t="n">
        <v>2468</v>
      </c>
      <c r="N105" s="234" t="n">
        <v>4036</v>
      </c>
    </row>
    <row r="106" customFormat="false" ht="15" hidden="false" customHeight="true" outlineLevel="0" collapsed="false">
      <c r="A106" s="236"/>
      <c r="B106" s="238"/>
      <c r="C106" s="237" t="s">
        <v>207</v>
      </c>
      <c r="D106" s="237"/>
      <c r="E106" s="234" t="n">
        <v>15828</v>
      </c>
      <c r="F106" s="235" t="n">
        <v>27433</v>
      </c>
      <c r="G106" s="235" t="n">
        <v>15934</v>
      </c>
      <c r="H106" s="235" t="n">
        <v>27557</v>
      </c>
      <c r="I106" s="234" t="n">
        <v>15963</v>
      </c>
      <c r="J106" s="234" t="n">
        <v>27574</v>
      </c>
      <c r="K106" s="234" t="n">
        <v>16427</v>
      </c>
      <c r="L106" s="234" t="n">
        <v>28178</v>
      </c>
      <c r="M106" s="234" t="n">
        <v>16416</v>
      </c>
      <c r="N106" s="234" t="n">
        <v>28125</v>
      </c>
    </row>
    <row r="107" customFormat="false" ht="15" hidden="false" customHeight="true" outlineLevel="0" collapsed="false">
      <c r="A107" s="236"/>
      <c r="B107" s="238"/>
      <c r="C107" s="239"/>
      <c r="D107" s="237" t="s">
        <v>553</v>
      </c>
      <c r="E107" s="234" t="n">
        <v>3551</v>
      </c>
      <c r="F107" s="235" t="n">
        <v>5691</v>
      </c>
      <c r="G107" s="235" t="n">
        <v>3585</v>
      </c>
      <c r="H107" s="235" t="n">
        <v>5731</v>
      </c>
      <c r="I107" s="234" t="n">
        <v>3572</v>
      </c>
      <c r="J107" s="234" t="n">
        <v>5692</v>
      </c>
      <c r="K107" s="234" t="n">
        <v>3706</v>
      </c>
      <c r="L107" s="234" t="n">
        <v>5867</v>
      </c>
      <c r="M107" s="234" t="n">
        <v>3791</v>
      </c>
      <c r="N107" s="234" t="n">
        <v>5956</v>
      </c>
    </row>
    <row r="108" customFormat="false" ht="15" hidden="false" customHeight="true" outlineLevel="0" collapsed="false">
      <c r="A108" s="236"/>
      <c r="B108" s="238"/>
      <c r="C108" s="239"/>
      <c r="D108" s="237" t="s">
        <v>554</v>
      </c>
      <c r="E108" s="234" t="n">
        <v>2719</v>
      </c>
      <c r="F108" s="235" t="n">
        <v>4440</v>
      </c>
      <c r="G108" s="235" t="n">
        <v>2722</v>
      </c>
      <c r="H108" s="235" t="n">
        <v>4405</v>
      </c>
      <c r="I108" s="234" t="n">
        <v>2747</v>
      </c>
      <c r="J108" s="234" t="n">
        <v>4435</v>
      </c>
      <c r="K108" s="234" t="n">
        <v>2825</v>
      </c>
      <c r="L108" s="234" t="n">
        <v>4503</v>
      </c>
      <c r="M108" s="234" t="n">
        <v>2823</v>
      </c>
      <c r="N108" s="234" t="n">
        <v>4492</v>
      </c>
    </row>
    <row r="109" customFormat="false" ht="15" hidden="false" customHeight="true" outlineLevel="0" collapsed="false">
      <c r="A109" s="236"/>
      <c r="B109" s="238"/>
      <c r="C109" s="239"/>
      <c r="D109" s="237" t="s">
        <v>555</v>
      </c>
      <c r="E109" s="234" t="n">
        <v>2769</v>
      </c>
      <c r="F109" s="235" t="n">
        <v>4819</v>
      </c>
      <c r="G109" s="235" t="n">
        <v>2820</v>
      </c>
      <c r="H109" s="235" t="n">
        <v>4868</v>
      </c>
      <c r="I109" s="234" t="n">
        <v>2831</v>
      </c>
      <c r="J109" s="234" t="n">
        <v>4894</v>
      </c>
      <c r="K109" s="234" t="n">
        <v>2871</v>
      </c>
      <c r="L109" s="234" t="n">
        <v>4913</v>
      </c>
      <c r="M109" s="234" t="n">
        <v>2849</v>
      </c>
      <c r="N109" s="234" t="n">
        <v>4862</v>
      </c>
    </row>
    <row r="110" customFormat="false" ht="15" hidden="false" customHeight="true" outlineLevel="0" collapsed="false">
      <c r="A110" s="236"/>
      <c r="B110" s="238"/>
      <c r="C110" s="239"/>
      <c r="D110" s="237" t="s">
        <v>556</v>
      </c>
      <c r="E110" s="234" t="n">
        <v>1658</v>
      </c>
      <c r="F110" s="235" t="n">
        <v>3283</v>
      </c>
      <c r="G110" s="235" t="n">
        <v>1632</v>
      </c>
      <c r="H110" s="235" t="n">
        <v>3311</v>
      </c>
      <c r="I110" s="234" t="n">
        <v>1644</v>
      </c>
      <c r="J110" s="234" t="n">
        <v>3303</v>
      </c>
      <c r="K110" s="234" t="n">
        <v>1713</v>
      </c>
      <c r="L110" s="234" t="n">
        <v>3363</v>
      </c>
      <c r="M110" s="234" t="n">
        <v>1681</v>
      </c>
      <c r="N110" s="234" t="n">
        <v>3359</v>
      </c>
    </row>
    <row r="111" customFormat="false" ht="15" hidden="false" customHeight="true" outlineLevel="0" collapsed="false">
      <c r="A111" s="236"/>
      <c r="B111" s="238"/>
      <c r="C111" s="239"/>
      <c r="D111" s="237" t="s">
        <v>557</v>
      </c>
      <c r="E111" s="234" t="n">
        <v>2954</v>
      </c>
      <c r="F111" s="235" t="n">
        <v>5311</v>
      </c>
      <c r="G111" s="235" t="n">
        <v>3015</v>
      </c>
      <c r="H111" s="235" t="n">
        <v>5399</v>
      </c>
      <c r="I111" s="234" t="n">
        <v>3030</v>
      </c>
      <c r="J111" s="234" t="n">
        <v>5402</v>
      </c>
      <c r="K111" s="234" t="n">
        <v>3060</v>
      </c>
      <c r="L111" s="234" t="n">
        <v>5474</v>
      </c>
      <c r="M111" s="234" t="n">
        <v>3027</v>
      </c>
      <c r="N111" s="234" t="n">
        <v>5425</v>
      </c>
    </row>
    <row r="112" customFormat="false" ht="15" hidden="false" customHeight="true" outlineLevel="0" collapsed="false">
      <c r="A112" s="236"/>
      <c r="B112" s="238"/>
      <c r="C112" s="239"/>
      <c r="D112" s="237" t="s">
        <v>558</v>
      </c>
      <c r="E112" s="234" t="n">
        <v>2177</v>
      </c>
      <c r="F112" s="235" t="n">
        <v>3889</v>
      </c>
      <c r="G112" s="235" t="n">
        <v>2160</v>
      </c>
      <c r="H112" s="235" t="n">
        <v>3843</v>
      </c>
      <c r="I112" s="234" t="n">
        <v>2139</v>
      </c>
      <c r="J112" s="234" t="n">
        <v>3848</v>
      </c>
      <c r="K112" s="234" t="n">
        <v>2252</v>
      </c>
      <c r="L112" s="234" t="n">
        <v>4058</v>
      </c>
      <c r="M112" s="234" t="n">
        <v>2245</v>
      </c>
      <c r="N112" s="234" t="n">
        <v>4031</v>
      </c>
    </row>
    <row r="113" customFormat="false" ht="15" hidden="false" customHeight="true" outlineLevel="0" collapsed="false">
      <c r="A113" s="236"/>
      <c r="B113" s="238"/>
      <c r="C113" s="237" t="s">
        <v>214</v>
      </c>
      <c r="D113" s="237"/>
      <c r="E113" s="234" t="n">
        <v>16072</v>
      </c>
      <c r="F113" s="235" t="n">
        <v>30494</v>
      </c>
      <c r="G113" s="235" t="n">
        <v>15945</v>
      </c>
      <c r="H113" s="235" t="n">
        <v>30256</v>
      </c>
      <c r="I113" s="234" t="n">
        <v>15641</v>
      </c>
      <c r="J113" s="234" t="n">
        <v>29658</v>
      </c>
      <c r="K113" s="234" t="n">
        <v>15970</v>
      </c>
      <c r="L113" s="234" t="n">
        <v>30214</v>
      </c>
      <c r="M113" s="234" t="n">
        <v>15940</v>
      </c>
      <c r="N113" s="234" t="n">
        <v>30244</v>
      </c>
    </row>
    <row r="114" customFormat="false" ht="15" hidden="false" customHeight="true" outlineLevel="0" collapsed="false">
      <c r="A114" s="236"/>
      <c r="B114" s="238"/>
      <c r="C114" s="239"/>
      <c r="D114" s="237" t="s">
        <v>559</v>
      </c>
      <c r="E114" s="234" t="n">
        <v>2162</v>
      </c>
      <c r="F114" s="235" t="n">
        <v>4121</v>
      </c>
      <c r="G114" s="235" t="n">
        <v>2171</v>
      </c>
      <c r="H114" s="235" t="n">
        <v>4159</v>
      </c>
      <c r="I114" s="234" t="n">
        <v>2152</v>
      </c>
      <c r="J114" s="234" t="n">
        <v>4126</v>
      </c>
      <c r="K114" s="234" t="n">
        <v>2189</v>
      </c>
      <c r="L114" s="234" t="n">
        <v>4251</v>
      </c>
      <c r="M114" s="234" t="n">
        <v>2230</v>
      </c>
      <c r="N114" s="234" t="n">
        <v>4328</v>
      </c>
    </row>
    <row r="115" customFormat="false" ht="15" hidden="false" customHeight="true" outlineLevel="0" collapsed="false">
      <c r="A115" s="236"/>
      <c r="B115" s="238"/>
      <c r="C115" s="239"/>
      <c r="D115" s="237" t="s">
        <v>560</v>
      </c>
      <c r="E115" s="234" t="n">
        <v>1835</v>
      </c>
      <c r="F115" s="235" t="n">
        <v>3419</v>
      </c>
      <c r="G115" s="235" t="n">
        <v>1814</v>
      </c>
      <c r="H115" s="235" t="n">
        <v>3419</v>
      </c>
      <c r="I115" s="234" t="n">
        <v>1857</v>
      </c>
      <c r="J115" s="234" t="n">
        <v>3500</v>
      </c>
      <c r="K115" s="234" t="n">
        <v>1911</v>
      </c>
      <c r="L115" s="234" t="n">
        <v>3580</v>
      </c>
      <c r="M115" s="234" t="n">
        <v>1888</v>
      </c>
      <c r="N115" s="234" t="n">
        <v>3563</v>
      </c>
    </row>
    <row r="116" customFormat="false" ht="15" hidden="false" customHeight="true" outlineLevel="0" collapsed="false">
      <c r="A116" s="236"/>
      <c r="B116" s="238"/>
      <c r="C116" s="239"/>
      <c r="D116" s="237" t="s">
        <v>561</v>
      </c>
      <c r="E116" s="234" t="n">
        <v>1629</v>
      </c>
      <c r="F116" s="235" t="n">
        <v>3403</v>
      </c>
      <c r="G116" s="235" t="n">
        <v>1633</v>
      </c>
      <c r="H116" s="235" t="n">
        <v>3393</v>
      </c>
      <c r="I116" s="234" t="n">
        <v>1615</v>
      </c>
      <c r="J116" s="234" t="n">
        <v>3358</v>
      </c>
      <c r="K116" s="234" t="n">
        <v>1674</v>
      </c>
      <c r="L116" s="234" t="n">
        <v>3429</v>
      </c>
      <c r="M116" s="234" t="n">
        <v>1697</v>
      </c>
      <c r="N116" s="234" t="n">
        <v>3533</v>
      </c>
    </row>
    <row r="117" customFormat="false" ht="15" hidden="false" customHeight="true" outlineLevel="0" collapsed="false">
      <c r="A117" s="236"/>
      <c r="B117" s="238"/>
      <c r="C117" s="239"/>
      <c r="D117" s="237" t="s">
        <v>562</v>
      </c>
      <c r="E117" s="234" t="n">
        <v>2247</v>
      </c>
      <c r="F117" s="235" t="n">
        <v>3913</v>
      </c>
      <c r="G117" s="235" t="n">
        <v>2221</v>
      </c>
      <c r="H117" s="235" t="n">
        <v>3877</v>
      </c>
      <c r="I117" s="234" t="n">
        <v>2196</v>
      </c>
      <c r="J117" s="234" t="n">
        <v>3838</v>
      </c>
      <c r="K117" s="234" t="n">
        <v>2235</v>
      </c>
      <c r="L117" s="234" t="n">
        <v>3862</v>
      </c>
      <c r="M117" s="234" t="n">
        <v>2194</v>
      </c>
      <c r="N117" s="234" t="n">
        <v>3838</v>
      </c>
    </row>
    <row r="118" customFormat="false" ht="15" hidden="false" customHeight="true" outlineLevel="0" collapsed="false">
      <c r="A118" s="236"/>
      <c r="B118" s="238"/>
      <c r="C118" s="239"/>
      <c r="D118" s="237" t="s">
        <v>563</v>
      </c>
      <c r="E118" s="234" t="n">
        <v>2068</v>
      </c>
      <c r="F118" s="235" t="n">
        <v>3639</v>
      </c>
      <c r="G118" s="235" t="n">
        <v>2038</v>
      </c>
      <c r="H118" s="235" t="n">
        <v>3613</v>
      </c>
      <c r="I118" s="234" t="n">
        <v>2010</v>
      </c>
      <c r="J118" s="234" t="n">
        <v>3616</v>
      </c>
      <c r="K118" s="234" t="n">
        <v>2070</v>
      </c>
      <c r="L118" s="234" t="n">
        <v>3691</v>
      </c>
      <c r="M118" s="234" t="n">
        <v>2070</v>
      </c>
      <c r="N118" s="234" t="n">
        <v>3682</v>
      </c>
    </row>
    <row r="119" customFormat="false" ht="15" hidden="false" customHeight="true" outlineLevel="0" collapsed="false">
      <c r="A119" s="236"/>
      <c r="B119" s="238"/>
      <c r="C119" s="239"/>
      <c r="D119" s="237" t="s">
        <v>564</v>
      </c>
      <c r="E119" s="234" t="n">
        <v>1416</v>
      </c>
      <c r="F119" s="235" t="n">
        <v>2986</v>
      </c>
      <c r="G119" s="235" t="n">
        <v>1398</v>
      </c>
      <c r="H119" s="235" t="n">
        <v>2902</v>
      </c>
      <c r="I119" s="234" t="n">
        <v>1412</v>
      </c>
      <c r="J119" s="234" t="n">
        <v>2904</v>
      </c>
      <c r="K119" s="234" t="n">
        <v>1429</v>
      </c>
      <c r="L119" s="234" t="n">
        <v>2938</v>
      </c>
      <c r="M119" s="234" t="n">
        <v>1406</v>
      </c>
      <c r="N119" s="234" t="n">
        <v>2849</v>
      </c>
    </row>
    <row r="120" customFormat="false" ht="15" hidden="false" customHeight="true" outlineLevel="0" collapsed="false">
      <c r="A120" s="236"/>
      <c r="B120" s="238"/>
      <c r="C120" s="239"/>
      <c r="D120" s="237" t="s">
        <v>565</v>
      </c>
      <c r="E120" s="234" t="n">
        <v>996</v>
      </c>
      <c r="F120" s="235" t="n">
        <v>1904</v>
      </c>
      <c r="G120" s="235" t="n">
        <v>990</v>
      </c>
      <c r="H120" s="235" t="n">
        <v>1899</v>
      </c>
      <c r="I120" s="234" t="n">
        <v>998</v>
      </c>
      <c r="J120" s="234" t="n">
        <v>1898</v>
      </c>
      <c r="K120" s="234" t="n">
        <v>1024</v>
      </c>
      <c r="L120" s="234" t="n">
        <v>1930</v>
      </c>
      <c r="M120" s="234" t="n">
        <v>1015</v>
      </c>
      <c r="N120" s="234" t="n">
        <v>1932</v>
      </c>
    </row>
    <row r="121" customFormat="false" ht="15" hidden="false" customHeight="true" outlineLevel="0" collapsed="false">
      <c r="A121" s="236"/>
      <c r="B121" s="238"/>
      <c r="C121" s="239"/>
      <c r="D121" s="237" t="s">
        <v>566</v>
      </c>
      <c r="E121" s="234" t="n">
        <v>807</v>
      </c>
      <c r="F121" s="235" t="n">
        <v>1692</v>
      </c>
      <c r="G121" s="235" t="n">
        <v>818</v>
      </c>
      <c r="H121" s="235" t="n">
        <v>1707</v>
      </c>
      <c r="I121" s="234" t="n">
        <v>801</v>
      </c>
      <c r="J121" s="234" t="n">
        <v>1655</v>
      </c>
      <c r="K121" s="234" t="n">
        <v>818</v>
      </c>
      <c r="L121" s="234" t="n">
        <v>1707</v>
      </c>
      <c r="M121" s="234" t="n">
        <v>827</v>
      </c>
      <c r="N121" s="234" t="n">
        <v>1703</v>
      </c>
    </row>
    <row r="122" customFormat="false" ht="15" hidden="false" customHeight="true" outlineLevel="0" collapsed="false">
      <c r="A122" s="236"/>
      <c r="B122" s="238"/>
      <c r="C122" s="239"/>
      <c r="D122" s="237" t="s">
        <v>567</v>
      </c>
      <c r="E122" s="234" t="n">
        <v>1407</v>
      </c>
      <c r="F122" s="235" t="n">
        <v>2582</v>
      </c>
      <c r="G122" s="235" t="n">
        <v>1328</v>
      </c>
      <c r="H122" s="235" t="n">
        <v>2411</v>
      </c>
      <c r="I122" s="234" t="n">
        <v>1052</v>
      </c>
      <c r="J122" s="234" t="n">
        <v>1847</v>
      </c>
      <c r="K122" s="234" t="n">
        <v>1062</v>
      </c>
      <c r="L122" s="234" t="n">
        <v>1888</v>
      </c>
      <c r="M122" s="234" t="n">
        <v>1066</v>
      </c>
      <c r="N122" s="234" t="n">
        <v>1910</v>
      </c>
    </row>
    <row r="123" customFormat="false" ht="15" hidden="false" customHeight="true" outlineLevel="0" collapsed="false">
      <c r="A123" s="236"/>
      <c r="B123" s="238"/>
      <c r="C123" s="239"/>
      <c r="D123" s="237" t="s">
        <v>568</v>
      </c>
      <c r="E123" s="234" t="n">
        <v>1505</v>
      </c>
      <c r="F123" s="235" t="n">
        <v>2835</v>
      </c>
      <c r="G123" s="235" t="n">
        <v>1534</v>
      </c>
      <c r="H123" s="235" t="n">
        <v>2876</v>
      </c>
      <c r="I123" s="234" t="n">
        <v>1548</v>
      </c>
      <c r="J123" s="234" t="n">
        <v>2916</v>
      </c>
      <c r="K123" s="234" t="n">
        <v>1558</v>
      </c>
      <c r="L123" s="234" t="n">
        <v>2938</v>
      </c>
      <c r="M123" s="234" t="n">
        <v>1547</v>
      </c>
      <c r="N123" s="234" t="n">
        <v>2906</v>
      </c>
    </row>
    <row r="124" customFormat="false" ht="15" hidden="false" customHeight="true" outlineLevel="0" collapsed="false">
      <c r="A124" s="236"/>
      <c r="B124" s="237" t="s">
        <v>225</v>
      </c>
      <c r="C124" s="237"/>
      <c r="D124" s="237"/>
      <c r="E124" s="234" t="n">
        <v>100357</v>
      </c>
      <c r="F124" s="235" t="n">
        <v>204054</v>
      </c>
      <c r="G124" s="235" t="n">
        <v>101475</v>
      </c>
      <c r="H124" s="235" t="n">
        <v>206449</v>
      </c>
      <c r="I124" s="234" t="n">
        <v>102613</v>
      </c>
      <c r="J124" s="234" t="n">
        <v>208487</v>
      </c>
      <c r="K124" s="234" t="n">
        <v>104938</v>
      </c>
      <c r="L124" s="234" t="n">
        <v>213470</v>
      </c>
      <c r="M124" s="234" t="n">
        <v>105940</v>
      </c>
      <c r="N124" s="234" t="n">
        <v>215139</v>
      </c>
    </row>
    <row r="125" customFormat="false" ht="15" hidden="false" customHeight="true" outlineLevel="0" collapsed="false">
      <c r="A125" s="236"/>
      <c r="B125" s="238"/>
      <c r="C125" s="237" t="s">
        <v>226</v>
      </c>
      <c r="D125" s="237"/>
      <c r="E125" s="234" t="n">
        <v>10543</v>
      </c>
      <c r="F125" s="235" t="n">
        <v>20823</v>
      </c>
      <c r="G125" s="235" t="n">
        <v>10507</v>
      </c>
      <c r="H125" s="235" t="n">
        <v>20795</v>
      </c>
      <c r="I125" s="234" t="n">
        <v>10534</v>
      </c>
      <c r="J125" s="234" t="n">
        <v>20856</v>
      </c>
      <c r="K125" s="234" t="n">
        <v>10789</v>
      </c>
      <c r="L125" s="234" t="n">
        <v>21299</v>
      </c>
      <c r="M125" s="234" t="n">
        <v>10871</v>
      </c>
      <c r="N125" s="234" t="n">
        <v>21346</v>
      </c>
    </row>
    <row r="126" customFormat="false" ht="15" hidden="false" customHeight="true" outlineLevel="0" collapsed="false">
      <c r="A126" s="236"/>
      <c r="B126" s="238"/>
      <c r="C126" s="239"/>
      <c r="D126" s="237" t="s">
        <v>569</v>
      </c>
      <c r="E126" s="234" t="n">
        <v>1765</v>
      </c>
      <c r="F126" s="235" t="n">
        <v>3946</v>
      </c>
      <c r="G126" s="235" t="n">
        <v>1733</v>
      </c>
      <c r="H126" s="235" t="n">
        <v>3909</v>
      </c>
      <c r="I126" s="234" t="n">
        <v>1772</v>
      </c>
      <c r="J126" s="234" t="n">
        <v>3952</v>
      </c>
      <c r="K126" s="234" t="n">
        <v>1795</v>
      </c>
      <c r="L126" s="234" t="n">
        <v>3995</v>
      </c>
      <c r="M126" s="234" t="n">
        <v>1817</v>
      </c>
      <c r="N126" s="234" t="n">
        <v>4032</v>
      </c>
    </row>
    <row r="127" customFormat="false" ht="15" hidden="false" customHeight="true" outlineLevel="0" collapsed="false">
      <c r="A127" s="236"/>
      <c r="B127" s="238"/>
      <c r="C127" s="239"/>
      <c r="D127" s="237" t="s">
        <v>570</v>
      </c>
      <c r="E127" s="234" t="n">
        <v>1961</v>
      </c>
      <c r="F127" s="235" t="n">
        <v>3894</v>
      </c>
      <c r="G127" s="235" t="n">
        <v>1966</v>
      </c>
      <c r="H127" s="235" t="n">
        <v>3899</v>
      </c>
      <c r="I127" s="234" t="n">
        <v>1967</v>
      </c>
      <c r="J127" s="234" t="n">
        <v>3926</v>
      </c>
      <c r="K127" s="234" t="n">
        <v>2015</v>
      </c>
      <c r="L127" s="234" t="n">
        <v>3991</v>
      </c>
      <c r="M127" s="234" t="n">
        <v>2058</v>
      </c>
      <c r="N127" s="234" t="n">
        <v>4050</v>
      </c>
    </row>
    <row r="128" customFormat="false" ht="15" hidden="false" customHeight="true" outlineLevel="0" collapsed="false">
      <c r="A128" s="236"/>
      <c r="B128" s="238"/>
      <c r="C128" s="239"/>
      <c r="D128" s="237" t="s">
        <v>571</v>
      </c>
      <c r="E128" s="234" t="n">
        <v>2462</v>
      </c>
      <c r="F128" s="235" t="n">
        <v>4949</v>
      </c>
      <c r="G128" s="235" t="n">
        <v>2469</v>
      </c>
      <c r="H128" s="235" t="n">
        <v>4966</v>
      </c>
      <c r="I128" s="234" t="n">
        <v>2466</v>
      </c>
      <c r="J128" s="234" t="n">
        <v>4980</v>
      </c>
      <c r="K128" s="234" t="n">
        <v>2560</v>
      </c>
      <c r="L128" s="234" t="n">
        <v>5132</v>
      </c>
      <c r="M128" s="234" t="n">
        <v>2552</v>
      </c>
      <c r="N128" s="234" t="n">
        <v>5099</v>
      </c>
    </row>
    <row r="129" customFormat="false" ht="15" hidden="false" customHeight="true" outlineLevel="0" collapsed="false">
      <c r="A129" s="236"/>
      <c r="B129" s="238"/>
      <c r="C129" s="239"/>
      <c r="D129" s="237" t="s">
        <v>572</v>
      </c>
      <c r="E129" s="234" t="n">
        <v>2250</v>
      </c>
      <c r="F129" s="235" t="n">
        <v>4118</v>
      </c>
      <c r="G129" s="235" t="n">
        <v>2244</v>
      </c>
      <c r="H129" s="235" t="n">
        <v>4113</v>
      </c>
      <c r="I129" s="234" t="n">
        <v>2241</v>
      </c>
      <c r="J129" s="234" t="n">
        <v>4096</v>
      </c>
      <c r="K129" s="234" t="n">
        <v>2276</v>
      </c>
      <c r="L129" s="234" t="n">
        <v>4171</v>
      </c>
      <c r="M129" s="234" t="n">
        <v>2284</v>
      </c>
      <c r="N129" s="234" t="n">
        <v>4172</v>
      </c>
    </row>
    <row r="130" customFormat="false" ht="15" hidden="false" customHeight="true" outlineLevel="0" collapsed="false">
      <c r="A130" s="236"/>
      <c r="B130" s="238"/>
      <c r="C130" s="239"/>
      <c r="D130" s="237" t="s">
        <v>573</v>
      </c>
      <c r="E130" s="234" t="n">
        <v>2105</v>
      </c>
      <c r="F130" s="235" t="n">
        <v>3916</v>
      </c>
      <c r="G130" s="235" t="n">
        <v>2095</v>
      </c>
      <c r="H130" s="235" t="n">
        <v>3908</v>
      </c>
      <c r="I130" s="234" t="n">
        <v>2088</v>
      </c>
      <c r="J130" s="234" t="n">
        <v>3902</v>
      </c>
      <c r="K130" s="234" t="n">
        <v>2143</v>
      </c>
      <c r="L130" s="234" t="n">
        <v>4010</v>
      </c>
      <c r="M130" s="234" t="n">
        <v>2160</v>
      </c>
      <c r="N130" s="234" t="n">
        <v>3993</v>
      </c>
    </row>
    <row r="131" customFormat="false" ht="15" hidden="false" customHeight="true" outlineLevel="0" collapsed="false">
      <c r="A131" s="236"/>
      <c r="B131" s="238"/>
      <c r="C131" s="237" t="s">
        <v>232</v>
      </c>
      <c r="D131" s="237"/>
      <c r="E131" s="234" t="n">
        <v>8542</v>
      </c>
      <c r="F131" s="235" t="n">
        <v>16123</v>
      </c>
      <c r="G131" s="235" t="n">
        <v>8556</v>
      </c>
      <c r="H131" s="235" t="n">
        <v>16126</v>
      </c>
      <c r="I131" s="234" t="n">
        <v>8627</v>
      </c>
      <c r="J131" s="234" t="n">
        <v>16161</v>
      </c>
      <c r="K131" s="234" t="n">
        <v>8832</v>
      </c>
      <c r="L131" s="234" t="n">
        <v>16463</v>
      </c>
      <c r="M131" s="234" t="n">
        <v>8952</v>
      </c>
      <c r="N131" s="234" t="n">
        <v>16658</v>
      </c>
    </row>
    <row r="132" customFormat="false" ht="15" hidden="false" customHeight="true" outlineLevel="0" collapsed="false">
      <c r="A132" s="236"/>
      <c r="B132" s="238"/>
      <c r="C132" s="239"/>
      <c r="D132" s="237" t="s">
        <v>574</v>
      </c>
      <c r="E132" s="234" t="n">
        <v>496</v>
      </c>
      <c r="F132" s="235" t="n">
        <v>1103</v>
      </c>
      <c r="G132" s="235" t="n">
        <v>494</v>
      </c>
      <c r="H132" s="235" t="n">
        <v>1079</v>
      </c>
      <c r="I132" s="234" t="n">
        <v>501</v>
      </c>
      <c r="J132" s="234" t="n">
        <v>1093</v>
      </c>
      <c r="K132" s="234" t="n">
        <v>512</v>
      </c>
      <c r="L132" s="234" t="n">
        <v>1127</v>
      </c>
      <c r="M132" s="234" t="n">
        <v>503</v>
      </c>
      <c r="N132" s="234" t="n">
        <v>1125</v>
      </c>
    </row>
    <row r="133" customFormat="false" ht="15" hidden="false" customHeight="true" outlineLevel="0" collapsed="false">
      <c r="A133" s="236"/>
      <c r="B133" s="238"/>
      <c r="C133" s="239"/>
      <c r="D133" s="237" t="s">
        <v>575</v>
      </c>
      <c r="E133" s="234" t="n">
        <v>486</v>
      </c>
      <c r="F133" s="235" t="n">
        <v>1027</v>
      </c>
      <c r="G133" s="235" t="n">
        <v>523</v>
      </c>
      <c r="H133" s="235" t="n">
        <v>1073</v>
      </c>
      <c r="I133" s="234" t="n">
        <v>523</v>
      </c>
      <c r="J133" s="234" t="n">
        <v>1068</v>
      </c>
      <c r="K133" s="234" t="n">
        <v>537</v>
      </c>
      <c r="L133" s="234" t="n">
        <v>1100</v>
      </c>
      <c r="M133" s="234" t="n">
        <v>536</v>
      </c>
      <c r="N133" s="234" t="n">
        <v>1072</v>
      </c>
    </row>
    <row r="134" customFormat="false" ht="15" hidden="false" customHeight="true" outlineLevel="0" collapsed="false">
      <c r="A134" s="236"/>
      <c r="B134" s="238"/>
      <c r="C134" s="239"/>
      <c r="D134" s="237" t="s">
        <v>576</v>
      </c>
      <c r="E134" s="234" t="n">
        <v>1053</v>
      </c>
      <c r="F134" s="235" t="n">
        <v>1996</v>
      </c>
      <c r="G134" s="235" t="n">
        <v>1036</v>
      </c>
      <c r="H134" s="235" t="n">
        <v>1971</v>
      </c>
      <c r="I134" s="234" t="n">
        <v>1040</v>
      </c>
      <c r="J134" s="234" t="n">
        <v>1989</v>
      </c>
      <c r="K134" s="234" t="n">
        <v>1062</v>
      </c>
      <c r="L134" s="234" t="n">
        <v>2021</v>
      </c>
      <c r="M134" s="234" t="n">
        <v>1089</v>
      </c>
      <c r="N134" s="234" t="n">
        <v>2075</v>
      </c>
    </row>
    <row r="135" customFormat="false" ht="15" hidden="false" customHeight="true" outlineLevel="0" collapsed="false">
      <c r="A135" s="236"/>
      <c r="B135" s="238"/>
      <c r="C135" s="239"/>
      <c r="D135" s="237" t="s">
        <v>577</v>
      </c>
      <c r="E135" s="234" t="n">
        <v>2043</v>
      </c>
      <c r="F135" s="235" t="n">
        <v>3441</v>
      </c>
      <c r="G135" s="235" t="n">
        <v>2031</v>
      </c>
      <c r="H135" s="235" t="n">
        <v>3428</v>
      </c>
      <c r="I135" s="234" t="n">
        <v>2058</v>
      </c>
      <c r="J135" s="234" t="n">
        <v>3432</v>
      </c>
      <c r="K135" s="234" t="n">
        <v>2108</v>
      </c>
      <c r="L135" s="234" t="n">
        <v>3517</v>
      </c>
      <c r="M135" s="234" t="n">
        <v>2131</v>
      </c>
      <c r="N135" s="234" t="n">
        <v>3581</v>
      </c>
    </row>
    <row r="136" customFormat="false" ht="15" hidden="false" customHeight="true" outlineLevel="0" collapsed="false">
      <c r="A136" s="236"/>
      <c r="B136" s="238"/>
      <c r="C136" s="239"/>
      <c r="D136" s="237" t="s">
        <v>578</v>
      </c>
      <c r="E136" s="234" t="n">
        <v>1608</v>
      </c>
      <c r="F136" s="235" t="n">
        <v>2989</v>
      </c>
      <c r="G136" s="235" t="n">
        <v>1630</v>
      </c>
      <c r="H136" s="235" t="n">
        <v>3033</v>
      </c>
      <c r="I136" s="234" t="n">
        <v>1651</v>
      </c>
      <c r="J136" s="234" t="n">
        <v>3036</v>
      </c>
      <c r="K136" s="234" t="n">
        <v>1705</v>
      </c>
      <c r="L136" s="234" t="n">
        <v>3089</v>
      </c>
      <c r="M136" s="234" t="n">
        <v>1795</v>
      </c>
      <c r="N136" s="234" t="n">
        <v>3262</v>
      </c>
    </row>
    <row r="137" customFormat="false" ht="15" hidden="false" customHeight="true" outlineLevel="0" collapsed="false">
      <c r="A137" s="236"/>
      <c r="B137" s="238"/>
      <c r="C137" s="239"/>
      <c r="D137" s="237" t="s">
        <v>579</v>
      </c>
      <c r="E137" s="234" t="n">
        <v>1795</v>
      </c>
      <c r="F137" s="235" t="n">
        <v>3449</v>
      </c>
      <c r="G137" s="235" t="n">
        <v>1802</v>
      </c>
      <c r="H137" s="235" t="n">
        <v>3450</v>
      </c>
      <c r="I137" s="234" t="n">
        <v>1805</v>
      </c>
      <c r="J137" s="234" t="n">
        <v>3435</v>
      </c>
      <c r="K137" s="234" t="n">
        <v>1837</v>
      </c>
      <c r="L137" s="234" t="n">
        <v>3471</v>
      </c>
      <c r="M137" s="234" t="n">
        <v>1826</v>
      </c>
      <c r="N137" s="234" t="n">
        <v>3435</v>
      </c>
    </row>
    <row r="138" customFormat="false" ht="15" hidden="false" customHeight="true" outlineLevel="0" collapsed="false">
      <c r="A138" s="236"/>
      <c r="B138" s="238"/>
      <c r="C138" s="239"/>
      <c r="D138" s="237" t="s">
        <v>580</v>
      </c>
      <c r="E138" s="234" t="n">
        <v>1061</v>
      </c>
      <c r="F138" s="235" t="n">
        <v>2118</v>
      </c>
      <c r="G138" s="235" t="n">
        <v>1040</v>
      </c>
      <c r="H138" s="235" t="n">
        <v>2092</v>
      </c>
      <c r="I138" s="234" t="n">
        <v>1049</v>
      </c>
      <c r="J138" s="234" t="n">
        <v>2108</v>
      </c>
      <c r="K138" s="234" t="n">
        <v>1071</v>
      </c>
      <c r="L138" s="234" t="n">
        <v>2138</v>
      </c>
      <c r="M138" s="234" t="n">
        <v>1072</v>
      </c>
      <c r="N138" s="234" t="n">
        <v>2108</v>
      </c>
    </row>
    <row r="139" customFormat="false" ht="15" hidden="false" customHeight="true" outlineLevel="0" collapsed="false">
      <c r="A139" s="236"/>
      <c r="B139" s="238"/>
      <c r="C139" s="237" t="s">
        <v>240</v>
      </c>
      <c r="D139" s="237"/>
      <c r="E139" s="234" t="n">
        <v>17118</v>
      </c>
      <c r="F139" s="235" t="n">
        <v>35237</v>
      </c>
      <c r="G139" s="235" t="n">
        <v>17350</v>
      </c>
      <c r="H139" s="235" t="n">
        <v>35584</v>
      </c>
      <c r="I139" s="234" t="n">
        <v>17573</v>
      </c>
      <c r="J139" s="234" t="n">
        <v>36110</v>
      </c>
      <c r="K139" s="234" t="n">
        <v>17931</v>
      </c>
      <c r="L139" s="234" t="n">
        <v>36758</v>
      </c>
      <c r="M139" s="234" t="n">
        <v>18167</v>
      </c>
      <c r="N139" s="234" t="n">
        <v>37195</v>
      </c>
    </row>
    <row r="140" customFormat="false" ht="15" hidden="false" customHeight="true" outlineLevel="0" collapsed="false">
      <c r="A140" s="236"/>
      <c r="B140" s="238"/>
      <c r="C140" s="239"/>
      <c r="D140" s="237" t="s">
        <v>581</v>
      </c>
      <c r="E140" s="234" t="n">
        <v>1984</v>
      </c>
      <c r="F140" s="235" t="n">
        <v>4306</v>
      </c>
      <c r="G140" s="235" t="n">
        <v>2026</v>
      </c>
      <c r="H140" s="235" t="n">
        <v>4350</v>
      </c>
      <c r="I140" s="234" t="n">
        <v>1983</v>
      </c>
      <c r="J140" s="234" t="n">
        <v>4276</v>
      </c>
      <c r="K140" s="234" t="n">
        <v>2040</v>
      </c>
      <c r="L140" s="234" t="n">
        <v>4381</v>
      </c>
      <c r="M140" s="234" t="n">
        <v>2083</v>
      </c>
      <c r="N140" s="234" t="n">
        <v>4447</v>
      </c>
    </row>
    <row r="141" customFormat="false" ht="15" hidden="false" customHeight="true" outlineLevel="0" collapsed="false">
      <c r="A141" s="236"/>
      <c r="B141" s="238"/>
      <c r="C141" s="239"/>
      <c r="D141" s="237" t="s">
        <v>582</v>
      </c>
      <c r="E141" s="234" t="n">
        <v>512</v>
      </c>
      <c r="F141" s="235" t="n">
        <v>1088</v>
      </c>
      <c r="G141" s="235" t="n">
        <v>515</v>
      </c>
      <c r="H141" s="235" t="n">
        <v>1101</v>
      </c>
      <c r="I141" s="234" t="n">
        <v>515</v>
      </c>
      <c r="J141" s="234" t="n">
        <v>1103</v>
      </c>
      <c r="K141" s="234" t="n">
        <v>513</v>
      </c>
      <c r="L141" s="234" t="n">
        <v>1095</v>
      </c>
      <c r="M141" s="234" t="n">
        <v>514</v>
      </c>
      <c r="N141" s="234" t="n">
        <v>1105</v>
      </c>
    </row>
    <row r="142" customFormat="false" ht="15" hidden="false" customHeight="true" outlineLevel="0" collapsed="false">
      <c r="A142" s="236"/>
      <c r="B142" s="238"/>
      <c r="C142" s="239"/>
      <c r="D142" s="237" t="s">
        <v>583</v>
      </c>
      <c r="E142" s="234" t="n">
        <v>1048</v>
      </c>
      <c r="F142" s="235" t="n">
        <v>2374</v>
      </c>
      <c r="G142" s="235" t="n">
        <v>1087</v>
      </c>
      <c r="H142" s="235" t="n">
        <v>2460</v>
      </c>
      <c r="I142" s="234" t="n">
        <v>1105</v>
      </c>
      <c r="J142" s="234" t="n">
        <v>2477</v>
      </c>
      <c r="K142" s="234" t="n">
        <v>1126</v>
      </c>
      <c r="L142" s="234" t="n">
        <v>2498</v>
      </c>
      <c r="M142" s="234" t="n">
        <v>1161</v>
      </c>
      <c r="N142" s="234" t="n">
        <v>2552</v>
      </c>
    </row>
    <row r="143" customFormat="false" ht="15" hidden="false" customHeight="true" outlineLevel="0" collapsed="false">
      <c r="A143" s="236"/>
      <c r="B143" s="238"/>
      <c r="C143" s="239"/>
      <c r="D143" s="237" t="s">
        <v>584</v>
      </c>
      <c r="E143" s="234" t="n">
        <v>1846</v>
      </c>
      <c r="F143" s="235" t="n">
        <v>3567</v>
      </c>
      <c r="G143" s="235" t="n">
        <v>1837</v>
      </c>
      <c r="H143" s="235" t="n">
        <v>3552</v>
      </c>
      <c r="I143" s="234" t="n">
        <v>1844</v>
      </c>
      <c r="J143" s="234" t="n">
        <v>3552</v>
      </c>
      <c r="K143" s="234" t="n">
        <v>1899</v>
      </c>
      <c r="L143" s="234" t="n">
        <v>3602</v>
      </c>
      <c r="M143" s="234" t="n">
        <v>1905</v>
      </c>
      <c r="N143" s="234" t="n">
        <v>3634</v>
      </c>
    </row>
    <row r="144" customFormat="false" ht="15" hidden="false" customHeight="true" outlineLevel="0" collapsed="false">
      <c r="A144" s="236"/>
      <c r="B144" s="238"/>
      <c r="C144" s="239"/>
      <c r="D144" s="237" t="s">
        <v>585</v>
      </c>
      <c r="E144" s="234" t="n">
        <v>1201</v>
      </c>
      <c r="F144" s="235" t="n">
        <v>2504</v>
      </c>
      <c r="G144" s="235" t="n">
        <v>1192</v>
      </c>
      <c r="H144" s="235" t="n">
        <v>2472</v>
      </c>
      <c r="I144" s="234" t="n">
        <v>1217</v>
      </c>
      <c r="J144" s="234" t="n">
        <v>2517</v>
      </c>
      <c r="K144" s="234" t="n">
        <v>1252</v>
      </c>
      <c r="L144" s="234" t="n">
        <v>2545</v>
      </c>
      <c r="M144" s="234" t="n">
        <v>1252</v>
      </c>
      <c r="N144" s="234" t="n">
        <v>2530</v>
      </c>
    </row>
    <row r="145" customFormat="false" ht="15" hidden="false" customHeight="true" outlineLevel="0" collapsed="false">
      <c r="A145" s="236"/>
      <c r="B145" s="238"/>
      <c r="C145" s="239"/>
      <c r="D145" s="237" t="s">
        <v>586</v>
      </c>
      <c r="E145" s="234" t="n">
        <v>1169</v>
      </c>
      <c r="F145" s="235" t="n">
        <v>2174</v>
      </c>
      <c r="G145" s="235" t="n">
        <v>1186</v>
      </c>
      <c r="H145" s="235" t="n">
        <v>2178</v>
      </c>
      <c r="I145" s="234" t="n">
        <v>1177</v>
      </c>
      <c r="J145" s="234" t="n">
        <v>2152</v>
      </c>
      <c r="K145" s="234" t="n">
        <v>1210</v>
      </c>
      <c r="L145" s="234" t="n">
        <v>2186</v>
      </c>
      <c r="M145" s="234" t="n">
        <v>1230</v>
      </c>
      <c r="N145" s="234" t="n">
        <v>2187</v>
      </c>
    </row>
    <row r="146" customFormat="false" ht="15" hidden="false" customHeight="true" outlineLevel="0" collapsed="false">
      <c r="A146" s="236"/>
      <c r="B146" s="238"/>
      <c r="C146" s="239"/>
      <c r="D146" s="237" t="s">
        <v>587</v>
      </c>
      <c r="E146" s="234" t="n">
        <v>1500</v>
      </c>
      <c r="F146" s="235" t="n">
        <v>2900</v>
      </c>
      <c r="G146" s="235" t="n">
        <v>1547</v>
      </c>
      <c r="H146" s="235" t="n">
        <v>2971</v>
      </c>
      <c r="I146" s="234" t="n">
        <v>1545</v>
      </c>
      <c r="J146" s="234" t="n">
        <v>3001</v>
      </c>
      <c r="K146" s="234" t="n">
        <v>1597</v>
      </c>
      <c r="L146" s="234" t="n">
        <v>3113</v>
      </c>
      <c r="M146" s="234" t="n">
        <v>1614</v>
      </c>
      <c r="N146" s="234" t="n">
        <v>3176</v>
      </c>
    </row>
    <row r="147" customFormat="false" ht="15" hidden="false" customHeight="true" outlineLevel="0" collapsed="false">
      <c r="A147" s="236"/>
      <c r="B147" s="238"/>
      <c r="C147" s="239"/>
      <c r="D147" s="237" t="s">
        <v>588</v>
      </c>
      <c r="E147" s="234" t="n">
        <v>1972</v>
      </c>
      <c r="F147" s="235" t="n">
        <v>3840</v>
      </c>
      <c r="G147" s="235" t="n">
        <v>1990</v>
      </c>
      <c r="H147" s="235" t="n">
        <v>3862</v>
      </c>
      <c r="I147" s="234" t="n">
        <v>2102</v>
      </c>
      <c r="J147" s="234" t="n">
        <v>4135</v>
      </c>
      <c r="K147" s="234" t="n">
        <v>2192</v>
      </c>
      <c r="L147" s="234" t="n">
        <v>4312</v>
      </c>
      <c r="M147" s="234" t="n">
        <v>2200</v>
      </c>
      <c r="N147" s="234" t="n">
        <v>4381</v>
      </c>
    </row>
    <row r="148" customFormat="false" ht="15" hidden="false" customHeight="true" outlineLevel="0" collapsed="false">
      <c r="A148" s="236"/>
      <c r="B148" s="238"/>
      <c r="C148" s="239"/>
      <c r="D148" s="237" t="s">
        <v>589</v>
      </c>
      <c r="E148" s="234" t="n">
        <v>1637</v>
      </c>
      <c r="F148" s="235" t="n">
        <v>3519</v>
      </c>
      <c r="G148" s="235" t="n">
        <v>1707</v>
      </c>
      <c r="H148" s="235" t="n">
        <v>3646</v>
      </c>
      <c r="I148" s="234" t="n">
        <v>1798</v>
      </c>
      <c r="J148" s="234" t="n">
        <v>3892</v>
      </c>
      <c r="K148" s="234" t="n">
        <v>1761</v>
      </c>
      <c r="L148" s="234" t="n">
        <v>3876</v>
      </c>
      <c r="M148" s="234" t="n">
        <v>1808</v>
      </c>
      <c r="N148" s="234" t="n">
        <v>3934</v>
      </c>
    </row>
    <row r="149" customFormat="false" ht="15" hidden="false" customHeight="true" outlineLevel="0" collapsed="false">
      <c r="A149" s="236"/>
      <c r="B149" s="238"/>
      <c r="C149" s="239"/>
      <c r="D149" s="237" t="s">
        <v>590</v>
      </c>
      <c r="E149" s="234" t="n">
        <v>1307</v>
      </c>
      <c r="F149" s="235" t="n">
        <v>2877</v>
      </c>
      <c r="G149" s="235" t="n">
        <v>1302</v>
      </c>
      <c r="H149" s="235" t="n">
        <v>2897</v>
      </c>
      <c r="I149" s="234" t="n">
        <v>1319</v>
      </c>
      <c r="J149" s="234" t="n">
        <v>2937</v>
      </c>
      <c r="K149" s="234" t="n">
        <v>1350</v>
      </c>
      <c r="L149" s="234" t="n">
        <v>3028</v>
      </c>
      <c r="M149" s="234" t="n">
        <v>1377</v>
      </c>
      <c r="N149" s="234" t="n">
        <v>3091</v>
      </c>
    </row>
    <row r="150" customFormat="false" ht="15" hidden="false" customHeight="true" outlineLevel="0" collapsed="false">
      <c r="A150" s="236"/>
      <c r="B150" s="238"/>
      <c r="C150" s="239"/>
      <c r="D150" s="237" t="s">
        <v>591</v>
      </c>
      <c r="E150" s="234" t="n">
        <v>648</v>
      </c>
      <c r="F150" s="235" t="n">
        <v>1518</v>
      </c>
      <c r="G150" s="235" t="n">
        <v>649</v>
      </c>
      <c r="H150" s="235" t="n">
        <v>1515</v>
      </c>
      <c r="I150" s="234" t="n">
        <v>645</v>
      </c>
      <c r="J150" s="234" t="n">
        <v>1498</v>
      </c>
      <c r="K150" s="234" t="n">
        <v>675</v>
      </c>
      <c r="L150" s="234" t="n">
        <v>1543</v>
      </c>
      <c r="M150" s="234" t="n">
        <v>685</v>
      </c>
      <c r="N150" s="234" t="n">
        <v>1567</v>
      </c>
    </row>
    <row r="151" customFormat="false" ht="15" hidden="false" customHeight="true" outlineLevel="0" collapsed="false">
      <c r="A151" s="236"/>
      <c r="B151" s="238"/>
      <c r="C151" s="239"/>
      <c r="D151" s="237" t="s">
        <v>592</v>
      </c>
      <c r="E151" s="234" t="n">
        <v>817</v>
      </c>
      <c r="F151" s="235" t="n">
        <v>1803</v>
      </c>
      <c r="G151" s="235" t="n">
        <v>827</v>
      </c>
      <c r="H151" s="235" t="n">
        <v>1808</v>
      </c>
      <c r="I151" s="234" t="n">
        <v>830</v>
      </c>
      <c r="J151" s="234" t="n">
        <v>1805</v>
      </c>
      <c r="K151" s="234" t="n">
        <v>837</v>
      </c>
      <c r="L151" s="234" t="n">
        <v>1835</v>
      </c>
      <c r="M151" s="234" t="n">
        <v>840</v>
      </c>
      <c r="N151" s="234" t="n">
        <v>1850</v>
      </c>
    </row>
    <row r="152" customFormat="false" ht="15" hidden="false" customHeight="true" outlineLevel="0" collapsed="false">
      <c r="A152" s="236"/>
      <c r="B152" s="238"/>
      <c r="C152" s="239"/>
      <c r="D152" s="237" t="s">
        <v>593</v>
      </c>
      <c r="E152" s="234" t="n">
        <v>1477</v>
      </c>
      <c r="F152" s="235" t="n">
        <v>2767</v>
      </c>
      <c r="G152" s="235" t="n">
        <v>1485</v>
      </c>
      <c r="H152" s="235" t="n">
        <v>2772</v>
      </c>
      <c r="I152" s="234" t="n">
        <v>1493</v>
      </c>
      <c r="J152" s="234" t="n">
        <v>2765</v>
      </c>
      <c r="K152" s="234" t="n">
        <v>1479</v>
      </c>
      <c r="L152" s="234" t="n">
        <v>2744</v>
      </c>
      <c r="M152" s="234" t="n">
        <v>1498</v>
      </c>
      <c r="N152" s="234" t="n">
        <v>2741</v>
      </c>
    </row>
    <row r="153" customFormat="false" ht="15" hidden="false" customHeight="true" outlineLevel="0" collapsed="false">
      <c r="A153" s="236"/>
      <c r="B153" s="238"/>
      <c r="C153" s="237" t="s">
        <v>254</v>
      </c>
      <c r="D153" s="237"/>
      <c r="E153" s="234" t="n">
        <v>14149</v>
      </c>
      <c r="F153" s="235" t="n">
        <v>30031</v>
      </c>
      <c r="G153" s="235" t="n">
        <v>14277</v>
      </c>
      <c r="H153" s="235" t="n">
        <v>30339</v>
      </c>
      <c r="I153" s="234" t="n">
        <v>14624</v>
      </c>
      <c r="J153" s="234" t="n">
        <v>31012</v>
      </c>
      <c r="K153" s="234" t="n">
        <v>14909</v>
      </c>
      <c r="L153" s="234" t="n">
        <v>31814</v>
      </c>
      <c r="M153" s="234" t="n">
        <v>15175</v>
      </c>
      <c r="N153" s="234" t="n">
        <v>32220</v>
      </c>
    </row>
    <row r="154" customFormat="false" ht="15" hidden="false" customHeight="true" outlineLevel="0" collapsed="false">
      <c r="A154" s="236"/>
      <c r="B154" s="238"/>
      <c r="C154" s="239"/>
      <c r="D154" s="237" t="s">
        <v>594</v>
      </c>
      <c r="E154" s="234" t="n">
        <v>1939</v>
      </c>
      <c r="F154" s="235" t="n">
        <v>3643</v>
      </c>
      <c r="G154" s="235" t="n">
        <v>1965</v>
      </c>
      <c r="H154" s="235" t="n">
        <v>3690</v>
      </c>
      <c r="I154" s="234" t="n">
        <v>2016</v>
      </c>
      <c r="J154" s="234" t="n">
        <v>3804</v>
      </c>
      <c r="K154" s="234" t="n">
        <v>2044</v>
      </c>
      <c r="L154" s="234" t="n">
        <v>3917</v>
      </c>
      <c r="M154" s="234" t="n">
        <v>2137</v>
      </c>
      <c r="N154" s="234" t="n">
        <v>4051</v>
      </c>
    </row>
    <row r="155" customFormat="false" ht="15" hidden="false" customHeight="true" outlineLevel="0" collapsed="false">
      <c r="A155" s="236"/>
      <c r="B155" s="238"/>
      <c r="C155" s="239"/>
      <c r="D155" s="237" t="s">
        <v>595</v>
      </c>
      <c r="E155" s="234" t="n">
        <v>1075</v>
      </c>
      <c r="F155" s="235" t="n">
        <v>2342</v>
      </c>
      <c r="G155" s="235" t="n">
        <v>1098</v>
      </c>
      <c r="H155" s="235" t="n">
        <v>2379</v>
      </c>
      <c r="I155" s="234" t="n">
        <v>1103</v>
      </c>
      <c r="J155" s="234" t="n">
        <v>2360</v>
      </c>
      <c r="K155" s="234" t="n">
        <v>1125</v>
      </c>
      <c r="L155" s="234" t="n">
        <v>2409</v>
      </c>
      <c r="M155" s="234" t="n">
        <v>1144</v>
      </c>
      <c r="N155" s="234" t="n">
        <v>2433</v>
      </c>
    </row>
    <row r="156" customFormat="false" ht="15" hidden="false" customHeight="true" outlineLevel="0" collapsed="false">
      <c r="A156" s="236"/>
      <c r="B156" s="238"/>
      <c r="C156" s="239"/>
      <c r="D156" s="237" t="s">
        <v>596</v>
      </c>
      <c r="E156" s="234" t="n">
        <v>883</v>
      </c>
      <c r="F156" s="235" t="n">
        <v>2019</v>
      </c>
      <c r="G156" s="235" t="n">
        <v>864</v>
      </c>
      <c r="H156" s="235" t="n">
        <v>2003</v>
      </c>
      <c r="I156" s="234" t="n">
        <v>877</v>
      </c>
      <c r="J156" s="234" t="n">
        <v>2015</v>
      </c>
      <c r="K156" s="234" t="n">
        <v>898</v>
      </c>
      <c r="L156" s="234" t="n">
        <v>2056</v>
      </c>
      <c r="M156" s="234" t="n">
        <v>912</v>
      </c>
      <c r="N156" s="234" t="n">
        <v>2082</v>
      </c>
    </row>
    <row r="157" customFormat="false" ht="15" hidden="false" customHeight="true" outlineLevel="0" collapsed="false">
      <c r="A157" s="236"/>
      <c r="B157" s="238"/>
      <c r="C157" s="239"/>
      <c r="D157" s="237" t="s">
        <v>597</v>
      </c>
      <c r="E157" s="234" t="n">
        <v>1736</v>
      </c>
      <c r="F157" s="235" t="n">
        <v>3681</v>
      </c>
      <c r="G157" s="235" t="n">
        <v>1769</v>
      </c>
      <c r="H157" s="235" t="n">
        <v>3717</v>
      </c>
      <c r="I157" s="234" t="n">
        <v>1779</v>
      </c>
      <c r="J157" s="234" t="n">
        <v>3729</v>
      </c>
      <c r="K157" s="234" t="n">
        <v>1807</v>
      </c>
      <c r="L157" s="234" t="n">
        <v>3823</v>
      </c>
      <c r="M157" s="234" t="n">
        <v>1848</v>
      </c>
      <c r="N157" s="234" t="n">
        <v>3880</v>
      </c>
    </row>
    <row r="158" customFormat="false" ht="15" hidden="false" customHeight="true" outlineLevel="0" collapsed="false">
      <c r="A158" s="236"/>
      <c r="B158" s="238"/>
      <c r="C158" s="239"/>
      <c r="D158" s="237" t="s">
        <v>598</v>
      </c>
      <c r="E158" s="234" t="n">
        <v>1078</v>
      </c>
      <c r="F158" s="235" t="n">
        <v>2306</v>
      </c>
      <c r="G158" s="235" t="n">
        <v>1079</v>
      </c>
      <c r="H158" s="235" t="n">
        <v>2345</v>
      </c>
      <c r="I158" s="234" t="n">
        <v>1097</v>
      </c>
      <c r="J158" s="234" t="n">
        <v>2393</v>
      </c>
      <c r="K158" s="234" t="n">
        <v>1111</v>
      </c>
      <c r="L158" s="234" t="n">
        <v>2462</v>
      </c>
      <c r="M158" s="234" t="n">
        <v>1071</v>
      </c>
      <c r="N158" s="234" t="n">
        <v>2344</v>
      </c>
    </row>
    <row r="159" customFormat="false" ht="15" hidden="false" customHeight="true" outlineLevel="0" collapsed="false">
      <c r="A159" s="236"/>
      <c r="B159" s="238"/>
      <c r="C159" s="239"/>
      <c r="D159" s="237" t="s">
        <v>599</v>
      </c>
      <c r="E159" s="234" t="n">
        <v>1014</v>
      </c>
      <c r="F159" s="235" t="n">
        <v>2264</v>
      </c>
      <c r="G159" s="235" t="n">
        <v>1025</v>
      </c>
      <c r="H159" s="235" t="n">
        <v>2323</v>
      </c>
      <c r="I159" s="234" t="n">
        <v>1098</v>
      </c>
      <c r="J159" s="234" t="n">
        <v>2476</v>
      </c>
      <c r="K159" s="234" t="n">
        <v>1104</v>
      </c>
      <c r="L159" s="234" t="n">
        <v>2499</v>
      </c>
      <c r="M159" s="234" t="n">
        <v>1119</v>
      </c>
      <c r="N159" s="234" t="n">
        <v>2533</v>
      </c>
    </row>
    <row r="160" customFormat="false" ht="15" hidden="false" customHeight="true" outlineLevel="0" collapsed="false">
      <c r="A160" s="236"/>
      <c r="B160" s="238"/>
      <c r="C160" s="239"/>
      <c r="D160" s="237" t="s">
        <v>600</v>
      </c>
      <c r="E160" s="234" t="n">
        <v>592</v>
      </c>
      <c r="F160" s="235" t="n">
        <v>1244</v>
      </c>
      <c r="G160" s="235" t="n">
        <v>590</v>
      </c>
      <c r="H160" s="235" t="n">
        <v>1255</v>
      </c>
      <c r="I160" s="234" t="n">
        <v>653</v>
      </c>
      <c r="J160" s="234" t="n">
        <v>1384</v>
      </c>
      <c r="K160" s="234" t="n">
        <v>689</v>
      </c>
      <c r="L160" s="234" t="n">
        <v>1452</v>
      </c>
      <c r="M160" s="234" t="n">
        <v>721</v>
      </c>
      <c r="N160" s="234" t="n">
        <v>1554</v>
      </c>
    </row>
    <row r="161" customFormat="false" ht="15" hidden="false" customHeight="true" outlineLevel="0" collapsed="false">
      <c r="A161" s="236"/>
      <c r="B161" s="238"/>
      <c r="C161" s="239"/>
      <c r="D161" s="237" t="s">
        <v>601</v>
      </c>
      <c r="E161" s="234" t="n">
        <v>826</v>
      </c>
      <c r="F161" s="235" t="n">
        <v>1854</v>
      </c>
      <c r="G161" s="235" t="n">
        <v>816</v>
      </c>
      <c r="H161" s="235" t="n">
        <v>1813</v>
      </c>
      <c r="I161" s="234" t="n">
        <v>839</v>
      </c>
      <c r="J161" s="234" t="n">
        <v>1845</v>
      </c>
      <c r="K161" s="234" t="n">
        <v>856</v>
      </c>
      <c r="L161" s="234" t="n">
        <v>1889</v>
      </c>
      <c r="M161" s="234" t="n">
        <v>881</v>
      </c>
      <c r="N161" s="234" t="n">
        <v>1931</v>
      </c>
    </row>
    <row r="162" customFormat="false" ht="15" hidden="false" customHeight="true" outlineLevel="0" collapsed="false">
      <c r="A162" s="236"/>
      <c r="B162" s="238"/>
      <c r="C162" s="239"/>
      <c r="D162" s="237" t="s">
        <v>602</v>
      </c>
      <c r="E162" s="234" t="n">
        <v>1500</v>
      </c>
      <c r="F162" s="235" t="n">
        <v>3017</v>
      </c>
      <c r="G162" s="235" t="n">
        <v>1498</v>
      </c>
      <c r="H162" s="235" t="n">
        <v>3007</v>
      </c>
      <c r="I162" s="234" t="n">
        <v>1495</v>
      </c>
      <c r="J162" s="234" t="n">
        <v>2999</v>
      </c>
      <c r="K162" s="234" t="n">
        <v>1522</v>
      </c>
      <c r="L162" s="234" t="n">
        <v>3091</v>
      </c>
      <c r="M162" s="234" t="n">
        <v>1570</v>
      </c>
      <c r="N162" s="234" t="n">
        <v>3223</v>
      </c>
    </row>
    <row r="163" customFormat="false" ht="15" hidden="false" customHeight="true" outlineLevel="0" collapsed="false">
      <c r="A163" s="236"/>
      <c r="B163" s="238"/>
      <c r="C163" s="239"/>
      <c r="D163" s="237" t="s">
        <v>603</v>
      </c>
      <c r="E163" s="234" t="n">
        <v>1252</v>
      </c>
      <c r="F163" s="235" t="n">
        <v>2609</v>
      </c>
      <c r="G163" s="235" t="n">
        <v>1233</v>
      </c>
      <c r="H163" s="235" t="n">
        <v>2581</v>
      </c>
      <c r="I163" s="234" t="n">
        <v>1294</v>
      </c>
      <c r="J163" s="234" t="n">
        <v>2712</v>
      </c>
      <c r="K163" s="234" t="n">
        <v>1325</v>
      </c>
      <c r="L163" s="234" t="n">
        <v>2770</v>
      </c>
      <c r="M163" s="234" t="n">
        <v>1349</v>
      </c>
      <c r="N163" s="234" t="n">
        <v>2782</v>
      </c>
    </row>
    <row r="164" customFormat="false" ht="15" hidden="false" customHeight="true" outlineLevel="0" collapsed="false">
      <c r="A164" s="236"/>
      <c r="B164" s="238"/>
      <c r="C164" s="239"/>
      <c r="D164" s="237" t="s">
        <v>604</v>
      </c>
      <c r="E164" s="234" t="n">
        <v>1061</v>
      </c>
      <c r="F164" s="235" t="n">
        <v>2443</v>
      </c>
      <c r="G164" s="235" t="n">
        <v>1116</v>
      </c>
      <c r="H164" s="235" t="n">
        <v>2576</v>
      </c>
      <c r="I164" s="234" t="n">
        <v>1120</v>
      </c>
      <c r="J164" s="234" t="n">
        <v>2584</v>
      </c>
      <c r="K164" s="234" t="n">
        <v>1140</v>
      </c>
      <c r="L164" s="234" t="n">
        <v>2635</v>
      </c>
      <c r="M164" s="234" t="n">
        <v>1134</v>
      </c>
      <c r="N164" s="234" t="n">
        <v>2631</v>
      </c>
    </row>
    <row r="165" customFormat="false" ht="15" hidden="false" customHeight="true" outlineLevel="0" collapsed="false">
      <c r="A165" s="236"/>
      <c r="B165" s="238"/>
      <c r="C165" s="239"/>
      <c r="D165" s="237" t="s">
        <v>605</v>
      </c>
      <c r="E165" s="234" t="n">
        <v>1193</v>
      </c>
      <c r="F165" s="235" t="n">
        <v>2609</v>
      </c>
      <c r="G165" s="235" t="n">
        <v>1224</v>
      </c>
      <c r="H165" s="235" t="n">
        <v>2650</v>
      </c>
      <c r="I165" s="234" t="n">
        <v>1253</v>
      </c>
      <c r="J165" s="234" t="n">
        <v>2711</v>
      </c>
      <c r="K165" s="234" t="n">
        <v>1288</v>
      </c>
      <c r="L165" s="234" t="n">
        <v>2811</v>
      </c>
      <c r="M165" s="234" t="n">
        <v>1289</v>
      </c>
      <c r="N165" s="234" t="n">
        <v>2776</v>
      </c>
    </row>
    <row r="166" customFormat="false" ht="15" hidden="false" customHeight="true" outlineLevel="0" collapsed="false">
      <c r="A166" s="236"/>
      <c r="B166" s="238"/>
      <c r="C166" s="237" t="s">
        <v>267</v>
      </c>
      <c r="D166" s="237"/>
      <c r="E166" s="234" t="n">
        <v>28203</v>
      </c>
      <c r="F166" s="235" t="n">
        <v>57034</v>
      </c>
      <c r="G166" s="235" t="n">
        <v>28979</v>
      </c>
      <c r="H166" s="235" t="n">
        <v>58667</v>
      </c>
      <c r="I166" s="234" t="n">
        <v>29481</v>
      </c>
      <c r="J166" s="234" t="n">
        <v>59461</v>
      </c>
      <c r="K166" s="234" t="n">
        <v>30167</v>
      </c>
      <c r="L166" s="234" t="n">
        <v>60993</v>
      </c>
      <c r="M166" s="234" t="n">
        <v>30165</v>
      </c>
      <c r="N166" s="234" t="n">
        <v>61050</v>
      </c>
    </row>
    <row r="167" customFormat="false" ht="15" hidden="false" customHeight="true" outlineLevel="0" collapsed="false">
      <c r="A167" s="236"/>
      <c r="B167" s="238"/>
      <c r="C167" s="239"/>
      <c r="D167" s="237" t="s">
        <v>606</v>
      </c>
      <c r="E167" s="234" t="n">
        <v>1348</v>
      </c>
      <c r="F167" s="235" t="n">
        <v>2712</v>
      </c>
      <c r="G167" s="235" t="n">
        <v>1391</v>
      </c>
      <c r="H167" s="235" t="n">
        <v>2827</v>
      </c>
      <c r="I167" s="234" t="n">
        <v>1413</v>
      </c>
      <c r="J167" s="234" t="n">
        <v>2783</v>
      </c>
      <c r="K167" s="234" t="n">
        <v>1449</v>
      </c>
      <c r="L167" s="234" t="n">
        <v>2864</v>
      </c>
      <c r="M167" s="234" t="n">
        <v>1452</v>
      </c>
      <c r="N167" s="234" t="n">
        <v>2852</v>
      </c>
    </row>
    <row r="168" customFormat="false" ht="15" hidden="false" customHeight="true" outlineLevel="0" collapsed="false">
      <c r="A168" s="236"/>
      <c r="B168" s="238"/>
      <c r="C168" s="239"/>
      <c r="D168" s="237" t="s">
        <v>607</v>
      </c>
      <c r="E168" s="234" t="n">
        <v>433</v>
      </c>
      <c r="F168" s="235" t="n">
        <v>937</v>
      </c>
      <c r="G168" s="235" t="n">
        <v>440</v>
      </c>
      <c r="H168" s="235" t="n">
        <v>951</v>
      </c>
      <c r="I168" s="234" t="n">
        <v>440</v>
      </c>
      <c r="J168" s="234" t="n">
        <v>941</v>
      </c>
      <c r="K168" s="234" t="n">
        <v>446</v>
      </c>
      <c r="L168" s="234" t="n">
        <v>954</v>
      </c>
      <c r="M168" s="234" t="n">
        <v>443</v>
      </c>
      <c r="N168" s="234" t="n">
        <v>940</v>
      </c>
    </row>
    <row r="169" customFormat="false" ht="15" hidden="false" customHeight="true" outlineLevel="0" collapsed="false">
      <c r="A169" s="236"/>
      <c r="B169" s="238"/>
      <c r="C169" s="239"/>
      <c r="D169" s="237" t="s">
        <v>608</v>
      </c>
      <c r="E169" s="234" t="n">
        <v>1098</v>
      </c>
      <c r="F169" s="235" t="n">
        <v>2283</v>
      </c>
      <c r="G169" s="235" t="n">
        <v>1108</v>
      </c>
      <c r="H169" s="235" t="n">
        <v>2293</v>
      </c>
      <c r="I169" s="234" t="n">
        <v>1112</v>
      </c>
      <c r="J169" s="234" t="n">
        <v>2295</v>
      </c>
      <c r="K169" s="234" t="n">
        <v>1116</v>
      </c>
      <c r="L169" s="234" t="n">
        <v>2281</v>
      </c>
      <c r="M169" s="234" t="n">
        <v>1109</v>
      </c>
      <c r="N169" s="234" t="n">
        <v>2288</v>
      </c>
    </row>
    <row r="170" customFormat="false" ht="15" hidden="false" customHeight="true" outlineLevel="0" collapsed="false">
      <c r="A170" s="236"/>
      <c r="B170" s="238"/>
      <c r="C170" s="239"/>
      <c r="D170" s="237" t="s">
        <v>609</v>
      </c>
      <c r="E170" s="234" t="n">
        <v>1810</v>
      </c>
      <c r="F170" s="235" t="n">
        <v>4180</v>
      </c>
      <c r="G170" s="235" t="n">
        <v>1768</v>
      </c>
      <c r="H170" s="235" t="n">
        <v>4102</v>
      </c>
      <c r="I170" s="234" t="n">
        <v>1756</v>
      </c>
      <c r="J170" s="234" t="n">
        <v>4061</v>
      </c>
      <c r="K170" s="234" t="n">
        <v>1677</v>
      </c>
      <c r="L170" s="234" t="n">
        <v>3855</v>
      </c>
      <c r="M170" s="234" t="n">
        <v>1508</v>
      </c>
      <c r="N170" s="234" t="n">
        <v>3472</v>
      </c>
    </row>
    <row r="171" customFormat="false" ht="15" hidden="false" customHeight="true" outlineLevel="0" collapsed="false">
      <c r="A171" s="236"/>
      <c r="B171" s="238"/>
      <c r="C171" s="239"/>
      <c r="D171" s="237" t="s">
        <v>610</v>
      </c>
      <c r="E171" s="234" t="n">
        <v>1215</v>
      </c>
      <c r="F171" s="235" t="n">
        <v>2524</v>
      </c>
      <c r="G171" s="235" t="n">
        <v>1200</v>
      </c>
      <c r="H171" s="235" t="n">
        <v>2496</v>
      </c>
      <c r="I171" s="234" t="n">
        <v>1220</v>
      </c>
      <c r="J171" s="234" t="n">
        <v>2497</v>
      </c>
      <c r="K171" s="234" t="n">
        <v>1215</v>
      </c>
      <c r="L171" s="234" t="n">
        <v>2538</v>
      </c>
      <c r="M171" s="234" t="n">
        <v>1225</v>
      </c>
      <c r="N171" s="234" t="n">
        <v>2573</v>
      </c>
    </row>
    <row r="172" customFormat="false" ht="15" hidden="false" customHeight="true" outlineLevel="0" collapsed="false">
      <c r="A172" s="236"/>
      <c r="B172" s="238"/>
      <c r="C172" s="239"/>
      <c r="D172" s="237" t="s">
        <v>611</v>
      </c>
      <c r="E172" s="234" t="n">
        <v>1194</v>
      </c>
      <c r="F172" s="235" t="n">
        <v>2654</v>
      </c>
      <c r="G172" s="235" t="n">
        <v>1171</v>
      </c>
      <c r="H172" s="235" t="n">
        <v>2632</v>
      </c>
      <c r="I172" s="234" t="n">
        <v>1182</v>
      </c>
      <c r="J172" s="234" t="n">
        <v>2648</v>
      </c>
      <c r="K172" s="234" t="n">
        <v>1185</v>
      </c>
      <c r="L172" s="234" t="n">
        <v>2635</v>
      </c>
      <c r="M172" s="234" t="n">
        <v>1187</v>
      </c>
      <c r="N172" s="234" t="n">
        <v>2640</v>
      </c>
    </row>
    <row r="173" customFormat="false" ht="15" hidden="false" customHeight="true" outlineLevel="0" collapsed="false">
      <c r="A173" s="236"/>
      <c r="B173" s="238"/>
      <c r="C173" s="239"/>
      <c r="D173" s="237" t="s">
        <v>612</v>
      </c>
      <c r="E173" s="234" t="n">
        <v>1391</v>
      </c>
      <c r="F173" s="235" t="n">
        <v>3026</v>
      </c>
      <c r="G173" s="235" t="n">
        <v>1382</v>
      </c>
      <c r="H173" s="235" t="n">
        <v>3071</v>
      </c>
      <c r="I173" s="234" t="n">
        <v>1427</v>
      </c>
      <c r="J173" s="234" t="n">
        <v>3162</v>
      </c>
      <c r="K173" s="234" t="n">
        <v>1437</v>
      </c>
      <c r="L173" s="234" t="n">
        <v>3243</v>
      </c>
      <c r="M173" s="234" t="n">
        <v>1476</v>
      </c>
      <c r="N173" s="234" t="n">
        <v>3397</v>
      </c>
    </row>
    <row r="174" customFormat="false" ht="15" hidden="false" customHeight="true" outlineLevel="0" collapsed="false">
      <c r="A174" s="236"/>
      <c r="B174" s="238"/>
      <c r="C174" s="239"/>
      <c r="D174" s="237" t="s">
        <v>613</v>
      </c>
      <c r="E174" s="234" t="n">
        <v>2143</v>
      </c>
      <c r="F174" s="235" t="n">
        <v>4013</v>
      </c>
      <c r="G174" s="235" t="n">
        <v>2147</v>
      </c>
      <c r="H174" s="235" t="n">
        <v>4016</v>
      </c>
      <c r="I174" s="234" t="n">
        <v>2178</v>
      </c>
      <c r="J174" s="234" t="n">
        <v>4006</v>
      </c>
      <c r="K174" s="234" t="n">
        <v>2217</v>
      </c>
      <c r="L174" s="234" t="n">
        <v>4085</v>
      </c>
      <c r="M174" s="234" t="n">
        <v>2228</v>
      </c>
      <c r="N174" s="234" t="n">
        <v>4075</v>
      </c>
    </row>
    <row r="175" customFormat="false" ht="15" hidden="false" customHeight="true" outlineLevel="0" collapsed="false">
      <c r="A175" s="236"/>
      <c r="B175" s="238"/>
      <c r="C175" s="239"/>
      <c r="D175" s="237" t="s">
        <v>614</v>
      </c>
      <c r="E175" s="234" t="n">
        <v>2042</v>
      </c>
      <c r="F175" s="235" t="n">
        <v>3862</v>
      </c>
      <c r="G175" s="235" t="n">
        <v>2044</v>
      </c>
      <c r="H175" s="235" t="n">
        <v>3863</v>
      </c>
      <c r="I175" s="234" t="n">
        <v>2061</v>
      </c>
      <c r="J175" s="234" t="n">
        <v>3883</v>
      </c>
      <c r="K175" s="234" t="n">
        <v>2157</v>
      </c>
      <c r="L175" s="234" t="n">
        <v>4127</v>
      </c>
      <c r="M175" s="234" t="n">
        <v>2141</v>
      </c>
      <c r="N175" s="234" t="n">
        <v>4112</v>
      </c>
    </row>
    <row r="176" customFormat="false" ht="15" hidden="false" customHeight="true" outlineLevel="0" collapsed="false">
      <c r="A176" s="236"/>
      <c r="B176" s="238"/>
      <c r="C176" s="239"/>
      <c r="D176" s="237" t="s">
        <v>615</v>
      </c>
      <c r="E176" s="234" t="n">
        <v>1684</v>
      </c>
      <c r="F176" s="235" t="n">
        <v>2900</v>
      </c>
      <c r="G176" s="235" t="n">
        <v>1661</v>
      </c>
      <c r="H176" s="235" t="n">
        <v>2836</v>
      </c>
      <c r="I176" s="234" t="n">
        <v>1662</v>
      </c>
      <c r="J176" s="234" t="n">
        <v>2829</v>
      </c>
      <c r="K176" s="234" t="n">
        <v>1694</v>
      </c>
      <c r="L176" s="234" t="n">
        <v>2868</v>
      </c>
      <c r="M176" s="234" t="n">
        <v>1666</v>
      </c>
      <c r="N176" s="234" t="n">
        <v>2817</v>
      </c>
    </row>
    <row r="177" customFormat="false" ht="15" hidden="false" customHeight="true" outlineLevel="0" collapsed="false">
      <c r="A177" s="236"/>
      <c r="B177" s="238"/>
      <c r="C177" s="239"/>
      <c r="D177" s="237" t="s">
        <v>616</v>
      </c>
      <c r="E177" s="234" t="n">
        <v>518</v>
      </c>
      <c r="F177" s="235" t="n">
        <v>987</v>
      </c>
      <c r="G177" s="235" t="n">
        <v>1315</v>
      </c>
      <c r="H177" s="235" t="n">
        <v>2636</v>
      </c>
      <c r="I177" s="234" t="n">
        <v>1512</v>
      </c>
      <c r="J177" s="234" t="n">
        <v>3081</v>
      </c>
      <c r="K177" s="234" t="n">
        <v>1582</v>
      </c>
      <c r="L177" s="234" t="n">
        <v>3280</v>
      </c>
      <c r="M177" s="234" t="n">
        <v>1566</v>
      </c>
      <c r="N177" s="234" t="n">
        <v>3316</v>
      </c>
    </row>
    <row r="178" customFormat="false" ht="15" hidden="false" customHeight="true" outlineLevel="0" collapsed="false">
      <c r="A178" s="236"/>
      <c r="B178" s="238"/>
      <c r="C178" s="239"/>
      <c r="D178" s="237" t="s">
        <v>617</v>
      </c>
      <c r="E178" s="234" t="n">
        <v>1022</v>
      </c>
      <c r="F178" s="235" t="n">
        <v>2003</v>
      </c>
      <c r="G178" s="235" t="n">
        <v>972</v>
      </c>
      <c r="H178" s="235" t="n">
        <v>1911</v>
      </c>
      <c r="I178" s="234" t="n">
        <v>991</v>
      </c>
      <c r="J178" s="234" t="n">
        <v>1936</v>
      </c>
      <c r="K178" s="234" t="n">
        <v>1008</v>
      </c>
      <c r="L178" s="234" t="n">
        <v>1932</v>
      </c>
      <c r="M178" s="234" t="n">
        <v>1024</v>
      </c>
      <c r="N178" s="234" t="n">
        <v>1935</v>
      </c>
    </row>
    <row r="179" customFormat="false" ht="15" hidden="false" customHeight="true" outlineLevel="0" collapsed="false">
      <c r="A179" s="236"/>
      <c r="B179" s="238"/>
      <c r="C179" s="239"/>
      <c r="D179" s="237" t="s">
        <v>618</v>
      </c>
      <c r="E179" s="234" t="n">
        <v>1712</v>
      </c>
      <c r="F179" s="235" t="n">
        <v>3144</v>
      </c>
      <c r="G179" s="235" t="n">
        <v>1693</v>
      </c>
      <c r="H179" s="235" t="n">
        <v>3097</v>
      </c>
      <c r="I179" s="234" t="n">
        <v>1712</v>
      </c>
      <c r="J179" s="234" t="n">
        <v>3187</v>
      </c>
      <c r="K179" s="234" t="n">
        <v>1728</v>
      </c>
      <c r="L179" s="234" t="n">
        <v>3200</v>
      </c>
      <c r="M179" s="234" t="n">
        <v>1749</v>
      </c>
      <c r="N179" s="234" t="n">
        <v>3256</v>
      </c>
    </row>
    <row r="180" customFormat="false" ht="15" hidden="false" customHeight="true" outlineLevel="0" collapsed="false">
      <c r="A180" s="236"/>
      <c r="B180" s="238"/>
      <c r="C180" s="239"/>
      <c r="D180" s="237" t="s">
        <v>619</v>
      </c>
      <c r="E180" s="234" t="n">
        <v>1738</v>
      </c>
      <c r="F180" s="235" t="n">
        <v>3473</v>
      </c>
      <c r="G180" s="235" t="n">
        <v>1785</v>
      </c>
      <c r="H180" s="235" t="n">
        <v>3553</v>
      </c>
      <c r="I180" s="234" t="n">
        <v>1817</v>
      </c>
      <c r="J180" s="234" t="n">
        <v>3544</v>
      </c>
      <c r="K180" s="234" t="n">
        <v>1816</v>
      </c>
      <c r="L180" s="234" t="n">
        <v>3544</v>
      </c>
      <c r="M180" s="234" t="n">
        <v>1849</v>
      </c>
      <c r="N180" s="234" t="n">
        <v>3583</v>
      </c>
    </row>
    <row r="181" customFormat="false" ht="15" hidden="false" customHeight="true" outlineLevel="0" collapsed="false">
      <c r="A181" s="236"/>
      <c r="B181" s="238"/>
      <c r="C181" s="239"/>
      <c r="D181" s="237" t="s">
        <v>620</v>
      </c>
      <c r="E181" s="234" t="n">
        <v>1059</v>
      </c>
      <c r="F181" s="235" t="n">
        <v>2416</v>
      </c>
      <c r="G181" s="235" t="n">
        <v>1081</v>
      </c>
      <c r="H181" s="235" t="n">
        <v>2459</v>
      </c>
      <c r="I181" s="234" t="n">
        <v>1055</v>
      </c>
      <c r="J181" s="234" t="n">
        <v>2423</v>
      </c>
      <c r="K181" s="234" t="n">
        <v>1143</v>
      </c>
      <c r="L181" s="234" t="n">
        <v>2659</v>
      </c>
      <c r="M181" s="234" t="n">
        <v>1177</v>
      </c>
      <c r="N181" s="234" t="n">
        <v>2698</v>
      </c>
    </row>
    <row r="182" customFormat="false" ht="15" hidden="false" customHeight="true" outlineLevel="0" collapsed="false">
      <c r="A182" s="236"/>
      <c r="B182" s="238"/>
      <c r="C182" s="239"/>
      <c r="D182" s="237" t="s">
        <v>621</v>
      </c>
      <c r="E182" s="234" t="n">
        <v>1319</v>
      </c>
      <c r="F182" s="235" t="n">
        <v>2706</v>
      </c>
      <c r="G182" s="235" t="n">
        <v>1313</v>
      </c>
      <c r="H182" s="235" t="n">
        <v>2680</v>
      </c>
      <c r="I182" s="234" t="n">
        <v>1334</v>
      </c>
      <c r="J182" s="234" t="n">
        <v>2733</v>
      </c>
      <c r="K182" s="234" t="n">
        <v>1437</v>
      </c>
      <c r="L182" s="234" t="n">
        <v>3005</v>
      </c>
      <c r="M182" s="234" t="n">
        <v>1435</v>
      </c>
      <c r="N182" s="234" t="n">
        <v>2990</v>
      </c>
    </row>
    <row r="183" customFormat="false" ht="15" hidden="false" customHeight="true" outlineLevel="0" collapsed="false">
      <c r="A183" s="236"/>
      <c r="B183" s="238"/>
      <c r="C183" s="239"/>
      <c r="D183" s="237" t="s">
        <v>622</v>
      </c>
      <c r="E183" s="234" t="n">
        <v>964</v>
      </c>
      <c r="F183" s="235" t="n">
        <v>1960</v>
      </c>
      <c r="G183" s="235" t="n">
        <v>988</v>
      </c>
      <c r="H183" s="235" t="n">
        <v>1981</v>
      </c>
      <c r="I183" s="234" t="n">
        <v>1007</v>
      </c>
      <c r="J183" s="234" t="n">
        <v>2038</v>
      </c>
      <c r="K183" s="234" t="n">
        <v>1050</v>
      </c>
      <c r="L183" s="234" t="n">
        <v>2129</v>
      </c>
      <c r="M183" s="234" t="n">
        <v>1051</v>
      </c>
      <c r="N183" s="234" t="n">
        <v>2140</v>
      </c>
    </row>
    <row r="184" customFormat="false" ht="15" hidden="false" customHeight="true" outlineLevel="0" collapsed="false">
      <c r="A184" s="236"/>
      <c r="B184" s="238"/>
      <c r="C184" s="239"/>
      <c r="D184" s="237" t="s">
        <v>623</v>
      </c>
      <c r="E184" s="234" t="n">
        <v>1472</v>
      </c>
      <c r="F184" s="235" t="n">
        <v>3111</v>
      </c>
      <c r="G184" s="235" t="n">
        <v>1464</v>
      </c>
      <c r="H184" s="235" t="n">
        <v>3100</v>
      </c>
      <c r="I184" s="234" t="n">
        <v>1485</v>
      </c>
      <c r="J184" s="234" t="n">
        <v>3142</v>
      </c>
      <c r="K184" s="234" t="n">
        <v>1545</v>
      </c>
      <c r="L184" s="234" t="n">
        <v>3254</v>
      </c>
      <c r="M184" s="234" t="n">
        <v>1542</v>
      </c>
      <c r="N184" s="234" t="n">
        <v>3283</v>
      </c>
    </row>
    <row r="185" customFormat="false" ht="15" hidden="false" customHeight="true" outlineLevel="0" collapsed="false">
      <c r="A185" s="236"/>
      <c r="B185" s="238"/>
      <c r="C185" s="239"/>
      <c r="D185" s="237" t="s">
        <v>624</v>
      </c>
      <c r="E185" s="234" t="n">
        <v>1161</v>
      </c>
      <c r="F185" s="235" t="n">
        <v>2685</v>
      </c>
      <c r="G185" s="235" t="n">
        <v>1191</v>
      </c>
      <c r="H185" s="235" t="n">
        <v>2744</v>
      </c>
      <c r="I185" s="234" t="n">
        <v>1202</v>
      </c>
      <c r="J185" s="234" t="n">
        <v>2758</v>
      </c>
      <c r="K185" s="234" t="n">
        <v>1242</v>
      </c>
      <c r="L185" s="234" t="n">
        <v>2844</v>
      </c>
      <c r="M185" s="234" t="n">
        <v>1235</v>
      </c>
      <c r="N185" s="234" t="n">
        <v>2828</v>
      </c>
    </row>
    <row r="186" customFormat="false" ht="15" hidden="false" customHeight="true" outlineLevel="0" collapsed="false">
      <c r="A186" s="236"/>
      <c r="B186" s="238"/>
      <c r="C186" s="239"/>
      <c r="D186" s="237" t="s">
        <v>625</v>
      </c>
      <c r="E186" s="234" t="n">
        <v>1012</v>
      </c>
      <c r="F186" s="235" t="n">
        <v>1838</v>
      </c>
      <c r="G186" s="235" t="n">
        <v>1031</v>
      </c>
      <c r="H186" s="235" t="n">
        <v>1852</v>
      </c>
      <c r="I186" s="234" t="n">
        <v>1055</v>
      </c>
      <c r="J186" s="234" t="n">
        <v>1892</v>
      </c>
      <c r="K186" s="234" t="n">
        <v>1104</v>
      </c>
      <c r="L186" s="234" t="n">
        <v>1967</v>
      </c>
      <c r="M186" s="234" t="n">
        <v>1112</v>
      </c>
      <c r="N186" s="234" t="n">
        <v>1979</v>
      </c>
    </row>
    <row r="187" customFormat="false" ht="15" hidden="false" customHeight="true" outlineLevel="0" collapsed="false">
      <c r="A187" s="236"/>
      <c r="B187" s="238"/>
      <c r="C187" s="239"/>
      <c r="D187" s="237" t="s">
        <v>626</v>
      </c>
      <c r="E187" s="234" t="n">
        <v>1868</v>
      </c>
      <c r="F187" s="235" t="n">
        <v>3620</v>
      </c>
      <c r="G187" s="235" t="n">
        <v>1834</v>
      </c>
      <c r="H187" s="235" t="n">
        <v>3567</v>
      </c>
      <c r="I187" s="234" t="n">
        <v>1860</v>
      </c>
      <c r="J187" s="234" t="n">
        <v>3622</v>
      </c>
      <c r="K187" s="234" t="n">
        <v>1919</v>
      </c>
      <c r="L187" s="234" t="n">
        <v>3729</v>
      </c>
      <c r="M187" s="234" t="n">
        <v>1990</v>
      </c>
      <c r="N187" s="234" t="n">
        <v>3876</v>
      </c>
    </row>
    <row r="188" customFormat="false" ht="15" hidden="false" customHeight="true" outlineLevel="0" collapsed="false">
      <c r="A188" s="236"/>
      <c r="B188" s="238"/>
      <c r="C188" s="237" t="s">
        <v>289</v>
      </c>
      <c r="D188" s="237"/>
      <c r="E188" s="234" t="n">
        <v>21802</v>
      </c>
      <c r="F188" s="235" t="n">
        <v>44806</v>
      </c>
      <c r="G188" s="235" t="n">
        <v>21806</v>
      </c>
      <c r="H188" s="235" t="n">
        <v>44938</v>
      </c>
      <c r="I188" s="234" t="n">
        <v>21774</v>
      </c>
      <c r="J188" s="234" t="n">
        <v>44887</v>
      </c>
      <c r="K188" s="234" t="n">
        <v>22310</v>
      </c>
      <c r="L188" s="234" t="n">
        <v>46143</v>
      </c>
      <c r="M188" s="234" t="n">
        <v>22610</v>
      </c>
      <c r="N188" s="234" t="n">
        <v>46670</v>
      </c>
    </row>
    <row r="189" customFormat="false" ht="15" hidden="false" customHeight="true" outlineLevel="0" collapsed="false">
      <c r="A189" s="236"/>
      <c r="B189" s="238"/>
      <c r="C189" s="239"/>
      <c r="D189" s="237" t="s">
        <v>627</v>
      </c>
      <c r="E189" s="234" t="n">
        <v>1594</v>
      </c>
      <c r="F189" s="235" t="n">
        <v>2726</v>
      </c>
      <c r="G189" s="235" t="n">
        <v>1547</v>
      </c>
      <c r="H189" s="235" t="n">
        <v>2689</v>
      </c>
      <c r="I189" s="234" t="n">
        <v>1519</v>
      </c>
      <c r="J189" s="234" t="n">
        <v>2630</v>
      </c>
      <c r="K189" s="234" t="n">
        <v>1510</v>
      </c>
      <c r="L189" s="234" t="n">
        <v>2624</v>
      </c>
      <c r="M189" s="234" t="n">
        <v>1523</v>
      </c>
      <c r="N189" s="234" t="n">
        <v>2649</v>
      </c>
    </row>
    <row r="190" customFormat="false" ht="15" hidden="false" customHeight="true" outlineLevel="0" collapsed="false">
      <c r="A190" s="236"/>
      <c r="B190" s="238"/>
      <c r="C190" s="239"/>
      <c r="D190" s="237" t="s">
        <v>628</v>
      </c>
      <c r="E190" s="234" t="n">
        <v>1806</v>
      </c>
      <c r="F190" s="235" t="n">
        <v>3472</v>
      </c>
      <c r="G190" s="235" t="n">
        <v>1823</v>
      </c>
      <c r="H190" s="235" t="n">
        <v>3481</v>
      </c>
      <c r="I190" s="234" t="n">
        <v>1795</v>
      </c>
      <c r="J190" s="234" t="n">
        <v>3425</v>
      </c>
      <c r="K190" s="234" t="n">
        <v>1830</v>
      </c>
      <c r="L190" s="234" t="n">
        <v>3461</v>
      </c>
      <c r="M190" s="234" t="n">
        <v>1832</v>
      </c>
      <c r="N190" s="234" t="n">
        <v>3458</v>
      </c>
    </row>
    <row r="191" customFormat="false" ht="15" hidden="false" customHeight="true" outlineLevel="0" collapsed="false">
      <c r="A191" s="236"/>
      <c r="B191" s="238"/>
      <c r="C191" s="239"/>
      <c r="D191" s="237" t="s">
        <v>629</v>
      </c>
      <c r="E191" s="234" t="n">
        <v>1024</v>
      </c>
      <c r="F191" s="235" t="n">
        <v>2127</v>
      </c>
      <c r="G191" s="235" t="n">
        <v>1007</v>
      </c>
      <c r="H191" s="235" t="n">
        <v>2101</v>
      </c>
      <c r="I191" s="234" t="n">
        <v>1010</v>
      </c>
      <c r="J191" s="234" t="n">
        <v>2112</v>
      </c>
      <c r="K191" s="234" t="n">
        <v>1046</v>
      </c>
      <c r="L191" s="234" t="n">
        <v>2170</v>
      </c>
      <c r="M191" s="234" t="n">
        <v>1073</v>
      </c>
      <c r="N191" s="234" t="n">
        <v>2224</v>
      </c>
    </row>
    <row r="192" customFormat="false" ht="15" hidden="false" customHeight="true" outlineLevel="0" collapsed="false">
      <c r="A192" s="236"/>
      <c r="B192" s="238"/>
      <c r="C192" s="239"/>
      <c r="D192" s="237" t="s">
        <v>293</v>
      </c>
      <c r="E192" s="234" t="s">
        <v>13</v>
      </c>
      <c r="F192" s="235" t="s">
        <v>13</v>
      </c>
      <c r="G192" s="235" t="s">
        <v>13</v>
      </c>
      <c r="H192" s="235" t="s">
        <v>13</v>
      </c>
      <c r="I192" s="234" t="s">
        <v>13</v>
      </c>
      <c r="J192" s="234" t="s">
        <v>13</v>
      </c>
      <c r="K192" s="235" t="s">
        <v>13</v>
      </c>
      <c r="L192" s="235" t="s">
        <v>13</v>
      </c>
      <c r="M192" s="234" t="s">
        <v>13</v>
      </c>
      <c r="N192" s="234" t="s">
        <v>13</v>
      </c>
    </row>
    <row r="193" customFormat="false" ht="15" hidden="false" customHeight="true" outlineLevel="0" collapsed="false">
      <c r="A193" s="236"/>
      <c r="B193" s="238"/>
      <c r="C193" s="239"/>
      <c r="D193" s="237" t="s">
        <v>630</v>
      </c>
      <c r="E193" s="234" t="n">
        <v>1380</v>
      </c>
      <c r="F193" s="235" t="n">
        <v>2839</v>
      </c>
      <c r="G193" s="235" t="n">
        <v>1399</v>
      </c>
      <c r="H193" s="235" t="n">
        <v>2905</v>
      </c>
      <c r="I193" s="234" t="n">
        <v>1427</v>
      </c>
      <c r="J193" s="234" t="n">
        <v>2982</v>
      </c>
      <c r="K193" s="234" t="n">
        <v>1452</v>
      </c>
      <c r="L193" s="234" t="n">
        <v>3022</v>
      </c>
      <c r="M193" s="234" t="n">
        <v>1480</v>
      </c>
      <c r="N193" s="234" t="n">
        <v>3057</v>
      </c>
    </row>
    <row r="194" customFormat="false" ht="15" hidden="false" customHeight="true" outlineLevel="0" collapsed="false">
      <c r="A194" s="236"/>
      <c r="B194" s="238"/>
      <c r="C194" s="239"/>
      <c r="D194" s="237" t="s">
        <v>631</v>
      </c>
      <c r="E194" s="234" t="n">
        <v>1715</v>
      </c>
      <c r="F194" s="235" t="n">
        <v>3210</v>
      </c>
      <c r="G194" s="235" t="n">
        <v>1727</v>
      </c>
      <c r="H194" s="235" t="n">
        <v>3248</v>
      </c>
      <c r="I194" s="234" t="n">
        <v>1742</v>
      </c>
      <c r="J194" s="234" t="n">
        <v>3305</v>
      </c>
      <c r="K194" s="234" t="n">
        <v>1767</v>
      </c>
      <c r="L194" s="234" t="n">
        <v>3362</v>
      </c>
      <c r="M194" s="234" t="n">
        <v>1819</v>
      </c>
      <c r="N194" s="234" t="n">
        <v>3426</v>
      </c>
    </row>
    <row r="195" customFormat="false" ht="15" hidden="false" customHeight="true" outlineLevel="0" collapsed="false">
      <c r="A195" s="236"/>
      <c r="B195" s="238"/>
      <c r="C195" s="239"/>
      <c r="D195" s="237" t="s">
        <v>632</v>
      </c>
      <c r="E195" s="234" t="n">
        <v>913</v>
      </c>
      <c r="F195" s="235" t="n">
        <v>1870</v>
      </c>
      <c r="G195" s="235" t="n">
        <v>913</v>
      </c>
      <c r="H195" s="235" t="n">
        <v>1855</v>
      </c>
      <c r="I195" s="234" t="n">
        <v>936</v>
      </c>
      <c r="J195" s="234" t="n">
        <v>1888</v>
      </c>
      <c r="K195" s="234" t="n">
        <v>929</v>
      </c>
      <c r="L195" s="234" t="n">
        <v>1915</v>
      </c>
      <c r="M195" s="234" t="n">
        <v>1006</v>
      </c>
      <c r="N195" s="234" t="n">
        <v>2017</v>
      </c>
    </row>
    <row r="196" customFormat="false" ht="15" hidden="false" customHeight="true" outlineLevel="0" collapsed="false">
      <c r="A196" s="236"/>
      <c r="B196" s="238"/>
      <c r="C196" s="239"/>
      <c r="D196" s="237" t="s">
        <v>633</v>
      </c>
      <c r="E196" s="234" t="n">
        <v>1691</v>
      </c>
      <c r="F196" s="235" t="n">
        <v>3228</v>
      </c>
      <c r="G196" s="235" t="n">
        <v>1677</v>
      </c>
      <c r="H196" s="235" t="n">
        <v>3216</v>
      </c>
      <c r="I196" s="234" t="n">
        <v>1673</v>
      </c>
      <c r="J196" s="234" t="n">
        <v>3165</v>
      </c>
      <c r="K196" s="234" t="n">
        <v>1774</v>
      </c>
      <c r="L196" s="234" t="n">
        <v>3341</v>
      </c>
      <c r="M196" s="234" t="n">
        <v>1827</v>
      </c>
      <c r="N196" s="234" t="n">
        <v>3468</v>
      </c>
    </row>
    <row r="197" customFormat="false" ht="15" hidden="false" customHeight="true" outlineLevel="0" collapsed="false">
      <c r="A197" s="236"/>
      <c r="B197" s="238"/>
      <c r="C197" s="239"/>
      <c r="D197" s="237" t="s">
        <v>634</v>
      </c>
      <c r="E197" s="234" t="n">
        <v>1585</v>
      </c>
      <c r="F197" s="235" t="n">
        <v>2881</v>
      </c>
      <c r="G197" s="235" t="n">
        <v>1620</v>
      </c>
      <c r="H197" s="235" t="n">
        <v>2944</v>
      </c>
      <c r="I197" s="234" t="n">
        <v>1630</v>
      </c>
      <c r="J197" s="234" t="n">
        <v>2951</v>
      </c>
      <c r="K197" s="234" t="n">
        <v>1644</v>
      </c>
      <c r="L197" s="234" t="n">
        <v>2991</v>
      </c>
      <c r="M197" s="234" t="n">
        <v>1683</v>
      </c>
      <c r="N197" s="234" t="n">
        <v>3049</v>
      </c>
    </row>
    <row r="198" customFormat="false" ht="15" hidden="false" customHeight="true" outlineLevel="0" collapsed="false">
      <c r="A198" s="236"/>
      <c r="B198" s="238"/>
      <c r="C198" s="239"/>
      <c r="D198" s="237" t="s">
        <v>635</v>
      </c>
      <c r="E198" s="234" t="n">
        <v>1490</v>
      </c>
      <c r="F198" s="235" t="n">
        <v>3227</v>
      </c>
      <c r="G198" s="235" t="n">
        <v>1452</v>
      </c>
      <c r="H198" s="235" t="n">
        <v>3127</v>
      </c>
      <c r="I198" s="234" t="n">
        <v>1405</v>
      </c>
      <c r="J198" s="234" t="n">
        <v>3062</v>
      </c>
      <c r="K198" s="234" t="n">
        <v>1421</v>
      </c>
      <c r="L198" s="234" t="n">
        <v>3107</v>
      </c>
      <c r="M198" s="234" t="n">
        <v>1423</v>
      </c>
      <c r="N198" s="234" t="n">
        <v>3093</v>
      </c>
    </row>
    <row r="199" customFormat="false" ht="15" hidden="false" customHeight="true" outlineLevel="0" collapsed="false">
      <c r="A199" s="236"/>
      <c r="B199" s="238"/>
      <c r="C199" s="239"/>
      <c r="D199" s="237" t="s">
        <v>636</v>
      </c>
      <c r="E199" s="234" t="n">
        <v>1641</v>
      </c>
      <c r="F199" s="235" t="n">
        <v>3979</v>
      </c>
      <c r="G199" s="235" t="n">
        <v>1655</v>
      </c>
      <c r="H199" s="235" t="n">
        <v>3998</v>
      </c>
      <c r="I199" s="234" t="n">
        <v>1650</v>
      </c>
      <c r="J199" s="234" t="n">
        <v>3981</v>
      </c>
      <c r="K199" s="234" t="n">
        <v>1734</v>
      </c>
      <c r="L199" s="234" t="n">
        <v>4186</v>
      </c>
      <c r="M199" s="234" t="n">
        <v>1744</v>
      </c>
      <c r="N199" s="234" t="n">
        <v>4169</v>
      </c>
    </row>
    <row r="200" customFormat="false" ht="15" hidden="false" customHeight="true" outlineLevel="0" collapsed="false">
      <c r="A200" s="236"/>
      <c r="B200" s="238"/>
      <c r="C200" s="239"/>
      <c r="D200" s="237" t="s">
        <v>637</v>
      </c>
      <c r="E200" s="234" t="n">
        <v>1208</v>
      </c>
      <c r="F200" s="235" t="n">
        <v>2500</v>
      </c>
      <c r="G200" s="235" t="n">
        <v>1188</v>
      </c>
      <c r="H200" s="235" t="n">
        <v>2473</v>
      </c>
      <c r="I200" s="234" t="n">
        <v>1193</v>
      </c>
      <c r="J200" s="234" t="n">
        <v>2476</v>
      </c>
      <c r="K200" s="234" t="n">
        <v>1210</v>
      </c>
      <c r="L200" s="234" t="n">
        <v>2525</v>
      </c>
      <c r="M200" s="234" t="n">
        <v>1242</v>
      </c>
      <c r="N200" s="234" t="n">
        <v>2610</v>
      </c>
    </row>
    <row r="201" customFormat="false" ht="15" hidden="false" customHeight="true" outlineLevel="0" collapsed="false">
      <c r="A201" s="236"/>
      <c r="B201" s="238"/>
      <c r="C201" s="239"/>
      <c r="D201" s="237" t="s">
        <v>638</v>
      </c>
      <c r="E201" s="234" t="n">
        <v>1492</v>
      </c>
      <c r="F201" s="235" t="n">
        <v>3316</v>
      </c>
      <c r="G201" s="235" t="n">
        <v>1505</v>
      </c>
      <c r="H201" s="235" t="n">
        <v>3338</v>
      </c>
      <c r="I201" s="234" t="n">
        <v>1479</v>
      </c>
      <c r="J201" s="234" t="n">
        <v>3277</v>
      </c>
      <c r="K201" s="234" t="n">
        <v>1497</v>
      </c>
      <c r="L201" s="234" t="n">
        <v>3361</v>
      </c>
      <c r="M201" s="234" t="n">
        <v>1467</v>
      </c>
      <c r="N201" s="234" t="n">
        <v>3325</v>
      </c>
    </row>
    <row r="202" customFormat="false" ht="15" hidden="false" customHeight="true" outlineLevel="0" collapsed="false">
      <c r="A202" s="236"/>
      <c r="B202" s="238"/>
      <c r="C202" s="239"/>
      <c r="D202" s="237" t="s">
        <v>639</v>
      </c>
      <c r="E202" s="234" t="n">
        <v>1710</v>
      </c>
      <c r="F202" s="235" t="n">
        <v>3768</v>
      </c>
      <c r="G202" s="235" t="n">
        <v>1716</v>
      </c>
      <c r="H202" s="235" t="n">
        <v>3782</v>
      </c>
      <c r="I202" s="234" t="n">
        <v>1727</v>
      </c>
      <c r="J202" s="234" t="n">
        <v>3768</v>
      </c>
      <c r="K202" s="234" t="n">
        <v>1712</v>
      </c>
      <c r="L202" s="234" t="n">
        <v>3787</v>
      </c>
      <c r="M202" s="234" t="n">
        <v>1707</v>
      </c>
      <c r="N202" s="234" t="n">
        <v>3821</v>
      </c>
    </row>
    <row r="203" customFormat="false" ht="15" hidden="false" customHeight="true" outlineLevel="0" collapsed="false">
      <c r="A203" s="236"/>
      <c r="B203" s="238"/>
      <c r="C203" s="239"/>
      <c r="D203" s="237" t="s">
        <v>640</v>
      </c>
      <c r="E203" s="234" t="n">
        <v>1085</v>
      </c>
      <c r="F203" s="235" t="n">
        <v>2365</v>
      </c>
      <c r="G203" s="235" t="n">
        <v>1077</v>
      </c>
      <c r="H203" s="235" t="n">
        <v>2388</v>
      </c>
      <c r="I203" s="234" t="n">
        <v>1084</v>
      </c>
      <c r="J203" s="234" t="n">
        <v>2424</v>
      </c>
      <c r="K203" s="234" t="n">
        <v>1129</v>
      </c>
      <c r="L203" s="234" t="n">
        <v>2521</v>
      </c>
      <c r="M203" s="234" t="n">
        <v>1121</v>
      </c>
      <c r="N203" s="234" t="n">
        <v>2500</v>
      </c>
    </row>
    <row r="204" customFormat="false" ht="15" hidden="false" customHeight="true" outlineLevel="0" collapsed="false">
      <c r="A204" s="236"/>
      <c r="B204" s="238"/>
      <c r="C204" s="239"/>
      <c r="D204" s="237" t="s">
        <v>641</v>
      </c>
      <c r="E204" s="234" t="n">
        <v>784</v>
      </c>
      <c r="F204" s="235" t="n">
        <v>1742</v>
      </c>
      <c r="G204" s="235" t="n">
        <v>810</v>
      </c>
      <c r="H204" s="235" t="n">
        <v>1816</v>
      </c>
      <c r="I204" s="234" t="n">
        <v>803</v>
      </c>
      <c r="J204" s="234" t="n">
        <v>1834</v>
      </c>
      <c r="K204" s="234" t="n">
        <v>919</v>
      </c>
      <c r="L204" s="234" t="n">
        <v>2111</v>
      </c>
      <c r="M204" s="234" t="n">
        <v>900</v>
      </c>
      <c r="N204" s="234" t="n">
        <v>2106</v>
      </c>
    </row>
    <row r="205" customFormat="false" ht="15" hidden="false" customHeight="true" outlineLevel="0" collapsed="false">
      <c r="A205" s="236"/>
      <c r="B205" s="238"/>
      <c r="C205" s="239"/>
      <c r="D205" s="237" t="s">
        <v>642</v>
      </c>
      <c r="E205" s="234" t="n">
        <v>684</v>
      </c>
      <c r="F205" s="235" t="n">
        <v>1556</v>
      </c>
      <c r="G205" s="235" t="n">
        <v>690</v>
      </c>
      <c r="H205" s="235" t="n">
        <v>1577</v>
      </c>
      <c r="I205" s="234" t="n">
        <v>701</v>
      </c>
      <c r="J205" s="234" t="n">
        <v>1607</v>
      </c>
      <c r="K205" s="234" t="n">
        <v>736</v>
      </c>
      <c r="L205" s="234" t="n">
        <v>1659</v>
      </c>
      <c r="M205" s="234" t="n">
        <v>763</v>
      </c>
      <c r="N205" s="234" t="n">
        <v>1698</v>
      </c>
    </row>
    <row r="206" customFormat="false" ht="15" hidden="false" customHeight="true" outlineLevel="0" collapsed="false">
      <c r="A206" s="236"/>
      <c r="B206" s="237" t="s">
        <v>307</v>
      </c>
      <c r="C206" s="237"/>
      <c r="D206" s="237"/>
      <c r="E206" s="234" t="n">
        <v>69738</v>
      </c>
      <c r="F206" s="235" t="n">
        <v>148869</v>
      </c>
      <c r="G206" s="235" t="n">
        <v>70265</v>
      </c>
      <c r="H206" s="235" t="n">
        <v>150132</v>
      </c>
      <c r="I206" s="234" t="n">
        <v>70944</v>
      </c>
      <c r="J206" s="234" t="n">
        <v>151803</v>
      </c>
      <c r="K206" s="234" t="n">
        <v>72488</v>
      </c>
      <c r="L206" s="234" t="n">
        <v>155196</v>
      </c>
      <c r="M206" s="234" t="n">
        <v>73103</v>
      </c>
      <c r="N206" s="234" t="n">
        <v>156425</v>
      </c>
    </row>
    <row r="207" customFormat="false" ht="15" hidden="false" customHeight="true" outlineLevel="0" collapsed="false">
      <c r="A207" s="236"/>
      <c r="B207" s="238"/>
      <c r="C207" s="237" t="s">
        <v>308</v>
      </c>
      <c r="D207" s="237"/>
      <c r="E207" s="234" t="n">
        <v>12218</v>
      </c>
      <c r="F207" s="235" t="n">
        <v>24836</v>
      </c>
      <c r="G207" s="235" t="n">
        <v>12385</v>
      </c>
      <c r="H207" s="235" t="n">
        <v>25084</v>
      </c>
      <c r="I207" s="234" t="n">
        <v>12386</v>
      </c>
      <c r="J207" s="234" t="n">
        <v>25100</v>
      </c>
      <c r="K207" s="234" t="n">
        <v>12488</v>
      </c>
      <c r="L207" s="234" t="n">
        <v>25294</v>
      </c>
      <c r="M207" s="234" t="n">
        <v>12541</v>
      </c>
      <c r="N207" s="234" t="n">
        <v>25404</v>
      </c>
    </row>
    <row r="208" customFormat="false" ht="15" hidden="false" customHeight="true" outlineLevel="0" collapsed="false">
      <c r="A208" s="236"/>
      <c r="B208" s="238"/>
      <c r="C208" s="239"/>
      <c r="D208" s="237" t="s">
        <v>643</v>
      </c>
      <c r="E208" s="234" t="n">
        <v>1684</v>
      </c>
      <c r="F208" s="235" t="n">
        <v>3053</v>
      </c>
      <c r="G208" s="235" t="n">
        <v>1693</v>
      </c>
      <c r="H208" s="235" t="n">
        <v>3037</v>
      </c>
      <c r="I208" s="234" t="n">
        <v>1711</v>
      </c>
      <c r="J208" s="234" t="n">
        <v>3053</v>
      </c>
      <c r="K208" s="234" t="n">
        <v>1726</v>
      </c>
      <c r="L208" s="234" t="n">
        <v>3086</v>
      </c>
      <c r="M208" s="234" t="n">
        <v>1718</v>
      </c>
      <c r="N208" s="234" t="n">
        <v>3045</v>
      </c>
    </row>
    <row r="209" customFormat="false" ht="15" hidden="false" customHeight="true" outlineLevel="0" collapsed="false">
      <c r="A209" s="236"/>
      <c r="B209" s="238"/>
      <c r="C209" s="239"/>
      <c r="D209" s="237" t="s">
        <v>644</v>
      </c>
      <c r="E209" s="234" t="n">
        <v>1313</v>
      </c>
      <c r="F209" s="235" t="n">
        <v>2234</v>
      </c>
      <c r="G209" s="235" t="n">
        <v>1358</v>
      </c>
      <c r="H209" s="235" t="n">
        <v>2267</v>
      </c>
      <c r="I209" s="234" t="n">
        <v>1369</v>
      </c>
      <c r="J209" s="234" t="n">
        <v>2275</v>
      </c>
      <c r="K209" s="234" t="n">
        <v>1395</v>
      </c>
      <c r="L209" s="234" t="n">
        <v>2298</v>
      </c>
      <c r="M209" s="234" t="n">
        <v>1395</v>
      </c>
      <c r="N209" s="234" t="n">
        <v>2289</v>
      </c>
    </row>
    <row r="210" customFormat="false" ht="15" hidden="false" customHeight="true" outlineLevel="0" collapsed="false">
      <c r="A210" s="236"/>
      <c r="B210" s="238"/>
      <c r="C210" s="239"/>
      <c r="D210" s="237" t="s">
        <v>645</v>
      </c>
      <c r="E210" s="234" t="n">
        <v>2266</v>
      </c>
      <c r="F210" s="235" t="n">
        <v>4400</v>
      </c>
      <c r="G210" s="235" t="n">
        <v>2277</v>
      </c>
      <c r="H210" s="235" t="n">
        <v>4388</v>
      </c>
      <c r="I210" s="234" t="n">
        <v>2259</v>
      </c>
      <c r="J210" s="234" t="n">
        <v>4397</v>
      </c>
      <c r="K210" s="234" t="n">
        <v>2260</v>
      </c>
      <c r="L210" s="234" t="n">
        <v>4387</v>
      </c>
      <c r="M210" s="234" t="n">
        <v>2271</v>
      </c>
      <c r="N210" s="234" t="n">
        <v>4387</v>
      </c>
    </row>
    <row r="211" customFormat="false" ht="15" hidden="false" customHeight="true" outlineLevel="0" collapsed="false">
      <c r="A211" s="236"/>
      <c r="B211" s="238"/>
      <c r="C211" s="239"/>
      <c r="D211" s="237" t="s">
        <v>646</v>
      </c>
      <c r="E211" s="234" t="n">
        <v>1555</v>
      </c>
      <c r="F211" s="235" t="n">
        <v>3177</v>
      </c>
      <c r="G211" s="235" t="n">
        <v>1560</v>
      </c>
      <c r="H211" s="235" t="n">
        <v>3164</v>
      </c>
      <c r="I211" s="234" t="n">
        <v>1595</v>
      </c>
      <c r="J211" s="234" t="n">
        <v>3213</v>
      </c>
      <c r="K211" s="234" t="n">
        <v>1594</v>
      </c>
      <c r="L211" s="234" t="n">
        <v>3236</v>
      </c>
      <c r="M211" s="234" t="n">
        <v>1617</v>
      </c>
      <c r="N211" s="234" t="n">
        <v>3276</v>
      </c>
    </row>
    <row r="212" customFormat="false" ht="15" hidden="false" customHeight="true" outlineLevel="0" collapsed="false">
      <c r="A212" s="236"/>
      <c r="B212" s="238"/>
      <c r="C212" s="239"/>
      <c r="D212" s="237" t="s">
        <v>647</v>
      </c>
      <c r="E212" s="234" t="n">
        <v>1185</v>
      </c>
      <c r="F212" s="235" t="n">
        <v>2681</v>
      </c>
      <c r="G212" s="235" t="n">
        <v>1203</v>
      </c>
      <c r="H212" s="235" t="n">
        <v>2678</v>
      </c>
      <c r="I212" s="234" t="n">
        <v>1207</v>
      </c>
      <c r="J212" s="234" t="n">
        <v>2729</v>
      </c>
      <c r="K212" s="234" t="n">
        <v>1209</v>
      </c>
      <c r="L212" s="234" t="n">
        <v>2748</v>
      </c>
      <c r="M212" s="234" t="n">
        <v>1190</v>
      </c>
      <c r="N212" s="234" t="n">
        <v>2719</v>
      </c>
    </row>
    <row r="213" customFormat="false" ht="15" hidden="false" customHeight="true" outlineLevel="0" collapsed="false">
      <c r="A213" s="236"/>
      <c r="B213" s="238"/>
      <c r="C213" s="239"/>
      <c r="D213" s="237" t="s">
        <v>648</v>
      </c>
      <c r="E213" s="234" t="n">
        <v>1263</v>
      </c>
      <c r="F213" s="235" t="n">
        <v>3214</v>
      </c>
      <c r="G213" s="235" t="n">
        <v>1283</v>
      </c>
      <c r="H213" s="235" t="n">
        <v>3304</v>
      </c>
      <c r="I213" s="234" t="n">
        <v>1273</v>
      </c>
      <c r="J213" s="234" t="n">
        <v>3232</v>
      </c>
      <c r="K213" s="234" t="n">
        <v>1285</v>
      </c>
      <c r="L213" s="234" t="n">
        <v>3264</v>
      </c>
      <c r="M213" s="234" t="n">
        <v>1305</v>
      </c>
      <c r="N213" s="234" t="n">
        <v>3319</v>
      </c>
    </row>
    <row r="214" customFormat="false" ht="15" hidden="false" customHeight="true" outlineLevel="0" collapsed="false">
      <c r="A214" s="236"/>
      <c r="B214" s="238"/>
      <c r="C214" s="239"/>
      <c r="D214" s="237" t="s">
        <v>649</v>
      </c>
      <c r="E214" s="234" t="n">
        <v>1375</v>
      </c>
      <c r="F214" s="235" t="n">
        <v>2819</v>
      </c>
      <c r="G214" s="235" t="n">
        <v>1454</v>
      </c>
      <c r="H214" s="235" t="n">
        <v>3026</v>
      </c>
      <c r="I214" s="234" t="n">
        <v>1433</v>
      </c>
      <c r="J214" s="234" t="n">
        <v>3014</v>
      </c>
      <c r="K214" s="234" t="n">
        <v>1445</v>
      </c>
      <c r="L214" s="234" t="n">
        <v>3041</v>
      </c>
      <c r="M214" s="234" t="n">
        <v>1458</v>
      </c>
      <c r="N214" s="234" t="n">
        <v>3108</v>
      </c>
    </row>
    <row r="215" customFormat="false" ht="15" hidden="false" customHeight="true" outlineLevel="0" collapsed="false">
      <c r="A215" s="236"/>
      <c r="B215" s="238"/>
      <c r="C215" s="239"/>
      <c r="D215" s="237" t="s">
        <v>650</v>
      </c>
      <c r="E215" s="234" t="n">
        <v>1577</v>
      </c>
      <c r="F215" s="235" t="n">
        <v>3258</v>
      </c>
      <c r="G215" s="235" t="n">
        <v>1557</v>
      </c>
      <c r="H215" s="235" t="n">
        <v>3220</v>
      </c>
      <c r="I215" s="234" t="n">
        <v>1539</v>
      </c>
      <c r="J215" s="234" t="n">
        <v>3187</v>
      </c>
      <c r="K215" s="234" t="n">
        <v>1574</v>
      </c>
      <c r="L215" s="234" t="n">
        <v>3234</v>
      </c>
      <c r="M215" s="234" t="n">
        <v>1587</v>
      </c>
      <c r="N215" s="234" t="n">
        <v>3261</v>
      </c>
    </row>
    <row r="216" customFormat="false" ht="15" hidden="false" customHeight="true" outlineLevel="0" collapsed="false">
      <c r="A216" s="236"/>
      <c r="B216" s="238"/>
      <c r="C216" s="237" t="s">
        <v>317</v>
      </c>
      <c r="D216" s="237"/>
      <c r="E216" s="234" t="n">
        <v>9218</v>
      </c>
      <c r="F216" s="235" t="n">
        <v>21139</v>
      </c>
      <c r="G216" s="235" t="n">
        <v>9371</v>
      </c>
      <c r="H216" s="235" t="n">
        <v>21422</v>
      </c>
      <c r="I216" s="234" t="n">
        <v>9401</v>
      </c>
      <c r="J216" s="234" t="n">
        <v>21463</v>
      </c>
      <c r="K216" s="234" t="n">
        <v>9663</v>
      </c>
      <c r="L216" s="234" t="n">
        <v>22105</v>
      </c>
      <c r="M216" s="234" t="n">
        <v>9675</v>
      </c>
      <c r="N216" s="234" t="n">
        <v>22038</v>
      </c>
    </row>
    <row r="217" customFormat="false" ht="15" hidden="false" customHeight="true" outlineLevel="0" collapsed="false">
      <c r="A217" s="236"/>
      <c r="B217" s="238"/>
      <c r="C217" s="239"/>
      <c r="D217" s="237" t="s">
        <v>651</v>
      </c>
      <c r="E217" s="234" t="n">
        <v>769</v>
      </c>
      <c r="F217" s="235" t="n">
        <v>1636</v>
      </c>
      <c r="G217" s="235" t="n">
        <v>780</v>
      </c>
      <c r="H217" s="235" t="n">
        <v>1671</v>
      </c>
      <c r="I217" s="234" t="n">
        <v>786</v>
      </c>
      <c r="J217" s="234" t="n">
        <v>1675</v>
      </c>
      <c r="K217" s="234" t="n">
        <v>806</v>
      </c>
      <c r="L217" s="234" t="n">
        <v>1730</v>
      </c>
      <c r="M217" s="234" t="n">
        <v>802</v>
      </c>
      <c r="N217" s="234" t="n">
        <v>1711</v>
      </c>
    </row>
    <row r="218" customFormat="false" ht="15" hidden="false" customHeight="true" outlineLevel="0" collapsed="false">
      <c r="A218" s="236"/>
      <c r="B218" s="238"/>
      <c r="C218" s="239"/>
      <c r="D218" s="237" t="s">
        <v>652</v>
      </c>
      <c r="E218" s="234" t="n">
        <v>1351</v>
      </c>
      <c r="F218" s="235" t="n">
        <v>2820</v>
      </c>
      <c r="G218" s="235" t="n">
        <v>1361</v>
      </c>
      <c r="H218" s="235" t="n">
        <v>2852</v>
      </c>
      <c r="I218" s="234" t="n">
        <v>1343</v>
      </c>
      <c r="J218" s="234" t="n">
        <v>2817</v>
      </c>
      <c r="K218" s="234" t="n">
        <v>1388</v>
      </c>
      <c r="L218" s="234" t="n">
        <v>2922</v>
      </c>
      <c r="M218" s="234" t="n">
        <v>1398</v>
      </c>
      <c r="N218" s="234" t="n">
        <v>2929</v>
      </c>
    </row>
    <row r="219" customFormat="false" ht="15" hidden="false" customHeight="true" outlineLevel="0" collapsed="false">
      <c r="A219" s="236"/>
      <c r="B219" s="238"/>
      <c r="C219" s="239"/>
      <c r="D219" s="237" t="s">
        <v>653</v>
      </c>
      <c r="E219" s="234" t="n">
        <v>844</v>
      </c>
      <c r="F219" s="235" t="n">
        <v>2025</v>
      </c>
      <c r="G219" s="235" t="n">
        <v>842</v>
      </c>
      <c r="H219" s="235" t="n">
        <v>2024</v>
      </c>
      <c r="I219" s="234" t="n">
        <v>865</v>
      </c>
      <c r="J219" s="234" t="n">
        <v>2084</v>
      </c>
      <c r="K219" s="234" t="n">
        <v>880</v>
      </c>
      <c r="L219" s="234" t="n">
        <v>2110</v>
      </c>
      <c r="M219" s="234" t="n">
        <v>869</v>
      </c>
      <c r="N219" s="234" t="n">
        <v>2071</v>
      </c>
    </row>
    <row r="220" customFormat="false" ht="15" hidden="false" customHeight="true" outlineLevel="0" collapsed="false">
      <c r="A220" s="236"/>
      <c r="B220" s="238"/>
      <c r="C220" s="239"/>
      <c r="D220" s="237" t="s">
        <v>654</v>
      </c>
      <c r="E220" s="234" t="n">
        <v>1306</v>
      </c>
      <c r="F220" s="235" t="n">
        <v>3221</v>
      </c>
      <c r="G220" s="235" t="n">
        <v>1309</v>
      </c>
      <c r="H220" s="235" t="n">
        <v>3243</v>
      </c>
      <c r="I220" s="234" t="n">
        <v>1291</v>
      </c>
      <c r="J220" s="234" t="n">
        <v>3203</v>
      </c>
      <c r="K220" s="234" t="n">
        <v>1305</v>
      </c>
      <c r="L220" s="234" t="n">
        <v>3241</v>
      </c>
      <c r="M220" s="234" t="n">
        <v>1309</v>
      </c>
      <c r="N220" s="234" t="n">
        <v>3236</v>
      </c>
    </row>
    <row r="221" customFormat="false" ht="15" hidden="false" customHeight="true" outlineLevel="0" collapsed="false">
      <c r="A221" s="236"/>
      <c r="B221" s="238"/>
      <c r="C221" s="239"/>
      <c r="D221" s="237" t="s">
        <v>655</v>
      </c>
      <c r="E221" s="234" t="n">
        <v>851</v>
      </c>
      <c r="F221" s="235" t="n">
        <v>2038</v>
      </c>
      <c r="G221" s="235" t="n">
        <v>836</v>
      </c>
      <c r="H221" s="235" t="n">
        <v>1997</v>
      </c>
      <c r="I221" s="234" t="n">
        <v>837</v>
      </c>
      <c r="J221" s="234" t="n">
        <v>2009</v>
      </c>
      <c r="K221" s="234" t="n">
        <v>848</v>
      </c>
      <c r="L221" s="234" t="n">
        <v>2027</v>
      </c>
      <c r="M221" s="234" t="n">
        <v>856</v>
      </c>
      <c r="N221" s="234" t="n">
        <v>2040</v>
      </c>
    </row>
    <row r="222" customFormat="false" ht="15" hidden="false" customHeight="true" outlineLevel="0" collapsed="false">
      <c r="A222" s="236"/>
      <c r="B222" s="238"/>
      <c r="C222" s="239"/>
      <c r="D222" s="237" t="s">
        <v>656</v>
      </c>
      <c r="E222" s="234" t="n">
        <v>686</v>
      </c>
      <c r="F222" s="235" t="n">
        <v>1462</v>
      </c>
      <c r="G222" s="235" t="n">
        <v>701</v>
      </c>
      <c r="H222" s="235" t="n">
        <v>1476</v>
      </c>
      <c r="I222" s="234" t="n">
        <v>699</v>
      </c>
      <c r="J222" s="234" t="n">
        <v>1494</v>
      </c>
      <c r="K222" s="234" t="n">
        <v>700</v>
      </c>
      <c r="L222" s="234" t="n">
        <v>1530</v>
      </c>
      <c r="M222" s="234" t="n">
        <v>691</v>
      </c>
      <c r="N222" s="234" t="n">
        <v>1507</v>
      </c>
    </row>
    <row r="223" customFormat="false" ht="15" hidden="false" customHeight="true" outlineLevel="0" collapsed="false">
      <c r="A223" s="236"/>
      <c r="B223" s="238"/>
      <c r="C223" s="239"/>
      <c r="D223" s="237" t="s">
        <v>657</v>
      </c>
      <c r="E223" s="234" t="n">
        <v>1035</v>
      </c>
      <c r="F223" s="235" t="n">
        <v>2460</v>
      </c>
      <c r="G223" s="235" t="n">
        <v>1047</v>
      </c>
      <c r="H223" s="235" t="n">
        <v>2465</v>
      </c>
      <c r="I223" s="234" t="n">
        <v>1065</v>
      </c>
      <c r="J223" s="234" t="n">
        <v>2457</v>
      </c>
      <c r="K223" s="234" t="n">
        <v>1081</v>
      </c>
      <c r="L223" s="234" t="n">
        <v>2516</v>
      </c>
      <c r="M223" s="234" t="n">
        <v>1073</v>
      </c>
      <c r="N223" s="234" t="n">
        <v>2496</v>
      </c>
    </row>
    <row r="224" customFormat="false" ht="15" hidden="false" customHeight="true" outlineLevel="0" collapsed="false">
      <c r="A224" s="236"/>
      <c r="B224" s="238"/>
      <c r="C224" s="239"/>
      <c r="D224" s="237" t="s">
        <v>658</v>
      </c>
      <c r="E224" s="234" t="n">
        <v>1313</v>
      </c>
      <c r="F224" s="235" t="n">
        <v>3015</v>
      </c>
      <c r="G224" s="235" t="n">
        <v>1423</v>
      </c>
      <c r="H224" s="235" t="n">
        <v>3223</v>
      </c>
      <c r="I224" s="234" t="n">
        <v>1443</v>
      </c>
      <c r="J224" s="234" t="n">
        <v>3277</v>
      </c>
      <c r="K224" s="234" t="n">
        <v>1549</v>
      </c>
      <c r="L224" s="234" t="n">
        <v>3490</v>
      </c>
      <c r="M224" s="234" t="n">
        <v>1581</v>
      </c>
      <c r="N224" s="234" t="n">
        <v>3563</v>
      </c>
    </row>
    <row r="225" customFormat="false" ht="15" hidden="false" customHeight="true" outlineLevel="0" collapsed="false">
      <c r="A225" s="236"/>
      <c r="B225" s="238"/>
      <c r="C225" s="239"/>
      <c r="D225" s="237" t="s">
        <v>659</v>
      </c>
      <c r="E225" s="234" t="n">
        <v>1063</v>
      </c>
      <c r="F225" s="235" t="n">
        <v>2462</v>
      </c>
      <c r="G225" s="235" t="n">
        <v>1072</v>
      </c>
      <c r="H225" s="235" t="n">
        <v>2471</v>
      </c>
      <c r="I225" s="234" t="n">
        <v>1072</v>
      </c>
      <c r="J225" s="234" t="n">
        <v>2447</v>
      </c>
      <c r="K225" s="234" t="n">
        <v>1106</v>
      </c>
      <c r="L225" s="234" t="n">
        <v>2539</v>
      </c>
      <c r="M225" s="234" t="n">
        <v>1096</v>
      </c>
      <c r="N225" s="234" t="n">
        <v>2485</v>
      </c>
    </row>
    <row r="226" customFormat="false" ht="15" hidden="false" customHeight="true" outlineLevel="0" collapsed="false">
      <c r="A226" s="236"/>
      <c r="B226" s="238"/>
      <c r="C226" s="237" t="s">
        <v>327</v>
      </c>
      <c r="D226" s="237"/>
      <c r="E226" s="234" t="n">
        <v>16125</v>
      </c>
      <c r="F226" s="235" t="n">
        <v>33887</v>
      </c>
      <c r="G226" s="235" t="n">
        <v>16127</v>
      </c>
      <c r="H226" s="235" t="n">
        <v>34065</v>
      </c>
      <c r="I226" s="234" t="n">
        <v>16597</v>
      </c>
      <c r="J226" s="234" t="n">
        <v>35221</v>
      </c>
      <c r="K226" s="234" t="n">
        <v>16962</v>
      </c>
      <c r="L226" s="234" t="n">
        <v>36124</v>
      </c>
      <c r="M226" s="234" t="n">
        <v>17003</v>
      </c>
      <c r="N226" s="234" t="n">
        <v>36328</v>
      </c>
    </row>
    <row r="227" customFormat="false" ht="15" hidden="false" customHeight="true" outlineLevel="0" collapsed="false">
      <c r="A227" s="236"/>
      <c r="B227" s="238"/>
      <c r="C227" s="239"/>
      <c r="D227" s="237" t="s">
        <v>660</v>
      </c>
      <c r="E227" s="234" t="n">
        <v>2671</v>
      </c>
      <c r="F227" s="235" t="n">
        <v>4809</v>
      </c>
      <c r="G227" s="235" t="n">
        <v>2658</v>
      </c>
      <c r="H227" s="235" t="n">
        <v>4790</v>
      </c>
      <c r="I227" s="234" t="n">
        <v>2748</v>
      </c>
      <c r="J227" s="234" t="n">
        <v>4991</v>
      </c>
      <c r="K227" s="234" t="n">
        <v>2774</v>
      </c>
      <c r="L227" s="234" t="n">
        <v>5039</v>
      </c>
      <c r="M227" s="234" t="n">
        <v>2762</v>
      </c>
      <c r="N227" s="234" t="n">
        <v>5071</v>
      </c>
    </row>
    <row r="228" customFormat="false" ht="15" hidden="false" customHeight="true" outlineLevel="0" collapsed="false">
      <c r="A228" s="236"/>
      <c r="B228" s="238"/>
      <c r="C228" s="239"/>
      <c r="D228" s="237" t="s">
        <v>661</v>
      </c>
      <c r="E228" s="234" t="n">
        <v>867</v>
      </c>
      <c r="F228" s="235" t="n">
        <v>1734</v>
      </c>
      <c r="G228" s="235" t="n">
        <v>841</v>
      </c>
      <c r="H228" s="235" t="n">
        <v>1694</v>
      </c>
      <c r="I228" s="234" t="n">
        <v>1001</v>
      </c>
      <c r="J228" s="234" t="n">
        <v>2071</v>
      </c>
      <c r="K228" s="234" t="n">
        <v>1068</v>
      </c>
      <c r="L228" s="234" t="n">
        <v>2264</v>
      </c>
      <c r="M228" s="234" t="n">
        <v>1072</v>
      </c>
      <c r="N228" s="234" t="n">
        <v>2301</v>
      </c>
    </row>
    <row r="229" customFormat="false" ht="15" hidden="false" customHeight="true" outlineLevel="0" collapsed="false">
      <c r="A229" s="236"/>
      <c r="B229" s="238"/>
      <c r="C229" s="239"/>
      <c r="D229" s="237" t="s">
        <v>662</v>
      </c>
      <c r="E229" s="234" t="n">
        <v>1351</v>
      </c>
      <c r="F229" s="235" t="n">
        <v>2899</v>
      </c>
      <c r="G229" s="235" t="n">
        <v>1384</v>
      </c>
      <c r="H229" s="235" t="n">
        <v>2989</v>
      </c>
      <c r="I229" s="234" t="n">
        <v>1366</v>
      </c>
      <c r="J229" s="234" t="n">
        <v>2969</v>
      </c>
      <c r="K229" s="234" t="n">
        <v>1394</v>
      </c>
      <c r="L229" s="234" t="n">
        <v>3012</v>
      </c>
      <c r="M229" s="234" t="n">
        <v>1390</v>
      </c>
      <c r="N229" s="234" t="n">
        <v>3010</v>
      </c>
    </row>
    <row r="230" customFormat="false" ht="15" hidden="false" customHeight="true" outlineLevel="0" collapsed="false">
      <c r="A230" s="236"/>
      <c r="B230" s="238"/>
      <c r="C230" s="239"/>
      <c r="D230" s="237" t="s">
        <v>663</v>
      </c>
      <c r="E230" s="234" t="n">
        <v>1408</v>
      </c>
      <c r="F230" s="235" t="n">
        <v>3108</v>
      </c>
      <c r="G230" s="235" t="n">
        <v>1427</v>
      </c>
      <c r="H230" s="235" t="n">
        <v>3167</v>
      </c>
      <c r="I230" s="234" t="n">
        <v>1441</v>
      </c>
      <c r="J230" s="234" t="n">
        <v>3178</v>
      </c>
      <c r="K230" s="234" t="n">
        <v>1454</v>
      </c>
      <c r="L230" s="234" t="n">
        <v>3222</v>
      </c>
      <c r="M230" s="234" t="n">
        <v>1454</v>
      </c>
      <c r="N230" s="234" t="n">
        <v>3223</v>
      </c>
    </row>
    <row r="231" customFormat="false" ht="15" hidden="false" customHeight="true" outlineLevel="0" collapsed="false">
      <c r="A231" s="236"/>
      <c r="B231" s="238"/>
      <c r="C231" s="239"/>
      <c r="D231" s="237" t="s">
        <v>664</v>
      </c>
      <c r="E231" s="234" t="n">
        <v>2091</v>
      </c>
      <c r="F231" s="235" t="n">
        <v>4213</v>
      </c>
      <c r="G231" s="235" t="n">
        <v>2052</v>
      </c>
      <c r="H231" s="235" t="n">
        <v>4132</v>
      </c>
      <c r="I231" s="234" t="n">
        <v>2144</v>
      </c>
      <c r="J231" s="234" t="n">
        <v>4436</v>
      </c>
      <c r="K231" s="234" t="n">
        <v>2200</v>
      </c>
      <c r="L231" s="234" t="n">
        <v>4562</v>
      </c>
      <c r="M231" s="234" t="n">
        <v>2248</v>
      </c>
      <c r="N231" s="234" t="n">
        <v>4678</v>
      </c>
    </row>
    <row r="232" customFormat="false" ht="15" hidden="false" customHeight="true" outlineLevel="0" collapsed="false">
      <c r="A232" s="236"/>
      <c r="B232" s="238"/>
      <c r="C232" s="239"/>
      <c r="D232" s="237" t="s">
        <v>665</v>
      </c>
      <c r="E232" s="234" t="n">
        <v>1083</v>
      </c>
      <c r="F232" s="235" t="n">
        <v>1959</v>
      </c>
      <c r="G232" s="235" t="n">
        <v>1088</v>
      </c>
      <c r="H232" s="235" t="n">
        <v>1948</v>
      </c>
      <c r="I232" s="234" t="n">
        <v>1124</v>
      </c>
      <c r="J232" s="234" t="n">
        <v>2042</v>
      </c>
      <c r="K232" s="234" t="n">
        <v>1184</v>
      </c>
      <c r="L232" s="234" t="n">
        <v>2177</v>
      </c>
      <c r="M232" s="234" t="n">
        <v>1207</v>
      </c>
      <c r="N232" s="234" t="n">
        <v>2229</v>
      </c>
    </row>
    <row r="233" customFormat="false" ht="15" hidden="false" customHeight="true" outlineLevel="0" collapsed="false">
      <c r="A233" s="236"/>
      <c r="B233" s="238"/>
      <c r="C233" s="239"/>
      <c r="D233" s="237" t="s">
        <v>666</v>
      </c>
      <c r="E233" s="234" t="n">
        <v>2179</v>
      </c>
      <c r="F233" s="235" t="n">
        <v>4396</v>
      </c>
      <c r="G233" s="235" t="n">
        <v>2212</v>
      </c>
      <c r="H233" s="235" t="n">
        <v>4417</v>
      </c>
      <c r="I233" s="234" t="n">
        <v>2226</v>
      </c>
      <c r="J233" s="234" t="n">
        <v>4373</v>
      </c>
      <c r="K233" s="234" t="n">
        <v>2267</v>
      </c>
      <c r="L233" s="234" t="n">
        <v>4487</v>
      </c>
      <c r="M233" s="234" t="n">
        <v>2264</v>
      </c>
      <c r="N233" s="234" t="n">
        <v>4420</v>
      </c>
    </row>
    <row r="234" customFormat="false" ht="15" hidden="false" customHeight="true" outlineLevel="0" collapsed="false">
      <c r="A234" s="236"/>
      <c r="B234" s="238"/>
      <c r="C234" s="239"/>
      <c r="D234" s="237" t="s">
        <v>667</v>
      </c>
      <c r="E234" s="234" t="n">
        <v>1090</v>
      </c>
      <c r="F234" s="235" t="n">
        <v>2311</v>
      </c>
      <c r="G234" s="235" t="n">
        <v>1090</v>
      </c>
      <c r="H234" s="235" t="n">
        <v>2336</v>
      </c>
      <c r="I234" s="234" t="n">
        <v>1110</v>
      </c>
      <c r="J234" s="234" t="n">
        <v>2411</v>
      </c>
      <c r="K234" s="234" t="n">
        <v>1128</v>
      </c>
      <c r="L234" s="234" t="n">
        <v>2456</v>
      </c>
      <c r="M234" s="234" t="n">
        <v>1131</v>
      </c>
      <c r="N234" s="234" t="n">
        <v>2490</v>
      </c>
    </row>
    <row r="235" customFormat="false" ht="15" hidden="false" customHeight="true" outlineLevel="0" collapsed="false">
      <c r="A235" s="236"/>
      <c r="B235" s="238"/>
      <c r="C235" s="239"/>
      <c r="D235" s="237" t="s">
        <v>668</v>
      </c>
      <c r="E235" s="234" t="n">
        <v>949</v>
      </c>
      <c r="F235" s="235" t="n">
        <v>2366</v>
      </c>
      <c r="G235" s="235" t="n">
        <v>948</v>
      </c>
      <c r="H235" s="235" t="n">
        <v>2433</v>
      </c>
      <c r="I235" s="234" t="n">
        <v>986</v>
      </c>
      <c r="J235" s="234" t="n">
        <v>2511</v>
      </c>
      <c r="K235" s="234" t="n">
        <v>1004</v>
      </c>
      <c r="L235" s="234" t="n">
        <v>2551</v>
      </c>
      <c r="M235" s="234" t="n">
        <v>1014</v>
      </c>
      <c r="N235" s="234" t="n">
        <v>2582</v>
      </c>
    </row>
    <row r="236" customFormat="false" ht="15" hidden="false" customHeight="true" outlineLevel="0" collapsed="false">
      <c r="A236" s="236"/>
      <c r="B236" s="238"/>
      <c r="C236" s="239"/>
      <c r="D236" s="237" t="s">
        <v>669</v>
      </c>
      <c r="E236" s="234" t="n">
        <v>840</v>
      </c>
      <c r="F236" s="235" t="n">
        <v>1899</v>
      </c>
      <c r="G236" s="235" t="n">
        <v>842</v>
      </c>
      <c r="H236" s="235" t="n">
        <v>1926</v>
      </c>
      <c r="I236" s="234" t="n">
        <v>853</v>
      </c>
      <c r="J236" s="234" t="n">
        <v>1991</v>
      </c>
      <c r="K236" s="234" t="n">
        <v>880</v>
      </c>
      <c r="L236" s="234" t="n">
        <v>2070</v>
      </c>
      <c r="M236" s="234" t="n">
        <v>877</v>
      </c>
      <c r="N236" s="234" t="n">
        <v>2038</v>
      </c>
    </row>
    <row r="237" customFormat="false" ht="15" hidden="false" customHeight="true" outlineLevel="0" collapsed="false">
      <c r="A237" s="236"/>
      <c r="B237" s="238"/>
      <c r="C237" s="239"/>
      <c r="D237" s="237" t="s">
        <v>670</v>
      </c>
      <c r="E237" s="234" t="n">
        <v>1596</v>
      </c>
      <c r="F237" s="235" t="n">
        <v>4193</v>
      </c>
      <c r="G237" s="235" t="n">
        <v>1585</v>
      </c>
      <c r="H237" s="235" t="n">
        <v>4233</v>
      </c>
      <c r="I237" s="234" t="n">
        <v>1598</v>
      </c>
      <c r="J237" s="234" t="n">
        <v>4248</v>
      </c>
      <c r="K237" s="234" t="n">
        <v>1609</v>
      </c>
      <c r="L237" s="234" t="n">
        <v>4284</v>
      </c>
      <c r="M237" s="234" t="n">
        <v>1584</v>
      </c>
      <c r="N237" s="234" t="n">
        <v>4286</v>
      </c>
    </row>
    <row r="238" customFormat="false" ht="15" hidden="false" customHeight="true" outlineLevel="0" collapsed="false">
      <c r="A238" s="236"/>
      <c r="B238" s="238"/>
      <c r="C238" s="237" t="s">
        <v>339</v>
      </c>
      <c r="D238" s="237"/>
      <c r="E238" s="234" t="n">
        <v>14271</v>
      </c>
      <c r="F238" s="235" t="n">
        <v>31209</v>
      </c>
      <c r="G238" s="235" t="n">
        <v>14326</v>
      </c>
      <c r="H238" s="235" t="n">
        <v>31259</v>
      </c>
      <c r="I238" s="234" t="n">
        <v>14349</v>
      </c>
      <c r="J238" s="234" t="n">
        <v>31410</v>
      </c>
      <c r="K238" s="234" t="n">
        <v>14642</v>
      </c>
      <c r="L238" s="234" t="n">
        <v>31991</v>
      </c>
      <c r="M238" s="234" t="n">
        <v>14699</v>
      </c>
      <c r="N238" s="234" t="n">
        <v>32035</v>
      </c>
    </row>
    <row r="239" customFormat="false" ht="15" hidden="false" customHeight="true" outlineLevel="0" collapsed="false">
      <c r="A239" s="236"/>
      <c r="B239" s="238"/>
      <c r="C239" s="239"/>
      <c r="D239" s="237" t="s">
        <v>671</v>
      </c>
      <c r="E239" s="234" t="n">
        <v>694</v>
      </c>
      <c r="F239" s="235" t="n">
        <v>1789</v>
      </c>
      <c r="G239" s="235" t="n">
        <v>694</v>
      </c>
      <c r="H239" s="235" t="n">
        <v>1786</v>
      </c>
      <c r="I239" s="234" t="n">
        <v>704</v>
      </c>
      <c r="J239" s="234" t="n">
        <v>1798</v>
      </c>
      <c r="K239" s="234" t="n">
        <v>733</v>
      </c>
      <c r="L239" s="234" t="n">
        <v>1868</v>
      </c>
      <c r="M239" s="234" t="n">
        <v>745</v>
      </c>
      <c r="N239" s="234" t="n">
        <v>1921</v>
      </c>
    </row>
    <row r="240" customFormat="false" ht="15" hidden="false" customHeight="true" outlineLevel="0" collapsed="false">
      <c r="A240" s="236"/>
      <c r="B240" s="238"/>
      <c r="C240" s="239"/>
      <c r="D240" s="237" t="s">
        <v>672</v>
      </c>
      <c r="E240" s="234" t="n">
        <v>779</v>
      </c>
      <c r="F240" s="235" t="n">
        <v>1706</v>
      </c>
      <c r="G240" s="235" t="n">
        <v>775</v>
      </c>
      <c r="H240" s="235" t="n">
        <v>1694</v>
      </c>
      <c r="I240" s="234" t="n">
        <v>785</v>
      </c>
      <c r="J240" s="234" t="n">
        <v>1693</v>
      </c>
      <c r="K240" s="234" t="n">
        <v>779</v>
      </c>
      <c r="L240" s="234" t="n">
        <v>1654</v>
      </c>
      <c r="M240" s="234" t="n">
        <v>799</v>
      </c>
      <c r="N240" s="234" t="n">
        <v>1701</v>
      </c>
    </row>
    <row r="241" customFormat="false" ht="15" hidden="false" customHeight="true" outlineLevel="0" collapsed="false">
      <c r="A241" s="236"/>
      <c r="B241" s="238"/>
      <c r="C241" s="239"/>
      <c r="D241" s="237" t="s">
        <v>673</v>
      </c>
      <c r="E241" s="234" t="n">
        <v>464</v>
      </c>
      <c r="F241" s="235" t="n">
        <v>1036</v>
      </c>
      <c r="G241" s="235" t="n">
        <v>487</v>
      </c>
      <c r="H241" s="235" t="n">
        <v>1087</v>
      </c>
      <c r="I241" s="234" t="n">
        <v>524</v>
      </c>
      <c r="J241" s="234" t="n">
        <v>1217</v>
      </c>
      <c r="K241" s="234" t="n">
        <v>553</v>
      </c>
      <c r="L241" s="234" t="n">
        <v>1303</v>
      </c>
      <c r="M241" s="234" t="n">
        <v>557</v>
      </c>
      <c r="N241" s="234" t="n">
        <v>1306</v>
      </c>
    </row>
    <row r="242" customFormat="false" ht="15" hidden="false" customHeight="true" outlineLevel="0" collapsed="false">
      <c r="A242" s="236"/>
      <c r="B242" s="238"/>
      <c r="C242" s="239"/>
      <c r="D242" s="237" t="s">
        <v>674</v>
      </c>
      <c r="E242" s="234" t="n">
        <v>1127</v>
      </c>
      <c r="F242" s="235" t="n">
        <v>2450</v>
      </c>
      <c r="G242" s="235" t="n">
        <v>1161</v>
      </c>
      <c r="H242" s="235" t="n">
        <v>2527</v>
      </c>
      <c r="I242" s="234" t="n">
        <v>1154</v>
      </c>
      <c r="J242" s="234" t="n">
        <v>2504</v>
      </c>
      <c r="K242" s="234" t="n">
        <v>1190</v>
      </c>
      <c r="L242" s="234" t="n">
        <v>2576</v>
      </c>
      <c r="M242" s="234" t="n">
        <v>1200</v>
      </c>
      <c r="N242" s="234" t="n">
        <v>2572</v>
      </c>
    </row>
    <row r="243" customFormat="false" ht="15" hidden="false" customHeight="true" outlineLevel="0" collapsed="false">
      <c r="A243" s="236"/>
      <c r="B243" s="238"/>
      <c r="C243" s="239"/>
      <c r="D243" s="237" t="s">
        <v>675</v>
      </c>
      <c r="E243" s="234" t="n">
        <v>830</v>
      </c>
      <c r="F243" s="235" t="n">
        <v>1751</v>
      </c>
      <c r="G243" s="235" t="n">
        <v>817</v>
      </c>
      <c r="H243" s="235" t="n">
        <v>1751</v>
      </c>
      <c r="I243" s="234" t="n">
        <v>823</v>
      </c>
      <c r="J243" s="234" t="n">
        <v>1768</v>
      </c>
      <c r="K243" s="234" t="n">
        <v>824</v>
      </c>
      <c r="L243" s="234" t="n">
        <v>1776</v>
      </c>
      <c r="M243" s="234" t="n">
        <v>830</v>
      </c>
      <c r="N243" s="234" t="n">
        <v>1808</v>
      </c>
    </row>
    <row r="244" customFormat="false" ht="15" hidden="false" customHeight="true" outlineLevel="0" collapsed="false">
      <c r="A244" s="236"/>
      <c r="B244" s="238"/>
      <c r="C244" s="239"/>
      <c r="D244" s="237" t="s">
        <v>676</v>
      </c>
      <c r="E244" s="234" t="n">
        <v>812</v>
      </c>
      <c r="F244" s="235" t="n">
        <v>1822</v>
      </c>
      <c r="G244" s="235" t="n">
        <v>820</v>
      </c>
      <c r="H244" s="235" t="n">
        <v>1850</v>
      </c>
      <c r="I244" s="234" t="n">
        <v>837</v>
      </c>
      <c r="J244" s="234" t="n">
        <v>1892</v>
      </c>
      <c r="K244" s="234" t="n">
        <v>832</v>
      </c>
      <c r="L244" s="234" t="n">
        <v>1866</v>
      </c>
      <c r="M244" s="234" t="n">
        <v>820</v>
      </c>
      <c r="N244" s="234" t="n">
        <v>1809</v>
      </c>
    </row>
    <row r="245" customFormat="false" ht="15" hidden="false" customHeight="true" outlineLevel="0" collapsed="false">
      <c r="A245" s="236"/>
      <c r="B245" s="238"/>
      <c r="C245" s="239"/>
      <c r="D245" s="237" t="s">
        <v>677</v>
      </c>
      <c r="E245" s="234" t="n">
        <v>1551</v>
      </c>
      <c r="F245" s="235" t="n">
        <v>3176</v>
      </c>
      <c r="G245" s="235" t="n">
        <v>1549</v>
      </c>
      <c r="H245" s="235" t="n">
        <v>3145</v>
      </c>
      <c r="I245" s="234" t="n">
        <v>1519</v>
      </c>
      <c r="J245" s="234" t="n">
        <v>3105</v>
      </c>
      <c r="K245" s="234" t="n">
        <v>1542</v>
      </c>
      <c r="L245" s="234" t="n">
        <v>3138</v>
      </c>
      <c r="M245" s="234" t="n">
        <v>1522</v>
      </c>
      <c r="N245" s="234" t="n">
        <v>3095</v>
      </c>
    </row>
    <row r="246" customFormat="false" ht="15" hidden="false" customHeight="true" outlineLevel="0" collapsed="false">
      <c r="A246" s="236"/>
      <c r="B246" s="238"/>
      <c r="C246" s="239"/>
      <c r="D246" s="237" t="s">
        <v>678</v>
      </c>
      <c r="E246" s="234" t="n">
        <v>1160</v>
      </c>
      <c r="F246" s="235" t="n">
        <v>2199</v>
      </c>
      <c r="G246" s="235" t="n">
        <v>1154</v>
      </c>
      <c r="H246" s="235" t="n">
        <v>2167</v>
      </c>
      <c r="I246" s="234" t="n">
        <v>1168</v>
      </c>
      <c r="J246" s="234" t="n">
        <v>2181</v>
      </c>
      <c r="K246" s="234" t="n">
        <v>1178</v>
      </c>
      <c r="L246" s="234" t="n">
        <v>2214</v>
      </c>
      <c r="M246" s="234" t="n">
        <v>1180</v>
      </c>
      <c r="N246" s="234" t="n">
        <v>2179</v>
      </c>
    </row>
    <row r="247" customFormat="false" ht="15" hidden="false" customHeight="true" outlineLevel="0" collapsed="false">
      <c r="A247" s="236"/>
      <c r="B247" s="238"/>
      <c r="C247" s="239"/>
      <c r="D247" s="237" t="s">
        <v>679</v>
      </c>
      <c r="E247" s="234" t="n">
        <v>1393</v>
      </c>
      <c r="F247" s="235" t="n">
        <v>2820</v>
      </c>
      <c r="G247" s="235" t="n">
        <v>1391</v>
      </c>
      <c r="H247" s="235" t="n">
        <v>2810</v>
      </c>
      <c r="I247" s="234" t="n">
        <v>1392</v>
      </c>
      <c r="J247" s="234" t="n">
        <v>2803</v>
      </c>
      <c r="K247" s="234" t="n">
        <v>1395</v>
      </c>
      <c r="L247" s="234" t="n">
        <v>2828</v>
      </c>
      <c r="M247" s="234" t="n">
        <v>1398</v>
      </c>
      <c r="N247" s="234" t="n">
        <v>2797</v>
      </c>
    </row>
    <row r="248" customFormat="false" ht="15" hidden="false" customHeight="true" outlineLevel="0" collapsed="false">
      <c r="A248" s="236"/>
      <c r="B248" s="238"/>
      <c r="C248" s="239"/>
      <c r="D248" s="237" t="s">
        <v>680</v>
      </c>
      <c r="E248" s="234" t="n">
        <v>900</v>
      </c>
      <c r="F248" s="235" t="n">
        <v>2038</v>
      </c>
      <c r="G248" s="235" t="n">
        <v>905</v>
      </c>
      <c r="H248" s="235" t="n">
        <v>2046</v>
      </c>
      <c r="I248" s="234" t="n">
        <v>900</v>
      </c>
      <c r="J248" s="234" t="n">
        <v>2034</v>
      </c>
      <c r="K248" s="234" t="n">
        <v>915</v>
      </c>
      <c r="L248" s="234" t="n">
        <v>2071</v>
      </c>
      <c r="M248" s="234" t="n">
        <v>920</v>
      </c>
      <c r="N248" s="234" t="n">
        <v>2068</v>
      </c>
    </row>
    <row r="249" customFormat="false" ht="15" hidden="false" customHeight="true" outlineLevel="0" collapsed="false">
      <c r="A249" s="236"/>
      <c r="B249" s="238"/>
      <c r="C249" s="239"/>
      <c r="D249" s="237" t="s">
        <v>681</v>
      </c>
      <c r="E249" s="234" t="n">
        <v>798</v>
      </c>
      <c r="F249" s="235" t="n">
        <v>2097</v>
      </c>
      <c r="G249" s="235" t="n">
        <v>795</v>
      </c>
      <c r="H249" s="235" t="n">
        <v>2084</v>
      </c>
      <c r="I249" s="234" t="n">
        <v>791</v>
      </c>
      <c r="J249" s="234" t="n">
        <v>2062</v>
      </c>
      <c r="K249" s="234" t="n">
        <v>835</v>
      </c>
      <c r="L249" s="234" t="n">
        <v>2176</v>
      </c>
      <c r="M249" s="234" t="n">
        <v>859</v>
      </c>
      <c r="N249" s="234" t="n">
        <v>2250</v>
      </c>
    </row>
    <row r="250" customFormat="false" ht="15" hidden="false" customHeight="true" outlineLevel="0" collapsed="false">
      <c r="A250" s="236"/>
      <c r="B250" s="238"/>
      <c r="C250" s="239"/>
      <c r="D250" s="237" t="s">
        <v>682</v>
      </c>
      <c r="E250" s="234" t="n">
        <v>495</v>
      </c>
      <c r="F250" s="235" t="n">
        <v>1135</v>
      </c>
      <c r="G250" s="235" t="n">
        <v>491</v>
      </c>
      <c r="H250" s="235" t="n">
        <v>1124</v>
      </c>
      <c r="I250" s="234" t="n">
        <v>488</v>
      </c>
      <c r="J250" s="234" t="n">
        <v>1126</v>
      </c>
      <c r="K250" s="234" t="n">
        <v>507</v>
      </c>
      <c r="L250" s="234" t="n">
        <v>1141</v>
      </c>
      <c r="M250" s="234" t="n">
        <v>513</v>
      </c>
      <c r="N250" s="234" t="n">
        <v>1149</v>
      </c>
    </row>
    <row r="251" customFormat="false" ht="15" hidden="false" customHeight="true" outlineLevel="0" collapsed="false">
      <c r="A251" s="236"/>
      <c r="B251" s="238"/>
      <c r="C251" s="239"/>
      <c r="D251" s="237" t="s">
        <v>683</v>
      </c>
      <c r="E251" s="234" t="n">
        <v>482</v>
      </c>
      <c r="F251" s="235" t="n">
        <v>979</v>
      </c>
      <c r="G251" s="235" t="n">
        <v>477</v>
      </c>
      <c r="H251" s="235" t="n">
        <v>979</v>
      </c>
      <c r="I251" s="234" t="n">
        <v>487</v>
      </c>
      <c r="J251" s="234" t="n">
        <v>993</v>
      </c>
      <c r="K251" s="234" t="n">
        <v>509</v>
      </c>
      <c r="L251" s="234" t="n">
        <v>1028</v>
      </c>
      <c r="M251" s="234" t="n">
        <v>494</v>
      </c>
      <c r="N251" s="234" t="n">
        <v>991</v>
      </c>
    </row>
    <row r="252" customFormat="false" ht="15" hidden="false" customHeight="true" outlineLevel="0" collapsed="false">
      <c r="A252" s="236"/>
      <c r="B252" s="238"/>
      <c r="C252" s="239"/>
      <c r="D252" s="237" t="s">
        <v>684</v>
      </c>
      <c r="E252" s="234" t="n">
        <v>1164</v>
      </c>
      <c r="F252" s="235" t="n">
        <v>2620</v>
      </c>
      <c r="G252" s="235" t="n">
        <v>1173</v>
      </c>
      <c r="H252" s="235" t="n">
        <v>2627</v>
      </c>
      <c r="I252" s="234" t="n">
        <v>1145</v>
      </c>
      <c r="J252" s="234" t="n">
        <v>2609</v>
      </c>
      <c r="K252" s="234" t="n">
        <v>1186</v>
      </c>
      <c r="L252" s="234" t="n">
        <v>2699</v>
      </c>
      <c r="M252" s="234" t="n">
        <v>1193</v>
      </c>
      <c r="N252" s="234" t="n">
        <v>2725</v>
      </c>
    </row>
    <row r="253" customFormat="false" ht="15" hidden="false" customHeight="true" outlineLevel="0" collapsed="false">
      <c r="A253" s="236"/>
      <c r="B253" s="238"/>
      <c r="C253" s="239"/>
      <c r="D253" s="237" t="s">
        <v>685</v>
      </c>
      <c r="E253" s="234" t="n">
        <v>1091</v>
      </c>
      <c r="F253" s="235" t="n">
        <v>2354</v>
      </c>
      <c r="G253" s="235" t="n">
        <v>1097</v>
      </c>
      <c r="H253" s="235" t="n">
        <v>2335</v>
      </c>
      <c r="I253" s="234" t="n">
        <v>1091</v>
      </c>
      <c r="J253" s="234" t="n">
        <v>2365</v>
      </c>
      <c r="K253" s="234" t="n">
        <v>1092</v>
      </c>
      <c r="L253" s="234" t="n">
        <v>2351</v>
      </c>
      <c r="M253" s="234" t="n">
        <v>1100</v>
      </c>
      <c r="N253" s="234" t="n">
        <v>2355</v>
      </c>
    </row>
    <row r="254" customFormat="false" ht="15" hidden="false" customHeight="true" outlineLevel="0" collapsed="false">
      <c r="A254" s="236"/>
      <c r="B254" s="238"/>
      <c r="C254" s="239"/>
      <c r="D254" s="237" t="s">
        <v>686</v>
      </c>
      <c r="E254" s="234" t="n">
        <v>531</v>
      </c>
      <c r="F254" s="235" t="n">
        <v>1237</v>
      </c>
      <c r="G254" s="235" t="n">
        <v>540</v>
      </c>
      <c r="H254" s="235" t="n">
        <v>1247</v>
      </c>
      <c r="I254" s="234" t="n">
        <v>541</v>
      </c>
      <c r="J254" s="234" t="n">
        <v>1260</v>
      </c>
      <c r="K254" s="234" t="n">
        <v>572</v>
      </c>
      <c r="L254" s="234" t="n">
        <v>1302</v>
      </c>
      <c r="M254" s="234" t="n">
        <v>569</v>
      </c>
      <c r="N254" s="234" t="n">
        <v>1309</v>
      </c>
    </row>
    <row r="255" customFormat="false" ht="15" hidden="false" customHeight="true" outlineLevel="0" collapsed="false">
      <c r="A255" s="236"/>
      <c r="B255" s="238"/>
      <c r="C255" s="237" t="s">
        <v>356</v>
      </c>
      <c r="D255" s="237"/>
      <c r="E255" s="234" t="n">
        <v>17906</v>
      </c>
      <c r="F255" s="235" t="n">
        <v>37798</v>
      </c>
      <c r="G255" s="235" t="n">
        <v>18056</v>
      </c>
      <c r="H255" s="235" t="n">
        <v>38302</v>
      </c>
      <c r="I255" s="234" t="n">
        <v>18211</v>
      </c>
      <c r="J255" s="234" t="n">
        <v>38609</v>
      </c>
      <c r="K255" s="234" t="n">
        <v>18733</v>
      </c>
      <c r="L255" s="234" t="n">
        <v>39682</v>
      </c>
      <c r="M255" s="234" t="n">
        <v>19185</v>
      </c>
      <c r="N255" s="234" t="n">
        <v>40620</v>
      </c>
    </row>
    <row r="256" customFormat="false" ht="15" hidden="false" customHeight="true" outlineLevel="0" collapsed="false">
      <c r="A256" s="236"/>
      <c r="B256" s="238"/>
      <c r="C256" s="239"/>
      <c r="D256" s="237" t="s">
        <v>687</v>
      </c>
      <c r="E256" s="234" t="n">
        <v>1206</v>
      </c>
      <c r="F256" s="235" t="n">
        <v>2690</v>
      </c>
      <c r="G256" s="235" t="n">
        <v>1257</v>
      </c>
      <c r="H256" s="235" t="n">
        <v>2835</v>
      </c>
      <c r="I256" s="234" t="n">
        <v>1277</v>
      </c>
      <c r="J256" s="234" t="n">
        <v>2913</v>
      </c>
      <c r="K256" s="234" t="n">
        <v>1320</v>
      </c>
      <c r="L256" s="234" t="n">
        <v>3015</v>
      </c>
      <c r="M256" s="234" t="n">
        <v>1334</v>
      </c>
      <c r="N256" s="234" t="n">
        <v>3009</v>
      </c>
    </row>
    <row r="257" customFormat="false" ht="15" hidden="false" customHeight="true" outlineLevel="0" collapsed="false">
      <c r="A257" s="236"/>
      <c r="B257" s="238"/>
      <c r="C257" s="239"/>
      <c r="D257" s="237" t="s">
        <v>688</v>
      </c>
      <c r="E257" s="234" t="n">
        <v>697</v>
      </c>
      <c r="F257" s="235" t="n">
        <v>1745</v>
      </c>
      <c r="G257" s="235" t="n">
        <v>704</v>
      </c>
      <c r="H257" s="235" t="n">
        <v>1734</v>
      </c>
      <c r="I257" s="234" t="n">
        <v>715</v>
      </c>
      <c r="J257" s="234" t="n">
        <v>1756</v>
      </c>
      <c r="K257" s="234" t="n">
        <v>739</v>
      </c>
      <c r="L257" s="234" t="n">
        <v>1805</v>
      </c>
      <c r="M257" s="234" t="n">
        <v>761</v>
      </c>
      <c r="N257" s="234" t="n">
        <v>1868</v>
      </c>
    </row>
    <row r="258" customFormat="false" ht="15" hidden="false" customHeight="true" outlineLevel="0" collapsed="false">
      <c r="A258" s="236"/>
      <c r="B258" s="238"/>
      <c r="C258" s="239"/>
      <c r="D258" s="237" t="s">
        <v>689</v>
      </c>
      <c r="E258" s="234" t="n">
        <v>1103</v>
      </c>
      <c r="F258" s="235" t="n">
        <v>2636</v>
      </c>
      <c r="G258" s="235" t="n">
        <v>1108</v>
      </c>
      <c r="H258" s="235" t="n">
        <v>2658</v>
      </c>
      <c r="I258" s="234" t="n">
        <v>1118</v>
      </c>
      <c r="J258" s="234" t="n">
        <v>2669</v>
      </c>
      <c r="K258" s="234" t="n">
        <v>1135</v>
      </c>
      <c r="L258" s="234" t="n">
        <v>2700</v>
      </c>
      <c r="M258" s="234" t="n">
        <v>1153</v>
      </c>
      <c r="N258" s="234" t="n">
        <v>2749</v>
      </c>
    </row>
    <row r="259" customFormat="false" ht="15" hidden="false" customHeight="true" outlineLevel="0" collapsed="false">
      <c r="A259" s="236"/>
      <c r="B259" s="238"/>
      <c r="C259" s="239"/>
      <c r="D259" s="237" t="s">
        <v>690</v>
      </c>
      <c r="E259" s="234" t="n">
        <v>820</v>
      </c>
      <c r="F259" s="235" t="n">
        <v>1904</v>
      </c>
      <c r="G259" s="235" t="n">
        <v>836</v>
      </c>
      <c r="H259" s="235" t="n">
        <v>1913</v>
      </c>
      <c r="I259" s="234" t="n">
        <v>869</v>
      </c>
      <c r="J259" s="234" t="n">
        <v>1966</v>
      </c>
      <c r="K259" s="234" t="n">
        <v>894</v>
      </c>
      <c r="L259" s="234" t="n">
        <v>2020</v>
      </c>
      <c r="M259" s="234" t="n">
        <v>897</v>
      </c>
      <c r="N259" s="234" t="n">
        <v>2044</v>
      </c>
    </row>
    <row r="260" customFormat="false" ht="15" hidden="false" customHeight="true" outlineLevel="0" collapsed="false">
      <c r="A260" s="236"/>
      <c r="B260" s="238"/>
      <c r="C260" s="239"/>
      <c r="D260" s="237" t="s">
        <v>691</v>
      </c>
      <c r="E260" s="234" t="n">
        <v>745</v>
      </c>
      <c r="F260" s="235" t="n">
        <v>1438</v>
      </c>
      <c r="G260" s="235" t="n">
        <v>757</v>
      </c>
      <c r="H260" s="235" t="n">
        <v>1423</v>
      </c>
      <c r="I260" s="234" t="n">
        <v>755</v>
      </c>
      <c r="J260" s="234" t="n">
        <v>1441</v>
      </c>
      <c r="K260" s="234" t="n">
        <v>772</v>
      </c>
      <c r="L260" s="234" t="n">
        <v>1442</v>
      </c>
      <c r="M260" s="234" t="n">
        <v>794</v>
      </c>
      <c r="N260" s="234" t="n">
        <v>1487</v>
      </c>
    </row>
    <row r="261" customFormat="false" ht="15" hidden="false" customHeight="true" outlineLevel="0" collapsed="false">
      <c r="A261" s="236"/>
      <c r="B261" s="238"/>
      <c r="C261" s="239"/>
      <c r="D261" s="237" t="s">
        <v>692</v>
      </c>
      <c r="E261" s="234" t="n">
        <v>1296</v>
      </c>
      <c r="F261" s="235" t="n">
        <v>2164</v>
      </c>
      <c r="G261" s="235" t="n">
        <v>1295</v>
      </c>
      <c r="H261" s="235" t="n">
        <v>2165</v>
      </c>
      <c r="I261" s="234" t="n">
        <v>1268</v>
      </c>
      <c r="J261" s="234" t="n">
        <v>2094</v>
      </c>
      <c r="K261" s="234" t="n">
        <v>1326</v>
      </c>
      <c r="L261" s="234" t="n">
        <v>2164</v>
      </c>
      <c r="M261" s="234" t="n">
        <v>1250</v>
      </c>
      <c r="N261" s="234" t="n">
        <v>2003</v>
      </c>
    </row>
    <row r="262" customFormat="false" ht="15" hidden="false" customHeight="true" outlineLevel="0" collapsed="false">
      <c r="A262" s="236"/>
      <c r="B262" s="238"/>
      <c r="C262" s="239"/>
      <c r="D262" s="237" t="s">
        <v>693</v>
      </c>
      <c r="E262" s="234" t="n">
        <v>57</v>
      </c>
      <c r="F262" s="235" t="n">
        <v>137</v>
      </c>
      <c r="G262" s="235" t="n">
        <v>57</v>
      </c>
      <c r="H262" s="235" t="n">
        <v>130</v>
      </c>
      <c r="I262" s="234" t="n">
        <v>61</v>
      </c>
      <c r="J262" s="234" t="n">
        <v>131</v>
      </c>
      <c r="K262" s="234" t="n">
        <v>63</v>
      </c>
      <c r="L262" s="234" t="n">
        <v>143</v>
      </c>
      <c r="M262" s="234" t="n">
        <v>66</v>
      </c>
      <c r="N262" s="234" t="n">
        <v>146</v>
      </c>
    </row>
    <row r="263" customFormat="false" ht="15" hidden="false" customHeight="true" outlineLevel="0" collapsed="false">
      <c r="A263" s="236"/>
      <c r="B263" s="238"/>
      <c r="C263" s="239"/>
      <c r="D263" s="237" t="s">
        <v>694</v>
      </c>
      <c r="E263" s="234" t="n">
        <v>694</v>
      </c>
      <c r="F263" s="235" t="n">
        <v>1558</v>
      </c>
      <c r="G263" s="235" t="n">
        <v>613</v>
      </c>
      <c r="H263" s="235" t="n">
        <v>1505</v>
      </c>
      <c r="I263" s="234" t="n">
        <v>698</v>
      </c>
      <c r="J263" s="234" t="n">
        <v>1694</v>
      </c>
      <c r="K263" s="234" t="n">
        <v>730</v>
      </c>
      <c r="L263" s="234" t="n">
        <v>1806</v>
      </c>
      <c r="M263" s="234" t="n">
        <v>726</v>
      </c>
      <c r="N263" s="234" t="n">
        <v>1809</v>
      </c>
    </row>
    <row r="264" customFormat="false" ht="15" hidden="false" customHeight="true" outlineLevel="0" collapsed="false">
      <c r="A264" s="236"/>
      <c r="B264" s="238"/>
      <c r="C264" s="239"/>
      <c r="D264" s="237" t="s">
        <v>695</v>
      </c>
      <c r="E264" s="234" t="n">
        <v>370</v>
      </c>
      <c r="F264" s="235" t="n">
        <v>910</v>
      </c>
      <c r="G264" s="235" t="n">
        <v>375</v>
      </c>
      <c r="H264" s="235" t="n">
        <v>911</v>
      </c>
      <c r="I264" s="234" t="n">
        <v>388</v>
      </c>
      <c r="J264" s="234" t="n">
        <v>943</v>
      </c>
      <c r="K264" s="234" t="n">
        <v>393</v>
      </c>
      <c r="L264" s="234" t="n">
        <v>966</v>
      </c>
      <c r="M264" s="234" t="n">
        <v>406</v>
      </c>
      <c r="N264" s="234" t="n">
        <v>1028</v>
      </c>
    </row>
    <row r="265" customFormat="false" ht="15" hidden="false" customHeight="true" outlineLevel="0" collapsed="false">
      <c r="A265" s="236"/>
      <c r="B265" s="238"/>
      <c r="C265" s="239"/>
      <c r="D265" s="237" t="s">
        <v>696</v>
      </c>
      <c r="E265" s="234" t="n">
        <v>1580</v>
      </c>
      <c r="F265" s="235" t="n">
        <v>3542</v>
      </c>
      <c r="G265" s="235" t="n">
        <v>1598</v>
      </c>
      <c r="H265" s="235" t="n">
        <v>3592</v>
      </c>
      <c r="I265" s="234" t="n">
        <v>1590</v>
      </c>
      <c r="J265" s="234" t="n">
        <v>3611</v>
      </c>
      <c r="K265" s="234" t="n">
        <v>1638</v>
      </c>
      <c r="L265" s="234" t="n">
        <v>3683</v>
      </c>
      <c r="M265" s="234" t="n">
        <v>1667</v>
      </c>
      <c r="N265" s="234" t="n">
        <v>3740</v>
      </c>
    </row>
    <row r="266" customFormat="false" ht="15" hidden="false" customHeight="true" outlineLevel="0" collapsed="false">
      <c r="A266" s="236"/>
      <c r="B266" s="238"/>
      <c r="C266" s="239"/>
      <c r="D266" s="237" t="s">
        <v>697</v>
      </c>
      <c r="E266" s="234" t="n">
        <v>1135</v>
      </c>
      <c r="F266" s="235" t="n">
        <v>2276</v>
      </c>
      <c r="G266" s="235" t="n">
        <v>1140</v>
      </c>
      <c r="H266" s="235" t="n">
        <v>2317</v>
      </c>
      <c r="I266" s="234" t="n">
        <v>1121</v>
      </c>
      <c r="J266" s="234" t="n">
        <v>2304</v>
      </c>
      <c r="K266" s="234" t="n">
        <v>1247</v>
      </c>
      <c r="L266" s="234" t="n">
        <v>2558</v>
      </c>
      <c r="M266" s="234" t="n">
        <v>1570</v>
      </c>
      <c r="N266" s="234" t="n">
        <v>3172</v>
      </c>
    </row>
    <row r="267" customFormat="false" ht="15" hidden="false" customHeight="true" outlineLevel="0" collapsed="false">
      <c r="A267" s="236"/>
      <c r="B267" s="238"/>
      <c r="C267" s="239"/>
      <c r="D267" s="237" t="s">
        <v>698</v>
      </c>
      <c r="E267" s="234" t="n">
        <v>1861</v>
      </c>
      <c r="F267" s="235" t="n">
        <v>3725</v>
      </c>
      <c r="G267" s="235" t="n">
        <v>1962</v>
      </c>
      <c r="H267" s="235" t="n">
        <v>4008</v>
      </c>
      <c r="I267" s="234" t="n">
        <v>1962</v>
      </c>
      <c r="J267" s="234" t="n">
        <v>3973</v>
      </c>
      <c r="K267" s="234" t="n">
        <v>1929</v>
      </c>
      <c r="L267" s="234" t="n">
        <v>3966</v>
      </c>
      <c r="M267" s="234" t="n">
        <v>1963</v>
      </c>
      <c r="N267" s="234" t="n">
        <v>3998</v>
      </c>
    </row>
    <row r="268" customFormat="false" ht="15" hidden="false" customHeight="true" outlineLevel="0" collapsed="false">
      <c r="A268" s="236"/>
      <c r="B268" s="238"/>
      <c r="C268" s="239"/>
      <c r="D268" s="237" t="s">
        <v>699</v>
      </c>
      <c r="E268" s="234" t="n">
        <v>1859</v>
      </c>
      <c r="F268" s="235" t="n">
        <v>4022</v>
      </c>
      <c r="G268" s="235" t="n">
        <v>1866</v>
      </c>
      <c r="H268" s="235" t="n">
        <v>4008</v>
      </c>
      <c r="I268" s="234" t="n">
        <v>1887</v>
      </c>
      <c r="J268" s="234" t="n">
        <v>4043</v>
      </c>
      <c r="K268" s="234" t="n">
        <v>1913</v>
      </c>
      <c r="L268" s="234" t="n">
        <v>4088</v>
      </c>
      <c r="M268" s="234" t="n">
        <v>1904</v>
      </c>
      <c r="N268" s="234" t="n">
        <v>4043</v>
      </c>
    </row>
    <row r="269" customFormat="false" ht="15" hidden="false" customHeight="true" outlineLevel="0" collapsed="false">
      <c r="A269" s="236"/>
      <c r="B269" s="238"/>
      <c r="C269" s="239"/>
      <c r="D269" s="237" t="s">
        <v>700</v>
      </c>
      <c r="E269" s="234" t="n">
        <v>1065</v>
      </c>
      <c r="F269" s="235" t="n">
        <v>2271</v>
      </c>
      <c r="G269" s="235" t="n">
        <v>1075</v>
      </c>
      <c r="H269" s="235" t="n">
        <v>2290</v>
      </c>
      <c r="I269" s="234" t="n">
        <v>1075</v>
      </c>
      <c r="J269" s="234" t="n">
        <v>2287</v>
      </c>
      <c r="K269" s="234" t="n">
        <v>1087</v>
      </c>
      <c r="L269" s="234" t="n">
        <v>2322</v>
      </c>
      <c r="M269" s="234" t="n">
        <v>1103</v>
      </c>
      <c r="N269" s="234" t="n">
        <v>2331</v>
      </c>
    </row>
    <row r="270" customFormat="false" ht="15" hidden="false" customHeight="true" outlineLevel="0" collapsed="false">
      <c r="A270" s="236"/>
      <c r="B270" s="238"/>
      <c r="C270" s="239"/>
      <c r="D270" s="237" t="s">
        <v>701</v>
      </c>
      <c r="E270" s="234" t="n">
        <v>1183</v>
      </c>
      <c r="F270" s="235" t="n">
        <v>2262</v>
      </c>
      <c r="G270" s="235" t="n">
        <v>1182</v>
      </c>
      <c r="H270" s="235" t="n">
        <v>2286</v>
      </c>
      <c r="I270" s="234" t="n">
        <v>1193</v>
      </c>
      <c r="J270" s="234" t="n">
        <v>2287</v>
      </c>
      <c r="K270" s="234" t="n">
        <v>1241</v>
      </c>
      <c r="L270" s="234" t="n">
        <v>2388</v>
      </c>
      <c r="M270" s="234" t="n">
        <v>1260</v>
      </c>
      <c r="N270" s="234" t="n">
        <v>2466</v>
      </c>
    </row>
    <row r="271" customFormat="false" ht="15" hidden="false" customHeight="true" outlineLevel="0" collapsed="false">
      <c r="A271" s="236"/>
      <c r="B271" s="238"/>
      <c r="C271" s="239"/>
      <c r="D271" s="237" t="s">
        <v>702</v>
      </c>
      <c r="E271" s="234" t="n">
        <v>720</v>
      </c>
      <c r="F271" s="235" t="n">
        <v>1448</v>
      </c>
      <c r="G271" s="235" t="n">
        <v>738</v>
      </c>
      <c r="H271" s="235" t="n">
        <v>1489</v>
      </c>
      <c r="I271" s="234" t="n">
        <v>746</v>
      </c>
      <c r="J271" s="234" t="n">
        <v>1505</v>
      </c>
      <c r="K271" s="234" t="n">
        <v>761</v>
      </c>
      <c r="L271" s="234" t="n">
        <v>1545</v>
      </c>
      <c r="M271" s="234" t="n">
        <v>759</v>
      </c>
      <c r="N271" s="234" t="n">
        <v>1547</v>
      </c>
    </row>
    <row r="272" customFormat="false" ht="15" hidden="false" customHeight="true" outlineLevel="0" collapsed="false">
      <c r="A272" s="236"/>
      <c r="B272" s="238"/>
      <c r="C272" s="239"/>
      <c r="D272" s="237" t="s">
        <v>703</v>
      </c>
      <c r="E272" s="234" t="n">
        <v>1515</v>
      </c>
      <c r="F272" s="235" t="n">
        <v>3070</v>
      </c>
      <c r="G272" s="235" t="n">
        <v>1493</v>
      </c>
      <c r="H272" s="235" t="n">
        <v>3038</v>
      </c>
      <c r="I272" s="234" t="n">
        <v>1488</v>
      </c>
      <c r="J272" s="234" t="n">
        <v>2992</v>
      </c>
      <c r="K272" s="234" t="n">
        <v>1545</v>
      </c>
      <c r="L272" s="234" t="n">
        <v>3071</v>
      </c>
      <c r="M272" s="234" t="n">
        <v>1572</v>
      </c>
      <c r="N272" s="234" t="n">
        <v>3180</v>
      </c>
    </row>
    <row r="273" customFormat="false" ht="15" hidden="false" customHeight="true" outlineLevel="0" collapsed="false">
      <c r="A273" s="236"/>
      <c r="B273" s="238"/>
      <c r="C273" s="239"/>
      <c r="D273" s="237" t="s">
        <v>374</v>
      </c>
      <c r="E273" s="234" t="s">
        <v>13</v>
      </c>
      <c r="F273" s="235" t="s">
        <v>13</v>
      </c>
      <c r="G273" s="235" t="s">
        <v>13</v>
      </c>
      <c r="H273" s="235" t="s">
        <v>13</v>
      </c>
      <c r="I273" s="234" t="s">
        <v>13</v>
      </c>
      <c r="J273" s="234" t="s">
        <v>13</v>
      </c>
      <c r="K273" s="234" t="s">
        <v>13</v>
      </c>
      <c r="L273" s="234" t="s">
        <v>13</v>
      </c>
      <c r="M273" s="234" t="s">
        <v>13</v>
      </c>
      <c r="N273" s="234" t="s">
        <v>13</v>
      </c>
    </row>
    <row r="274" customFormat="false" ht="15" hidden="false" customHeight="true" outlineLevel="0" collapsed="false">
      <c r="A274" s="236"/>
      <c r="B274" s="237" t="s">
        <v>375</v>
      </c>
      <c r="C274" s="237"/>
      <c r="D274" s="237"/>
      <c r="E274" s="234" t="n">
        <v>56394</v>
      </c>
      <c r="F274" s="235" t="n">
        <v>108368</v>
      </c>
      <c r="G274" s="235" t="n">
        <v>56717</v>
      </c>
      <c r="H274" s="235" t="n">
        <v>109272</v>
      </c>
      <c r="I274" s="234" t="n">
        <v>56641</v>
      </c>
      <c r="J274" s="234" t="n">
        <v>109526</v>
      </c>
      <c r="K274" s="234" t="n">
        <v>57992</v>
      </c>
      <c r="L274" s="234" t="n">
        <v>112015</v>
      </c>
      <c r="M274" s="234" t="n">
        <v>58951</v>
      </c>
      <c r="N274" s="234" t="n">
        <v>113833</v>
      </c>
    </row>
    <row r="275" customFormat="false" ht="15" hidden="false" customHeight="true" outlineLevel="0" collapsed="false">
      <c r="A275" s="236"/>
      <c r="B275" s="240"/>
      <c r="C275" s="237" t="s">
        <v>376</v>
      </c>
      <c r="D275" s="237"/>
      <c r="E275" s="234" t="n">
        <v>12419</v>
      </c>
      <c r="F275" s="235" t="n">
        <v>22753</v>
      </c>
      <c r="G275" s="235" t="n">
        <v>12365</v>
      </c>
      <c r="H275" s="235" t="n">
        <v>22687</v>
      </c>
      <c r="I275" s="234" t="n">
        <v>12296</v>
      </c>
      <c r="J275" s="234" t="n">
        <v>22554</v>
      </c>
      <c r="K275" s="234" t="n">
        <v>12710</v>
      </c>
      <c r="L275" s="234" t="n">
        <v>23143</v>
      </c>
      <c r="M275" s="234" t="n">
        <v>12873</v>
      </c>
      <c r="N275" s="234" t="n">
        <v>23397</v>
      </c>
    </row>
    <row r="276" customFormat="false" ht="15" hidden="false" customHeight="true" outlineLevel="0" collapsed="false">
      <c r="A276" s="236"/>
      <c r="B276" s="240"/>
      <c r="C276" s="239"/>
      <c r="D276" s="237" t="s">
        <v>704</v>
      </c>
      <c r="E276" s="234" t="n">
        <v>1832</v>
      </c>
      <c r="F276" s="235" t="n">
        <v>3574</v>
      </c>
      <c r="G276" s="235" t="n">
        <v>1801</v>
      </c>
      <c r="H276" s="235" t="n">
        <v>3562</v>
      </c>
      <c r="I276" s="234" t="n">
        <v>1802</v>
      </c>
      <c r="J276" s="234" t="n">
        <v>3558</v>
      </c>
      <c r="K276" s="234" t="n">
        <v>1786</v>
      </c>
      <c r="L276" s="234" t="n">
        <v>3499</v>
      </c>
      <c r="M276" s="234" t="n">
        <v>1817</v>
      </c>
      <c r="N276" s="234" t="n">
        <v>3550</v>
      </c>
    </row>
    <row r="277" customFormat="false" ht="15" hidden="false" customHeight="true" outlineLevel="0" collapsed="false">
      <c r="A277" s="236"/>
      <c r="B277" s="240"/>
      <c r="C277" s="239"/>
      <c r="D277" s="237" t="s">
        <v>705</v>
      </c>
      <c r="E277" s="234" t="n">
        <v>91</v>
      </c>
      <c r="F277" s="235" t="n">
        <v>93</v>
      </c>
      <c r="G277" s="235" t="n">
        <v>94</v>
      </c>
      <c r="H277" s="235" t="n">
        <v>96</v>
      </c>
      <c r="I277" s="234" t="n">
        <v>123</v>
      </c>
      <c r="J277" s="234" t="n">
        <v>124</v>
      </c>
      <c r="K277" s="234" t="n">
        <v>125</v>
      </c>
      <c r="L277" s="234" t="n">
        <v>126</v>
      </c>
      <c r="M277" s="234" t="n">
        <v>121</v>
      </c>
      <c r="N277" s="234" t="n">
        <v>122</v>
      </c>
    </row>
    <row r="278" customFormat="false" ht="15" hidden="false" customHeight="true" outlineLevel="0" collapsed="false">
      <c r="A278" s="236"/>
      <c r="B278" s="240"/>
      <c r="C278" s="239"/>
      <c r="D278" s="237" t="s">
        <v>706</v>
      </c>
      <c r="E278" s="234" t="n">
        <v>1403</v>
      </c>
      <c r="F278" s="235" t="n">
        <v>2670</v>
      </c>
      <c r="G278" s="235" t="n">
        <v>1389</v>
      </c>
      <c r="H278" s="235" t="n">
        <v>2641</v>
      </c>
      <c r="I278" s="234" t="n">
        <v>1355</v>
      </c>
      <c r="J278" s="234" t="n">
        <v>2587</v>
      </c>
      <c r="K278" s="234" t="n">
        <v>1390</v>
      </c>
      <c r="L278" s="234" t="n">
        <v>2635</v>
      </c>
      <c r="M278" s="234" t="n">
        <v>1376</v>
      </c>
      <c r="N278" s="234" t="n">
        <v>2593</v>
      </c>
    </row>
    <row r="279" customFormat="false" ht="15" hidden="false" customHeight="true" outlineLevel="0" collapsed="false">
      <c r="A279" s="236"/>
      <c r="B279" s="240"/>
      <c r="C279" s="239"/>
      <c r="D279" s="237" t="s">
        <v>707</v>
      </c>
      <c r="E279" s="234" t="n">
        <v>2497</v>
      </c>
      <c r="F279" s="235" t="n">
        <v>4044</v>
      </c>
      <c r="G279" s="235" t="n">
        <v>2491</v>
      </c>
      <c r="H279" s="235" t="n">
        <v>4022</v>
      </c>
      <c r="I279" s="234" t="n">
        <v>2475</v>
      </c>
      <c r="J279" s="234" t="n">
        <v>4023</v>
      </c>
      <c r="K279" s="234" t="n">
        <v>2674</v>
      </c>
      <c r="L279" s="234" t="n">
        <v>4303</v>
      </c>
      <c r="M279" s="234" t="n">
        <v>2695</v>
      </c>
      <c r="N279" s="234" t="n">
        <v>4337</v>
      </c>
    </row>
    <row r="280" customFormat="false" ht="15" hidden="false" customHeight="true" outlineLevel="0" collapsed="false">
      <c r="A280" s="236"/>
      <c r="B280" s="240"/>
      <c r="C280" s="239"/>
      <c r="D280" s="237" t="s">
        <v>708</v>
      </c>
      <c r="E280" s="234" t="n">
        <v>2310</v>
      </c>
      <c r="F280" s="235" t="n">
        <v>4393</v>
      </c>
      <c r="G280" s="235" t="n">
        <v>2323</v>
      </c>
      <c r="H280" s="235" t="n">
        <v>4456</v>
      </c>
      <c r="I280" s="234" t="n">
        <v>2348</v>
      </c>
      <c r="J280" s="234" t="n">
        <v>4448</v>
      </c>
      <c r="K280" s="234" t="n">
        <v>2430</v>
      </c>
      <c r="L280" s="234" t="n">
        <v>4553</v>
      </c>
      <c r="M280" s="234" t="n">
        <v>2501</v>
      </c>
      <c r="N280" s="234" t="n">
        <v>4703</v>
      </c>
    </row>
    <row r="281" customFormat="false" ht="15" hidden="false" customHeight="true" outlineLevel="0" collapsed="false">
      <c r="A281" s="236"/>
      <c r="B281" s="240"/>
      <c r="C281" s="239"/>
      <c r="D281" s="237" t="s">
        <v>709</v>
      </c>
      <c r="E281" s="234" t="n">
        <v>1213</v>
      </c>
      <c r="F281" s="235" t="n">
        <v>2598</v>
      </c>
      <c r="G281" s="235" t="n">
        <v>1223</v>
      </c>
      <c r="H281" s="235" t="n">
        <v>2594</v>
      </c>
      <c r="I281" s="234" t="n">
        <v>1204</v>
      </c>
      <c r="J281" s="234" t="n">
        <v>2570</v>
      </c>
      <c r="K281" s="234" t="n">
        <v>1208</v>
      </c>
      <c r="L281" s="234" t="n">
        <v>2558</v>
      </c>
      <c r="M281" s="234" t="n">
        <v>1245</v>
      </c>
      <c r="N281" s="234" t="n">
        <v>2613</v>
      </c>
    </row>
    <row r="282" customFormat="false" ht="15" hidden="false" customHeight="true" outlineLevel="0" collapsed="false">
      <c r="A282" s="236"/>
      <c r="B282" s="240"/>
      <c r="C282" s="239"/>
      <c r="D282" s="237" t="s">
        <v>710</v>
      </c>
      <c r="E282" s="234" t="n">
        <v>669</v>
      </c>
      <c r="F282" s="235" t="n">
        <v>1309</v>
      </c>
      <c r="G282" s="235" t="n">
        <v>676</v>
      </c>
      <c r="H282" s="235" t="n">
        <v>1320</v>
      </c>
      <c r="I282" s="234" t="n">
        <v>671</v>
      </c>
      <c r="J282" s="234" t="n">
        <v>1324</v>
      </c>
      <c r="K282" s="234" t="n">
        <v>681</v>
      </c>
      <c r="L282" s="234" t="n">
        <v>1353</v>
      </c>
      <c r="M282" s="234" t="n">
        <v>644</v>
      </c>
      <c r="N282" s="234" t="n">
        <v>1325</v>
      </c>
    </row>
    <row r="283" customFormat="false" ht="15" hidden="false" customHeight="true" outlineLevel="0" collapsed="false">
      <c r="A283" s="236"/>
      <c r="B283" s="240"/>
      <c r="C283" s="239"/>
      <c r="D283" s="237" t="s">
        <v>711</v>
      </c>
      <c r="E283" s="234" t="n">
        <v>2404</v>
      </c>
      <c r="F283" s="235" t="n">
        <v>4072</v>
      </c>
      <c r="G283" s="235" t="n">
        <v>2368</v>
      </c>
      <c r="H283" s="235" t="n">
        <v>3996</v>
      </c>
      <c r="I283" s="234" t="n">
        <v>2318</v>
      </c>
      <c r="J283" s="234" t="n">
        <v>3920</v>
      </c>
      <c r="K283" s="234" t="n">
        <v>2416</v>
      </c>
      <c r="L283" s="234" t="n">
        <v>4116</v>
      </c>
      <c r="M283" s="234" t="n">
        <v>2474</v>
      </c>
      <c r="N283" s="234" t="n">
        <v>4154</v>
      </c>
    </row>
    <row r="284" customFormat="false" ht="15" hidden="false" customHeight="true" outlineLevel="0" collapsed="false">
      <c r="A284" s="236"/>
      <c r="B284" s="240"/>
      <c r="C284" s="237" t="s">
        <v>385</v>
      </c>
      <c r="D284" s="237"/>
      <c r="E284" s="234" t="n">
        <v>13543</v>
      </c>
      <c r="F284" s="235" t="n">
        <v>28265</v>
      </c>
      <c r="G284" s="235" t="n">
        <v>13589</v>
      </c>
      <c r="H284" s="235" t="n">
        <v>28388</v>
      </c>
      <c r="I284" s="234" t="n">
        <v>13608</v>
      </c>
      <c r="J284" s="234" t="n">
        <v>28545</v>
      </c>
      <c r="K284" s="234" t="n">
        <v>13702</v>
      </c>
      <c r="L284" s="234" t="n">
        <v>28796</v>
      </c>
      <c r="M284" s="234" t="n">
        <v>14075</v>
      </c>
      <c r="N284" s="234" t="n">
        <v>29595</v>
      </c>
    </row>
    <row r="285" customFormat="false" ht="15" hidden="false" customHeight="true" outlineLevel="0" collapsed="false">
      <c r="A285" s="236"/>
      <c r="B285" s="240"/>
      <c r="C285" s="239"/>
      <c r="D285" s="237" t="s">
        <v>712</v>
      </c>
      <c r="E285" s="234" t="n">
        <v>1738</v>
      </c>
      <c r="F285" s="235" t="n">
        <v>3142</v>
      </c>
      <c r="G285" s="235" t="n">
        <v>1776</v>
      </c>
      <c r="H285" s="235" t="n">
        <v>3196</v>
      </c>
      <c r="I285" s="234" t="n">
        <v>1791</v>
      </c>
      <c r="J285" s="234" t="n">
        <v>3236</v>
      </c>
      <c r="K285" s="234" t="n">
        <v>1775</v>
      </c>
      <c r="L285" s="234" t="n">
        <v>3221</v>
      </c>
      <c r="M285" s="234" t="n">
        <v>1773</v>
      </c>
      <c r="N285" s="234" t="n">
        <v>3226</v>
      </c>
    </row>
    <row r="286" customFormat="false" ht="15" hidden="false" customHeight="true" outlineLevel="0" collapsed="false">
      <c r="A286" s="236"/>
      <c r="B286" s="240"/>
      <c r="C286" s="239"/>
      <c r="D286" s="237" t="s">
        <v>713</v>
      </c>
      <c r="E286" s="234" t="n">
        <v>1852</v>
      </c>
      <c r="F286" s="235" t="n">
        <v>3809</v>
      </c>
      <c r="G286" s="235" t="n">
        <v>1841</v>
      </c>
      <c r="H286" s="235" t="n">
        <v>3825</v>
      </c>
      <c r="I286" s="234" t="n">
        <v>1821</v>
      </c>
      <c r="J286" s="234" t="n">
        <v>3812</v>
      </c>
      <c r="K286" s="234" t="n">
        <v>1810</v>
      </c>
      <c r="L286" s="234" t="n">
        <v>3832</v>
      </c>
      <c r="M286" s="234" t="n">
        <v>1828</v>
      </c>
      <c r="N286" s="234" t="n">
        <v>3844</v>
      </c>
    </row>
    <row r="287" customFormat="false" ht="15" hidden="false" customHeight="true" outlineLevel="0" collapsed="false">
      <c r="A287" s="236"/>
      <c r="B287" s="240"/>
      <c r="C287" s="239"/>
      <c r="D287" s="237" t="s">
        <v>714</v>
      </c>
      <c r="E287" s="234" t="n">
        <v>560</v>
      </c>
      <c r="F287" s="235" t="n">
        <v>1327</v>
      </c>
      <c r="G287" s="235" t="n">
        <v>546</v>
      </c>
      <c r="H287" s="235" t="n">
        <v>1302</v>
      </c>
      <c r="I287" s="234" t="n">
        <v>544</v>
      </c>
      <c r="J287" s="234" t="n">
        <v>1325</v>
      </c>
      <c r="K287" s="234" t="n">
        <v>573</v>
      </c>
      <c r="L287" s="234" t="n">
        <v>1422</v>
      </c>
      <c r="M287" s="234" t="n">
        <v>584</v>
      </c>
      <c r="N287" s="234" t="n">
        <v>1478</v>
      </c>
    </row>
    <row r="288" customFormat="false" ht="15" hidden="false" customHeight="true" outlineLevel="0" collapsed="false">
      <c r="A288" s="236"/>
      <c r="B288" s="240"/>
      <c r="C288" s="239"/>
      <c r="D288" s="237" t="s">
        <v>715</v>
      </c>
      <c r="E288" s="234" t="n">
        <v>1233</v>
      </c>
      <c r="F288" s="235" t="n">
        <v>2852</v>
      </c>
      <c r="G288" s="235" t="n">
        <v>1177</v>
      </c>
      <c r="H288" s="235" t="n">
        <v>2682</v>
      </c>
      <c r="I288" s="234" t="n">
        <v>1187</v>
      </c>
      <c r="J288" s="234" t="n">
        <v>2654</v>
      </c>
      <c r="K288" s="234" t="n">
        <v>1270</v>
      </c>
      <c r="L288" s="234" t="n">
        <v>2751</v>
      </c>
      <c r="M288" s="234" t="n">
        <v>1391</v>
      </c>
      <c r="N288" s="234" t="n">
        <v>2901</v>
      </c>
    </row>
    <row r="289" customFormat="false" ht="15" hidden="false" customHeight="true" outlineLevel="0" collapsed="false">
      <c r="A289" s="236"/>
      <c r="B289" s="240"/>
      <c r="C289" s="239"/>
      <c r="D289" s="237" t="s">
        <v>716</v>
      </c>
      <c r="E289" s="234" t="n">
        <v>1511</v>
      </c>
      <c r="F289" s="235" t="n">
        <v>3371</v>
      </c>
      <c r="G289" s="235" t="n">
        <v>1488</v>
      </c>
      <c r="H289" s="235" t="n">
        <v>3356</v>
      </c>
      <c r="I289" s="234" t="n">
        <v>1473</v>
      </c>
      <c r="J289" s="234" t="n">
        <v>3320</v>
      </c>
      <c r="K289" s="234" t="n">
        <v>1465</v>
      </c>
      <c r="L289" s="234" t="n">
        <v>3316</v>
      </c>
      <c r="M289" s="234" t="n">
        <v>1483</v>
      </c>
      <c r="N289" s="234" t="n">
        <v>3334</v>
      </c>
    </row>
    <row r="290" customFormat="false" ht="15" hidden="false" customHeight="true" outlineLevel="0" collapsed="false">
      <c r="A290" s="236"/>
      <c r="B290" s="240"/>
      <c r="C290" s="239"/>
      <c r="D290" s="237" t="s">
        <v>717</v>
      </c>
      <c r="E290" s="234" t="n">
        <v>866</v>
      </c>
      <c r="F290" s="235" t="n">
        <v>1926</v>
      </c>
      <c r="G290" s="235" t="n">
        <v>868</v>
      </c>
      <c r="H290" s="235" t="n">
        <v>1946</v>
      </c>
      <c r="I290" s="234" t="n">
        <v>871</v>
      </c>
      <c r="J290" s="234" t="n">
        <v>1954</v>
      </c>
      <c r="K290" s="234" t="n">
        <v>894</v>
      </c>
      <c r="L290" s="234" t="n">
        <v>2012</v>
      </c>
      <c r="M290" s="234" t="n">
        <v>895</v>
      </c>
      <c r="N290" s="234" t="n">
        <v>2023</v>
      </c>
    </row>
    <row r="291" customFormat="false" ht="15" hidden="false" customHeight="true" outlineLevel="0" collapsed="false">
      <c r="A291" s="236"/>
      <c r="B291" s="240"/>
      <c r="C291" s="239"/>
      <c r="D291" s="237" t="s">
        <v>718</v>
      </c>
      <c r="E291" s="234" t="n">
        <v>833</v>
      </c>
      <c r="F291" s="235" t="n">
        <v>1636</v>
      </c>
      <c r="G291" s="235" t="n">
        <v>837</v>
      </c>
      <c r="H291" s="235" t="n">
        <v>1617</v>
      </c>
      <c r="I291" s="234" t="n">
        <v>832</v>
      </c>
      <c r="J291" s="234" t="n">
        <v>1620</v>
      </c>
      <c r="K291" s="234" t="n">
        <v>845</v>
      </c>
      <c r="L291" s="234" t="n">
        <v>1651</v>
      </c>
      <c r="M291" s="234" t="n">
        <v>848</v>
      </c>
      <c r="N291" s="234" t="n">
        <v>1678</v>
      </c>
    </row>
    <row r="292" customFormat="false" ht="15" hidden="false" customHeight="true" outlineLevel="0" collapsed="false">
      <c r="A292" s="236"/>
      <c r="B292" s="240"/>
      <c r="C292" s="239"/>
      <c r="D292" s="237" t="s">
        <v>719</v>
      </c>
      <c r="E292" s="234" t="n">
        <v>874</v>
      </c>
      <c r="F292" s="235" t="n">
        <v>1954</v>
      </c>
      <c r="G292" s="235" t="n">
        <v>943</v>
      </c>
      <c r="H292" s="235" t="n">
        <v>2060</v>
      </c>
      <c r="I292" s="234" t="n">
        <v>1009</v>
      </c>
      <c r="J292" s="234" t="n">
        <v>2268</v>
      </c>
      <c r="K292" s="234" t="n">
        <v>1016</v>
      </c>
      <c r="L292" s="234" t="n">
        <v>2317</v>
      </c>
      <c r="M292" s="234" t="n">
        <v>1121</v>
      </c>
      <c r="N292" s="234" t="n">
        <v>2601</v>
      </c>
    </row>
    <row r="293" customFormat="false" ht="15" hidden="false" customHeight="true" outlineLevel="0" collapsed="false">
      <c r="A293" s="236"/>
      <c r="B293" s="240"/>
      <c r="C293" s="239"/>
      <c r="D293" s="237" t="s">
        <v>720</v>
      </c>
      <c r="E293" s="234" t="n">
        <v>1449</v>
      </c>
      <c r="F293" s="235" t="n">
        <v>3284</v>
      </c>
      <c r="G293" s="235" t="n">
        <v>1507</v>
      </c>
      <c r="H293" s="235" t="n">
        <v>3455</v>
      </c>
      <c r="I293" s="234" t="n">
        <v>1481</v>
      </c>
      <c r="J293" s="234" t="n">
        <v>3386</v>
      </c>
      <c r="K293" s="234" t="n">
        <v>1394</v>
      </c>
      <c r="L293" s="234" t="n">
        <v>3191</v>
      </c>
      <c r="M293" s="234" t="n">
        <v>1501</v>
      </c>
      <c r="N293" s="234" t="n">
        <v>3462</v>
      </c>
    </row>
    <row r="294" customFormat="false" ht="15" hidden="false" customHeight="true" outlineLevel="0" collapsed="false">
      <c r="A294" s="236"/>
      <c r="B294" s="240"/>
      <c r="C294" s="239"/>
      <c r="D294" s="237" t="s">
        <v>721</v>
      </c>
      <c r="E294" s="234" t="n">
        <v>1399</v>
      </c>
      <c r="F294" s="235" t="n">
        <v>2845</v>
      </c>
      <c r="G294" s="235" t="n">
        <v>1375</v>
      </c>
      <c r="H294" s="235" t="n">
        <v>2833</v>
      </c>
      <c r="I294" s="234" t="n">
        <v>1368</v>
      </c>
      <c r="J294" s="234" t="n">
        <v>2816</v>
      </c>
      <c r="K294" s="234" t="n">
        <v>1392</v>
      </c>
      <c r="L294" s="234" t="n">
        <v>2852</v>
      </c>
      <c r="M294" s="234" t="n">
        <v>1373</v>
      </c>
      <c r="N294" s="234" t="n">
        <v>2794</v>
      </c>
    </row>
    <row r="295" customFormat="false" ht="15" hidden="false" customHeight="true" outlineLevel="0" collapsed="false">
      <c r="A295" s="236"/>
      <c r="B295" s="240"/>
      <c r="C295" s="239"/>
      <c r="D295" s="237" t="s">
        <v>722</v>
      </c>
      <c r="E295" s="234" t="n">
        <v>1228</v>
      </c>
      <c r="F295" s="235" t="n">
        <v>2119</v>
      </c>
      <c r="G295" s="235" t="n">
        <v>1231</v>
      </c>
      <c r="H295" s="235" t="n">
        <v>2116</v>
      </c>
      <c r="I295" s="234" t="n">
        <v>1231</v>
      </c>
      <c r="J295" s="234" t="n">
        <v>2154</v>
      </c>
      <c r="K295" s="234" t="n">
        <v>1268</v>
      </c>
      <c r="L295" s="234" t="n">
        <v>2231</v>
      </c>
      <c r="M295" s="234" t="n">
        <v>1278</v>
      </c>
      <c r="N295" s="234" t="n">
        <v>2254</v>
      </c>
    </row>
    <row r="296" customFormat="false" ht="15" hidden="false" customHeight="true" outlineLevel="0" collapsed="false">
      <c r="A296" s="236"/>
      <c r="B296" s="240"/>
      <c r="C296" s="237" t="s">
        <v>397</v>
      </c>
      <c r="D296" s="237"/>
      <c r="E296" s="234" t="n">
        <v>30432</v>
      </c>
      <c r="F296" s="235" t="n">
        <v>57350</v>
      </c>
      <c r="G296" s="235" t="n">
        <v>30763</v>
      </c>
      <c r="H296" s="235" t="n">
        <v>58197</v>
      </c>
      <c r="I296" s="234" t="n">
        <v>30737</v>
      </c>
      <c r="J296" s="234" t="n">
        <v>58427</v>
      </c>
      <c r="K296" s="234" t="n">
        <v>31580</v>
      </c>
      <c r="L296" s="234" t="n">
        <v>60076</v>
      </c>
      <c r="M296" s="234" t="n">
        <v>32003</v>
      </c>
      <c r="N296" s="234" t="n">
        <v>60841</v>
      </c>
    </row>
    <row r="297" customFormat="false" ht="15" hidden="false" customHeight="true" outlineLevel="0" collapsed="false">
      <c r="A297" s="236"/>
      <c r="B297" s="240"/>
      <c r="C297" s="236"/>
      <c r="D297" s="237" t="s">
        <v>723</v>
      </c>
      <c r="E297" s="234" t="n">
        <v>674</v>
      </c>
      <c r="F297" s="235" t="n">
        <v>1220</v>
      </c>
      <c r="G297" s="235" t="n">
        <v>663</v>
      </c>
      <c r="H297" s="235" t="n">
        <v>1211</v>
      </c>
      <c r="I297" s="234" t="n">
        <v>671</v>
      </c>
      <c r="J297" s="234" t="n">
        <v>1211</v>
      </c>
      <c r="K297" s="234" t="n">
        <v>665</v>
      </c>
      <c r="L297" s="234" t="n">
        <v>1195</v>
      </c>
      <c r="M297" s="234" t="n">
        <v>645</v>
      </c>
      <c r="N297" s="234" t="n">
        <v>1168</v>
      </c>
    </row>
    <row r="298" customFormat="false" ht="15" hidden="false" customHeight="true" outlineLevel="0" collapsed="false">
      <c r="A298" s="236"/>
      <c r="B298" s="240"/>
      <c r="C298" s="236"/>
      <c r="D298" s="237" t="s">
        <v>724</v>
      </c>
      <c r="E298" s="234" t="n">
        <v>726</v>
      </c>
      <c r="F298" s="235" t="n">
        <v>1400</v>
      </c>
      <c r="G298" s="235" t="n">
        <v>727</v>
      </c>
      <c r="H298" s="235" t="n">
        <v>1396</v>
      </c>
      <c r="I298" s="234" t="n">
        <v>710</v>
      </c>
      <c r="J298" s="234" t="n">
        <v>1369</v>
      </c>
      <c r="K298" s="234" t="n">
        <v>738</v>
      </c>
      <c r="L298" s="234" t="n">
        <v>1402</v>
      </c>
      <c r="M298" s="234" t="n">
        <v>733</v>
      </c>
      <c r="N298" s="234" t="n">
        <v>1367</v>
      </c>
    </row>
    <row r="299" customFormat="false" ht="15" hidden="false" customHeight="true" outlineLevel="0" collapsed="false">
      <c r="A299" s="236"/>
      <c r="B299" s="240"/>
      <c r="C299" s="236"/>
      <c r="D299" s="237" t="s">
        <v>725</v>
      </c>
      <c r="E299" s="234" t="n">
        <v>2091</v>
      </c>
      <c r="F299" s="235" t="n">
        <v>3901</v>
      </c>
      <c r="G299" s="235" t="n">
        <v>2058</v>
      </c>
      <c r="H299" s="235" t="n">
        <v>3863</v>
      </c>
      <c r="I299" s="234" t="n">
        <v>2041</v>
      </c>
      <c r="J299" s="234" t="n">
        <v>3800</v>
      </c>
      <c r="K299" s="234" t="n">
        <v>2053</v>
      </c>
      <c r="L299" s="234" t="n">
        <v>3840</v>
      </c>
      <c r="M299" s="234" t="n">
        <v>2091</v>
      </c>
      <c r="N299" s="234" t="n">
        <v>3852</v>
      </c>
    </row>
    <row r="300" customFormat="false" ht="15" hidden="false" customHeight="true" outlineLevel="0" collapsed="false">
      <c r="A300" s="236"/>
      <c r="B300" s="240"/>
      <c r="C300" s="236"/>
      <c r="D300" s="237" t="s">
        <v>726</v>
      </c>
      <c r="E300" s="234" t="n">
        <v>1641</v>
      </c>
      <c r="F300" s="235" t="n">
        <v>3202</v>
      </c>
      <c r="G300" s="235" t="n">
        <v>1669</v>
      </c>
      <c r="H300" s="235" t="n">
        <v>3242</v>
      </c>
      <c r="I300" s="234" t="n">
        <v>1689</v>
      </c>
      <c r="J300" s="234" t="n">
        <v>3344</v>
      </c>
      <c r="K300" s="234" t="n">
        <v>1671</v>
      </c>
      <c r="L300" s="234" t="n">
        <v>3338</v>
      </c>
      <c r="M300" s="234" t="n">
        <v>1657</v>
      </c>
      <c r="N300" s="234" t="n">
        <v>3374</v>
      </c>
    </row>
    <row r="301" customFormat="false" ht="15" hidden="false" customHeight="true" outlineLevel="0" collapsed="false">
      <c r="A301" s="236"/>
      <c r="B301" s="240"/>
      <c r="C301" s="236"/>
      <c r="D301" s="237" t="s">
        <v>727</v>
      </c>
      <c r="E301" s="234" t="n">
        <v>904</v>
      </c>
      <c r="F301" s="235" t="n">
        <v>1964</v>
      </c>
      <c r="G301" s="235" t="n">
        <v>1012</v>
      </c>
      <c r="H301" s="235" t="n">
        <v>2147</v>
      </c>
      <c r="I301" s="234" t="n">
        <v>1034</v>
      </c>
      <c r="J301" s="234" t="n">
        <v>2235</v>
      </c>
      <c r="K301" s="234" t="n">
        <v>1050</v>
      </c>
      <c r="L301" s="234" t="n">
        <v>2332</v>
      </c>
      <c r="M301" s="234" t="n">
        <v>1084</v>
      </c>
      <c r="N301" s="234" t="n">
        <v>2426</v>
      </c>
    </row>
    <row r="302" customFormat="false" ht="15" hidden="false" customHeight="true" outlineLevel="0" collapsed="false">
      <c r="A302" s="236"/>
      <c r="B302" s="240"/>
      <c r="C302" s="236"/>
      <c r="D302" s="237" t="s">
        <v>728</v>
      </c>
      <c r="E302" s="234" t="n">
        <v>1726</v>
      </c>
      <c r="F302" s="235" t="n">
        <v>3271</v>
      </c>
      <c r="G302" s="235" t="n">
        <v>1737</v>
      </c>
      <c r="H302" s="235" t="n">
        <v>3295</v>
      </c>
      <c r="I302" s="234" t="n">
        <v>1766</v>
      </c>
      <c r="J302" s="234" t="n">
        <v>3316</v>
      </c>
      <c r="K302" s="234" t="n">
        <v>1787</v>
      </c>
      <c r="L302" s="234" t="n">
        <v>3349</v>
      </c>
      <c r="M302" s="234" t="n">
        <v>1783</v>
      </c>
      <c r="N302" s="234" t="n">
        <v>3296</v>
      </c>
    </row>
    <row r="303" customFormat="false" ht="15" hidden="false" customHeight="true" outlineLevel="0" collapsed="false">
      <c r="A303" s="236"/>
      <c r="B303" s="240"/>
      <c r="C303" s="236"/>
      <c r="D303" s="237" t="s">
        <v>729</v>
      </c>
      <c r="E303" s="234" t="n">
        <v>2422</v>
      </c>
      <c r="F303" s="235" t="n">
        <v>4314</v>
      </c>
      <c r="G303" s="235" t="n">
        <v>2501</v>
      </c>
      <c r="H303" s="235" t="n">
        <v>4505</v>
      </c>
      <c r="I303" s="234" t="n">
        <v>2500</v>
      </c>
      <c r="J303" s="234" t="n">
        <v>4508</v>
      </c>
      <c r="K303" s="234" t="n">
        <v>2535</v>
      </c>
      <c r="L303" s="234" t="n">
        <v>4537</v>
      </c>
      <c r="M303" s="234" t="n">
        <v>2530</v>
      </c>
      <c r="N303" s="234" t="n">
        <v>4506</v>
      </c>
    </row>
    <row r="304" customFormat="false" ht="15" hidden="false" customHeight="true" outlineLevel="0" collapsed="false">
      <c r="A304" s="236"/>
      <c r="B304" s="240"/>
      <c r="C304" s="236"/>
      <c r="D304" s="237" t="s">
        <v>730</v>
      </c>
      <c r="E304" s="234" t="n">
        <v>1779</v>
      </c>
      <c r="F304" s="235" t="n">
        <v>3313</v>
      </c>
      <c r="G304" s="235" t="n">
        <v>1934</v>
      </c>
      <c r="H304" s="235" t="n">
        <v>3684</v>
      </c>
      <c r="I304" s="234" t="n">
        <v>2001</v>
      </c>
      <c r="J304" s="234" t="n">
        <v>3833</v>
      </c>
      <c r="K304" s="234" t="n">
        <v>2085</v>
      </c>
      <c r="L304" s="234" t="n">
        <v>4031</v>
      </c>
      <c r="M304" s="234" t="n">
        <v>2122</v>
      </c>
      <c r="N304" s="234" t="n">
        <v>4128</v>
      </c>
    </row>
    <row r="305" customFormat="false" ht="15" hidden="false" customHeight="true" outlineLevel="0" collapsed="false">
      <c r="A305" s="236"/>
      <c r="B305" s="240"/>
      <c r="C305" s="236"/>
      <c r="D305" s="237" t="s">
        <v>731</v>
      </c>
      <c r="E305" s="234" t="n">
        <v>1846</v>
      </c>
      <c r="F305" s="235" t="n">
        <v>2807</v>
      </c>
      <c r="G305" s="235" t="n">
        <v>1832</v>
      </c>
      <c r="H305" s="235" t="n">
        <v>2811</v>
      </c>
      <c r="I305" s="234" t="n">
        <v>1830</v>
      </c>
      <c r="J305" s="234" t="n">
        <v>2810</v>
      </c>
      <c r="K305" s="234" t="n">
        <v>1828</v>
      </c>
      <c r="L305" s="234" t="n">
        <v>2823</v>
      </c>
      <c r="M305" s="234" t="n">
        <v>1828</v>
      </c>
      <c r="N305" s="234" t="n">
        <v>2829</v>
      </c>
    </row>
    <row r="306" customFormat="false" ht="15" hidden="false" customHeight="true" outlineLevel="0" collapsed="false">
      <c r="A306" s="236"/>
      <c r="B306" s="240"/>
      <c r="C306" s="236"/>
      <c r="D306" s="237" t="s">
        <v>732</v>
      </c>
      <c r="E306" s="234" t="n">
        <v>1255</v>
      </c>
      <c r="F306" s="235" t="n">
        <v>2054</v>
      </c>
      <c r="G306" s="235" t="n">
        <v>1258</v>
      </c>
      <c r="H306" s="235" t="n">
        <v>2069</v>
      </c>
      <c r="I306" s="234" t="n">
        <v>1255</v>
      </c>
      <c r="J306" s="234" t="n">
        <v>2057</v>
      </c>
      <c r="K306" s="234" t="n">
        <v>1270</v>
      </c>
      <c r="L306" s="234" t="n">
        <v>2080</v>
      </c>
      <c r="M306" s="234" t="n">
        <v>1236</v>
      </c>
      <c r="N306" s="234" t="n">
        <v>2013</v>
      </c>
    </row>
    <row r="307" customFormat="false" ht="15" hidden="false" customHeight="true" outlineLevel="0" collapsed="false">
      <c r="A307" s="236"/>
      <c r="B307" s="240"/>
      <c r="C307" s="236"/>
      <c r="D307" s="237" t="s">
        <v>733</v>
      </c>
      <c r="E307" s="234" t="n">
        <v>2921</v>
      </c>
      <c r="F307" s="235" t="n">
        <v>4619</v>
      </c>
      <c r="G307" s="235" t="n">
        <v>2970</v>
      </c>
      <c r="H307" s="235" t="n">
        <v>4675</v>
      </c>
      <c r="I307" s="234" t="n">
        <v>2908</v>
      </c>
      <c r="J307" s="234" t="n">
        <v>4644</v>
      </c>
      <c r="K307" s="234" t="n">
        <v>2975</v>
      </c>
      <c r="L307" s="234" t="n">
        <v>4764</v>
      </c>
      <c r="M307" s="234" t="n">
        <v>3129</v>
      </c>
      <c r="N307" s="234" t="n">
        <v>5040</v>
      </c>
    </row>
    <row r="308" customFormat="false" ht="15" hidden="false" customHeight="true" outlineLevel="0" collapsed="false">
      <c r="A308" s="236"/>
      <c r="B308" s="240"/>
      <c r="C308" s="236"/>
      <c r="D308" s="237" t="s">
        <v>734</v>
      </c>
      <c r="E308" s="234" t="n">
        <v>2175</v>
      </c>
      <c r="F308" s="235" t="n">
        <v>4616</v>
      </c>
      <c r="G308" s="235" t="n">
        <v>2172</v>
      </c>
      <c r="H308" s="235" t="n">
        <v>4643</v>
      </c>
      <c r="I308" s="234" t="n">
        <v>2145</v>
      </c>
      <c r="J308" s="234" t="n">
        <v>4636</v>
      </c>
      <c r="K308" s="234" t="n">
        <v>2282</v>
      </c>
      <c r="L308" s="234" t="n">
        <v>4965</v>
      </c>
      <c r="M308" s="234" t="n">
        <v>2327</v>
      </c>
      <c r="N308" s="234" t="n">
        <v>5127</v>
      </c>
    </row>
    <row r="309" customFormat="false" ht="15" hidden="false" customHeight="true" outlineLevel="0" collapsed="false">
      <c r="A309" s="236"/>
      <c r="B309" s="240"/>
      <c r="C309" s="236"/>
      <c r="D309" s="237" t="s">
        <v>735</v>
      </c>
      <c r="E309" s="234" t="n">
        <v>1097</v>
      </c>
      <c r="F309" s="235" t="n">
        <v>1917</v>
      </c>
      <c r="G309" s="235" t="n">
        <v>1080</v>
      </c>
      <c r="H309" s="235" t="n">
        <v>1881</v>
      </c>
      <c r="I309" s="234" t="n">
        <v>1055</v>
      </c>
      <c r="J309" s="234" t="n">
        <v>1834</v>
      </c>
      <c r="K309" s="234" t="n">
        <v>1217</v>
      </c>
      <c r="L309" s="234" t="n">
        <v>2177</v>
      </c>
      <c r="M309" s="234" t="n">
        <v>1227</v>
      </c>
      <c r="N309" s="234" t="n">
        <v>2176</v>
      </c>
    </row>
    <row r="310" customFormat="false" ht="15" hidden="false" customHeight="true" outlineLevel="0" collapsed="false">
      <c r="A310" s="236"/>
      <c r="B310" s="240"/>
      <c r="C310" s="236"/>
      <c r="D310" s="237" t="s">
        <v>736</v>
      </c>
      <c r="E310" s="234" t="n">
        <v>1762</v>
      </c>
      <c r="F310" s="235" t="n">
        <v>3364</v>
      </c>
      <c r="G310" s="235" t="n">
        <v>1784</v>
      </c>
      <c r="H310" s="235" t="n">
        <v>3400</v>
      </c>
      <c r="I310" s="234" t="n">
        <v>1831</v>
      </c>
      <c r="J310" s="234" t="n">
        <v>3476</v>
      </c>
      <c r="K310" s="234" t="n">
        <v>1854</v>
      </c>
      <c r="L310" s="234" t="n">
        <v>3515</v>
      </c>
      <c r="M310" s="234" t="n">
        <v>1868</v>
      </c>
      <c r="N310" s="234" t="n">
        <v>3537</v>
      </c>
    </row>
    <row r="311" customFormat="false" ht="15" hidden="false" customHeight="true" outlineLevel="0" collapsed="false">
      <c r="A311" s="236"/>
      <c r="B311" s="240"/>
      <c r="C311" s="236"/>
      <c r="D311" s="237" t="s">
        <v>737</v>
      </c>
      <c r="E311" s="234" t="n">
        <v>860</v>
      </c>
      <c r="F311" s="235" t="n">
        <v>1914</v>
      </c>
      <c r="G311" s="235" t="n">
        <v>854</v>
      </c>
      <c r="H311" s="235" t="n">
        <v>1911</v>
      </c>
      <c r="I311" s="234" t="n">
        <v>865</v>
      </c>
      <c r="J311" s="234" t="n">
        <v>1942</v>
      </c>
      <c r="K311" s="234" t="n">
        <v>954</v>
      </c>
      <c r="L311" s="234" t="n">
        <v>2049</v>
      </c>
      <c r="M311" s="234" t="n">
        <v>996</v>
      </c>
      <c r="N311" s="234" t="n">
        <v>2080</v>
      </c>
    </row>
    <row r="312" customFormat="false" ht="15" hidden="false" customHeight="true" outlineLevel="0" collapsed="false">
      <c r="A312" s="236"/>
      <c r="B312" s="240"/>
      <c r="C312" s="236"/>
      <c r="D312" s="237" t="s">
        <v>738</v>
      </c>
      <c r="E312" s="234" t="n">
        <v>561</v>
      </c>
      <c r="F312" s="235" t="n">
        <v>1329</v>
      </c>
      <c r="G312" s="235" t="n">
        <v>549</v>
      </c>
      <c r="H312" s="235" t="n">
        <v>1324</v>
      </c>
      <c r="I312" s="234" t="n">
        <v>543</v>
      </c>
      <c r="J312" s="234" t="n">
        <v>1315</v>
      </c>
      <c r="K312" s="234" t="n">
        <v>565</v>
      </c>
      <c r="L312" s="234" t="n">
        <v>1388</v>
      </c>
      <c r="M312" s="234" t="n">
        <v>573</v>
      </c>
      <c r="N312" s="234" t="n">
        <v>1379</v>
      </c>
    </row>
    <row r="313" customFormat="false" ht="15" hidden="false" customHeight="true" outlineLevel="0" collapsed="false">
      <c r="A313" s="236"/>
      <c r="B313" s="240"/>
      <c r="C313" s="236"/>
      <c r="D313" s="237" t="s">
        <v>739</v>
      </c>
      <c r="E313" s="234" t="n">
        <v>1817</v>
      </c>
      <c r="F313" s="235" t="n">
        <v>3648</v>
      </c>
      <c r="G313" s="235" t="n">
        <v>1813</v>
      </c>
      <c r="H313" s="235" t="n">
        <v>3671</v>
      </c>
      <c r="I313" s="234" t="n">
        <v>1776</v>
      </c>
      <c r="J313" s="234" t="n">
        <v>3627</v>
      </c>
      <c r="K313" s="234" t="n">
        <v>1793</v>
      </c>
      <c r="L313" s="234" t="n">
        <v>3694</v>
      </c>
      <c r="M313" s="234" t="n">
        <v>1819</v>
      </c>
      <c r="N313" s="234" t="n">
        <v>3738</v>
      </c>
    </row>
    <row r="314" customFormat="false" ht="15" hidden="false" customHeight="true" outlineLevel="0" collapsed="false">
      <c r="A314" s="236"/>
      <c r="B314" s="240"/>
      <c r="C314" s="236"/>
      <c r="D314" s="237" t="s">
        <v>740</v>
      </c>
      <c r="E314" s="234" t="n">
        <v>1490</v>
      </c>
      <c r="F314" s="235" t="n">
        <v>3190</v>
      </c>
      <c r="G314" s="235" t="n">
        <v>1504</v>
      </c>
      <c r="H314" s="235" t="n">
        <v>3229</v>
      </c>
      <c r="I314" s="234" t="n">
        <v>1492</v>
      </c>
      <c r="J314" s="234" t="n">
        <v>3223</v>
      </c>
      <c r="K314" s="234" t="n">
        <v>1516</v>
      </c>
      <c r="L314" s="234" t="n">
        <v>3208</v>
      </c>
      <c r="M314" s="234" t="n">
        <v>1551</v>
      </c>
      <c r="N314" s="234" t="n">
        <v>3258</v>
      </c>
    </row>
    <row r="315" customFormat="false" ht="15" hidden="false" customHeight="true" outlineLevel="0" collapsed="false">
      <c r="A315" s="236"/>
      <c r="B315" s="240"/>
      <c r="C315" s="236"/>
      <c r="D315" s="237" t="s">
        <v>741</v>
      </c>
      <c r="E315" s="234" t="n">
        <v>1463</v>
      </c>
      <c r="F315" s="235" t="n">
        <v>2920</v>
      </c>
      <c r="G315" s="235" t="n">
        <v>1449</v>
      </c>
      <c r="H315" s="235" t="n">
        <v>2904</v>
      </c>
      <c r="I315" s="234" t="n">
        <v>1438</v>
      </c>
      <c r="J315" s="234" t="n">
        <v>2923</v>
      </c>
      <c r="K315" s="234" t="n">
        <v>1519</v>
      </c>
      <c r="L315" s="234" t="n">
        <v>3027</v>
      </c>
      <c r="M315" s="234" t="n">
        <v>1556</v>
      </c>
      <c r="N315" s="234" t="n">
        <v>3137</v>
      </c>
    </row>
    <row r="316" customFormat="false" ht="15" hidden="false" customHeight="true" outlineLevel="0" collapsed="false">
      <c r="A316" s="236"/>
      <c r="B316" s="240"/>
      <c r="C316" s="236"/>
      <c r="D316" s="241" t="s">
        <v>742</v>
      </c>
      <c r="E316" s="242" t="n">
        <v>1222</v>
      </c>
      <c r="F316" s="242" t="n">
        <v>2387</v>
      </c>
      <c r="G316" s="242" t="n">
        <v>1197</v>
      </c>
      <c r="H316" s="242" t="n">
        <v>2336</v>
      </c>
      <c r="I316" s="242" t="n">
        <v>1187</v>
      </c>
      <c r="J316" s="242" t="n">
        <v>2324</v>
      </c>
      <c r="K316" s="242" t="n">
        <v>1223</v>
      </c>
      <c r="L316" s="242" t="n">
        <v>2362</v>
      </c>
      <c r="M316" s="242" t="n">
        <v>1248</v>
      </c>
      <c r="N316" s="242" t="n">
        <v>2410</v>
      </c>
    </row>
    <row r="317" customFormat="false" ht="16.5" hidden="false" customHeight="true" outlineLevel="0" collapsed="false">
      <c r="A317" s="243" t="s">
        <v>30</v>
      </c>
      <c r="B317" s="243"/>
      <c r="C317" s="243"/>
      <c r="D317" s="243"/>
      <c r="E317" s="243"/>
      <c r="F317" s="243"/>
      <c r="G317" s="243"/>
      <c r="H317" s="243"/>
      <c r="I317" s="243"/>
      <c r="J317" s="243"/>
      <c r="K317" s="244"/>
      <c r="L317" s="244"/>
      <c r="M317" s="244"/>
      <c r="N317" s="244"/>
    </row>
    <row r="318" customFormat="false" ht="15" hidden="false" customHeight="true" outlineLevel="0" collapsed="false">
      <c r="A318" s="245" t="s">
        <v>418</v>
      </c>
    </row>
    <row r="319" customFormat="false" ht="15" hidden="false" customHeight="true" outlineLevel="0" collapsed="false">
      <c r="A319" s="245" t="s">
        <v>743</v>
      </c>
    </row>
  </sheetData>
  <mergeCells count="77">
    <mergeCell ref="A1:N1"/>
    <mergeCell ref="A2:J2"/>
    <mergeCell ref="K3:L3"/>
    <mergeCell ref="M3:N3"/>
    <mergeCell ref="A4:D5"/>
    <mergeCell ref="E4:F4"/>
    <mergeCell ref="G4:H4"/>
    <mergeCell ref="I4:J4"/>
    <mergeCell ref="K4:L4"/>
    <mergeCell ref="M4:N4"/>
    <mergeCell ref="A6:D6"/>
    <mergeCell ref="A7:A316"/>
    <mergeCell ref="B7:D7"/>
    <mergeCell ref="B8:B74"/>
    <mergeCell ref="C8:D8"/>
    <mergeCell ref="C9:C14"/>
    <mergeCell ref="C15:D15"/>
    <mergeCell ref="C16:C21"/>
    <mergeCell ref="C22:D22"/>
    <mergeCell ref="C23:C28"/>
    <mergeCell ref="C29:D29"/>
    <mergeCell ref="C30:C41"/>
    <mergeCell ref="C42:D42"/>
    <mergeCell ref="C43:C55"/>
    <mergeCell ref="C56:D56"/>
    <mergeCell ref="C57:C66"/>
    <mergeCell ref="C67:D67"/>
    <mergeCell ref="C68:C74"/>
    <mergeCell ref="B75:D75"/>
    <mergeCell ref="B76:B123"/>
    <mergeCell ref="C76:D76"/>
    <mergeCell ref="C77:C84"/>
    <mergeCell ref="C85:D85"/>
    <mergeCell ref="C86:C91"/>
    <mergeCell ref="C92:D92"/>
    <mergeCell ref="C93:C99"/>
    <mergeCell ref="C100:D100"/>
    <mergeCell ref="C101:C105"/>
    <mergeCell ref="C106:D106"/>
    <mergeCell ref="C107:C112"/>
    <mergeCell ref="C113:D113"/>
    <mergeCell ref="C114:C123"/>
    <mergeCell ref="B124:D124"/>
    <mergeCell ref="B125:B205"/>
    <mergeCell ref="C125:D125"/>
    <mergeCell ref="C126:C130"/>
    <mergeCell ref="C131:D131"/>
    <mergeCell ref="C132:C138"/>
    <mergeCell ref="C139:D139"/>
    <mergeCell ref="C140:C152"/>
    <mergeCell ref="C153:D153"/>
    <mergeCell ref="C154:C165"/>
    <mergeCell ref="C166:D166"/>
    <mergeCell ref="C167:C187"/>
    <mergeCell ref="C188:D188"/>
    <mergeCell ref="C189:C205"/>
    <mergeCell ref="B206:D206"/>
    <mergeCell ref="B207:B273"/>
    <mergeCell ref="C207:D207"/>
    <mergeCell ref="C208:C215"/>
    <mergeCell ref="C216:D216"/>
    <mergeCell ref="C217:C225"/>
    <mergeCell ref="C226:D226"/>
    <mergeCell ref="C227:C237"/>
    <mergeCell ref="C238:D238"/>
    <mergeCell ref="C239:C254"/>
    <mergeCell ref="C255:D255"/>
    <mergeCell ref="C256:C273"/>
    <mergeCell ref="B274:D274"/>
    <mergeCell ref="B275:B316"/>
    <mergeCell ref="C275:D275"/>
    <mergeCell ref="C276:C283"/>
    <mergeCell ref="C284:D284"/>
    <mergeCell ref="C285:C295"/>
    <mergeCell ref="C296:D296"/>
    <mergeCell ref="C297:C316"/>
    <mergeCell ref="A317:J317"/>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false" showRowColHeaders="true" showZeros="true" rightToLeft="false" tabSelected="false" showOutlineSymbols="true" defaultGridColor="true" view="normal" topLeftCell="A1" colorId="64" zoomScale="145" zoomScaleNormal="145" zoomScalePageLayoutView="75" workbookViewId="0">
      <selection pane="topLeft" activeCell="A2" activeCellId="0" sqref="A2:J2"/>
    </sheetView>
  </sheetViews>
  <sheetFormatPr defaultColWidth="10.74609375" defaultRowHeight="15" zeroHeight="false" outlineLevelRow="0" outlineLevelCol="0"/>
  <cols>
    <col collapsed="false" customWidth="true" hidden="false" outlineLevel="0" max="2" min="1" style="246" width="2.37"/>
    <col collapsed="false" customWidth="true" hidden="false" outlineLevel="0" max="3" min="3" style="247" width="19.74"/>
    <col collapsed="false" customWidth="true" hidden="false" outlineLevel="0" max="7" min="4" style="248" width="8.12"/>
    <col collapsed="false" customWidth="true" hidden="false" outlineLevel="0" max="10" min="8" style="248" width="9.37"/>
    <col collapsed="false" customWidth="true" hidden="true" outlineLevel="0" max="11" min="11" style="247" width="7.74"/>
    <col collapsed="false" customWidth="true" hidden="true" outlineLevel="0" max="12" min="12" style="247" width="7.37"/>
    <col collapsed="false" customWidth="true" hidden="true" outlineLevel="0" max="13" min="13" style="247" width="7.62"/>
    <col collapsed="false" customWidth="true" hidden="true" outlineLevel="0" max="14" min="14" style="247" width="0.12"/>
    <col collapsed="false" customWidth="false" hidden="false" outlineLevel="0" max="257" min="15" style="247" width="10.74"/>
  </cols>
  <sheetData>
    <row r="1" customFormat="false" ht="15" hidden="false" customHeight="true" outlineLevel="0" collapsed="false">
      <c r="A1" s="249" t="s">
        <v>744</v>
      </c>
      <c r="B1" s="249"/>
      <c r="C1" s="249"/>
      <c r="D1" s="249"/>
      <c r="E1" s="249"/>
      <c r="F1" s="249"/>
      <c r="G1" s="249"/>
      <c r="H1" s="249"/>
      <c r="I1" s="249"/>
      <c r="J1" s="249"/>
      <c r="K1" s="250"/>
      <c r="L1" s="250"/>
      <c r="M1" s="250"/>
      <c r="N1" s="250"/>
    </row>
    <row r="2" customFormat="false" ht="15" hidden="false" customHeight="true" outlineLevel="0" collapsed="false">
      <c r="A2" s="251"/>
      <c r="B2" s="251"/>
      <c r="C2" s="251"/>
      <c r="D2" s="251"/>
      <c r="E2" s="251"/>
      <c r="F2" s="251"/>
      <c r="G2" s="251"/>
      <c r="H2" s="251"/>
      <c r="I2" s="251"/>
      <c r="J2" s="251"/>
    </row>
    <row r="3" customFormat="false" ht="15" hidden="false" customHeight="true" outlineLevel="0" collapsed="false">
      <c r="A3" s="252" t="s">
        <v>745</v>
      </c>
      <c r="B3" s="252"/>
      <c r="C3" s="252"/>
      <c r="D3" s="252"/>
      <c r="E3" s="252"/>
      <c r="F3" s="253" t="s">
        <v>746</v>
      </c>
      <c r="G3" s="253"/>
      <c r="H3" s="253"/>
      <c r="I3" s="253"/>
      <c r="J3" s="253"/>
      <c r="M3" s="254"/>
      <c r="N3" s="254"/>
    </row>
    <row r="4" customFormat="false" ht="15" hidden="false" customHeight="true" outlineLevel="0" collapsed="false">
      <c r="A4" s="255" t="s">
        <v>747</v>
      </c>
      <c r="B4" s="255"/>
      <c r="C4" s="255"/>
      <c r="D4" s="256" t="s">
        <v>748</v>
      </c>
      <c r="E4" s="256" t="s">
        <v>422</v>
      </c>
      <c r="F4" s="256" t="s">
        <v>423</v>
      </c>
      <c r="G4" s="256" t="s">
        <v>424</v>
      </c>
      <c r="H4" s="257" t="s">
        <v>425</v>
      </c>
      <c r="I4" s="257"/>
      <c r="J4" s="257"/>
      <c r="K4" s="258"/>
      <c r="L4" s="258"/>
      <c r="M4" s="258"/>
      <c r="N4" s="258"/>
    </row>
    <row r="5" customFormat="false" ht="15" hidden="false" customHeight="true" outlineLevel="0" collapsed="false">
      <c r="A5" s="255"/>
      <c r="B5" s="255"/>
      <c r="C5" s="255"/>
      <c r="D5" s="256"/>
      <c r="E5" s="256"/>
      <c r="F5" s="256"/>
      <c r="G5" s="256"/>
      <c r="H5" s="259" t="s">
        <v>7</v>
      </c>
      <c r="I5" s="256" t="s">
        <v>8</v>
      </c>
      <c r="J5" s="257" t="s">
        <v>9</v>
      </c>
      <c r="K5" s="260" t="s">
        <v>8</v>
      </c>
      <c r="L5" s="260" t="s">
        <v>9</v>
      </c>
      <c r="M5" s="260" t="s">
        <v>8</v>
      </c>
      <c r="N5" s="260" t="s">
        <v>9</v>
      </c>
    </row>
    <row r="6" customFormat="false" ht="15" hidden="false" customHeight="true" outlineLevel="0" collapsed="false">
      <c r="A6" s="261" t="s">
        <v>7</v>
      </c>
      <c r="B6" s="261"/>
      <c r="C6" s="261"/>
      <c r="D6" s="262" t="n">
        <v>16026</v>
      </c>
      <c r="E6" s="262" t="n">
        <v>16298</v>
      </c>
      <c r="F6" s="248" t="n">
        <v>15686</v>
      </c>
      <c r="G6" s="248" t="n">
        <v>14827</v>
      </c>
      <c r="H6" s="262" t="n">
        <f aca="false">SUM(H7:H8)</f>
        <v>14845</v>
      </c>
      <c r="I6" s="262" t="n">
        <f aca="false">SUM(I10:I153)/2+I154</f>
        <v>7558</v>
      </c>
      <c r="J6" s="262" t="n">
        <f aca="false">SUM(J10:J153)/2+J154</f>
        <v>7287</v>
      </c>
      <c r="K6" s="263" t="n">
        <f aca="false">SUM(K7:K8)</f>
        <v>10931</v>
      </c>
      <c r="L6" s="263" t="n">
        <f aca="false">SUM(L7:L8)</f>
        <v>1152</v>
      </c>
      <c r="M6" s="263" t="n">
        <f aca="false">SUM(M7:M8)</f>
        <v>9876</v>
      </c>
      <c r="N6" s="263" t="n">
        <f aca="false">SUM(N7:N8)</f>
        <v>9177</v>
      </c>
    </row>
    <row r="7" customFormat="false" ht="15" hidden="false" customHeight="true" outlineLevel="0" collapsed="false">
      <c r="A7" s="264" t="s">
        <v>749</v>
      </c>
      <c r="B7" s="265" t="s">
        <v>8</v>
      </c>
      <c r="C7" s="265"/>
      <c r="D7" s="266" t="n">
        <v>8161</v>
      </c>
      <c r="E7" s="266" t="n">
        <v>8326</v>
      </c>
      <c r="F7" s="266" t="n">
        <v>8000</v>
      </c>
      <c r="G7" s="266" t="n">
        <v>7533</v>
      </c>
      <c r="H7" s="267" t="n">
        <f aca="false">I6</f>
        <v>7558</v>
      </c>
      <c r="I7" s="266"/>
      <c r="J7" s="268"/>
      <c r="K7" s="263" t="n">
        <f aca="false">SUM(K10:K155)</f>
        <v>10931</v>
      </c>
      <c r="L7" s="263"/>
      <c r="M7" s="263" t="n">
        <f aca="false">SUM(M10:M155)</f>
        <v>9876</v>
      </c>
      <c r="N7" s="263"/>
    </row>
    <row r="8" customFormat="false" ht="15" hidden="false" customHeight="true" outlineLevel="0" collapsed="false">
      <c r="A8" s="264"/>
      <c r="B8" s="265" t="s">
        <v>9</v>
      </c>
      <c r="C8" s="265"/>
      <c r="D8" s="266" t="n">
        <v>7865</v>
      </c>
      <c r="E8" s="266" t="n">
        <v>7972</v>
      </c>
      <c r="F8" s="266" t="n">
        <v>7686</v>
      </c>
      <c r="G8" s="266" t="n">
        <v>7294</v>
      </c>
      <c r="H8" s="267" t="n">
        <f aca="false">J6</f>
        <v>7287</v>
      </c>
      <c r="I8" s="268"/>
      <c r="J8" s="266"/>
      <c r="K8" s="263"/>
      <c r="L8" s="263" t="n">
        <f aca="false">SUM(L10:L155)</f>
        <v>1152</v>
      </c>
      <c r="M8" s="263"/>
      <c r="N8" s="263" t="n">
        <f aca="false">SUM(N10:N155)</f>
        <v>9177</v>
      </c>
    </row>
    <row r="9" customFormat="false" ht="15" hidden="false" customHeight="true" outlineLevel="0" collapsed="false">
      <c r="A9" s="264"/>
      <c r="B9" s="269"/>
      <c r="C9" s="269"/>
      <c r="D9" s="266"/>
      <c r="E9" s="266"/>
      <c r="F9" s="266"/>
      <c r="G9" s="266"/>
      <c r="H9" s="266"/>
      <c r="I9" s="266"/>
      <c r="J9" s="266"/>
      <c r="L9" s="247" t="n">
        <f aca="false">SUM(K7:L8)</f>
        <v>12083</v>
      </c>
      <c r="M9" s="247" t="n">
        <f aca="false">SUM(M7:N8)</f>
        <v>19053</v>
      </c>
    </row>
    <row r="10" customFormat="false" ht="15" hidden="false" customHeight="true" outlineLevel="0" collapsed="false">
      <c r="A10" s="264"/>
      <c r="B10" s="265" t="s">
        <v>750</v>
      </c>
      <c r="C10" s="265"/>
      <c r="D10" s="267" t="n">
        <v>10923</v>
      </c>
      <c r="E10" s="267" t="n">
        <v>11175</v>
      </c>
      <c r="F10" s="267" t="n">
        <v>10910</v>
      </c>
      <c r="G10" s="266" t="n">
        <v>10473</v>
      </c>
      <c r="H10" s="267" t="n">
        <f aca="false">SUM(H11:H44)</f>
        <v>10566</v>
      </c>
      <c r="I10" s="267" t="n">
        <f aca="false">SUM(I11:I44)</f>
        <v>4653</v>
      </c>
      <c r="J10" s="267" t="n">
        <f aca="false">SUM(J11:J44)</f>
        <v>5913</v>
      </c>
      <c r="K10" s="254" t="n">
        <f aca="false">SUM(K11:K44)</f>
        <v>5295</v>
      </c>
      <c r="L10" s="254" t="n">
        <f aca="false">SUM(L11:L44)</f>
        <v>406</v>
      </c>
      <c r="M10" s="254" t="n">
        <f aca="false">SUM(M11:M44)</f>
        <v>3531</v>
      </c>
      <c r="N10" s="254" t="n">
        <f aca="false">SUM(N11:N44)</f>
        <v>3780</v>
      </c>
    </row>
    <row r="11" customFormat="false" ht="15" hidden="false" customHeight="true" outlineLevel="0" collapsed="false">
      <c r="A11" s="264"/>
      <c r="B11" s="270"/>
      <c r="C11" s="265" t="s">
        <v>751</v>
      </c>
      <c r="D11" s="266" t="n">
        <v>3</v>
      </c>
      <c r="E11" s="266" t="n">
        <v>3</v>
      </c>
      <c r="F11" s="266" t="n">
        <v>2</v>
      </c>
      <c r="G11" s="266" t="n">
        <v>0</v>
      </c>
      <c r="H11" s="267" t="n">
        <f aca="false">I11+J11</f>
        <v>1</v>
      </c>
      <c r="I11" s="268" t="n">
        <v>1</v>
      </c>
      <c r="J11" s="268" t="n">
        <v>0</v>
      </c>
      <c r="K11" s="254" t="n">
        <v>0</v>
      </c>
      <c r="L11" s="254"/>
      <c r="M11" s="254"/>
      <c r="N11" s="254"/>
    </row>
    <row r="12" customFormat="false" ht="15" hidden="false" customHeight="true" outlineLevel="0" collapsed="false">
      <c r="A12" s="264"/>
      <c r="B12" s="270"/>
      <c r="C12" s="265" t="s">
        <v>752</v>
      </c>
      <c r="D12" s="266" t="n">
        <v>1</v>
      </c>
      <c r="E12" s="266" t="n">
        <v>0</v>
      </c>
      <c r="F12" s="266" t="n">
        <v>3</v>
      </c>
      <c r="G12" s="266" t="n">
        <v>4</v>
      </c>
      <c r="H12" s="267" t="n">
        <f aca="false">I12+J12</f>
        <v>7</v>
      </c>
      <c r="I12" s="271" t="n">
        <v>6</v>
      </c>
      <c r="J12" s="271" t="n">
        <v>1</v>
      </c>
      <c r="K12" s="263" t="n">
        <v>0</v>
      </c>
      <c r="L12" s="263" t="n">
        <v>0</v>
      </c>
      <c r="M12" s="263" t="n">
        <v>2</v>
      </c>
      <c r="N12" s="263" t="n">
        <v>0</v>
      </c>
    </row>
    <row r="13" customFormat="false" ht="15" hidden="false" customHeight="true" outlineLevel="0" collapsed="false">
      <c r="A13" s="264"/>
      <c r="B13" s="270"/>
      <c r="C13" s="265" t="s">
        <v>753</v>
      </c>
      <c r="D13" s="266" t="n">
        <v>1</v>
      </c>
      <c r="E13" s="266" t="n">
        <v>3</v>
      </c>
      <c r="F13" s="266" t="n">
        <v>2</v>
      </c>
      <c r="G13" s="266" t="n">
        <v>1</v>
      </c>
      <c r="H13" s="267" t="n">
        <f aca="false">I13+J13</f>
        <v>5</v>
      </c>
      <c r="I13" s="271" t="n">
        <v>3</v>
      </c>
      <c r="J13" s="271" t="n">
        <v>2</v>
      </c>
      <c r="K13" s="263"/>
      <c r="L13" s="263"/>
      <c r="M13" s="263"/>
      <c r="N13" s="263"/>
    </row>
    <row r="14" customFormat="false" ht="15" hidden="false" customHeight="true" outlineLevel="0" collapsed="false">
      <c r="A14" s="264"/>
      <c r="B14" s="270"/>
      <c r="C14" s="265" t="s">
        <v>754</v>
      </c>
      <c r="D14" s="266" t="n">
        <v>41</v>
      </c>
      <c r="E14" s="266" t="n">
        <v>23</v>
      </c>
      <c r="F14" s="266" t="n">
        <v>24</v>
      </c>
      <c r="G14" s="266" t="n">
        <v>16</v>
      </c>
      <c r="H14" s="267" t="n">
        <f aca="false">I14+J14</f>
        <v>12</v>
      </c>
      <c r="I14" s="271" t="n">
        <v>8</v>
      </c>
      <c r="J14" s="271" t="n">
        <v>4</v>
      </c>
      <c r="K14" s="263" t="n">
        <v>26</v>
      </c>
      <c r="L14" s="263" t="n">
        <v>10</v>
      </c>
      <c r="M14" s="263" t="n">
        <v>21</v>
      </c>
      <c r="N14" s="263" t="n">
        <v>18</v>
      </c>
    </row>
    <row r="15" customFormat="false" ht="15" hidden="false" customHeight="true" outlineLevel="0" collapsed="false">
      <c r="A15" s="264"/>
      <c r="B15" s="270"/>
      <c r="C15" s="265" t="s">
        <v>755</v>
      </c>
      <c r="D15" s="266" t="n">
        <v>2</v>
      </c>
      <c r="E15" s="266" t="n">
        <v>1</v>
      </c>
      <c r="F15" s="266" t="n">
        <v>0</v>
      </c>
      <c r="G15" s="266" t="n">
        <v>1</v>
      </c>
      <c r="H15" s="267" t="n">
        <f aca="false">I15+J15</f>
        <v>1</v>
      </c>
      <c r="I15" s="268" t="n">
        <v>1</v>
      </c>
      <c r="J15" s="268" t="n">
        <v>0</v>
      </c>
      <c r="K15" s="254" t="n">
        <v>0</v>
      </c>
      <c r="L15" s="254" t="n">
        <v>0</v>
      </c>
      <c r="M15" s="254" t="n">
        <v>1</v>
      </c>
      <c r="N15" s="254" t="n">
        <v>0</v>
      </c>
    </row>
    <row r="16" customFormat="false" ht="15" hidden="false" customHeight="true" outlineLevel="0" collapsed="false">
      <c r="A16" s="264"/>
      <c r="B16" s="270"/>
      <c r="C16" s="265" t="s">
        <v>756</v>
      </c>
      <c r="D16" s="266" t="n">
        <v>92</v>
      </c>
      <c r="E16" s="266" t="n">
        <v>89</v>
      </c>
      <c r="F16" s="266" t="n">
        <v>81</v>
      </c>
      <c r="G16" s="266" t="n">
        <v>54</v>
      </c>
      <c r="H16" s="267" t="n">
        <f aca="false">I16+J16</f>
        <v>65</v>
      </c>
      <c r="I16" s="271" t="n">
        <v>49</v>
      </c>
      <c r="J16" s="271" t="n">
        <v>16</v>
      </c>
      <c r="K16" s="263" t="n">
        <v>18</v>
      </c>
      <c r="L16" s="263" t="n">
        <v>4</v>
      </c>
      <c r="M16" s="263" t="n">
        <v>62</v>
      </c>
      <c r="N16" s="263" t="n">
        <v>12</v>
      </c>
    </row>
    <row r="17" customFormat="false" ht="15" hidden="false" customHeight="true" outlineLevel="0" collapsed="false">
      <c r="A17" s="264"/>
      <c r="B17" s="270"/>
      <c r="C17" s="265" t="s">
        <v>757</v>
      </c>
      <c r="D17" s="266" t="n">
        <v>400</v>
      </c>
      <c r="E17" s="266" t="n">
        <v>408</v>
      </c>
      <c r="F17" s="266" t="n">
        <v>426</v>
      </c>
      <c r="G17" s="266" t="n">
        <v>379</v>
      </c>
      <c r="H17" s="267" t="n">
        <f aca="false">I17+J17</f>
        <v>365</v>
      </c>
      <c r="I17" s="271" t="n">
        <v>247</v>
      </c>
      <c r="J17" s="271" t="n">
        <v>118</v>
      </c>
      <c r="K17" s="263" t="n">
        <v>156</v>
      </c>
      <c r="L17" s="263" t="n">
        <v>34</v>
      </c>
      <c r="M17" s="263" t="n">
        <v>154</v>
      </c>
      <c r="N17" s="263" t="n">
        <v>95</v>
      </c>
    </row>
    <row r="18" customFormat="false" ht="15" hidden="false" customHeight="true" outlineLevel="0" collapsed="false">
      <c r="A18" s="264"/>
      <c r="B18" s="270"/>
      <c r="C18" s="265" t="s">
        <v>758</v>
      </c>
      <c r="D18" s="266" t="n">
        <v>135</v>
      </c>
      <c r="E18" s="266" t="n">
        <v>133</v>
      </c>
      <c r="F18" s="266" t="n">
        <v>131</v>
      </c>
      <c r="G18" s="266" t="n">
        <v>111</v>
      </c>
      <c r="H18" s="267" t="n">
        <f aca="false">I18+J18</f>
        <v>109</v>
      </c>
      <c r="I18" s="271" t="n">
        <v>57</v>
      </c>
      <c r="J18" s="271" t="n">
        <v>52</v>
      </c>
      <c r="K18" s="263" t="n">
        <v>68</v>
      </c>
      <c r="L18" s="263" t="n">
        <v>2</v>
      </c>
      <c r="M18" s="263" t="n">
        <v>79</v>
      </c>
      <c r="N18" s="263" t="n">
        <v>67</v>
      </c>
    </row>
    <row r="19" customFormat="false" ht="15" hidden="false" customHeight="true" outlineLevel="0" collapsed="false">
      <c r="A19" s="264"/>
      <c r="B19" s="270"/>
      <c r="C19" s="265" t="s">
        <v>759</v>
      </c>
      <c r="D19" s="266" t="n">
        <v>7</v>
      </c>
      <c r="E19" s="266" t="n">
        <v>9</v>
      </c>
      <c r="F19" s="266" t="n">
        <v>12</v>
      </c>
      <c r="G19" s="266" t="n">
        <v>7</v>
      </c>
      <c r="H19" s="267" t="n">
        <f aca="false">I19+J19</f>
        <v>6</v>
      </c>
      <c r="I19" s="271" t="n">
        <v>3</v>
      </c>
      <c r="J19" s="271" t="n">
        <v>3</v>
      </c>
      <c r="K19" s="254" t="n">
        <v>5</v>
      </c>
      <c r="L19" s="254"/>
      <c r="M19" s="254"/>
      <c r="N19" s="254"/>
    </row>
    <row r="20" customFormat="false" ht="15" hidden="false" customHeight="true" outlineLevel="0" collapsed="false">
      <c r="A20" s="264"/>
      <c r="B20" s="270"/>
      <c r="C20" s="265" t="s">
        <v>760</v>
      </c>
      <c r="D20" s="266" t="n">
        <v>1</v>
      </c>
      <c r="E20" s="266" t="n">
        <v>0</v>
      </c>
      <c r="F20" s="266" t="n">
        <v>0</v>
      </c>
      <c r="G20" s="266" t="n">
        <v>1</v>
      </c>
      <c r="H20" s="267" t="n">
        <f aca="false">I20+J20</f>
        <v>0</v>
      </c>
      <c r="I20" s="271" t="n">
        <v>0</v>
      </c>
      <c r="J20" s="271" t="n">
        <v>0</v>
      </c>
      <c r="K20" s="254" t="n">
        <v>1</v>
      </c>
      <c r="L20" s="254"/>
      <c r="M20" s="254"/>
      <c r="N20" s="254"/>
    </row>
    <row r="21" customFormat="false" ht="15" hidden="false" customHeight="true" outlineLevel="0" collapsed="false">
      <c r="A21" s="264"/>
      <c r="B21" s="270"/>
      <c r="C21" s="265" t="s">
        <v>761</v>
      </c>
      <c r="D21" s="266" t="n">
        <v>1</v>
      </c>
      <c r="E21" s="266" t="n">
        <v>2</v>
      </c>
      <c r="F21" s="266" t="n">
        <v>1</v>
      </c>
      <c r="G21" s="266" t="n">
        <v>2</v>
      </c>
      <c r="H21" s="267" t="n">
        <f aca="false">I21+J21</f>
        <v>0</v>
      </c>
      <c r="I21" s="271" t="n">
        <v>0</v>
      </c>
      <c r="J21" s="271" t="n">
        <v>0</v>
      </c>
      <c r="K21" s="254" t="n">
        <v>0</v>
      </c>
      <c r="L21" s="254" t="n">
        <v>0</v>
      </c>
      <c r="M21" s="254" t="n">
        <v>5</v>
      </c>
      <c r="N21" s="254" t="n">
        <v>2</v>
      </c>
    </row>
    <row r="22" customFormat="false" ht="15" hidden="false" customHeight="true" outlineLevel="0" collapsed="false">
      <c r="A22" s="264"/>
      <c r="B22" s="270"/>
      <c r="C22" s="265" t="s">
        <v>762</v>
      </c>
      <c r="D22" s="266" t="n">
        <v>4344</v>
      </c>
      <c r="E22" s="266" t="n">
        <v>4389</v>
      </c>
      <c r="F22" s="266" t="n">
        <v>4186</v>
      </c>
      <c r="G22" s="266" t="n">
        <v>4086</v>
      </c>
      <c r="H22" s="267" t="n">
        <f aca="false">I22+J22</f>
        <v>4019</v>
      </c>
      <c r="I22" s="271" t="n">
        <v>1841</v>
      </c>
      <c r="J22" s="271" t="n">
        <v>2178</v>
      </c>
      <c r="K22" s="263" t="n">
        <v>2046</v>
      </c>
      <c r="L22" s="263" t="n">
        <v>0</v>
      </c>
      <c r="M22" s="263" t="n">
        <v>0</v>
      </c>
      <c r="N22" s="263" t="n">
        <v>1</v>
      </c>
    </row>
    <row r="23" customFormat="false" ht="15" hidden="false" customHeight="true" outlineLevel="0" collapsed="false">
      <c r="A23" s="264"/>
      <c r="B23" s="270"/>
      <c r="C23" s="265" t="s">
        <v>763</v>
      </c>
      <c r="D23" s="266" t="n">
        <v>5</v>
      </c>
      <c r="E23" s="266" t="n">
        <v>10</v>
      </c>
      <c r="F23" s="266" t="n">
        <v>7</v>
      </c>
      <c r="G23" s="266" t="n">
        <v>7</v>
      </c>
      <c r="H23" s="267" t="n">
        <f aca="false">I23+J23</f>
        <v>8</v>
      </c>
      <c r="I23" s="271" t="n">
        <v>4</v>
      </c>
      <c r="J23" s="271" t="n">
        <v>4</v>
      </c>
      <c r="K23" s="263" t="n">
        <v>1</v>
      </c>
      <c r="L23" s="263" t="n">
        <v>0</v>
      </c>
      <c r="M23" s="263" t="n">
        <v>5</v>
      </c>
      <c r="N23" s="263" t="n">
        <v>2</v>
      </c>
    </row>
    <row r="24" customFormat="false" ht="15" hidden="false" customHeight="true" outlineLevel="0" collapsed="false">
      <c r="A24" s="264"/>
      <c r="B24" s="270"/>
      <c r="C24" s="265" t="s">
        <v>764</v>
      </c>
      <c r="D24" s="266" t="n">
        <v>2</v>
      </c>
      <c r="E24" s="266" t="n">
        <v>3</v>
      </c>
      <c r="F24" s="266" t="n">
        <v>3</v>
      </c>
      <c r="G24" s="266" t="n">
        <v>1</v>
      </c>
      <c r="H24" s="267" t="n">
        <f aca="false">I24+J24</f>
        <v>4</v>
      </c>
      <c r="I24" s="271" t="n">
        <v>2</v>
      </c>
      <c r="J24" s="271" t="n">
        <v>2</v>
      </c>
      <c r="K24" s="263" t="n">
        <v>1</v>
      </c>
      <c r="L24" s="263" t="n">
        <v>0</v>
      </c>
      <c r="M24" s="263" t="n">
        <v>1</v>
      </c>
      <c r="N24" s="263" t="n">
        <v>0</v>
      </c>
    </row>
    <row r="25" customFormat="false" ht="15" hidden="false" customHeight="true" outlineLevel="0" collapsed="false">
      <c r="A25" s="264"/>
      <c r="B25" s="270"/>
      <c r="C25" s="265" t="s">
        <v>765</v>
      </c>
      <c r="D25" s="266" t="n">
        <v>8</v>
      </c>
      <c r="E25" s="266" t="n">
        <v>3</v>
      </c>
      <c r="F25" s="266" t="n">
        <v>5</v>
      </c>
      <c r="G25" s="266" t="n">
        <v>4</v>
      </c>
      <c r="H25" s="267" t="n">
        <f aca="false">I25+J25</f>
        <v>3</v>
      </c>
      <c r="I25" s="271" t="n">
        <v>3</v>
      </c>
      <c r="J25" s="271" t="n">
        <v>0</v>
      </c>
      <c r="K25" s="263" t="n">
        <v>1</v>
      </c>
      <c r="L25" s="263" t="n">
        <v>0</v>
      </c>
      <c r="M25" s="263" t="n">
        <v>2</v>
      </c>
      <c r="N25" s="263" t="n">
        <v>0</v>
      </c>
    </row>
    <row r="26" customFormat="false" ht="15" hidden="false" customHeight="true" outlineLevel="0" collapsed="false">
      <c r="A26" s="264"/>
      <c r="B26" s="270"/>
      <c r="C26" s="265" t="s">
        <v>766</v>
      </c>
      <c r="D26" s="266" t="n">
        <v>13</v>
      </c>
      <c r="E26" s="266" t="n">
        <v>10</v>
      </c>
      <c r="F26" s="266" t="n">
        <v>6</v>
      </c>
      <c r="G26" s="266" t="n">
        <v>3</v>
      </c>
      <c r="H26" s="267" t="n">
        <f aca="false">I26+J26</f>
        <v>4</v>
      </c>
      <c r="I26" s="271" t="n">
        <v>2</v>
      </c>
      <c r="J26" s="271" t="n">
        <v>2</v>
      </c>
      <c r="K26" s="263" t="n">
        <v>0</v>
      </c>
      <c r="L26" s="263" t="n">
        <v>2</v>
      </c>
      <c r="M26" s="263" t="n">
        <v>29</v>
      </c>
      <c r="N26" s="263" t="n">
        <v>11</v>
      </c>
    </row>
    <row r="27" customFormat="false" ht="15" hidden="false" customHeight="true" outlineLevel="0" collapsed="false">
      <c r="A27" s="264"/>
      <c r="B27" s="270"/>
      <c r="C27" s="265" t="s">
        <v>767</v>
      </c>
      <c r="D27" s="266" t="n">
        <v>63</v>
      </c>
      <c r="E27" s="266" t="n">
        <v>58</v>
      </c>
      <c r="F27" s="266" t="n">
        <v>56</v>
      </c>
      <c r="G27" s="266" t="n">
        <v>51</v>
      </c>
      <c r="H27" s="267" t="n">
        <f aca="false">I27+J27</f>
        <v>43</v>
      </c>
      <c r="I27" s="271" t="n">
        <v>16</v>
      </c>
      <c r="J27" s="271" t="n">
        <v>27</v>
      </c>
      <c r="K27" s="263" t="n">
        <v>31</v>
      </c>
      <c r="L27" s="263" t="n">
        <v>6</v>
      </c>
      <c r="M27" s="263" t="n">
        <v>60</v>
      </c>
      <c r="N27" s="263" t="n">
        <v>134</v>
      </c>
    </row>
    <row r="28" customFormat="false" ht="15" hidden="false" customHeight="true" outlineLevel="0" collapsed="false">
      <c r="A28" s="264"/>
      <c r="B28" s="270"/>
      <c r="C28" s="265" t="s">
        <v>768</v>
      </c>
      <c r="D28" s="266" t="n">
        <v>51</v>
      </c>
      <c r="E28" s="266" t="n">
        <v>56</v>
      </c>
      <c r="F28" s="266" t="n">
        <v>60</v>
      </c>
      <c r="G28" s="266" t="n">
        <v>60</v>
      </c>
      <c r="H28" s="267" t="n">
        <f aca="false">I28+J28</f>
        <v>53</v>
      </c>
      <c r="I28" s="271" t="n">
        <v>37</v>
      </c>
      <c r="J28" s="271" t="n">
        <v>16</v>
      </c>
      <c r="K28" s="263" t="n">
        <v>11</v>
      </c>
      <c r="L28" s="263" t="n">
        <v>0</v>
      </c>
      <c r="M28" s="263" t="n">
        <v>1</v>
      </c>
      <c r="N28" s="263" t="n">
        <v>0</v>
      </c>
    </row>
    <row r="29" customFormat="false" ht="15" hidden="false" customHeight="true" outlineLevel="0" collapsed="false">
      <c r="A29" s="264"/>
      <c r="B29" s="270"/>
      <c r="C29" s="265" t="s">
        <v>769</v>
      </c>
      <c r="D29" s="266" t="n">
        <v>219</v>
      </c>
      <c r="E29" s="266" t="n">
        <v>233</v>
      </c>
      <c r="F29" s="266" t="n">
        <v>216</v>
      </c>
      <c r="G29" s="266" t="n">
        <v>185</v>
      </c>
      <c r="H29" s="267" t="n">
        <f aca="false">I29+J29</f>
        <v>194</v>
      </c>
      <c r="I29" s="271" t="n">
        <v>49</v>
      </c>
      <c r="J29" s="271" t="n">
        <v>145</v>
      </c>
      <c r="K29" s="263" t="n">
        <v>126</v>
      </c>
      <c r="L29" s="263" t="n">
        <v>1</v>
      </c>
      <c r="M29" s="263" t="n">
        <v>27</v>
      </c>
      <c r="N29" s="263" t="n">
        <v>16</v>
      </c>
    </row>
    <row r="30" customFormat="false" ht="15" hidden="false" customHeight="true" outlineLevel="0" collapsed="false">
      <c r="A30" s="264"/>
      <c r="B30" s="270"/>
      <c r="C30" s="265" t="s">
        <v>770</v>
      </c>
      <c r="D30" s="266" t="n">
        <v>3</v>
      </c>
      <c r="E30" s="266" t="n">
        <v>5</v>
      </c>
      <c r="F30" s="266" t="n">
        <v>1</v>
      </c>
      <c r="G30" s="266" t="n">
        <v>0</v>
      </c>
      <c r="H30" s="267" t="n">
        <f aca="false">I30+J30</f>
        <v>0</v>
      </c>
      <c r="I30" s="268" t="n">
        <v>0</v>
      </c>
      <c r="J30" s="268" t="n">
        <v>0</v>
      </c>
      <c r="K30" s="263" t="n">
        <v>0</v>
      </c>
      <c r="L30" s="263" t="n">
        <v>3</v>
      </c>
      <c r="M30" s="263" t="n">
        <v>41</v>
      </c>
      <c r="N30" s="263" t="n">
        <v>6</v>
      </c>
    </row>
    <row r="31" customFormat="false" ht="15" hidden="false" customHeight="true" outlineLevel="0" collapsed="false">
      <c r="A31" s="264"/>
      <c r="B31" s="270"/>
      <c r="C31" s="265" t="s">
        <v>771</v>
      </c>
      <c r="D31" s="266" t="n">
        <v>3882</v>
      </c>
      <c r="E31" s="266" t="n">
        <v>4049</v>
      </c>
      <c r="F31" s="266" t="n">
        <v>3998</v>
      </c>
      <c r="G31" s="266" t="n">
        <v>3936</v>
      </c>
      <c r="H31" s="267" t="n">
        <f aca="false">I31+J31</f>
        <v>4007</v>
      </c>
      <c r="I31" s="271" t="n">
        <v>1648</v>
      </c>
      <c r="J31" s="271" t="n">
        <v>2359</v>
      </c>
      <c r="K31" s="263" t="n">
        <v>1789</v>
      </c>
      <c r="L31" s="263" t="n">
        <v>1</v>
      </c>
      <c r="M31" s="263" t="n">
        <v>37</v>
      </c>
      <c r="N31" s="263" t="n">
        <v>8</v>
      </c>
    </row>
    <row r="32" customFormat="false" ht="15" hidden="false" customHeight="true" outlineLevel="0" collapsed="false">
      <c r="A32" s="264"/>
      <c r="B32" s="270"/>
      <c r="C32" s="265" t="s">
        <v>772</v>
      </c>
      <c r="D32" s="266" t="s">
        <v>13</v>
      </c>
      <c r="E32" s="266" t="n">
        <v>1</v>
      </c>
      <c r="F32" s="266" t="n">
        <v>3</v>
      </c>
      <c r="G32" s="266" t="n">
        <v>1</v>
      </c>
      <c r="H32" s="267" t="n">
        <f aca="false">I32+J32</f>
        <v>1</v>
      </c>
      <c r="I32" s="271" t="n">
        <v>1</v>
      </c>
      <c r="J32" s="271" t="n">
        <v>0</v>
      </c>
      <c r="K32" s="263"/>
      <c r="L32" s="263"/>
      <c r="M32" s="263"/>
      <c r="N32" s="263"/>
    </row>
    <row r="33" customFormat="false" ht="15" hidden="false" customHeight="true" outlineLevel="0" collapsed="false">
      <c r="A33" s="264"/>
      <c r="B33" s="270"/>
      <c r="C33" s="265" t="s">
        <v>773</v>
      </c>
      <c r="D33" s="266" t="n">
        <v>45</v>
      </c>
      <c r="E33" s="266" t="n">
        <v>50</v>
      </c>
      <c r="F33" s="266" t="n">
        <v>50</v>
      </c>
      <c r="G33" s="266" t="n">
        <v>41</v>
      </c>
      <c r="H33" s="267" t="n">
        <f aca="false">I33+J33</f>
        <v>38</v>
      </c>
      <c r="I33" s="271" t="n">
        <v>22</v>
      </c>
      <c r="J33" s="271" t="n">
        <v>16</v>
      </c>
      <c r="K33" s="254" t="n">
        <v>11</v>
      </c>
      <c r="L33" s="254"/>
      <c r="M33" s="254"/>
      <c r="N33" s="254"/>
    </row>
    <row r="34" customFormat="false" ht="15" hidden="false" customHeight="true" outlineLevel="0" collapsed="false">
      <c r="A34" s="264"/>
      <c r="B34" s="270"/>
      <c r="C34" s="265" t="s">
        <v>774</v>
      </c>
      <c r="D34" s="266" t="n">
        <v>204</v>
      </c>
      <c r="E34" s="266" t="n">
        <v>260</v>
      </c>
      <c r="F34" s="266" t="n">
        <v>290</v>
      </c>
      <c r="G34" s="266" t="n">
        <v>265</v>
      </c>
      <c r="H34" s="267" t="n">
        <f aca="false">I34+J34</f>
        <v>273</v>
      </c>
      <c r="I34" s="271" t="n">
        <v>179</v>
      </c>
      <c r="J34" s="271" t="n">
        <v>94</v>
      </c>
      <c r="K34" s="263" t="n">
        <v>16</v>
      </c>
      <c r="L34" s="263" t="n">
        <v>8</v>
      </c>
      <c r="M34" s="263" t="n">
        <v>84</v>
      </c>
      <c r="N34" s="263" t="n">
        <v>24</v>
      </c>
    </row>
    <row r="35" customFormat="false" ht="15" hidden="false" customHeight="true" outlineLevel="0" collapsed="false">
      <c r="A35" s="264"/>
      <c r="B35" s="270"/>
      <c r="C35" s="265" t="s">
        <v>775</v>
      </c>
      <c r="D35" s="266" t="n">
        <v>51</v>
      </c>
      <c r="E35" s="266" t="n">
        <v>44</v>
      </c>
      <c r="F35" s="266" t="n">
        <v>50</v>
      </c>
      <c r="G35" s="266" t="n">
        <v>34</v>
      </c>
      <c r="H35" s="267" t="n">
        <f aca="false">I35+J35</f>
        <v>44</v>
      </c>
      <c r="I35" s="271" t="n">
        <v>27</v>
      </c>
      <c r="J35" s="271" t="n">
        <v>17</v>
      </c>
      <c r="K35" s="254" t="n">
        <v>14</v>
      </c>
      <c r="L35" s="254" t="n">
        <v>0</v>
      </c>
      <c r="M35" s="254" t="n">
        <v>0</v>
      </c>
      <c r="N35" s="254" t="n">
        <v>1</v>
      </c>
    </row>
    <row r="36" customFormat="false" ht="15" hidden="false" customHeight="true" outlineLevel="0" collapsed="false">
      <c r="A36" s="264"/>
      <c r="B36" s="270"/>
      <c r="C36" s="265" t="s">
        <v>776</v>
      </c>
      <c r="D36" s="266" t="n">
        <v>90</v>
      </c>
      <c r="E36" s="266" t="n">
        <v>92</v>
      </c>
      <c r="F36" s="266" t="n">
        <v>91</v>
      </c>
      <c r="G36" s="266" t="n">
        <v>65</v>
      </c>
      <c r="H36" s="267" t="n">
        <f aca="false">I36+J36</f>
        <v>60</v>
      </c>
      <c r="I36" s="271" t="n">
        <v>44</v>
      </c>
      <c r="J36" s="271" t="n">
        <v>16</v>
      </c>
      <c r="K36" s="254" t="n">
        <v>22</v>
      </c>
      <c r="L36" s="254"/>
      <c r="M36" s="254"/>
      <c r="N36" s="254"/>
    </row>
    <row r="37" customFormat="false" ht="15" hidden="false" customHeight="true" outlineLevel="0" collapsed="false">
      <c r="A37" s="264"/>
      <c r="B37" s="270"/>
      <c r="C37" s="265" t="s">
        <v>777</v>
      </c>
      <c r="D37" s="266" t="n">
        <v>881</v>
      </c>
      <c r="E37" s="266" t="n">
        <v>849</v>
      </c>
      <c r="F37" s="266" t="n">
        <v>796</v>
      </c>
      <c r="G37" s="266" t="n">
        <v>731</v>
      </c>
      <c r="H37" s="267" t="n">
        <f aca="false">I37+J37</f>
        <v>727</v>
      </c>
      <c r="I37" s="271" t="n">
        <v>124</v>
      </c>
      <c r="J37" s="271" t="n">
        <v>603</v>
      </c>
      <c r="K37" s="263" t="n">
        <v>828</v>
      </c>
      <c r="L37" s="263" t="n">
        <v>0</v>
      </c>
      <c r="M37" s="263" t="n">
        <v>17</v>
      </c>
      <c r="N37" s="263" t="n">
        <v>24</v>
      </c>
    </row>
    <row r="38" customFormat="false" ht="15" hidden="false" customHeight="true" outlineLevel="0" collapsed="false">
      <c r="A38" s="264"/>
      <c r="B38" s="270"/>
      <c r="C38" s="265" t="s">
        <v>778</v>
      </c>
      <c r="D38" s="266" t="n">
        <v>127</v>
      </c>
      <c r="E38" s="266" t="n">
        <v>147</v>
      </c>
      <c r="F38" s="266" t="n">
        <v>147</v>
      </c>
      <c r="G38" s="266" t="n">
        <v>197</v>
      </c>
      <c r="H38" s="267" t="n">
        <f aca="false">I38+J38</f>
        <v>281</v>
      </c>
      <c r="I38" s="268" t="n">
        <v>165</v>
      </c>
      <c r="J38" s="268" t="n">
        <v>116</v>
      </c>
      <c r="K38" s="254" t="n">
        <v>0</v>
      </c>
      <c r="L38" s="254" t="n">
        <v>0</v>
      </c>
      <c r="M38" s="254" t="n">
        <v>0</v>
      </c>
      <c r="N38" s="254" t="n">
        <v>3</v>
      </c>
    </row>
    <row r="39" customFormat="false" ht="15" hidden="false" customHeight="true" outlineLevel="0" collapsed="false">
      <c r="A39" s="264"/>
      <c r="B39" s="270"/>
      <c r="C39" s="265" t="s">
        <v>779</v>
      </c>
      <c r="D39" s="266" t="n">
        <v>100</v>
      </c>
      <c r="E39" s="266" t="n">
        <v>97</v>
      </c>
      <c r="F39" s="266" t="n">
        <v>101</v>
      </c>
      <c r="G39" s="266" t="n">
        <v>87</v>
      </c>
      <c r="H39" s="267" t="n">
        <f aca="false">I39+J39</f>
        <v>86</v>
      </c>
      <c r="I39" s="271" t="n">
        <v>47</v>
      </c>
      <c r="J39" s="271" t="n">
        <v>39</v>
      </c>
      <c r="K39" s="254" t="n">
        <v>49</v>
      </c>
      <c r="L39" s="254" t="n">
        <v>4</v>
      </c>
      <c r="M39" s="254" t="n">
        <v>18</v>
      </c>
      <c r="N39" s="254" t="n">
        <v>27</v>
      </c>
    </row>
    <row r="40" customFormat="false" ht="15" hidden="false" customHeight="true" outlineLevel="0" collapsed="false">
      <c r="A40" s="264"/>
      <c r="B40" s="270"/>
      <c r="C40" s="265" t="s">
        <v>780</v>
      </c>
      <c r="D40" s="266" t="n">
        <v>85</v>
      </c>
      <c r="E40" s="266" t="n">
        <v>82</v>
      </c>
      <c r="F40" s="266" t="n">
        <v>87</v>
      </c>
      <c r="G40" s="266" t="n">
        <v>68</v>
      </c>
      <c r="H40" s="267" t="n">
        <f aca="false">I40+J40</f>
        <v>71</v>
      </c>
      <c r="I40" s="271" t="n">
        <v>29</v>
      </c>
      <c r="J40" s="271" t="n">
        <v>42</v>
      </c>
      <c r="K40" s="247" t="n">
        <v>38</v>
      </c>
      <c r="L40" s="247" t="n">
        <v>0</v>
      </c>
      <c r="M40" s="247" t="n">
        <v>1</v>
      </c>
      <c r="N40" s="247" t="n">
        <v>0</v>
      </c>
    </row>
    <row r="41" customFormat="false" ht="15" hidden="false" customHeight="true" outlineLevel="0" collapsed="false">
      <c r="A41" s="264"/>
      <c r="B41" s="270"/>
      <c r="C41" s="265" t="s">
        <v>781</v>
      </c>
      <c r="D41" s="266" t="n">
        <v>43</v>
      </c>
      <c r="E41" s="266" t="n">
        <v>45</v>
      </c>
      <c r="F41" s="266" t="n">
        <v>55</v>
      </c>
      <c r="G41" s="266" t="n">
        <v>60</v>
      </c>
      <c r="H41" s="267" t="n">
        <f aca="false">I41+J41</f>
        <v>61</v>
      </c>
      <c r="I41" s="271" t="n">
        <v>28</v>
      </c>
      <c r="J41" s="271" t="n">
        <v>33</v>
      </c>
      <c r="K41" s="254" t="n">
        <v>31</v>
      </c>
      <c r="L41" s="254" t="n">
        <v>0</v>
      </c>
      <c r="M41" s="254" t="n">
        <v>0</v>
      </c>
      <c r="N41" s="254" t="n">
        <v>3</v>
      </c>
    </row>
    <row r="42" customFormat="false" ht="15" hidden="false" customHeight="true" outlineLevel="0" collapsed="false">
      <c r="A42" s="264"/>
      <c r="B42" s="270"/>
      <c r="C42" s="265" t="s">
        <v>782</v>
      </c>
      <c r="D42" s="266" t="n">
        <v>3</v>
      </c>
      <c r="E42" s="266" t="n">
        <v>4</v>
      </c>
      <c r="F42" s="266" t="n">
        <v>5</v>
      </c>
      <c r="G42" s="266" t="n">
        <v>3</v>
      </c>
      <c r="H42" s="267" t="n">
        <f aca="false">I42+J42</f>
        <v>3</v>
      </c>
      <c r="I42" s="271" t="n">
        <v>3</v>
      </c>
      <c r="J42" s="271" t="n">
        <v>0</v>
      </c>
      <c r="K42" s="254" t="n">
        <v>2</v>
      </c>
      <c r="L42" s="254"/>
      <c r="M42" s="254"/>
      <c r="N42" s="254"/>
    </row>
    <row r="43" customFormat="false" ht="15" hidden="false" customHeight="true" outlineLevel="0" collapsed="false">
      <c r="A43" s="264"/>
      <c r="B43" s="270"/>
      <c r="C43" s="265" t="s">
        <v>783</v>
      </c>
      <c r="D43" s="266" t="n">
        <v>8</v>
      </c>
      <c r="E43" s="266" t="n">
        <v>6</v>
      </c>
      <c r="F43" s="266" t="n">
        <v>8</v>
      </c>
      <c r="G43" s="266" t="n">
        <v>7</v>
      </c>
      <c r="H43" s="267" t="n">
        <f aca="false">I43+J43</f>
        <v>9</v>
      </c>
      <c r="I43" s="271" t="n">
        <v>5</v>
      </c>
      <c r="J43" s="271" t="n">
        <v>4</v>
      </c>
      <c r="K43" s="263" t="n">
        <v>2</v>
      </c>
      <c r="L43" s="263" t="n">
        <v>194</v>
      </c>
      <c r="M43" s="263" t="n">
        <v>1692</v>
      </c>
      <c r="N43" s="263" t="n">
        <v>1820</v>
      </c>
    </row>
    <row r="44" customFormat="false" ht="15" hidden="false" customHeight="true" outlineLevel="0" collapsed="false">
      <c r="A44" s="264"/>
      <c r="B44" s="270"/>
      <c r="C44" s="265" t="s">
        <v>784</v>
      </c>
      <c r="D44" s="266" t="n">
        <v>12</v>
      </c>
      <c r="E44" s="266" t="n">
        <v>11</v>
      </c>
      <c r="F44" s="266" t="n">
        <v>7</v>
      </c>
      <c r="G44" s="266" t="n">
        <v>5</v>
      </c>
      <c r="H44" s="267" t="n">
        <f aca="false">I44+J44</f>
        <v>6</v>
      </c>
      <c r="I44" s="271" t="n">
        <v>2</v>
      </c>
      <c r="J44" s="271" t="n">
        <v>4</v>
      </c>
      <c r="K44" s="254" t="n">
        <v>2</v>
      </c>
      <c r="L44" s="254" t="n">
        <v>137</v>
      </c>
      <c r="M44" s="254" t="n">
        <v>1192</v>
      </c>
      <c r="N44" s="254" t="n">
        <v>1506</v>
      </c>
    </row>
    <row r="45" customFormat="false" ht="15" hidden="false" customHeight="true" outlineLevel="0" collapsed="false">
      <c r="A45" s="264"/>
      <c r="B45" s="265" t="s">
        <v>785</v>
      </c>
      <c r="C45" s="265"/>
      <c r="D45" s="267" t="n">
        <v>172</v>
      </c>
      <c r="E45" s="267" t="n">
        <v>181</v>
      </c>
      <c r="F45" s="267" t="n">
        <v>188</v>
      </c>
      <c r="G45" s="266" t="n">
        <v>150</v>
      </c>
      <c r="H45" s="267" t="n">
        <f aca="false">SUM(H46:H76)</f>
        <v>159</v>
      </c>
      <c r="I45" s="267" t="n">
        <f aca="false">SUM(I46:I76)</f>
        <v>128</v>
      </c>
      <c r="J45" s="267" t="n">
        <f aca="false">SUM(J46:J76)</f>
        <v>31</v>
      </c>
      <c r="K45" s="263"/>
      <c r="L45" s="263"/>
      <c r="M45" s="263"/>
      <c r="N45" s="263"/>
    </row>
    <row r="46" customFormat="false" ht="15" hidden="false" customHeight="true" outlineLevel="0" collapsed="false">
      <c r="A46" s="264"/>
      <c r="B46" s="270"/>
      <c r="C46" s="265" t="s">
        <v>786</v>
      </c>
      <c r="D46" s="266" t="n">
        <v>3</v>
      </c>
      <c r="E46" s="266" t="n">
        <v>5</v>
      </c>
      <c r="F46" s="266" t="n">
        <v>3</v>
      </c>
      <c r="G46" s="266" t="n">
        <v>5</v>
      </c>
      <c r="H46" s="267" t="n">
        <f aca="false">I46+J46</f>
        <v>6</v>
      </c>
      <c r="I46" s="271" t="n">
        <v>4</v>
      </c>
      <c r="J46" s="271" t="n">
        <v>2</v>
      </c>
      <c r="K46" s="263" t="n">
        <v>0</v>
      </c>
      <c r="L46" s="263" t="n">
        <v>0</v>
      </c>
      <c r="M46" s="263" t="n">
        <v>1</v>
      </c>
      <c r="N46" s="263" t="n">
        <v>3</v>
      </c>
    </row>
    <row r="47" customFormat="false" ht="15" hidden="false" customHeight="true" outlineLevel="0" collapsed="false">
      <c r="A47" s="264"/>
      <c r="B47" s="270"/>
      <c r="C47" s="272" t="s">
        <v>787</v>
      </c>
      <c r="D47" s="267" t="s">
        <v>13</v>
      </c>
      <c r="E47" s="267" t="n">
        <v>0</v>
      </c>
      <c r="F47" s="267" t="n">
        <v>0</v>
      </c>
      <c r="G47" s="266" t="n">
        <v>0</v>
      </c>
      <c r="H47" s="267" t="n">
        <f aca="false">I47+J47</f>
        <v>1</v>
      </c>
      <c r="I47" s="271" t="n">
        <v>0</v>
      </c>
      <c r="J47" s="271" t="n">
        <v>1</v>
      </c>
      <c r="K47" s="263"/>
      <c r="L47" s="263"/>
      <c r="M47" s="263"/>
      <c r="N47" s="263"/>
    </row>
    <row r="48" customFormat="false" ht="15" hidden="false" customHeight="true" outlineLevel="0" collapsed="false">
      <c r="A48" s="264"/>
      <c r="B48" s="270"/>
      <c r="C48" s="265" t="s">
        <v>788</v>
      </c>
      <c r="D48" s="266" t="n">
        <v>3</v>
      </c>
      <c r="E48" s="266" t="n">
        <v>3</v>
      </c>
      <c r="F48" s="266" t="n">
        <v>3</v>
      </c>
      <c r="G48" s="266" t="n">
        <v>2</v>
      </c>
      <c r="H48" s="267" t="n">
        <f aca="false">I48+J48</f>
        <v>2</v>
      </c>
      <c r="I48" s="271" t="n">
        <v>2</v>
      </c>
      <c r="J48" s="271" t="n">
        <v>0</v>
      </c>
      <c r="K48" s="263" t="n">
        <v>0</v>
      </c>
      <c r="L48" s="263" t="n">
        <v>0</v>
      </c>
      <c r="M48" s="263" t="n">
        <v>2</v>
      </c>
      <c r="N48" s="263" t="n">
        <v>0</v>
      </c>
    </row>
    <row r="49" customFormat="false" ht="15" hidden="false" customHeight="true" outlineLevel="0" collapsed="false">
      <c r="A49" s="264"/>
      <c r="B49" s="270"/>
      <c r="C49" s="265" t="s">
        <v>789</v>
      </c>
      <c r="D49" s="266" t="n">
        <v>13</v>
      </c>
      <c r="E49" s="266" t="n">
        <v>12</v>
      </c>
      <c r="F49" s="266" t="n">
        <v>15</v>
      </c>
      <c r="G49" s="266" t="n">
        <v>9</v>
      </c>
      <c r="H49" s="267" t="n">
        <f aca="false">I49+J49</f>
        <v>11</v>
      </c>
      <c r="I49" s="271" t="n">
        <v>10</v>
      </c>
      <c r="J49" s="271" t="n">
        <v>1</v>
      </c>
      <c r="K49" s="263" t="n">
        <v>1</v>
      </c>
      <c r="L49" s="263" t="n">
        <v>0</v>
      </c>
      <c r="M49" s="263" t="n">
        <v>7</v>
      </c>
      <c r="N49" s="263" t="n">
        <v>1</v>
      </c>
    </row>
    <row r="50" customFormat="false" ht="15" hidden="false" customHeight="true" outlineLevel="0" collapsed="false">
      <c r="A50" s="264"/>
      <c r="B50" s="270"/>
      <c r="C50" s="265" t="s">
        <v>790</v>
      </c>
      <c r="D50" s="266" t="n">
        <v>1</v>
      </c>
      <c r="E50" s="266" t="n">
        <v>1</v>
      </c>
      <c r="F50" s="266" t="n">
        <v>2</v>
      </c>
      <c r="G50" s="266" t="n">
        <v>3</v>
      </c>
      <c r="H50" s="267" t="n">
        <f aca="false">I50+J50</f>
        <v>3</v>
      </c>
      <c r="I50" s="271" t="n">
        <v>2</v>
      </c>
      <c r="J50" s="271" t="n">
        <v>1</v>
      </c>
      <c r="K50" s="263" t="n">
        <v>0</v>
      </c>
      <c r="L50" s="263" t="n">
        <v>0</v>
      </c>
      <c r="M50" s="263" t="n">
        <v>2</v>
      </c>
      <c r="N50" s="263" t="n">
        <v>0</v>
      </c>
    </row>
    <row r="51" customFormat="false" ht="15" hidden="false" customHeight="true" outlineLevel="0" collapsed="false">
      <c r="A51" s="264"/>
      <c r="B51" s="270"/>
      <c r="C51" s="265" t="s">
        <v>791</v>
      </c>
      <c r="D51" s="266" t="n">
        <v>22</v>
      </c>
      <c r="E51" s="266" t="n">
        <v>23</v>
      </c>
      <c r="F51" s="266" t="n">
        <v>18</v>
      </c>
      <c r="G51" s="266" t="n">
        <v>15</v>
      </c>
      <c r="H51" s="267" t="n">
        <f aca="false">I51+J51</f>
        <v>15</v>
      </c>
      <c r="I51" s="271" t="n">
        <v>15</v>
      </c>
      <c r="J51" s="271" t="n">
        <v>0</v>
      </c>
      <c r="K51" s="263" t="n">
        <v>0</v>
      </c>
      <c r="L51" s="263" t="n">
        <v>0</v>
      </c>
      <c r="M51" s="263" t="n">
        <v>19</v>
      </c>
      <c r="N51" s="263" t="n">
        <v>2</v>
      </c>
    </row>
    <row r="52" customFormat="false" ht="15" hidden="false" customHeight="true" outlineLevel="0" collapsed="false">
      <c r="A52" s="264"/>
      <c r="B52" s="270"/>
      <c r="C52" s="265" t="s">
        <v>792</v>
      </c>
      <c r="D52" s="266" t="n">
        <v>1</v>
      </c>
      <c r="E52" s="266" t="n">
        <v>1</v>
      </c>
      <c r="F52" s="266" t="n">
        <v>1</v>
      </c>
      <c r="G52" s="266" t="n">
        <v>1</v>
      </c>
      <c r="H52" s="267" t="n">
        <f aca="false">I52+J52</f>
        <v>1</v>
      </c>
      <c r="I52" s="271" t="n">
        <v>1</v>
      </c>
      <c r="J52" s="271" t="n">
        <v>0</v>
      </c>
      <c r="K52" s="263"/>
      <c r="L52" s="263"/>
      <c r="M52" s="263"/>
      <c r="N52" s="263"/>
    </row>
    <row r="53" customFormat="false" ht="15" hidden="false" customHeight="true" outlineLevel="0" collapsed="false">
      <c r="A53" s="264"/>
      <c r="B53" s="270"/>
      <c r="C53" s="265" t="s">
        <v>793</v>
      </c>
      <c r="D53" s="266" t="n">
        <v>4</v>
      </c>
      <c r="E53" s="266" t="n">
        <v>5</v>
      </c>
      <c r="F53" s="266" t="n">
        <v>9</v>
      </c>
      <c r="G53" s="266" t="n">
        <v>4</v>
      </c>
      <c r="H53" s="267" t="n">
        <f aca="false">I53+J53</f>
        <v>5</v>
      </c>
      <c r="I53" s="271" t="n">
        <v>3</v>
      </c>
      <c r="J53" s="271" t="n">
        <v>2</v>
      </c>
      <c r="K53" s="254" t="n">
        <v>0</v>
      </c>
      <c r="L53" s="254" t="n">
        <v>0</v>
      </c>
      <c r="M53" s="254" t="n">
        <v>3</v>
      </c>
      <c r="N53" s="254" t="n">
        <v>0</v>
      </c>
    </row>
    <row r="54" customFormat="false" ht="15" hidden="false" customHeight="true" outlineLevel="0" collapsed="false">
      <c r="A54" s="264"/>
      <c r="B54" s="270"/>
      <c r="C54" s="265" t="s">
        <v>794</v>
      </c>
      <c r="D54" s="266" t="n">
        <v>6</v>
      </c>
      <c r="E54" s="266" t="n">
        <v>5</v>
      </c>
      <c r="F54" s="266" t="n">
        <v>5</v>
      </c>
      <c r="G54" s="266" t="n">
        <v>5</v>
      </c>
      <c r="H54" s="267" t="n">
        <f aca="false">I54+J54</f>
        <v>3</v>
      </c>
      <c r="I54" s="271" t="n">
        <v>3</v>
      </c>
      <c r="J54" s="271" t="n">
        <v>0</v>
      </c>
      <c r="K54" s="254" t="n">
        <v>0</v>
      </c>
      <c r="L54" s="254" t="n">
        <v>0</v>
      </c>
      <c r="M54" s="254" t="n">
        <v>4</v>
      </c>
      <c r="N54" s="254" t="n">
        <v>0</v>
      </c>
    </row>
    <row r="55" customFormat="false" ht="15" hidden="false" customHeight="true" outlineLevel="0" collapsed="false">
      <c r="A55" s="264"/>
      <c r="B55" s="270"/>
      <c r="C55" s="265" t="s">
        <v>795</v>
      </c>
      <c r="D55" s="266" t="n">
        <v>7</v>
      </c>
      <c r="E55" s="266" t="n">
        <v>13</v>
      </c>
      <c r="F55" s="266" t="n">
        <v>16</v>
      </c>
      <c r="G55" s="266" t="n">
        <v>10</v>
      </c>
      <c r="H55" s="267" t="n">
        <f aca="false">I55+J55</f>
        <v>13</v>
      </c>
      <c r="I55" s="271" t="n">
        <v>9</v>
      </c>
      <c r="J55" s="271" t="n">
        <v>4</v>
      </c>
      <c r="K55" s="263" t="n">
        <v>1</v>
      </c>
      <c r="L55" s="263" t="n">
        <v>1</v>
      </c>
      <c r="M55" s="263" t="n">
        <v>4</v>
      </c>
      <c r="N55" s="263" t="n">
        <v>7</v>
      </c>
    </row>
    <row r="56" customFormat="false" ht="15" hidden="false" customHeight="true" outlineLevel="0" collapsed="false">
      <c r="A56" s="264"/>
      <c r="B56" s="270"/>
      <c r="C56" s="265" t="s">
        <v>796</v>
      </c>
      <c r="D56" s="266" t="n">
        <v>3</v>
      </c>
      <c r="E56" s="266" t="n">
        <v>4</v>
      </c>
      <c r="F56" s="266" t="n">
        <v>5</v>
      </c>
      <c r="G56" s="266" t="n">
        <v>4</v>
      </c>
      <c r="H56" s="267" t="n">
        <f aca="false">I56+J56</f>
        <v>3</v>
      </c>
      <c r="I56" s="271" t="n">
        <v>3</v>
      </c>
      <c r="J56" s="271" t="n">
        <v>0</v>
      </c>
      <c r="K56" s="263"/>
      <c r="L56" s="263"/>
      <c r="M56" s="263"/>
      <c r="N56" s="263"/>
    </row>
    <row r="57" customFormat="false" ht="15" hidden="false" customHeight="true" outlineLevel="0" collapsed="false">
      <c r="A57" s="264"/>
      <c r="B57" s="270"/>
      <c r="C57" s="265" t="s">
        <v>797</v>
      </c>
      <c r="D57" s="266" t="n">
        <v>7</v>
      </c>
      <c r="E57" s="266" t="n">
        <v>7</v>
      </c>
      <c r="F57" s="266" t="n">
        <v>9</v>
      </c>
      <c r="G57" s="266" t="n">
        <v>5</v>
      </c>
      <c r="H57" s="267" t="n">
        <f aca="false">I57+J57</f>
        <v>5</v>
      </c>
      <c r="I57" s="271" t="n">
        <v>5</v>
      </c>
      <c r="J57" s="271" t="n">
        <v>0</v>
      </c>
      <c r="K57" s="263" t="n">
        <v>0</v>
      </c>
      <c r="L57" s="263" t="n">
        <v>0</v>
      </c>
      <c r="M57" s="263" t="n">
        <v>2</v>
      </c>
      <c r="N57" s="263" t="n">
        <v>0</v>
      </c>
    </row>
    <row r="58" customFormat="false" ht="15" hidden="false" customHeight="true" outlineLevel="0" collapsed="false">
      <c r="A58" s="264"/>
      <c r="B58" s="270"/>
      <c r="C58" s="265" t="s">
        <v>798</v>
      </c>
      <c r="D58" s="266" t="n">
        <v>1</v>
      </c>
      <c r="E58" s="266" t="n">
        <v>1</v>
      </c>
      <c r="F58" s="266" t="n">
        <v>2</v>
      </c>
      <c r="G58" s="266" t="n">
        <v>2</v>
      </c>
      <c r="H58" s="267" t="n">
        <f aca="false">I58+J58</f>
        <v>1</v>
      </c>
      <c r="I58" s="271" t="n">
        <v>1</v>
      </c>
      <c r="J58" s="271" t="n">
        <v>0</v>
      </c>
      <c r="K58" s="263" t="n">
        <v>0</v>
      </c>
      <c r="L58" s="263" t="n">
        <v>0</v>
      </c>
      <c r="M58" s="263" t="n">
        <v>1</v>
      </c>
      <c r="N58" s="263" t="n">
        <v>0</v>
      </c>
    </row>
    <row r="59" customFormat="false" ht="15" hidden="false" customHeight="true" outlineLevel="0" collapsed="false">
      <c r="A59" s="264"/>
      <c r="B59" s="270"/>
      <c r="C59" s="265" t="s">
        <v>799</v>
      </c>
      <c r="D59" s="266" t="n">
        <v>0</v>
      </c>
      <c r="E59" s="266" t="n">
        <v>0</v>
      </c>
      <c r="F59" s="266" t="n">
        <v>0</v>
      </c>
      <c r="G59" s="266" t="n">
        <v>1</v>
      </c>
      <c r="H59" s="267" t="n">
        <f aca="false">I59+J59</f>
        <v>1</v>
      </c>
      <c r="I59" s="271" t="n">
        <v>0</v>
      </c>
      <c r="J59" s="271" t="n">
        <v>1</v>
      </c>
      <c r="K59" s="263"/>
      <c r="L59" s="263"/>
      <c r="M59" s="263"/>
      <c r="N59" s="263"/>
    </row>
    <row r="60" customFormat="false" ht="15" hidden="false" customHeight="true" outlineLevel="0" collapsed="false">
      <c r="A60" s="264"/>
      <c r="B60" s="270"/>
      <c r="C60" s="265" t="s">
        <v>800</v>
      </c>
      <c r="D60" s="266" t="n">
        <v>1</v>
      </c>
      <c r="E60" s="266" t="n">
        <v>1</v>
      </c>
      <c r="F60" s="266" t="n">
        <v>3</v>
      </c>
      <c r="G60" s="266" t="n">
        <v>2</v>
      </c>
      <c r="H60" s="267" t="n">
        <f aca="false">I60+J60</f>
        <v>2</v>
      </c>
      <c r="I60" s="268" t="n">
        <v>0</v>
      </c>
      <c r="J60" s="268" t="n">
        <v>2</v>
      </c>
      <c r="K60" s="254" t="n">
        <v>0</v>
      </c>
      <c r="L60" s="254" t="n">
        <v>0</v>
      </c>
      <c r="M60" s="254" t="n">
        <v>2</v>
      </c>
      <c r="N60" s="254" t="n">
        <v>0</v>
      </c>
    </row>
    <row r="61" customFormat="false" ht="15" hidden="false" customHeight="true" outlineLevel="0" collapsed="false">
      <c r="A61" s="264"/>
      <c r="B61" s="270"/>
      <c r="C61" s="265" t="s">
        <v>801</v>
      </c>
      <c r="D61" s="266" t="n">
        <v>1</v>
      </c>
      <c r="E61" s="266" t="n">
        <v>2</v>
      </c>
      <c r="F61" s="266" t="n">
        <v>3</v>
      </c>
      <c r="G61" s="266" t="n">
        <v>1</v>
      </c>
      <c r="H61" s="267" t="n">
        <f aca="false">I61+J61</f>
        <v>2</v>
      </c>
      <c r="I61" s="271" t="n">
        <v>2</v>
      </c>
      <c r="J61" s="271" t="n">
        <v>0</v>
      </c>
      <c r="K61" s="254"/>
      <c r="L61" s="254"/>
      <c r="M61" s="254"/>
      <c r="N61" s="254"/>
    </row>
    <row r="62" customFormat="false" ht="15" hidden="false" customHeight="true" outlineLevel="0" collapsed="false">
      <c r="A62" s="264"/>
      <c r="B62" s="270"/>
      <c r="C62" s="265" t="s">
        <v>802</v>
      </c>
      <c r="D62" s="266" t="n">
        <v>1</v>
      </c>
      <c r="E62" s="266" t="n">
        <v>1</v>
      </c>
      <c r="F62" s="266" t="n">
        <v>1</v>
      </c>
      <c r="G62" s="266" t="n">
        <v>1</v>
      </c>
      <c r="H62" s="267" t="n">
        <f aca="false">I62+J62</f>
        <v>0</v>
      </c>
      <c r="I62" s="271" t="n">
        <v>0</v>
      </c>
      <c r="J62" s="271" t="n">
        <v>0</v>
      </c>
      <c r="K62" s="254" t="n">
        <v>0</v>
      </c>
      <c r="L62" s="254" t="n">
        <v>0</v>
      </c>
      <c r="M62" s="254" t="n">
        <v>0</v>
      </c>
      <c r="N62" s="254" t="n">
        <v>3</v>
      </c>
    </row>
    <row r="63" customFormat="false" ht="15" hidden="false" customHeight="true" outlineLevel="0" collapsed="false">
      <c r="A63" s="264"/>
      <c r="B63" s="270"/>
      <c r="C63" s="265" t="s">
        <v>803</v>
      </c>
      <c r="D63" s="266" t="n">
        <v>7</v>
      </c>
      <c r="E63" s="266" t="n">
        <v>6</v>
      </c>
      <c r="F63" s="266" t="n">
        <v>5</v>
      </c>
      <c r="G63" s="266" t="n">
        <v>5</v>
      </c>
      <c r="H63" s="267" t="n">
        <f aca="false">I63+J63</f>
        <v>4</v>
      </c>
      <c r="I63" s="271" t="n">
        <v>3</v>
      </c>
      <c r="J63" s="271" t="n">
        <v>1</v>
      </c>
      <c r="K63" s="263" t="n">
        <v>0</v>
      </c>
      <c r="L63" s="263" t="n">
        <v>0</v>
      </c>
      <c r="M63" s="263" t="n">
        <v>1</v>
      </c>
      <c r="N63" s="263" t="n">
        <v>1</v>
      </c>
    </row>
    <row r="64" customFormat="false" ht="15" hidden="false" customHeight="true" outlineLevel="0" collapsed="false">
      <c r="A64" s="264"/>
      <c r="B64" s="270"/>
      <c r="C64" s="265" t="s">
        <v>804</v>
      </c>
      <c r="D64" s="266" t="n">
        <v>9</v>
      </c>
      <c r="E64" s="266" t="n">
        <v>13</v>
      </c>
      <c r="F64" s="266" t="n">
        <v>12</v>
      </c>
      <c r="G64" s="266" t="n">
        <v>12</v>
      </c>
      <c r="H64" s="267" t="n">
        <f aca="false">I64+J64</f>
        <v>14</v>
      </c>
      <c r="I64" s="271" t="n">
        <v>6</v>
      </c>
      <c r="J64" s="271" t="n">
        <v>8</v>
      </c>
      <c r="K64" s="263" t="n">
        <v>2</v>
      </c>
      <c r="L64" s="263" t="n">
        <v>3</v>
      </c>
      <c r="M64" s="263" t="n">
        <v>7</v>
      </c>
      <c r="N64" s="263" t="n">
        <v>6</v>
      </c>
    </row>
    <row r="65" customFormat="false" ht="15" hidden="false" customHeight="true" outlineLevel="0" collapsed="false">
      <c r="A65" s="264"/>
      <c r="B65" s="270"/>
      <c r="C65" s="265" t="s">
        <v>805</v>
      </c>
      <c r="D65" s="266" t="n">
        <v>8</v>
      </c>
      <c r="E65" s="266" t="n">
        <v>5</v>
      </c>
      <c r="F65" s="266" t="n">
        <v>4</v>
      </c>
      <c r="G65" s="266" t="n">
        <v>5</v>
      </c>
      <c r="H65" s="267" t="n">
        <f aca="false">I65+J65</f>
        <v>9</v>
      </c>
      <c r="I65" s="271" t="n">
        <v>8</v>
      </c>
      <c r="J65" s="271" t="n">
        <v>1</v>
      </c>
      <c r="K65" s="263" t="n">
        <v>0</v>
      </c>
      <c r="L65" s="263" t="n">
        <v>0</v>
      </c>
      <c r="M65" s="263" t="n">
        <v>5</v>
      </c>
      <c r="N65" s="263" t="n">
        <v>0</v>
      </c>
    </row>
    <row r="66" customFormat="false" ht="15" hidden="false" customHeight="true" outlineLevel="0" collapsed="false">
      <c r="A66" s="264"/>
      <c r="B66" s="270"/>
      <c r="C66" s="265" t="s">
        <v>806</v>
      </c>
      <c r="D66" s="266" t="n">
        <v>1</v>
      </c>
      <c r="E66" s="266" t="n">
        <v>0</v>
      </c>
      <c r="F66" s="266" t="n">
        <v>0</v>
      </c>
      <c r="G66" s="266" t="n">
        <v>0</v>
      </c>
      <c r="H66" s="267" t="n">
        <f aca="false">I66+J66</f>
        <v>0</v>
      </c>
      <c r="I66" s="271" t="n">
        <v>0</v>
      </c>
      <c r="J66" s="271" t="n">
        <v>0</v>
      </c>
      <c r="K66" s="263"/>
      <c r="L66" s="263"/>
      <c r="M66" s="263"/>
      <c r="N66" s="263"/>
    </row>
    <row r="67" customFormat="false" ht="15" hidden="false" customHeight="true" outlineLevel="0" collapsed="false">
      <c r="A67" s="264"/>
      <c r="B67" s="270"/>
      <c r="C67" s="265" t="s">
        <v>807</v>
      </c>
      <c r="D67" s="266" t="n">
        <v>27</v>
      </c>
      <c r="E67" s="266" t="n">
        <v>23</v>
      </c>
      <c r="F67" s="266" t="n">
        <v>23</v>
      </c>
      <c r="G67" s="266" t="n">
        <v>24</v>
      </c>
      <c r="H67" s="267" t="n">
        <f aca="false">I67+J67</f>
        <v>21</v>
      </c>
      <c r="I67" s="271" t="n">
        <v>21</v>
      </c>
      <c r="J67" s="271" t="n">
        <v>0</v>
      </c>
      <c r="K67" s="263" t="n">
        <v>0</v>
      </c>
      <c r="L67" s="263" t="n">
        <v>0</v>
      </c>
      <c r="M67" s="263" t="n">
        <v>20</v>
      </c>
      <c r="N67" s="263" t="n">
        <v>0</v>
      </c>
    </row>
    <row r="68" customFormat="false" ht="15" hidden="false" customHeight="true" outlineLevel="0" collapsed="false">
      <c r="A68" s="264"/>
      <c r="B68" s="270"/>
      <c r="C68" s="265" t="s">
        <v>808</v>
      </c>
      <c r="D68" s="266" t="n">
        <v>2</v>
      </c>
      <c r="E68" s="266" t="n">
        <v>3</v>
      </c>
      <c r="F68" s="266" t="n">
        <v>3</v>
      </c>
      <c r="G68" s="266" t="n">
        <v>3</v>
      </c>
      <c r="H68" s="267" t="n">
        <f aca="false">I68+J68</f>
        <v>1</v>
      </c>
      <c r="I68" s="271" t="n">
        <v>1</v>
      </c>
      <c r="J68" s="271" t="n">
        <v>0</v>
      </c>
      <c r="K68" s="254" t="n">
        <v>0</v>
      </c>
      <c r="L68" s="254" t="n">
        <v>0</v>
      </c>
      <c r="M68" s="254" t="n">
        <v>1</v>
      </c>
      <c r="N68" s="254" t="n">
        <v>0</v>
      </c>
    </row>
    <row r="69" customFormat="false" ht="15" hidden="false" customHeight="true" outlineLevel="0" collapsed="false">
      <c r="A69" s="264"/>
      <c r="B69" s="270"/>
      <c r="C69" s="265" t="s">
        <v>809</v>
      </c>
      <c r="D69" s="266" t="n">
        <v>3</v>
      </c>
      <c r="E69" s="266" t="n">
        <v>2</v>
      </c>
      <c r="F69" s="266" t="n">
        <v>4</v>
      </c>
      <c r="G69" s="266" t="n">
        <v>1</v>
      </c>
      <c r="H69" s="267" t="n">
        <f aca="false">I69+J69</f>
        <v>2</v>
      </c>
      <c r="I69" s="271" t="n">
        <v>1</v>
      </c>
      <c r="J69" s="271" t="n">
        <v>1</v>
      </c>
      <c r="K69" s="254"/>
      <c r="L69" s="254"/>
      <c r="M69" s="254"/>
      <c r="N69" s="254"/>
    </row>
    <row r="70" customFormat="false" ht="15" hidden="false" customHeight="true" outlineLevel="0" collapsed="false">
      <c r="A70" s="264"/>
      <c r="B70" s="270"/>
      <c r="C70" s="265" t="s">
        <v>810</v>
      </c>
      <c r="D70" s="266" t="n">
        <v>1</v>
      </c>
      <c r="E70" s="266" t="n">
        <v>1</v>
      </c>
      <c r="F70" s="266" t="n">
        <v>0</v>
      </c>
      <c r="G70" s="266" t="n">
        <v>0</v>
      </c>
      <c r="H70" s="267" t="n">
        <f aca="false">I70+J70</f>
        <v>0</v>
      </c>
      <c r="I70" s="271" t="n">
        <v>0</v>
      </c>
      <c r="J70" s="271" t="n">
        <v>0</v>
      </c>
      <c r="K70" s="254"/>
      <c r="L70" s="254"/>
      <c r="M70" s="254"/>
      <c r="N70" s="254"/>
    </row>
    <row r="71" customFormat="false" ht="15" hidden="false" customHeight="true" outlineLevel="0" collapsed="false">
      <c r="A71" s="264"/>
      <c r="B71" s="270"/>
      <c r="C71" s="265" t="s">
        <v>811</v>
      </c>
      <c r="D71" s="266" t="n">
        <v>1</v>
      </c>
      <c r="E71" s="266" t="n">
        <v>1</v>
      </c>
      <c r="F71" s="266" t="n">
        <v>0</v>
      </c>
      <c r="G71" s="266" t="n">
        <v>0</v>
      </c>
      <c r="H71" s="267" t="n">
        <f aca="false">I71+J71</f>
        <v>0</v>
      </c>
      <c r="I71" s="271" t="n">
        <v>0</v>
      </c>
      <c r="J71" s="271" t="n">
        <v>0</v>
      </c>
      <c r="K71" s="254"/>
      <c r="L71" s="254"/>
      <c r="M71" s="254"/>
      <c r="N71" s="254"/>
    </row>
    <row r="72" customFormat="false" ht="15" hidden="false" customHeight="true" outlineLevel="0" collapsed="false">
      <c r="A72" s="264"/>
      <c r="B72" s="270"/>
      <c r="C72" s="265" t="s">
        <v>812</v>
      </c>
      <c r="D72" s="266" t="n">
        <v>3</v>
      </c>
      <c r="E72" s="266" t="n">
        <v>4</v>
      </c>
      <c r="F72" s="266" t="n">
        <v>5</v>
      </c>
      <c r="G72" s="266" t="n">
        <v>8</v>
      </c>
      <c r="H72" s="267" t="n">
        <f aca="false">I72+J72</f>
        <v>6</v>
      </c>
      <c r="I72" s="271" t="n">
        <v>6</v>
      </c>
      <c r="J72" s="271" t="n">
        <v>0</v>
      </c>
      <c r="K72" s="254" t="n">
        <v>0</v>
      </c>
      <c r="L72" s="254" t="n">
        <v>0</v>
      </c>
      <c r="M72" s="254" t="n">
        <v>1</v>
      </c>
      <c r="N72" s="254" t="n">
        <v>0</v>
      </c>
    </row>
    <row r="73" customFormat="false" ht="15" hidden="false" customHeight="true" outlineLevel="0" collapsed="false">
      <c r="A73" s="264"/>
      <c r="B73" s="270"/>
      <c r="C73" s="265" t="s">
        <v>813</v>
      </c>
      <c r="D73" s="266" t="n">
        <v>23</v>
      </c>
      <c r="E73" s="266" t="n">
        <v>18</v>
      </c>
      <c r="F73" s="266" t="n">
        <v>18</v>
      </c>
      <c r="G73" s="266" t="n">
        <v>7</v>
      </c>
      <c r="H73" s="267" t="n">
        <f aca="false">I73+J73</f>
        <v>9</v>
      </c>
      <c r="I73" s="271" t="n">
        <v>6</v>
      </c>
      <c r="J73" s="271" t="n">
        <v>3</v>
      </c>
      <c r="K73" s="254"/>
      <c r="L73" s="254"/>
      <c r="M73" s="254"/>
      <c r="N73" s="254"/>
    </row>
    <row r="74" customFormat="false" ht="15" hidden="false" customHeight="true" outlineLevel="0" collapsed="false">
      <c r="A74" s="264"/>
      <c r="B74" s="270"/>
      <c r="C74" s="265" t="s">
        <v>814</v>
      </c>
      <c r="D74" s="266" t="s">
        <v>13</v>
      </c>
      <c r="E74" s="266" t="n">
        <v>0</v>
      </c>
      <c r="F74" s="266" t="n">
        <v>0</v>
      </c>
      <c r="G74" s="266" t="s">
        <v>13</v>
      </c>
      <c r="H74" s="267" t="n">
        <f aca="false">I74+J74</f>
        <v>1</v>
      </c>
      <c r="I74" s="271" t="n">
        <v>0</v>
      </c>
      <c r="J74" s="271" t="n">
        <v>1</v>
      </c>
      <c r="K74" s="254"/>
      <c r="L74" s="254"/>
      <c r="M74" s="254"/>
      <c r="N74" s="254"/>
    </row>
    <row r="75" customFormat="false" ht="15" hidden="false" customHeight="true" outlineLevel="0" collapsed="false">
      <c r="A75" s="264"/>
      <c r="B75" s="270"/>
      <c r="C75" s="265" t="s">
        <v>815</v>
      </c>
      <c r="D75" s="266" t="n">
        <v>9</v>
      </c>
      <c r="E75" s="266" t="n">
        <v>16</v>
      </c>
      <c r="F75" s="266" t="n">
        <v>19</v>
      </c>
      <c r="G75" s="266" t="n">
        <v>15</v>
      </c>
      <c r="H75" s="267" t="n">
        <f aca="false">I75+J75</f>
        <v>18</v>
      </c>
      <c r="I75" s="271" t="n">
        <v>16</v>
      </c>
      <c r="J75" s="271" t="n">
        <v>2</v>
      </c>
      <c r="K75" s="263"/>
      <c r="L75" s="263"/>
      <c r="M75" s="263"/>
      <c r="N75" s="263"/>
    </row>
    <row r="76" customFormat="false" ht="15" hidden="false" customHeight="true" outlineLevel="0" collapsed="false">
      <c r="A76" s="264"/>
      <c r="B76" s="270"/>
      <c r="C76" s="265" t="s">
        <v>816</v>
      </c>
      <c r="D76" s="266" t="n">
        <v>4</v>
      </c>
      <c r="E76" s="266" t="n">
        <v>5</v>
      </c>
      <c r="F76" s="266" t="n">
        <v>0</v>
      </c>
      <c r="G76" s="266" t="n">
        <v>0</v>
      </c>
      <c r="H76" s="267" t="n">
        <f aca="false">I76+J76</f>
        <v>0</v>
      </c>
      <c r="I76" s="271" t="n">
        <v>0</v>
      </c>
      <c r="J76" s="271" t="n">
        <v>0</v>
      </c>
      <c r="K76" s="263"/>
      <c r="L76" s="263"/>
      <c r="M76" s="263"/>
      <c r="N76" s="263"/>
    </row>
    <row r="77" customFormat="false" ht="15" hidden="false" customHeight="true" outlineLevel="0" collapsed="false">
      <c r="A77" s="264"/>
      <c r="B77" s="265" t="s">
        <v>817</v>
      </c>
      <c r="C77" s="265"/>
      <c r="D77" s="267" t="n">
        <v>2299</v>
      </c>
      <c r="E77" s="267" t="n">
        <v>2354</v>
      </c>
      <c r="F77" s="267" t="n">
        <v>2191</v>
      </c>
      <c r="G77" s="266" t="n">
        <v>2020</v>
      </c>
      <c r="H77" s="267" t="n">
        <f aca="false">SUM(H78:H119)</f>
        <v>1969</v>
      </c>
      <c r="I77" s="267" t="n">
        <f aca="false">SUM(I78:I119)</f>
        <v>1333</v>
      </c>
      <c r="J77" s="267" t="n">
        <f aca="false">SUM(J78:J119)</f>
        <v>636</v>
      </c>
      <c r="K77" s="263" t="n">
        <v>2</v>
      </c>
      <c r="L77" s="263" t="n">
        <v>2</v>
      </c>
      <c r="M77" s="263" t="n">
        <v>9</v>
      </c>
      <c r="N77" s="263" t="n">
        <v>5</v>
      </c>
    </row>
    <row r="78" customFormat="false" ht="15" hidden="false" customHeight="true" outlineLevel="0" collapsed="false">
      <c r="A78" s="264"/>
      <c r="B78" s="270"/>
      <c r="C78" s="265" t="s">
        <v>818</v>
      </c>
      <c r="D78" s="266" t="n">
        <v>6</v>
      </c>
      <c r="E78" s="266" t="n">
        <v>5</v>
      </c>
      <c r="F78" s="266" t="n">
        <v>9</v>
      </c>
      <c r="G78" s="266" t="n">
        <v>11</v>
      </c>
      <c r="H78" s="267" t="n">
        <f aca="false">I78+J78</f>
        <v>3</v>
      </c>
      <c r="I78" s="271" t="n">
        <v>3</v>
      </c>
      <c r="J78" s="271" t="n">
        <v>0</v>
      </c>
      <c r="K78" s="263"/>
      <c r="L78" s="263"/>
      <c r="M78" s="263"/>
      <c r="N78" s="263"/>
    </row>
    <row r="79" customFormat="false" ht="15" hidden="false" customHeight="true" outlineLevel="0" collapsed="false">
      <c r="A79" s="264"/>
      <c r="B79" s="270"/>
      <c r="C79" s="265" t="s">
        <v>819</v>
      </c>
      <c r="D79" s="266" t="n">
        <v>62</v>
      </c>
      <c r="E79" s="266" t="n">
        <v>56</v>
      </c>
      <c r="F79" s="266" t="n">
        <v>52</v>
      </c>
      <c r="G79" s="266" t="n">
        <v>46</v>
      </c>
      <c r="H79" s="267" t="n">
        <f aca="false">I79+J79</f>
        <v>45</v>
      </c>
      <c r="I79" s="271" t="n">
        <v>38</v>
      </c>
      <c r="J79" s="271" t="n">
        <v>7</v>
      </c>
      <c r="K79" s="254" t="n">
        <v>0</v>
      </c>
      <c r="L79" s="254" t="n">
        <v>0</v>
      </c>
      <c r="M79" s="254" t="n">
        <v>3</v>
      </c>
      <c r="N79" s="254" t="n">
        <v>0</v>
      </c>
    </row>
    <row r="80" customFormat="false" ht="15" hidden="false" customHeight="true" outlineLevel="0" collapsed="false">
      <c r="A80" s="264"/>
      <c r="B80" s="270"/>
      <c r="C80" s="265" t="s">
        <v>820</v>
      </c>
      <c r="D80" s="266" t="n">
        <v>0</v>
      </c>
      <c r="E80" s="266" t="n">
        <v>0</v>
      </c>
      <c r="F80" s="266" t="n">
        <v>1</v>
      </c>
      <c r="G80" s="266" t="n">
        <v>0</v>
      </c>
      <c r="H80" s="267" t="n">
        <f aca="false">I80+J80</f>
        <v>0</v>
      </c>
      <c r="I80" s="271" t="n">
        <v>0</v>
      </c>
      <c r="J80" s="271" t="n">
        <v>0</v>
      </c>
      <c r="K80" s="254"/>
      <c r="L80" s="254"/>
      <c r="M80" s="254"/>
      <c r="N80" s="254"/>
    </row>
    <row r="81" customFormat="false" ht="15" hidden="false" customHeight="true" outlineLevel="0" collapsed="false">
      <c r="A81" s="264"/>
      <c r="B81" s="270"/>
      <c r="C81" s="265" t="s">
        <v>821</v>
      </c>
      <c r="D81" s="266" t="n">
        <v>1</v>
      </c>
      <c r="E81" s="266" t="n">
        <v>1</v>
      </c>
      <c r="F81" s="266" t="n">
        <v>0</v>
      </c>
      <c r="G81" s="266" t="n">
        <v>0</v>
      </c>
      <c r="H81" s="267" t="n">
        <f aca="false">I81+J81</f>
        <v>0</v>
      </c>
      <c r="I81" s="271" t="n">
        <v>0</v>
      </c>
      <c r="J81" s="271" t="n">
        <v>0</v>
      </c>
      <c r="K81" s="254"/>
      <c r="L81" s="254"/>
      <c r="M81" s="254"/>
      <c r="N81" s="254"/>
    </row>
    <row r="82" customFormat="false" ht="15" hidden="false" customHeight="true" outlineLevel="0" collapsed="false">
      <c r="A82" s="264"/>
      <c r="B82" s="270"/>
      <c r="C82" s="265" t="s">
        <v>822</v>
      </c>
      <c r="D82" s="266" t="n">
        <v>138</v>
      </c>
      <c r="E82" s="266" t="n">
        <v>137</v>
      </c>
      <c r="F82" s="266" t="n">
        <v>121</v>
      </c>
      <c r="G82" s="266" t="n">
        <v>110</v>
      </c>
      <c r="H82" s="267" t="n">
        <f aca="false">I82+J82</f>
        <v>113</v>
      </c>
      <c r="I82" s="271" t="n">
        <v>75</v>
      </c>
      <c r="J82" s="271" t="n">
        <v>38</v>
      </c>
      <c r="K82" s="263" t="n">
        <v>0</v>
      </c>
      <c r="L82" s="263" t="n">
        <v>0</v>
      </c>
      <c r="M82" s="263" t="n">
        <v>0</v>
      </c>
      <c r="N82" s="263" t="n">
        <v>1</v>
      </c>
    </row>
    <row r="83" customFormat="false" ht="15" hidden="false" customHeight="true" outlineLevel="0" collapsed="false">
      <c r="A83" s="264"/>
      <c r="B83" s="270"/>
      <c r="C83" s="265" t="s">
        <v>823</v>
      </c>
      <c r="D83" s="266" t="n">
        <v>38</v>
      </c>
      <c r="E83" s="266" t="n">
        <v>43</v>
      </c>
      <c r="F83" s="266" t="n">
        <v>39</v>
      </c>
      <c r="G83" s="266" t="n">
        <v>39</v>
      </c>
      <c r="H83" s="267" t="n">
        <f aca="false">I83+J83</f>
        <v>35</v>
      </c>
      <c r="I83" s="271" t="n">
        <v>12</v>
      </c>
      <c r="J83" s="271" t="n">
        <v>23</v>
      </c>
      <c r="K83" s="263" t="n">
        <v>2</v>
      </c>
      <c r="L83" s="263" t="n">
        <v>2</v>
      </c>
      <c r="M83" s="263" t="n">
        <v>56</v>
      </c>
      <c r="N83" s="263" t="n">
        <v>36</v>
      </c>
    </row>
    <row r="84" customFormat="false" ht="15" hidden="false" customHeight="true" outlineLevel="0" collapsed="false">
      <c r="A84" s="264"/>
      <c r="B84" s="270"/>
      <c r="C84" s="265" t="s">
        <v>824</v>
      </c>
      <c r="D84" s="266" t="n">
        <v>631</v>
      </c>
      <c r="E84" s="266" t="n">
        <v>645</v>
      </c>
      <c r="F84" s="266" t="n">
        <v>622</v>
      </c>
      <c r="G84" s="266" t="n">
        <v>628</v>
      </c>
      <c r="H84" s="267" t="n">
        <f aca="false">I84+J84</f>
        <v>585</v>
      </c>
      <c r="I84" s="271" t="n">
        <v>441</v>
      </c>
      <c r="J84" s="271" t="n">
        <v>144</v>
      </c>
      <c r="K84" s="254" t="n">
        <v>0</v>
      </c>
      <c r="L84" s="254" t="n">
        <v>0</v>
      </c>
      <c r="M84" s="254" t="n">
        <v>3</v>
      </c>
      <c r="N84" s="254" t="n">
        <v>42</v>
      </c>
    </row>
    <row r="85" customFormat="false" ht="15" hidden="false" customHeight="true" outlineLevel="0" collapsed="false">
      <c r="A85" s="264"/>
      <c r="B85" s="270"/>
      <c r="C85" s="265" t="s">
        <v>825</v>
      </c>
      <c r="D85" s="266" t="n">
        <v>1</v>
      </c>
      <c r="E85" s="266" t="n">
        <v>2</v>
      </c>
      <c r="F85" s="266" t="n">
        <v>1</v>
      </c>
      <c r="G85" s="266" t="n">
        <v>0</v>
      </c>
      <c r="H85" s="267" t="n">
        <f aca="false">I85+J85</f>
        <v>2</v>
      </c>
      <c r="I85" s="271" t="n">
        <v>2</v>
      </c>
      <c r="J85" s="271" t="n">
        <v>0</v>
      </c>
      <c r="K85" s="254"/>
      <c r="L85" s="254"/>
      <c r="M85" s="254"/>
      <c r="N85" s="254"/>
    </row>
    <row r="86" customFormat="false" ht="15" hidden="false" customHeight="true" outlineLevel="0" collapsed="false">
      <c r="A86" s="264"/>
      <c r="B86" s="270"/>
      <c r="C86" s="265" t="s">
        <v>826</v>
      </c>
      <c r="D86" s="266" t="n">
        <v>36</v>
      </c>
      <c r="E86" s="266" t="n">
        <v>40</v>
      </c>
      <c r="F86" s="266" t="n">
        <v>40</v>
      </c>
      <c r="G86" s="266" t="n">
        <v>34</v>
      </c>
      <c r="H86" s="267" t="n">
        <f aca="false">I86+J86</f>
        <v>35</v>
      </c>
      <c r="I86" s="271" t="n">
        <v>26</v>
      </c>
      <c r="J86" s="271" t="n">
        <v>9</v>
      </c>
      <c r="K86" s="263" t="n">
        <v>0</v>
      </c>
      <c r="L86" s="263" t="n">
        <v>0</v>
      </c>
      <c r="M86" s="263" t="n">
        <v>19</v>
      </c>
      <c r="N86" s="263" t="n">
        <v>8</v>
      </c>
    </row>
    <row r="87" customFormat="false" ht="15" hidden="false" customHeight="true" outlineLevel="0" collapsed="false">
      <c r="A87" s="264"/>
      <c r="B87" s="270"/>
      <c r="C87" s="265" t="s">
        <v>827</v>
      </c>
      <c r="D87" s="266" t="n">
        <v>46</v>
      </c>
      <c r="E87" s="266" t="n">
        <v>42</v>
      </c>
      <c r="F87" s="266" t="n">
        <v>31</v>
      </c>
      <c r="G87" s="266" t="n">
        <v>28</v>
      </c>
      <c r="H87" s="267" t="n">
        <f aca="false">I87+J87</f>
        <v>29</v>
      </c>
      <c r="I87" s="271" t="n">
        <v>22</v>
      </c>
      <c r="J87" s="271" t="n">
        <v>7</v>
      </c>
      <c r="K87" s="263" t="n">
        <v>5</v>
      </c>
      <c r="L87" s="263" t="n">
        <v>0</v>
      </c>
      <c r="M87" s="263" t="n">
        <v>28</v>
      </c>
      <c r="N87" s="263" t="n">
        <v>7</v>
      </c>
    </row>
    <row r="88" customFormat="false" ht="15" hidden="false" customHeight="true" outlineLevel="0" collapsed="false">
      <c r="A88" s="264"/>
      <c r="B88" s="270"/>
      <c r="C88" s="265" t="s">
        <v>828</v>
      </c>
      <c r="D88" s="266" t="n">
        <v>1</v>
      </c>
      <c r="E88" s="266" t="n">
        <v>1</v>
      </c>
      <c r="F88" s="266" t="n">
        <v>1</v>
      </c>
      <c r="G88" s="266" t="n">
        <v>2</v>
      </c>
      <c r="H88" s="267" t="n">
        <f aca="false">I88+J88</f>
        <v>1</v>
      </c>
      <c r="I88" s="271" t="n">
        <v>1</v>
      </c>
      <c r="J88" s="271" t="n">
        <v>0</v>
      </c>
      <c r="K88" s="263" t="n">
        <v>5</v>
      </c>
      <c r="L88" s="263" t="n">
        <v>8</v>
      </c>
      <c r="M88" s="263" t="n">
        <v>31</v>
      </c>
      <c r="N88" s="263" t="n">
        <v>23</v>
      </c>
    </row>
    <row r="89" customFormat="false" ht="15" hidden="false" customHeight="true" outlineLevel="0" collapsed="false">
      <c r="A89" s="264"/>
      <c r="B89" s="270"/>
      <c r="C89" s="265" t="s">
        <v>829</v>
      </c>
      <c r="D89" s="266" t="n">
        <v>6</v>
      </c>
      <c r="E89" s="266" t="n">
        <v>8</v>
      </c>
      <c r="F89" s="266" t="n">
        <v>11</v>
      </c>
      <c r="G89" s="266" t="n">
        <v>10</v>
      </c>
      <c r="H89" s="267" t="n">
        <f aca="false">I89+J89</f>
        <v>9</v>
      </c>
      <c r="I89" s="271" t="n">
        <v>6</v>
      </c>
      <c r="J89" s="271" t="n">
        <v>3</v>
      </c>
      <c r="K89" s="263"/>
      <c r="L89" s="263"/>
      <c r="M89" s="263"/>
      <c r="N89" s="263"/>
    </row>
    <row r="90" customFormat="false" ht="15" hidden="false" customHeight="true" outlineLevel="0" collapsed="false">
      <c r="A90" s="264"/>
      <c r="B90" s="270"/>
      <c r="C90" s="265" t="s">
        <v>830</v>
      </c>
      <c r="D90" s="266" t="n">
        <v>1</v>
      </c>
      <c r="E90" s="266" t="n">
        <v>2</v>
      </c>
      <c r="F90" s="266" t="n">
        <v>1</v>
      </c>
      <c r="G90" s="266" t="n">
        <v>0</v>
      </c>
      <c r="H90" s="267" t="n">
        <f aca="false">I90+J90</f>
        <v>0</v>
      </c>
      <c r="I90" s="271" t="n">
        <v>0</v>
      </c>
      <c r="J90" s="271" t="n">
        <v>0</v>
      </c>
      <c r="K90" s="263"/>
      <c r="L90" s="263"/>
      <c r="M90" s="263"/>
      <c r="N90" s="263"/>
    </row>
    <row r="91" customFormat="false" ht="15" hidden="false" customHeight="true" outlineLevel="0" collapsed="false">
      <c r="A91" s="264"/>
      <c r="B91" s="270"/>
      <c r="C91" s="265" t="s">
        <v>831</v>
      </c>
      <c r="D91" s="266" t="n">
        <v>3</v>
      </c>
      <c r="E91" s="266" t="n">
        <v>3</v>
      </c>
      <c r="F91" s="266" t="n">
        <v>3</v>
      </c>
      <c r="G91" s="266" t="n">
        <v>5</v>
      </c>
      <c r="H91" s="267" t="n">
        <f aca="false">I91+J91</f>
        <v>2</v>
      </c>
      <c r="I91" s="271" t="n">
        <v>1</v>
      </c>
      <c r="J91" s="271" t="n">
        <v>1</v>
      </c>
      <c r="K91" s="254"/>
      <c r="L91" s="254"/>
      <c r="M91" s="254"/>
      <c r="N91" s="254"/>
    </row>
    <row r="92" customFormat="false" ht="15" hidden="false" customHeight="true" outlineLevel="0" collapsed="false">
      <c r="A92" s="264"/>
      <c r="B92" s="270"/>
      <c r="C92" s="265" t="s">
        <v>832</v>
      </c>
      <c r="D92" s="266" t="n">
        <v>52</v>
      </c>
      <c r="E92" s="266" t="n">
        <v>57</v>
      </c>
      <c r="F92" s="266" t="n">
        <v>47</v>
      </c>
      <c r="G92" s="266" t="n">
        <v>48</v>
      </c>
      <c r="H92" s="267" t="n">
        <f aca="false">I92+J92</f>
        <v>40</v>
      </c>
      <c r="I92" s="271" t="n">
        <v>28</v>
      </c>
      <c r="J92" s="271" t="n">
        <v>12</v>
      </c>
      <c r="K92" s="263" t="n">
        <v>16</v>
      </c>
      <c r="L92" s="263" t="n">
        <v>11</v>
      </c>
      <c r="M92" s="263" t="n">
        <v>44</v>
      </c>
      <c r="N92" s="263" t="n">
        <v>28</v>
      </c>
    </row>
    <row r="93" customFormat="false" ht="15" hidden="false" customHeight="true" outlineLevel="0" collapsed="false">
      <c r="A93" s="264"/>
      <c r="B93" s="270"/>
      <c r="C93" s="265" t="s">
        <v>833</v>
      </c>
      <c r="D93" s="266" t="n">
        <v>87</v>
      </c>
      <c r="E93" s="266" t="n">
        <v>75</v>
      </c>
      <c r="F93" s="266" t="n">
        <v>63</v>
      </c>
      <c r="G93" s="266" t="n">
        <v>62</v>
      </c>
      <c r="H93" s="267" t="n">
        <f aca="false">I93+J93</f>
        <v>66</v>
      </c>
      <c r="I93" s="271" t="n">
        <v>48</v>
      </c>
      <c r="J93" s="271" t="n">
        <v>18</v>
      </c>
      <c r="K93" s="263" t="n">
        <v>0</v>
      </c>
      <c r="L93" s="263" t="n">
        <v>0</v>
      </c>
      <c r="M93" s="263" t="n">
        <v>24</v>
      </c>
      <c r="N93" s="263" t="n">
        <v>30</v>
      </c>
    </row>
    <row r="94" customFormat="false" ht="15" hidden="false" customHeight="true" outlineLevel="0" collapsed="false">
      <c r="A94" s="264"/>
      <c r="B94" s="270"/>
      <c r="C94" s="265" t="s">
        <v>834</v>
      </c>
      <c r="D94" s="266" t="n">
        <v>53</v>
      </c>
      <c r="E94" s="266" t="n">
        <v>56</v>
      </c>
      <c r="F94" s="266" t="n">
        <v>57</v>
      </c>
      <c r="G94" s="266" t="n">
        <v>50</v>
      </c>
      <c r="H94" s="267" t="n">
        <f aca="false">I94+J94</f>
        <v>49</v>
      </c>
      <c r="I94" s="271" t="n">
        <v>30</v>
      </c>
      <c r="J94" s="271" t="n">
        <v>19</v>
      </c>
      <c r="K94" s="254" t="n">
        <v>0</v>
      </c>
      <c r="L94" s="254" t="n">
        <v>0</v>
      </c>
      <c r="M94" s="254" t="n">
        <v>1</v>
      </c>
      <c r="N94" s="254" t="n">
        <v>0</v>
      </c>
    </row>
    <row r="95" customFormat="false" ht="15" hidden="false" customHeight="true" outlineLevel="0" collapsed="false">
      <c r="A95" s="264"/>
      <c r="B95" s="270"/>
      <c r="C95" s="265" t="s">
        <v>835</v>
      </c>
      <c r="D95" s="266" t="n">
        <v>7</v>
      </c>
      <c r="E95" s="266" t="n">
        <v>9</v>
      </c>
      <c r="F95" s="266" t="n">
        <v>3</v>
      </c>
      <c r="G95" s="266" t="n">
        <v>2</v>
      </c>
      <c r="H95" s="267" t="n">
        <f aca="false">I95+J95</f>
        <v>1</v>
      </c>
      <c r="I95" s="271" t="n">
        <v>0</v>
      </c>
      <c r="J95" s="271" t="n">
        <v>1</v>
      </c>
      <c r="K95" s="263" t="n">
        <v>0</v>
      </c>
      <c r="L95" s="263" t="n">
        <v>0</v>
      </c>
      <c r="M95" s="263" t="n">
        <v>0</v>
      </c>
      <c r="N95" s="263" t="n">
        <v>1</v>
      </c>
    </row>
    <row r="96" customFormat="false" ht="15" hidden="false" customHeight="true" outlineLevel="0" collapsed="false">
      <c r="A96" s="264"/>
      <c r="B96" s="270"/>
      <c r="C96" s="265" t="s">
        <v>836</v>
      </c>
      <c r="D96" s="266" t="s">
        <v>13</v>
      </c>
      <c r="E96" s="266" t="n">
        <v>4</v>
      </c>
      <c r="F96" s="266" t="n">
        <v>0</v>
      </c>
      <c r="G96" s="266" t="n">
        <v>0</v>
      </c>
      <c r="H96" s="267" t="n">
        <f aca="false">I96+J96</f>
        <v>0</v>
      </c>
      <c r="I96" s="271" t="n">
        <v>0</v>
      </c>
      <c r="J96" s="271" t="n">
        <v>0</v>
      </c>
      <c r="K96" s="254" t="n">
        <v>2</v>
      </c>
      <c r="L96" s="254" t="n">
        <v>9</v>
      </c>
      <c r="M96" s="254" t="n">
        <v>19</v>
      </c>
      <c r="N96" s="254" t="n">
        <v>54</v>
      </c>
    </row>
    <row r="97" customFormat="false" ht="15" hidden="false" customHeight="true" outlineLevel="0" collapsed="false">
      <c r="A97" s="264"/>
      <c r="B97" s="270"/>
      <c r="C97" s="265" t="s">
        <v>837</v>
      </c>
      <c r="D97" s="266" t="n">
        <v>3</v>
      </c>
      <c r="E97" s="266" t="n">
        <v>4</v>
      </c>
      <c r="F97" s="266" t="n">
        <v>3</v>
      </c>
      <c r="G97" s="266" t="n">
        <v>4</v>
      </c>
      <c r="H97" s="267" t="n">
        <f aca="false">I97+J97</f>
        <v>1</v>
      </c>
      <c r="I97" s="271" t="n">
        <v>0</v>
      </c>
      <c r="J97" s="271" t="n">
        <v>1</v>
      </c>
      <c r="K97" s="254"/>
      <c r="L97" s="254"/>
      <c r="M97" s="254"/>
      <c r="N97" s="254"/>
    </row>
    <row r="98" customFormat="false" ht="15" hidden="false" customHeight="true" outlineLevel="0" collapsed="false">
      <c r="A98" s="264"/>
      <c r="B98" s="270"/>
      <c r="C98" s="272" t="s">
        <v>838</v>
      </c>
      <c r="D98" s="266" t="n">
        <v>5</v>
      </c>
      <c r="E98" s="271" t="n">
        <v>5</v>
      </c>
      <c r="F98" s="267" t="n">
        <v>4</v>
      </c>
      <c r="G98" s="266" t="n">
        <v>4</v>
      </c>
      <c r="H98" s="267" t="n">
        <f aca="false">I98+J98</f>
        <v>3</v>
      </c>
      <c r="I98" s="271" t="n">
        <v>1</v>
      </c>
      <c r="J98" s="271" t="n">
        <v>2</v>
      </c>
      <c r="K98" s="263" t="n">
        <v>0</v>
      </c>
      <c r="L98" s="263" t="n">
        <v>0</v>
      </c>
      <c r="M98" s="263" t="n">
        <v>4</v>
      </c>
      <c r="N98" s="263" t="n">
        <v>0</v>
      </c>
    </row>
    <row r="99" customFormat="false" ht="15" hidden="false" customHeight="true" outlineLevel="0" collapsed="false">
      <c r="A99" s="264"/>
      <c r="B99" s="270"/>
      <c r="C99" s="265" t="s">
        <v>839</v>
      </c>
      <c r="D99" s="266" t="n">
        <v>1</v>
      </c>
      <c r="E99" s="266" t="n">
        <v>1</v>
      </c>
      <c r="F99" s="266" t="n">
        <v>1</v>
      </c>
      <c r="G99" s="266" t="n">
        <v>0</v>
      </c>
      <c r="H99" s="267" t="n">
        <f aca="false">I99+J99</f>
        <v>0</v>
      </c>
      <c r="I99" s="271" t="n">
        <v>0</v>
      </c>
      <c r="J99" s="271" t="n">
        <v>0</v>
      </c>
      <c r="K99" s="263"/>
      <c r="L99" s="263"/>
      <c r="M99" s="263"/>
      <c r="N99" s="263"/>
    </row>
    <row r="100" customFormat="false" ht="15" hidden="false" customHeight="true" outlineLevel="0" collapsed="false">
      <c r="A100" s="264"/>
      <c r="B100" s="270"/>
      <c r="C100" s="265" t="s">
        <v>840</v>
      </c>
      <c r="D100" s="266" t="n">
        <v>8</v>
      </c>
      <c r="E100" s="266" t="n">
        <v>7</v>
      </c>
      <c r="F100" s="266" t="n">
        <v>6</v>
      </c>
      <c r="G100" s="266" t="n">
        <v>7</v>
      </c>
      <c r="H100" s="267" t="n">
        <f aca="false">I100+J100</f>
        <v>8</v>
      </c>
      <c r="I100" s="271" t="n">
        <v>3</v>
      </c>
      <c r="J100" s="271" t="n">
        <v>5</v>
      </c>
      <c r="K100" s="263" t="n">
        <v>0</v>
      </c>
      <c r="L100" s="263" t="n">
        <v>0</v>
      </c>
      <c r="M100" s="263" t="n">
        <v>0</v>
      </c>
      <c r="N100" s="263" t="n">
        <v>2</v>
      </c>
    </row>
    <row r="101" customFormat="false" ht="15" hidden="false" customHeight="true" outlineLevel="0" collapsed="false">
      <c r="A101" s="264"/>
      <c r="B101" s="270"/>
      <c r="C101" s="265" t="s">
        <v>841</v>
      </c>
      <c r="D101" s="266" t="n">
        <v>14</v>
      </c>
      <c r="E101" s="266" t="n">
        <v>12</v>
      </c>
      <c r="F101" s="266" t="n">
        <v>15</v>
      </c>
      <c r="G101" s="266" t="n">
        <v>13</v>
      </c>
      <c r="H101" s="267" t="n">
        <f aca="false">I101+J101</f>
        <v>14</v>
      </c>
      <c r="I101" s="271" t="n">
        <v>11</v>
      </c>
      <c r="J101" s="271" t="n">
        <v>3</v>
      </c>
      <c r="K101" s="254" t="n">
        <v>3</v>
      </c>
      <c r="L101" s="254" t="n">
        <v>0</v>
      </c>
      <c r="M101" s="254" t="n">
        <v>3</v>
      </c>
      <c r="N101" s="254" t="n">
        <v>1</v>
      </c>
    </row>
    <row r="102" customFormat="false" ht="15" hidden="false" customHeight="true" outlineLevel="0" collapsed="false">
      <c r="A102" s="264"/>
      <c r="B102" s="270"/>
      <c r="C102" s="265" t="s">
        <v>842</v>
      </c>
      <c r="D102" s="266" t="n">
        <v>452</v>
      </c>
      <c r="E102" s="266" t="n">
        <v>458</v>
      </c>
      <c r="F102" s="266" t="n">
        <v>401</v>
      </c>
      <c r="G102" s="266" t="n">
        <v>315</v>
      </c>
      <c r="H102" s="267" t="n">
        <f aca="false">I102+J102</f>
        <v>309</v>
      </c>
      <c r="I102" s="271" t="n">
        <v>192</v>
      </c>
      <c r="J102" s="271" t="n">
        <v>117</v>
      </c>
      <c r="K102" s="263" t="n">
        <v>2</v>
      </c>
      <c r="L102" s="263" t="n">
        <v>4</v>
      </c>
      <c r="M102" s="263" t="n">
        <v>14</v>
      </c>
      <c r="N102" s="263" t="n">
        <v>8</v>
      </c>
    </row>
    <row r="103" customFormat="false" ht="15" hidden="false" customHeight="true" outlineLevel="0" collapsed="false">
      <c r="A103" s="264"/>
      <c r="B103" s="270"/>
      <c r="C103" s="265" t="s">
        <v>843</v>
      </c>
      <c r="D103" s="266" t="n">
        <v>10</v>
      </c>
      <c r="E103" s="266" t="n">
        <v>10</v>
      </c>
      <c r="F103" s="266" t="n">
        <v>8</v>
      </c>
      <c r="G103" s="266" t="n">
        <v>8</v>
      </c>
      <c r="H103" s="267" t="n">
        <f aca="false">I103+J103</f>
        <v>11</v>
      </c>
      <c r="I103" s="271" t="n">
        <v>6</v>
      </c>
      <c r="J103" s="271" t="n">
        <v>5</v>
      </c>
      <c r="K103" s="263" t="n">
        <v>29</v>
      </c>
      <c r="L103" s="263" t="n">
        <v>38</v>
      </c>
      <c r="M103" s="263" t="n">
        <v>226</v>
      </c>
      <c r="N103" s="263" t="n">
        <v>133</v>
      </c>
    </row>
    <row r="104" customFormat="false" ht="15" hidden="false" customHeight="true" outlineLevel="0" collapsed="false">
      <c r="A104" s="264"/>
      <c r="B104" s="270"/>
      <c r="C104" s="265" t="s">
        <v>844</v>
      </c>
      <c r="D104" s="266" t="n">
        <v>11</v>
      </c>
      <c r="E104" s="266" t="n">
        <v>14</v>
      </c>
      <c r="F104" s="266" t="n">
        <v>17</v>
      </c>
      <c r="G104" s="266" t="n">
        <v>11</v>
      </c>
      <c r="H104" s="267" t="n">
        <f aca="false">I104+J104</f>
        <v>12</v>
      </c>
      <c r="I104" s="271" t="n">
        <v>9</v>
      </c>
      <c r="J104" s="271" t="n">
        <v>3</v>
      </c>
      <c r="K104" s="263" t="n">
        <v>1</v>
      </c>
      <c r="L104" s="263" t="n">
        <v>0</v>
      </c>
      <c r="M104" s="263" t="n">
        <v>8</v>
      </c>
      <c r="N104" s="263" t="n">
        <v>4</v>
      </c>
    </row>
    <row r="105" customFormat="false" ht="15" hidden="false" customHeight="true" outlineLevel="0" collapsed="false">
      <c r="A105" s="264"/>
      <c r="B105" s="270"/>
      <c r="C105" s="265" t="s">
        <v>845</v>
      </c>
      <c r="D105" s="266" t="n">
        <v>30</v>
      </c>
      <c r="E105" s="266" t="n">
        <v>29</v>
      </c>
      <c r="F105" s="266" t="n">
        <v>24</v>
      </c>
      <c r="G105" s="266" t="n">
        <v>19</v>
      </c>
      <c r="H105" s="267" t="n">
        <f aca="false">I105+J105</f>
        <v>29</v>
      </c>
      <c r="I105" s="271" t="n">
        <v>21</v>
      </c>
      <c r="J105" s="271" t="n">
        <v>8</v>
      </c>
      <c r="K105" s="263" t="n">
        <v>1</v>
      </c>
      <c r="L105" s="263" t="n">
        <v>1</v>
      </c>
      <c r="M105" s="263" t="n">
        <v>7</v>
      </c>
      <c r="N105" s="263" t="n">
        <v>5</v>
      </c>
    </row>
    <row r="106" customFormat="false" ht="15" hidden="false" customHeight="true" outlineLevel="0" collapsed="false">
      <c r="A106" s="264"/>
      <c r="B106" s="270"/>
      <c r="C106" s="265" t="s">
        <v>846</v>
      </c>
      <c r="D106" s="266" t="n">
        <v>370</v>
      </c>
      <c r="E106" s="266" t="n">
        <v>390</v>
      </c>
      <c r="F106" s="266" t="n">
        <v>377</v>
      </c>
      <c r="G106" s="266" t="n">
        <v>337</v>
      </c>
      <c r="H106" s="267" t="n">
        <f aca="false">I106+J106</f>
        <v>344</v>
      </c>
      <c r="I106" s="271" t="n">
        <v>271</v>
      </c>
      <c r="J106" s="271" t="n">
        <v>73</v>
      </c>
      <c r="K106" s="263" t="n">
        <v>15</v>
      </c>
      <c r="L106" s="263" t="n">
        <v>18</v>
      </c>
      <c r="M106" s="263" t="n">
        <v>28</v>
      </c>
      <c r="N106" s="263" t="n">
        <v>28</v>
      </c>
    </row>
    <row r="107" customFormat="false" ht="15" hidden="false" customHeight="true" outlineLevel="0" collapsed="false">
      <c r="A107" s="264"/>
      <c r="B107" s="270"/>
      <c r="C107" s="265" t="s">
        <v>847</v>
      </c>
      <c r="D107" s="266" t="n">
        <v>25</v>
      </c>
      <c r="E107" s="266" t="n">
        <v>24</v>
      </c>
      <c r="F107" s="266" t="n">
        <v>21</v>
      </c>
      <c r="G107" s="266" t="n">
        <v>19</v>
      </c>
      <c r="H107" s="267" t="n">
        <f aca="false">I107+J107</f>
        <v>18</v>
      </c>
      <c r="I107" s="271" t="n">
        <v>7</v>
      </c>
      <c r="J107" s="271" t="n">
        <v>11</v>
      </c>
      <c r="K107" s="263" t="n">
        <v>24</v>
      </c>
      <c r="L107" s="263" t="n">
        <v>12</v>
      </c>
      <c r="M107" s="263" t="n">
        <v>187</v>
      </c>
      <c r="N107" s="263" t="n">
        <v>80</v>
      </c>
    </row>
    <row r="108" customFormat="false" ht="15" hidden="false" customHeight="true" outlineLevel="0" collapsed="false">
      <c r="A108" s="264"/>
      <c r="B108" s="270"/>
      <c r="C108" s="265" t="s">
        <v>848</v>
      </c>
      <c r="D108" s="266" t="n">
        <v>5</v>
      </c>
      <c r="E108" s="266" t="n">
        <v>6</v>
      </c>
      <c r="F108" s="266" t="n">
        <v>3</v>
      </c>
      <c r="G108" s="266" t="n">
        <v>3</v>
      </c>
      <c r="H108" s="267" t="n">
        <f aca="false">I108+J108</f>
        <v>5</v>
      </c>
      <c r="I108" s="271" t="n">
        <v>0</v>
      </c>
      <c r="J108" s="271" t="n">
        <v>5</v>
      </c>
      <c r="K108" s="263" t="n">
        <v>4</v>
      </c>
      <c r="L108" s="263" t="n">
        <v>1</v>
      </c>
      <c r="M108" s="263" t="n">
        <v>9</v>
      </c>
      <c r="N108" s="263" t="n">
        <v>11</v>
      </c>
    </row>
    <row r="109" customFormat="false" ht="15" hidden="false" customHeight="true" outlineLevel="0" collapsed="false">
      <c r="A109" s="264"/>
      <c r="B109" s="270"/>
      <c r="C109" s="265" t="s">
        <v>849</v>
      </c>
      <c r="D109" s="266" t="n">
        <v>30</v>
      </c>
      <c r="E109" s="266" t="n">
        <v>23</v>
      </c>
      <c r="F109" s="266" t="n">
        <v>19</v>
      </c>
      <c r="G109" s="266" t="n">
        <v>23</v>
      </c>
      <c r="H109" s="267" t="n">
        <f aca="false">I109+J109</f>
        <v>21</v>
      </c>
      <c r="I109" s="271" t="n">
        <v>19</v>
      </c>
      <c r="J109" s="271" t="n">
        <v>2</v>
      </c>
      <c r="K109" s="254" t="n">
        <v>0</v>
      </c>
      <c r="L109" s="254" t="n">
        <v>1</v>
      </c>
      <c r="M109" s="254" t="n">
        <v>1</v>
      </c>
      <c r="N109" s="254" t="n">
        <v>4</v>
      </c>
    </row>
    <row r="110" customFormat="false" ht="15" hidden="false" customHeight="true" outlineLevel="0" collapsed="false">
      <c r="A110" s="264"/>
      <c r="B110" s="270"/>
      <c r="C110" s="265" t="s">
        <v>850</v>
      </c>
      <c r="D110" s="266" t="n">
        <v>12</v>
      </c>
      <c r="E110" s="266" t="n">
        <v>17</v>
      </c>
      <c r="F110" s="266" t="n">
        <v>23</v>
      </c>
      <c r="G110" s="266" t="n">
        <v>16</v>
      </c>
      <c r="H110" s="267" t="n">
        <f aca="false">I110+J110</f>
        <v>20</v>
      </c>
      <c r="I110" s="271" t="n">
        <v>9</v>
      </c>
      <c r="J110" s="271" t="n">
        <v>11</v>
      </c>
      <c r="K110" s="263" t="n">
        <v>6</v>
      </c>
      <c r="L110" s="263" t="n">
        <v>4</v>
      </c>
      <c r="M110" s="263" t="n">
        <v>25</v>
      </c>
      <c r="N110" s="263" t="n">
        <v>12</v>
      </c>
    </row>
    <row r="111" customFormat="false" ht="15" hidden="false" customHeight="true" outlineLevel="0" collapsed="false">
      <c r="A111" s="264"/>
      <c r="B111" s="270"/>
      <c r="C111" s="265" t="s">
        <v>851</v>
      </c>
      <c r="D111" s="266" t="n">
        <v>1</v>
      </c>
      <c r="E111" s="266" t="n">
        <v>1</v>
      </c>
      <c r="F111" s="266" t="n">
        <v>2</v>
      </c>
      <c r="G111" s="266" t="n">
        <v>2</v>
      </c>
      <c r="H111" s="267" t="n">
        <f aca="false">I111+J111</f>
        <v>2</v>
      </c>
      <c r="I111" s="271" t="n">
        <v>1</v>
      </c>
      <c r="J111" s="271" t="n">
        <v>1</v>
      </c>
      <c r="K111" s="254" t="n">
        <v>0</v>
      </c>
      <c r="L111" s="254" t="n">
        <v>0</v>
      </c>
      <c r="M111" s="254" t="n">
        <v>0</v>
      </c>
      <c r="N111" s="254" t="n">
        <v>1</v>
      </c>
    </row>
    <row r="112" customFormat="false" ht="15" hidden="false" customHeight="true" outlineLevel="0" collapsed="false">
      <c r="A112" s="264"/>
      <c r="B112" s="270"/>
      <c r="C112" s="265" t="s">
        <v>852</v>
      </c>
      <c r="D112" s="266" t="n">
        <v>6</v>
      </c>
      <c r="E112" s="266" t="n">
        <v>7</v>
      </c>
      <c r="F112" s="266" t="n">
        <v>11</v>
      </c>
      <c r="G112" s="266" t="n">
        <v>11</v>
      </c>
      <c r="H112" s="267" t="n">
        <f aca="false">I112+J112</f>
        <v>7</v>
      </c>
      <c r="I112" s="271" t="n">
        <v>6</v>
      </c>
      <c r="J112" s="271" t="n">
        <v>1</v>
      </c>
      <c r="K112" s="263" t="n">
        <v>0</v>
      </c>
      <c r="L112" s="263" t="n">
        <v>0</v>
      </c>
      <c r="M112" s="263" t="n">
        <v>7</v>
      </c>
      <c r="N112" s="263" t="n">
        <v>16</v>
      </c>
    </row>
    <row r="113" customFormat="false" ht="15" hidden="false" customHeight="true" outlineLevel="0" collapsed="false">
      <c r="A113" s="264"/>
      <c r="B113" s="270"/>
      <c r="C113" s="265" t="s">
        <v>853</v>
      </c>
      <c r="D113" s="266" t="n">
        <v>6</v>
      </c>
      <c r="E113" s="266" t="n">
        <v>6</v>
      </c>
      <c r="F113" s="266" t="n">
        <v>4</v>
      </c>
      <c r="G113" s="266" t="n">
        <v>2</v>
      </c>
      <c r="H113" s="267" t="n">
        <f aca="false">I113+J113</f>
        <v>1</v>
      </c>
      <c r="I113" s="271" t="n">
        <v>1</v>
      </c>
      <c r="J113" s="271" t="n">
        <v>0</v>
      </c>
      <c r="K113" s="254" t="n">
        <v>0</v>
      </c>
      <c r="L113" s="254" t="n">
        <v>0</v>
      </c>
      <c r="M113" s="254" t="n">
        <v>1</v>
      </c>
      <c r="N113" s="254" t="n">
        <v>1</v>
      </c>
    </row>
    <row r="114" customFormat="false" ht="15" hidden="false" customHeight="true" outlineLevel="0" collapsed="false">
      <c r="A114" s="264"/>
      <c r="B114" s="270"/>
      <c r="C114" s="265" t="s">
        <v>854</v>
      </c>
      <c r="D114" s="266" t="n">
        <v>2</v>
      </c>
      <c r="E114" s="266" t="n">
        <v>2</v>
      </c>
      <c r="F114" s="266" t="n">
        <v>2</v>
      </c>
      <c r="G114" s="266" t="n">
        <v>3</v>
      </c>
      <c r="H114" s="267" t="n">
        <f aca="false">I114+J114</f>
        <v>3</v>
      </c>
      <c r="I114" s="268" t="n">
        <v>0</v>
      </c>
      <c r="J114" s="268" t="n">
        <v>3</v>
      </c>
      <c r="K114" s="254" t="n">
        <v>0</v>
      </c>
      <c r="L114" s="254" t="n">
        <v>0</v>
      </c>
      <c r="M114" s="254" t="n">
        <v>0</v>
      </c>
      <c r="N114" s="254" t="n">
        <v>1</v>
      </c>
    </row>
    <row r="115" customFormat="false" ht="15" hidden="false" customHeight="true" outlineLevel="0" collapsed="false">
      <c r="A115" s="264"/>
      <c r="B115" s="270"/>
      <c r="C115" s="265" t="s">
        <v>855</v>
      </c>
      <c r="D115" s="266" t="n">
        <v>2</v>
      </c>
      <c r="E115" s="266" t="n">
        <v>2</v>
      </c>
      <c r="F115" s="266" t="n">
        <v>2</v>
      </c>
      <c r="G115" s="266" t="n">
        <v>4</v>
      </c>
      <c r="H115" s="267" t="n">
        <f aca="false">I115+J115</f>
        <v>3</v>
      </c>
      <c r="I115" s="271" t="n">
        <v>2</v>
      </c>
      <c r="J115" s="271" t="n">
        <v>1</v>
      </c>
      <c r="K115" s="263" t="n">
        <v>0</v>
      </c>
      <c r="L115" s="263" t="n">
        <v>1</v>
      </c>
      <c r="M115" s="263" t="n">
        <v>0</v>
      </c>
      <c r="N115" s="263" t="n">
        <v>1</v>
      </c>
    </row>
    <row r="116" customFormat="false" ht="15" hidden="false" customHeight="true" outlineLevel="0" collapsed="false">
      <c r="A116" s="264"/>
      <c r="B116" s="270"/>
      <c r="C116" s="265" t="s">
        <v>856</v>
      </c>
      <c r="D116" s="266" t="n">
        <v>4</v>
      </c>
      <c r="E116" s="266" t="n">
        <v>6</v>
      </c>
      <c r="F116" s="266" t="n">
        <v>5</v>
      </c>
      <c r="G116" s="266" t="n">
        <v>6</v>
      </c>
      <c r="H116" s="267" t="n">
        <f aca="false">I116+J116</f>
        <v>6</v>
      </c>
      <c r="I116" s="271" t="n">
        <v>2</v>
      </c>
      <c r="J116" s="271" t="n">
        <v>4</v>
      </c>
      <c r="K116" s="263" t="n">
        <v>0</v>
      </c>
      <c r="L116" s="263" t="n">
        <v>0</v>
      </c>
      <c r="M116" s="263" t="n">
        <v>1</v>
      </c>
      <c r="N116" s="263" t="n">
        <v>1</v>
      </c>
    </row>
    <row r="117" customFormat="false" ht="15" hidden="false" customHeight="true" outlineLevel="0" collapsed="false">
      <c r="A117" s="264"/>
      <c r="B117" s="270"/>
      <c r="C117" s="265" t="s">
        <v>857</v>
      </c>
      <c r="D117" s="266" t="n">
        <v>26</v>
      </c>
      <c r="E117" s="266" t="n">
        <v>33</v>
      </c>
      <c r="F117" s="266" t="n">
        <v>30</v>
      </c>
      <c r="G117" s="266" t="n">
        <v>29</v>
      </c>
      <c r="H117" s="267" t="n">
        <f aca="false">I117+J117</f>
        <v>31</v>
      </c>
      <c r="I117" s="271" t="n">
        <v>10</v>
      </c>
      <c r="J117" s="271" t="n">
        <v>21</v>
      </c>
      <c r="K117" s="263" t="n">
        <v>0</v>
      </c>
      <c r="L117" s="263" t="n">
        <v>0</v>
      </c>
      <c r="M117" s="263" t="n">
        <v>1</v>
      </c>
      <c r="N117" s="263" t="n">
        <v>0</v>
      </c>
    </row>
    <row r="118" customFormat="false" ht="15" hidden="false" customHeight="true" outlineLevel="0" collapsed="false">
      <c r="A118" s="264"/>
      <c r="B118" s="270"/>
      <c r="C118" s="265" t="s">
        <v>858</v>
      </c>
      <c r="D118" s="266" t="n">
        <v>1</v>
      </c>
      <c r="E118" s="266" t="n">
        <v>2</v>
      </c>
      <c r="F118" s="266" t="n">
        <v>2</v>
      </c>
      <c r="G118" s="266" t="n">
        <v>2</v>
      </c>
      <c r="H118" s="267" t="n">
        <f aca="false">I118+J118</f>
        <v>1</v>
      </c>
      <c r="I118" s="271" t="n">
        <v>0</v>
      </c>
      <c r="J118" s="271" t="n">
        <v>1</v>
      </c>
      <c r="K118" s="263"/>
      <c r="L118" s="263"/>
      <c r="M118" s="263"/>
      <c r="N118" s="263"/>
    </row>
    <row r="119" customFormat="false" ht="15" hidden="false" customHeight="true" outlineLevel="0" collapsed="false">
      <c r="A119" s="264"/>
      <c r="B119" s="270"/>
      <c r="C119" s="265" t="s">
        <v>859</v>
      </c>
      <c r="D119" s="266" t="n">
        <v>106</v>
      </c>
      <c r="E119" s="266" t="n">
        <v>109</v>
      </c>
      <c r="F119" s="266" t="n">
        <v>109</v>
      </c>
      <c r="G119" s="266" t="n">
        <v>107</v>
      </c>
      <c r="H119" s="267" t="n">
        <f aca="false">I119+J119</f>
        <v>105</v>
      </c>
      <c r="I119" s="271" t="n">
        <v>29</v>
      </c>
      <c r="J119" s="271" t="n">
        <v>76</v>
      </c>
      <c r="K119" s="254"/>
      <c r="L119" s="254"/>
      <c r="M119" s="254"/>
      <c r="N119" s="254"/>
    </row>
    <row r="120" customFormat="false" ht="15" hidden="false" customHeight="true" outlineLevel="0" collapsed="false">
      <c r="A120" s="264"/>
      <c r="B120" s="265" t="s">
        <v>860</v>
      </c>
      <c r="C120" s="265"/>
      <c r="D120" s="267" t="n">
        <v>1944</v>
      </c>
      <c r="E120" s="267" t="n">
        <v>1912</v>
      </c>
      <c r="F120" s="267" t="n">
        <v>1767</v>
      </c>
      <c r="G120" s="266" t="n">
        <v>1603</v>
      </c>
      <c r="H120" s="267" t="n">
        <f aca="false">I120+J120</f>
        <v>1585</v>
      </c>
      <c r="I120" s="268" t="n">
        <f aca="false">SUM(I121:I134)</f>
        <v>1091</v>
      </c>
      <c r="J120" s="268" t="n">
        <f aca="false">SUM(J121:J134)</f>
        <v>494</v>
      </c>
      <c r="K120" s="263" t="n">
        <v>47</v>
      </c>
      <c r="L120" s="263" t="n">
        <v>45</v>
      </c>
      <c r="M120" s="263" t="n">
        <v>438</v>
      </c>
      <c r="N120" s="263" t="n">
        <v>198</v>
      </c>
    </row>
    <row r="121" customFormat="false" ht="15" hidden="false" customHeight="true" outlineLevel="0" collapsed="false">
      <c r="A121" s="264"/>
      <c r="B121" s="270"/>
      <c r="C121" s="265" t="s">
        <v>861</v>
      </c>
      <c r="D121" s="266" t="n">
        <v>3</v>
      </c>
      <c r="E121" s="266" t="n">
        <v>4</v>
      </c>
      <c r="F121" s="266" t="n">
        <v>2</v>
      </c>
      <c r="G121" s="266" t="n">
        <v>2</v>
      </c>
      <c r="H121" s="267" t="n">
        <f aca="false">I121+J121</f>
        <v>2</v>
      </c>
      <c r="I121" s="271" t="n">
        <v>0</v>
      </c>
      <c r="J121" s="271" t="n">
        <v>2</v>
      </c>
      <c r="K121" s="263"/>
      <c r="L121" s="263"/>
      <c r="M121" s="263"/>
      <c r="N121" s="263"/>
    </row>
    <row r="122" customFormat="false" ht="15" hidden="false" customHeight="true" outlineLevel="0" collapsed="false">
      <c r="A122" s="264"/>
      <c r="B122" s="270"/>
      <c r="C122" s="265" t="s">
        <v>862</v>
      </c>
      <c r="D122" s="266" t="n">
        <v>354</v>
      </c>
      <c r="E122" s="266" t="n">
        <v>350</v>
      </c>
      <c r="F122" s="266" t="n">
        <v>307</v>
      </c>
      <c r="G122" s="266" t="n">
        <v>258</v>
      </c>
      <c r="H122" s="267" t="n">
        <f aca="false">I122+J122</f>
        <v>243</v>
      </c>
      <c r="I122" s="271" t="n">
        <v>167</v>
      </c>
      <c r="J122" s="271" t="n">
        <v>76</v>
      </c>
      <c r="K122" s="263" t="n">
        <v>0</v>
      </c>
      <c r="L122" s="263" t="n">
        <v>0</v>
      </c>
      <c r="M122" s="263" t="n">
        <v>1</v>
      </c>
      <c r="N122" s="263" t="n">
        <v>0</v>
      </c>
    </row>
    <row r="123" customFormat="false" ht="15" hidden="false" customHeight="true" outlineLevel="0" collapsed="false">
      <c r="A123" s="264"/>
      <c r="B123" s="270"/>
      <c r="C123" s="265" t="s">
        <v>863</v>
      </c>
      <c r="D123" s="266" t="n">
        <v>8</v>
      </c>
      <c r="E123" s="266" t="n">
        <v>8</v>
      </c>
      <c r="F123" s="266" t="n">
        <v>7</v>
      </c>
      <c r="G123" s="266" t="n">
        <v>6</v>
      </c>
      <c r="H123" s="267" t="n">
        <f aca="false">I123+J123</f>
        <v>7</v>
      </c>
      <c r="I123" s="271" t="n">
        <v>4</v>
      </c>
      <c r="J123" s="271" t="n">
        <v>3</v>
      </c>
      <c r="K123" s="263" t="n">
        <v>22</v>
      </c>
      <c r="L123" s="263" t="n">
        <v>13</v>
      </c>
      <c r="M123" s="263" t="n">
        <v>207</v>
      </c>
      <c r="N123" s="263" t="n">
        <v>103</v>
      </c>
    </row>
    <row r="124" customFormat="false" ht="15" hidden="false" customHeight="true" outlineLevel="0" collapsed="false">
      <c r="A124" s="264"/>
      <c r="B124" s="270"/>
      <c r="C124" s="265" t="s">
        <v>864</v>
      </c>
      <c r="D124" s="266" t="n">
        <v>1</v>
      </c>
      <c r="E124" s="266" t="n">
        <v>0</v>
      </c>
      <c r="F124" s="266" t="n">
        <v>0</v>
      </c>
      <c r="G124" s="266" t="n">
        <v>0</v>
      </c>
      <c r="H124" s="267" t="n">
        <f aca="false">I124+J124</f>
        <v>1</v>
      </c>
      <c r="I124" s="271" t="n">
        <v>1</v>
      </c>
      <c r="J124" s="271" t="n">
        <v>0</v>
      </c>
      <c r="K124" s="254" t="n">
        <v>0</v>
      </c>
      <c r="L124" s="254" t="n">
        <v>0</v>
      </c>
      <c r="M124" s="254" t="n">
        <v>2</v>
      </c>
      <c r="N124" s="254" t="n">
        <v>4</v>
      </c>
    </row>
    <row r="125" customFormat="false" ht="15" hidden="false" customHeight="true" outlineLevel="0" collapsed="false">
      <c r="A125" s="264"/>
      <c r="B125" s="270"/>
      <c r="C125" s="265" t="s">
        <v>865</v>
      </c>
      <c r="D125" s="266" t="n">
        <v>2</v>
      </c>
      <c r="E125" s="266" t="n">
        <v>3</v>
      </c>
      <c r="F125" s="266" t="n">
        <v>2</v>
      </c>
      <c r="G125" s="266" t="n">
        <v>2</v>
      </c>
      <c r="H125" s="267" t="n">
        <f aca="false">I125+J125</f>
        <v>3</v>
      </c>
      <c r="I125" s="271" t="n">
        <v>2</v>
      </c>
      <c r="J125" s="271" t="n">
        <v>1</v>
      </c>
      <c r="K125" s="254" t="n">
        <v>0</v>
      </c>
      <c r="L125" s="254" t="n">
        <v>0</v>
      </c>
      <c r="M125" s="254" t="n">
        <v>1</v>
      </c>
      <c r="N125" s="254" t="n">
        <v>1</v>
      </c>
    </row>
    <row r="126" customFormat="false" ht="15" hidden="false" customHeight="true" outlineLevel="0" collapsed="false">
      <c r="A126" s="264"/>
      <c r="B126" s="270"/>
      <c r="C126" s="265" t="s">
        <v>866</v>
      </c>
      <c r="D126" s="266" t="n">
        <v>2</v>
      </c>
      <c r="E126" s="266" t="n">
        <v>2</v>
      </c>
      <c r="F126" s="266" t="n">
        <v>2</v>
      </c>
      <c r="G126" s="266" t="n">
        <v>1</v>
      </c>
      <c r="H126" s="267" t="n">
        <f aca="false">I126+J126</f>
        <v>2</v>
      </c>
      <c r="I126" s="268" t="n">
        <v>2</v>
      </c>
      <c r="J126" s="268" t="n">
        <v>0</v>
      </c>
      <c r="K126" s="254" t="n">
        <v>0</v>
      </c>
      <c r="L126" s="254" t="n">
        <v>0</v>
      </c>
      <c r="M126" s="254" t="n">
        <v>0</v>
      </c>
      <c r="N126" s="254" t="n">
        <v>2</v>
      </c>
    </row>
    <row r="127" customFormat="false" ht="15" hidden="false" customHeight="true" outlineLevel="0" collapsed="false">
      <c r="A127" s="264"/>
      <c r="B127" s="270"/>
      <c r="C127" s="265" t="s">
        <v>867</v>
      </c>
      <c r="D127" s="266" t="n">
        <v>2</v>
      </c>
      <c r="E127" s="266" t="n">
        <v>2</v>
      </c>
      <c r="F127" s="266" t="n">
        <v>2</v>
      </c>
      <c r="G127" s="266" t="n">
        <v>2</v>
      </c>
      <c r="H127" s="267" t="n">
        <f aca="false">I127+J127</f>
        <v>2</v>
      </c>
      <c r="I127" s="268" t="n">
        <v>1</v>
      </c>
      <c r="J127" s="268" t="n">
        <v>1</v>
      </c>
      <c r="K127" s="254"/>
      <c r="L127" s="254"/>
      <c r="M127" s="254"/>
      <c r="N127" s="254"/>
    </row>
    <row r="128" customFormat="false" ht="15" hidden="false" customHeight="true" outlineLevel="0" collapsed="false">
      <c r="A128" s="264"/>
      <c r="B128" s="270"/>
      <c r="C128" s="265" t="s">
        <v>868</v>
      </c>
      <c r="D128" s="266" t="n">
        <v>0</v>
      </c>
      <c r="E128" s="266" t="n">
        <v>0</v>
      </c>
      <c r="F128" s="266" t="n">
        <v>0</v>
      </c>
      <c r="G128" s="266" t="n">
        <v>1</v>
      </c>
      <c r="H128" s="267" t="n">
        <f aca="false">I128+J128</f>
        <v>2</v>
      </c>
      <c r="I128" s="268" t="n">
        <v>1</v>
      </c>
      <c r="J128" s="268" t="n">
        <v>1</v>
      </c>
      <c r="K128" s="254"/>
      <c r="L128" s="254"/>
      <c r="M128" s="254"/>
      <c r="N128" s="254"/>
    </row>
    <row r="129" customFormat="false" ht="15" hidden="false" customHeight="true" outlineLevel="0" collapsed="false">
      <c r="A129" s="264"/>
      <c r="B129" s="270"/>
      <c r="C129" s="265" t="s">
        <v>869</v>
      </c>
      <c r="D129" s="266" t="n">
        <v>2</v>
      </c>
      <c r="E129" s="266" t="n">
        <v>2</v>
      </c>
      <c r="F129" s="266" t="n">
        <v>0</v>
      </c>
      <c r="G129" s="266" t="n">
        <v>0</v>
      </c>
      <c r="H129" s="267" t="n">
        <f aca="false">I129+J129</f>
        <v>0</v>
      </c>
      <c r="I129" s="268" t="n">
        <v>0</v>
      </c>
      <c r="J129" s="268" t="n">
        <v>0</v>
      </c>
      <c r="K129" s="254"/>
      <c r="L129" s="254"/>
      <c r="M129" s="254"/>
      <c r="N129" s="254"/>
    </row>
    <row r="130" customFormat="false" ht="15" hidden="false" customHeight="true" outlineLevel="0" collapsed="false">
      <c r="A130" s="264"/>
      <c r="B130" s="270"/>
      <c r="C130" s="265" t="s">
        <v>870</v>
      </c>
      <c r="D130" s="266" t="n">
        <v>1</v>
      </c>
      <c r="E130" s="266" t="n">
        <v>0</v>
      </c>
      <c r="F130" s="266" t="n">
        <v>0</v>
      </c>
      <c r="G130" s="266" t="n">
        <v>2</v>
      </c>
      <c r="H130" s="267" t="n">
        <f aca="false">I130+J130</f>
        <v>1</v>
      </c>
      <c r="I130" s="271" t="n">
        <v>1</v>
      </c>
      <c r="J130" s="271" t="n">
        <v>0</v>
      </c>
      <c r="K130" s="263" t="n">
        <v>0</v>
      </c>
      <c r="L130" s="263" t="n">
        <v>0</v>
      </c>
      <c r="M130" s="263" t="n">
        <v>1</v>
      </c>
      <c r="N130" s="263" t="n">
        <v>1</v>
      </c>
    </row>
    <row r="131" customFormat="false" ht="15" hidden="false" customHeight="true" outlineLevel="0" collapsed="false">
      <c r="A131" s="264"/>
      <c r="B131" s="270"/>
      <c r="C131" s="265" t="s">
        <v>871</v>
      </c>
      <c r="D131" s="266" t="n">
        <v>1</v>
      </c>
      <c r="E131" s="266" t="n">
        <v>1</v>
      </c>
      <c r="F131" s="266" t="n">
        <v>1</v>
      </c>
      <c r="G131" s="266" t="n">
        <v>0</v>
      </c>
      <c r="H131" s="267" t="n">
        <f aca="false">I131+J131</f>
        <v>0</v>
      </c>
      <c r="I131" s="271" t="n">
        <v>0</v>
      </c>
      <c r="J131" s="271" t="n">
        <v>0</v>
      </c>
      <c r="K131" s="254"/>
      <c r="L131" s="254"/>
      <c r="M131" s="254"/>
      <c r="N131" s="254"/>
    </row>
    <row r="132" customFormat="false" ht="15" hidden="false" customHeight="true" outlineLevel="0" collapsed="false">
      <c r="A132" s="264"/>
      <c r="B132" s="270"/>
      <c r="C132" s="265" t="s">
        <v>872</v>
      </c>
      <c r="D132" s="266" t="n">
        <v>1529</v>
      </c>
      <c r="E132" s="266" t="n">
        <v>1504</v>
      </c>
      <c r="F132" s="266" t="n">
        <v>1407</v>
      </c>
      <c r="G132" s="266" t="n">
        <v>1290</v>
      </c>
      <c r="H132" s="267" t="n">
        <f aca="false">I132+J132</f>
        <v>1283</v>
      </c>
      <c r="I132" s="271" t="n">
        <v>892</v>
      </c>
      <c r="J132" s="271" t="n">
        <v>391</v>
      </c>
      <c r="K132" s="263"/>
      <c r="L132" s="263"/>
      <c r="M132" s="263"/>
      <c r="N132" s="263"/>
    </row>
    <row r="133" customFormat="false" ht="15" hidden="false" customHeight="true" outlineLevel="0" collapsed="false">
      <c r="A133" s="264"/>
      <c r="B133" s="270"/>
      <c r="C133" s="265" t="s">
        <v>873</v>
      </c>
      <c r="D133" s="266" t="n">
        <v>2</v>
      </c>
      <c r="E133" s="266" t="n">
        <v>1</v>
      </c>
      <c r="F133" s="266" t="n">
        <v>1</v>
      </c>
      <c r="G133" s="266" t="n">
        <v>2</v>
      </c>
      <c r="H133" s="267" t="n">
        <f aca="false">I133+J133</f>
        <v>1</v>
      </c>
      <c r="I133" s="271" t="n">
        <v>0</v>
      </c>
      <c r="J133" s="271" t="n">
        <v>1</v>
      </c>
      <c r="K133" s="254" t="n">
        <v>0</v>
      </c>
      <c r="L133" s="254" t="n">
        <v>0</v>
      </c>
      <c r="M133" s="254" t="n">
        <v>1</v>
      </c>
      <c r="N133" s="254" t="n">
        <v>1</v>
      </c>
    </row>
    <row r="134" customFormat="false" ht="15" hidden="false" customHeight="true" outlineLevel="0" collapsed="false">
      <c r="A134" s="264"/>
      <c r="B134" s="270"/>
      <c r="C134" s="265" t="s">
        <v>874</v>
      </c>
      <c r="D134" s="266" t="n">
        <v>37</v>
      </c>
      <c r="E134" s="266" t="n">
        <v>35</v>
      </c>
      <c r="F134" s="266" t="n">
        <v>36</v>
      </c>
      <c r="G134" s="266" t="n">
        <v>37</v>
      </c>
      <c r="H134" s="267" t="n">
        <f aca="false">I134+J134</f>
        <v>38</v>
      </c>
      <c r="I134" s="271" t="n">
        <v>20</v>
      </c>
      <c r="J134" s="271" t="n">
        <v>18</v>
      </c>
      <c r="K134" s="263" t="n">
        <v>5</v>
      </c>
      <c r="L134" s="263" t="n">
        <v>5</v>
      </c>
      <c r="M134" s="263" t="n">
        <v>16</v>
      </c>
      <c r="N134" s="263" t="n">
        <v>23</v>
      </c>
    </row>
    <row r="135" customFormat="false" ht="15" hidden="false" customHeight="true" outlineLevel="0" collapsed="false">
      <c r="A135" s="264"/>
      <c r="B135" s="265" t="s">
        <v>875</v>
      </c>
      <c r="C135" s="265"/>
      <c r="D135" s="267" t="n">
        <v>251</v>
      </c>
      <c r="E135" s="267" t="n">
        <v>263</v>
      </c>
      <c r="F135" s="267" t="n">
        <v>261</v>
      </c>
      <c r="G135" s="266" t="n">
        <v>233</v>
      </c>
      <c r="H135" s="267" t="n">
        <f aca="false">I135+J135</f>
        <v>211</v>
      </c>
      <c r="I135" s="268" t="n">
        <f aca="false">SUM(I136:I145)</f>
        <v>109</v>
      </c>
      <c r="J135" s="268" t="n">
        <f aca="false">SUM(J136:J145)</f>
        <v>102</v>
      </c>
      <c r="K135" s="263" t="n">
        <v>125</v>
      </c>
      <c r="L135" s="263" t="n">
        <v>142</v>
      </c>
      <c r="M135" s="263" t="n">
        <v>1106</v>
      </c>
      <c r="N135" s="263" t="n">
        <v>528</v>
      </c>
    </row>
    <row r="136" customFormat="false" ht="15" hidden="false" customHeight="true" outlineLevel="0" collapsed="false">
      <c r="A136" s="264"/>
      <c r="B136" s="270"/>
      <c r="C136" s="265" t="s">
        <v>876</v>
      </c>
      <c r="D136" s="266" t="n">
        <v>23</v>
      </c>
      <c r="E136" s="266" t="n">
        <v>31</v>
      </c>
      <c r="F136" s="266" t="n">
        <v>22</v>
      </c>
      <c r="G136" s="266" t="n">
        <v>20</v>
      </c>
      <c r="H136" s="267" t="n">
        <f aca="false">I136+J136</f>
        <v>15</v>
      </c>
      <c r="I136" s="271" t="n">
        <v>11</v>
      </c>
      <c r="J136" s="271" t="n">
        <v>4</v>
      </c>
      <c r="K136" s="254"/>
      <c r="L136" s="254"/>
      <c r="M136" s="254"/>
      <c r="N136" s="254"/>
    </row>
    <row r="137" customFormat="false" ht="15" hidden="false" customHeight="true" outlineLevel="0" collapsed="false">
      <c r="A137" s="264"/>
      <c r="B137" s="270"/>
      <c r="C137" s="265" t="s">
        <v>877</v>
      </c>
      <c r="D137" s="266" t="n">
        <v>2</v>
      </c>
      <c r="E137" s="266" t="n">
        <v>3</v>
      </c>
      <c r="F137" s="266" t="n">
        <v>4</v>
      </c>
      <c r="G137" s="266" t="n">
        <v>2</v>
      </c>
      <c r="H137" s="267" t="n">
        <f aca="false">I137+J137</f>
        <v>0</v>
      </c>
      <c r="I137" s="271" t="n">
        <v>0</v>
      </c>
      <c r="J137" s="271" t="n">
        <v>0</v>
      </c>
      <c r="K137" s="254" t="n">
        <v>0</v>
      </c>
      <c r="L137" s="254" t="n">
        <v>0</v>
      </c>
      <c r="M137" s="254" t="n">
        <v>1</v>
      </c>
      <c r="N137" s="254" t="n">
        <v>0</v>
      </c>
    </row>
    <row r="138" customFormat="false" ht="15" hidden="false" customHeight="true" outlineLevel="0" collapsed="false">
      <c r="A138" s="264"/>
      <c r="B138" s="270"/>
      <c r="C138" s="265" t="s">
        <v>878</v>
      </c>
      <c r="D138" s="266" t="s">
        <v>13</v>
      </c>
      <c r="E138" s="266" t="n">
        <v>1</v>
      </c>
      <c r="F138" s="266" t="n">
        <v>0</v>
      </c>
      <c r="G138" s="266" t="n">
        <v>2</v>
      </c>
      <c r="H138" s="267" t="n">
        <f aca="false">I138+J138</f>
        <v>1</v>
      </c>
      <c r="I138" s="268" t="n">
        <v>1</v>
      </c>
      <c r="J138" s="268" t="n">
        <v>0</v>
      </c>
      <c r="K138" s="254"/>
      <c r="L138" s="254"/>
      <c r="M138" s="254"/>
      <c r="N138" s="254"/>
    </row>
    <row r="139" customFormat="false" ht="15" hidden="false" customHeight="true" outlineLevel="0" collapsed="false">
      <c r="A139" s="264"/>
      <c r="B139" s="270"/>
      <c r="C139" s="265" t="s">
        <v>879</v>
      </c>
      <c r="D139" s="266" t="n">
        <v>36</v>
      </c>
      <c r="E139" s="266" t="n">
        <v>39</v>
      </c>
      <c r="F139" s="266" t="n">
        <v>40</v>
      </c>
      <c r="G139" s="266" t="n">
        <v>32</v>
      </c>
      <c r="H139" s="267" t="n">
        <f aca="false">I139+J139</f>
        <v>29</v>
      </c>
      <c r="I139" s="271" t="n">
        <v>13</v>
      </c>
      <c r="J139" s="271" t="n">
        <v>16</v>
      </c>
      <c r="K139" s="254" t="n">
        <v>1</v>
      </c>
      <c r="L139" s="254" t="n">
        <v>0</v>
      </c>
      <c r="M139" s="254" t="n">
        <v>6</v>
      </c>
      <c r="N139" s="254" t="n">
        <v>29</v>
      </c>
    </row>
    <row r="140" customFormat="false" ht="15" hidden="false" customHeight="true" outlineLevel="0" collapsed="false">
      <c r="A140" s="264"/>
      <c r="B140" s="270"/>
      <c r="C140" s="265" t="s">
        <v>880</v>
      </c>
      <c r="D140" s="266" t="n">
        <v>16</v>
      </c>
      <c r="E140" s="266" t="n">
        <v>13</v>
      </c>
      <c r="F140" s="266" t="n">
        <v>10</v>
      </c>
      <c r="G140" s="266" t="n">
        <v>10</v>
      </c>
      <c r="H140" s="267" t="n">
        <f aca="false">I140+J140</f>
        <v>6</v>
      </c>
      <c r="I140" s="271" t="n">
        <v>5</v>
      </c>
      <c r="J140" s="271" t="n">
        <v>1</v>
      </c>
      <c r="K140" s="254" t="n">
        <v>0</v>
      </c>
      <c r="L140" s="254" t="n">
        <v>0</v>
      </c>
      <c r="M140" s="254" t="n">
        <v>4</v>
      </c>
      <c r="N140" s="254" t="n">
        <v>6</v>
      </c>
    </row>
    <row r="141" customFormat="false" ht="15" hidden="false" customHeight="true" outlineLevel="0" collapsed="false">
      <c r="A141" s="264"/>
      <c r="B141" s="270"/>
      <c r="C141" s="265" t="s">
        <v>881</v>
      </c>
      <c r="D141" s="266" t="n">
        <v>9</v>
      </c>
      <c r="E141" s="266" t="n">
        <v>9</v>
      </c>
      <c r="F141" s="266" t="n">
        <v>8</v>
      </c>
      <c r="G141" s="266" t="n">
        <v>5</v>
      </c>
      <c r="H141" s="267" t="n">
        <f aca="false">I141+J141</f>
        <v>9</v>
      </c>
      <c r="I141" s="271" t="n">
        <v>3</v>
      </c>
      <c r="J141" s="271" t="n">
        <v>6</v>
      </c>
      <c r="K141" s="254" t="n">
        <v>0</v>
      </c>
      <c r="L141" s="254" t="n">
        <v>0</v>
      </c>
      <c r="M141" s="254" t="n">
        <v>5</v>
      </c>
      <c r="N141" s="254" t="n">
        <v>2</v>
      </c>
    </row>
    <row r="142" customFormat="false" ht="15" hidden="false" customHeight="true" outlineLevel="0" collapsed="false">
      <c r="A142" s="264"/>
      <c r="B142" s="270"/>
      <c r="C142" s="265" t="s">
        <v>882</v>
      </c>
      <c r="D142" s="266" t="n">
        <v>115</v>
      </c>
      <c r="E142" s="266" t="n">
        <v>115</v>
      </c>
      <c r="F142" s="266" t="n">
        <v>116</v>
      </c>
      <c r="G142" s="266" t="n">
        <v>104</v>
      </c>
      <c r="H142" s="267" t="n">
        <f aca="false">I142+J142</f>
        <v>91</v>
      </c>
      <c r="I142" s="271" t="n">
        <v>41</v>
      </c>
      <c r="J142" s="271" t="n">
        <v>50</v>
      </c>
      <c r="K142" s="254" t="n">
        <v>11</v>
      </c>
      <c r="L142" s="254" t="n">
        <v>10</v>
      </c>
      <c r="M142" s="254" t="n">
        <v>83</v>
      </c>
      <c r="N142" s="254" t="n">
        <v>94</v>
      </c>
    </row>
    <row r="143" customFormat="false" ht="15" hidden="false" customHeight="true" outlineLevel="0" collapsed="false">
      <c r="A143" s="264"/>
      <c r="B143" s="270"/>
      <c r="C143" s="265" t="s">
        <v>883</v>
      </c>
      <c r="D143" s="266" t="n">
        <v>8</v>
      </c>
      <c r="E143" s="266" t="n">
        <v>9</v>
      </c>
      <c r="F143" s="266" t="n">
        <v>11</v>
      </c>
      <c r="G143" s="266" t="n">
        <v>8</v>
      </c>
      <c r="H143" s="267" t="n">
        <f aca="false">I143+J143</f>
        <v>7</v>
      </c>
      <c r="I143" s="271" t="n">
        <v>6</v>
      </c>
      <c r="J143" s="271" t="n">
        <v>1</v>
      </c>
      <c r="K143" s="254"/>
      <c r="L143" s="254"/>
      <c r="M143" s="254"/>
      <c r="N143" s="254"/>
    </row>
    <row r="144" customFormat="false" ht="15" hidden="false" customHeight="true" outlineLevel="0" collapsed="false">
      <c r="A144" s="264"/>
      <c r="B144" s="270"/>
      <c r="C144" s="265" t="s">
        <v>884</v>
      </c>
      <c r="D144" s="266" t="n">
        <v>41</v>
      </c>
      <c r="E144" s="266" t="n">
        <v>41</v>
      </c>
      <c r="F144" s="266" t="n">
        <v>46</v>
      </c>
      <c r="G144" s="266" t="n">
        <v>47</v>
      </c>
      <c r="H144" s="267" t="n">
        <f aca="false">I144+J144</f>
        <v>50</v>
      </c>
      <c r="I144" s="271" t="n">
        <v>26</v>
      </c>
      <c r="J144" s="271" t="n">
        <v>24</v>
      </c>
      <c r="K144" s="254"/>
      <c r="L144" s="254"/>
      <c r="M144" s="254"/>
      <c r="N144" s="254"/>
    </row>
    <row r="145" customFormat="false" ht="15" hidden="false" customHeight="true" outlineLevel="0" collapsed="false">
      <c r="A145" s="264"/>
      <c r="B145" s="270"/>
      <c r="C145" s="265" t="s">
        <v>885</v>
      </c>
      <c r="D145" s="266" t="n">
        <v>1</v>
      </c>
      <c r="E145" s="266" t="n">
        <v>2</v>
      </c>
      <c r="F145" s="266" t="n">
        <v>4</v>
      </c>
      <c r="G145" s="266" t="n">
        <v>3</v>
      </c>
      <c r="H145" s="267" t="n">
        <f aca="false">I145+J145</f>
        <v>3</v>
      </c>
      <c r="I145" s="271" t="n">
        <v>3</v>
      </c>
      <c r="J145" s="271" t="n">
        <v>0</v>
      </c>
      <c r="K145" s="254" t="n">
        <v>1</v>
      </c>
      <c r="L145" s="254" t="n">
        <v>2</v>
      </c>
      <c r="M145" s="254" t="n">
        <v>25</v>
      </c>
      <c r="N145" s="254" t="n">
        <v>18</v>
      </c>
    </row>
    <row r="146" customFormat="false" ht="15" hidden="false" customHeight="true" outlineLevel="0" collapsed="false">
      <c r="A146" s="264"/>
      <c r="B146" s="265" t="s">
        <v>886</v>
      </c>
      <c r="C146" s="265"/>
      <c r="D146" s="267" t="n">
        <v>434</v>
      </c>
      <c r="E146" s="267" t="n">
        <v>410</v>
      </c>
      <c r="F146" s="267" t="n">
        <v>365</v>
      </c>
      <c r="G146" s="266" t="n">
        <v>337</v>
      </c>
      <c r="H146" s="267" t="n">
        <f aca="false">I146+J146</f>
        <v>348</v>
      </c>
      <c r="I146" s="268" t="n">
        <f aca="false">SUM(I147:I153)</f>
        <v>241</v>
      </c>
      <c r="J146" s="268" t="n">
        <f aca="false">SUM(J147:J153)</f>
        <v>107</v>
      </c>
      <c r="K146" s="254" t="n">
        <v>1</v>
      </c>
      <c r="L146" s="254" t="n">
        <v>0</v>
      </c>
      <c r="M146" s="254" t="n">
        <v>2</v>
      </c>
      <c r="N146" s="254" t="n">
        <v>1</v>
      </c>
    </row>
    <row r="147" customFormat="false" ht="15" hidden="false" customHeight="true" outlineLevel="0" collapsed="false">
      <c r="A147" s="264"/>
      <c r="B147" s="270"/>
      <c r="C147" s="265" t="s">
        <v>887</v>
      </c>
      <c r="D147" s="266" t="n">
        <v>325</v>
      </c>
      <c r="E147" s="266" t="n">
        <v>300</v>
      </c>
      <c r="F147" s="266" t="n">
        <v>250</v>
      </c>
      <c r="G147" s="266" t="n">
        <v>235</v>
      </c>
      <c r="H147" s="267" t="n">
        <f aca="false">I147+J147</f>
        <v>251</v>
      </c>
      <c r="I147" s="271" t="n">
        <v>174</v>
      </c>
      <c r="J147" s="271" t="n">
        <v>77</v>
      </c>
      <c r="K147" s="254"/>
      <c r="L147" s="254"/>
      <c r="M147" s="254"/>
      <c r="N147" s="254"/>
    </row>
    <row r="148" customFormat="false" ht="15" hidden="false" customHeight="true" outlineLevel="0" collapsed="false">
      <c r="A148" s="264"/>
      <c r="B148" s="270"/>
      <c r="C148" s="265" t="s">
        <v>888</v>
      </c>
      <c r="D148" s="266" t="n">
        <v>0</v>
      </c>
      <c r="E148" s="266" t="n">
        <v>1</v>
      </c>
      <c r="F148" s="266" t="n">
        <v>1</v>
      </c>
      <c r="G148" s="266" t="n">
        <v>0</v>
      </c>
      <c r="H148" s="267" t="n">
        <f aca="false">I148+J148</f>
        <v>0</v>
      </c>
      <c r="I148" s="271" t="n">
        <v>0</v>
      </c>
      <c r="J148" s="271" t="n">
        <v>0</v>
      </c>
      <c r="K148" s="254"/>
      <c r="L148" s="254"/>
      <c r="M148" s="254"/>
      <c r="N148" s="254"/>
    </row>
    <row r="149" customFormat="false" ht="15" hidden="false" customHeight="true" outlineLevel="0" collapsed="false">
      <c r="A149" s="264"/>
      <c r="B149" s="270"/>
      <c r="C149" s="265" t="s">
        <v>889</v>
      </c>
      <c r="D149" s="266" t="n">
        <v>1</v>
      </c>
      <c r="E149" s="266" t="n">
        <v>1</v>
      </c>
      <c r="F149" s="266" t="n">
        <v>2</v>
      </c>
      <c r="G149" s="266" t="n">
        <v>1</v>
      </c>
      <c r="H149" s="267" t="n">
        <f aca="false">I149+J149</f>
        <v>1</v>
      </c>
      <c r="I149" s="271" t="n">
        <v>1</v>
      </c>
      <c r="J149" s="271" t="n">
        <v>0</v>
      </c>
      <c r="K149" s="263" t="n">
        <v>0</v>
      </c>
      <c r="L149" s="263" t="n">
        <v>0</v>
      </c>
      <c r="M149" s="263" t="n">
        <v>2</v>
      </c>
      <c r="N149" s="263" t="n">
        <v>0</v>
      </c>
    </row>
    <row r="150" customFormat="false" ht="15" hidden="false" customHeight="true" outlineLevel="0" collapsed="false">
      <c r="A150" s="264"/>
      <c r="B150" s="270"/>
      <c r="C150" s="265" t="s">
        <v>890</v>
      </c>
      <c r="D150" s="266" t="n">
        <v>9</v>
      </c>
      <c r="E150" s="266" t="n">
        <v>5</v>
      </c>
      <c r="F150" s="266" t="n">
        <v>5</v>
      </c>
      <c r="G150" s="266" t="n">
        <v>4</v>
      </c>
      <c r="H150" s="267" t="n">
        <f aca="false">I150+J150</f>
        <v>2</v>
      </c>
      <c r="I150" s="271" t="n">
        <v>1</v>
      </c>
      <c r="J150" s="271" t="n">
        <v>1</v>
      </c>
      <c r="K150" s="254" t="n">
        <v>0</v>
      </c>
      <c r="L150" s="254" t="n">
        <v>0</v>
      </c>
      <c r="M150" s="254" t="n">
        <v>4</v>
      </c>
      <c r="N150" s="254" t="n">
        <v>2</v>
      </c>
    </row>
    <row r="151" customFormat="false" ht="15" hidden="false" customHeight="true" outlineLevel="0" collapsed="false">
      <c r="A151" s="264"/>
      <c r="B151" s="270"/>
      <c r="C151" s="265" t="s">
        <v>891</v>
      </c>
      <c r="D151" s="266" t="n">
        <v>94</v>
      </c>
      <c r="E151" s="266" t="n">
        <v>98</v>
      </c>
      <c r="F151" s="266" t="n">
        <v>102</v>
      </c>
      <c r="G151" s="266" t="n">
        <v>94</v>
      </c>
      <c r="H151" s="267" t="n">
        <f aca="false">I151+J151</f>
        <v>91</v>
      </c>
      <c r="I151" s="271" t="n">
        <v>63</v>
      </c>
      <c r="J151" s="271" t="n">
        <v>28</v>
      </c>
      <c r="K151" s="254" t="n">
        <v>6</v>
      </c>
      <c r="L151" s="254" t="n">
        <v>7</v>
      </c>
      <c r="M151" s="254" t="n">
        <v>57</v>
      </c>
      <c r="N151" s="254" t="n">
        <v>31</v>
      </c>
    </row>
    <row r="152" customFormat="false" ht="15" hidden="false" customHeight="true" outlineLevel="0" collapsed="false">
      <c r="A152" s="264"/>
      <c r="B152" s="270"/>
      <c r="C152" s="265" t="s">
        <v>892</v>
      </c>
      <c r="D152" s="266" t="n">
        <v>1</v>
      </c>
      <c r="E152" s="266" t="n">
        <v>1</v>
      </c>
      <c r="F152" s="266" t="n">
        <v>1</v>
      </c>
      <c r="G152" s="266" t="n">
        <v>1</v>
      </c>
      <c r="H152" s="267" t="n">
        <f aca="false">I152+J152</f>
        <v>1</v>
      </c>
      <c r="I152" s="268" t="n">
        <v>0</v>
      </c>
      <c r="J152" s="268" t="n">
        <v>1</v>
      </c>
      <c r="K152" s="254" t="n">
        <v>0</v>
      </c>
      <c r="L152" s="254" t="n">
        <v>0</v>
      </c>
      <c r="M152" s="254" t="n">
        <v>2</v>
      </c>
      <c r="N152" s="254" t="n">
        <v>2</v>
      </c>
    </row>
    <row r="153" customFormat="false" ht="15" hidden="false" customHeight="true" outlineLevel="0" collapsed="false">
      <c r="A153" s="264"/>
      <c r="B153" s="270"/>
      <c r="C153" s="265" t="s">
        <v>893</v>
      </c>
      <c r="D153" s="266" t="n">
        <v>4</v>
      </c>
      <c r="E153" s="266" t="n">
        <v>4</v>
      </c>
      <c r="F153" s="266" t="n">
        <v>4</v>
      </c>
      <c r="G153" s="266" t="n">
        <v>2</v>
      </c>
      <c r="H153" s="267" t="n">
        <f aca="false">I153+J153</f>
        <v>2</v>
      </c>
      <c r="I153" s="271" t="n">
        <v>2</v>
      </c>
      <c r="J153" s="271" t="n">
        <v>0</v>
      </c>
      <c r="K153" s="254" t="n">
        <v>0</v>
      </c>
      <c r="L153" s="254" t="n">
        <v>0</v>
      </c>
      <c r="M153" s="254" t="n">
        <v>1</v>
      </c>
      <c r="N153" s="254" t="n">
        <v>2</v>
      </c>
    </row>
    <row r="154" customFormat="false" ht="15" hidden="false" customHeight="true" outlineLevel="0" collapsed="false">
      <c r="A154" s="264"/>
      <c r="B154" s="273" t="s">
        <v>894</v>
      </c>
      <c r="C154" s="273"/>
      <c r="D154" s="274" t="n">
        <v>3</v>
      </c>
      <c r="E154" s="274" t="n">
        <v>3</v>
      </c>
      <c r="F154" s="274" t="n">
        <v>4</v>
      </c>
      <c r="G154" s="274" t="n">
        <v>11</v>
      </c>
      <c r="H154" s="275" t="n">
        <f aca="false">I154+J154</f>
        <v>7</v>
      </c>
      <c r="I154" s="276" t="n">
        <v>3</v>
      </c>
      <c r="J154" s="276" t="n">
        <v>4</v>
      </c>
      <c r="K154" s="254" t="n">
        <v>0</v>
      </c>
      <c r="L154" s="254" t="n">
        <v>0</v>
      </c>
      <c r="M154" s="254" t="n">
        <v>1</v>
      </c>
      <c r="N154" s="254" t="n">
        <v>1</v>
      </c>
    </row>
    <row r="155" customFormat="false" ht="15" hidden="false" customHeight="true" outlineLevel="0" collapsed="false">
      <c r="A155" s="277" t="s">
        <v>895</v>
      </c>
      <c r="B155" s="277"/>
      <c r="C155" s="277"/>
      <c r="D155" s="277"/>
      <c r="E155" s="277"/>
      <c r="F155" s="277"/>
      <c r="G155" s="277"/>
      <c r="H155" s="277"/>
      <c r="I155" s="277"/>
      <c r="J155" s="277"/>
      <c r="K155" s="254" t="n">
        <v>1</v>
      </c>
      <c r="L155" s="254" t="n">
        <v>0</v>
      </c>
      <c r="M155" s="254" t="n">
        <v>7</v>
      </c>
      <c r="N155" s="254" t="n">
        <v>1</v>
      </c>
    </row>
    <row r="156" customFormat="false" ht="15" hidden="false" customHeight="true" outlineLevel="0" collapsed="false">
      <c r="A156" s="277" t="s">
        <v>896</v>
      </c>
      <c r="B156" s="277"/>
      <c r="C156" s="277"/>
      <c r="D156" s="277"/>
      <c r="E156" s="277"/>
      <c r="F156" s="277"/>
      <c r="G156" s="277"/>
      <c r="H156" s="277"/>
      <c r="I156" s="277"/>
      <c r="J156" s="277"/>
    </row>
    <row r="157" customFormat="false" ht="15" hidden="false" customHeight="true" outlineLevel="0" collapsed="false">
      <c r="A157" s="277" t="s">
        <v>897</v>
      </c>
      <c r="B157" s="277"/>
      <c r="C157" s="277"/>
      <c r="D157" s="277"/>
      <c r="E157" s="277"/>
      <c r="F157" s="277"/>
      <c r="G157" s="277"/>
      <c r="H157" s="277"/>
      <c r="I157" s="277"/>
      <c r="J157" s="277"/>
    </row>
    <row r="158" customFormat="false" ht="15" hidden="false" customHeight="true" outlineLevel="0" collapsed="false">
      <c r="A158" s="277" t="s">
        <v>898</v>
      </c>
      <c r="B158" s="277"/>
      <c r="C158" s="277"/>
      <c r="D158" s="277"/>
      <c r="E158" s="277"/>
      <c r="F158" s="277"/>
      <c r="G158" s="277"/>
      <c r="H158" s="277"/>
      <c r="I158" s="277"/>
      <c r="J158" s="277"/>
    </row>
    <row r="159" customFormat="false" ht="15" hidden="false" customHeight="true" outlineLevel="0" collapsed="false">
      <c r="A159" s="277" t="s">
        <v>899</v>
      </c>
      <c r="B159" s="277"/>
      <c r="C159" s="277"/>
      <c r="D159" s="277"/>
      <c r="E159" s="277"/>
      <c r="F159" s="277"/>
      <c r="G159" s="277"/>
      <c r="H159" s="277"/>
      <c r="I159" s="277"/>
      <c r="J159" s="277"/>
    </row>
    <row r="160" customFormat="false" ht="15" hidden="false" customHeight="true" outlineLevel="0" collapsed="false">
      <c r="A160" s="277" t="s">
        <v>900</v>
      </c>
      <c r="B160" s="277"/>
      <c r="C160" s="277"/>
      <c r="D160" s="277"/>
      <c r="E160" s="277"/>
      <c r="F160" s="277"/>
      <c r="G160" s="277"/>
      <c r="H160" s="277"/>
      <c r="I160" s="277"/>
      <c r="J160" s="277"/>
    </row>
  </sheetData>
  <mergeCells count="36">
    <mergeCell ref="A1:J1"/>
    <mergeCell ref="A2:J2"/>
    <mergeCell ref="A3:E3"/>
    <mergeCell ref="F3:J3"/>
    <mergeCell ref="A4:C5"/>
    <mergeCell ref="D4:D5"/>
    <mergeCell ref="E4:E5"/>
    <mergeCell ref="F4:F5"/>
    <mergeCell ref="G4:G5"/>
    <mergeCell ref="H4:J4"/>
    <mergeCell ref="A6:C6"/>
    <mergeCell ref="A7:A154"/>
    <mergeCell ref="B7:C7"/>
    <mergeCell ref="B8:C8"/>
    <mergeCell ref="B9:C9"/>
    <mergeCell ref="D9:J9"/>
    <mergeCell ref="M9:N9"/>
    <mergeCell ref="B10:C10"/>
    <mergeCell ref="B11:B44"/>
    <mergeCell ref="B45:C45"/>
    <mergeCell ref="B46:B75"/>
    <mergeCell ref="B77:C77"/>
    <mergeCell ref="B78:B119"/>
    <mergeCell ref="B120:C120"/>
    <mergeCell ref="B121:B134"/>
    <mergeCell ref="B135:C135"/>
    <mergeCell ref="B136:B145"/>
    <mergeCell ref="B146:C146"/>
    <mergeCell ref="B147:B153"/>
    <mergeCell ref="B154:C154"/>
    <mergeCell ref="A155:J155"/>
    <mergeCell ref="A156:J156"/>
    <mergeCell ref="A157:J157"/>
    <mergeCell ref="A158:J158"/>
    <mergeCell ref="A159:J159"/>
    <mergeCell ref="A160:J1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74609375" defaultRowHeight="15" zeroHeight="false" outlineLevelRow="0" outlineLevelCol="0"/>
  <cols>
    <col collapsed="false" customWidth="true" hidden="false" outlineLevel="0" max="1" min="1" style="278" width="8.87"/>
    <col collapsed="false" customWidth="true" hidden="false" outlineLevel="0" max="2" min="2" style="278" width="5.87"/>
    <col collapsed="false" customWidth="true" hidden="false" outlineLevel="0" max="7" min="3" style="157" width="15.12"/>
    <col collapsed="false" customWidth="false" hidden="false" outlineLevel="0" max="257" min="8" style="157" width="10.74"/>
  </cols>
  <sheetData>
    <row r="1" customFormat="false" ht="15" hidden="false" customHeight="true" outlineLevel="0" collapsed="false">
      <c r="A1" s="279" t="s">
        <v>901</v>
      </c>
      <c r="B1" s="279"/>
      <c r="C1" s="279"/>
      <c r="D1" s="279"/>
      <c r="E1" s="279"/>
      <c r="F1" s="279"/>
      <c r="G1" s="279"/>
    </row>
    <row r="2" customFormat="false" ht="15" hidden="false" customHeight="true" outlineLevel="0" collapsed="false">
      <c r="A2" s="239"/>
      <c r="B2" s="239"/>
      <c r="C2" s="239"/>
      <c r="D2" s="239"/>
      <c r="E2" s="239"/>
      <c r="F2" s="239"/>
      <c r="G2" s="239"/>
    </row>
    <row r="3" customFormat="false" ht="15" hidden="false" customHeight="true" outlineLevel="0" collapsed="false">
      <c r="A3" s="280" t="s">
        <v>902</v>
      </c>
      <c r="B3" s="280"/>
      <c r="C3" s="280"/>
      <c r="D3" s="280"/>
      <c r="E3" s="281" t="s">
        <v>903</v>
      </c>
      <c r="F3" s="281"/>
      <c r="G3" s="281"/>
    </row>
    <row r="4" customFormat="false" ht="15" hidden="false" customHeight="true" outlineLevel="0" collapsed="false">
      <c r="A4" s="282" t="s">
        <v>904</v>
      </c>
      <c r="B4" s="282"/>
      <c r="C4" s="283" t="s">
        <v>7</v>
      </c>
      <c r="D4" s="283" t="s">
        <v>905</v>
      </c>
      <c r="E4" s="283"/>
      <c r="F4" s="283"/>
      <c r="G4" s="284" t="s">
        <v>906</v>
      </c>
    </row>
    <row r="5" customFormat="false" ht="15" hidden="false" customHeight="true" outlineLevel="0" collapsed="false">
      <c r="A5" s="282"/>
      <c r="B5" s="282"/>
      <c r="C5" s="283"/>
      <c r="D5" s="283" t="s">
        <v>7</v>
      </c>
      <c r="E5" s="283" t="s">
        <v>907</v>
      </c>
      <c r="F5" s="283" t="s">
        <v>908</v>
      </c>
      <c r="G5" s="284"/>
    </row>
    <row r="6" customFormat="false" ht="15" hidden="false" customHeight="true" outlineLevel="0" collapsed="false">
      <c r="A6" s="285" t="s">
        <v>748</v>
      </c>
      <c r="B6" s="286" t="s">
        <v>909</v>
      </c>
      <c r="C6" s="287" t="n">
        <v>12017</v>
      </c>
      <c r="D6" s="234" t="n">
        <v>6897</v>
      </c>
      <c r="E6" s="235" t="n">
        <v>4851</v>
      </c>
      <c r="F6" s="235" t="n">
        <v>2046</v>
      </c>
      <c r="G6" s="235" t="n">
        <v>5120</v>
      </c>
    </row>
    <row r="7" customFormat="false" ht="15" hidden="false" customHeight="true" outlineLevel="0" collapsed="false">
      <c r="A7" s="285"/>
      <c r="B7" s="286" t="s">
        <v>910</v>
      </c>
      <c r="C7" s="287" t="n">
        <v>2752</v>
      </c>
      <c r="D7" s="234" t="n">
        <v>1679</v>
      </c>
      <c r="E7" s="176" t="n">
        <v>1415</v>
      </c>
      <c r="F7" s="176" t="n">
        <v>264</v>
      </c>
      <c r="G7" s="176" t="n">
        <v>1073</v>
      </c>
    </row>
    <row r="8" customFormat="false" ht="15" hidden="false" customHeight="true" outlineLevel="0" collapsed="false">
      <c r="A8" s="285" t="s">
        <v>422</v>
      </c>
      <c r="B8" s="288" t="s">
        <v>909</v>
      </c>
      <c r="C8" s="287" t="n">
        <v>12188</v>
      </c>
      <c r="D8" s="234" t="n">
        <v>6946</v>
      </c>
      <c r="E8" s="176" t="n">
        <v>4899</v>
      </c>
      <c r="F8" s="176" t="n">
        <v>2047</v>
      </c>
      <c r="G8" s="176" t="n">
        <v>5242</v>
      </c>
    </row>
    <row r="9" customFormat="false" ht="15" hidden="false" customHeight="true" outlineLevel="0" collapsed="false">
      <c r="A9" s="285"/>
      <c r="B9" s="288" t="s">
        <v>910</v>
      </c>
      <c r="C9" s="287" t="n">
        <v>2884</v>
      </c>
      <c r="D9" s="234" t="n">
        <v>1767</v>
      </c>
      <c r="E9" s="176" t="n">
        <v>1458</v>
      </c>
      <c r="F9" s="176" t="n">
        <v>309</v>
      </c>
      <c r="G9" s="176" t="n">
        <v>1117</v>
      </c>
    </row>
    <row r="10" customFormat="false" ht="15" hidden="false" customHeight="true" outlineLevel="0" collapsed="false">
      <c r="A10" s="285" t="s">
        <v>423</v>
      </c>
      <c r="B10" s="288" t="s">
        <v>909</v>
      </c>
      <c r="C10" s="287" t="n">
        <v>11775</v>
      </c>
      <c r="D10" s="234" t="n">
        <v>6822</v>
      </c>
      <c r="E10" s="176" t="n">
        <v>4823</v>
      </c>
      <c r="F10" s="176" t="n">
        <v>1999</v>
      </c>
      <c r="G10" s="176" t="n">
        <v>4953</v>
      </c>
    </row>
    <row r="11" customFormat="false" ht="15" hidden="false" customHeight="true" outlineLevel="0" collapsed="false">
      <c r="A11" s="285"/>
      <c r="B11" s="288" t="s">
        <v>910</v>
      </c>
      <c r="C11" s="287" t="n">
        <v>2620</v>
      </c>
      <c r="D11" s="234" t="n">
        <v>1600</v>
      </c>
      <c r="E11" s="176" t="n">
        <v>1346</v>
      </c>
      <c r="F11" s="176" t="n">
        <v>254</v>
      </c>
      <c r="G11" s="176" t="n">
        <v>1020</v>
      </c>
    </row>
    <row r="12" customFormat="false" ht="15" hidden="false" customHeight="true" outlineLevel="0" collapsed="false">
      <c r="A12" s="285" t="s">
        <v>424</v>
      </c>
      <c r="B12" s="288" t="s">
        <v>909</v>
      </c>
      <c r="C12" s="287" t="n">
        <v>11742</v>
      </c>
      <c r="D12" s="234" t="n">
        <v>6803</v>
      </c>
      <c r="E12" s="176" t="n">
        <v>4753</v>
      </c>
      <c r="F12" s="176" t="n">
        <v>2050</v>
      </c>
      <c r="G12" s="176" t="n">
        <v>4939</v>
      </c>
    </row>
    <row r="13" customFormat="false" ht="15" hidden="false" customHeight="true" outlineLevel="0" collapsed="false">
      <c r="A13" s="285"/>
      <c r="B13" s="288" t="s">
        <v>910</v>
      </c>
      <c r="C13" s="287" t="n">
        <v>2674</v>
      </c>
      <c r="D13" s="234" t="n">
        <v>1621</v>
      </c>
      <c r="E13" s="176" t="n">
        <v>1349</v>
      </c>
      <c r="F13" s="176" t="n">
        <v>272</v>
      </c>
      <c r="G13" s="176" t="n">
        <v>1053</v>
      </c>
    </row>
    <row r="14" customFormat="false" ht="15" hidden="false" customHeight="true" outlineLevel="0" collapsed="false">
      <c r="A14" s="285" t="s">
        <v>425</v>
      </c>
      <c r="B14" s="288" t="s">
        <v>909</v>
      </c>
      <c r="C14" s="287" t="n">
        <f aca="false">SUM(D14,G14)</f>
        <v>11847</v>
      </c>
      <c r="D14" s="234" t="n">
        <f aca="false">SUM(E14:F14)</f>
        <v>6865</v>
      </c>
      <c r="E14" s="289" t="n">
        <v>4820</v>
      </c>
      <c r="F14" s="289" t="n">
        <v>2045</v>
      </c>
      <c r="G14" s="289" t="n">
        <v>4982</v>
      </c>
    </row>
    <row r="15" customFormat="false" ht="15" hidden="false" customHeight="true" outlineLevel="0" collapsed="false">
      <c r="A15" s="285"/>
      <c r="B15" s="288" t="s">
        <v>910</v>
      </c>
      <c r="C15" s="287" t="n">
        <f aca="false">SUM(D15,G15)</f>
        <v>2637</v>
      </c>
      <c r="D15" s="234" t="n">
        <f aca="false">SUM(E15:F15)</f>
        <v>1599</v>
      </c>
      <c r="E15" s="289" t="n">
        <v>1354</v>
      </c>
      <c r="F15" s="289" t="n">
        <v>245</v>
      </c>
      <c r="G15" s="289" t="n">
        <v>1038</v>
      </c>
    </row>
    <row r="16" customFormat="false" ht="15" hidden="false" customHeight="true" outlineLevel="0" collapsed="false">
      <c r="A16" s="290" t="s">
        <v>911</v>
      </c>
      <c r="B16" s="290"/>
      <c r="C16" s="290"/>
      <c r="D16" s="290"/>
      <c r="E16" s="290"/>
      <c r="F16" s="290"/>
      <c r="G16" s="290"/>
    </row>
    <row r="17" customFormat="false" ht="15" hidden="false" customHeight="true" outlineLevel="0" collapsed="false">
      <c r="A17" s="291" t="s">
        <v>912</v>
      </c>
      <c r="B17" s="291"/>
      <c r="C17" s="292"/>
      <c r="D17" s="292"/>
      <c r="E17" s="292"/>
      <c r="F17" s="292"/>
      <c r="G17" s="292"/>
    </row>
    <row r="18" customFormat="false" ht="15" hidden="false" customHeight="true" outlineLevel="0" collapsed="false">
      <c r="A18" s="291" t="s">
        <v>913</v>
      </c>
      <c r="B18" s="293"/>
      <c r="C18" s="292"/>
      <c r="D18" s="292"/>
      <c r="E18" s="292"/>
      <c r="F18" s="292"/>
      <c r="G18" s="292"/>
    </row>
    <row r="19" customFormat="false" ht="15" hidden="false" customHeight="true" outlineLevel="0" collapsed="false">
      <c r="A19" s="294"/>
    </row>
  </sheetData>
  <mergeCells count="14">
    <mergeCell ref="A1:G1"/>
    <mergeCell ref="A2:G2"/>
    <mergeCell ref="A3:D3"/>
    <mergeCell ref="E3:G3"/>
    <mergeCell ref="A4:B5"/>
    <mergeCell ref="C4:C5"/>
    <mergeCell ref="D4:F4"/>
    <mergeCell ref="G4:G5"/>
    <mergeCell ref="A6:A7"/>
    <mergeCell ref="A8:A9"/>
    <mergeCell ref="A10:A11"/>
    <mergeCell ref="A12:A13"/>
    <mergeCell ref="A14:A15"/>
    <mergeCell ref="A16:G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05:14Z</dcterms:created>
  <dc:creator>nagane002</dc:creator>
  <dc:description/>
  <dc:language>en-US</dc:language>
  <cp:lastModifiedBy>SEA02071</cp:lastModifiedBy>
  <cp:lastPrinted>2014-03-25T05:24:38Z</cp:lastPrinted>
  <dcterms:modified xsi:type="dcterms:W3CDTF">2014-03-27T06:03:23Z</dcterms:modified>
  <cp:revision>0</cp:revision>
  <dc:subject/>
  <dc:title/>
</cp:coreProperties>
</file>