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-1表" sheetId="4" state="visible" r:id="rId5"/>
    <sheet name="第4-2表" sheetId="5" state="visible" r:id="rId6"/>
    <sheet name="第5-1表" sheetId="6" state="visible" r:id="rId7"/>
    <sheet name="第5-2表" sheetId="7" state="visible" r:id="rId8"/>
    <sheet name="第6-1表" sheetId="8" state="visible" r:id="rId9"/>
    <sheet name="第6-2表" sheetId="9" state="visible" r:id="rId10"/>
    <sheet name="第7-1表" sheetId="10" state="visible" r:id="rId11"/>
    <sheet name="第7-2表" sheetId="11" state="visible" r:id="rId12"/>
    <sheet name="第8-1表" sheetId="12" state="visible" r:id="rId13"/>
    <sheet name="第8-2表" sheetId="13" state="visible" r:id="rId14"/>
    <sheet name="第9-1表" sheetId="14" state="visible" r:id="rId15"/>
    <sheet name="第9-2表" sheetId="15" state="visible" r:id="rId16"/>
    <sheet name="第10-1表" sheetId="16" state="visible" r:id="rId17"/>
    <sheet name="第10-2表" sheetId="17" state="visible" r:id="rId18"/>
    <sheet name="第11-1表" sheetId="18" state="visible" r:id="rId19"/>
    <sheet name="第11-2表" sheetId="19" state="visible" r:id="rId20"/>
    <sheet name="第12-1表" sheetId="20" state="visible" r:id="rId21"/>
    <sheet name="第12-2表" sheetId="21" state="visible" r:id="rId22"/>
    <sheet name="第13-1表" sheetId="22" state="visible" r:id="rId23"/>
    <sheet name="第13-2表" sheetId="23" state="visible" r:id="rId24"/>
    <sheet name="第14-1表" sheetId="24" state="visible" r:id="rId25"/>
    <sheet name="第14-2表" sheetId="25" state="visible" r:id="rId26"/>
    <sheet name="第15-1表" sheetId="26" state="visible" r:id="rId27"/>
    <sheet name="第15-2表" sheetId="27" state="visible" r:id="rId28"/>
    <sheet name="第16表" sheetId="28" state="visible" r:id="rId29"/>
    <sheet name="第17表" sheetId="29" state="visible" r:id="rId30"/>
    <sheet name="第18表" sheetId="30" state="visible" r:id="rId31"/>
    <sheet name="第19表" sheetId="31" state="visible" r:id="rId32"/>
    <sheet name="第20表" sheetId="32" state="visible" r:id="rId33"/>
    <sheet name="第21表" sheetId="33" state="visible" r:id="rId34"/>
  </sheets>
  <definedNames>
    <definedName function="false" hidden="false" localSheetId="9" name="_xlnm.Print_Area" vbProcedure="false">'第7-1表'!$A$1:$H$20</definedName>
    <definedName function="false" hidden="false" localSheetId="14" name="_xlnm.Print_Area" vbProcedure="false">'第9-2表'!$A$1:$H$9</definedName>
    <definedName function="false" hidden="false" name="Print_Area_MI" vbProcedure="false">#REF!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Print_Area_MI" vbProcedure="false">'第7-1表'!$C$1:$H$19</definedName>
    <definedName function="false" hidden="false" localSheetId="9" name="\0" vbProcedure="false">#REF!</definedName>
    <definedName function="false" hidden="false" localSheetId="9" name="\z" vbProcedure="false">#REF!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Print_Area_MI" vbProcedure="false">'第9-2表'!$C$1:$H$9</definedName>
    <definedName function="false" hidden="false" localSheetId="14" name="\0" vbProcedure="false">#REF!</definedName>
    <definedName function="false" hidden="false" localSheetId="14" name="\z" vbProcedure="false">#REF!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_Regression_Int" vbProcedure="false">1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0" name="_Regression_Int" vbProcedure="false">1</definedName>
    <definedName function="false" hidden="false" localSheetId="21" name="_Regression_Int" vbProcedure="false">1</definedName>
    <definedName function="false" hidden="false" localSheetId="22" name="_Regression_Int" vbProcedure="false">1</definedName>
    <definedName function="false" hidden="false" localSheetId="23" name="_Regression_Int" vbProcedure="false">1</definedName>
    <definedName function="false" hidden="false" localSheetId="24" name="_Regression_Int" vbProcedure="false">1</definedName>
    <definedName function="false" hidden="false" localSheetId="25" name="_Regression_Int" vbProcedure="false">1</definedName>
    <definedName function="false" hidden="false" localSheetId="26" name="_Regression_Int" vbProcedure="false">1</definedName>
    <definedName function="false" hidden="false" localSheetId="27" name="solver_drv" vbProcedure="false">1</definedName>
    <definedName function="false" hidden="false" localSheetId="27" name="solver_est" vbProcedure="false">1</definedName>
    <definedName function="false" hidden="false" localSheetId="27" name="solver_itr" vbProcedure="false">100</definedName>
    <definedName function="false" hidden="false" localSheetId="27" name="solver_lin" vbProcedure="false">0</definedName>
    <definedName function="false" hidden="false" localSheetId="27" name="solver_num" vbProcedure="false">0</definedName>
    <definedName function="false" hidden="false" localSheetId="27" name="solver_nwt" vbProcedure="false">1</definedName>
    <definedName function="false" hidden="false" localSheetId="27" name="solver_pre" vbProcedure="false">0.000001</definedName>
    <definedName function="false" hidden="false" localSheetId="27" name="solver_scl" vbProcedure="false">0</definedName>
    <definedName function="false" hidden="false" localSheetId="27" name="solver_sho" vbProcedure="false">0</definedName>
    <definedName function="false" hidden="false" localSheetId="27" name="solver_tim" vbProcedure="false">100</definedName>
    <definedName function="false" hidden="false" localSheetId="27" name="solver_tol" vbProcedure="false">0.05</definedName>
    <definedName function="false" hidden="false" localSheetId="27" name="solver_typ" vbProcedure="false">1</definedName>
    <definedName function="false" hidden="false" localSheetId="27" name="solver_val" vbProcedure="false">0</definedName>
    <definedName function="false" hidden="false" localSheetId="27" name="_Regression_Int" vbProcedure="false">1</definedName>
    <definedName function="false" hidden="false" localSheetId="28" name="_Regression_Int" vbProcedure="false">1</definedName>
    <definedName function="false" hidden="false" localSheetId="29" name="_Regression_Int" vbProcedure="false">1</definedName>
    <definedName function="false" hidden="false" localSheetId="30" name="_Regression_Int" vbProcedure="false">1</definedName>
    <definedName function="false" hidden="false" localSheetId="31" name="_Regression_Int" vbProcedure="false">1</definedName>
    <definedName function="false" hidden="false" localSheetId="3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389">
  <si>
    <r>
      <rPr>
        <sz val="12"/>
        <color rgb="FF000000"/>
        <rFont val="Noto Sans"/>
        <family val="2"/>
      </rPr>
      <t xml:space="preserve">      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表　会計別当初予算額の推移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千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24→25</t>
  </si>
  <si>
    <t xml:space="preserve">当初予算額</t>
  </si>
  <si>
    <t xml:space="preserve">増減額</t>
  </si>
  <si>
    <r>
      <rPr>
        <sz val="10"/>
        <color rgb="FF000000"/>
        <rFont val="Noto Sans"/>
        <family val="2"/>
      </rPr>
      <t xml:space="preserve">増減率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総額</t>
  </si>
  <si>
    <t xml:space="preserve">一般会計</t>
  </si>
  <si>
    <t xml:space="preserve">国民健康保険事業会計</t>
  </si>
  <si>
    <t xml:space="preserve">後期高齢者医療会計</t>
  </si>
  <si>
    <t xml:space="preserve">老人保健医療会計</t>
  </si>
  <si>
    <t xml:space="preserve">…</t>
  </si>
  <si>
    <t xml:space="preserve">介護保険事業会計</t>
  </si>
  <si>
    <t xml:space="preserve">中学校給食費会計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政策経営部財政課｢世田谷区予算」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老人保健医療会計は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をもって廃止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表　財源別一般会計歳出予算額</t>
    </r>
  </si>
  <si>
    <t xml:space="preserve">款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
予算額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予算額</t>
    </r>
  </si>
  <si>
    <t xml:space="preserve"> 増減</t>
  </si>
  <si>
    <t xml:space="preserve">特定財源</t>
  </si>
  <si>
    <t xml:space="preserve">一般財源</t>
  </si>
  <si>
    <t xml:space="preserve">国庫支出金</t>
  </si>
  <si>
    <t xml:space="preserve"> 都支出金</t>
  </si>
  <si>
    <t xml:space="preserve">特別区債</t>
  </si>
  <si>
    <t xml:space="preserve">その他</t>
  </si>
  <si>
    <t xml:space="preserve">議会費</t>
  </si>
  <si>
    <t xml:space="preserve">総務費</t>
  </si>
  <si>
    <t xml:space="preserve">民生費</t>
  </si>
  <si>
    <t xml:space="preserve">環境費</t>
  </si>
  <si>
    <t xml:space="preserve">衛生費</t>
  </si>
  <si>
    <t xml:space="preserve">産業経済費</t>
  </si>
  <si>
    <t xml:space="preserve">土木費</t>
  </si>
  <si>
    <t xml:space="preserve">教育費</t>
  </si>
  <si>
    <t xml:space="preserve">職員費</t>
  </si>
  <si>
    <t xml:space="preserve">公債費</t>
  </si>
  <si>
    <t xml:space="preserve">諸支出金</t>
  </si>
  <si>
    <t xml:space="preserve">予備費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政策経営部財政課｢世田谷区予算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表　東京都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特別区部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地域別普通会計予算額  </t>
    </r>
  </si>
  <si>
    <r>
      <rPr>
        <sz val="10"/>
        <color rgb="FF000000"/>
        <rFont val="Noto Sans"/>
        <family val="2"/>
      </rPr>
      <t xml:space="preserve">   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地域</t>
  </si>
  <si>
    <t xml:space="preserve">予算額</t>
  </si>
  <si>
    <t xml:space="preserve">比較指数</t>
  </si>
  <si>
    <t xml:space="preserve">世田谷</t>
  </si>
  <si>
    <t xml:space="preserve">千代田</t>
  </si>
  <si>
    <t xml:space="preserve">渋谷</t>
  </si>
  <si>
    <t xml:space="preserve">中央</t>
  </si>
  <si>
    <t xml:space="preserve">中野</t>
  </si>
  <si>
    <t xml:space="preserve">港</t>
  </si>
  <si>
    <t xml:space="preserve">杉並</t>
  </si>
  <si>
    <t xml:space="preserve">新宿</t>
  </si>
  <si>
    <t xml:space="preserve">豊島</t>
  </si>
  <si>
    <t xml:space="preserve">文京</t>
  </si>
  <si>
    <t xml:space="preserve">北</t>
  </si>
  <si>
    <t xml:space="preserve">台東</t>
  </si>
  <si>
    <t xml:space="preserve">荒川</t>
  </si>
  <si>
    <t xml:space="preserve">墨田</t>
  </si>
  <si>
    <t xml:space="preserve">板橋</t>
  </si>
  <si>
    <t xml:space="preserve">江東</t>
  </si>
  <si>
    <t xml:space="preserve">練馬</t>
  </si>
  <si>
    <t xml:space="preserve">品川</t>
  </si>
  <si>
    <t xml:space="preserve">足立</t>
  </si>
  <si>
    <t xml:space="preserve">目黒</t>
  </si>
  <si>
    <t xml:space="preserve">葛飾</t>
  </si>
  <si>
    <t xml:space="preserve">大田</t>
  </si>
  <si>
    <t xml:space="preserve">江戸川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東京都総務局行政部｢特別区当初予算状況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各数値は、当初予算額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同時議決の補正予算を含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基づいてい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比較指数は、世田谷を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とし、他区との比較を指数で示したもの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4-1</t>
    </r>
    <r>
      <rPr>
        <sz val="12"/>
        <color rgb="FF000000"/>
        <rFont val="Noto Sans"/>
        <family val="2"/>
      </rPr>
      <t xml:space="preserve">表　一般会計予算額の推移　－歳入－</t>
    </r>
  </si>
  <si>
    <t xml:space="preserve">款･項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入湯税</t>
  </si>
  <si>
    <t xml:space="preserve">地方譲与税</t>
  </si>
  <si>
    <t xml:space="preserve">自動車重量譲与税</t>
  </si>
  <si>
    <t xml:space="preserve">地方道路譲与税</t>
  </si>
  <si>
    <t xml:space="preserve">地方揮発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交付金</t>
  </si>
  <si>
    <t xml:space="preserve">特別区交付金</t>
  </si>
  <si>
    <t xml:space="preserve">特別区財政調整交付金</t>
  </si>
  <si>
    <t xml:space="preserve">交通安全対策特別交付金</t>
  </si>
  <si>
    <t xml:space="preserve">分担金及負担金</t>
  </si>
  <si>
    <t xml:space="preserve">負担金</t>
  </si>
  <si>
    <t xml:space="preserve">分担金</t>
  </si>
  <si>
    <t xml:space="preserve">使用料及手数料</t>
  </si>
  <si>
    <t xml:space="preserve">使用料</t>
  </si>
  <si>
    <t xml:space="preserve">手数料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特別会計繰入金</t>
  </si>
  <si>
    <t xml:space="preserve">繰越金</t>
  </si>
  <si>
    <t xml:space="preserve">諸収入</t>
  </si>
  <si>
    <t xml:space="preserve">延滞金加算金及過料</t>
  </si>
  <si>
    <t xml:space="preserve">特別区預金利子</t>
  </si>
  <si>
    <t xml:space="preserve">貸付金元利収入</t>
  </si>
  <si>
    <t xml:space="preserve">受託事業収入</t>
  </si>
  <si>
    <t xml:space="preserve">収益事業収入</t>
  </si>
  <si>
    <t xml:space="preserve">雑入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道路特定財源の一般財源化により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から地方道路譲与税の名称は地方揮発油譲与税に改められ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地方特例交付金のうち特別交付金については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から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まで交付され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4-2</t>
    </r>
    <r>
      <rPr>
        <sz val="12"/>
        <color rgb="FF000000"/>
        <rFont val="Noto Sans"/>
        <family val="2"/>
      </rPr>
      <t xml:space="preserve">表　一般会計予算額の推移　－歳出－</t>
    </r>
  </si>
  <si>
    <t xml:space="preserve">総務管理費</t>
  </si>
  <si>
    <t xml:space="preserve">徴税費</t>
  </si>
  <si>
    <t xml:space="preserve">区民費</t>
  </si>
  <si>
    <t xml:space="preserve">戸籍住民基本台帳費</t>
  </si>
  <si>
    <t xml:space="preserve">統計調査費</t>
  </si>
  <si>
    <t xml:space="preserve">選挙費</t>
  </si>
  <si>
    <t xml:space="preserve">監査委員費</t>
  </si>
  <si>
    <t xml:space="preserve">社会福祉費</t>
  </si>
  <si>
    <t xml:space="preserve">児童福祉費</t>
  </si>
  <si>
    <t xml:space="preserve">生活保護費</t>
  </si>
  <si>
    <t xml:space="preserve">清掃費</t>
  </si>
  <si>
    <t xml:space="preserve">衛生管理費</t>
  </si>
  <si>
    <t xml:space="preserve">保健所費</t>
  </si>
  <si>
    <t xml:space="preserve">公衆衛生費</t>
  </si>
  <si>
    <t xml:space="preserve">環境衛生費</t>
  </si>
  <si>
    <t xml:space="preserve">商工費</t>
  </si>
  <si>
    <t xml:space="preserve">農業費</t>
  </si>
  <si>
    <t xml:space="preserve">土木管理費</t>
  </si>
  <si>
    <t xml:space="preserve">道路橋梁費</t>
  </si>
  <si>
    <t xml:space="preserve">河川費</t>
  </si>
  <si>
    <t xml:space="preserve">公園費</t>
  </si>
  <si>
    <t xml:space="preserve">建築費</t>
  </si>
  <si>
    <t xml:space="preserve">都市計画費</t>
  </si>
  <si>
    <t xml:space="preserve">教育総務費</t>
  </si>
  <si>
    <t xml:space="preserve">小学校費</t>
  </si>
  <si>
    <t xml:space="preserve">中学校費</t>
  </si>
  <si>
    <t xml:space="preserve">校外施設費</t>
  </si>
  <si>
    <t xml:space="preserve">幼稚園費</t>
  </si>
  <si>
    <t xml:space="preserve">社会教育費</t>
  </si>
  <si>
    <t xml:space="preserve">財政積立金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5-1</t>
    </r>
    <r>
      <rPr>
        <sz val="12"/>
        <color rgb="FF000000"/>
        <rFont val="Noto Sans"/>
        <family val="2"/>
      </rPr>
      <t xml:space="preserve">表　国民健康保険事業会計予算額の推移　－歳入－</t>
    </r>
  </si>
  <si>
    <t xml:space="preserve">国民健康保険料</t>
  </si>
  <si>
    <t xml:space="preserve">一部負担金</t>
  </si>
  <si>
    <t xml:space="preserve">療養給付費交付金</t>
  </si>
  <si>
    <t xml:space="preserve">一般会計繰入金</t>
  </si>
  <si>
    <t xml:space="preserve">共同事業交付金</t>
  </si>
  <si>
    <t xml:space="preserve">前期高齢者交付金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5-2</t>
    </r>
    <r>
      <rPr>
        <sz val="12"/>
        <color rgb="FF000000"/>
        <rFont val="Noto Sans"/>
        <family val="2"/>
      </rPr>
      <t xml:space="preserve">表　国民健康保険事業会計予算額の推移　－歳出－</t>
    </r>
  </si>
  <si>
    <t xml:space="preserve">保険給付費</t>
  </si>
  <si>
    <t xml:space="preserve">療養諸費</t>
  </si>
  <si>
    <t xml:space="preserve">高額療養費</t>
  </si>
  <si>
    <t xml:space="preserve">出産育児費</t>
  </si>
  <si>
    <t xml:space="preserve">葬祭費</t>
  </si>
  <si>
    <t xml:space="preserve">移送費</t>
  </si>
  <si>
    <t xml:space="preserve">結核･精神医療給付金</t>
  </si>
  <si>
    <t xml:space="preserve">老人保健拠出金</t>
  </si>
  <si>
    <t xml:space="preserve">共同事業拠出金</t>
  </si>
  <si>
    <t xml:space="preserve">保健事業費</t>
  </si>
  <si>
    <t xml:space="preserve">特定健康診査等事業費</t>
  </si>
  <si>
    <t xml:space="preserve">償還金及還付金</t>
  </si>
  <si>
    <t xml:space="preserve">介護納付金</t>
  </si>
  <si>
    <t xml:space="preserve">後期高齢者支援金等</t>
  </si>
  <si>
    <t xml:space="preserve">前期高齢者納付金等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6-1</t>
    </r>
    <r>
      <rPr>
        <sz val="12"/>
        <color rgb="FF000000"/>
        <rFont val="Noto Sans"/>
        <family val="2"/>
      </rPr>
      <t xml:space="preserve">表　後期高齢者医療会計予算額の推移　－歳入－</t>
    </r>
  </si>
  <si>
    <t xml:space="preserve">後期高齢者医療保険料</t>
  </si>
  <si>
    <t xml:space="preserve">償還金及還付加算金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6-2</t>
    </r>
    <r>
      <rPr>
        <sz val="12"/>
        <color rgb="FF000000"/>
        <rFont val="Noto Sans"/>
        <family val="2"/>
      </rPr>
      <t xml:space="preserve">表　後期高齢者医療会計予算額の推移　－歳出－</t>
    </r>
  </si>
  <si>
    <t xml:space="preserve">広域連合負担金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7-1</t>
    </r>
    <r>
      <rPr>
        <sz val="12"/>
        <color rgb="FF000000"/>
        <rFont val="Noto Sans"/>
        <family val="2"/>
      </rPr>
      <t xml:space="preserve">表　老人保健医療会計予算額の推移　－歳入－</t>
    </r>
  </si>
  <si>
    <t xml:space="preserve">支払基金交付金</t>
  </si>
  <si>
    <r>
      <rPr>
        <sz val="10"/>
        <color rgb="FF000000"/>
        <rFont val="Noto Sans"/>
        <family val="2"/>
      </rPr>
      <t xml:space="preserve">注．老人保健医療会計は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をもって廃止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7-2</t>
    </r>
    <r>
      <rPr>
        <sz val="12"/>
        <color rgb="FF000000"/>
        <rFont val="Noto Sans"/>
        <family val="2"/>
      </rPr>
      <t xml:space="preserve">表　老人保健医療会計予算額の推移　－歳出－</t>
    </r>
  </si>
  <si>
    <t xml:space="preserve">医療諸費</t>
  </si>
  <si>
    <t xml:space="preserve">繰出金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8-1</t>
    </r>
    <r>
      <rPr>
        <sz val="12"/>
        <color rgb="FF000000"/>
        <rFont val="Noto Sans"/>
        <family val="2"/>
      </rPr>
      <t xml:space="preserve">表　介護保険事業会計予算額の推移　－歳入－</t>
    </r>
  </si>
  <si>
    <t xml:space="preserve">保険料</t>
  </si>
  <si>
    <t xml:space="preserve">介護保険料</t>
  </si>
  <si>
    <t xml:space="preserve">財政安定化基金支出金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8-2</t>
    </r>
    <r>
      <rPr>
        <sz val="12"/>
        <color rgb="FF000000"/>
        <rFont val="Noto Sans"/>
        <family val="2"/>
      </rPr>
      <t xml:space="preserve">表　介護保険事業会計予算額の推移　－歳出－</t>
    </r>
  </si>
  <si>
    <t xml:space="preserve">介護認定審査会費</t>
  </si>
  <si>
    <t xml:space="preserve">趣旨普及費</t>
  </si>
  <si>
    <t xml:space="preserve">計画策定委員会費</t>
  </si>
  <si>
    <t xml:space="preserve">介護サービス等諸費</t>
  </si>
  <si>
    <t xml:space="preserve">その他諸費</t>
  </si>
  <si>
    <t xml:space="preserve">高額介護サービス等諸費</t>
  </si>
  <si>
    <t xml:space="preserve">介護予防サービス等諸費</t>
  </si>
  <si>
    <t xml:space="preserve">特定入所者介護サービス等費</t>
  </si>
  <si>
    <t xml:space="preserve">高額医療合算介護サービス等費</t>
  </si>
  <si>
    <t xml:space="preserve">財政安定化基金拠出金</t>
  </si>
  <si>
    <t xml:space="preserve">基金積立金</t>
  </si>
  <si>
    <t xml:space="preserve">地域支援事業費</t>
  </si>
  <si>
    <t xml:space="preserve">介護予防事業費</t>
  </si>
  <si>
    <t xml:space="preserve">包括支援事業・任意事業費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9-1</t>
    </r>
    <r>
      <rPr>
        <sz val="12"/>
        <color rgb="FF000000"/>
        <rFont val="Noto Sans"/>
        <family val="2"/>
      </rPr>
      <t xml:space="preserve">表　中学校給食費会計予算額の推移　－歳入－</t>
    </r>
  </si>
  <si>
    <t xml:space="preserve">給食費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9-2</t>
    </r>
    <r>
      <rPr>
        <sz val="12"/>
        <color rgb="FF000000"/>
        <rFont val="Noto Sans"/>
        <family val="2"/>
      </rPr>
      <t xml:space="preserve">表　中学校給食費会計予算額の推移　－歳出－</t>
    </r>
  </si>
  <si>
    <t xml:space="preserve">学校給食費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0-1</t>
    </r>
    <r>
      <rPr>
        <sz val="12"/>
        <color rgb="FF000000"/>
        <rFont val="Noto Sans"/>
        <family val="2"/>
      </rPr>
      <t xml:space="preserve">表　一般会計決算額の推移　－歳入－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決算額＝千円　構成比＝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t xml:space="preserve">決算額</t>
  </si>
  <si>
    <t xml:space="preserve">構成比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会計室会計課｢世田谷区各会計歳入歳出決算書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歳入決算額は、収入済額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1,000</t>
    </r>
    <r>
      <rPr>
        <sz val="10"/>
        <color rgb="FF000000"/>
        <rFont val="Noto Sans"/>
        <family val="2"/>
      </rPr>
      <t xml:space="preserve">円未満の数値を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円単位で四捨五入しているため、各款の合計が総額とは一致しない場合が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0-2</t>
    </r>
    <r>
      <rPr>
        <sz val="12"/>
        <color rgb="FF000000"/>
        <rFont val="Noto Sans"/>
        <family val="2"/>
      </rPr>
      <t xml:space="preserve">表　一般会計決算額の推移　－歳出－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歳出決算額は、支出済額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1-1</t>
    </r>
    <r>
      <rPr>
        <sz val="12"/>
        <color rgb="FF000000"/>
        <rFont val="Noto Sans"/>
        <family val="2"/>
      </rPr>
      <t xml:space="preserve">表　一般会計決算額　－歳入－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予算現額</t>
  </si>
  <si>
    <t xml:space="preserve">調定額</t>
  </si>
  <si>
    <t xml:space="preserve">収入済額</t>
  </si>
  <si>
    <r>
      <rPr>
        <sz val="10"/>
        <color rgb="FF000000"/>
        <rFont val="Noto Sans"/>
        <family val="2"/>
      </rPr>
      <t xml:space="preserve">歳入率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所得譲与税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歳入率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＝収入済額</t>
    </r>
    <r>
      <rPr>
        <sz val="10"/>
        <color rgb="FF000000"/>
        <rFont val="ＭＳ Ｐ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予算現額</t>
    </r>
    <r>
      <rPr>
        <sz val="10"/>
        <color rgb="FF000000"/>
        <rFont val="ＭＳ Ｐ明朝"/>
        <family val="1"/>
        <charset val="128"/>
      </rPr>
      <t xml:space="preserve">×100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1-2</t>
    </r>
    <r>
      <rPr>
        <sz val="12"/>
        <color rgb="FF000000"/>
        <rFont val="Noto Sans"/>
        <family val="2"/>
      </rPr>
      <t xml:space="preserve">表　一般会計決算額　－歳出－</t>
    </r>
  </si>
  <si>
    <t xml:space="preserve">支出済額</t>
  </si>
  <si>
    <t xml:space="preserve">翌年度繰越額</t>
  </si>
  <si>
    <t xml:space="preserve">不用額</t>
  </si>
  <si>
    <r>
      <rPr>
        <sz val="10"/>
        <color rgb="FF000000"/>
        <rFont val="Noto Sans"/>
        <family val="2"/>
      </rPr>
      <t xml:space="preserve">歳出率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歳出率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支出済額＋翌年度繰越額</t>
    </r>
    <r>
      <rPr>
        <sz val="10"/>
        <color rgb="FF000000"/>
        <rFont val="ＭＳ Ｐ明朝"/>
        <family val="1"/>
        <charset val="128"/>
      </rPr>
      <t xml:space="preserve">)÷</t>
    </r>
    <r>
      <rPr>
        <sz val="10"/>
        <color rgb="FF000000"/>
        <rFont val="Noto Sans"/>
        <family val="2"/>
      </rPr>
      <t xml:space="preserve">予算現額</t>
    </r>
    <r>
      <rPr>
        <sz val="10"/>
        <color rgb="FF000000"/>
        <rFont val="ＭＳ Ｐ明朝"/>
        <family val="1"/>
        <charset val="128"/>
      </rPr>
      <t xml:space="preserve">×100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2-1</t>
    </r>
    <r>
      <rPr>
        <sz val="12"/>
        <color rgb="FF000000"/>
        <rFont val="Noto Sans"/>
        <family val="2"/>
      </rPr>
      <t xml:space="preserve">表　国民健康保険事業会計決算額　－歳入－</t>
    </r>
  </si>
  <si>
    <t xml:space="preserve"> 予算現額</t>
  </si>
  <si>
    <t xml:space="preserve"> 調定額</t>
  </si>
  <si>
    <t xml:space="preserve"> 収入済額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会計室会計課｢世田谷区各会計歳入歳出決算書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2-2</t>
    </r>
    <r>
      <rPr>
        <sz val="12"/>
        <color rgb="FF000000"/>
        <rFont val="Noto Sans"/>
        <family val="2"/>
      </rPr>
      <t xml:space="preserve">表　国民健康保険事業会計決算額　－歳出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3-1</t>
    </r>
    <r>
      <rPr>
        <sz val="12"/>
        <color rgb="FF000000"/>
        <rFont val="Noto Sans"/>
        <family val="2"/>
      </rPr>
      <t xml:space="preserve">表　後期高齢者医療会計決算額　－歳入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3-2</t>
    </r>
    <r>
      <rPr>
        <sz val="12"/>
        <color rgb="FF000000"/>
        <rFont val="Noto Sans"/>
        <family val="2"/>
      </rPr>
      <t xml:space="preserve">表　後期高齢者医療会計決算額　－歳出－</t>
    </r>
  </si>
  <si>
    <t xml:space="preserve"> 不用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4-1</t>
    </r>
    <r>
      <rPr>
        <sz val="12"/>
        <color rgb="FF000000"/>
        <rFont val="Noto Sans"/>
        <family val="2"/>
      </rPr>
      <t xml:space="preserve">表　介護保険事業会計決算額　－歳入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4-2</t>
    </r>
    <r>
      <rPr>
        <sz val="12"/>
        <color rgb="FF000000"/>
        <rFont val="Noto Sans"/>
        <family val="2"/>
      </rPr>
      <t xml:space="preserve">表　介護保険事業会計決算額　－歳出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5-1</t>
    </r>
    <r>
      <rPr>
        <sz val="12"/>
        <color rgb="FF000000"/>
        <rFont val="Noto Sans"/>
        <family val="2"/>
      </rPr>
      <t xml:space="preserve">表　中学校給食費会計決算額　－歳入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5-2</t>
    </r>
    <r>
      <rPr>
        <sz val="12"/>
        <color rgb="FF000000"/>
        <rFont val="Noto Sans"/>
        <family val="2"/>
      </rPr>
      <t xml:space="preserve">表　中学校給食費会計決算額　－歳出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表　公有財産の推移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を参照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土地</t>
  </si>
  <si>
    <t xml:space="preserve"> 建物     木造</t>
  </si>
  <si>
    <t xml:space="preserve">　　　　　    非木造</t>
  </si>
  <si>
    <t xml:space="preserve">山林</t>
  </si>
  <si>
    <t xml:space="preserve">物権</t>
  </si>
  <si>
    <t xml:space="preserve">無体財産権</t>
  </si>
  <si>
    <t xml:space="preserve">有価証券</t>
  </si>
  <si>
    <t xml:space="preserve">出資による権利</t>
  </si>
  <si>
    <t xml:space="preserve">物品</t>
  </si>
  <si>
    <t xml:space="preserve">債権</t>
  </si>
  <si>
    <t xml:space="preserve">基金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会計室会計課｢財産に関する調書」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単位は、土地、建物、山林、物権が㎡、無体財産権が件、物品が点、有価証券、出資による権利、債権、基金が円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物権とは、地上権、地役権、鉱業権の総称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無体財産権とは、特許権、著作権、商標権の総称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物品は、取得価格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以上のものを対象と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小数点未満の数値は、四捨五入してい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表　特別区民税現年課税分現年度分　納税義務者数及び調定額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納税義務者数＝人　調定額＝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度</t>
  </si>
  <si>
    <t xml:space="preserve">合計</t>
  </si>
  <si>
    <t xml:space="preserve">普通徴収</t>
  </si>
  <si>
    <t xml:space="preserve">特別徴収</t>
  </si>
  <si>
    <t xml:space="preserve">納税者義務者数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 </t>
    </r>
    <r>
      <rPr>
        <sz val="10"/>
        <color rgb="FF000000"/>
        <rFont val="Noto Sans"/>
        <family val="2"/>
      </rPr>
      <t xml:space="preserve">財務部課税課「各会計主要施策の成果」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個人情報保護等の観点から、町丁別の納税義務者数及び調定額は掲載しない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表　税目別区税調定額</t>
    </r>
  </si>
  <si>
    <t xml:space="preserve">税目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1,000</t>
    </r>
    <r>
      <rPr>
        <sz val="10"/>
        <color rgb="FF000000"/>
        <rFont val="Noto Sans"/>
        <family val="2"/>
      </rPr>
      <t xml:space="preserve">円未満の数値を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円単位で四捨五入しているため、税目の合計が総額とは一致しない場合が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表　税目別都税調定額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都民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個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都民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事業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個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事業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不動産取得税</t>
  </si>
  <si>
    <t xml:space="preserve">自動車取得税（普通税）</t>
  </si>
  <si>
    <t xml:space="preserve">自動車税</t>
  </si>
  <si>
    <r>
      <rPr>
        <sz val="10"/>
        <color rgb="FF000000"/>
        <rFont val="Noto Sans"/>
        <family val="2"/>
      </rPr>
      <t xml:space="preserve">固定資産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土地･家屋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固定資産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償却資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固定資産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滞納繰越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特別土地保有税</t>
  </si>
  <si>
    <t xml:space="preserve">事業所税</t>
  </si>
  <si>
    <t xml:space="preserve">都市計画税　</t>
  </si>
  <si>
    <t xml:space="preserve">旧法による税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東京都主税局｢東京都税務統計年報」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各数値は各年度最終調定額であり、</t>
    </r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未満の数値を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円単位で四捨五入しているため、税目の合計が総額とは</t>
    </r>
  </si>
  <si>
    <t xml:space="preserve">一致しない場合がある。 　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旧法による税には、特別地方消費税、自動車取得税（目的税）、軽油引取税（目的税）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本表は今年版より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版までの「その他の都税」を「固定資産税（滞納繰越分）」と「旧法による自動車取得税（目的税）」</t>
    </r>
  </si>
  <si>
    <r>
      <rPr>
        <sz val="10"/>
        <color rgb="FF000000"/>
        <rFont val="Noto Sans"/>
        <family val="2"/>
      </rPr>
      <t xml:space="preserve">に分け、さらに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以前の軽油引取税を旧法による税に計上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表　税目別国税徴収決定済額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百万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所得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源泉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所得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申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法人税</t>
  </si>
  <si>
    <t xml:space="preserve">相続税 　</t>
  </si>
  <si>
    <t xml:space="preserve">消費税</t>
  </si>
  <si>
    <t xml:space="preserve">消費税及地方消費税</t>
  </si>
  <si>
    <t xml:space="preserve">酒税</t>
  </si>
  <si>
    <t xml:space="preserve">χ</t>
  </si>
  <si>
    <t xml:space="preserve">たばこ税及たばこ特別税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東京国税局｢統計情報－国税徴収、国税滞納、還付金」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各数値には、各年度における過年度分の徴収決定済額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100</t>
    </r>
    <r>
      <rPr>
        <sz val="10"/>
        <color rgb="FF000000"/>
        <rFont val="Noto Sans"/>
        <family val="2"/>
      </rPr>
      <t xml:space="preserve">万円未満の数値を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万円単位で四捨五入しているため、税目の合計が総額とは一致しない場合が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表　東京都地域別個人住民税負担額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住民税負担額＝千円　住民一人当たり平均負担額＝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住民税負担額</t>
  </si>
  <si>
    <t xml:space="preserve">住民一人当たり平均負担額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西多摩郡</t>
  </si>
  <si>
    <t xml:space="preserve">島部</t>
  </si>
  <si>
    <t xml:space="preserve">大島</t>
  </si>
  <si>
    <t xml:space="preserve">三宅</t>
  </si>
  <si>
    <t xml:space="preserve">八丈</t>
  </si>
  <si>
    <t xml:space="preserve">小笠原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住民税負担額は、区部については都民税及び特別区民税の収入額、市部、郡部、島部については都民税及び市区町村民税の収入額によ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住民一人当たり平均負担額は、東京都総務局統計部｢東京都の人口（推計）」の各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の人口で算出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住民税負担額は、</t>
    </r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未満の数値を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円単位で四捨五入しているため、内訳の合計が総額とは一致しない場合がある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0"/>
    <numFmt numFmtId="167" formatCode="@"/>
    <numFmt numFmtId="168" formatCode="#,##0;\△#,##0"/>
    <numFmt numFmtId="169" formatCode="#,##0.0;\△#,##0.0"/>
    <numFmt numFmtId="170" formatCode="[=0]\－;[&lt;0]\△#,##0;#,##0"/>
    <numFmt numFmtId="171" formatCode="[=0]\―;[&lt;0]\△#,##0;#,##0"/>
    <numFmt numFmtId="172" formatCode="0.0"/>
    <numFmt numFmtId="173" formatCode="_ * #,##0_ ;_ * \-#,##0_ ;_ * \―_ ;_ @_ "/>
    <numFmt numFmtId="174" formatCode="[=0]\―;#,##0"/>
    <numFmt numFmtId="175" formatCode="_ * #,##0_ ;_ * \-#,##0_ ;_ * \－_ ;_ @_ "/>
    <numFmt numFmtId="176" formatCode="[$-409]@"/>
    <numFmt numFmtId="177" formatCode="#,##0.0;\-#,##0.0"/>
    <numFmt numFmtId="178" formatCode="[$-409]#,##0_);[RED]\(#,##0\)"/>
    <numFmt numFmtId="179" formatCode="#,##0.0;[RED]\-#,##0.0"/>
    <numFmt numFmtId="180" formatCode="#,##0;&quot;△ &quot;#,##0"/>
    <numFmt numFmtId="181" formatCode="#,##0"/>
    <numFmt numFmtId="182" formatCode="#,##0;[RED]#,##0"/>
  </numFmts>
  <fonts count="2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1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1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3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B0062" xfId="52"/>
    <cellStyle name="標準_B0052" xfId="53"/>
    <cellStyle name="標準_B011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0</xdr:colOff>
      <xdr:row>5</xdr:row>
      <xdr:rowOff>85680</xdr:rowOff>
    </xdr:from>
    <xdr:to>
      <xdr:col>0</xdr:col>
      <xdr:colOff>920880</xdr:colOff>
      <xdr:row>6</xdr:row>
      <xdr:rowOff>95400</xdr:rowOff>
    </xdr:to>
    <xdr:sp>
      <xdr:nvSpPr>
        <xdr:cNvPr id="0" name="AutoShape 1"/>
        <xdr:cNvSpPr/>
      </xdr:nvSpPr>
      <xdr:spPr>
        <a:xfrm>
          <a:off x="813600" y="1038240"/>
          <a:ext cx="107280" cy="200160"/>
        </a:xfrm>
        <a:custGeom>
          <a:avLst/>
          <a:gdLst>
            <a:gd name="textAreaLeft" fmla="*/ 31320 w 107280"/>
            <a:gd name="textAreaRight" fmla="*/ 107640 w 10728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A2" activeCellId="0" sqref="A2:I2"/>
    </sheetView>
  </sheetViews>
  <sheetFormatPr defaultColWidth="10.74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7.12"/>
    <col collapsed="false" customWidth="true" hidden="false" outlineLevel="0" max="7" min="3" style="1" width="10.62"/>
    <col collapsed="false" customWidth="true" hidden="false" outlineLevel="0" max="8" min="8" style="1" width="11.99"/>
    <col collapsed="false" customWidth="true" hidden="false" outlineLevel="0" max="9" min="9" style="1" width="8.12"/>
    <col collapsed="false" customWidth="false" hidden="false" outlineLevel="0" max="257" min="10" style="1" width="10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9</v>
      </c>
    </row>
    <row r="5" customFormat="false" ht="15" hidden="false" customHeight="true" outlineLevel="0" collapsed="false">
      <c r="A5" s="6"/>
      <c r="B5" s="6"/>
      <c r="C5" s="10" t="s">
        <v>10</v>
      </c>
      <c r="D5" s="10" t="s">
        <v>10</v>
      </c>
      <c r="E5" s="10" t="s">
        <v>10</v>
      </c>
      <c r="F5" s="10" t="s">
        <v>10</v>
      </c>
      <c r="G5" s="10" t="s">
        <v>10</v>
      </c>
      <c r="H5" s="11" t="s">
        <v>11</v>
      </c>
      <c r="I5" s="12" t="s">
        <v>12</v>
      </c>
    </row>
    <row r="6" customFormat="false" ht="15" hidden="false" customHeight="true" outlineLevel="0" collapsed="false">
      <c r="A6" s="13" t="s">
        <v>13</v>
      </c>
      <c r="B6" s="13"/>
      <c r="C6" s="14" t="n">
        <v>374627255</v>
      </c>
      <c r="D6" s="15" t="n">
        <v>380023210</v>
      </c>
      <c r="E6" s="15" t="n">
        <v>388189202</v>
      </c>
      <c r="F6" s="15" t="n">
        <v>391595865</v>
      </c>
      <c r="G6" s="16" t="n">
        <f aca="false">SUM(G7:G12)</f>
        <v>391501920</v>
      </c>
      <c r="H6" s="17" t="n">
        <f aca="false">G6-F6</f>
        <v>-93945</v>
      </c>
      <c r="I6" s="18" t="n">
        <f aca="false">G6/F6*100-100</f>
        <v>-0.0239902941773948</v>
      </c>
    </row>
    <row r="7" customFormat="false" ht="15" hidden="false" customHeight="true" outlineLevel="0" collapsed="false">
      <c r="A7" s="19"/>
      <c r="B7" s="20" t="s">
        <v>14</v>
      </c>
      <c r="C7" s="21" t="n">
        <v>241708144</v>
      </c>
      <c r="D7" s="22" t="n">
        <v>249093606</v>
      </c>
      <c r="E7" s="22" t="n">
        <v>248943713</v>
      </c>
      <c r="F7" s="22" t="n">
        <v>242741185</v>
      </c>
      <c r="G7" s="22" t="n">
        <v>242328938</v>
      </c>
      <c r="H7" s="23" t="n">
        <f aca="false">G7-F7</f>
        <v>-412247</v>
      </c>
      <c r="I7" s="24" t="n">
        <f aca="false">G7/F7*100-100</f>
        <v>-0.169829853965652</v>
      </c>
    </row>
    <row r="8" customFormat="false" ht="15" hidden="false" customHeight="true" outlineLevel="0" collapsed="false">
      <c r="A8" s="19"/>
      <c r="B8" s="20" t="s">
        <v>15</v>
      </c>
      <c r="C8" s="21" t="n">
        <v>74404819</v>
      </c>
      <c r="D8" s="22" t="n">
        <v>70866423</v>
      </c>
      <c r="E8" s="22" t="n">
        <v>76830722</v>
      </c>
      <c r="F8" s="22" t="n">
        <v>79921495</v>
      </c>
      <c r="G8" s="22" t="n">
        <v>78763331</v>
      </c>
      <c r="H8" s="23" t="n">
        <f aca="false">G8-F8</f>
        <v>-1158164</v>
      </c>
      <c r="I8" s="24" t="n">
        <f aca="false">G8/F8*100-100</f>
        <v>-1.4491270464848</v>
      </c>
    </row>
    <row r="9" customFormat="false" ht="15" hidden="false" customHeight="true" outlineLevel="0" collapsed="false">
      <c r="A9" s="19"/>
      <c r="B9" s="20" t="s">
        <v>16</v>
      </c>
      <c r="C9" s="21" t="n">
        <v>15544239</v>
      </c>
      <c r="D9" s="22" t="n">
        <v>15766804</v>
      </c>
      <c r="E9" s="22" t="n">
        <v>15894527</v>
      </c>
      <c r="F9" s="22" t="n">
        <v>18293251</v>
      </c>
      <c r="G9" s="22" t="n">
        <v>17747270</v>
      </c>
      <c r="H9" s="23" t="n">
        <f aca="false">G9-F9</f>
        <v>-545981</v>
      </c>
      <c r="I9" s="24" t="n">
        <f aca="false">G9/F9*100-100</f>
        <v>-2.98460344746813</v>
      </c>
    </row>
    <row r="10" customFormat="false" ht="15" hidden="false" customHeight="true" outlineLevel="0" collapsed="false">
      <c r="A10" s="19"/>
      <c r="B10" s="20" t="s">
        <v>17</v>
      </c>
      <c r="C10" s="21" t="n">
        <v>113514</v>
      </c>
      <c r="D10" s="22" t="n">
        <v>32450</v>
      </c>
      <c r="E10" s="22" t="s">
        <v>18</v>
      </c>
      <c r="F10" s="22" t="s">
        <v>18</v>
      </c>
      <c r="G10" s="22" t="s">
        <v>18</v>
      </c>
      <c r="H10" s="22" t="s">
        <v>18</v>
      </c>
      <c r="I10" s="22" t="s">
        <v>18</v>
      </c>
    </row>
    <row r="11" customFormat="false" ht="15" hidden="false" customHeight="true" outlineLevel="0" collapsed="false">
      <c r="A11" s="19"/>
      <c r="B11" s="20" t="s">
        <v>19</v>
      </c>
      <c r="C11" s="21" t="n">
        <v>42658756</v>
      </c>
      <c r="D11" s="22" t="n">
        <v>44086758</v>
      </c>
      <c r="E11" s="22" t="n">
        <v>46342286</v>
      </c>
      <c r="F11" s="22" t="n">
        <v>50485631</v>
      </c>
      <c r="G11" s="22" t="n">
        <v>52499208</v>
      </c>
      <c r="H11" s="23" t="n">
        <f aca="false">G11-F11</f>
        <v>2013577</v>
      </c>
      <c r="I11" s="24" t="n">
        <f aca="false">G11/F11*100-100</f>
        <v>3.98841603069198</v>
      </c>
    </row>
    <row r="12" customFormat="false" ht="15" hidden="false" customHeight="true" outlineLevel="0" collapsed="false">
      <c r="A12" s="19"/>
      <c r="B12" s="25" t="s">
        <v>20</v>
      </c>
      <c r="C12" s="26" t="n">
        <v>197783</v>
      </c>
      <c r="D12" s="27" t="n">
        <v>177169</v>
      </c>
      <c r="E12" s="27" t="n">
        <v>177954</v>
      </c>
      <c r="F12" s="27" t="n">
        <v>154303</v>
      </c>
      <c r="G12" s="27" t="n">
        <v>163173</v>
      </c>
      <c r="H12" s="28" t="n">
        <f aca="false">G12-F12</f>
        <v>8870</v>
      </c>
      <c r="I12" s="29" t="n">
        <f aca="false">G12/F12*100-100</f>
        <v>5.74843003700511</v>
      </c>
    </row>
    <row r="13" customFormat="false" ht="1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</row>
  </sheetData>
  <mergeCells count="9">
    <mergeCell ref="A1:I1"/>
    <mergeCell ref="A2:I2"/>
    <mergeCell ref="A3:E3"/>
    <mergeCell ref="F3:I3"/>
    <mergeCell ref="A4:B5"/>
    <mergeCell ref="A6:B6"/>
    <mergeCell ref="A7:A12"/>
    <mergeCell ref="A13:I13"/>
    <mergeCell ref="A14:I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75" workbookViewId="0">
      <selection pane="topLeft" activeCell="A1" activeCellId="0" sqref="A1:H1"/>
    </sheetView>
  </sheetViews>
  <sheetFormatPr defaultColWidth="10.74609375" defaultRowHeight="15" zeroHeight="false" outlineLevelRow="0" outlineLevelCol="0"/>
  <cols>
    <col collapsed="false" customWidth="true" hidden="false" outlineLevel="0" max="1" min="1" style="134" width="1.87"/>
    <col collapsed="false" customWidth="true" hidden="false" outlineLevel="0" max="2" min="2" style="135" width="1.87"/>
    <col collapsed="false" customWidth="true" hidden="false" outlineLevel="0" max="3" min="3" style="134" width="17.12"/>
    <col collapsed="false" customWidth="true" hidden="false" outlineLevel="0" max="8" min="4" style="134" width="13.62"/>
    <col collapsed="false" customWidth="false" hidden="false" outlineLevel="0" max="257" min="9" style="134" width="10.74"/>
  </cols>
  <sheetData>
    <row r="1" customFormat="false" ht="15" hidden="false" customHeight="true" outlineLevel="0" collapsed="false">
      <c r="A1" s="136" t="s">
        <v>188</v>
      </c>
      <c r="B1" s="136"/>
      <c r="C1" s="136"/>
      <c r="D1" s="136"/>
      <c r="E1" s="136"/>
      <c r="F1" s="136"/>
      <c r="G1" s="136"/>
      <c r="H1" s="136"/>
    </row>
    <row r="2" customFormat="false" ht="1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</row>
    <row r="3" customFormat="false" ht="15" hidden="false" customHeight="true" outlineLevel="0" collapsed="false">
      <c r="A3" s="138" t="s">
        <v>1</v>
      </c>
      <c r="B3" s="138"/>
      <c r="C3" s="138"/>
      <c r="D3" s="138"/>
      <c r="E3" s="138"/>
      <c r="F3" s="139" t="s">
        <v>2</v>
      </c>
      <c r="G3" s="139"/>
      <c r="H3" s="139"/>
    </row>
    <row r="4" s="1" customFormat="true" ht="15" hidden="false" customHeight="true" outlineLevel="0" collapsed="false">
      <c r="A4" s="6" t="s">
        <v>79</v>
      </c>
      <c r="B4" s="6"/>
      <c r="C4" s="6"/>
      <c r="D4" s="84" t="s">
        <v>4</v>
      </c>
      <c r="E4" s="84" t="s">
        <v>5</v>
      </c>
      <c r="F4" s="84" t="s">
        <v>6</v>
      </c>
      <c r="G4" s="84" t="s">
        <v>7</v>
      </c>
      <c r="H4" s="84" t="s">
        <v>8</v>
      </c>
    </row>
    <row r="5" s="1" customFormat="true" ht="15" hidden="false" customHeight="true" outlineLevel="0" collapsed="false">
      <c r="A5" s="6"/>
      <c r="B5" s="6"/>
      <c r="C5" s="6"/>
      <c r="D5" s="85" t="s">
        <v>10</v>
      </c>
      <c r="E5" s="85" t="s">
        <v>10</v>
      </c>
      <c r="F5" s="85" t="s">
        <v>10</v>
      </c>
      <c r="G5" s="85" t="s">
        <v>10</v>
      </c>
      <c r="H5" s="85" t="s">
        <v>10</v>
      </c>
    </row>
    <row r="6" customFormat="false" ht="15" hidden="false" customHeight="true" outlineLevel="0" collapsed="false">
      <c r="A6" s="140" t="s">
        <v>13</v>
      </c>
      <c r="B6" s="140"/>
      <c r="C6" s="140"/>
      <c r="D6" s="141" t="n">
        <v>113514</v>
      </c>
      <c r="E6" s="141" t="n">
        <v>32450</v>
      </c>
      <c r="F6" s="141" t="s">
        <v>18</v>
      </c>
      <c r="G6" s="141" t="s">
        <v>18</v>
      </c>
      <c r="H6" s="141" t="s">
        <v>18</v>
      </c>
    </row>
    <row r="7" customFormat="false" ht="15" hidden="false" customHeight="true" outlineLevel="0" collapsed="false">
      <c r="A7" s="142"/>
      <c r="B7" s="143" t="s">
        <v>189</v>
      </c>
      <c r="C7" s="143"/>
      <c r="D7" s="144" t="n">
        <v>24706</v>
      </c>
      <c r="E7" s="144" t="n">
        <v>19207</v>
      </c>
      <c r="F7" s="144" t="s">
        <v>18</v>
      </c>
      <c r="G7" s="127" t="s">
        <v>18</v>
      </c>
      <c r="H7" s="127" t="s">
        <v>18</v>
      </c>
    </row>
    <row r="8" customFormat="false" ht="15" hidden="false" customHeight="true" outlineLevel="0" collapsed="false">
      <c r="A8" s="142"/>
      <c r="B8" s="145"/>
      <c r="C8" s="143" t="s">
        <v>189</v>
      </c>
      <c r="D8" s="144" t="n">
        <v>24706</v>
      </c>
      <c r="E8" s="144" t="n">
        <v>19207</v>
      </c>
      <c r="F8" s="144" t="s">
        <v>18</v>
      </c>
      <c r="G8" s="127" t="s">
        <v>18</v>
      </c>
      <c r="H8" s="127" t="s">
        <v>18</v>
      </c>
    </row>
    <row r="9" customFormat="false" ht="15" hidden="false" customHeight="true" outlineLevel="0" collapsed="false">
      <c r="A9" s="142"/>
      <c r="B9" s="143" t="s">
        <v>30</v>
      </c>
      <c r="C9" s="143"/>
      <c r="D9" s="144" t="n">
        <v>1</v>
      </c>
      <c r="E9" s="144" t="n">
        <v>1</v>
      </c>
      <c r="F9" s="144" t="s">
        <v>18</v>
      </c>
      <c r="G9" s="127" t="s">
        <v>18</v>
      </c>
      <c r="H9" s="127" t="s">
        <v>18</v>
      </c>
    </row>
    <row r="10" customFormat="false" ht="15" hidden="false" customHeight="true" outlineLevel="0" collapsed="false">
      <c r="A10" s="142"/>
      <c r="B10" s="145"/>
      <c r="C10" s="143" t="s">
        <v>105</v>
      </c>
      <c r="D10" s="144" t="n">
        <v>1</v>
      </c>
      <c r="E10" s="144" t="n">
        <v>1</v>
      </c>
      <c r="F10" s="144" t="s">
        <v>18</v>
      </c>
      <c r="G10" s="127" t="s">
        <v>18</v>
      </c>
      <c r="H10" s="127" t="s">
        <v>18</v>
      </c>
    </row>
    <row r="11" customFormat="false" ht="15" hidden="false" customHeight="true" outlineLevel="0" collapsed="false">
      <c r="A11" s="142"/>
      <c r="B11" s="143" t="s">
        <v>108</v>
      </c>
      <c r="C11" s="143"/>
      <c r="D11" s="144" t="n">
        <v>1</v>
      </c>
      <c r="E11" s="144" t="n">
        <v>3275</v>
      </c>
      <c r="F11" s="144" t="s">
        <v>18</v>
      </c>
      <c r="G11" s="127" t="s">
        <v>18</v>
      </c>
      <c r="H11" s="127" t="s">
        <v>18</v>
      </c>
    </row>
    <row r="12" customFormat="false" ht="15" hidden="false" customHeight="true" outlineLevel="0" collapsed="false">
      <c r="A12" s="142"/>
      <c r="B12" s="145"/>
      <c r="C12" s="143" t="s">
        <v>109</v>
      </c>
      <c r="D12" s="144" t="n">
        <v>1</v>
      </c>
      <c r="E12" s="144" t="n">
        <v>3275</v>
      </c>
      <c r="F12" s="144" t="s">
        <v>18</v>
      </c>
      <c r="G12" s="127" t="s">
        <v>18</v>
      </c>
      <c r="H12" s="127" t="s">
        <v>18</v>
      </c>
    </row>
    <row r="13" customFormat="false" ht="15" hidden="false" customHeight="true" outlineLevel="0" collapsed="false">
      <c r="A13" s="142"/>
      <c r="B13" s="143" t="s">
        <v>116</v>
      </c>
      <c r="C13" s="143"/>
      <c r="D13" s="144" t="n">
        <v>88802</v>
      </c>
      <c r="E13" s="144" t="n">
        <v>9963</v>
      </c>
      <c r="F13" s="144" t="s">
        <v>18</v>
      </c>
      <c r="G13" s="127" t="s">
        <v>18</v>
      </c>
      <c r="H13" s="127" t="s">
        <v>18</v>
      </c>
    </row>
    <row r="14" customFormat="false" ht="15" hidden="false" customHeight="true" outlineLevel="0" collapsed="false">
      <c r="A14" s="142"/>
      <c r="B14" s="145"/>
      <c r="C14" s="143" t="s">
        <v>164</v>
      </c>
      <c r="D14" s="144" t="n">
        <v>88802</v>
      </c>
      <c r="E14" s="144" t="n">
        <v>9963</v>
      </c>
      <c r="F14" s="144" t="s">
        <v>18</v>
      </c>
      <c r="G14" s="127" t="s">
        <v>18</v>
      </c>
      <c r="H14" s="127" t="s">
        <v>18</v>
      </c>
    </row>
    <row r="15" customFormat="false" ht="15" hidden="false" customHeight="true" outlineLevel="0" collapsed="false">
      <c r="A15" s="142"/>
      <c r="B15" s="143" t="s">
        <v>120</v>
      </c>
      <c r="C15" s="143"/>
      <c r="D15" s="144" t="n">
        <v>4</v>
      </c>
      <c r="E15" s="144" t="n">
        <v>4</v>
      </c>
      <c r="F15" s="144" t="s">
        <v>18</v>
      </c>
      <c r="G15" s="127" t="s">
        <v>18</v>
      </c>
      <c r="H15" s="127" t="s">
        <v>18</v>
      </c>
    </row>
    <row r="16" customFormat="false" ht="15" hidden="false" customHeight="true" outlineLevel="0" collapsed="false">
      <c r="A16" s="142"/>
      <c r="B16" s="146"/>
      <c r="C16" s="143" t="s">
        <v>121</v>
      </c>
      <c r="D16" s="144" t="n">
        <v>1</v>
      </c>
      <c r="E16" s="144" t="n">
        <v>1</v>
      </c>
      <c r="F16" s="144" t="s">
        <v>18</v>
      </c>
      <c r="G16" s="127" t="s">
        <v>18</v>
      </c>
      <c r="H16" s="127" t="s">
        <v>18</v>
      </c>
    </row>
    <row r="17" customFormat="false" ht="15" hidden="false" customHeight="true" outlineLevel="0" collapsed="false">
      <c r="A17" s="142"/>
      <c r="B17" s="146"/>
      <c r="C17" s="143" t="s">
        <v>122</v>
      </c>
      <c r="D17" s="47" t="n">
        <v>1</v>
      </c>
      <c r="E17" s="47" t="n">
        <v>1</v>
      </c>
      <c r="F17" s="47" t="s">
        <v>18</v>
      </c>
      <c r="G17" s="127" t="s">
        <v>18</v>
      </c>
      <c r="H17" s="127" t="s">
        <v>18</v>
      </c>
    </row>
    <row r="18" customFormat="false" ht="15" hidden="false" customHeight="true" outlineLevel="0" collapsed="false">
      <c r="A18" s="142"/>
      <c r="B18" s="146"/>
      <c r="C18" s="147" t="s">
        <v>126</v>
      </c>
      <c r="D18" s="148" t="n">
        <v>2</v>
      </c>
      <c r="E18" s="148" t="n">
        <v>2</v>
      </c>
      <c r="F18" s="148" t="s">
        <v>18</v>
      </c>
      <c r="G18" s="148" t="s">
        <v>18</v>
      </c>
      <c r="H18" s="148" t="s">
        <v>18</v>
      </c>
    </row>
    <row r="19" customFormat="false" ht="15" hidden="false" customHeight="true" outlineLevel="0" collapsed="false">
      <c r="A19" s="72" t="s">
        <v>46</v>
      </c>
      <c r="B19" s="72"/>
      <c r="C19" s="72"/>
      <c r="D19" s="72"/>
      <c r="E19" s="72"/>
      <c r="F19" s="72"/>
      <c r="G19" s="72"/>
      <c r="H19" s="72"/>
    </row>
    <row r="20" customFormat="false" ht="15" hidden="false" customHeight="true" outlineLevel="0" collapsed="false">
      <c r="A20" s="149" t="s">
        <v>190</v>
      </c>
      <c r="B20" s="149"/>
      <c r="C20" s="149"/>
      <c r="D20" s="149"/>
      <c r="E20" s="149"/>
      <c r="F20" s="149"/>
      <c r="G20" s="149"/>
      <c r="H20" s="149"/>
    </row>
  </sheetData>
  <mergeCells count="15">
    <mergeCell ref="A1:H1"/>
    <mergeCell ref="A2:H2"/>
    <mergeCell ref="A3:E3"/>
    <mergeCell ref="F3:H3"/>
    <mergeCell ref="A4:C5"/>
    <mergeCell ref="A6:C6"/>
    <mergeCell ref="A7:A18"/>
    <mergeCell ref="B7:C7"/>
    <mergeCell ref="B9:C9"/>
    <mergeCell ref="B11:C11"/>
    <mergeCell ref="B13:C13"/>
    <mergeCell ref="B15:C15"/>
    <mergeCell ref="B16:B18"/>
    <mergeCell ref="A19:H19"/>
    <mergeCell ref="A20:H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75" workbookViewId="0">
      <selection pane="topLeft" activeCell="A1" activeCellId="0" sqref="A1:H1"/>
    </sheetView>
  </sheetViews>
  <sheetFormatPr defaultColWidth="10.74609375" defaultRowHeight="1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2.74"/>
    <col collapsed="false" customWidth="true" hidden="false" outlineLevel="0" max="8" min="4" style="1" width="14.37"/>
    <col collapsed="false" customWidth="false" hidden="false" outlineLevel="0" max="257" min="9" style="1" width="10.74"/>
  </cols>
  <sheetData>
    <row r="1" customFormat="false" ht="15" hidden="false" customHeight="true" outlineLevel="0" collapsed="false">
      <c r="A1" s="150" t="s">
        <v>191</v>
      </c>
      <c r="B1" s="150"/>
      <c r="C1" s="150"/>
      <c r="D1" s="150"/>
      <c r="E1" s="150"/>
      <c r="F1" s="150"/>
      <c r="G1" s="150"/>
      <c r="H1" s="150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3" t="s">
        <v>1</v>
      </c>
      <c r="B3" s="33"/>
      <c r="C3" s="33"/>
      <c r="D3" s="33"/>
      <c r="E3" s="33"/>
      <c r="F3" s="53" t="s">
        <v>2</v>
      </c>
      <c r="G3" s="53"/>
      <c r="H3" s="53"/>
    </row>
    <row r="4" customFormat="false" ht="15" hidden="false" customHeight="true" outlineLevel="0" collapsed="false">
      <c r="A4" s="6" t="s">
        <v>79</v>
      </c>
      <c r="B4" s="6"/>
      <c r="C4" s="6"/>
      <c r="D4" s="84" t="s">
        <v>4</v>
      </c>
      <c r="E4" s="84" t="s">
        <v>5</v>
      </c>
      <c r="F4" s="84" t="s">
        <v>6</v>
      </c>
      <c r="G4" s="84" t="s">
        <v>7</v>
      </c>
      <c r="H4" s="84" t="s">
        <v>8</v>
      </c>
    </row>
    <row r="5" customFormat="false" ht="15" hidden="false" customHeight="true" outlineLevel="0" collapsed="false">
      <c r="A5" s="6"/>
      <c r="B5" s="6"/>
      <c r="C5" s="6"/>
      <c r="D5" s="85" t="s">
        <v>10</v>
      </c>
      <c r="E5" s="85" t="s">
        <v>10</v>
      </c>
      <c r="F5" s="85" t="s">
        <v>10</v>
      </c>
      <c r="G5" s="85" t="s">
        <v>10</v>
      </c>
      <c r="H5" s="85" t="s">
        <v>10</v>
      </c>
    </row>
    <row r="6" customFormat="false" ht="15" hidden="false" customHeight="true" outlineLevel="0" collapsed="false">
      <c r="A6" s="59" t="s">
        <v>13</v>
      </c>
      <c r="B6" s="59"/>
      <c r="C6" s="59"/>
      <c r="D6" s="15" t="n">
        <v>113514</v>
      </c>
      <c r="E6" s="15" t="n">
        <v>32450</v>
      </c>
      <c r="F6" s="15" t="s">
        <v>18</v>
      </c>
      <c r="G6" s="15" t="s">
        <v>18</v>
      </c>
      <c r="H6" s="15" t="s">
        <v>18</v>
      </c>
    </row>
    <row r="7" customFormat="false" ht="15" hidden="false" customHeight="true" outlineLevel="0" collapsed="false">
      <c r="A7" s="19"/>
      <c r="B7" s="64" t="s">
        <v>192</v>
      </c>
      <c r="C7" s="64"/>
      <c r="D7" s="22" t="n">
        <v>113513</v>
      </c>
      <c r="E7" s="22" t="n">
        <v>32449</v>
      </c>
      <c r="F7" s="22" t="s">
        <v>18</v>
      </c>
      <c r="G7" s="22" t="s">
        <v>18</v>
      </c>
      <c r="H7" s="22" t="s">
        <v>18</v>
      </c>
    </row>
    <row r="8" customFormat="false" ht="15" hidden="false" customHeight="true" outlineLevel="0" collapsed="false">
      <c r="A8" s="19"/>
      <c r="B8" s="81"/>
      <c r="C8" s="64" t="s">
        <v>192</v>
      </c>
      <c r="D8" s="22" t="n">
        <v>113513</v>
      </c>
      <c r="E8" s="22" t="n">
        <v>32449</v>
      </c>
      <c r="F8" s="22" t="s">
        <v>18</v>
      </c>
      <c r="G8" s="22" t="s">
        <v>18</v>
      </c>
      <c r="H8" s="22" t="s">
        <v>18</v>
      </c>
    </row>
    <row r="9" customFormat="false" ht="15" hidden="false" customHeight="true" outlineLevel="0" collapsed="false">
      <c r="A9" s="19"/>
      <c r="B9" s="64" t="s">
        <v>44</v>
      </c>
      <c r="C9" s="64"/>
      <c r="D9" s="48" t="n">
        <v>1</v>
      </c>
      <c r="E9" s="48" t="n">
        <v>1</v>
      </c>
      <c r="F9" s="47" t="s">
        <v>18</v>
      </c>
      <c r="G9" s="22" t="s">
        <v>18</v>
      </c>
      <c r="H9" s="22" t="s">
        <v>18</v>
      </c>
    </row>
    <row r="10" customFormat="false" ht="15" hidden="false" customHeight="true" outlineLevel="0" collapsed="false">
      <c r="A10" s="19"/>
      <c r="B10" s="83"/>
      <c r="C10" s="68" t="s">
        <v>193</v>
      </c>
      <c r="D10" s="52" t="n">
        <v>1</v>
      </c>
      <c r="E10" s="52" t="n">
        <v>1</v>
      </c>
      <c r="F10" s="51" t="s">
        <v>18</v>
      </c>
      <c r="G10" s="51" t="s">
        <v>18</v>
      </c>
      <c r="H10" s="51" t="s">
        <v>18</v>
      </c>
    </row>
    <row r="11" customFormat="false" ht="15" hidden="false" customHeight="true" outlineLevel="0" collapsed="false">
      <c r="A11" s="72" t="s">
        <v>46</v>
      </c>
      <c r="B11" s="72"/>
      <c r="C11" s="72"/>
      <c r="D11" s="72"/>
      <c r="E11" s="72"/>
      <c r="F11" s="72"/>
      <c r="G11" s="72"/>
      <c r="H11" s="72"/>
    </row>
    <row r="12" customFormat="false" ht="15" hidden="false" customHeight="true" outlineLevel="0" collapsed="false">
      <c r="A12" s="149" t="s">
        <v>190</v>
      </c>
      <c r="B12" s="149"/>
      <c r="C12" s="149"/>
      <c r="D12" s="149"/>
      <c r="E12" s="149"/>
      <c r="F12" s="149"/>
      <c r="G12" s="149"/>
      <c r="H12" s="149"/>
    </row>
  </sheetData>
  <mergeCells count="11">
    <mergeCell ref="A1:H1"/>
    <mergeCell ref="A2:H2"/>
    <mergeCell ref="A3:E3"/>
    <mergeCell ref="F3:H3"/>
    <mergeCell ref="A4:C5"/>
    <mergeCell ref="A6:C6"/>
    <mergeCell ref="A7:A10"/>
    <mergeCell ref="B7:C7"/>
    <mergeCell ref="B9:C9"/>
    <mergeCell ref="A11:H11"/>
    <mergeCell ref="A12:H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75" workbookViewId="0">
      <selection pane="topLeft" activeCell="A1" activeCellId="0" sqref="A1:H1"/>
    </sheetView>
  </sheetViews>
  <sheetFormatPr defaultColWidth="10.74609375" defaultRowHeight="15" zeroHeight="false" outlineLevelRow="0" outlineLevelCol="0"/>
  <cols>
    <col collapsed="false" customWidth="true" hidden="false" outlineLevel="0" max="1" min="1" style="151" width="1.87"/>
    <col collapsed="false" customWidth="true" hidden="false" outlineLevel="0" max="2" min="2" style="74" width="1.87"/>
    <col collapsed="false" customWidth="true" hidden="false" outlineLevel="0" max="3" min="3" style="151" width="22.37"/>
    <col collapsed="false" customWidth="true" hidden="false" outlineLevel="0" max="8" min="4" style="151" width="12.87"/>
    <col collapsed="false" customWidth="false" hidden="false" outlineLevel="0" max="257" min="9" style="151" width="10.74"/>
  </cols>
  <sheetData>
    <row r="1" customFormat="false" ht="15" hidden="false" customHeight="true" outlineLevel="0" collapsed="false">
      <c r="A1" s="152" t="s">
        <v>194</v>
      </c>
      <c r="B1" s="152"/>
      <c r="C1" s="152"/>
      <c r="D1" s="152"/>
      <c r="E1" s="152"/>
      <c r="F1" s="152"/>
      <c r="G1" s="152"/>
      <c r="H1" s="152"/>
    </row>
    <row r="2" customFormat="false" ht="1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</row>
    <row r="3" s="155" customFormat="true" ht="15" hidden="false" customHeight="true" outlineLevel="0" collapsed="false">
      <c r="A3" s="33" t="s">
        <v>1</v>
      </c>
      <c r="B3" s="33"/>
      <c r="C3" s="33"/>
      <c r="D3" s="33"/>
      <c r="E3" s="33"/>
      <c r="F3" s="154" t="s">
        <v>2</v>
      </c>
      <c r="G3" s="154"/>
      <c r="H3" s="154"/>
    </row>
    <row r="4" customFormat="false" ht="15" hidden="false" customHeight="true" outlineLevel="0" collapsed="false">
      <c r="A4" s="156" t="s">
        <v>79</v>
      </c>
      <c r="B4" s="156"/>
      <c r="C4" s="156"/>
      <c r="D4" s="84" t="s">
        <v>4</v>
      </c>
      <c r="E4" s="84" t="s">
        <v>5</v>
      </c>
      <c r="F4" s="84" t="s">
        <v>6</v>
      </c>
      <c r="G4" s="84" t="s">
        <v>7</v>
      </c>
      <c r="H4" s="84" t="s">
        <v>8</v>
      </c>
    </row>
    <row r="5" customFormat="false" ht="15" hidden="false" customHeight="true" outlineLevel="0" collapsed="false">
      <c r="A5" s="156"/>
      <c r="B5" s="156"/>
      <c r="C5" s="156"/>
      <c r="D5" s="85" t="s">
        <v>10</v>
      </c>
      <c r="E5" s="85" t="s">
        <v>10</v>
      </c>
      <c r="F5" s="85" t="s">
        <v>10</v>
      </c>
      <c r="G5" s="85" t="s">
        <v>10</v>
      </c>
      <c r="H5" s="85" t="s">
        <v>10</v>
      </c>
    </row>
    <row r="6" customFormat="false" ht="15" hidden="false" customHeight="true" outlineLevel="0" collapsed="false">
      <c r="A6" s="59" t="s">
        <v>13</v>
      </c>
      <c r="B6" s="59"/>
      <c r="C6" s="59"/>
      <c r="D6" s="15" t="n">
        <v>42658756</v>
      </c>
      <c r="E6" s="15" t="n">
        <v>44086758</v>
      </c>
      <c r="F6" s="15" t="n">
        <v>46342286</v>
      </c>
      <c r="G6" s="15" t="n">
        <v>50485631</v>
      </c>
      <c r="H6" s="48" t="n">
        <f aca="false">H7+H9+H11+H14+H16+H20+H22+H25+H27</f>
        <v>52499208</v>
      </c>
    </row>
    <row r="7" customFormat="false" ht="15" hidden="false" customHeight="true" outlineLevel="0" collapsed="false">
      <c r="A7" s="157"/>
      <c r="B7" s="64" t="s">
        <v>195</v>
      </c>
      <c r="C7" s="64"/>
      <c r="D7" s="22" t="n">
        <v>8148761</v>
      </c>
      <c r="E7" s="22" t="n">
        <v>8364724</v>
      </c>
      <c r="F7" s="22" t="n">
        <v>8655029</v>
      </c>
      <c r="G7" s="22" t="n">
        <v>10965751</v>
      </c>
      <c r="H7" s="48" t="n">
        <f aca="false">H8</f>
        <v>11159783</v>
      </c>
    </row>
    <row r="8" customFormat="false" ht="15" hidden="false" customHeight="true" outlineLevel="0" collapsed="false">
      <c r="A8" s="157"/>
      <c r="B8" s="20"/>
      <c r="C8" s="64" t="s">
        <v>196</v>
      </c>
      <c r="D8" s="22" t="n">
        <v>8148761</v>
      </c>
      <c r="E8" s="22" t="n">
        <v>8364724</v>
      </c>
      <c r="F8" s="22" t="n">
        <v>8655029</v>
      </c>
      <c r="G8" s="22" t="n">
        <v>10965751</v>
      </c>
      <c r="H8" s="48" t="n">
        <v>11159783</v>
      </c>
    </row>
    <row r="9" customFormat="false" ht="15" hidden="false" customHeight="true" outlineLevel="0" collapsed="false">
      <c r="A9" s="157"/>
      <c r="B9" s="64" t="s">
        <v>102</v>
      </c>
      <c r="C9" s="64"/>
      <c r="D9" s="22" t="n">
        <v>1</v>
      </c>
      <c r="E9" s="22" t="n">
        <v>1</v>
      </c>
      <c r="F9" s="22" t="n">
        <v>1</v>
      </c>
      <c r="G9" s="22" t="n">
        <v>1</v>
      </c>
      <c r="H9" s="48" t="n">
        <f aca="false">H10</f>
        <v>1</v>
      </c>
    </row>
    <row r="10" customFormat="false" ht="15" hidden="false" customHeight="true" outlineLevel="0" collapsed="false">
      <c r="A10" s="157"/>
      <c r="B10" s="20"/>
      <c r="C10" s="64" t="s">
        <v>104</v>
      </c>
      <c r="D10" s="22" t="n">
        <v>1</v>
      </c>
      <c r="E10" s="22" t="n">
        <v>1</v>
      </c>
      <c r="F10" s="22" t="n">
        <v>1</v>
      </c>
      <c r="G10" s="22" t="n">
        <v>1</v>
      </c>
      <c r="H10" s="48" t="n">
        <v>1</v>
      </c>
    </row>
    <row r="11" customFormat="false" ht="15" hidden="false" customHeight="true" outlineLevel="0" collapsed="false">
      <c r="A11" s="157"/>
      <c r="B11" s="64" t="s">
        <v>30</v>
      </c>
      <c r="C11" s="64"/>
      <c r="D11" s="22" t="n">
        <v>9036386</v>
      </c>
      <c r="E11" s="22" t="n">
        <v>9366340</v>
      </c>
      <c r="F11" s="22" t="n">
        <v>9974965</v>
      </c>
      <c r="G11" s="22" t="n">
        <v>10710529</v>
      </c>
      <c r="H11" s="48" t="n">
        <f aca="false">H12+H13</f>
        <v>11381926</v>
      </c>
    </row>
    <row r="12" customFormat="false" ht="15" hidden="false" customHeight="true" outlineLevel="0" collapsed="false">
      <c r="A12" s="157"/>
      <c r="B12" s="80"/>
      <c r="C12" s="64" t="s">
        <v>105</v>
      </c>
      <c r="D12" s="22" t="n">
        <v>7100543</v>
      </c>
      <c r="E12" s="22" t="n">
        <v>7327919</v>
      </c>
      <c r="F12" s="22" t="n">
        <v>7748063</v>
      </c>
      <c r="G12" s="22" t="n">
        <v>8451076</v>
      </c>
      <c r="H12" s="48" t="n">
        <v>8977399</v>
      </c>
    </row>
    <row r="13" customFormat="false" ht="15" hidden="false" customHeight="true" outlineLevel="0" collapsed="false">
      <c r="A13" s="157"/>
      <c r="B13" s="80"/>
      <c r="C13" s="64" t="s">
        <v>106</v>
      </c>
      <c r="D13" s="22" t="n">
        <v>1935843</v>
      </c>
      <c r="E13" s="22" t="n">
        <v>2038421</v>
      </c>
      <c r="F13" s="22" t="n">
        <v>2226902</v>
      </c>
      <c r="G13" s="22" t="n">
        <v>2259453</v>
      </c>
      <c r="H13" s="48" t="n">
        <v>2404527</v>
      </c>
    </row>
    <row r="14" customFormat="false" ht="15" hidden="false" customHeight="true" outlineLevel="0" collapsed="false">
      <c r="A14" s="157"/>
      <c r="B14" s="64" t="s">
        <v>189</v>
      </c>
      <c r="C14" s="64"/>
      <c r="D14" s="22" t="n">
        <v>12155164</v>
      </c>
      <c r="E14" s="22" t="n">
        <v>12560742</v>
      </c>
      <c r="F14" s="22" t="n">
        <v>13268559</v>
      </c>
      <c r="G14" s="22" t="n">
        <v>13854014</v>
      </c>
      <c r="H14" s="48" t="n">
        <f aca="false">H15</f>
        <v>14612444</v>
      </c>
    </row>
    <row r="15" customFormat="false" ht="15" hidden="false" customHeight="true" outlineLevel="0" collapsed="false">
      <c r="A15" s="157"/>
      <c r="B15" s="20"/>
      <c r="C15" s="64" t="s">
        <v>189</v>
      </c>
      <c r="D15" s="22" t="n">
        <v>12155164</v>
      </c>
      <c r="E15" s="22" t="n">
        <v>12560742</v>
      </c>
      <c r="F15" s="22" t="n">
        <v>13268559</v>
      </c>
      <c r="G15" s="22" t="n">
        <v>13854014</v>
      </c>
      <c r="H15" s="48" t="n">
        <v>14612444</v>
      </c>
    </row>
    <row r="16" customFormat="false" ht="15" hidden="false" customHeight="true" outlineLevel="0" collapsed="false">
      <c r="A16" s="157"/>
      <c r="B16" s="64" t="s">
        <v>108</v>
      </c>
      <c r="C16" s="64"/>
      <c r="D16" s="22" t="n">
        <v>6137319</v>
      </c>
      <c r="E16" s="22" t="n">
        <v>6370878</v>
      </c>
      <c r="F16" s="22" t="n">
        <v>6716213</v>
      </c>
      <c r="G16" s="22" t="n">
        <v>7626693</v>
      </c>
      <c r="H16" s="48" t="n">
        <f aca="false">SUM(H17:H19)</f>
        <v>7514552</v>
      </c>
    </row>
    <row r="17" customFormat="false" ht="15" hidden="false" customHeight="true" outlineLevel="0" collapsed="false">
      <c r="A17" s="157"/>
      <c r="B17" s="80"/>
      <c r="C17" s="64" t="s">
        <v>109</v>
      </c>
      <c r="D17" s="22" t="n">
        <v>5929128</v>
      </c>
      <c r="E17" s="22" t="n">
        <v>6142431</v>
      </c>
      <c r="F17" s="22" t="n">
        <v>6483538</v>
      </c>
      <c r="G17" s="22" t="n">
        <v>6961911</v>
      </c>
      <c r="H17" s="48" t="n">
        <v>7325017</v>
      </c>
    </row>
    <row r="18" customFormat="false" ht="15" hidden="false" customHeight="true" outlineLevel="0" collapsed="false">
      <c r="A18" s="157"/>
      <c r="B18" s="80"/>
      <c r="C18" s="64" t="s">
        <v>197</v>
      </c>
      <c r="D18" s="48" t="n">
        <v>0</v>
      </c>
      <c r="E18" s="48" t="n">
        <v>0</v>
      </c>
      <c r="F18" s="48" t="n">
        <v>0</v>
      </c>
      <c r="G18" s="48" t="n">
        <v>444559</v>
      </c>
      <c r="H18" s="48" t="n">
        <v>0</v>
      </c>
    </row>
    <row r="19" customFormat="false" ht="15" hidden="false" customHeight="true" outlineLevel="0" collapsed="false">
      <c r="A19" s="157"/>
      <c r="B19" s="80"/>
      <c r="C19" s="64" t="s">
        <v>110</v>
      </c>
      <c r="D19" s="22" t="n">
        <v>208191</v>
      </c>
      <c r="E19" s="22" t="n">
        <v>228447</v>
      </c>
      <c r="F19" s="22" t="n">
        <v>232675</v>
      </c>
      <c r="G19" s="22" t="n">
        <v>220223</v>
      </c>
      <c r="H19" s="48" t="n">
        <v>189535</v>
      </c>
    </row>
    <row r="20" customFormat="false" ht="15" hidden="false" customHeight="true" outlineLevel="0" collapsed="false">
      <c r="A20" s="157"/>
      <c r="B20" s="64" t="s">
        <v>112</v>
      </c>
      <c r="C20" s="64"/>
      <c r="D20" s="22" t="n">
        <v>6581</v>
      </c>
      <c r="E20" s="22" t="n">
        <v>6488</v>
      </c>
      <c r="F20" s="22" t="n">
        <v>4261</v>
      </c>
      <c r="G20" s="22" t="n">
        <v>881</v>
      </c>
      <c r="H20" s="48" t="n">
        <f aca="false">H21</f>
        <v>2751</v>
      </c>
    </row>
    <row r="21" customFormat="false" ht="15" hidden="false" customHeight="true" outlineLevel="0" collapsed="false">
      <c r="A21" s="157"/>
      <c r="B21" s="20"/>
      <c r="C21" s="64" t="s">
        <v>113</v>
      </c>
      <c r="D21" s="22" t="n">
        <v>6581</v>
      </c>
      <c r="E21" s="22" t="n">
        <v>6488</v>
      </c>
      <c r="F21" s="22" t="n">
        <v>4261</v>
      </c>
      <c r="G21" s="22" t="n">
        <v>881</v>
      </c>
      <c r="H21" s="48" t="n">
        <v>2751</v>
      </c>
    </row>
    <row r="22" customFormat="false" ht="15" hidden="false" customHeight="true" outlineLevel="0" collapsed="false">
      <c r="A22" s="157"/>
      <c r="B22" s="64" t="s">
        <v>116</v>
      </c>
      <c r="C22" s="64"/>
      <c r="D22" s="22" t="n">
        <v>7171979</v>
      </c>
      <c r="E22" s="22" t="n">
        <v>7404999</v>
      </c>
      <c r="F22" s="22" t="n">
        <v>7709545</v>
      </c>
      <c r="G22" s="22" t="n">
        <v>7313578</v>
      </c>
      <c r="H22" s="48" t="n">
        <f aca="false">H23+H24</f>
        <v>7814013</v>
      </c>
    </row>
    <row r="23" customFormat="false" ht="15" hidden="false" customHeight="true" outlineLevel="0" collapsed="false">
      <c r="A23" s="157"/>
      <c r="B23" s="80"/>
      <c r="C23" s="64" t="s">
        <v>164</v>
      </c>
      <c r="D23" s="22" t="n">
        <v>6542312</v>
      </c>
      <c r="E23" s="22" t="n">
        <v>6724368</v>
      </c>
      <c r="F23" s="22" t="n">
        <v>6905916</v>
      </c>
      <c r="G23" s="22" t="n">
        <v>7313578</v>
      </c>
      <c r="H23" s="48" t="n">
        <v>7671143</v>
      </c>
    </row>
    <row r="24" customFormat="false" ht="15" hidden="false" customHeight="true" outlineLevel="0" collapsed="false">
      <c r="A24" s="157"/>
      <c r="B24" s="80"/>
      <c r="C24" s="64" t="s">
        <v>117</v>
      </c>
      <c r="D24" s="48" t="n">
        <v>629667</v>
      </c>
      <c r="E24" s="48" t="n">
        <v>680631</v>
      </c>
      <c r="F24" s="48" t="n">
        <v>803629</v>
      </c>
      <c r="G24" s="48" t="n">
        <v>0</v>
      </c>
      <c r="H24" s="48" t="n">
        <v>142870</v>
      </c>
    </row>
    <row r="25" customFormat="false" ht="15" hidden="false" customHeight="true" outlineLevel="0" collapsed="false">
      <c r="A25" s="157"/>
      <c r="B25" s="64" t="s">
        <v>119</v>
      </c>
      <c r="C25" s="64"/>
      <c r="D25" s="22" t="n">
        <v>1</v>
      </c>
      <c r="E25" s="22" t="n">
        <v>1</v>
      </c>
      <c r="F25" s="22" t="n">
        <v>1</v>
      </c>
      <c r="G25" s="22" t="n">
        <v>1</v>
      </c>
      <c r="H25" s="48" t="n">
        <f aca="false">H26</f>
        <v>1</v>
      </c>
    </row>
    <row r="26" customFormat="false" ht="15" hidden="false" customHeight="true" outlineLevel="0" collapsed="false">
      <c r="A26" s="157"/>
      <c r="B26" s="20"/>
      <c r="C26" s="64" t="s">
        <v>119</v>
      </c>
      <c r="D26" s="22" t="n">
        <v>1</v>
      </c>
      <c r="E26" s="22" t="n">
        <v>1</v>
      </c>
      <c r="F26" s="22" t="n">
        <v>1</v>
      </c>
      <c r="G26" s="22" t="n">
        <v>1</v>
      </c>
      <c r="H26" s="48" t="n">
        <v>1</v>
      </c>
    </row>
    <row r="27" customFormat="false" ht="15" hidden="false" customHeight="true" outlineLevel="0" collapsed="false">
      <c r="A27" s="157"/>
      <c r="B27" s="64" t="s">
        <v>120</v>
      </c>
      <c r="C27" s="64"/>
      <c r="D27" s="22" t="n">
        <v>2564</v>
      </c>
      <c r="E27" s="22" t="n">
        <v>12585</v>
      </c>
      <c r="F27" s="22" t="n">
        <v>13712</v>
      </c>
      <c r="G27" s="22" t="n">
        <v>14183</v>
      </c>
      <c r="H27" s="48" t="n">
        <f aca="false">SUM(H28:H30)</f>
        <v>13737</v>
      </c>
    </row>
    <row r="28" customFormat="false" ht="15" hidden="false" customHeight="true" outlineLevel="0" collapsed="false">
      <c r="A28" s="157"/>
      <c r="B28" s="158"/>
      <c r="C28" s="64" t="s">
        <v>121</v>
      </c>
      <c r="D28" s="22" t="n">
        <v>2</v>
      </c>
      <c r="E28" s="22" t="n">
        <v>2</v>
      </c>
      <c r="F28" s="22" t="n">
        <v>2</v>
      </c>
      <c r="G28" s="22" t="n">
        <v>2</v>
      </c>
      <c r="H28" s="48" t="n">
        <v>2</v>
      </c>
    </row>
    <row r="29" customFormat="false" ht="15" hidden="false" customHeight="true" outlineLevel="0" collapsed="false">
      <c r="A29" s="157"/>
      <c r="B29" s="158"/>
      <c r="C29" s="64" t="s">
        <v>122</v>
      </c>
      <c r="D29" s="48" t="n">
        <v>1</v>
      </c>
      <c r="E29" s="48" t="n">
        <v>1</v>
      </c>
      <c r="F29" s="48" t="n">
        <v>1</v>
      </c>
      <c r="G29" s="48" t="n">
        <v>1</v>
      </c>
      <c r="H29" s="48" t="n">
        <v>1</v>
      </c>
    </row>
    <row r="30" customFormat="false" ht="14.25" hidden="false" customHeight="true" outlineLevel="0" collapsed="false">
      <c r="A30" s="157"/>
      <c r="B30" s="158"/>
      <c r="C30" s="68" t="s">
        <v>126</v>
      </c>
      <c r="D30" s="27" t="n">
        <v>2561</v>
      </c>
      <c r="E30" s="27" t="n">
        <v>12582</v>
      </c>
      <c r="F30" s="27" t="n">
        <v>13709</v>
      </c>
      <c r="G30" s="27" t="n">
        <v>14180</v>
      </c>
      <c r="H30" s="48" t="n">
        <v>13734</v>
      </c>
    </row>
    <row r="31" customFormat="false" ht="15" hidden="false" customHeight="true" outlineLevel="0" collapsed="false">
      <c r="A31" s="13" t="s">
        <v>46</v>
      </c>
      <c r="B31" s="13"/>
      <c r="C31" s="13"/>
      <c r="D31" s="13"/>
      <c r="E31" s="13"/>
      <c r="F31" s="13"/>
      <c r="G31" s="13"/>
      <c r="H31" s="13"/>
    </row>
  </sheetData>
  <mergeCells count="21">
    <mergeCell ref="A1:H1"/>
    <mergeCell ref="A2:H2"/>
    <mergeCell ref="A3:E3"/>
    <mergeCell ref="F3:H3"/>
    <mergeCell ref="A4:C5"/>
    <mergeCell ref="A6:C6"/>
    <mergeCell ref="A7:A30"/>
    <mergeCell ref="B7:C7"/>
    <mergeCell ref="B9:C9"/>
    <mergeCell ref="B11:C11"/>
    <mergeCell ref="B12:B13"/>
    <mergeCell ref="B14:C14"/>
    <mergeCell ref="B16:C16"/>
    <mergeCell ref="B17:B19"/>
    <mergeCell ref="B20:C20"/>
    <mergeCell ref="B22:C22"/>
    <mergeCell ref="B23:B24"/>
    <mergeCell ref="B25:C25"/>
    <mergeCell ref="B27:C27"/>
    <mergeCell ref="B28:B30"/>
    <mergeCell ref="A31:H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75" workbookViewId="0">
      <selection pane="topLeft" activeCell="A1" activeCellId="0" sqref="A1:H1"/>
    </sheetView>
  </sheetViews>
  <sheetFormatPr defaultColWidth="10.74609375" defaultRowHeight="1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3.37"/>
    <col collapsed="false" customWidth="true" hidden="false" outlineLevel="0" max="8" min="4" style="1" width="12.62"/>
    <col collapsed="false" customWidth="false" hidden="false" outlineLevel="0" max="257" min="9" style="1" width="10.74"/>
  </cols>
  <sheetData>
    <row r="1" customFormat="false" ht="15" hidden="false" customHeight="true" outlineLevel="0" collapsed="false">
      <c r="A1" s="152" t="s">
        <v>198</v>
      </c>
      <c r="B1" s="152"/>
      <c r="C1" s="152"/>
      <c r="D1" s="152"/>
      <c r="E1" s="152"/>
      <c r="F1" s="152"/>
      <c r="G1" s="152"/>
      <c r="H1" s="15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3" t="s">
        <v>1</v>
      </c>
      <c r="B3" s="33"/>
      <c r="C3" s="33"/>
      <c r="D3" s="33"/>
      <c r="E3" s="33"/>
      <c r="F3" s="53" t="s">
        <v>2</v>
      </c>
      <c r="G3" s="53"/>
      <c r="H3" s="53"/>
    </row>
    <row r="4" customFormat="false" ht="15" hidden="false" customHeight="true" outlineLevel="0" collapsed="false">
      <c r="A4" s="6" t="s">
        <v>79</v>
      </c>
      <c r="B4" s="6"/>
      <c r="C4" s="6"/>
      <c r="D4" s="84" t="s">
        <v>4</v>
      </c>
      <c r="E4" s="84" t="s">
        <v>5</v>
      </c>
      <c r="F4" s="84" t="s">
        <v>6</v>
      </c>
      <c r="G4" s="84" t="s">
        <v>7</v>
      </c>
      <c r="H4" s="84" t="s">
        <v>8</v>
      </c>
    </row>
    <row r="5" customFormat="false" ht="15" hidden="false" customHeight="true" outlineLevel="0" collapsed="false">
      <c r="A5" s="6"/>
      <c r="B5" s="6"/>
      <c r="C5" s="6"/>
      <c r="D5" s="85" t="s">
        <v>10</v>
      </c>
      <c r="E5" s="85" t="s">
        <v>10</v>
      </c>
      <c r="F5" s="85" t="s">
        <v>10</v>
      </c>
      <c r="G5" s="85" t="s">
        <v>10</v>
      </c>
      <c r="H5" s="85" t="s">
        <v>10</v>
      </c>
    </row>
    <row r="6" customFormat="false" ht="15" hidden="false" customHeight="true" outlineLevel="0" collapsed="false">
      <c r="A6" s="59" t="s">
        <v>13</v>
      </c>
      <c r="B6" s="59"/>
      <c r="C6" s="59"/>
      <c r="D6" s="15" t="n">
        <v>42658756</v>
      </c>
      <c r="E6" s="15" t="n">
        <v>44086758</v>
      </c>
      <c r="F6" s="15" t="n">
        <v>46342286</v>
      </c>
      <c r="G6" s="15" t="n">
        <v>50485631</v>
      </c>
      <c r="H6" s="48" t="n">
        <f aca="false">H7+H12+H19+H21+H23+H25+H27+H30</f>
        <v>52499208</v>
      </c>
    </row>
    <row r="7" customFormat="false" ht="15" hidden="false" customHeight="true" outlineLevel="0" collapsed="false">
      <c r="A7" s="19"/>
      <c r="B7" s="64" t="s">
        <v>35</v>
      </c>
      <c r="C7" s="64"/>
      <c r="D7" s="22" t="n">
        <v>742939</v>
      </c>
      <c r="E7" s="22" t="n">
        <v>792757</v>
      </c>
      <c r="F7" s="22" t="n">
        <v>703231</v>
      </c>
      <c r="G7" s="22" t="n">
        <v>651115</v>
      </c>
      <c r="H7" s="48" t="n">
        <f aca="false">SUM(H8:H11)</f>
        <v>672098</v>
      </c>
    </row>
    <row r="8" customFormat="false" ht="15" hidden="false" customHeight="true" outlineLevel="0" collapsed="false">
      <c r="A8" s="19"/>
      <c r="B8" s="79"/>
      <c r="C8" s="64" t="s">
        <v>130</v>
      </c>
      <c r="D8" s="22" t="n">
        <v>144499</v>
      </c>
      <c r="E8" s="22" t="n">
        <v>195805</v>
      </c>
      <c r="F8" s="22" t="n">
        <v>140264</v>
      </c>
      <c r="G8" s="22" t="n">
        <v>134804</v>
      </c>
      <c r="H8" s="48" t="n">
        <v>141241</v>
      </c>
    </row>
    <row r="9" customFormat="false" ht="15" hidden="false" customHeight="true" outlineLevel="0" collapsed="false">
      <c r="A9" s="19"/>
      <c r="B9" s="79"/>
      <c r="C9" s="64" t="s">
        <v>199</v>
      </c>
      <c r="D9" s="22" t="n">
        <v>567665</v>
      </c>
      <c r="E9" s="22" t="n">
        <v>567361</v>
      </c>
      <c r="F9" s="22" t="n">
        <v>538442</v>
      </c>
      <c r="G9" s="22" t="n">
        <v>508599</v>
      </c>
      <c r="H9" s="48" t="n">
        <v>520132</v>
      </c>
    </row>
    <row r="10" customFormat="false" ht="15" hidden="false" customHeight="true" outlineLevel="0" collapsed="false">
      <c r="A10" s="19"/>
      <c r="B10" s="79"/>
      <c r="C10" s="64" t="s">
        <v>200</v>
      </c>
      <c r="D10" s="22" t="n">
        <v>23792</v>
      </c>
      <c r="E10" s="22" t="n">
        <v>20608</v>
      </c>
      <c r="F10" s="22" t="n">
        <v>4685</v>
      </c>
      <c r="G10" s="22" t="n">
        <v>4481</v>
      </c>
      <c r="H10" s="48" t="n">
        <v>3856</v>
      </c>
    </row>
    <row r="11" customFormat="false" ht="15" hidden="false" customHeight="true" outlineLevel="0" collapsed="false">
      <c r="A11" s="19"/>
      <c r="B11" s="79"/>
      <c r="C11" s="64" t="s">
        <v>201</v>
      </c>
      <c r="D11" s="22" t="n">
        <v>6983</v>
      </c>
      <c r="E11" s="22" t="n">
        <v>8983</v>
      </c>
      <c r="F11" s="22" t="n">
        <v>19840</v>
      </c>
      <c r="G11" s="22" t="n">
        <v>3231</v>
      </c>
      <c r="H11" s="48" t="n">
        <v>6869</v>
      </c>
    </row>
    <row r="12" customFormat="false" ht="15" hidden="false" customHeight="true" outlineLevel="0" collapsed="false">
      <c r="A12" s="19"/>
      <c r="B12" s="64" t="s">
        <v>168</v>
      </c>
      <c r="C12" s="64"/>
      <c r="D12" s="22" t="n">
        <v>40091304</v>
      </c>
      <c r="E12" s="22" t="n">
        <v>41447237</v>
      </c>
      <c r="F12" s="22" t="n">
        <v>43789550</v>
      </c>
      <c r="G12" s="22" t="n">
        <v>47424580</v>
      </c>
      <c r="H12" s="48" t="n">
        <f aca="false">SUM(H13:H18)</f>
        <v>50161281</v>
      </c>
    </row>
    <row r="13" customFormat="false" ht="15" hidden="false" customHeight="true" outlineLevel="0" collapsed="false">
      <c r="A13" s="19"/>
      <c r="B13" s="79"/>
      <c r="C13" s="64" t="s">
        <v>202</v>
      </c>
      <c r="D13" s="22" t="n">
        <v>36530624</v>
      </c>
      <c r="E13" s="22" t="n">
        <v>37827956</v>
      </c>
      <c r="F13" s="22" t="n">
        <v>39810840</v>
      </c>
      <c r="G13" s="22" t="n">
        <v>43176775</v>
      </c>
      <c r="H13" s="48" t="n">
        <v>45697345</v>
      </c>
    </row>
    <row r="14" customFormat="false" ht="15" hidden="false" customHeight="true" outlineLevel="0" collapsed="false">
      <c r="A14" s="19"/>
      <c r="B14" s="79"/>
      <c r="C14" s="64" t="s">
        <v>203</v>
      </c>
      <c r="D14" s="22" t="n">
        <v>68584</v>
      </c>
      <c r="E14" s="22" t="n">
        <v>70672</v>
      </c>
      <c r="F14" s="22" t="n">
        <v>76173</v>
      </c>
      <c r="G14" s="22" t="n">
        <v>65469</v>
      </c>
      <c r="H14" s="48" t="n">
        <v>70741</v>
      </c>
    </row>
    <row r="15" customFormat="false" ht="15" hidden="false" customHeight="true" outlineLevel="0" collapsed="false">
      <c r="A15" s="19"/>
      <c r="B15" s="79"/>
      <c r="C15" s="64" t="s">
        <v>204</v>
      </c>
      <c r="D15" s="22" t="n">
        <v>663259</v>
      </c>
      <c r="E15" s="22" t="n">
        <v>688713</v>
      </c>
      <c r="F15" s="22" t="n">
        <v>776659</v>
      </c>
      <c r="G15" s="22" t="n">
        <v>808304</v>
      </c>
      <c r="H15" s="48" t="n">
        <v>884284</v>
      </c>
    </row>
    <row r="16" customFormat="false" ht="15" hidden="false" customHeight="true" outlineLevel="0" collapsed="false">
      <c r="A16" s="19"/>
      <c r="B16" s="79"/>
      <c r="C16" s="64" t="s">
        <v>205</v>
      </c>
      <c r="D16" s="144" t="n">
        <v>1959129</v>
      </c>
      <c r="E16" s="144" t="n">
        <v>1980041</v>
      </c>
      <c r="F16" s="144" t="n">
        <v>2089448</v>
      </c>
      <c r="G16" s="22" t="n">
        <v>2288233</v>
      </c>
      <c r="H16" s="48" t="n">
        <v>2371689</v>
      </c>
    </row>
    <row r="17" customFormat="false" ht="15" hidden="false" customHeight="true" outlineLevel="0" collapsed="false">
      <c r="A17" s="19"/>
      <c r="B17" s="79"/>
      <c r="C17" s="64" t="s">
        <v>206</v>
      </c>
      <c r="D17" s="144" t="n">
        <v>862462</v>
      </c>
      <c r="E17" s="144" t="n">
        <v>872179</v>
      </c>
      <c r="F17" s="144" t="n">
        <v>912018</v>
      </c>
      <c r="G17" s="22" t="n">
        <v>945915</v>
      </c>
      <c r="H17" s="48" t="n">
        <v>973079</v>
      </c>
    </row>
    <row r="18" customFormat="false" ht="15" hidden="false" customHeight="true" outlineLevel="0" collapsed="false">
      <c r="A18" s="19"/>
      <c r="B18" s="79"/>
      <c r="C18" s="64" t="s">
        <v>207</v>
      </c>
      <c r="D18" s="22" t="n">
        <v>7246</v>
      </c>
      <c r="E18" s="22" t="n">
        <v>7676</v>
      </c>
      <c r="F18" s="22" t="n">
        <v>124412</v>
      </c>
      <c r="G18" s="22" t="n">
        <v>139884</v>
      </c>
      <c r="H18" s="48" t="n">
        <v>164143</v>
      </c>
    </row>
    <row r="19" customFormat="false" ht="15" hidden="false" customHeight="true" outlineLevel="0" collapsed="false">
      <c r="A19" s="19"/>
      <c r="B19" s="64" t="s">
        <v>208</v>
      </c>
      <c r="C19" s="64"/>
      <c r="D19" s="48" t="n">
        <v>0</v>
      </c>
      <c r="E19" s="48" t="n">
        <v>0</v>
      </c>
      <c r="F19" s="48" t="n">
        <v>0</v>
      </c>
      <c r="G19" s="48" t="n">
        <v>0</v>
      </c>
      <c r="H19" s="48" t="n">
        <f aca="false">H20</f>
        <v>0</v>
      </c>
    </row>
    <row r="20" customFormat="false" ht="15" hidden="false" customHeight="true" outlineLevel="0" collapsed="false">
      <c r="A20" s="19"/>
      <c r="B20" s="81"/>
      <c r="C20" s="64" t="s">
        <v>208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</row>
    <row r="21" customFormat="false" ht="15" hidden="false" customHeight="true" outlineLevel="0" collapsed="false">
      <c r="A21" s="19"/>
      <c r="B21" s="64" t="s">
        <v>209</v>
      </c>
      <c r="C21" s="64"/>
      <c r="D21" s="22" t="n">
        <v>6581</v>
      </c>
      <c r="E21" s="22" t="n">
        <v>6488</v>
      </c>
      <c r="F21" s="22" t="n">
        <v>4261</v>
      </c>
      <c r="G21" s="22" t="n">
        <v>662214</v>
      </c>
      <c r="H21" s="48" t="n">
        <f aca="false">H22</f>
        <v>2751</v>
      </c>
    </row>
    <row r="22" customFormat="false" ht="15" hidden="false" customHeight="true" outlineLevel="0" collapsed="false">
      <c r="A22" s="19"/>
      <c r="B22" s="81"/>
      <c r="C22" s="64" t="s">
        <v>209</v>
      </c>
      <c r="D22" s="22" t="n">
        <v>6581</v>
      </c>
      <c r="E22" s="22" t="n">
        <v>6488</v>
      </c>
      <c r="F22" s="22" t="n">
        <v>4261</v>
      </c>
      <c r="G22" s="22" t="n">
        <v>662214</v>
      </c>
      <c r="H22" s="48" t="n">
        <v>2751</v>
      </c>
    </row>
    <row r="23" customFormat="false" ht="15" hidden="false" customHeight="true" outlineLevel="0" collapsed="false">
      <c r="A23" s="19"/>
      <c r="B23" s="64" t="s">
        <v>42</v>
      </c>
      <c r="C23" s="64"/>
      <c r="D23" s="22" t="n">
        <v>535641</v>
      </c>
      <c r="E23" s="22" t="n">
        <v>501936</v>
      </c>
      <c r="F23" s="22" t="n">
        <v>482826</v>
      </c>
      <c r="G23" s="22" t="n">
        <v>494135</v>
      </c>
      <c r="H23" s="48" t="n">
        <f aca="false">H24</f>
        <v>502727</v>
      </c>
    </row>
    <row r="24" customFormat="false" ht="15" hidden="false" customHeight="true" outlineLevel="0" collapsed="false">
      <c r="A24" s="19"/>
      <c r="B24" s="81"/>
      <c r="C24" s="64" t="s">
        <v>42</v>
      </c>
      <c r="D24" s="22" t="n">
        <v>535641</v>
      </c>
      <c r="E24" s="22" t="n">
        <v>501936</v>
      </c>
      <c r="F24" s="22" t="n">
        <v>482826</v>
      </c>
      <c r="G24" s="22" t="n">
        <v>494135</v>
      </c>
      <c r="H24" s="48" t="n">
        <v>502727</v>
      </c>
    </row>
    <row r="25" customFormat="false" ht="15" hidden="false" customHeight="true" outlineLevel="0" collapsed="false">
      <c r="A25" s="19"/>
      <c r="B25" s="64" t="s">
        <v>44</v>
      </c>
      <c r="C25" s="64"/>
      <c r="D25" s="22" t="n">
        <v>15732</v>
      </c>
      <c r="E25" s="22" t="n">
        <v>17869</v>
      </c>
      <c r="F25" s="22" t="n">
        <v>15820</v>
      </c>
      <c r="G25" s="22" t="n">
        <v>16146</v>
      </c>
      <c r="H25" s="48" t="n">
        <f aca="false">H26</f>
        <v>18088</v>
      </c>
    </row>
    <row r="26" customFormat="false" ht="15" hidden="false" customHeight="true" outlineLevel="0" collapsed="false">
      <c r="A26" s="19"/>
      <c r="B26" s="81"/>
      <c r="C26" s="64" t="s">
        <v>185</v>
      </c>
      <c r="D26" s="22" t="n">
        <v>15732</v>
      </c>
      <c r="E26" s="22" t="n">
        <v>17869</v>
      </c>
      <c r="F26" s="22" t="n">
        <v>15820</v>
      </c>
      <c r="G26" s="22" t="n">
        <v>16146</v>
      </c>
      <c r="H26" s="48" t="n">
        <v>18088</v>
      </c>
    </row>
    <row r="27" customFormat="false" ht="15" hidden="false" customHeight="true" outlineLevel="0" collapsed="false">
      <c r="A27" s="19"/>
      <c r="B27" s="159" t="s">
        <v>210</v>
      </c>
      <c r="C27" s="64"/>
      <c r="D27" s="22" t="n">
        <v>1216559</v>
      </c>
      <c r="E27" s="22" t="n">
        <v>1270471</v>
      </c>
      <c r="F27" s="22" t="n">
        <v>1296598</v>
      </c>
      <c r="G27" s="22" t="n">
        <v>1187441</v>
      </c>
      <c r="H27" s="48" t="n">
        <f aca="false">H28+H29</f>
        <v>1092263</v>
      </c>
    </row>
    <row r="28" customFormat="false" ht="15" hidden="false" customHeight="true" outlineLevel="0" collapsed="false">
      <c r="A28" s="19"/>
      <c r="B28" s="79"/>
      <c r="C28" s="64" t="s">
        <v>211</v>
      </c>
      <c r="D28" s="144" t="n">
        <v>426238</v>
      </c>
      <c r="E28" s="144" t="n">
        <v>422239</v>
      </c>
      <c r="F28" s="144" t="n">
        <v>439337</v>
      </c>
      <c r="G28" s="22" t="n">
        <v>348229</v>
      </c>
      <c r="H28" s="48" t="n">
        <v>262764</v>
      </c>
    </row>
    <row r="29" customFormat="false" ht="15" hidden="false" customHeight="true" outlineLevel="0" collapsed="false">
      <c r="A29" s="19"/>
      <c r="B29" s="79"/>
      <c r="C29" s="64" t="s">
        <v>212</v>
      </c>
      <c r="D29" s="144" t="n">
        <v>790321</v>
      </c>
      <c r="E29" s="144" t="n">
        <v>848232</v>
      </c>
      <c r="F29" s="144" t="n">
        <v>857261</v>
      </c>
      <c r="G29" s="22" t="n">
        <v>839212</v>
      </c>
      <c r="H29" s="48" t="n">
        <v>829499</v>
      </c>
    </row>
    <row r="30" customFormat="false" ht="15" hidden="false" customHeight="true" outlineLevel="0" collapsed="false">
      <c r="A30" s="19"/>
      <c r="B30" s="64" t="s">
        <v>45</v>
      </c>
      <c r="C30" s="64"/>
      <c r="D30" s="22" t="n">
        <v>50000</v>
      </c>
      <c r="E30" s="22" t="n">
        <v>50000</v>
      </c>
      <c r="F30" s="22" t="n">
        <v>50000</v>
      </c>
      <c r="G30" s="22" t="n">
        <v>50000</v>
      </c>
      <c r="H30" s="48" t="n">
        <f aca="false">H31</f>
        <v>50000</v>
      </c>
    </row>
    <row r="31" customFormat="false" ht="15" hidden="false" customHeight="true" outlineLevel="0" collapsed="false">
      <c r="A31" s="19"/>
      <c r="B31" s="83"/>
      <c r="C31" s="68" t="s">
        <v>45</v>
      </c>
      <c r="D31" s="27" t="n">
        <v>50000</v>
      </c>
      <c r="E31" s="27" t="n">
        <v>50000</v>
      </c>
      <c r="F31" s="27" t="n">
        <v>50000</v>
      </c>
      <c r="G31" s="27" t="n">
        <v>50000</v>
      </c>
      <c r="H31" s="48" t="n">
        <v>50000</v>
      </c>
    </row>
    <row r="32" customFormat="false" ht="15" hidden="false" customHeight="true" outlineLevel="0" collapsed="false">
      <c r="A32" s="72" t="s">
        <v>46</v>
      </c>
      <c r="B32" s="72"/>
      <c r="C32" s="72"/>
      <c r="D32" s="72"/>
      <c r="E32" s="72"/>
      <c r="F32" s="72"/>
      <c r="G32" s="72"/>
      <c r="H32" s="72"/>
    </row>
  </sheetData>
  <mergeCells count="18">
    <mergeCell ref="A1:H1"/>
    <mergeCell ref="A2:H2"/>
    <mergeCell ref="A3:E3"/>
    <mergeCell ref="F3:H3"/>
    <mergeCell ref="A4:C5"/>
    <mergeCell ref="A6:C6"/>
    <mergeCell ref="A7:A31"/>
    <mergeCell ref="B7:C7"/>
    <mergeCell ref="B8:B11"/>
    <mergeCell ref="B12:C12"/>
    <mergeCell ref="B13:B18"/>
    <mergeCell ref="B19:C19"/>
    <mergeCell ref="B21:C21"/>
    <mergeCell ref="B23:C23"/>
    <mergeCell ref="B25:C25"/>
    <mergeCell ref="B28:B29"/>
    <mergeCell ref="B30:C30"/>
    <mergeCell ref="A32:H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75" workbookViewId="0">
      <selection pane="topLeft" activeCell="A2" activeCellId="0" sqref="A2:H2"/>
    </sheetView>
  </sheetViews>
  <sheetFormatPr defaultColWidth="10.74609375" defaultRowHeight="1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5.62"/>
    <col collapsed="false" customWidth="true" hidden="false" outlineLevel="0" max="8" min="4" style="1" width="14.12"/>
    <col collapsed="false" customWidth="false" hidden="false" outlineLevel="0" max="257" min="9" style="1" width="10.74"/>
  </cols>
  <sheetData>
    <row r="1" s="160" customFormat="true" ht="15" hidden="false" customHeight="true" outlineLevel="0" collapsed="false">
      <c r="A1" s="136" t="s">
        <v>213</v>
      </c>
      <c r="B1" s="136"/>
      <c r="C1" s="136"/>
      <c r="D1" s="136"/>
      <c r="E1" s="136"/>
      <c r="F1" s="136"/>
      <c r="G1" s="136"/>
      <c r="H1" s="136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3" t="s">
        <v>1</v>
      </c>
      <c r="B3" s="33"/>
      <c r="C3" s="33"/>
      <c r="D3" s="33"/>
      <c r="E3" s="33"/>
      <c r="F3" s="161" t="s">
        <v>2</v>
      </c>
      <c r="G3" s="161"/>
      <c r="H3" s="161"/>
    </row>
    <row r="4" customFormat="false" ht="15" hidden="false" customHeight="true" outlineLevel="0" collapsed="false">
      <c r="A4" s="6" t="s">
        <v>79</v>
      </c>
      <c r="B4" s="6"/>
      <c r="C4" s="6"/>
      <c r="D4" s="84" t="s">
        <v>4</v>
      </c>
      <c r="E4" s="84" t="s">
        <v>5</v>
      </c>
      <c r="F4" s="84" t="s">
        <v>6</v>
      </c>
      <c r="G4" s="84" t="s">
        <v>7</v>
      </c>
      <c r="H4" s="84" t="s">
        <v>8</v>
      </c>
    </row>
    <row r="5" customFormat="false" ht="15" hidden="false" customHeight="true" outlineLevel="0" collapsed="false">
      <c r="A5" s="6"/>
      <c r="B5" s="6"/>
      <c r="C5" s="6"/>
      <c r="D5" s="85" t="s">
        <v>10</v>
      </c>
      <c r="E5" s="85" t="s">
        <v>10</v>
      </c>
      <c r="F5" s="85" t="s">
        <v>10</v>
      </c>
      <c r="G5" s="85" t="s">
        <v>10</v>
      </c>
      <c r="H5" s="85" t="s">
        <v>10</v>
      </c>
    </row>
    <row r="6" customFormat="false" ht="15" hidden="false" customHeight="true" outlineLevel="0" collapsed="false">
      <c r="A6" s="59" t="s">
        <v>13</v>
      </c>
      <c r="B6" s="59"/>
      <c r="C6" s="59"/>
      <c r="D6" s="48" t="n">
        <v>197783</v>
      </c>
      <c r="E6" s="48" t="n">
        <v>177169</v>
      </c>
      <c r="F6" s="48" t="n">
        <v>177954</v>
      </c>
      <c r="G6" s="48" t="n">
        <v>154303</v>
      </c>
      <c r="H6" s="48" t="n">
        <f aca="false">H7+H9+H11+H13</f>
        <v>163173</v>
      </c>
    </row>
    <row r="7" customFormat="false" ht="15" hidden="false" customHeight="true" outlineLevel="0" collapsed="false">
      <c r="A7" s="19"/>
      <c r="B7" s="64" t="s">
        <v>214</v>
      </c>
      <c r="C7" s="64"/>
      <c r="D7" s="48" t="n">
        <v>178705</v>
      </c>
      <c r="E7" s="48" t="n">
        <v>175113</v>
      </c>
      <c r="F7" s="48" t="n">
        <v>176054</v>
      </c>
      <c r="G7" s="48" t="n">
        <v>152716</v>
      </c>
      <c r="H7" s="48" t="n">
        <f aca="false">H8</f>
        <v>161493</v>
      </c>
    </row>
    <row r="8" customFormat="false" ht="15" hidden="false" customHeight="true" outlineLevel="0" collapsed="false">
      <c r="A8" s="19"/>
      <c r="B8" s="81"/>
      <c r="C8" s="64" t="s">
        <v>214</v>
      </c>
      <c r="D8" s="22" t="n">
        <v>178705</v>
      </c>
      <c r="E8" s="22" t="n">
        <v>175113</v>
      </c>
      <c r="F8" s="22" t="n">
        <v>176054</v>
      </c>
      <c r="G8" s="22" t="n">
        <v>152716</v>
      </c>
      <c r="H8" s="22" t="n">
        <v>161493</v>
      </c>
    </row>
    <row r="9" customFormat="false" ht="15" hidden="false" customHeight="true" outlineLevel="0" collapsed="false">
      <c r="A9" s="19"/>
      <c r="B9" s="64" t="s">
        <v>116</v>
      </c>
      <c r="C9" s="64"/>
      <c r="D9" s="48" t="n">
        <v>19075</v>
      </c>
      <c r="E9" s="48" t="n">
        <v>2053</v>
      </c>
      <c r="F9" s="48" t="n">
        <v>1897</v>
      </c>
      <c r="G9" s="48" t="n">
        <v>1584</v>
      </c>
      <c r="H9" s="48" t="n">
        <f aca="false">H10</f>
        <v>1677</v>
      </c>
    </row>
    <row r="10" customFormat="false" ht="15" hidden="false" customHeight="true" outlineLevel="0" collapsed="false">
      <c r="A10" s="19"/>
      <c r="B10" s="81"/>
      <c r="C10" s="64" t="s">
        <v>164</v>
      </c>
      <c r="D10" s="22" t="n">
        <v>19075</v>
      </c>
      <c r="E10" s="22" t="n">
        <v>2053</v>
      </c>
      <c r="F10" s="22" t="n">
        <v>1897</v>
      </c>
      <c r="G10" s="22" t="n">
        <v>1584</v>
      </c>
      <c r="H10" s="22" t="n">
        <v>1677</v>
      </c>
    </row>
    <row r="11" customFormat="false" ht="15" hidden="false" customHeight="true" outlineLevel="0" collapsed="false">
      <c r="A11" s="19"/>
      <c r="B11" s="64" t="s">
        <v>119</v>
      </c>
      <c r="C11" s="64"/>
      <c r="D11" s="48" t="n">
        <v>1</v>
      </c>
      <c r="E11" s="48" t="n">
        <v>1</v>
      </c>
      <c r="F11" s="48" t="n">
        <v>1</v>
      </c>
      <c r="G11" s="48" t="n">
        <v>1</v>
      </c>
      <c r="H11" s="48" t="n">
        <f aca="false">H12</f>
        <v>1</v>
      </c>
    </row>
    <row r="12" customFormat="false" ht="15" hidden="false" customHeight="true" outlineLevel="0" collapsed="false">
      <c r="A12" s="19"/>
      <c r="B12" s="81"/>
      <c r="C12" s="64" t="s">
        <v>119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</row>
    <row r="13" customFormat="false" ht="15" hidden="false" customHeight="true" outlineLevel="0" collapsed="false">
      <c r="A13" s="19"/>
      <c r="B13" s="64" t="s">
        <v>120</v>
      </c>
      <c r="C13" s="64"/>
      <c r="D13" s="48" t="n">
        <v>2</v>
      </c>
      <c r="E13" s="48" t="n">
        <v>2</v>
      </c>
      <c r="F13" s="48" t="n">
        <v>2</v>
      </c>
      <c r="G13" s="48" t="n">
        <v>2</v>
      </c>
      <c r="H13" s="48" t="n">
        <f aca="false">H14+H15</f>
        <v>2</v>
      </c>
    </row>
    <row r="14" customFormat="false" ht="15" hidden="false" customHeight="true" outlineLevel="0" collapsed="false">
      <c r="A14" s="19"/>
      <c r="B14" s="116"/>
      <c r="C14" s="64" t="s">
        <v>122</v>
      </c>
      <c r="D14" s="48" t="n">
        <v>1</v>
      </c>
      <c r="E14" s="48" t="n">
        <v>1</v>
      </c>
      <c r="F14" s="47" t="n">
        <v>1</v>
      </c>
      <c r="G14" s="47" t="n">
        <v>1</v>
      </c>
      <c r="H14" s="47" t="n">
        <v>1</v>
      </c>
    </row>
    <row r="15" customFormat="false" ht="15" hidden="false" customHeight="true" outlineLevel="0" collapsed="false">
      <c r="A15" s="19"/>
      <c r="B15" s="116"/>
      <c r="C15" s="68" t="s">
        <v>126</v>
      </c>
      <c r="D15" s="27" t="n">
        <v>1</v>
      </c>
      <c r="E15" s="27" t="n">
        <v>1</v>
      </c>
      <c r="F15" s="27" t="n">
        <v>1</v>
      </c>
      <c r="G15" s="27" t="n">
        <v>1</v>
      </c>
      <c r="H15" s="27" t="n">
        <v>1</v>
      </c>
    </row>
    <row r="16" customFormat="false" ht="15" hidden="false" customHeight="true" outlineLevel="0" collapsed="false">
      <c r="A16" s="13" t="s">
        <v>46</v>
      </c>
      <c r="B16" s="13"/>
      <c r="C16" s="13"/>
      <c r="D16" s="13"/>
      <c r="E16" s="13"/>
      <c r="F16" s="13"/>
      <c r="G16" s="13"/>
      <c r="H16" s="13"/>
    </row>
  </sheetData>
  <mergeCells count="13">
    <mergeCell ref="A1:H1"/>
    <mergeCell ref="A2:H2"/>
    <mergeCell ref="A3:E3"/>
    <mergeCell ref="F3:H3"/>
    <mergeCell ref="A4:C5"/>
    <mergeCell ref="A6:C6"/>
    <mergeCell ref="A7:A15"/>
    <mergeCell ref="B7:C7"/>
    <mergeCell ref="B9:C9"/>
    <mergeCell ref="B11:C11"/>
    <mergeCell ref="B13:C13"/>
    <mergeCell ref="B14:B15"/>
    <mergeCell ref="A16:H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75" workbookViewId="0">
      <selection pane="topLeft" activeCell="A1" activeCellId="0" sqref="A1:H1"/>
    </sheetView>
  </sheetViews>
  <sheetFormatPr defaultColWidth="10.74609375" defaultRowHeight="1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0.62"/>
    <col collapsed="false" customWidth="true" hidden="false" outlineLevel="0" max="8" min="4" style="1" width="13.25"/>
    <col collapsed="false" customWidth="false" hidden="false" outlineLevel="0" max="257" min="9" style="1" width="10.74"/>
  </cols>
  <sheetData>
    <row r="1" customFormat="false" ht="1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3" t="s">
        <v>1</v>
      </c>
      <c r="B3" s="33"/>
      <c r="C3" s="33"/>
      <c r="D3" s="33"/>
      <c r="E3" s="33"/>
      <c r="F3" s="161" t="s">
        <v>2</v>
      </c>
      <c r="G3" s="161"/>
      <c r="H3" s="161"/>
    </row>
    <row r="4" customFormat="false" ht="15" hidden="false" customHeight="true" outlineLevel="0" collapsed="false">
      <c r="A4" s="6" t="s">
        <v>79</v>
      </c>
      <c r="B4" s="6"/>
      <c r="C4" s="6"/>
      <c r="D4" s="84" t="s">
        <v>4</v>
      </c>
      <c r="E4" s="84" t="s">
        <v>5</v>
      </c>
      <c r="F4" s="84" t="s">
        <v>6</v>
      </c>
      <c r="G4" s="84" t="s">
        <v>7</v>
      </c>
      <c r="H4" s="84" t="s">
        <v>8</v>
      </c>
    </row>
    <row r="5" customFormat="false" ht="15" hidden="false" customHeight="true" outlineLevel="0" collapsed="false">
      <c r="A5" s="6"/>
      <c r="B5" s="6"/>
      <c r="C5" s="6"/>
      <c r="D5" s="85" t="s">
        <v>10</v>
      </c>
      <c r="E5" s="85" t="s">
        <v>10</v>
      </c>
      <c r="F5" s="85" t="s">
        <v>10</v>
      </c>
      <c r="G5" s="85" t="s">
        <v>10</v>
      </c>
      <c r="H5" s="85" t="s">
        <v>10</v>
      </c>
    </row>
    <row r="6" customFormat="false" ht="15" hidden="false" customHeight="true" outlineLevel="0" collapsed="false">
      <c r="A6" s="59" t="s">
        <v>13</v>
      </c>
      <c r="B6" s="59"/>
      <c r="C6" s="59"/>
      <c r="D6" s="15" t="n">
        <v>197783</v>
      </c>
      <c r="E6" s="15" t="n">
        <v>177169</v>
      </c>
      <c r="F6" s="15" t="n">
        <v>177954</v>
      </c>
      <c r="G6" s="15" t="n">
        <v>154303</v>
      </c>
      <c r="H6" s="48" t="n">
        <f aca="false">H7</f>
        <v>163173</v>
      </c>
    </row>
    <row r="7" customFormat="false" ht="15" hidden="false" customHeight="true" outlineLevel="0" collapsed="false">
      <c r="A7" s="19"/>
      <c r="B7" s="64" t="s">
        <v>216</v>
      </c>
      <c r="C7" s="64"/>
      <c r="D7" s="22" t="n">
        <v>197783</v>
      </c>
      <c r="E7" s="22" t="n">
        <v>177169</v>
      </c>
      <c r="F7" s="22" t="n">
        <v>177954</v>
      </c>
      <c r="G7" s="22" t="n">
        <v>154303</v>
      </c>
      <c r="H7" s="48" t="n">
        <f aca="false">H8</f>
        <v>163173</v>
      </c>
    </row>
    <row r="8" customFormat="false" ht="15" hidden="false" customHeight="true" outlineLevel="0" collapsed="false">
      <c r="A8" s="19"/>
      <c r="B8" s="83"/>
      <c r="C8" s="68" t="s">
        <v>214</v>
      </c>
      <c r="D8" s="27" t="n">
        <v>197783</v>
      </c>
      <c r="E8" s="27" t="n">
        <v>177169</v>
      </c>
      <c r="F8" s="27" t="n">
        <v>177954</v>
      </c>
      <c r="G8" s="27" t="n">
        <v>154303</v>
      </c>
      <c r="H8" s="48" t="n">
        <v>163173</v>
      </c>
    </row>
    <row r="9" customFormat="false" ht="15" hidden="false" customHeight="true" outlineLevel="0" collapsed="false">
      <c r="A9" s="13" t="s">
        <v>46</v>
      </c>
      <c r="B9" s="13"/>
      <c r="C9" s="13"/>
      <c r="D9" s="13"/>
      <c r="E9" s="13"/>
      <c r="F9" s="13"/>
      <c r="G9" s="13"/>
      <c r="H9" s="13"/>
    </row>
  </sheetData>
  <mergeCells count="9">
    <mergeCell ref="A1:H1"/>
    <mergeCell ref="A2:H2"/>
    <mergeCell ref="A3:E3"/>
    <mergeCell ref="F3:H3"/>
    <mergeCell ref="A4:C5"/>
    <mergeCell ref="A6:C6"/>
    <mergeCell ref="A7:A8"/>
    <mergeCell ref="B7:C7"/>
    <mergeCell ref="A9:H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75" workbookViewId="0">
      <selection pane="topLeft" activeCell="A2" activeCellId="0" sqref="A2:L2"/>
    </sheetView>
  </sheetViews>
  <sheetFormatPr defaultColWidth="10.74609375" defaultRowHeight="15" zeroHeight="false" outlineLevelRow="0" outlineLevelCol="0"/>
  <cols>
    <col collapsed="false" customWidth="true" hidden="false" outlineLevel="0" max="1" min="1" style="163" width="0.87"/>
    <col collapsed="false" customWidth="true" hidden="false" outlineLevel="0" max="2" min="2" style="163" width="18.62"/>
    <col collapsed="false" customWidth="true" hidden="false" outlineLevel="0" max="3" min="3" style="163" width="10.12"/>
    <col collapsed="false" customWidth="true" hidden="false" outlineLevel="0" max="4" min="4" style="163" width="4.99"/>
    <col collapsed="false" customWidth="true" hidden="false" outlineLevel="0" max="5" min="5" style="163" width="10.62"/>
    <col collapsed="false" customWidth="true" hidden="false" outlineLevel="0" max="6" min="6" style="163" width="4.99"/>
    <col collapsed="false" customWidth="true" hidden="false" outlineLevel="0" max="7" min="7" style="163" width="9.49"/>
    <col collapsed="false" customWidth="true" hidden="false" outlineLevel="0" max="8" min="8" style="163" width="4.99"/>
    <col collapsed="false" customWidth="true" hidden="false" outlineLevel="0" max="9" min="9" style="163" width="11.87"/>
    <col collapsed="false" customWidth="true" hidden="false" outlineLevel="0" max="10" min="10" style="163" width="4.99"/>
    <col collapsed="false" customWidth="true" hidden="false" outlineLevel="0" max="11" min="11" style="163" width="11.99"/>
    <col collapsed="false" customWidth="true" hidden="false" outlineLevel="0" max="12" min="12" style="163" width="4.99"/>
    <col collapsed="false" customWidth="false" hidden="false" outlineLevel="0" max="257" min="13" style="163" width="10.74"/>
  </cols>
  <sheetData>
    <row r="1" customFormat="false" ht="15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15" hidden="false" customHeight="true" outlineLevel="0" collapsed="false">
      <c r="A3" s="33" t="s">
        <v>218</v>
      </c>
      <c r="B3" s="33"/>
      <c r="C3" s="33"/>
      <c r="D3" s="33"/>
      <c r="E3" s="33"/>
      <c r="F3" s="33"/>
      <c r="G3" s="165" t="s">
        <v>219</v>
      </c>
      <c r="H3" s="165"/>
      <c r="I3" s="165"/>
      <c r="J3" s="165"/>
      <c r="K3" s="165"/>
      <c r="L3" s="165"/>
    </row>
    <row r="4" customFormat="false" ht="15" hidden="false" customHeight="true" outlineLevel="0" collapsed="false">
      <c r="A4" s="166" t="s">
        <v>24</v>
      </c>
      <c r="B4" s="166"/>
      <c r="C4" s="56" t="s">
        <v>220</v>
      </c>
      <c r="D4" s="56"/>
      <c r="E4" s="56" t="s">
        <v>4</v>
      </c>
      <c r="F4" s="56"/>
      <c r="G4" s="56" t="s">
        <v>5</v>
      </c>
      <c r="H4" s="56"/>
      <c r="I4" s="56" t="s">
        <v>6</v>
      </c>
      <c r="J4" s="56"/>
      <c r="K4" s="56" t="s">
        <v>7</v>
      </c>
      <c r="L4" s="56"/>
    </row>
    <row r="5" customFormat="false" ht="15" hidden="false" customHeight="true" outlineLevel="0" collapsed="false">
      <c r="A5" s="166"/>
      <c r="B5" s="166"/>
      <c r="C5" s="76" t="s">
        <v>221</v>
      </c>
      <c r="D5" s="76" t="s">
        <v>222</v>
      </c>
      <c r="E5" s="76" t="s">
        <v>221</v>
      </c>
      <c r="F5" s="76" t="s">
        <v>222</v>
      </c>
      <c r="G5" s="76" t="s">
        <v>221</v>
      </c>
      <c r="H5" s="76" t="s">
        <v>222</v>
      </c>
      <c r="I5" s="76" t="s">
        <v>221</v>
      </c>
      <c r="J5" s="76" t="s">
        <v>222</v>
      </c>
      <c r="K5" s="76" t="s">
        <v>221</v>
      </c>
      <c r="L5" s="76" t="s">
        <v>222</v>
      </c>
    </row>
    <row r="6" customFormat="false" ht="15" hidden="false" customHeight="true" outlineLevel="0" collapsed="false">
      <c r="A6" s="13" t="s">
        <v>13</v>
      </c>
      <c r="B6" s="13"/>
      <c r="C6" s="167" t="n">
        <v>249926795</v>
      </c>
      <c r="D6" s="168" t="n">
        <v>100</v>
      </c>
      <c r="E6" s="169" t="n">
        <v>250533726</v>
      </c>
      <c r="F6" s="170" t="n">
        <v>99.9999992017043</v>
      </c>
      <c r="G6" s="169" t="n">
        <v>244583375</v>
      </c>
      <c r="H6" s="171" t="n">
        <v>100</v>
      </c>
      <c r="I6" s="169" t="n">
        <v>239873430</v>
      </c>
      <c r="J6" s="171" t="n">
        <v>100</v>
      </c>
      <c r="K6" s="169" t="n">
        <v>239054444</v>
      </c>
      <c r="L6" s="171" t="n">
        <v>100</v>
      </c>
    </row>
    <row r="7" customFormat="false" ht="15" hidden="false" customHeight="true" outlineLevel="0" collapsed="false">
      <c r="A7" s="172"/>
      <c r="B7" s="20" t="s">
        <v>80</v>
      </c>
      <c r="C7" s="173" t="n">
        <v>115658130</v>
      </c>
      <c r="D7" s="174" t="n">
        <v>46.2768027733881</v>
      </c>
      <c r="E7" s="175" t="n">
        <v>114218220</v>
      </c>
      <c r="F7" s="176" t="n">
        <v>45.5899578166973</v>
      </c>
      <c r="G7" s="175" t="n">
        <v>105996704</v>
      </c>
      <c r="H7" s="176" t="n">
        <v>43.3376569441811</v>
      </c>
      <c r="I7" s="175" t="n">
        <v>105514401</v>
      </c>
      <c r="J7" s="176" t="n">
        <v>43.9875317178635</v>
      </c>
      <c r="K7" s="175" t="n">
        <v>106798671</v>
      </c>
      <c r="L7" s="176" t="n">
        <v>44.6754593694146</v>
      </c>
    </row>
    <row r="8" customFormat="false" ht="15" hidden="false" customHeight="true" outlineLevel="0" collapsed="false">
      <c r="A8" s="172"/>
      <c r="B8" s="20" t="s">
        <v>85</v>
      </c>
      <c r="C8" s="173" t="n">
        <v>1521546</v>
      </c>
      <c r="D8" s="174" t="n">
        <v>0.608796667840277</v>
      </c>
      <c r="E8" s="175" t="n">
        <v>1393238</v>
      </c>
      <c r="F8" s="176" t="n">
        <v>0.556107962885604</v>
      </c>
      <c r="G8" s="175" t="n">
        <v>1353387</v>
      </c>
      <c r="H8" s="176" t="n">
        <v>0.55334382396187</v>
      </c>
      <c r="I8" s="175" t="n">
        <v>1350137</v>
      </c>
      <c r="J8" s="176" t="n">
        <v>0.562853779356788</v>
      </c>
      <c r="K8" s="175" t="n">
        <v>1261819</v>
      </c>
      <c r="L8" s="176" t="n">
        <v>0.52783749964506</v>
      </c>
    </row>
    <row r="9" customFormat="false" ht="15" hidden="false" customHeight="true" outlineLevel="0" collapsed="false">
      <c r="A9" s="172"/>
      <c r="B9" s="20" t="s">
        <v>89</v>
      </c>
      <c r="C9" s="173" t="n">
        <v>2127457</v>
      </c>
      <c r="D9" s="174" t="n">
        <v>0.851232057771157</v>
      </c>
      <c r="E9" s="175" t="n">
        <v>1642671</v>
      </c>
      <c r="F9" s="176" t="n">
        <v>0.655668610460853</v>
      </c>
      <c r="G9" s="175" t="n">
        <v>1621981</v>
      </c>
      <c r="H9" s="176" t="n">
        <v>0.663160772885729</v>
      </c>
      <c r="I9" s="175" t="n">
        <v>1504104</v>
      </c>
      <c r="J9" s="176" t="n">
        <v>0.627040684386939</v>
      </c>
      <c r="K9" s="175" t="n">
        <v>1440214</v>
      </c>
      <c r="L9" s="176" t="n">
        <v>0.602462759487542</v>
      </c>
    </row>
    <row r="10" customFormat="false" ht="15" hidden="false" customHeight="true" outlineLevel="0" collapsed="false">
      <c r="A10" s="172"/>
      <c r="B10" s="20" t="s">
        <v>90</v>
      </c>
      <c r="C10" s="65" t="n">
        <v>620041</v>
      </c>
      <c r="D10" s="174" t="n">
        <v>0.248089045434284</v>
      </c>
      <c r="E10" s="144" t="n">
        <v>497168</v>
      </c>
      <c r="F10" s="176" t="n">
        <v>0.198443542088222</v>
      </c>
      <c r="G10" s="144" t="n">
        <v>610857</v>
      </c>
      <c r="H10" s="177" t="n">
        <v>0.24975409714581</v>
      </c>
      <c r="I10" s="144" t="n">
        <v>669941</v>
      </c>
      <c r="J10" s="176" t="n">
        <v>0.279289373034624</v>
      </c>
      <c r="K10" s="144" t="n">
        <v>727369</v>
      </c>
      <c r="L10" s="176" t="n">
        <v>0.304269181458932</v>
      </c>
    </row>
    <row r="11" customFormat="false" ht="15" hidden="false" customHeight="true" outlineLevel="0" collapsed="false">
      <c r="A11" s="172"/>
      <c r="B11" s="20" t="s">
        <v>91</v>
      </c>
      <c r="C11" s="65" t="n">
        <v>215830</v>
      </c>
      <c r="D11" s="174" t="n">
        <v>0.0863572871408206</v>
      </c>
      <c r="E11" s="144" t="n">
        <v>210311</v>
      </c>
      <c r="F11" s="176" t="n">
        <v>0.0839451850885737</v>
      </c>
      <c r="G11" s="144" t="n">
        <v>187315</v>
      </c>
      <c r="H11" s="177" t="n">
        <v>0.0765853361864845</v>
      </c>
      <c r="I11" s="144" t="n">
        <v>148890</v>
      </c>
      <c r="J11" s="176" t="n">
        <v>0.0620702341715542</v>
      </c>
      <c r="K11" s="144" t="n">
        <v>186537</v>
      </c>
      <c r="L11" s="176" t="n">
        <v>0.0780311785377226</v>
      </c>
    </row>
    <row r="12" customFormat="false" ht="15" hidden="false" customHeight="true" outlineLevel="0" collapsed="false">
      <c r="A12" s="172"/>
      <c r="B12" s="159" t="s">
        <v>92</v>
      </c>
      <c r="C12" s="178" t="n">
        <v>7819821</v>
      </c>
      <c r="D12" s="174" t="n">
        <v>3.12884458827234</v>
      </c>
      <c r="E12" s="179" t="n">
        <v>8327854</v>
      </c>
      <c r="F12" s="176" t="n">
        <v>3.32404508285643</v>
      </c>
      <c r="G12" s="179" t="n">
        <v>8313545</v>
      </c>
      <c r="H12" s="176" t="n">
        <v>3.39906381617312</v>
      </c>
      <c r="I12" s="179" t="n">
        <v>8287986</v>
      </c>
      <c r="J12" s="176" t="n">
        <v>3.45514965296905</v>
      </c>
      <c r="K12" s="179" t="n">
        <v>8301155</v>
      </c>
      <c r="L12" s="176" t="n">
        <v>3.47249557929155</v>
      </c>
    </row>
    <row r="13" customFormat="false" ht="15" hidden="false" customHeight="true" outlineLevel="0" collapsed="false">
      <c r="A13" s="172"/>
      <c r="B13" s="20" t="s">
        <v>93</v>
      </c>
      <c r="C13" s="173" t="n">
        <v>1514962</v>
      </c>
      <c r="D13" s="174" t="n">
        <v>0.606162296443645</v>
      </c>
      <c r="E13" s="175" t="n">
        <v>714734</v>
      </c>
      <c r="F13" s="176" t="n">
        <v>0.285284544883989</v>
      </c>
      <c r="G13" s="175" t="n">
        <v>803172</v>
      </c>
      <c r="H13" s="176" t="n">
        <v>0.328383725999365</v>
      </c>
      <c r="I13" s="175" t="n">
        <v>674401</v>
      </c>
      <c r="J13" s="176" t="n">
        <v>0.281148686920077</v>
      </c>
      <c r="K13" s="175" t="n">
        <v>761668</v>
      </c>
      <c r="L13" s="176" t="n">
        <v>0.318616959072302</v>
      </c>
    </row>
    <row r="14" customFormat="false" ht="15" hidden="false" customHeight="true" outlineLevel="0" collapsed="false">
      <c r="A14" s="172"/>
      <c r="B14" s="159" t="s">
        <v>94</v>
      </c>
      <c r="C14" s="178" t="n">
        <v>2074905</v>
      </c>
      <c r="D14" s="174" t="n">
        <v>0.830205100657575</v>
      </c>
      <c r="E14" s="179" t="n">
        <v>2163026</v>
      </c>
      <c r="F14" s="176" t="n">
        <v>0.863367193924223</v>
      </c>
      <c r="G14" s="179" t="n">
        <v>1210027</v>
      </c>
      <c r="H14" s="176" t="n">
        <v>0.494729864611607</v>
      </c>
      <c r="I14" s="179" t="n">
        <v>1563169</v>
      </c>
      <c r="J14" s="176" t="n">
        <v>0.651664086773552</v>
      </c>
      <c r="K14" s="179" t="n">
        <v>352593</v>
      </c>
      <c r="L14" s="176" t="n">
        <v>0.147494852678832</v>
      </c>
    </row>
    <row r="15" customFormat="false" ht="15" hidden="false" customHeight="true" outlineLevel="0" collapsed="false">
      <c r="A15" s="172"/>
      <c r="B15" s="20" t="s">
        <v>96</v>
      </c>
      <c r="C15" s="173" t="n">
        <v>41530720</v>
      </c>
      <c r="D15" s="174" t="n">
        <v>16.617153834986</v>
      </c>
      <c r="E15" s="175" t="n">
        <v>31482502</v>
      </c>
      <c r="F15" s="176" t="n">
        <v>12.566173226514</v>
      </c>
      <c r="G15" s="175" t="n">
        <v>35673252</v>
      </c>
      <c r="H15" s="176" t="n">
        <v>14.5853134948359</v>
      </c>
      <c r="I15" s="175" t="n">
        <v>42535588</v>
      </c>
      <c r="J15" s="176" t="n">
        <v>17.7325133171116</v>
      </c>
      <c r="K15" s="175" t="n">
        <v>43634734</v>
      </c>
      <c r="L15" s="176" t="n">
        <v>18.2530528484967</v>
      </c>
    </row>
    <row r="16" customFormat="false" ht="15" hidden="false" customHeight="true" outlineLevel="0" collapsed="false">
      <c r="A16" s="172"/>
      <c r="B16" s="20" t="s">
        <v>98</v>
      </c>
      <c r="C16" s="173" t="n">
        <v>134091</v>
      </c>
      <c r="D16" s="174" t="n">
        <v>0.0536521104109705</v>
      </c>
      <c r="E16" s="175" t="n">
        <v>131250</v>
      </c>
      <c r="F16" s="176" t="n">
        <v>0.0523881563155293</v>
      </c>
      <c r="G16" s="175" t="n">
        <v>122589</v>
      </c>
      <c r="H16" s="176" t="n">
        <v>0.0501215587527157</v>
      </c>
      <c r="I16" s="175" t="n">
        <v>118441</v>
      </c>
      <c r="J16" s="176" t="n">
        <v>0.0493764564813825</v>
      </c>
      <c r="K16" s="175" t="n">
        <v>114189</v>
      </c>
      <c r="L16" s="176" t="n">
        <v>0.0477669429981398</v>
      </c>
    </row>
    <row r="17" customFormat="false" ht="15" hidden="false" customHeight="true" outlineLevel="0" collapsed="false">
      <c r="A17" s="172"/>
      <c r="B17" s="20" t="s">
        <v>99</v>
      </c>
      <c r="C17" s="173" t="n">
        <v>1983743</v>
      </c>
      <c r="D17" s="174" t="n">
        <v>0.793729619907301</v>
      </c>
      <c r="E17" s="175" t="n">
        <v>2099957</v>
      </c>
      <c r="F17" s="176" t="n">
        <v>0.838193337690591</v>
      </c>
      <c r="G17" s="175" t="n">
        <v>2152974</v>
      </c>
      <c r="H17" s="176" t="n">
        <v>0.880261792118945</v>
      </c>
      <c r="I17" s="175" t="n">
        <v>2374575</v>
      </c>
      <c r="J17" s="176" t="n">
        <v>0.989928249859114</v>
      </c>
      <c r="K17" s="175" t="n">
        <v>2517833</v>
      </c>
      <c r="L17" s="176" t="n">
        <v>1.05324668216584</v>
      </c>
    </row>
    <row r="18" customFormat="false" ht="15" hidden="false" customHeight="true" outlineLevel="0" collapsed="false">
      <c r="A18" s="172"/>
      <c r="B18" s="20" t="s">
        <v>102</v>
      </c>
      <c r="C18" s="173" t="n">
        <v>4790174</v>
      </c>
      <c r="D18" s="174" t="n">
        <v>1.91663082783901</v>
      </c>
      <c r="E18" s="175" t="n">
        <v>4863996</v>
      </c>
      <c r="F18" s="176" t="n">
        <v>1.94145358297988</v>
      </c>
      <c r="G18" s="175" t="n">
        <v>5577211</v>
      </c>
      <c r="H18" s="176" t="n">
        <v>2.28029031000165</v>
      </c>
      <c r="I18" s="175" t="n">
        <v>5489941</v>
      </c>
      <c r="J18" s="176" t="n">
        <v>2.2886825671108</v>
      </c>
      <c r="K18" s="175" t="n">
        <v>5533127</v>
      </c>
      <c r="L18" s="176" t="n">
        <v>2.3145886382267</v>
      </c>
    </row>
    <row r="19" customFormat="false" ht="15" hidden="false" customHeight="true" outlineLevel="0" collapsed="false">
      <c r="A19" s="172"/>
      <c r="B19" s="20" t="s">
        <v>30</v>
      </c>
      <c r="C19" s="173" t="n">
        <v>39266783</v>
      </c>
      <c r="D19" s="174" t="n">
        <v>15.7113137869031</v>
      </c>
      <c r="E19" s="175" t="n">
        <v>31947924</v>
      </c>
      <c r="F19" s="176" t="n">
        <v>12.7519454207135</v>
      </c>
      <c r="G19" s="175" t="n">
        <v>37488799</v>
      </c>
      <c r="H19" s="176" t="n">
        <v>15.3276153786004</v>
      </c>
      <c r="I19" s="175" t="n">
        <v>34818177</v>
      </c>
      <c r="J19" s="176" t="n">
        <v>14.5152284859834</v>
      </c>
      <c r="K19" s="175" t="n">
        <v>33496096</v>
      </c>
      <c r="L19" s="176" t="n">
        <v>14.0119110272637</v>
      </c>
    </row>
    <row r="20" customFormat="false" ht="15" hidden="false" customHeight="true" outlineLevel="0" collapsed="false">
      <c r="A20" s="172"/>
      <c r="B20" s="20" t="s">
        <v>108</v>
      </c>
      <c r="C20" s="173" t="n">
        <v>12778675</v>
      </c>
      <c r="D20" s="174" t="n">
        <v>5.11296717904937</v>
      </c>
      <c r="E20" s="175" t="n">
        <v>15136875</v>
      </c>
      <c r="F20" s="176" t="n">
        <v>6.04185122764669</v>
      </c>
      <c r="G20" s="175" t="n">
        <v>17794853</v>
      </c>
      <c r="H20" s="176" t="n">
        <v>7.27557749990162</v>
      </c>
      <c r="I20" s="175" t="n">
        <v>15606403</v>
      </c>
      <c r="J20" s="176" t="n">
        <v>6.50609917291262</v>
      </c>
      <c r="K20" s="175" t="n">
        <v>16554406</v>
      </c>
      <c r="L20" s="176" t="n">
        <v>6.92495220879475</v>
      </c>
    </row>
    <row r="21" customFormat="false" ht="15" hidden="false" customHeight="true" outlineLevel="0" collapsed="false">
      <c r="A21" s="172"/>
      <c r="B21" s="20" t="s">
        <v>112</v>
      </c>
      <c r="C21" s="173" t="n">
        <v>670010</v>
      </c>
      <c r="D21" s="174" t="n">
        <v>0.268082499917626</v>
      </c>
      <c r="E21" s="175" t="n">
        <v>1178238</v>
      </c>
      <c r="F21" s="176" t="n">
        <v>0.470291173492546</v>
      </c>
      <c r="G21" s="175" t="n">
        <v>1599448</v>
      </c>
      <c r="H21" s="176" t="n">
        <v>0.653947963552306</v>
      </c>
      <c r="I21" s="175" t="n">
        <v>862240</v>
      </c>
      <c r="J21" s="176" t="n">
        <v>0.359456209617416</v>
      </c>
      <c r="K21" s="175" t="n">
        <v>881945</v>
      </c>
      <c r="L21" s="176" t="n">
        <v>0.368930602268996</v>
      </c>
    </row>
    <row r="22" customFormat="false" ht="15" hidden="false" customHeight="true" outlineLevel="0" collapsed="false">
      <c r="A22" s="172"/>
      <c r="B22" s="20" t="s">
        <v>115</v>
      </c>
      <c r="C22" s="173" t="n">
        <v>35056</v>
      </c>
      <c r="D22" s="174" t="n">
        <v>0.0140265072418506</v>
      </c>
      <c r="E22" s="175" t="n">
        <v>59946</v>
      </c>
      <c r="F22" s="176" t="n">
        <v>0.023927317474215</v>
      </c>
      <c r="G22" s="175" t="n">
        <v>142958</v>
      </c>
      <c r="H22" s="176" t="n">
        <v>0.0584495982198299</v>
      </c>
      <c r="I22" s="175" t="n">
        <v>169176</v>
      </c>
      <c r="J22" s="176" t="n">
        <v>0.0705271111842988</v>
      </c>
      <c r="K22" s="175" t="n">
        <v>47132</v>
      </c>
      <c r="L22" s="176" t="n">
        <v>0.0197160108012884</v>
      </c>
    </row>
    <row r="23" customFormat="false" ht="15" hidden="false" customHeight="true" outlineLevel="0" collapsed="false">
      <c r="A23" s="172"/>
      <c r="B23" s="20" t="s">
        <v>116</v>
      </c>
      <c r="C23" s="173" t="n">
        <v>3063979</v>
      </c>
      <c r="D23" s="174" t="n">
        <v>1.22595058284967</v>
      </c>
      <c r="E23" s="175" t="n">
        <v>2768613</v>
      </c>
      <c r="F23" s="176" t="n">
        <v>1.10508594759015</v>
      </c>
      <c r="G23" s="175" t="n">
        <v>7563931</v>
      </c>
      <c r="H23" s="176" t="n">
        <v>3.09257773550635</v>
      </c>
      <c r="I23" s="175" t="n">
        <v>1365467</v>
      </c>
      <c r="J23" s="176" t="n">
        <v>0.569244970315616</v>
      </c>
      <c r="K23" s="175" t="n">
        <v>2299482</v>
      </c>
      <c r="L23" s="176" t="n">
        <v>0.961907238168724</v>
      </c>
    </row>
    <row r="24" customFormat="false" ht="15" hidden="false" customHeight="true" outlineLevel="0" collapsed="false">
      <c r="A24" s="172"/>
      <c r="B24" s="20" t="s">
        <v>119</v>
      </c>
      <c r="C24" s="173" t="n">
        <v>7668973</v>
      </c>
      <c r="D24" s="174" t="n">
        <v>3.06848771457258</v>
      </c>
      <c r="E24" s="175" t="n">
        <v>18151989</v>
      </c>
      <c r="F24" s="176" t="n">
        <v>7.24532752129348</v>
      </c>
      <c r="G24" s="175" t="n">
        <v>3222316</v>
      </c>
      <c r="H24" s="176" t="n">
        <v>1.31747139395717</v>
      </c>
      <c r="I24" s="175" t="n">
        <v>2972724</v>
      </c>
      <c r="J24" s="176" t="n">
        <v>1.23928839902629</v>
      </c>
      <c r="K24" s="175" t="n">
        <v>2498210</v>
      </c>
      <c r="L24" s="176" t="n">
        <v>1.04503809182481</v>
      </c>
    </row>
    <row r="25" customFormat="false" ht="15" hidden="false" customHeight="true" outlineLevel="0" collapsed="false">
      <c r="A25" s="172"/>
      <c r="B25" s="20" t="s">
        <v>120</v>
      </c>
      <c r="C25" s="173" t="n">
        <v>5451899</v>
      </c>
      <c r="D25" s="174" t="n">
        <v>2.18139835706692</v>
      </c>
      <c r="E25" s="175" t="n">
        <v>7507212</v>
      </c>
      <c r="F25" s="176" t="n">
        <v>2.99648758666528</v>
      </c>
      <c r="G25" s="175" t="n">
        <v>5545056</v>
      </c>
      <c r="H25" s="176" t="n">
        <v>2.26714346385972</v>
      </c>
      <c r="I25" s="175" t="n">
        <v>5854670</v>
      </c>
      <c r="J25" s="176" t="n">
        <v>2.44073287935469</v>
      </c>
      <c r="K25" s="175" t="n">
        <v>7163264</v>
      </c>
      <c r="L25" s="176" t="n">
        <v>2.99649898999577</v>
      </c>
    </row>
    <row r="26" customFormat="false" ht="15" hidden="false" customHeight="true" outlineLevel="0" collapsed="false">
      <c r="A26" s="172"/>
      <c r="B26" s="25" t="s">
        <v>32</v>
      </c>
      <c r="C26" s="180" t="n">
        <v>1000000</v>
      </c>
      <c r="D26" s="181" t="n">
        <v>0.400117162307467</v>
      </c>
      <c r="E26" s="182" t="n">
        <v>6038000</v>
      </c>
      <c r="F26" s="183" t="n">
        <v>2.41005476444317</v>
      </c>
      <c r="G26" s="182" t="n">
        <v>7603000</v>
      </c>
      <c r="H26" s="183" t="n">
        <v>3.10855142954831</v>
      </c>
      <c r="I26" s="182" t="n">
        <v>7993000</v>
      </c>
      <c r="J26" s="183" t="n">
        <v>3.33217396556674</v>
      </c>
      <c r="K26" s="182" t="n">
        <v>4484000</v>
      </c>
      <c r="L26" s="183" t="n">
        <v>1.87572333940799</v>
      </c>
    </row>
    <row r="27" customFormat="false" ht="15" hidden="false" customHeight="true" outlineLevel="0" collapsed="false">
      <c r="A27" s="184" t="s">
        <v>223</v>
      </c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</row>
    <row r="28" customFormat="false" ht="15" hidden="false" customHeight="true" outlineLevel="0" collapsed="false">
      <c r="A28" s="159" t="s">
        <v>224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</row>
    <row r="29" customFormat="false" ht="15" hidden="false" customHeight="true" outlineLevel="0" collapsed="false">
      <c r="A29" s="159" t="s">
        <v>225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</row>
  </sheetData>
  <mergeCells count="15">
    <mergeCell ref="A1:L1"/>
    <mergeCell ref="A2:L2"/>
    <mergeCell ref="A3:F3"/>
    <mergeCell ref="G3:L3"/>
    <mergeCell ref="A4:B5"/>
    <mergeCell ref="C4:D4"/>
    <mergeCell ref="E4:F4"/>
    <mergeCell ref="G4:H4"/>
    <mergeCell ref="I4:J4"/>
    <mergeCell ref="K4:L4"/>
    <mergeCell ref="A6:B6"/>
    <mergeCell ref="A7:A26"/>
    <mergeCell ref="A27:L27"/>
    <mergeCell ref="A28:L28"/>
    <mergeCell ref="A29:L29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1" activeCellId="0" sqref="A1:L1"/>
    </sheetView>
  </sheetViews>
  <sheetFormatPr defaultColWidth="10.74609375" defaultRowHeight="15" zeroHeight="false" outlineLevelRow="0" outlineLevelCol="0"/>
  <cols>
    <col collapsed="false" customWidth="true" hidden="false" outlineLevel="0" max="1" min="1" style="155" width="1.87"/>
    <col collapsed="false" customWidth="true" hidden="false" outlineLevel="0" max="2" min="2" style="155" width="10.62"/>
    <col collapsed="false" customWidth="true" hidden="false" outlineLevel="0" max="3" min="3" style="155" width="9.87"/>
    <col collapsed="false" customWidth="true" hidden="false" outlineLevel="0" max="4" min="4" style="155" width="5.62"/>
    <col collapsed="false" customWidth="true" hidden="false" outlineLevel="0" max="5" min="5" style="155" width="9.87"/>
    <col collapsed="false" customWidth="true" hidden="false" outlineLevel="0" max="6" min="6" style="155" width="5.62"/>
    <col collapsed="false" customWidth="true" hidden="false" outlineLevel="0" max="7" min="7" style="155" width="9.87"/>
    <col collapsed="false" customWidth="true" hidden="false" outlineLevel="0" max="8" min="8" style="155" width="5.62"/>
    <col collapsed="false" customWidth="true" hidden="false" outlineLevel="0" max="9" min="9" style="155" width="12.87"/>
    <col collapsed="false" customWidth="true" hidden="false" outlineLevel="0" max="10" min="10" style="155" width="5.62"/>
    <col collapsed="false" customWidth="true" hidden="false" outlineLevel="0" max="11" min="11" style="155" width="13.12"/>
    <col collapsed="false" customWidth="true" hidden="false" outlineLevel="0" max="12" min="12" style="155" width="5.62"/>
    <col collapsed="false" customWidth="false" hidden="false" outlineLevel="0" max="257" min="13" style="155" width="10.74"/>
  </cols>
  <sheetData>
    <row r="1" customFormat="false" ht="15" hidden="false" customHeight="true" outlineLevel="0" collapsed="false">
      <c r="A1" s="152" t="s">
        <v>22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15" hidden="false" customHeight="true" outlineLevel="0" collapsed="false">
      <c r="A3" s="33" t="s">
        <v>218</v>
      </c>
      <c r="B3" s="33"/>
      <c r="C3" s="33"/>
      <c r="D3" s="33"/>
      <c r="E3" s="33"/>
      <c r="F3" s="33"/>
      <c r="G3" s="154" t="s">
        <v>219</v>
      </c>
      <c r="H3" s="154"/>
      <c r="I3" s="154"/>
      <c r="J3" s="154"/>
      <c r="K3" s="154"/>
      <c r="L3" s="154"/>
    </row>
    <row r="4" customFormat="false" ht="15" hidden="false" customHeight="true" outlineLevel="0" collapsed="false">
      <c r="A4" s="186" t="s">
        <v>24</v>
      </c>
      <c r="B4" s="186"/>
      <c r="C4" s="187" t="s">
        <v>220</v>
      </c>
      <c r="D4" s="187"/>
      <c r="E4" s="187" t="s">
        <v>4</v>
      </c>
      <c r="F4" s="187"/>
      <c r="G4" s="187" t="s">
        <v>5</v>
      </c>
      <c r="H4" s="187"/>
      <c r="I4" s="187" t="s">
        <v>6</v>
      </c>
      <c r="J4" s="187"/>
      <c r="K4" s="187" t="s">
        <v>7</v>
      </c>
      <c r="L4" s="187"/>
    </row>
    <row r="5" customFormat="false" ht="15" hidden="false" customHeight="true" outlineLevel="0" collapsed="false">
      <c r="A5" s="186"/>
      <c r="B5" s="186"/>
      <c r="C5" s="188" t="s">
        <v>221</v>
      </c>
      <c r="D5" s="188" t="s">
        <v>222</v>
      </c>
      <c r="E5" s="188" t="s">
        <v>221</v>
      </c>
      <c r="F5" s="188" t="s">
        <v>222</v>
      </c>
      <c r="G5" s="188" t="s">
        <v>221</v>
      </c>
      <c r="H5" s="188" t="s">
        <v>222</v>
      </c>
      <c r="I5" s="188" t="s">
        <v>221</v>
      </c>
      <c r="J5" s="188" t="s">
        <v>222</v>
      </c>
      <c r="K5" s="188" t="s">
        <v>221</v>
      </c>
      <c r="L5" s="188" t="s">
        <v>222</v>
      </c>
    </row>
    <row r="6" customFormat="false" ht="15" hidden="false" customHeight="true" outlineLevel="0" collapsed="false">
      <c r="A6" s="13" t="s">
        <v>13</v>
      </c>
      <c r="B6" s="13"/>
      <c r="C6" s="189" t="n">
        <v>231774806</v>
      </c>
      <c r="D6" s="168" t="n">
        <v>100.000000862907</v>
      </c>
      <c r="E6" s="190" t="n">
        <v>247311410</v>
      </c>
      <c r="F6" s="168" t="n">
        <v>99.9999995956515</v>
      </c>
      <c r="G6" s="190" t="n">
        <v>241610652</v>
      </c>
      <c r="H6" s="168" t="n">
        <v>100</v>
      </c>
      <c r="I6" s="190" t="n">
        <v>237375220</v>
      </c>
      <c r="J6" s="168" t="n">
        <v>100</v>
      </c>
      <c r="K6" s="190" t="n">
        <v>234897182</v>
      </c>
      <c r="L6" s="168" t="n">
        <f aca="false">SUM(L7:L17)</f>
        <v>100</v>
      </c>
    </row>
    <row r="7" customFormat="false" ht="15" hidden="false" customHeight="true" outlineLevel="0" collapsed="false">
      <c r="A7" s="191"/>
      <c r="B7" s="20" t="s">
        <v>34</v>
      </c>
      <c r="C7" s="173" t="n">
        <v>717104</v>
      </c>
      <c r="D7" s="192" t="n">
        <v>0.309396872065551</v>
      </c>
      <c r="E7" s="175" t="n">
        <v>699373</v>
      </c>
      <c r="F7" s="192" t="n">
        <v>0.28279043008974</v>
      </c>
      <c r="G7" s="175" t="n">
        <v>666996</v>
      </c>
      <c r="H7" s="192" t="n">
        <v>0.276062331887586</v>
      </c>
      <c r="I7" s="175" t="n">
        <v>911329</v>
      </c>
      <c r="J7" s="192" t="n">
        <v>0.383919076623884</v>
      </c>
      <c r="K7" s="175" t="n">
        <v>799771</v>
      </c>
      <c r="L7" s="192" t="n">
        <f aca="false">K7/$K$6*100</f>
        <v>0.340477051785151</v>
      </c>
    </row>
    <row r="8" customFormat="false" ht="15" hidden="false" customHeight="true" outlineLevel="0" collapsed="false">
      <c r="A8" s="191"/>
      <c r="B8" s="20" t="s">
        <v>35</v>
      </c>
      <c r="C8" s="173" t="n">
        <v>25085505</v>
      </c>
      <c r="D8" s="192" t="n">
        <v>10.8232233834768</v>
      </c>
      <c r="E8" s="175" t="n">
        <v>33470995</v>
      </c>
      <c r="F8" s="192" t="n">
        <v>13.5339469375877</v>
      </c>
      <c r="G8" s="175" t="n">
        <v>19863449</v>
      </c>
      <c r="H8" s="192" t="n">
        <v>8.22126377110228</v>
      </c>
      <c r="I8" s="175" t="n">
        <v>20025506</v>
      </c>
      <c r="J8" s="192" t="n">
        <v>8.43622443729908</v>
      </c>
      <c r="K8" s="175" t="n">
        <v>20312144</v>
      </c>
      <c r="L8" s="192" t="n">
        <f aca="false">K8/$K$6*100</f>
        <v>8.64724890569356</v>
      </c>
    </row>
    <row r="9" customFormat="false" ht="15" hidden="false" customHeight="true" outlineLevel="0" collapsed="false">
      <c r="A9" s="191"/>
      <c r="B9" s="20" t="s">
        <v>36</v>
      </c>
      <c r="C9" s="173" t="n">
        <v>68964961</v>
      </c>
      <c r="D9" s="192" t="n">
        <v>29.7551585481642</v>
      </c>
      <c r="E9" s="175" t="n">
        <v>75935214</v>
      </c>
      <c r="F9" s="192" t="n">
        <v>30.7042905945989</v>
      </c>
      <c r="G9" s="175" t="n">
        <v>91337595</v>
      </c>
      <c r="H9" s="192" t="n">
        <v>37.803629204229</v>
      </c>
      <c r="I9" s="175" t="n">
        <v>94940673</v>
      </c>
      <c r="J9" s="192" t="n">
        <v>39.9960335204421</v>
      </c>
      <c r="K9" s="175" t="n">
        <v>99856133</v>
      </c>
      <c r="L9" s="192" t="n">
        <f aca="false">K9/$K$6*100</f>
        <v>42.5105708590408</v>
      </c>
    </row>
    <row r="10" customFormat="false" ht="15" hidden="false" customHeight="true" outlineLevel="0" collapsed="false">
      <c r="A10" s="191"/>
      <c r="B10" s="20" t="s">
        <v>37</v>
      </c>
      <c r="C10" s="173" t="n">
        <v>8947859</v>
      </c>
      <c r="D10" s="192" t="n">
        <v>3.86058310410149</v>
      </c>
      <c r="E10" s="175" t="n">
        <v>9033761</v>
      </c>
      <c r="F10" s="192" t="n">
        <v>3.6527877949505</v>
      </c>
      <c r="G10" s="175" t="n">
        <v>8417105</v>
      </c>
      <c r="H10" s="192" t="n">
        <v>3.48374747980896</v>
      </c>
      <c r="I10" s="175" t="n">
        <v>9074096</v>
      </c>
      <c r="J10" s="192" t="n">
        <v>3.82268051891665</v>
      </c>
      <c r="K10" s="175" t="n">
        <v>8877499</v>
      </c>
      <c r="L10" s="192" t="n">
        <f aca="false">K10/$K$6*100</f>
        <v>3.7793126866886</v>
      </c>
    </row>
    <row r="11" customFormat="false" ht="15" hidden="false" customHeight="true" outlineLevel="0" collapsed="false">
      <c r="A11" s="191"/>
      <c r="B11" s="20" t="s">
        <v>38</v>
      </c>
      <c r="C11" s="173" t="n">
        <v>4199973</v>
      </c>
      <c r="D11" s="192" t="n">
        <v>1.81209212186764</v>
      </c>
      <c r="E11" s="175" t="n">
        <v>4668647</v>
      </c>
      <c r="F11" s="192" t="n">
        <v>1.88776045553256</v>
      </c>
      <c r="G11" s="175" t="n">
        <v>4851815</v>
      </c>
      <c r="H11" s="192" t="n">
        <v>2.0081130363408</v>
      </c>
      <c r="I11" s="175" t="n">
        <v>5446693</v>
      </c>
      <c r="J11" s="192" t="n">
        <v>2.29454986691527</v>
      </c>
      <c r="K11" s="175" t="n">
        <v>5621185</v>
      </c>
      <c r="L11" s="192" t="n">
        <f aca="false">K11/$K$6*100</f>
        <v>2.39304062830349</v>
      </c>
    </row>
    <row r="12" customFormat="false" ht="15" hidden="false" customHeight="true" outlineLevel="0" collapsed="false">
      <c r="A12" s="191"/>
      <c r="B12" s="20" t="s">
        <v>39</v>
      </c>
      <c r="C12" s="173" t="n">
        <v>1490072</v>
      </c>
      <c r="D12" s="192" t="n">
        <v>0.64289645009993</v>
      </c>
      <c r="E12" s="175" t="n">
        <v>1997109</v>
      </c>
      <c r="F12" s="192" t="n">
        <v>0.807528047331096</v>
      </c>
      <c r="G12" s="175" t="n">
        <v>2229325</v>
      </c>
      <c r="H12" s="192" t="n">
        <v>0.922693176623686</v>
      </c>
      <c r="I12" s="175" t="n">
        <v>2535311</v>
      </c>
      <c r="J12" s="192" t="n">
        <v>1.0680604313974</v>
      </c>
      <c r="K12" s="175" t="n">
        <v>2139690</v>
      </c>
      <c r="L12" s="192" t="n">
        <f aca="false">K12/$K$6*100</f>
        <v>0.910904925202551</v>
      </c>
    </row>
    <row r="13" customFormat="false" ht="15" hidden="false" customHeight="true" outlineLevel="0" collapsed="false">
      <c r="A13" s="191"/>
      <c r="B13" s="20" t="s">
        <v>40</v>
      </c>
      <c r="C13" s="173" t="n">
        <v>37872842</v>
      </c>
      <c r="D13" s="192" t="n">
        <v>16.3403618596924</v>
      </c>
      <c r="E13" s="175" t="n">
        <v>40691824</v>
      </c>
      <c r="F13" s="192" t="n">
        <v>16.4536783806295</v>
      </c>
      <c r="G13" s="175" t="n">
        <v>31716372</v>
      </c>
      <c r="H13" s="192" t="n">
        <v>13.1270586530266</v>
      </c>
      <c r="I13" s="175" t="n">
        <v>22030371</v>
      </c>
      <c r="J13" s="192" t="n">
        <v>9.28082166023901</v>
      </c>
      <c r="K13" s="175" t="n">
        <v>21016981</v>
      </c>
      <c r="L13" s="192" t="n">
        <f aca="false">K13/$K$6*100</f>
        <v>8.94731082810521</v>
      </c>
    </row>
    <row r="14" customFormat="false" ht="15" hidden="false" customHeight="true" outlineLevel="0" collapsed="false">
      <c r="A14" s="191"/>
      <c r="B14" s="20" t="s">
        <v>41</v>
      </c>
      <c r="C14" s="173" t="n">
        <v>23396964</v>
      </c>
      <c r="D14" s="192" t="n">
        <v>10.0946968325798</v>
      </c>
      <c r="E14" s="175" t="n">
        <v>23335827</v>
      </c>
      <c r="F14" s="192" t="n">
        <v>9.4358068639049</v>
      </c>
      <c r="G14" s="175" t="n">
        <v>25861217</v>
      </c>
      <c r="H14" s="192" t="n">
        <v>10.7036741906561</v>
      </c>
      <c r="I14" s="175" t="n">
        <v>25699375</v>
      </c>
      <c r="J14" s="192" t="n">
        <v>10.8264775804203</v>
      </c>
      <c r="K14" s="175" t="n">
        <v>19974553</v>
      </c>
      <c r="L14" s="192" t="n">
        <f aca="false">K14/$K$6*100</f>
        <v>8.50353028075067</v>
      </c>
    </row>
    <row r="15" customFormat="false" ht="15" hidden="false" customHeight="true" outlineLevel="0" collapsed="false">
      <c r="A15" s="191"/>
      <c r="B15" s="20" t="s">
        <v>42</v>
      </c>
      <c r="C15" s="173" t="n">
        <v>47445883</v>
      </c>
      <c r="D15" s="192" t="n">
        <v>20.4706817875624</v>
      </c>
      <c r="E15" s="175" t="n">
        <v>45470010</v>
      </c>
      <c r="F15" s="192" t="n">
        <v>18.3857307675372</v>
      </c>
      <c r="G15" s="175" t="n">
        <v>45592586</v>
      </c>
      <c r="H15" s="192" t="n">
        <v>18.870271497798</v>
      </c>
      <c r="I15" s="175" t="n">
        <v>45753057</v>
      </c>
      <c r="J15" s="192" t="n">
        <v>19.2745717549778</v>
      </c>
      <c r="K15" s="175" t="n">
        <v>44980939</v>
      </c>
      <c r="L15" s="192" t="n">
        <f aca="false">K15/$K$6*100</f>
        <v>19.1492033310131</v>
      </c>
    </row>
    <row r="16" customFormat="false" ht="15" hidden="false" customHeight="true" outlineLevel="0" collapsed="false">
      <c r="A16" s="191"/>
      <c r="B16" s="20" t="s">
        <v>43</v>
      </c>
      <c r="C16" s="173" t="n">
        <v>12503789</v>
      </c>
      <c r="D16" s="192" t="n">
        <v>5.39480076190852</v>
      </c>
      <c r="E16" s="175" t="n">
        <v>11862967</v>
      </c>
      <c r="F16" s="192" t="n">
        <v>4.79677302393772</v>
      </c>
      <c r="G16" s="175" t="n">
        <v>10916006</v>
      </c>
      <c r="H16" s="192" t="n">
        <v>4.51801520737587</v>
      </c>
      <c r="I16" s="175" t="n">
        <v>10873730</v>
      </c>
      <c r="J16" s="192" t="n">
        <v>4.58081960924481</v>
      </c>
      <c r="K16" s="175" t="n">
        <v>11236799</v>
      </c>
      <c r="L16" s="192" t="n">
        <f aca="false">K16/$K$6*100</f>
        <v>4.78370958064537</v>
      </c>
    </row>
    <row r="17" customFormat="false" ht="15" hidden="false" customHeight="true" outlineLevel="0" collapsed="false">
      <c r="A17" s="191"/>
      <c r="B17" s="20" t="s">
        <v>44</v>
      </c>
      <c r="C17" s="173" t="n">
        <v>1149856</v>
      </c>
      <c r="D17" s="192" t="n">
        <v>0.496109141387869</v>
      </c>
      <c r="E17" s="175" t="n">
        <v>145682</v>
      </c>
      <c r="F17" s="192" t="n">
        <v>0.0589062995516462</v>
      </c>
      <c r="G17" s="175" t="n">
        <v>158186</v>
      </c>
      <c r="H17" s="192" t="n">
        <v>0.0654714511510858</v>
      </c>
      <c r="I17" s="175" t="n">
        <v>85079</v>
      </c>
      <c r="J17" s="192" t="n">
        <v>0.0358415435236607</v>
      </c>
      <c r="K17" s="175" t="n">
        <v>81488</v>
      </c>
      <c r="L17" s="192" t="n">
        <f aca="false">K17/$K$6*100</f>
        <v>0.0346909227714788</v>
      </c>
    </row>
    <row r="18" customFormat="false" ht="15" hidden="false" customHeight="true" outlineLevel="0" collapsed="false">
      <c r="A18" s="191"/>
      <c r="B18" s="25" t="s">
        <v>45</v>
      </c>
      <c r="C18" s="193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</row>
    <row r="19" customFormat="false" ht="15" hidden="false" customHeight="true" outlineLevel="0" collapsed="false">
      <c r="A19" s="13" t="s">
        <v>22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5" hidden="false" customHeight="true" outlineLevel="0" collapsed="false">
      <c r="A20" s="20" t="s">
        <v>2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5" hidden="false" customHeight="true" outlineLevel="0" collapsed="false">
      <c r="A21" s="20" t="s">
        <v>22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</sheetData>
  <mergeCells count="15">
    <mergeCell ref="A1:L1"/>
    <mergeCell ref="A2:L2"/>
    <mergeCell ref="A3:F3"/>
    <mergeCell ref="G3:L3"/>
    <mergeCell ref="A4:B5"/>
    <mergeCell ref="C4:D4"/>
    <mergeCell ref="E4:F4"/>
    <mergeCell ref="G4:H4"/>
    <mergeCell ref="I4:J4"/>
    <mergeCell ref="K4:L4"/>
    <mergeCell ref="A6:B6"/>
    <mergeCell ref="A7:A18"/>
    <mergeCell ref="A19:L19"/>
    <mergeCell ref="A20:L20"/>
    <mergeCell ref="A21:L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75" workbookViewId="0">
      <selection pane="topLeft" activeCell="A1" activeCellId="0" sqref="A1:G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99"/>
    <col collapsed="false" customWidth="true" hidden="false" outlineLevel="0" max="3" min="3" style="1" width="20.99"/>
    <col collapsed="false" customWidth="true" hidden="false" outlineLevel="0" max="6" min="4" style="1" width="17.12"/>
    <col collapsed="false" customWidth="true" hidden="false" outlineLevel="0" max="7" min="7" style="1" width="13.49"/>
    <col collapsed="false" customWidth="false" hidden="false" outlineLevel="0" max="257" min="8" style="1" width="10.74"/>
  </cols>
  <sheetData>
    <row r="1" customFormat="false" ht="15" hidden="false" customHeight="true" outlineLevel="0" collapsed="false">
      <c r="A1" s="136" t="s">
        <v>228</v>
      </c>
      <c r="B1" s="136"/>
      <c r="C1" s="136"/>
      <c r="D1" s="136"/>
      <c r="E1" s="136"/>
      <c r="F1" s="136"/>
      <c r="G1" s="136"/>
    </row>
    <row r="2" customFormat="false" ht="15" hidden="false" customHeight="true" outlineLevel="0" collapsed="false">
      <c r="A2" s="194"/>
      <c r="B2" s="194"/>
      <c r="C2" s="194"/>
      <c r="D2" s="194"/>
      <c r="E2" s="194"/>
      <c r="F2" s="194"/>
      <c r="G2" s="194"/>
    </row>
    <row r="3" customFormat="false" ht="15" hidden="false" customHeight="true" outlineLevel="0" collapsed="false">
      <c r="A3" s="33" t="s">
        <v>229</v>
      </c>
      <c r="B3" s="33"/>
      <c r="C3" s="33"/>
      <c r="D3" s="33"/>
      <c r="E3" s="33"/>
      <c r="F3" s="154" t="s">
        <v>7</v>
      </c>
      <c r="G3" s="154"/>
    </row>
    <row r="4" customFormat="false" ht="15" hidden="false" customHeight="true" outlineLevel="0" collapsed="false">
      <c r="A4" s="166" t="s">
        <v>79</v>
      </c>
      <c r="B4" s="166"/>
      <c r="C4" s="166"/>
      <c r="D4" s="76" t="s">
        <v>230</v>
      </c>
      <c r="E4" s="76" t="s">
        <v>231</v>
      </c>
      <c r="F4" s="76" t="s">
        <v>232</v>
      </c>
      <c r="G4" s="76" t="s">
        <v>233</v>
      </c>
    </row>
    <row r="5" customFormat="false" ht="14.25" hidden="false" customHeight="true" outlineLevel="0" collapsed="false">
      <c r="A5" s="13" t="s">
        <v>13</v>
      </c>
      <c r="B5" s="13"/>
      <c r="C5" s="13"/>
      <c r="D5" s="60" t="n">
        <v>248543353950</v>
      </c>
      <c r="E5" s="141" t="n">
        <v>248382771224</v>
      </c>
      <c r="F5" s="141" t="n">
        <v>239054444281</v>
      </c>
      <c r="G5" s="195" t="n">
        <v>96.1821913488345</v>
      </c>
    </row>
    <row r="6" customFormat="false" ht="14.25" hidden="false" customHeight="true" outlineLevel="0" collapsed="false">
      <c r="A6" s="196"/>
      <c r="B6" s="20" t="s">
        <v>80</v>
      </c>
      <c r="C6" s="20"/>
      <c r="D6" s="21" t="n">
        <v>106928000000</v>
      </c>
      <c r="E6" s="22" t="n">
        <v>114735326914</v>
      </c>
      <c r="F6" s="22" t="n">
        <v>106798671243</v>
      </c>
      <c r="G6" s="197" t="n">
        <v>99.8790506163026</v>
      </c>
    </row>
    <row r="7" customFormat="false" ht="14.25" hidden="false" customHeight="true" outlineLevel="0" collapsed="false">
      <c r="A7" s="196"/>
      <c r="B7" s="79"/>
      <c r="C7" s="20" t="s">
        <v>81</v>
      </c>
      <c r="D7" s="198" t="n">
        <v>102086000000</v>
      </c>
      <c r="E7" s="199" t="n">
        <v>109872754842</v>
      </c>
      <c r="F7" s="199" t="n">
        <v>101987068728</v>
      </c>
      <c r="G7" s="197" t="n">
        <v>99.9030902650706</v>
      </c>
    </row>
    <row r="8" customFormat="false" ht="14.25" hidden="false" customHeight="true" outlineLevel="0" collapsed="false">
      <c r="A8" s="196"/>
      <c r="B8" s="79"/>
      <c r="C8" s="20" t="s">
        <v>82</v>
      </c>
      <c r="D8" s="198" t="n">
        <v>231000000</v>
      </c>
      <c r="E8" s="199" t="n">
        <v>286403223</v>
      </c>
      <c r="F8" s="199" t="n">
        <v>235433666</v>
      </c>
      <c r="G8" s="197" t="n">
        <v>101.919335930736</v>
      </c>
    </row>
    <row r="9" customFormat="false" ht="14.25" hidden="false" customHeight="true" outlineLevel="0" collapsed="false">
      <c r="A9" s="196"/>
      <c r="B9" s="79"/>
      <c r="C9" s="20" t="s">
        <v>83</v>
      </c>
      <c r="D9" s="198" t="n">
        <v>4600000000</v>
      </c>
      <c r="E9" s="199" t="n">
        <v>4563592699</v>
      </c>
      <c r="F9" s="199" t="n">
        <v>4563592699</v>
      </c>
      <c r="G9" s="197" t="n">
        <v>99.2085369347826</v>
      </c>
    </row>
    <row r="10" customFormat="false" ht="14.25" hidden="false" customHeight="true" outlineLevel="0" collapsed="false">
      <c r="A10" s="196"/>
      <c r="B10" s="79"/>
      <c r="C10" s="20" t="s">
        <v>84</v>
      </c>
      <c r="D10" s="198" t="n">
        <v>11000000</v>
      </c>
      <c r="E10" s="199" t="n">
        <v>12576150</v>
      </c>
      <c r="F10" s="199" t="n">
        <v>12576150</v>
      </c>
      <c r="G10" s="197" t="n">
        <v>114.328636363636</v>
      </c>
    </row>
    <row r="11" customFormat="false" ht="14.25" hidden="false" customHeight="true" outlineLevel="0" collapsed="false">
      <c r="A11" s="196"/>
      <c r="B11" s="20" t="s">
        <v>85</v>
      </c>
      <c r="C11" s="20"/>
      <c r="D11" s="21" t="n">
        <v>1344000000</v>
      </c>
      <c r="E11" s="22" t="n">
        <v>1261818748</v>
      </c>
      <c r="F11" s="22" t="n">
        <v>1261818748</v>
      </c>
      <c r="G11" s="197" t="n">
        <v>93.8853235119048</v>
      </c>
    </row>
    <row r="12" customFormat="false" ht="14.25" hidden="false" customHeight="true" outlineLevel="0" collapsed="false">
      <c r="A12" s="196"/>
      <c r="B12" s="80"/>
      <c r="C12" s="20" t="s">
        <v>234</v>
      </c>
      <c r="D12" s="200" t="n">
        <v>0</v>
      </c>
      <c r="E12" s="48" t="n">
        <v>0</v>
      </c>
      <c r="F12" s="48" t="n">
        <v>0</v>
      </c>
      <c r="G12" s="48" t="n">
        <v>0</v>
      </c>
    </row>
    <row r="13" customFormat="false" ht="14.25" hidden="false" customHeight="true" outlineLevel="0" collapsed="false">
      <c r="A13" s="196"/>
      <c r="B13" s="80"/>
      <c r="C13" s="20" t="s">
        <v>86</v>
      </c>
      <c r="D13" s="198" t="n">
        <v>959000000</v>
      </c>
      <c r="E13" s="199" t="n">
        <v>886545000</v>
      </c>
      <c r="F13" s="199" t="n">
        <v>886545000</v>
      </c>
      <c r="G13" s="197" t="n">
        <v>92.4447340980188</v>
      </c>
    </row>
    <row r="14" customFormat="false" ht="14.25" hidden="false" customHeight="true" outlineLevel="0" collapsed="false">
      <c r="A14" s="196"/>
      <c r="B14" s="80"/>
      <c r="C14" s="20" t="s">
        <v>87</v>
      </c>
      <c r="D14" s="200" t="n">
        <v>0</v>
      </c>
      <c r="E14" s="199" t="n">
        <v>1748</v>
      </c>
      <c r="F14" s="199" t="n">
        <v>1748</v>
      </c>
      <c r="G14" s="48" t="n">
        <v>0</v>
      </c>
    </row>
    <row r="15" customFormat="false" ht="14.25" hidden="false" customHeight="true" outlineLevel="0" collapsed="false">
      <c r="A15" s="196"/>
      <c r="B15" s="80"/>
      <c r="C15" s="20" t="s">
        <v>88</v>
      </c>
      <c r="D15" s="198" t="n">
        <v>385000000</v>
      </c>
      <c r="E15" s="199" t="n">
        <v>375272000</v>
      </c>
      <c r="F15" s="199" t="n">
        <v>375272000</v>
      </c>
      <c r="G15" s="197" t="n">
        <v>97.4732467532468</v>
      </c>
    </row>
    <row r="16" customFormat="false" ht="14.25" hidden="false" customHeight="true" outlineLevel="0" collapsed="false">
      <c r="A16" s="196"/>
      <c r="B16" s="20" t="s">
        <v>89</v>
      </c>
      <c r="C16" s="20"/>
      <c r="D16" s="65" t="n">
        <v>1401000000</v>
      </c>
      <c r="E16" s="144" t="n">
        <v>1440214000</v>
      </c>
      <c r="F16" s="144" t="n">
        <v>1440214000</v>
      </c>
      <c r="G16" s="197" t="n">
        <v>102.799000713776</v>
      </c>
    </row>
    <row r="17" customFormat="false" ht="14.25" hidden="false" customHeight="true" outlineLevel="0" collapsed="false">
      <c r="A17" s="196"/>
      <c r="B17" s="81"/>
      <c r="C17" s="20" t="s">
        <v>89</v>
      </c>
      <c r="D17" s="198" t="n">
        <v>1401000000</v>
      </c>
      <c r="E17" s="201" t="n">
        <v>1440214000</v>
      </c>
      <c r="F17" s="201" t="n">
        <v>1440214000</v>
      </c>
      <c r="G17" s="197" t="n">
        <v>102.799000713776</v>
      </c>
    </row>
    <row r="18" customFormat="false" ht="14.25" hidden="false" customHeight="true" outlineLevel="0" collapsed="false">
      <c r="A18" s="196"/>
      <c r="B18" s="159" t="s">
        <v>90</v>
      </c>
      <c r="C18" s="159"/>
      <c r="D18" s="65" t="n">
        <v>707000000</v>
      </c>
      <c r="E18" s="144" t="n">
        <v>727369000</v>
      </c>
      <c r="F18" s="144" t="n">
        <v>727369000</v>
      </c>
      <c r="G18" s="197" t="n">
        <v>102.881046676096</v>
      </c>
    </row>
    <row r="19" customFormat="false" ht="14.25" hidden="false" customHeight="true" outlineLevel="0" collapsed="false">
      <c r="A19" s="196"/>
      <c r="B19" s="81"/>
      <c r="C19" s="20" t="s">
        <v>90</v>
      </c>
      <c r="D19" s="198" t="n">
        <v>707000000</v>
      </c>
      <c r="E19" s="201" t="n">
        <v>727369000</v>
      </c>
      <c r="F19" s="201" t="n">
        <v>727369000</v>
      </c>
      <c r="G19" s="197" t="n">
        <v>102.881046676096</v>
      </c>
    </row>
    <row r="20" customFormat="false" ht="14.25" hidden="false" customHeight="true" outlineLevel="0" collapsed="false">
      <c r="A20" s="196"/>
      <c r="B20" s="159" t="s">
        <v>91</v>
      </c>
      <c r="C20" s="159"/>
      <c r="D20" s="65" t="n">
        <v>143000000</v>
      </c>
      <c r="E20" s="144" t="n">
        <v>186537000</v>
      </c>
      <c r="F20" s="144" t="n">
        <v>186537000</v>
      </c>
      <c r="G20" s="197" t="n">
        <v>130.445454545455</v>
      </c>
    </row>
    <row r="21" customFormat="false" ht="14.25" hidden="false" customHeight="true" outlineLevel="0" collapsed="false">
      <c r="A21" s="196"/>
      <c r="B21" s="81"/>
      <c r="C21" s="159" t="s">
        <v>91</v>
      </c>
      <c r="D21" s="198" t="n">
        <v>143000000</v>
      </c>
      <c r="E21" s="201" t="n">
        <v>186537000</v>
      </c>
      <c r="F21" s="201" t="n">
        <v>186537000</v>
      </c>
      <c r="G21" s="197" t="n">
        <v>130.445454545455</v>
      </c>
    </row>
    <row r="22" customFormat="false" ht="14.25" hidden="false" customHeight="true" outlineLevel="0" collapsed="false">
      <c r="A22" s="196"/>
      <c r="B22" s="20" t="s">
        <v>92</v>
      </c>
      <c r="C22" s="20"/>
      <c r="D22" s="65" t="n">
        <v>8675000000</v>
      </c>
      <c r="E22" s="144" t="n">
        <v>8301155000</v>
      </c>
      <c r="F22" s="144" t="n">
        <v>8301155000</v>
      </c>
      <c r="G22" s="197" t="n">
        <v>95.6905475504323</v>
      </c>
    </row>
    <row r="23" customFormat="false" ht="14.25" hidden="false" customHeight="true" outlineLevel="0" collapsed="false">
      <c r="A23" s="196"/>
      <c r="B23" s="81"/>
      <c r="C23" s="20" t="s">
        <v>92</v>
      </c>
      <c r="D23" s="198" t="n">
        <v>8675000000</v>
      </c>
      <c r="E23" s="201" t="n">
        <v>8301155000</v>
      </c>
      <c r="F23" s="201" t="n">
        <v>8301155000</v>
      </c>
      <c r="G23" s="197" t="n">
        <v>95.6905475504323</v>
      </c>
    </row>
    <row r="24" customFormat="false" ht="14.25" hidden="false" customHeight="true" outlineLevel="0" collapsed="false">
      <c r="A24" s="196"/>
      <c r="B24" s="20" t="s">
        <v>93</v>
      </c>
      <c r="C24" s="20"/>
      <c r="D24" s="65" t="n">
        <v>859000000</v>
      </c>
      <c r="E24" s="144" t="n">
        <v>761668000</v>
      </c>
      <c r="F24" s="144" t="n">
        <v>761668000</v>
      </c>
      <c r="G24" s="197" t="n">
        <v>88.6691501746217</v>
      </c>
    </row>
    <row r="25" customFormat="false" ht="14.25" hidden="false" customHeight="true" outlineLevel="0" collapsed="false">
      <c r="A25" s="196"/>
      <c r="B25" s="81"/>
      <c r="C25" s="20" t="s">
        <v>93</v>
      </c>
      <c r="D25" s="198" t="n">
        <v>859000000</v>
      </c>
      <c r="E25" s="199" t="n">
        <v>761668000</v>
      </c>
      <c r="F25" s="199" t="n">
        <v>761668000</v>
      </c>
      <c r="G25" s="197" t="n">
        <v>88.6691501746217</v>
      </c>
    </row>
    <row r="26" customFormat="false" ht="14.25" hidden="false" customHeight="true" outlineLevel="0" collapsed="false">
      <c r="A26" s="196"/>
      <c r="B26" s="20" t="s">
        <v>94</v>
      </c>
      <c r="C26" s="20"/>
      <c r="D26" s="65" t="n">
        <v>382000000</v>
      </c>
      <c r="E26" s="144" t="n">
        <v>352593000</v>
      </c>
      <c r="F26" s="144" t="n">
        <v>352593000</v>
      </c>
      <c r="G26" s="197" t="n">
        <v>92.301832460733</v>
      </c>
    </row>
    <row r="27" customFormat="false" ht="14.25" hidden="false" customHeight="true" outlineLevel="0" collapsed="false">
      <c r="A27" s="196"/>
      <c r="B27" s="81"/>
      <c r="C27" s="20" t="s">
        <v>94</v>
      </c>
      <c r="D27" s="198" t="n">
        <v>382000000</v>
      </c>
      <c r="E27" s="201" t="n">
        <v>352593000</v>
      </c>
      <c r="F27" s="201" t="n">
        <v>352593000</v>
      </c>
      <c r="G27" s="197" t="n">
        <v>92.301832460733</v>
      </c>
    </row>
    <row r="28" customFormat="false" ht="14.25" hidden="false" customHeight="true" outlineLevel="0" collapsed="false">
      <c r="A28" s="196"/>
      <c r="B28" s="81"/>
      <c r="C28" s="20" t="s">
        <v>95</v>
      </c>
      <c r="D28" s="200" t="n">
        <v>0</v>
      </c>
      <c r="E28" s="48" t="n">
        <v>0</v>
      </c>
      <c r="F28" s="48" t="n">
        <v>0</v>
      </c>
      <c r="G28" s="48" t="n">
        <v>0</v>
      </c>
    </row>
    <row r="29" customFormat="false" ht="14.25" hidden="false" customHeight="true" outlineLevel="0" collapsed="false">
      <c r="A29" s="196"/>
      <c r="B29" s="20" t="s">
        <v>96</v>
      </c>
      <c r="C29" s="20"/>
      <c r="D29" s="65" t="n">
        <v>42800000000</v>
      </c>
      <c r="E29" s="144" t="n">
        <v>43634734000</v>
      </c>
      <c r="F29" s="144" t="n">
        <v>43634734000</v>
      </c>
      <c r="G29" s="197" t="n">
        <v>101.950313084112</v>
      </c>
    </row>
    <row r="30" customFormat="false" ht="14.25" hidden="false" customHeight="true" outlineLevel="0" collapsed="false">
      <c r="A30" s="196"/>
      <c r="B30" s="81"/>
      <c r="C30" s="20" t="s">
        <v>97</v>
      </c>
      <c r="D30" s="198" t="n">
        <v>42800000000</v>
      </c>
      <c r="E30" s="199" t="n">
        <v>43634734000</v>
      </c>
      <c r="F30" s="199" t="n">
        <v>43634734000</v>
      </c>
      <c r="G30" s="197" t="n">
        <v>101.950313084112</v>
      </c>
    </row>
    <row r="31" customFormat="false" ht="14.25" hidden="false" customHeight="true" outlineLevel="0" collapsed="false">
      <c r="A31" s="196"/>
      <c r="B31" s="20" t="s">
        <v>98</v>
      </c>
      <c r="C31" s="20"/>
      <c r="D31" s="65" t="n">
        <v>120000000</v>
      </c>
      <c r="E31" s="144" t="n">
        <v>114189000</v>
      </c>
      <c r="F31" s="144" t="n">
        <v>114189000</v>
      </c>
      <c r="G31" s="197" t="n">
        <v>95.1575</v>
      </c>
    </row>
    <row r="32" customFormat="false" ht="14.25" hidden="false" customHeight="true" outlineLevel="0" collapsed="false">
      <c r="A32" s="196"/>
      <c r="B32" s="81"/>
      <c r="C32" s="20" t="s">
        <v>98</v>
      </c>
      <c r="D32" s="198" t="n">
        <v>120000000</v>
      </c>
      <c r="E32" s="199" t="n">
        <v>114189000</v>
      </c>
      <c r="F32" s="199" t="n">
        <v>114189000</v>
      </c>
      <c r="G32" s="197" t="n">
        <v>95.1575</v>
      </c>
    </row>
    <row r="33" customFormat="false" ht="14.25" hidden="false" customHeight="true" outlineLevel="0" collapsed="false">
      <c r="A33" s="196"/>
      <c r="B33" s="20" t="s">
        <v>99</v>
      </c>
      <c r="C33" s="20"/>
      <c r="D33" s="65" t="n">
        <v>2685812000</v>
      </c>
      <c r="E33" s="144" t="n">
        <v>2611082090</v>
      </c>
      <c r="F33" s="144" t="n">
        <v>2517833425</v>
      </c>
      <c r="G33" s="197" t="n">
        <v>93.745706140266</v>
      </c>
    </row>
    <row r="34" customFormat="false" ht="14.25" hidden="false" customHeight="true" outlineLevel="0" collapsed="false">
      <c r="A34" s="196"/>
      <c r="B34" s="81"/>
      <c r="C34" s="20" t="s">
        <v>100</v>
      </c>
      <c r="D34" s="198" t="n">
        <v>2685812000</v>
      </c>
      <c r="E34" s="199" t="n">
        <v>2611082090</v>
      </c>
      <c r="F34" s="199" t="n">
        <v>2517833425</v>
      </c>
      <c r="G34" s="197" t="n">
        <v>93.745706140266</v>
      </c>
    </row>
    <row r="35" customFormat="false" ht="14.25" hidden="false" customHeight="true" outlineLevel="0" collapsed="false">
      <c r="A35" s="196"/>
      <c r="B35" s="20" t="s">
        <v>102</v>
      </c>
      <c r="C35" s="20"/>
      <c r="D35" s="65" t="n">
        <v>5606897000</v>
      </c>
      <c r="E35" s="144" t="n">
        <v>5605271556</v>
      </c>
      <c r="F35" s="144" t="n">
        <v>5533126606</v>
      </c>
      <c r="G35" s="197" t="n">
        <v>98.6842919711206</v>
      </c>
    </row>
    <row r="36" customFormat="false" ht="14.25" hidden="false" customHeight="true" outlineLevel="0" collapsed="false">
      <c r="A36" s="196"/>
      <c r="B36" s="79"/>
      <c r="C36" s="20" t="s">
        <v>103</v>
      </c>
      <c r="D36" s="198" t="n">
        <v>4327853000</v>
      </c>
      <c r="E36" s="201" t="n">
        <v>4337356678</v>
      </c>
      <c r="F36" s="201" t="n">
        <v>4265222728</v>
      </c>
      <c r="G36" s="197" t="n">
        <v>98.5528558386803</v>
      </c>
    </row>
    <row r="37" customFormat="false" ht="14.25" hidden="false" customHeight="true" outlineLevel="0" collapsed="false">
      <c r="A37" s="196"/>
      <c r="B37" s="79"/>
      <c r="C37" s="20" t="s">
        <v>104</v>
      </c>
      <c r="D37" s="198" t="n">
        <v>1279044000</v>
      </c>
      <c r="E37" s="201" t="n">
        <v>1267914878</v>
      </c>
      <c r="F37" s="201" t="n">
        <v>1267903878</v>
      </c>
      <c r="G37" s="197" t="n">
        <v>99.129027461135</v>
      </c>
    </row>
    <row r="38" customFormat="false" ht="14.25" hidden="false" customHeight="true" outlineLevel="0" collapsed="false">
      <c r="A38" s="196"/>
      <c r="B38" s="20" t="s">
        <v>30</v>
      </c>
      <c r="C38" s="20"/>
      <c r="D38" s="21" t="n">
        <v>35266299000</v>
      </c>
      <c r="E38" s="22" t="n">
        <v>33496096433</v>
      </c>
      <c r="F38" s="22" t="n">
        <v>33496096433</v>
      </c>
      <c r="G38" s="197" t="n">
        <v>94.9804696914751</v>
      </c>
    </row>
    <row r="39" customFormat="false" ht="14.25" hidden="false" customHeight="true" outlineLevel="0" collapsed="false">
      <c r="A39" s="196"/>
      <c r="B39" s="79"/>
      <c r="C39" s="20" t="s">
        <v>105</v>
      </c>
      <c r="D39" s="198" t="n">
        <v>30158719000</v>
      </c>
      <c r="E39" s="201" t="n">
        <v>30712048561</v>
      </c>
      <c r="F39" s="201" t="n">
        <v>30712048561</v>
      </c>
      <c r="G39" s="197" t="n">
        <v>101.83472501269</v>
      </c>
    </row>
    <row r="40" customFormat="false" ht="14.25" hidden="false" customHeight="true" outlineLevel="0" collapsed="false">
      <c r="A40" s="196"/>
      <c r="B40" s="79"/>
      <c r="C40" s="20" t="s">
        <v>106</v>
      </c>
      <c r="D40" s="198" t="n">
        <v>5087887000</v>
      </c>
      <c r="E40" s="201" t="n">
        <v>2769338208</v>
      </c>
      <c r="F40" s="201" t="n">
        <v>2769338208</v>
      </c>
      <c r="G40" s="197" t="n">
        <v>54.4300258240798</v>
      </c>
    </row>
    <row r="41" customFormat="false" ht="14.25" hidden="false" customHeight="true" outlineLevel="0" collapsed="false">
      <c r="A41" s="196"/>
      <c r="B41" s="79"/>
      <c r="C41" s="20" t="s">
        <v>107</v>
      </c>
      <c r="D41" s="198" t="n">
        <v>19693000</v>
      </c>
      <c r="E41" s="201" t="n">
        <v>14709664</v>
      </c>
      <c r="F41" s="201" t="n">
        <v>14709664</v>
      </c>
      <c r="G41" s="197" t="n">
        <v>74.6948865078962</v>
      </c>
    </row>
    <row r="42" customFormat="false" ht="14.25" hidden="false" customHeight="true" outlineLevel="0" collapsed="false">
      <c r="A42" s="196"/>
      <c r="B42" s="20" t="s">
        <v>108</v>
      </c>
      <c r="C42" s="20"/>
      <c r="D42" s="21" t="n">
        <v>17387843000</v>
      </c>
      <c r="E42" s="22" t="n">
        <v>16554406157</v>
      </c>
      <c r="F42" s="22" t="n">
        <v>16554406157</v>
      </c>
      <c r="G42" s="197" t="n">
        <v>95.2067841709866</v>
      </c>
    </row>
    <row r="43" customFormat="false" ht="14.25" hidden="false" customHeight="true" outlineLevel="0" collapsed="false">
      <c r="A43" s="196"/>
      <c r="B43" s="79"/>
      <c r="C43" s="20" t="s">
        <v>109</v>
      </c>
      <c r="D43" s="198" t="n">
        <v>7119690000</v>
      </c>
      <c r="E43" s="201" t="n">
        <v>6947186551</v>
      </c>
      <c r="F43" s="201" t="n">
        <v>6947186551</v>
      </c>
      <c r="G43" s="197" t="n">
        <v>97.5770932582739</v>
      </c>
    </row>
    <row r="44" customFormat="false" ht="14.25" hidden="false" customHeight="true" outlineLevel="0" collapsed="false">
      <c r="A44" s="196"/>
      <c r="B44" s="79"/>
      <c r="C44" s="20" t="s">
        <v>110</v>
      </c>
      <c r="D44" s="198" t="n">
        <v>7760790000</v>
      </c>
      <c r="E44" s="201" t="n">
        <v>7253916885</v>
      </c>
      <c r="F44" s="201" t="n">
        <v>7253916885</v>
      </c>
      <c r="G44" s="197" t="n">
        <v>93.4687948649558</v>
      </c>
    </row>
    <row r="45" customFormat="false" ht="14.25" hidden="false" customHeight="true" outlineLevel="0" collapsed="false">
      <c r="A45" s="196"/>
      <c r="B45" s="79"/>
      <c r="C45" s="20" t="s">
        <v>111</v>
      </c>
      <c r="D45" s="198" t="n">
        <v>2507363000</v>
      </c>
      <c r="E45" s="201" t="n">
        <v>2353302721</v>
      </c>
      <c r="F45" s="201" t="n">
        <v>2353302721</v>
      </c>
      <c r="G45" s="197" t="n">
        <v>93.8556850763133</v>
      </c>
    </row>
    <row r="46" customFormat="false" ht="14.25" hidden="false" customHeight="true" outlineLevel="0" collapsed="false">
      <c r="A46" s="196"/>
      <c r="B46" s="20" t="s">
        <v>112</v>
      </c>
      <c r="C46" s="20"/>
      <c r="D46" s="65" t="n">
        <v>949909000</v>
      </c>
      <c r="E46" s="144" t="n">
        <v>881944740</v>
      </c>
      <c r="F46" s="144" t="n">
        <v>881944740</v>
      </c>
      <c r="G46" s="197" t="n">
        <v>92.8451820121717</v>
      </c>
    </row>
    <row r="47" customFormat="false" ht="14.25" hidden="false" customHeight="true" outlineLevel="0" collapsed="false">
      <c r="A47" s="196"/>
      <c r="B47" s="79"/>
      <c r="C47" s="20" t="s">
        <v>113</v>
      </c>
      <c r="D47" s="198" t="n">
        <v>380288000</v>
      </c>
      <c r="E47" s="201" t="n">
        <v>374406422</v>
      </c>
      <c r="F47" s="201" t="n">
        <v>374406422</v>
      </c>
      <c r="G47" s="197" t="n">
        <v>98.453388484517</v>
      </c>
    </row>
    <row r="48" customFormat="false" ht="14.25" hidden="false" customHeight="true" outlineLevel="0" collapsed="false">
      <c r="A48" s="196"/>
      <c r="B48" s="79"/>
      <c r="C48" s="20" t="s">
        <v>114</v>
      </c>
      <c r="D48" s="198" t="n">
        <v>569621000</v>
      </c>
      <c r="E48" s="201" t="n">
        <v>507538318</v>
      </c>
      <c r="F48" s="201" t="n">
        <v>507538318</v>
      </c>
      <c r="G48" s="197" t="n">
        <v>89.1010545608396</v>
      </c>
    </row>
    <row r="49" customFormat="false" ht="14.25" hidden="false" customHeight="true" outlineLevel="0" collapsed="false">
      <c r="A49" s="196"/>
      <c r="B49" s="20" t="s">
        <v>115</v>
      </c>
      <c r="C49" s="20"/>
      <c r="D49" s="65" t="n">
        <v>33577000</v>
      </c>
      <c r="E49" s="144" t="n">
        <v>47132364</v>
      </c>
      <c r="F49" s="144" t="n">
        <v>47132364</v>
      </c>
      <c r="G49" s="197" t="n">
        <v>140.370980135212</v>
      </c>
    </row>
    <row r="50" customFormat="false" ht="14.25" hidden="false" customHeight="true" outlineLevel="0" collapsed="false">
      <c r="A50" s="196"/>
      <c r="B50" s="81"/>
      <c r="C50" s="20" t="s">
        <v>115</v>
      </c>
      <c r="D50" s="198" t="n">
        <v>33577000</v>
      </c>
      <c r="E50" s="201" t="n">
        <v>47132364</v>
      </c>
      <c r="F50" s="201" t="n">
        <v>47132364</v>
      </c>
      <c r="G50" s="197" t="n">
        <v>140.370980135212</v>
      </c>
    </row>
    <row r="51" customFormat="false" ht="14.25" hidden="false" customHeight="true" outlineLevel="0" collapsed="false">
      <c r="A51" s="196"/>
      <c r="B51" s="20" t="s">
        <v>116</v>
      </c>
      <c r="C51" s="20"/>
      <c r="D51" s="65" t="n">
        <v>8205020000</v>
      </c>
      <c r="E51" s="144" t="n">
        <v>2299482071</v>
      </c>
      <c r="F51" s="144" t="n">
        <v>2299482071</v>
      </c>
      <c r="G51" s="197" t="n">
        <v>28.0253073240528</v>
      </c>
    </row>
    <row r="52" customFormat="false" ht="14.25" hidden="false" customHeight="true" outlineLevel="0" collapsed="false">
      <c r="A52" s="196"/>
      <c r="B52" s="79"/>
      <c r="C52" s="20" t="s">
        <v>117</v>
      </c>
      <c r="D52" s="198" t="n">
        <v>8205020000</v>
      </c>
      <c r="E52" s="201" t="n">
        <v>2299482071</v>
      </c>
      <c r="F52" s="201" t="n">
        <v>2299482071</v>
      </c>
      <c r="G52" s="197" t="n">
        <v>28.0253073240528</v>
      </c>
    </row>
    <row r="53" customFormat="false" ht="14.25" hidden="false" customHeight="true" outlineLevel="0" collapsed="false">
      <c r="A53" s="196"/>
      <c r="B53" s="79"/>
      <c r="C53" s="20" t="s">
        <v>118</v>
      </c>
      <c r="D53" s="200" t="n">
        <v>0</v>
      </c>
      <c r="E53" s="48" t="n">
        <v>0</v>
      </c>
      <c r="F53" s="48" t="n">
        <v>0</v>
      </c>
      <c r="G53" s="48" t="n">
        <v>0</v>
      </c>
    </row>
    <row r="54" customFormat="false" ht="14.25" hidden="false" customHeight="true" outlineLevel="0" collapsed="false">
      <c r="A54" s="196"/>
      <c r="B54" s="20" t="s">
        <v>119</v>
      </c>
      <c r="C54" s="20"/>
      <c r="D54" s="65" t="n">
        <v>2498209950</v>
      </c>
      <c r="E54" s="144" t="n">
        <v>2498209873</v>
      </c>
      <c r="F54" s="144" t="n">
        <v>2498209873</v>
      </c>
      <c r="G54" s="197" t="n">
        <v>99.9999969177931</v>
      </c>
    </row>
    <row r="55" customFormat="false" ht="14.25" hidden="false" customHeight="true" outlineLevel="0" collapsed="false">
      <c r="A55" s="196"/>
      <c r="B55" s="81"/>
      <c r="C55" s="20" t="s">
        <v>119</v>
      </c>
      <c r="D55" s="198" t="n">
        <v>2498209950</v>
      </c>
      <c r="E55" s="201" t="n">
        <v>2498209873</v>
      </c>
      <c r="F55" s="201" t="n">
        <v>2498209873</v>
      </c>
      <c r="G55" s="197" t="n">
        <v>99.9999969177931</v>
      </c>
    </row>
    <row r="56" customFormat="false" ht="14.25" hidden="false" customHeight="true" outlineLevel="0" collapsed="false">
      <c r="A56" s="196"/>
      <c r="B56" s="20" t="s">
        <v>120</v>
      </c>
      <c r="C56" s="20"/>
      <c r="D56" s="65" t="n">
        <v>6901787000</v>
      </c>
      <c r="E56" s="144" t="n">
        <v>8389541278</v>
      </c>
      <c r="F56" s="144" t="n">
        <v>7163263621</v>
      </c>
      <c r="G56" s="197" t="n">
        <v>103.7885350707</v>
      </c>
    </row>
    <row r="57" customFormat="false" ht="14.25" hidden="false" customHeight="true" outlineLevel="0" collapsed="false">
      <c r="A57" s="196"/>
      <c r="B57" s="79"/>
      <c r="C57" s="20" t="s">
        <v>121</v>
      </c>
      <c r="D57" s="198" t="n">
        <v>351183000</v>
      </c>
      <c r="E57" s="201" t="n">
        <v>396130028</v>
      </c>
      <c r="F57" s="201" t="n">
        <v>391172398</v>
      </c>
      <c r="G57" s="197" t="n">
        <v>111.387054043049</v>
      </c>
    </row>
    <row r="58" customFormat="false" ht="14.25" hidden="false" customHeight="true" outlineLevel="0" collapsed="false">
      <c r="A58" s="196"/>
      <c r="B58" s="79"/>
      <c r="C58" s="20" t="s">
        <v>122</v>
      </c>
      <c r="D58" s="198" t="n">
        <v>1058000</v>
      </c>
      <c r="E58" s="201" t="n">
        <v>1309159</v>
      </c>
      <c r="F58" s="201" t="n">
        <v>1309159</v>
      </c>
      <c r="G58" s="202" t="n">
        <v>123.739035916824</v>
      </c>
    </row>
    <row r="59" customFormat="false" ht="14.25" hidden="false" customHeight="true" outlineLevel="0" collapsed="false">
      <c r="A59" s="196"/>
      <c r="B59" s="79"/>
      <c r="C59" s="20" t="s">
        <v>123</v>
      </c>
      <c r="D59" s="198" t="n">
        <v>1568347000</v>
      </c>
      <c r="E59" s="201" t="n">
        <v>2015065210</v>
      </c>
      <c r="F59" s="201" t="n">
        <v>1698336686</v>
      </c>
      <c r="G59" s="197" t="n">
        <v>108.288324331286</v>
      </c>
    </row>
    <row r="60" customFormat="false" ht="14.25" hidden="false" customHeight="true" outlineLevel="0" collapsed="false">
      <c r="A60" s="196"/>
      <c r="B60" s="79"/>
      <c r="C60" s="20" t="s">
        <v>124</v>
      </c>
      <c r="D60" s="198" t="n">
        <v>1156555000</v>
      </c>
      <c r="E60" s="201" t="n">
        <v>988838775</v>
      </c>
      <c r="F60" s="201" t="n">
        <v>988838775</v>
      </c>
      <c r="G60" s="197" t="n">
        <v>85.4986381970594</v>
      </c>
    </row>
    <row r="61" customFormat="false" ht="14.25" hidden="false" customHeight="true" outlineLevel="0" collapsed="false">
      <c r="A61" s="196"/>
      <c r="B61" s="79"/>
      <c r="C61" s="203" t="s">
        <v>125</v>
      </c>
      <c r="D61" s="200" t="n">
        <v>0</v>
      </c>
      <c r="E61" s="199" t="n">
        <v>10000000</v>
      </c>
      <c r="F61" s="199" t="n">
        <v>10000000</v>
      </c>
      <c r="G61" s="48" t="n">
        <v>0</v>
      </c>
    </row>
    <row r="62" customFormat="false" ht="14.25" hidden="false" customHeight="true" outlineLevel="0" collapsed="false">
      <c r="A62" s="196"/>
      <c r="B62" s="79"/>
      <c r="C62" s="20" t="s">
        <v>126</v>
      </c>
      <c r="D62" s="198" t="n">
        <v>3824644000</v>
      </c>
      <c r="E62" s="201" t="n">
        <v>4978198106</v>
      </c>
      <c r="F62" s="201" t="n">
        <v>4073606603</v>
      </c>
      <c r="G62" s="197" t="n">
        <v>106.509432067403</v>
      </c>
    </row>
    <row r="63" customFormat="false" ht="14.25" hidden="false" customHeight="true" outlineLevel="0" collapsed="false">
      <c r="A63" s="196"/>
      <c r="B63" s="20" t="s">
        <v>32</v>
      </c>
      <c r="C63" s="20"/>
      <c r="D63" s="65" t="n">
        <v>5649000000</v>
      </c>
      <c r="E63" s="144" t="n">
        <v>4484000000</v>
      </c>
      <c r="F63" s="144" t="n">
        <v>4484000000</v>
      </c>
      <c r="G63" s="197" t="n">
        <v>79.3768808638697</v>
      </c>
    </row>
    <row r="64" customFormat="false" ht="14.25" hidden="false" customHeight="true" outlineLevel="0" collapsed="false">
      <c r="A64" s="196"/>
      <c r="B64" s="83"/>
      <c r="C64" s="25" t="s">
        <v>32</v>
      </c>
      <c r="D64" s="204" t="n">
        <v>5649000000</v>
      </c>
      <c r="E64" s="205" t="n">
        <v>4484000000</v>
      </c>
      <c r="F64" s="205" t="n">
        <v>4484000000</v>
      </c>
      <c r="G64" s="206" t="n">
        <v>79.3768808638697</v>
      </c>
    </row>
    <row r="65" customFormat="false" ht="15" hidden="false" customHeight="true" outlineLevel="0" collapsed="false">
      <c r="A65" s="72" t="s">
        <v>223</v>
      </c>
      <c r="B65" s="72"/>
      <c r="C65" s="72"/>
      <c r="D65" s="72"/>
      <c r="E65" s="72"/>
      <c r="F65" s="72"/>
      <c r="G65" s="72"/>
    </row>
    <row r="66" customFormat="false" ht="15" hidden="false" customHeight="true" outlineLevel="0" collapsed="false">
      <c r="A66" s="20" t="s">
        <v>235</v>
      </c>
      <c r="B66" s="20"/>
      <c r="C66" s="20"/>
      <c r="D66" s="20"/>
      <c r="E66" s="20"/>
      <c r="F66" s="20"/>
      <c r="G66" s="20"/>
    </row>
  </sheetData>
  <mergeCells count="37">
    <mergeCell ref="A1:G1"/>
    <mergeCell ref="A2:G2"/>
    <mergeCell ref="A3:E3"/>
    <mergeCell ref="F3:G3"/>
    <mergeCell ref="A4:C4"/>
    <mergeCell ref="A5:C5"/>
    <mergeCell ref="A6:A64"/>
    <mergeCell ref="B6:C6"/>
    <mergeCell ref="B7:B10"/>
    <mergeCell ref="B11:C11"/>
    <mergeCell ref="B12:B14"/>
    <mergeCell ref="B16:C16"/>
    <mergeCell ref="B18:C18"/>
    <mergeCell ref="B20:C20"/>
    <mergeCell ref="B22:C22"/>
    <mergeCell ref="B24:C24"/>
    <mergeCell ref="B26:C26"/>
    <mergeCell ref="B29:C29"/>
    <mergeCell ref="B31:C31"/>
    <mergeCell ref="B33:C33"/>
    <mergeCell ref="B35:C35"/>
    <mergeCell ref="B36:B37"/>
    <mergeCell ref="B38:C38"/>
    <mergeCell ref="B39:B41"/>
    <mergeCell ref="B42:C42"/>
    <mergeCell ref="B43:B45"/>
    <mergeCell ref="B46:C46"/>
    <mergeCell ref="B47:B48"/>
    <mergeCell ref="B49:C49"/>
    <mergeCell ref="B51:C51"/>
    <mergeCell ref="B52:B53"/>
    <mergeCell ref="B54:C54"/>
    <mergeCell ref="B56:C56"/>
    <mergeCell ref="B57:B62"/>
    <mergeCell ref="B63:C63"/>
    <mergeCell ref="A65:G65"/>
    <mergeCell ref="A66:G6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75" workbookViewId="0">
      <selection pane="topLeft" activeCell="A1" activeCellId="0" sqref="A1:H1"/>
    </sheetView>
  </sheetViews>
  <sheetFormatPr defaultColWidth="10.74609375" defaultRowHeight="15" zeroHeight="false" outlineLevelRow="0" outlineLevelCol="0"/>
  <cols>
    <col collapsed="false" customWidth="true" hidden="false" outlineLevel="0" max="2" min="1" style="207" width="1.99"/>
    <col collapsed="false" customWidth="true" hidden="false" outlineLevel="0" max="3" min="3" style="207" width="17.62"/>
    <col collapsed="false" customWidth="true" hidden="false" outlineLevel="0" max="5" min="4" style="207" width="14.99"/>
    <col collapsed="false" customWidth="true" hidden="false" outlineLevel="0" max="6" min="6" style="208" width="12.49"/>
    <col collapsed="false" customWidth="true" hidden="false" outlineLevel="0" max="7" min="7" style="207" width="14.99"/>
    <col collapsed="false" customWidth="true" hidden="false" outlineLevel="0" max="8" min="8" style="207" width="9.37"/>
    <col collapsed="false" customWidth="false" hidden="false" outlineLevel="0" max="257" min="9" style="207" width="10.74"/>
  </cols>
  <sheetData>
    <row r="1" customFormat="false" ht="15" hidden="false" customHeight="true" outlineLevel="0" collapsed="false">
      <c r="A1" s="209" t="s">
        <v>236</v>
      </c>
      <c r="B1" s="209"/>
      <c r="C1" s="209"/>
      <c r="D1" s="209"/>
      <c r="E1" s="209"/>
      <c r="F1" s="209"/>
      <c r="G1" s="209"/>
      <c r="H1" s="209"/>
    </row>
    <row r="2" customFormat="false" ht="1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</row>
    <row r="3" customFormat="false" ht="15" hidden="false" customHeight="true" outlineLevel="0" collapsed="false">
      <c r="A3" s="211" t="s">
        <v>229</v>
      </c>
      <c r="B3" s="211"/>
      <c r="C3" s="211"/>
      <c r="D3" s="211"/>
      <c r="E3" s="211"/>
      <c r="F3" s="212" t="s">
        <v>7</v>
      </c>
      <c r="G3" s="212"/>
      <c r="H3" s="212"/>
    </row>
    <row r="4" customFormat="false" ht="15" hidden="false" customHeight="true" outlineLevel="0" collapsed="false">
      <c r="A4" s="213" t="s">
        <v>79</v>
      </c>
      <c r="B4" s="213"/>
      <c r="C4" s="213"/>
      <c r="D4" s="214" t="s">
        <v>230</v>
      </c>
      <c r="E4" s="214" t="s">
        <v>237</v>
      </c>
      <c r="F4" s="215" t="s">
        <v>238</v>
      </c>
      <c r="G4" s="214" t="s">
        <v>239</v>
      </c>
      <c r="H4" s="214" t="s">
        <v>240</v>
      </c>
    </row>
    <row r="5" customFormat="false" ht="15" hidden="false" customHeight="true" outlineLevel="0" collapsed="false">
      <c r="A5" s="216" t="s">
        <v>13</v>
      </c>
      <c r="B5" s="216"/>
      <c r="C5" s="216"/>
      <c r="D5" s="217" t="n">
        <f aca="false">D6+D8+D16+D20+D23+D28+D31+D38+D45+D47+D49+D51</f>
        <v>248543353950</v>
      </c>
      <c r="E5" s="218" t="n">
        <f aca="false">E6+E8+E16+E20+E23+E28+E31+E38+E45+E47+E49+E51</f>
        <v>234897181591</v>
      </c>
      <c r="F5" s="219" t="n">
        <f aca="false">F6+F8+F16+F20+F23+F28+F31+F38+F45+F47+F49+F51</f>
        <v>3114776450</v>
      </c>
      <c r="G5" s="218" t="n">
        <f aca="false">D5-E5-F5</f>
        <v>10531395909</v>
      </c>
      <c r="H5" s="220" t="n">
        <f aca="false">(E5+F5)/D5*100</f>
        <v>95.7627529597438</v>
      </c>
    </row>
    <row r="6" customFormat="false" ht="15" hidden="false" customHeight="true" outlineLevel="0" collapsed="false">
      <c r="A6" s="221"/>
      <c r="B6" s="222" t="s">
        <v>34</v>
      </c>
      <c r="C6" s="222"/>
      <c r="D6" s="223" t="n">
        <f aca="false">D7</f>
        <v>810038000</v>
      </c>
      <c r="E6" s="224" t="n">
        <f aca="false">E7</f>
        <v>799771320</v>
      </c>
      <c r="F6" s="219" t="n">
        <f aca="false">F7</f>
        <v>0</v>
      </c>
      <c r="G6" s="224" t="n">
        <f aca="false">D6-E6-F6</f>
        <v>10266680</v>
      </c>
      <c r="H6" s="225" t="n">
        <f aca="false">(E6+F6)/D6*100</f>
        <v>98.7325681017434</v>
      </c>
    </row>
    <row r="7" customFormat="false" ht="15" hidden="false" customHeight="true" outlineLevel="0" collapsed="false">
      <c r="A7" s="221"/>
      <c r="B7" s="226"/>
      <c r="C7" s="222" t="s">
        <v>34</v>
      </c>
      <c r="D7" s="227" t="n">
        <v>810038000</v>
      </c>
      <c r="E7" s="228" t="n">
        <v>799771320</v>
      </c>
      <c r="F7" s="219" t="n">
        <v>0</v>
      </c>
      <c r="G7" s="224" t="n">
        <f aca="false">D7-E7-F7</f>
        <v>10266680</v>
      </c>
      <c r="H7" s="225" t="n">
        <f aca="false">(E7+F7)/D7*100</f>
        <v>98.7325681017434</v>
      </c>
    </row>
    <row r="8" customFormat="false" ht="15" hidden="false" customHeight="true" outlineLevel="0" collapsed="false">
      <c r="A8" s="221"/>
      <c r="B8" s="222" t="s">
        <v>35</v>
      </c>
      <c r="C8" s="222"/>
      <c r="D8" s="223" t="n">
        <f aca="false">SUM(D9:D15)</f>
        <v>21757545950</v>
      </c>
      <c r="E8" s="224" t="n">
        <f aca="false">SUM(E9:E15)</f>
        <v>20312144014</v>
      </c>
      <c r="F8" s="219" t="n">
        <f aca="false">SUM(F9:F15)</f>
        <v>351429000</v>
      </c>
      <c r="G8" s="224" t="n">
        <f aca="false">D8-E8-F8</f>
        <v>1093972936</v>
      </c>
      <c r="H8" s="225" t="n">
        <f aca="false">(E8+F8)/D8*100</f>
        <v>94.9719837958104</v>
      </c>
    </row>
    <row r="9" customFormat="false" ht="15" hidden="false" customHeight="true" outlineLevel="0" collapsed="false">
      <c r="A9" s="221"/>
      <c r="B9" s="229"/>
      <c r="C9" s="222" t="s">
        <v>130</v>
      </c>
      <c r="D9" s="227" t="n">
        <v>10360254950</v>
      </c>
      <c r="E9" s="228" t="n">
        <v>9469427017</v>
      </c>
      <c r="F9" s="219" t="n">
        <v>262460000</v>
      </c>
      <c r="G9" s="224" t="n">
        <f aca="false">D9-E9-F9</f>
        <v>628367933</v>
      </c>
      <c r="H9" s="225" t="n">
        <f aca="false">(E9+F9)/D9*100</f>
        <v>93.9348217198072</v>
      </c>
    </row>
    <row r="10" customFormat="false" ht="15" hidden="false" customHeight="true" outlineLevel="0" collapsed="false">
      <c r="A10" s="221"/>
      <c r="B10" s="229"/>
      <c r="C10" s="222" t="s">
        <v>131</v>
      </c>
      <c r="D10" s="227" t="n">
        <v>551779000</v>
      </c>
      <c r="E10" s="228" t="n">
        <v>502159298</v>
      </c>
      <c r="F10" s="219" t="n">
        <v>0</v>
      </c>
      <c r="G10" s="224" t="n">
        <f aca="false">D10-E10-F10</f>
        <v>49619702</v>
      </c>
      <c r="H10" s="225" t="n">
        <f aca="false">(E10+F10)/D10*100</f>
        <v>91.0073232217971</v>
      </c>
    </row>
    <row r="11" customFormat="false" ht="15" hidden="false" customHeight="true" outlineLevel="0" collapsed="false">
      <c r="A11" s="221"/>
      <c r="B11" s="229"/>
      <c r="C11" s="222" t="s">
        <v>132</v>
      </c>
      <c r="D11" s="227" t="n">
        <v>10223712000</v>
      </c>
      <c r="E11" s="228" t="n">
        <v>9793522881</v>
      </c>
      <c r="F11" s="219" t="n">
        <v>88969000</v>
      </c>
      <c r="G11" s="224" t="n">
        <f aca="false">D11-E11-F11</f>
        <v>341220119</v>
      </c>
      <c r="H11" s="225" t="n">
        <f aca="false">(E11+F11)/D11*100</f>
        <v>96.6624635064055</v>
      </c>
    </row>
    <row r="12" customFormat="false" ht="15" hidden="false" customHeight="true" outlineLevel="0" collapsed="false">
      <c r="A12" s="221"/>
      <c r="B12" s="229"/>
      <c r="C12" s="222" t="s">
        <v>133</v>
      </c>
      <c r="D12" s="227" t="n">
        <v>169646000</v>
      </c>
      <c r="E12" s="228" t="n">
        <v>149067353</v>
      </c>
      <c r="F12" s="219" t="n">
        <v>0</v>
      </c>
      <c r="G12" s="224" t="n">
        <f aca="false">D12-E12-F12</f>
        <v>20578647</v>
      </c>
      <c r="H12" s="225" t="n">
        <f aca="false">(E12+F12)/D12*100</f>
        <v>87.8696538674652</v>
      </c>
    </row>
    <row r="13" customFormat="false" ht="15" hidden="false" customHeight="true" outlineLevel="0" collapsed="false">
      <c r="A13" s="221"/>
      <c r="B13" s="229"/>
      <c r="C13" s="222" t="s">
        <v>134</v>
      </c>
      <c r="D13" s="227" t="n">
        <v>13345000</v>
      </c>
      <c r="E13" s="228" t="n">
        <v>11112073</v>
      </c>
      <c r="F13" s="219" t="n">
        <v>0</v>
      </c>
      <c r="G13" s="224" t="n">
        <f aca="false">D13-E13-F13</f>
        <v>2232927</v>
      </c>
      <c r="H13" s="225" t="n">
        <f aca="false">(E13+F13)/D13*100</f>
        <v>83.2676882727613</v>
      </c>
    </row>
    <row r="14" customFormat="false" ht="15" hidden="false" customHeight="true" outlineLevel="0" collapsed="false">
      <c r="A14" s="221"/>
      <c r="B14" s="229"/>
      <c r="C14" s="222" t="s">
        <v>135</v>
      </c>
      <c r="D14" s="227" t="n">
        <v>428092000</v>
      </c>
      <c r="E14" s="228" t="n">
        <v>376995423</v>
      </c>
      <c r="F14" s="219" t="n">
        <v>0</v>
      </c>
      <c r="G14" s="224" t="n">
        <f aca="false">D14-E14-F14</f>
        <v>51096577</v>
      </c>
      <c r="H14" s="225" t="n">
        <f aca="false">(E14+F14)/D14*100</f>
        <v>88.0641130878409</v>
      </c>
    </row>
    <row r="15" customFormat="false" ht="15" hidden="false" customHeight="true" outlineLevel="0" collapsed="false">
      <c r="A15" s="221"/>
      <c r="B15" s="229"/>
      <c r="C15" s="222" t="s">
        <v>136</v>
      </c>
      <c r="D15" s="227" t="n">
        <v>10717000</v>
      </c>
      <c r="E15" s="228" t="n">
        <v>9859969</v>
      </c>
      <c r="F15" s="219" t="n">
        <v>0</v>
      </c>
      <c r="G15" s="224" t="n">
        <f aca="false">D15-E15-F15</f>
        <v>857031</v>
      </c>
      <c r="H15" s="225" t="n">
        <f aca="false">(E15+F15)/D15*100</f>
        <v>92.0030698889615</v>
      </c>
    </row>
    <row r="16" customFormat="false" ht="15" hidden="false" customHeight="true" outlineLevel="0" collapsed="false">
      <c r="A16" s="221"/>
      <c r="B16" s="222" t="s">
        <v>36</v>
      </c>
      <c r="C16" s="222"/>
      <c r="D16" s="223" t="n">
        <f aca="false">SUM(D17:D19)</f>
        <v>102880839000</v>
      </c>
      <c r="E16" s="224" t="n">
        <f aca="false">SUM(E17:E19)</f>
        <v>99856132763</v>
      </c>
      <c r="F16" s="219" t="n">
        <f aca="false">SUM(F17:F19)</f>
        <v>0</v>
      </c>
      <c r="G16" s="224" t="n">
        <f aca="false">D16-E16-F16</f>
        <v>3024706237</v>
      </c>
      <c r="H16" s="225" t="n">
        <f aca="false">(E16+F16)/D16*100</f>
        <v>97.0599906975875</v>
      </c>
    </row>
    <row r="17" customFormat="false" ht="15" hidden="false" customHeight="true" outlineLevel="0" collapsed="false">
      <c r="A17" s="221"/>
      <c r="B17" s="229"/>
      <c r="C17" s="222" t="s">
        <v>137</v>
      </c>
      <c r="D17" s="227" t="n">
        <v>45464008000</v>
      </c>
      <c r="E17" s="228" t="n">
        <v>44415091313</v>
      </c>
      <c r="F17" s="219" t="n">
        <v>0</v>
      </c>
      <c r="G17" s="224" t="n">
        <f aca="false">D17-E17-F17</f>
        <v>1048916687</v>
      </c>
      <c r="H17" s="225" t="n">
        <f aca="false">(E17+F17)/D17*100</f>
        <v>97.6928635790316</v>
      </c>
    </row>
    <row r="18" customFormat="false" ht="15" hidden="false" customHeight="true" outlineLevel="0" collapsed="false">
      <c r="A18" s="221"/>
      <c r="B18" s="229"/>
      <c r="C18" s="222" t="s">
        <v>138</v>
      </c>
      <c r="D18" s="227" t="n">
        <v>36916760000</v>
      </c>
      <c r="E18" s="228" t="n">
        <v>35487524335</v>
      </c>
      <c r="F18" s="219" t="n">
        <v>0</v>
      </c>
      <c r="G18" s="224" t="n">
        <f aca="false">D18-E18-F18</f>
        <v>1429235665</v>
      </c>
      <c r="H18" s="225" t="n">
        <f aca="false">(E18+F18)/D18*100</f>
        <v>96.1284910566366</v>
      </c>
    </row>
    <row r="19" customFormat="false" ht="15" hidden="false" customHeight="true" outlineLevel="0" collapsed="false">
      <c r="A19" s="221"/>
      <c r="B19" s="229"/>
      <c r="C19" s="222" t="s">
        <v>139</v>
      </c>
      <c r="D19" s="227" t="n">
        <v>20500071000</v>
      </c>
      <c r="E19" s="228" t="n">
        <v>19953517115</v>
      </c>
      <c r="F19" s="219" t="n">
        <v>0</v>
      </c>
      <c r="G19" s="224" t="n">
        <f aca="false">D19-E19-F19</f>
        <v>546553885</v>
      </c>
      <c r="H19" s="225" t="n">
        <f aca="false">(E19+F19)/D19*100</f>
        <v>97.3338927216398</v>
      </c>
    </row>
    <row r="20" customFormat="false" ht="15" hidden="false" customHeight="true" outlineLevel="0" collapsed="false">
      <c r="A20" s="221"/>
      <c r="B20" s="222" t="s">
        <v>37</v>
      </c>
      <c r="C20" s="222"/>
      <c r="D20" s="223" t="n">
        <f aca="false">SUM(D21:D22)</f>
        <v>9235665000</v>
      </c>
      <c r="E20" s="224" t="n">
        <f aca="false">SUM(E21:E22)</f>
        <v>8877498507</v>
      </c>
      <c r="F20" s="219" t="n">
        <f aca="false">SUM(F21:F22)</f>
        <v>0</v>
      </c>
      <c r="G20" s="224" t="n">
        <f aca="false">D20-E20-F20</f>
        <v>358166493</v>
      </c>
      <c r="H20" s="225" t="n">
        <f aca="false">(E20+F20)/D20*100</f>
        <v>96.1219198292706</v>
      </c>
    </row>
    <row r="21" customFormat="false" ht="15" hidden="false" customHeight="true" outlineLevel="0" collapsed="false">
      <c r="A21" s="221"/>
      <c r="B21" s="229"/>
      <c r="C21" s="222" t="s">
        <v>37</v>
      </c>
      <c r="D21" s="227" t="n">
        <v>79299000</v>
      </c>
      <c r="E21" s="228" t="n">
        <v>55185090</v>
      </c>
      <c r="F21" s="219" t="n">
        <v>0</v>
      </c>
      <c r="G21" s="224" t="n">
        <f aca="false">D21-E21-F21</f>
        <v>24113910</v>
      </c>
      <c r="H21" s="225" t="n">
        <f aca="false">(E21+F21)/D21*100</f>
        <v>69.5911549956494</v>
      </c>
    </row>
    <row r="22" customFormat="false" ht="15" hidden="false" customHeight="true" outlineLevel="0" collapsed="false">
      <c r="A22" s="221"/>
      <c r="B22" s="229"/>
      <c r="C22" s="222" t="s">
        <v>140</v>
      </c>
      <c r="D22" s="227" t="n">
        <v>9156366000</v>
      </c>
      <c r="E22" s="228" t="n">
        <v>8822313417</v>
      </c>
      <c r="F22" s="219" t="n">
        <v>0</v>
      </c>
      <c r="G22" s="224" t="n">
        <f aca="false">D22-E22-F22</f>
        <v>334052583</v>
      </c>
      <c r="H22" s="225" t="n">
        <f aca="false">(E22+F22)/D22*100</f>
        <v>96.351690364933</v>
      </c>
    </row>
    <row r="23" customFormat="false" ht="15" hidden="false" customHeight="true" outlineLevel="0" collapsed="false">
      <c r="A23" s="221"/>
      <c r="B23" s="222" t="s">
        <v>38</v>
      </c>
      <c r="C23" s="222"/>
      <c r="D23" s="223" t="n">
        <f aca="false">SUM(D24:D27)</f>
        <v>5797019000</v>
      </c>
      <c r="E23" s="224" t="n">
        <f aca="false">SUM(E24:E27)</f>
        <v>5621184783</v>
      </c>
      <c r="F23" s="219" t="n">
        <f aca="false">SUM(F24:F27)</f>
        <v>0</v>
      </c>
      <c r="G23" s="224" t="n">
        <f aca="false">D23-E23-F23</f>
        <v>175834217</v>
      </c>
      <c r="H23" s="225" t="n">
        <f aca="false">(E23+F23)/D23*100</f>
        <v>96.9668166172993</v>
      </c>
    </row>
    <row r="24" customFormat="false" ht="15" hidden="false" customHeight="true" outlineLevel="0" collapsed="false">
      <c r="A24" s="221"/>
      <c r="B24" s="229"/>
      <c r="C24" s="222" t="s">
        <v>141</v>
      </c>
      <c r="D24" s="227" t="n">
        <v>1081987000</v>
      </c>
      <c r="E24" s="228" t="n">
        <v>1079833389</v>
      </c>
      <c r="F24" s="219" t="n">
        <v>0</v>
      </c>
      <c r="G24" s="224" t="n">
        <f aca="false">D24-E24-F24</f>
        <v>2153611</v>
      </c>
      <c r="H24" s="225" t="n">
        <f aca="false">(E24+F24)/D24*100</f>
        <v>99.8009577749086</v>
      </c>
    </row>
    <row r="25" customFormat="false" ht="15" hidden="false" customHeight="true" outlineLevel="0" collapsed="false">
      <c r="A25" s="221"/>
      <c r="B25" s="229"/>
      <c r="C25" s="222" t="s">
        <v>142</v>
      </c>
      <c r="D25" s="227" t="n">
        <v>219701000</v>
      </c>
      <c r="E25" s="228" t="n">
        <v>206736709</v>
      </c>
      <c r="F25" s="219" t="n">
        <v>0</v>
      </c>
      <c r="G25" s="224" t="n">
        <f aca="false">D25-E25-F25</f>
        <v>12964291</v>
      </c>
      <c r="H25" s="225" t="n">
        <f aca="false">(E25+F25)/D25*100</f>
        <v>94.0991206230286</v>
      </c>
    </row>
    <row r="26" customFormat="false" ht="15" hidden="false" customHeight="true" outlineLevel="0" collapsed="false">
      <c r="A26" s="221"/>
      <c r="B26" s="229"/>
      <c r="C26" s="222" t="s">
        <v>143</v>
      </c>
      <c r="D26" s="227" t="n">
        <v>4387667000</v>
      </c>
      <c r="E26" s="228" t="n">
        <v>4241020727</v>
      </c>
      <c r="F26" s="219" t="n">
        <v>0</v>
      </c>
      <c r="G26" s="224" t="n">
        <f aca="false">D26-E26-F26</f>
        <v>146646273</v>
      </c>
      <c r="H26" s="225" t="n">
        <f aca="false">(E26+F26)/D26*100</f>
        <v>96.6577620179471</v>
      </c>
    </row>
    <row r="27" customFormat="false" ht="15" hidden="false" customHeight="true" outlineLevel="0" collapsed="false">
      <c r="A27" s="221"/>
      <c r="B27" s="229"/>
      <c r="C27" s="222" t="s">
        <v>144</v>
      </c>
      <c r="D27" s="227" t="n">
        <v>107664000</v>
      </c>
      <c r="E27" s="228" t="n">
        <v>93593958</v>
      </c>
      <c r="F27" s="219" t="n">
        <v>0</v>
      </c>
      <c r="G27" s="224" t="n">
        <f aca="false">D27-E27-F27</f>
        <v>14070042</v>
      </c>
      <c r="H27" s="225" t="n">
        <f aca="false">(E27+F27)/D27*100</f>
        <v>86.9315258582256</v>
      </c>
    </row>
    <row r="28" customFormat="false" ht="15" hidden="false" customHeight="true" outlineLevel="0" collapsed="false">
      <c r="A28" s="221"/>
      <c r="B28" s="222" t="s">
        <v>39</v>
      </c>
      <c r="C28" s="222"/>
      <c r="D28" s="223" t="n">
        <f aca="false">SUM(D29:D30)</f>
        <v>2337883000</v>
      </c>
      <c r="E28" s="224" t="n">
        <f aca="false">SUM(E29:E30)</f>
        <v>2139689734</v>
      </c>
      <c r="F28" s="219" t="n">
        <f aca="false">SUM(F29:F30)</f>
        <v>0</v>
      </c>
      <c r="G28" s="224" t="n">
        <f aca="false">D28-E28-F28</f>
        <v>198193266</v>
      </c>
      <c r="H28" s="225" t="n">
        <f aca="false">(E28+F28)/D28*100</f>
        <v>91.5225327358127</v>
      </c>
    </row>
    <row r="29" customFormat="false" ht="15" hidden="false" customHeight="true" outlineLevel="0" collapsed="false">
      <c r="A29" s="221"/>
      <c r="B29" s="229"/>
      <c r="C29" s="222" t="s">
        <v>145</v>
      </c>
      <c r="D29" s="227" t="n">
        <v>2190259000</v>
      </c>
      <c r="E29" s="228" t="n">
        <v>2034671111</v>
      </c>
      <c r="F29" s="219" t="n">
        <v>0</v>
      </c>
      <c r="G29" s="224" t="n">
        <f aca="false">D29-E29-F29</f>
        <v>155587889</v>
      </c>
      <c r="H29" s="225" t="n">
        <f aca="false">(E29+F29)/D29*100</f>
        <v>92.8963702922805</v>
      </c>
    </row>
    <row r="30" customFormat="false" ht="15" hidden="false" customHeight="true" outlineLevel="0" collapsed="false">
      <c r="A30" s="221"/>
      <c r="B30" s="229"/>
      <c r="C30" s="222" t="s">
        <v>146</v>
      </c>
      <c r="D30" s="227" t="n">
        <v>147624000</v>
      </c>
      <c r="E30" s="228" t="n">
        <v>105018623</v>
      </c>
      <c r="F30" s="219" t="n">
        <v>0</v>
      </c>
      <c r="G30" s="224" t="n">
        <f aca="false">D30-E30-F30</f>
        <v>42605377</v>
      </c>
      <c r="H30" s="225" t="n">
        <f aca="false">(E30+F30)/D30*100</f>
        <v>71.1392612312361</v>
      </c>
    </row>
    <row r="31" customFormat="false" ht="15" hidden="false" customHeight="true" outlineLevel="0" collapsed="false">
      <c r="A31" s="221"/>
      <c r="B31" s="222" t="s">
        <v>40</v>
      </c>
      <c r="C31" s="222"/>
      <c r="D31" s="223" t="n">
        <f aca="false">SUM(D32:D37)</f>
        <v>26542472000</v>
      </c>
      <c r="E31" s="224" t="n">
        <f aca="false">SUM(E32:E37)</f>
        <v>21016981349</v>
      </c>
      <c r="F31" s="219" t="n">
        <f aca="false">SUM(F32:F37)</f>
        <v>2751347450</v>
      </c>
      <c r="G31" s="224" t="n">
        <f aca="false">D31-E31-F31</f>
        <v>2774143201</v>
      </c>
      <c r="H31" s="225" t="n">
        <f aca="false">(E31+F31)/D31*100</f>
        <v>89.5482862297076</v>
      </c>
    </row>
    <row r="32" customFormat="false" ht="15" hidden="false" customHeight="true" outlineLevel="0" collapsed="false">
      <c r="A32" s="221"/>
      <c r="B32" s="229"/>
      <c r="C32" s="222" t="s">
        <v>147</v>
      </c>
      <c r="D32" s="227" t="n">
        <v>89957000</v>
      </c>
      <c r="E32" s="228" t="n">
        <v>81723260</v>
      </c>
      <c r="F32" s="219" t="n">
        <v>0</v>
      </c>
      <c r="G32" s="224" t="n">
        <f aca="false">D32-E32-F32</f>
        <v>8233740</v>
      </c>
      <c r="H32" s="225" t="n">
        <f aca="false">(E32+F32)/D32*100</f>
        <v>90.8470269128584</v>
      </c>
    </row>
    <row r="33" customFormat="false" ht="15" hidden="false" customHeight="true" outlineLevel="0" collapsed="false">
      <c r="A33" s="221"/>
      <c r="B33" s="229"/>
      <c r="C33" s="222" t="s">
        <v>148</v>
      </c>
      <c r="D33" s="227" t="n">
        <v>10668551000</v>
      </c>
      <c r="E33" s="228" t="n">
        <v>7641600589</v>
      </c>
      <c r="F33" s="219" t="n">
        <v>1075575850</v>
      </c>
      <c r="G33" s="224" t="n">
        <f aca="false">D33-E33-F33</f>
        <v>1951374561</v>
      </c>
      <c r="H33" s="225" t="n">
        <f aca="false">(E33+F33)/D33*100</f>
        <v>81.7090946933656</v>
      </c>
    </row>
    <row r="34" customFormat="false" ht="15" hidden="false" customHeight="true" outlineLevel="0" collapsed="false">
      <c r="A34" s="221"/>
      <c r="B34" s="229"/>
      <c r="C34" s="222" t="s">
        <v>149</v>
      </c>
      <c r="D34" s="227" t="n">
        <v>343986000</v>
      </c>
      <c r="E34" s="228" t="n">
        <v>185679155</v>
      </c>
      <c r="F34" s="219" t="n">
        <v>105659400</v>
      </c>
      <c r="G34" s="224" t="n">
        <f aca="false">D34-E34-F34</f>
        <v>52647445</v>
      </c>
      <c r="H34" s="225" t="n">
        <f aca="false">(E34+F34)/D34*100</f>
        <v>84.6948872919247</v>
      </c>
    </row>
    <row r="35" customFormat="false" ht="15" hidden="false" customHeight="true" outlineLevel="0" collapsed="false">
      <c r="A35" s="221"/>
      <c r="B35" s="229"/>
      <c r="C35" s="222" t="s">
        <v>150</v>
      </c>
      <c r="D35" s="227" t="n">
        <v>7170390000</v>
      </c>
      <c r="E35" s="228" t="n">
        <v>6037096404</v>
      </c>
      <c r="F35" s="219" t="n">
        <v>975297750</v>
      </c>
      <c r="G35" s="224" t="n">
        <f aca="false">D35-E35-F35</f>
        <v>157995846</v>
      </c>
      <c r="H35" s="225" t="n">
        <f aca="false">(E35+F35)/D35*100</f>
        <v>97.7965515683247</v>
      </c>
    </row>
    <row r="36" customFormat="false" ht="15" hidden="false" customHeight="true" outlineLevel="0" collapsed="false">
      <c r="A36" s="221"/>
      <c r="B36" s="229"/>
      <c r="C36" s="222" t="s">
        <v>151</v>
      </c>
      <c r="D36" s="227" t="n">
        <v>2569377000</v>
      </c>
      <c r="E36" s="228" t="n">
        <v>2222827824</v>
      </c>
      <c r="F36" s="219" t="n">
        <v>193914450</v>
      </c>
      <c r="G36" s="224" t="n">
        <f aca="false">D36-E36-F36</f>
        <v>152634726</v>
      </c>
      <c r="H36" s="225" t="n">
        <f aca="false">(E36+F36)/D36*100</f>
        <v>94.0594655435929</v>
      </c>
    </row>
    <row r="37" customFormat="false" ht="15" hidden="false" customHeight="true" outlineLevel="0" collapsed="false">
      <c r="A37" s="221"/>
      <c r="B37" s="229"/>
      <c r="C37" s="222" t="s">
        <v>152</v>
      </c>
      <c r="D37" s="227" t="n">
        <v>5700211000</v>
      </c>
      <c r="E37" s="228" t="n">
        <v>4848054117</v>
      </c>
      <c r="F37" s="219" t="n">
        <v>400900000</v>
      </c>
      <c r="G37" s="224" t="n">
        <f aca="false">D37-E37-F37</f>
        <v>451256883</v>
      </c>
      <c r="H37" s="225" t="n">
        <f aca="false">(E37+F37)/D37*100</f>
        <v>92.083505628125</v>
      </c>
    </row>
    <row r="38" customFormat="false" ht="15" hidden="false" customHeight="true" outlineLevel="0" collapsed="false">
      <c r="A38" s="221"/>
      <c r="B38" s="222" t="s">
        <v>41</v>
      </c>
      <c r="C38" s="222"/>
      <c r="D38" s="223" t="n">
        <f aca="false">SUM(D39:D44)</f>
        <v>21015095000</v>
      </c>
      <c r="E38" s="224" t="n">
        <f aca="false">SUM(E39:E44)</f>
        <v>19974553087</v>
      </c>
      <c r="F38" s="219" t="n">
        <f aca="false">SUM(F39:F44)</f>
        <v>12000000</v>
      </c>
      <c r="G38" s="224" t="n">
        <f aca="false">D38-E38-F38</f>
        <v>1028541913</v>
      </c>
      <c r="H38" s="225" t="n">
        <f aca="false">(E38+F38)/D38*100</f>
        <v>95.1056994365241</v>
      </c>
    </row>
    <row r="39" customFormat="false" ht="15" hidden="false" customHeight="true" outlineLevel="0" collapsed="false">
      <c r="A39" s="221"/>
      <c r="B39" s="229"/>
      <c r="C39" s="222" t="s">
        <v>153</v>
      </c>
      <c r="D39" s="227" t="n">
        <v>3116457000</v>
      </c>
      <c r="E39" s="228" t="n">
        <v>2864363355</v>
      </c>
      <c r="F39" s="219" t="n">
        <v>0</v>
      </c>
      <c r="G39" s="224" t="n">
        <f aca="false">D39-E39-F39</f>
        <v>252093645</v>
      </c>
      <c r="H39" s="225" t="n">
        <f aca="false">(E39+F39)/D39*100</f>
        <v>91.9108896737545</v>
      </c>
    </row>
    <row r="40" customFormat="false" ht="15" hidden="false" customHeight="true" outlineLevel="0" collapsed="false">
      <c r="A40" s="221"/>
      <c r="B40" s="229"/>
      <c r="C40" s="222" t="s">
        <v>154</v>
      </c>
      <c r="D40" s="227" t="n">
        <v>9667174000</v>
      </c>
      <c r="E40" s="228" t="n">
        <v>9212851181</v>
      </c>
      <c r="F40" s="219" t="n">
        <v>12000000</v>
      </c>
      <c r="G40" s="224" t="n">
        <f aca="false">D40-E40-F40</f>
        <v>442322819</v>
      </c>
      <c r="H40" s="225" t="n">
        <f aca="false">(E40+F40)/D40*100</f>
        <v>95.424486835553</v>
      </c>
    </row>
    <row r="41" customFormat="false" ht="15" hidden="false" customHeight="true" outlineLevel="0" collapsed="false">
      <c r="A41" s="221"/>
      <c r="B41" s="229"/>
      <c r="C41" s="222" t="s">
        <v>155</v>
      </c>
      <c r="D41" s="227" t="n">
        <v>5304144000</v>
      </c>
      <c r="E41" s="228" t="n">
        <v>5088105035</v>
      </c>
      <c r="F41" s="219" t="n">
        <v>0</v>
      </c>
      <c r="G41" s="224" t="n">
        <f aca="false">D41-E41-F41</f>
        <v>216038965</v>
      </c>
      <c r="H41" s="225" t="n">
        <f aca="false">(E41+F41)/D41*100</f>
        <v>95.9269777555059</v>
      </c>
    </row>
    <row r="42" customFormat="false" ht="15" hidden="false" customHeight="true" outlineLevel="0" collapsed="false">
      <c r="A42" s="221"/>
      <c r="B42" s="229"/>
      <c r="C42" s="222" t="s">
        <v>156</v>
      </c>
      <c r="D42" s="227" t="n">
        <v>150025000</v>
      </c>
      <c r="E42" s="228" t="n">
        <v>128789920</v>
      </c>
      <c r="F42" s="219" t="n">
        <v>0</v>
      </c>
      <c r="G42" s="224" t="n">
        <f aca="false">D42-E42-F42</f>
        <v>21235080</v>
      </c>
      <c r="H42" s="225" t="n">
        <f aca="false">(E42+F42)/D42*100</f>
        <v>85.8456390601566</v>
      </c>
    </row>
    <row r="43" customFormat="false" ht="15" hidden="false" customHeight="true" outlineLevel="0" collapsed="false">
      <c r="A43" s="221"/>
      <c r="B43" s="229"/>
      <c r="C43" s="222" t="s">
        <v>157</v>
      </c>
      <c r="D43" s="227" t="n">
        <v>199602000</v>
      </c>
      <c r="E43" s="228" t="n">
        <v>174096500</v>
      </c>
      <c r="F43" s="219" t="n">
        <v>0</v>
      </c>
      <c r="G43" s="224" t="n">
        <f aca="false">D43-E43-F43</f>
        <v>25505500</v>
      </c>
      <c r="H43" s="225" t="n">
        <f aca="false">(E43+F43)/D43*100</f>
        <v>87.221821424635</v>
      </c>
    </row>
    <row r="44" customFormat="false" ht="15" hidden="false" customHeight="true" outlineLevel="0" collapsed="false">
      <c r="A44" s="221"/>
      <c r="B44" s="229"/>
      <c r="C44" s="222" t="s">
        <v>158</v>
      </c>
      <c r="D44" s="227" t="n">
        <v>2577693000</v>
      </c>
      <c r="E44" s="228" t="n">
        <v>2506347096</v>
      </c>
      <c r="F44" s="219" t="n">
        <v>0</v>
      </c>
      <c r="G44" s="224" t="n">
        <f aca="false">D44-E44-F44</f>
        <v>71345904</v>
      </c>
      <c r="H44" s="225" t="n">
        <f aca="false">(E44+F44)/D44*100</f>
        <v>97.2321799376419</v>
      </c>
    </row>
    <row r="45" customFormat="false" ht="15" hidden="false" customHeight="true" outlineLevel="0" collapsed="false">
      <c r="A45" s="221"/>
      <c r="B45" s="222" t="s">
        <v>42</v>
      </c>
      <c r="C45" s="222"/>
      <c r="D45" s="223" t="n">
        <f aca="false">D46</f>
        <v>46497877000</v>
      </c>
      <c r="E45" s="224" t="n">
        <f aca="false">E46</f>
        <v>44980939077</v>
      </c>
      <c r="F45" s="219" t="n">
        <f aca="false">F46</f>
        <v>0</v>
      </c>
      <c r="G45" s="224" t="n">
        <f aca="false">D45-E45-F45</f>
        <v>1516937923</v>
      </c>
      <c r="H45" s="225" t="n">
        <f aca="false">(E45+F45)/D45*100</f>
        <v>96.7376189605388</v>
      </c>
    </row>
    <row r="46" customFormat="false" ht="15" hidden="false" customHeight="true" outlineLevel="0" collapsed="false">
      <c r="A46" s="221"/>
      <c r="B46" s="226"/>
      <c r="C46" s="222" t="s">
        <v>42</v>
      </c>
      <c r="D46" s="227" t="n">
        <v>46497877000</v>
      </c>
      <c r="E46" s="228" t="n">
        <v>44980939077</v>
      </c>
      <c r="F46" s="219" t="n">
        <v>0</v>
      </c>
      <c r="G46" s="224" t="n">
        <f aca="false">D46-E46-F46</f>
        <v>1516937923</v>
      </c>
      <c r="H46" s="225" t="n">
        <f aca="false">(E46+F46)/D46*100</f>
        <v>96.7376189605388</v>
      </c>
    </row>
    <row r="47" customFormat="false" ht="15" hidden="false" customHeight="true" outlineLevel="0" collapsed="false">
      <c r="A47" s="221"/>
      <c r="B47" s="222" t="s">
        <v>43</v>
      </c>
      <c r="C47" s="222"/>
      <c r="D47" s="223" t="n">
        <f aca="false">D48</f>
        <v>11321153000</v>
      </c>
      <c r="E47" s="224" t="n">
        <f aca="false">E48</f>
        <v>11236799188</v>
      </c>
      <c r="F47" s="219" t="n">
        <f aca="false">F48</f>
        <v>0</v>
      </c>
      <c r="G47" s="224" t="n">
        <f aca="false">D47-E47-F47</f>
        <v>84353812</v>
      </c>
      <c r="H47" s="225" t="n">
        <f aca="false">(E47+F47)/D47*100</f>
        <v>99.2549008744957</v>
      </c>
    </row>
    <row r="48" customFormat="false" ht="15" hidden="false" customHeight="true" outlineLevel="0" collapsed="false">
      <c r="A48" s="221"/>
      <c r="B48" s="226"/>
      <c r="C48" s="222" t="s">
        <v>43</v>
      </c>
      <c r="D48" s="227" t="n">
        <v>11321153000</v>
      </c>
      <c r="E48" s="228" t="n">
        <v>11236799188</v>
      </c>
      <c r="F48" s="219" t="n">
        <v>0</v>
      </c>
      <c r="G48" s="224" t="n">
        <f aca="false">D48-E48-F48</f>
        <v>84353812</v>
      </c>
      <c r="H48" s="225" t="n">
        <f aca="false">(E48+F48)/D48*100</f>
        <v>99.2549008744957</v>
      </c>
    </row>
    <row r="49" customFormat="false" ht="15" hidden="false" customHeight="true" outlineLevel="0" collapsed="false">
      <c r="A49" s="221"/>
      <c r="B49" s="222" t="s">
        <v>44</v>
      </c>
      <c r="C49" s="222"/>
      <c r="D49" s="223" t="n">
        <f aca="false">D50</f>
        <v>81488000</v>
      </c>
      <c r="E49" s="224" t="n">
        <f aca="false">E50</f>
        <v>81487769</v>
      </c>
      <c r="F49" s="219" t="n">
        <f aca="false">F50</f>
        <v>0</v>
      </c>
      <c r="G49" s="224" t="n">
        <f aca="false">D49-E49-F49</f>
        <v>231</v>
      </c>
      <c r="H49" s="225" t="n">
        <f aca="false">(E49+F49)/D49*100</f>
        <v>99.9997165226782</v>
      </c>
    </row>
    <row r="50" customFormat="false" ht="15" hidden="false" customHeight="true" outlineLevel="0" collapsed="false">
      <c r="A50" s="221"/>
      <c r="B50" s="226"/>
      <c r="C50" s="222" t="s">
        <v>159</v>
      </c>
      <c r="D50" s="227" t="n">
        <v>81488000</v>
      </c>
      <c r="E50" s="228" t="n">
        <v>81487769</v>
      </c>
      <c r="F50" s="219" t="n">
        <v>0</v>
      </c>
      <c r="G50" s="224" t="n">
        <f aca="false">D50-E50-F50</f>
        <v>231</v>
      </c>
      <c r="H50" s="225" t="n">
        <f aca="false">(E50+F50)/D50*100</f>
        <v>99.9997165226782</v>
      </c>
    </row>
    <row r="51" customFormat="false" ht="15" hidden="false" customHeight="true" outlineLevel="0" collapsed="false">
      <c r="A51" s="221"/>
      <c r="B51" s="222" t="s">
        <v>45</v>
      </c>
      <c r="C51" s="222"/>
      <c r="D51" s="223" t="n">
        <f aca="false">D52</f>
        <v>266279000</v>
      </c>
      <c r="E51" s="219" t="n">
        <f aca="false">E52</f>
        <v>0</v>
      </c>
      <c r="F51" s="219" t="n">
        <f aca="false">F52</f>
        <v>0</v>
      </c>
      <c r="G51" s="224" t="n">
        <f aca="false">D51-E51-F51</f>
        <v>266279000</v>
      </c>
      <c r="H51" s="219" t="n">
        <f aca="false">(E51+F51)/D51*100</f>
        <v>0</v>
      </c>
    </row>
    <row r="52" customFormat="false" ht="15" hidden="false" customHeight="true" outlineLevel="0" collapsed="false">
      <c r="A52" s="221"/>
      <c r="B52" s="211"/>
      <c r="C52" s="230" t="s">
        <v>45</v>
      </c>
      <c r="D52" s="231" t="n">
        <v>266279000</v>
      </c>
      <c r="E52" s="232" t="n">
        <v>0</v>
      </c>
      <c r="F52" s="232" t="n">
        <v>0</v>
      </c>
      <c r="G52" s="233" t="n">
        <f aca="false">D52-E52-F52</f>
        <v>266279000</v>
      </c>
      <c r="H52" s="232" t="n">
        <f aca="false">(E52+F52)/D52*100</f>
        <v>0</v>
      </c>
    </row>
    <row r="53" customFormat="false" ht="15" hidden="false" customHeight="true" outlineLevel="0" collapsed="false">
      <c r="A53" s="234" t="s">
        <v>223</v>
      </c>
      <c r="B53" s="234"/>
      <c r="C53" s="234"/>
      <c r="D53" s="234"/>
      <c r="E53" s="234"/>
      <c r="F53" s="234"/>
      <c r="G53" s="234"/>
      <c r="H53" s="234"/>
    </row>
    <row r="54" customFormat="false" ht="15" hidden="false" customHeight="true" outlineLevel="0" collapsed="false">
      <c r="A54" s="235" t="s">
        <v>241</v>
      </c>
      <c r="B54" s="235"/>
      <c r="C54" s="235"/>
      <c r="D54" s="235"/>
      <c r="E54" s="235"/>
      <c r="F54" s="235"/>
      <c r="G54" s="235"/>
      <c r="H54" s="235"/>
    </row>
  </sheetData>
  <mergeCells count="28">
    <mergeCell ref="A1:H1"/>
    <mergeCell ref="A2:H2"/>
    <mergeCell ref="A3:E3"/>
    <mergeCell ref="F3:H3"/>
    <mergeCell ref="A4:C4"/>
    <mergeCell ref="A5:C5"/>
    <mergeCell ref="A6:A52"/>
    <mergeCell ref="B6:C6"/>
    <mergeCell ref="B8:C8"/>
    <mergeCell ref="B9:B15"/>
    <mergeCell ref="B16:C16"/>
    <mergeCell ref="B17:B19"/>
    <mergeCell ref="B20:C20"/>
    <mergeCell ref="B21:B22"/>
    <mergeCell ref="B23:C23"/>
    <mergeCell ref="B24:B27"/>
    <mergeCell ref="B28:C28"/>
    <mergeCell ref="B29:B30"/>
    <mergeCell ref="B31:C31"/>
    <mergeCell ref="B32:B37"/>
    <mergeCell ref="B38:C38"/>
    <mergeCell ref="B39:B44"/>
    <mergeCell ref="B45:C45"/>
    <mergeCell ref="B47:C47"/>
    <mergeCell ref="B49:C49"/>
    <mergeCell ref="B51:C51"/>
    <mergeCell ref="A53:H53"/>
    <mergeCell ref="A54:H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75" workbookViewId="0">
      <selection pane="topLeft" activeCell="A2" activeCellId="0" sqref="A2:J2"/>
    </sheetView>
  </sheetViews>
  <sheetFormatPr defaultColWidth="10.74609375" defaultRowHeight="15.75" zeroHeight="false" outlineLevelRow="0" outlineLevelCol="0"/>
  <cols>
    <col collapsed="false" customWidth="true" hidden="false" outlineLevel="0" max="1" min="1" style="30" width="1.87"/>
    <col collapsed="false" customWidth="true" hidden="false" outlineLevel="0" max="4" min="2" style="30" width="10.12"/>
    <col collapsed="false" customWidth="true" hidden="false" outlineLevel="0" max="8" min="5" style="30" width="9.24"/>
    <col collapsed="false" customWidth="true" hidden="false" outlineLevel="0" max="9" min="9" style="30" width="10.37"/>
    <col collapsed="false" customWidth="true" hidden="false" outlineLevel="0" max="10" min="10" style="30" width="11.99"/>
    <col collapsed="false" customWidth="false" hidden="false" outlineLevel="0" max="257" min="11" style="30" width="10.74"/>
  </cols>
  <sheetData>
    <row r="1" customFormat="false" ht="15" hidden="false" customHeight="true" outlineLevel="0" collapsed="false">
      <c r="A1" s="31" t="s">
        <v>2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.75" hidden="false" customHeight="true" outlineLevel="0" collapsed="false">
      <c r="A3" s="33" t="s">
        <v>1</v>
      </c>
      <c r="B3" s="33"/>
      <c r="C3" s="33"/>
      <c r="D3" s="33"/>
      <c r="E3" s="33"/>
      <c r="F3" s="33"/>
      <c r="G3" s="34" t="s">
        <v>8</v>
      </c>
      <c r="H3" s="34"/>
      <c r="I3" s="34"/>
      <c r="J3" s="34"/>
    </row>
    <row r="4" customFormat="false" ht="15" hidden="false" customHeight="true" outlineLevel="0" collapsed="false">
      <c r="A4" s="35" t="s">
        <v>24</v>
      </c>
      <c r="B4" s="35"/>
      <c r="C4" s="36" t="s">
        <v>25</v>
      </c>
      <c r="D4" s="37" t="s">
        <v>26</v>
      </c>
      <c r="E4" s="37"/>
      <c r="F4" s="37"/>
      <c r="G4" s="37"/>
      <c r="H4" s="37"/>
      <c r="I4" s="37"/>
      <c r="J4" s="38" t="s">
        <v>27</v>
      </c>
    </row>
    <row r="5" customFormat="false" ht="15" hidden="false" customHeight="true" outlineLevel="0" collapsed="false">
      <c r="A5" s="35"/>
      <c r="B5" s="35"/>
      <c r="C5" s="36"/>
      <c r="D5" s="39" t="s">
        <v>13</v>
      </c>
      <c r="E5" s="39" t="s">
        <v>28</v>
      </c>
      <c r="F5" s="39"/>
      <c r="G5" s="39"/>
      <c r="H5" s="39"/>
      <c r="I5" s="39" t="s">
        <v>29</v>
      </c>
      <c r="J5" s="38"/>
    </row>
    <row r="6" customFormat="false" ht="15" hidden="false" customHeight="true" outlineLevel="0" collapsed="false">
      <c r="A6" s="35"/>
      <c r="B6" s="35"/>
      <c r="C6" s="36"/>
      <c r="D6" s="39"/>
      <c r="E6" s="40" t="s">
        <v>30</v>
      </c>
      <c r="F6" s="40" t="s">
        <v>31</v>
      </c>
      <c r="G6" s="40" t="s">
        <v>32</v>
      </c>
      <c r="H6" s="40" t="s">
        <v>33</v>
      </c>
      <c r="I6" s="39"/>
      <c r="J6" s="38"/>
    </row>
    <row r="7" customFormat="false" ht="15" hidden="false" customHeight="true" outlineLevel="0" collapsed="false">
      <c r="A7" s="41" t="s">
        <v>13</v>
      </c>
      <c r="B7" s="41"/>
      <c r="C7" s="42" t="n">
        <v>242741185</v>
      </c>
      <c r="D7" s="43" t="n">
        <v>242328938</v>
      </c>
      <c r="E7" s="43" t="n">
        <v>33696696</v>
      </c>
      <c r="F7" s="43" t="n">
        <v>16991531</v>
      </c>
      <c r="G7" s="43" t="n">
        <v>4880000</v>
      </c>
      <c r="H7" s="43" t="n">
        <v>21348177</v>
      </c>
      <c r="I7" s="43" t="n">
        <v>165412534</v>
      </c>
      <c r="J7" s="43" t="n">
        <v>-412247</v>
      </c>
    </row>
    <row r="8" customFormat="false" ht="15" hidden="false" customHeight="true" outlineLevel="0" collapsed="false">
      <c r="A8" s="44"/>
      <c r="B8" s="45" t="s">
        <v>34</v>
      </c>
      <c r="C8" s="46" t="n">
        <v>823940</v>
      </c>
      <c r="D8" s="47" t="n">
        <v>770404</v>
      </c>
      <c r="E8" s="47" t="n">
        <v>190</v>
      </c>
      <c r="F8" s="47" t="n">
        <v>95</v>
      </c>
      <c r="G8" s="47" t="n">
        <v>0</v>
      </c>
      <c r="H8" s="30" t="n">
        <v>0</v>
      </c>
      <c r="I8" s="47" t="n">
        <v>770119</v>
      </c>
      <c r="J8" s="48" t="n">
        <v>-53536</v>
      </c>
    </row>
    <row r="9" customFormat="false" ht="15" hidden="false" customHeight="true" outlineLevel="0" collapsed="false">
      <c r="A9" s="44"/>
      <c r="B9" s="45" t="s">
        <v>35</v>
      </c>
      <c r="C9" s="46" t="n">
        <v>20703118</v>
      </c>
      <c r="D9" s="47" t="n">
        <v>22449271</v>
      </c>
      <c r="E9" s="47" t="n">
        <v>10583</v>
      </c>
      <c r="F9" s="47" t="n">
        <v>1729001</v>
      </c>
      <c r="G9" s="47" t="n">
        <v>700000</v>
      </c>
      <c r="H9" s="47" t="n">
        <v>1362660</v>
      </c>
      <c r="I9" s="47" t="n">
        <v>18647027</v>
      </c>
      <c r="J9" s="48" t="n">
        <v>1746153</v>
      </c>
    </row>
    <row r="10" customFormat="false" ht="15" hidden="false" customHeight="true" outlineLevel="0" collapsed="false">
      <c r="A10" s="44"/>
      <c r="B10" s="45" t="s">
        <v>36</v>
      </c>
      <c r="C10" s="46" t="n">
        <v>100261861</v>
      </c>
      <c r="D10" s="47" t="n">
        <v>101346699</v>
      </c>
      <c r="E10" s="47" t="n">
        <v>29854303</v>
      </c>
      <c r="F10" s="47" t="n">
        <v>10895345</v>
      </c>
      <c r="G10" s="47" t="n">
        <v>0</v>
      </c>
      <c r="H10" s="47" t="n">
        <v>5008092</v>
      </c>
      <c r="I10" s="47" t="n">
        <v>55588959</v>
      </c>
      <c r="J10" s="48" t="n">
        <v>1084838</v>
      </c>
    </row>
    <row r="11" customFormat="false" ht="15" hidden="false" customHeight="true" outlineLevel="0" collapsed="false">
      <c r="A11" s="44"/>
      <c r="B11" s="45" t="s">
        <v>37</v>
      </c>
      <c r="C11" s="46" t="n">
        <v>9231003</v>
      </c>
      <c r="D11" s="47" t="n">
        <v>9050069</v>
      </c>
      <c r="E11" s="47" t="n">
        <v>750</v>
      </c>
      <c r="F11" s="47" t="n">
        <v>24867</v>
      </c>
      <c r="G11" s="47" t="n">
        <v>0</v>
      </c>
      <c r="H11" s="47" t="n">
        <v>1346642</v>
      </c>
      <c r="I11" s="47" t="n">
        <v>7677810</v>
      </c>
      <c r="J11" s="48" t="n">
        <v>-180934</v>
      </c>
    </row>
    <row r="12" customFormat="false" ht="15" hidden="false" customHeight="true" outlineLevel="0" collapsed="false">
      <c r="A12" s="44"/>
      <c r="B12" s="45" t="s">
        <v>38</v>
      </c>
      <c r="C12" s="46" t="n">
        <v>5570100</v>
      </c>
      <c r="D12" s="47" t="n">
        <v>5539182</v>
      </c>
      <c r="E12" s="47" t="n">
        <v>132732</v>
      </c>
      <c r="F12" s="47" t="n">
        <v>507224</v>
      </c>
      <c r="G12" s="47" t="n">
        <v>0</v>
      </c>
      <c r="H12" s="47" t="n">
        <v>154699</v>
      </c>
      <c r="I12" s="47" t="n">
        <v>4744527</v>
      </c>
      <c r="J12" s="48" t="n">
        <v>-30918</v>
      </c>
    </row>
    <row r="13" customFormat="false" ht="15" hidden="false" customHeight="true" outlineLevel="0" collapsed="false">
      <c r="A13" s="44"/>
      <c r="B13" s="45" t="s">
        <v>39</v>
      </c>
      <c r="C13" s="46" t="n">
        <v>2467981</v>
      </c>
      <c r="D13" s="47" t="n">
        <v>2007190</v>
      </c>
      <c r="E13" s="47" t="n">
        <v>0</v>
      </c>
      <c r="F13" s="47" t="n">
        <v>311333</v>
      </c>
      <c r="G13" s="47" t="n">
        <v>0</v>
      </c>
      <c r="H13" s="47" t="n">
        <v>29042</v>
      </c>
      <c r="I13" s="47" t="n">
        <v>1666815</v>
      </c>
      <c r="J13" s="48" t="n">
        <v>-460791</v>
      </c>
    </row>
    <row r="14" customFormat="false" ht="15" hidden="false" customHeight="true" outlineLevel="0" collapsed="false">
      <c r="A14" s="44"/>
      <c r="B14" s="45" t="s">
        <v>40</v>
      </c>
      <c r="C14" s="46" t="n">
        <v>24756274</v>
      </c>
      <c r="D14" s="47" t="n">
        <v>23154170</v>
      </c>
      <c r="E14" s="47" t="n">
        <v>2390891</v>
      </c>
      <c r="F14" s="47" t="n">
        <v>2236760</v>
      </c>
      <c r="G14" s="47" t="n">
        <v>700000</v>
      </c>
      <c r="H14" s="47" t="n">
        <v>8156897</v>
      </c>
      <c r="I14" s="47" t="n">
        <v>9669622</v>
      </c>
      <c r="J14" s="48" t="n">
        <v>-1602104</v>
      </c>
    </row>
    <row r="15" customFormat="false" ht="15" hidden="false" customHeight="true" outlineLevel="0" collapsed="false">
      <c r="A15" s="44"/>
      <c r="B15" s="45" t="s">
        <v>41</v>
      </c>
      <c r="C15" s="46" t="n">
        <v>20837984</v>
      </c>
      <c r="D15" s="47" t="n">
        <v>22068022</v>
      </c>
      <c r="E15" s="47" t="n">
        <v>1083666</v>
      </c>
      <c r="F15" s="47" t="n">
        <v>238586</v>
      </c>
      <c r="G15" s="47" t="n">
        <v>2600000</v>
      </c>
      <c r="H15" s="47" t="n">
        <v>1827895</v>
      </c>
      <c r="I15" s="47" t="n">
        <v>16317875</v>
      </c>
      <c r="J15" s="48" t="n">
        <v>1230038</v>
      </c>
    </row>
    <row r="16" customFormat="false" ht="15" hidden="false" customHeight="true" outlineLevel="0" collapsed="false">
      <c r="A16" s="44"/>
      <c r="B16" s="45" t="s">
        <v>42</v>
      </c>
      <c r="C16" s="46" t="n">
        <v>46411626</v>
      </c>
      <c r="D16" s="47" t="n">
        <v>45445114</v>
      </c>
      <c r="E16" s="47" t="n">
        <v>223581</v>
      </c>
      <c r="F16" s="47" t="n">
        <v>1048320</v>
      </c>
      <c r="G16" s="47" t="n">
        <v>0</v>
      </c>
      <c r="H16" s="47" t="n">
        <v>3396313</v>
      </c>
      <c r="I16" s="47" t="n">
        <v>40776900</v>
      </c>
      <c r="J16" s="48" t="n">
        <v>-966512</v>
      </c>
    </row>
    <row r="17" customFormat="false" ht="15" hidden="false" customHeight="true" outlineLevel="0" collapsed="false">
      <c r="A17" s="44"/>
      <c r="B17" s="45" t="s">
        <v>43</v>
      </c>
      <c r="C17" s="46" t="n">
        <v>11321153</v>
      </c>
      <c r="D17" s="47" t="n">
        <v>10132880</v>
      </c>
      <c r="E17" s="47" t="n">
        <v>0</v>
      </c>
      <c r="F17" s="47" t="n">
        <v>0</v>
      </c>
      <c r="G17" s="47" t="n">
        <v>880000</v>
      </c>
      <c r="H17" s="47" t="n">
        <v>0</v>
      </c>
      <c r="I17" s="47" t="n">
        <v>9252880</v>
      </c>
      <c r="J17" s="48" t="n">
        <v>-1188273</v>
      </c>
    </row>
    <row r="18" customFormat="false" ht="15" hidden="false" customHeight="true" outlineLevel="0" collapsed="false">
      <c r="A18" s="44"/>
      <c r="B18" s="45" t="s">
        <v>44</v>
      </c>
      <c r="C18" s="46" t="n">
        <v>56145</v>
      </c>
      <c r="D18" s="47" t="n">
        <v>65937</v>
      </c>
      <c r="E18" s="47" t="n">
        <v>0</v>
      </c>
      <c r="F18" s="47" t="n">
        <v>0</v>
      </c>
      <c r="G18" s="47" t="n">
        <v>0</v>
      </c>
      <c r="H18" s="47" t="n">
        <v>65937</v>
      </c>
      <c r="I18" s="47" t="n">
        <v>0</v>
      </c>
      <c r="J18" s="48" t="n">
        <v>9792</v>
      </c>
    </row>
    <row r="19" customFormat="false" ht="15" hidden="false" customHeight="true" outlineLevel="0" collapsed="false">
      <c r="A19" s="44"/>
      <c r="B19" s="49" t="s">
        <v>45</v>
      </c>
      <c r="C19" s="50" t="n">
        <v>300000</v>
      </c>
      <c r="D19" s="51" t="n">
        <v>30000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300000</v>
      </c>
      <c r="J19" s="52" t="n">
        <v>0</v>
      </c>
    </row>
    <row r="20" customFormat="false" ht="15" hidden="false" customHeight="true" outlineLevel="0" collapsed="false">
      <c r="A20" s="41" t="s">
        <v>46</v>
      </c>
      <c r="B20" s="41"/>
      <c r="C20" s="41"/>
      <c r="D20" s="41"/>
      <c r="E20" s="41"/>
      <c r="F20" s="41"/>
      <c r="G20" s="41"/>
      <c r="H20" s="41"/>
      <c r="I20" s="41"/>
      <c r="J20" s="41"/>
    </row>
  </sheetData>
  <mergeCells count="14">
    <mergeCell ref="A1:J1"/>
    <mergeCell ref="A2:J2"/>
    <mergeCell ref="A3:F3"/>
    <mergeCell ref="G3:J3"/>
    <mergeCell ref="A4:B6"/>
    <mergeCell ref="C4:C6"/>
    <mergeCell ref="D4:I4"/>
    <mergeCell ref="J4:J6"/>
    <mergeCell ref="D5:D6"/>
    <mergeCell ref="E5:H5"/>
    <mergeCell ref="I5:I6"/>
    <mergeCell ref="A7:B7"/>
    <mergeCell ref="A8:A19"/>
    <mergeCell ref="A20:J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75" workbookViewId="0">
      <selection pane="topLeft" activeCell="A2" activeCellId="0" sqref="A2:F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8.12"/>
    <col collapsed="false" customWidth="true" hidden="false" outlineLevel="0" max="5" min="3" style="1" width="18.37"/>
    <col collapsed="false" customWidth="true" hidden="false" outlineLevel="0" max="6" min="6" style="1" width="15.62"/>
    <col collapsed="false" customWidth="false" hidden="false" outlineLevel="0" max="257" min="7" style="1" width="10.62"/>
  </cols>
  <sheetData>
    <row r="1" customFormat="false" ht="15" hidden="false" customHeight="true" outlineLevel="0" collapsed="false">
      <c r="A1" s="150" t="s">
        <v>242</v>
      </c>
      <c r="B1" s="150"/>
      <c r="C1" s="150"/>
      <c r="D1" s="150"/>
      <c r="E1" s="150"/>
      <c r="F1" s="150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33" t="s">
        <v>229</v>
      </c>
      <c r="B3" s="33"/>
      <c r="C3" s="33"/>
      <c r="D3" s="33"/>
      <c r="E3" s="154" t="s">
        <v>7</v>
      </c>
      <c r="F3" s="154"/>
    </row>
    <row r="4" customFormat="false" ht="15" hidden="false" customHeight="true" outlineLevel="0" collapsed="false">
      <c r="A4" s="186" t="s">
        <v>24</v>
      </c>
      <c r="B4" s="186"/>
      <c r="C4" s="187" t="s">
        <v>243</v>
      </c>
      <c r="D4" s="187" t="s">
        <v>244</v>
      </c>
      <c r="E4" s="187" t="s">
        <v>245</v>
      </c>
      <c r="F4" s="187" t="s">
        <v>233</v>
      </c>
    </row>
    <row r="5" customFormat="false" ht="15" hidden="false" customHeight="true" outlineLevel="0" collapsed="false">
      <c r="A5" s="13" t="s">
        <v>13</v>
      </c>
      <c r="B5" s="13"/>
      <c r="C5" s="46" t="n">
        <f aca="false">SUM(C6:C16)</f>
        <v>80853105000</v>
      </c>
      <c r="D5" s="47" t="n">
        <f aca="false">SUM(D6:D16)</f>
        <v>89336882345</v>
      </c>
      <c r="E5" s="47" t="n">
        <f aca="false">SUM(E6:E16)</f>
        <v>79652353586</v>
      </c>
      <c r="F5" s="236" t="n">
        <f aca="false">E5/C5*100</f>
        <v>98.5148975861842</v>
      </c>
    </row>
    <row r="6" customFormat="false" ht="15" hidden="false" customHeight="true" outlineLevel="0" collapsed="false">
      <c r="A6" s="3"/>
      <c r="B6" s="20" t="s">
        <v>161</v>
      </c>
      <c r="C6" s="198" t="n">
        <v>25808036000</v>
      </c>
      <c r="D6" s="201" t="n">
        <v>33931301448</v>
      </c>
      <c r="E6" s="201" t="n">
        <v>24366227562</v>
      </c>
      <c r="F6" s="237" t="n">
        <f aca="false">E6/C6*100</f>
        <v>94.4133352960295</v>
      </c>
    </row>
    <row r="7" customFormat="false" ht="15" hidden="false" customHeight="true" outlineLevel="0" collapsed="false">
      <c r="A7" s="3"/>
      <c r="B7" s="20" t="s">
        <v>162</v>
      </c>
      <c r="C7" s="198" t="n">
        <v>4000</v>
      </c>
      <c r="D7" s="47" t="n">
        <v>0</v>
      </c>
      <c r="E7" s="47" t="n">
        <v>0</v>
      </c>
      <c r="F7" s="47" t="n">
        <f aca="false">E7/C7*100</f>
        <v>0</v>
      </c>
    </row>
    <row r="8" customFormat="false" ht="15" hidden="false" customHeight="true" outlineLevel="0" collapsed="false">
      <c r="A8" s="3"/>
      <c r="B8" s="20" t="s">
        <v>102</v>
      </c>
      <c r="C8" s="198" t="n">
        <v>75000</v>
      </c>
      <c r="D8" s="201" t="n">
        <v>71100</v>
      </c>
      <c r="E8" s="201" t="n">
        <v>71100</v>
      </c>
      <c r="F8" s="237" t="n">
        <f aca="false">E8/C8*100</f>
        <v>94.8</v>
      </c>
    </row>
    <row r="9" customFormat="false" ht="15" hidden="false" customHeight="true" outlineLevel="0" collapsed="false">
      <c r="A9" s="3"/>
      <c r="B9" s="20" t="s">
        <v>30</v>
      </c>
      <c r="C9" s="198" t="n">
        <v>17161790000</v>
      </c>
      <c r="D9" s="201" t="n">
        <v>16715287264</v>
      </c>
      <c r="E9" s="201" t="n">
        <v>16715287264</v>
      </c>
      <c r="F9" s="237" t="n">
        <f aca="false">E9/C9*100</f>
        <v>97.398274096117</v>
      </c>
    </row>
    <row r="10" customFormat="false" ht="15" hidden="false" customHeight="true" outlineLevel="0" collapsed="false">
      <c r="A10" s="3"/>
      <c r="B10" s="20" t="s">
        <v>163</v>
      </c>
      <c r="C10" s="198" t="n">
        <v>2153843000</v>
      </c>
      <c r="D10" s="201" t="n">
        <v>3111671345</v>
      </c>
      <c r="E10" s="201" t="n">
        <v>3111671345</v>
      </c>
      <c r="F10" s="237" t="n">
        <f aca="false">E10/C10*100</f>
        <v>144.470666849905</v>
      </c>
    </row>
    <row r="11" customFormat="false" ht="15" hidden="false" customHeight="true" outlineLevel="0" collapsed="false">
      <c r="A11" s="3"/>
      <c r="B11" s="20" t="s">
        <v>108</v>
      </c>
      <c r="C11" s="198" t="n">
        <v>5057471000</v>
      </c>
      <c r="D11" s="201" t="n">
        <v>4684572784</v>
      </c>
      <c r="E11" s="201" t="n">
        <v>4684572784</v>
      </c>
      <c r="F11" s="237" t="n">
        <f aca="false">E11/C11*100</f>
        <v>92.6267848891274</v>
      </c>
    </row>
    <row r="12" customFormat="false" ht="15" hidden="false" customHeight="true" outlineLevel="0" collapsed="false">
      <c r="A12" s="3"/>
      <c r="B12" s="20" t="s">
        <v>116</v>
      </c>
      <c r="C12" s="198" t="n">
        <v>8547695000</v>
      </c>
      <c r="D12" s="201" t="n">
        <v>8501706380</v>
      </c>
      <c r="E12" s="201" t="n">
        <v>8501706380</v>
      </c>
      <c r="F12" s="237" t="n">
        <f aca="false">E12/C12*100</f>
        <v>99.4619763573689</v>
      </c>
    </row>
    <row r="13" customFormat="false" ht="15" hidden="false" customHeight="true" outlineLevel="0" collapsed="false">
      <c r="A13" s="3"/>
      <c r="B13" s="20" t="s">
        <v>119</v>
      </c>
      <c r="C13" s="198" t="n">
        <v>1757989000</v>
      </c>
      <c r="D13" s="201" t="n">
        <v>1757987852</v>
      </c>
      <c r="E13" s="201" t="n">
        <v>1757987852</v>
      </c>
      <c r="F13" s="237" t="n">
        <f aca="false">E13/C13*100</f>
        <v>99.9999346981124</v>
      </c>
    </row>
    <row r="14" customFormat="false" ht="15" hidden="false" customHeight="true" outlineLevel="0" collapsed="false">
      <c r="A14" s="3"/>
      <c r="B14" s="20" t="s">
        <v>120</v>
      </c>
      <c r="C14" s="198" t="n">
        <v>34038000</v>
      </c>
      <c r="D14" s="201" t="n">
        <v>236091624</v>
      </c>
      <c r="E14" s="201" t="n">
        <v>116636751</v>
      </c>
      <c r="F14" s="237" t="n">
        <f aca="false">E14/C14*100</f>
        <v>342.666287678477</v>
      </c>
    </row>
    <row r="15" customFormat="false" ht="15" hidden="false" customHeight="true" outlineLevel="0" collapsed="false">
      <c r="A15" s="3"/>
      <c r="B15" s="20" t="s">
        <v>165</v>
      </c>
      <c r="C15" s="198" t="n">
        <v>7996850000</v>
      </c>
      <c r="D15" s="201" t="n">
        <v>8097958323</v>
      </c>
      <c r="E15" s="201" t="n">
        <v>8097958323</v>
      </c>
      <c r="F15" s="237" t="n">
        <f aca="false">E15/C15*100</f>
        <v>101.264351876051</v>
      </c>
    </row>
    <row r="16" customFormat="false" ht="15" hidden="false" customHeight="true" outlineLevel="0" collapsed="false">
      <c r="A16" s="19"/>
      <c r="B16" s="25" t="s">
        <v>166</v>
      </c>
      <c r="C16" s="198" t="n">
        <v>12335314000</v>
      </c>
      <c r="D16" s="201" t="n">
        <v>12300234225</v>
      </c>
      <c r="E16" s="201" t="n">
        <v>12300234225</v>
      </c>
      <c r="F16" s="238" t="n">
        <f aca="false">E16/C16*100</f>
        <v>99.7156150625756</v>
      </c>
    </row>
    <row r="17" customFormat="false" ht="15" hidden="false" customHeight="true" outlineLevel="0" collapsed="false">
      <c r="A17" s="13" t="s">
        <v>246</v>
      </c>
      <c r="B17" s="13"/>
      <c r="C17" s="13"/>
      <c r="D17" s="13"/>
      <c r="E17" s="13"/>
      <c r="F17" s="13"/>
    </row>
    <row r="18" customFormat="false" ht="15" hidden="false" customHeight="true" outlineLevel="0" collapsed="false">
      <c r="A18" s="20" t="s">
        <v>235</v>
      </c>
      <c r="B18" s="20"/>
      <c r="C18" s="20"/>
      <c r="D18" s="20"/>
      <c r="E18" s="20"/>
      <c r="F18" s="20"/>
    </row>
  </sheetData>
  <mergeCells count="9">
    <mergeCell ref="A1:F1"/>
    <mergeCell ref="A2:F2"/>
    <mergeCell ref="A3:D3"/>
    <mergeCell ref="E3:F3"/>
    <mergeCell ref="A4:B4"/>
    <mergeCell ref="A5:B5"/>
    <mergeCell ref="A6:A15"/>
    <mergeCell ref="A17:F17"/>
    <mergeCell ref="A18:F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75" workbookViewId="0">
      <selection pane="topLeft" activeCell="A2" activeCellId="0" sqref="A2:G2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62"/>
    <col collapsed="false" customWidth="true" hidden="false" outlineLevel="0" max="6" min="3" style="1" width="15.12"/>
    <col collapsed="false" customWidth="true" hidden="false" outlineLevel="0" max="7" min="7" style="1" width="12.74"/>
    <col collapsed="false" customWidth="false" hidden="false" outlineLevel="0" max="257" min="8" style="1" width="10.74"/>
  </cols>
  <sheetData>
    <row r="1" customFormat="false" ht="15" hidden="false" customHeight="true" outlineLevel="0" collapsed="false">
      <c r="A1" s="150" t="s">
        <v>247</v>
      </c>
      <c r="B1" s="150"/>
      <c r="C1" s="150"/>
      <c r="D1" s="150"/>
      <c r="E1" s="150"/>
      <c r="F1" s="150"/>
      <c r="G1" s="150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3" t="s">
        <v>229</v>
      </c>
      <c r="B3" s="33"/>
      <c r="C3" s="33"/>
      <c r="D3" s="33"/>
      <c r="E3" s="154" t="s">
        <v>7</v>
      </c>
      <c r="F3" s="154"/>
      <c r="G3" s="154"/>
    </row>
    <row r="4" s="163" customFormat="true" ht="15" hidden="false" customHeight="true" outlineLevel="0" collapsed="false">
      <c r="A4" s="166" t="s">
        <v>24</v>
      </c>
      <c r="B4" s="166"/>
      <c r="C4" s="56" t="s">
        <v>230</v>
      </c>
      <c r="D4" s="56" t="s">
        <v>237</v>
      </c>
      <c r="E4" s="56" t="s">
        <v>238</v>
      </c>
      <c r="F4" s="56" t="s">
        <v>239</v>
      </c>
      <c r="G4" s="56" t="s">
        <v>240</v>
      </c>
    </row>
    <row r="5" customFormat="false" ht="15" hidden="false" customHeight="true" outlineLevel="0" collapsed="false">
      <c r="A5" s="13" t="s">
        <v>13</v>
      </c>
      <c r="B5" s="13"/>
      <c r="C5" s="42" t="n">
        <v>80853105000</v>
      </c>
      <c r="D5" s="47" t="n">
        <v>78229003654</v>
      </c>
      <c r="E5" s="47" t="n">
        <v>0</v>
      </c>
      <c r="F5" s="47" t="n">
        <v>2624101346</v>
      </c>
      <c r="G5" s="63" t="n">
        <v>96.7544829032849</v>
      </c>
    </row>
    <row r="6" customFormat="false" ht="15" hidden="false" customHeight="true" outlineLevel="0" collapsed="false">
      <c r="A6" s="19"/>
      <c r="B6" s="20" t="s">
        <v>35</v>
      </c>
      <c r="C6" s="46" t="n">
        <v>425681000</v>
      </c>
      <c r="D6" s="201" t="n">
        <v>357370300</v>
      </c>
      <c r="E6" s="47" t="n">
        <v>0</v>
      </c>
      <c r="F6" s="47" t="n">
        <v>68310700</v>
      </c>
      <c r="G6" s="67" t="n">
        <v>83.952607703891</v>
      </c>
    </row>
    <row r="7" customFormat="false" ht="15" hidden="false" customHeight="true" outlineLevel="0" collapsed="false">
      <c r="A7" s="19"/>
      <c r="B7" s="20" t="s">
        <v>168</v>
      </c>
      <c r="C7" s="198" t="n">
        <v>52010367000</v>
      </c>
      <c r="D7" s="201" t="n">
        <v>50006260904</v>
      </c>
      <c r="E7" s="47" t="n">
        <v>0</v>
      </c>
      <c r="F7" s="47" t="n">
        <v>2004106096</v>
      </c>
      <c r="G7" s="67" t="n">
        <v>96.1467180264273</v>
      </c>
    </row>
    <row r="8" customFormat="false" ht="15" hidden="false" customHeight="true" outlineLevel="0" collapsed="false">
      <c r="A8" s="19"/>
      <c r="B8" s="20" t="s">
        <v>175</v>
      </c>
      <c r="C8" s="198" t="n">
        <v>1447000</v>
      </c>
      <c r="D8" s="201" t="n">
        <v>511620</v>
      </c>
      <c r="E8" s="47" t="n">
        <v>0</v>
      </c>
      <c r="F8" s="47" t="n">
        <v>935380</v>
      </c>
      <c r="G8" s="67" t="n">
        <v>35.3572909467865</v>
      </c>
    </row>
    <row r="9" customFormat="false" ht="15" hidden="false" customHeight="true" outlineLevel="0" collapsed="false">
      <c r="A9" s="19"/>
      <c r="B9" s="20" t="s">
        <v>176</v>
      </c>
      <c r="C9" s="198" t="n">
        <v>9014307000</v>
      </c>
      <c r="D9" s="201" t="n">
        <v>8737442221</v>
      </c>
      <c r="E9" s="47" t="n">
        <v>0</v>
      </c>
      <c r="F9" s="47" t="n">
        <v>276864779</v>
      </c>
      <c r="G9" s="67" t="n">
        <v>96.9286071685821</v>
      </c>
    </row>
    <row r="10" customFormat="false" ht="15" hidden="false" customHeight="true" outlineLevel="0" collapsed="false">
      <c r="A10" s="19"/>
      <c r="B10" s="20" t="s">
        <v>177</v>
      </c>
      <c r="C10" s="198" t="n">
        <v>1030238000</v>
      </c>
      <c r="D10" s="201" t="n">
        <v>882826594</v>
      </c>
      <c r="E10" s="47" t="n">
        <v>0</v>
      </c>
      <c r="F10" s="47" t="n">
        <v>147411406</v>
      </c>
      <c r="G10" s="67" t="n">
        <v>85.6915192411851</v>
      </c>
    </row>
    <row r="11" customFormat="false" ht="15" hidden="false" customHeight="true" outlineLevel="0" collapsed="false">
      <c r="A11" s="19"/>
      <c r="B11" s="20" t="s">
        <v>42</v>
      </c>
      <c r="C11" s="198" t="n">
        <v>731419000</v>
      </c>
      <c r="D11" s="201" t="n">
        <v>685430380</v>
      </c>
      <c r="E11" s="47" t="n">
        <v>0</v>
      </c>
      <c r="F11" s="47" t="n">
        <v>45988620</v>
      </c>
      <c r="G11" s="67" t="n">
        <v>93.7124110803794</v>
      </c>
    </row>
    <row r="12" customFormat="false" ht="15" hidden="false" customHeight="true" outlineLevel="0" collapsed="false">
      <c r="A12" s="19"/>
      <c r="B12" s="20" t="s">
        <v>44</v>
      </c>
      <c r="C12" s="198" t="n">
        <v>1095187000</v>
      </c>
      <c r="D12" s="201" t="n">
        <v>1071902944</v>
      </c>
      <c r="E12" s="47" t="n">
        <v>0</v>
      </c>
      <c r="F12" s="47" t="n">
        <v>23284056</v>
      </c>
      <c r="G12" s="67" t="n">
        <v>97.8739652680319</v>
      </c>
    </row>
    <row r="13" customFormat="false" ht="15" hidden="false" customHeight="true" outlineLevel="0" collapsed="false">
      <c r="A13" s="19"/>
      <c r="B13" s="20" t="s">
        <v>45</v>
      </c>
      <c r="C13" s="198" t="n">
        <v>50000000</v>
      </c>
      <c r="D13" s="47" t="n">
        <v>0</v>
      </c>
      <c r="E13" s="47" t="n">
        <v>0</v>
      </c>
      <c r="F13" s="47" t="n">
        <v>50000000</v>
      </c>
      <c r="G13" s="47" t="n">
        <v>0</v>
      </c>
    </row>
    <row r="14" customFormat="false" ht="15" hidden="false" customHeight="true" outlineLevel="0" collapsed="false">
      <c r="A14" s="19"/>
      <c r="B14" s="20" t="s">
        <v>180</v>
      </c>
      <c r="C14" s="198" t="n">
        <v>4994178000</v>
      </c>
      <c r="D14" s="201" t="n">
        <v>4988447271</v>
      </c>
      <c r="E14" s="47" t="n">
        <v>0</v>
      </c>
      <c r="F14" s="47" t="n">
        <v>5730729</v>
      </c>
      <c r="G14" s="67" t="n">
        <v>99.8852518072043</v>
      </c>
    </row>
    <row r="15" customFormat="false" ht="15" hidden="false" customHeight="true" outlineLevel="0" collapsed="false">
      <c r="A15" s="19"/>
      <c r="B15" s="20" t="s">
        <v>181</v>
      </c>
      <c r="C15" s="198" t="n">
        <v>11486714000</v>
      </c>
      <c r="D15" s="201" t="n">
        <v>11486712738</v>
      </c>
      <c r="E15" s="47" t="n">
        <v>0</v>
      </c>
      <c r="F15" s="47" t="n">
        <v>1262</v>
      </c>
      <c r="G15" s="67" t="n">
        <v>99.9999890133941</v>
      </c>
    </row>
    <row r="16" customFormat="false" ht="15" hidden="false" customHeight="true" outlineLevel="0" collapsed="false">
      <c r="A16" s="19"/>
      <c r="B16" s="25" t="s">
        <v>182</v>
      </c>
      <c r="C16" s="204" t="n">
        <v>13567000</v>
      </c>
      <c r="D16" s="201" t="n">
        <v>12098682</v>
      </c>
      <c r="E16" s="47" t="n">
        <v>0</v>
      </c>
      <c r="F16" s="47" t="n">
        <v>1468318</v>
      </c>
      <c r="G16" s="71" t="n">
        <v>89.177283113437</v>
      </c>
    </row>
    <row r="17" customFormat="false" ht="15" hidden="false" customHeight="true" outlineLevel="0" collapsed="false">
      <c r="A17" s="13" t="s">
        <v>246</v>
      </c>
      <c r="B17" s="13"/>
      <c r="C17" s="13"/>
      <c r="D17" s="13"/>
      <c r="E17" s="13"/>
      <c r="F17" s="13"/>
      <c r="G17" s="13"/>
    </row>
    <row r="18" customFormat="false" ht="15" hidden="false" customHeight="true" outlineLevel="0" collapsed="false">
      <c r="A18" s="20" t="s">
        <v>241</v>
      </c>
      <c r="B18" s="20"/>
      <c r="C18" s="20"/>
      <c r="D18" s="20"/>
      <c r="E18" s="20"/>
      <c r="F18" s="20"/>
      <c r="G18" s="20"/>
    </row>
  </sheetData>
  <mergeCells count="9">
    <mergeCell ref="A1:G1"/>
    <mergeCell ref="A2:G2"/>
    <mergeCell ref="A3:D3"/>
    <mergeCell ref="E3:G3"/>
    <mergeCell ref="A4:B4"/>
    <mergeCell ref="A5:B5"/>
    <mergeCell ref="A6:A16"/>
    <mergeCell ref="A17:G17"/>
    <mergeCell ref="A18:G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2" activeCellId="0" sqref="A2:F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8.12"/>
    <col collapsed="false" customWidth="true" hidden="false" outlineLevel="0" max="5" min="3" style="1" width="18.37"/>
    <col collapsed="false" customWidth="true" hidden="false" outlineLevel="0" max="6" min="6" style="1" width="15.62"/>
    <col collapsed="false" customWidth="false" hidden="false" outlineLevel="0" max="257" min="7" style="1" width="10.62"/>
  </cols>
  <sheetData>
    <row r="1" customFormat="false" ht="15" hidden="false" customHeight="true" outlineLevel="0" collapsed="false">
      <c r="A1" s="150" t="s">
        <v>248</v>
      </c>
      <c r="B1" s="150"/>
      <c r="C1" s="150"/>
      <c r="D1" s="150"/>
      <c r="E1" s="150"/>
      <c r="F1" s="150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33" t="s">
        <v>229</v>
      </c>
      <c r="B3" s="33"/>
      <c r="C3" s="33"/>
      <c r="D3" s="33"/>
      <c r="E3" s="154" t="s">
        <v>7</v>
      </c>
      <c r="F3" s="154"/>
    </row>
    <row r="4" customFormat="false" ht="15" hidden="false" customHeight="true" outlineLevel="0" collapsed="false">
      <c r="A4" s="186" t="s">
        <v>24</v>
      </c>
      <c r="B4" s="186"/>
      <c r="C4" s="187" t="s">
        <v>243</v>
      </c>
      <c r="D4" s="187" t="s">
        <v>244</v>
      </c>
      <c r="E4" s="187" t="s">
        <v>245</v>
      </c>
      <c r="F4" s="187" t="s">
        <v>233</v>
      </c>
    </row>
    <row r="5" customFormat="false" ht="15" hidden="false" customHeight="true" outlineLevel="0" collapsed="false">
      <c r="A5" s="13" t="s">
        <v>13</v>
      </c>
      <c r="B5" s="13"/>
      <c r="C5" s="42" t="n">
        <f aca="false">SUM(C6:C10)</f>
        <v>18126794000</v>
      </c>
      <c r="D5" s="47" t="n">
        <f aca="false">SUM(D6:D10)</f>
        <v>18218972009</v>
      </c>
      <c r="E5" s="47" t="n">
        <f aca="false">SUM(E6:E10)</f>
        <v>17962465009</v>
      </c>
      <c r="F5" s="236" t="n">
        <f aca="false">E5/C5*100</f>
        <v>99.0934470210231</v>
      </c>
    </row>
    <row r="6" customFormat="false" ht="15" hidden="false" customHeight="true" outlineLevel="0" collapsed="false">
      <c r="A6" s="19"/>
      <c r="B6" s="20" t="s">
        <v>184</v>
      </c>
      <c r="C6" s="198" t="n">
        <v>9801155000</v>
      </c>
      <c r="D6" s="201" t="n">
        <v>10071258600</v>
      </c>
      <c r="E6" s="201" t="n">
        <v>9814751600</v>
      </c>
      <c r="F6" s="237" t="n">
        <f aca="false">E6/C6*100</f>
        <v>100.138724466657</v>
      </c>
    </row>
    <row r="7" customFormat="false" ht="15" hidden="false" customHeight="true" outlineLevel="0" collapsed="false">
      <c r="A7" s="19"/>
      <c r="B7" s="20" t="s">
        <v>102</v>
      </c>
      <c r="C7" s="198" t="n">
        <v>30000</v>
      </c>
      <c r="D7" s="47" t="n">
        <v>0</v>
      </c>
      <c r="E7" s="47" t="n">
        <v>0</v>
      </c>
      <c r="F7" s="47" t="n">
        <f aca="false">E7/C7*100</f>
        <v>0</v>
      </c>
    </row>
    <row r="8" customFormat="false" ht="15" hidden="false" customHeight="true" outlineLevel="0" collapsed="false">
      <c r="A8" s="19"/>
      <c r="B8" s="20" t="s">
        <v>116</v>
      </c>
      <c r="C8" s="198" t="n">
        <v>7130614000</v>
      </c>
      <c r="D8" s="201" t="n">
        <v>7018482203</v>
      </c>
      <c r="E8" s="201" t="n">
        <v>7018482203</v>
      </c>
      <c r="F8" s="237" t="n">
        <f aca="false">E8/C8*100</f>
        <v>98.4274594445864</v>
      </c>
    </row>
    <row r="9" customFormat="false" ht="15" hidden="false" customHeight="true" outlineLevel="0" collapsed="false">
      <c r="A9" s="19"/>
      <c r="B9" s="20" t="s">
        <v>119</v>
      </c>
      <c r="C9" s="198" t="n">
        <v>641314000</v>
      </c>
      <c r="D9" s="201" t="n">
        <v>641313250</v>
      </c>
      <c r="E9" s="201" t="n">
        <v>641313250</v>
      </c>
      <c r="F9" s="237" t="n">
        <f aca="false">E9/C9*100</f>
        <v>99.9998830526076</v>
      </c>
    </row>
    <row r="10" customFormat="false" ht="15" hidden="false" customHeight="true" outlineLevel="0" collapsed="false">
      <c r="A10" s="19"/>
      <c r="B10" s="25" t="s">
        <v>120</v>
      </c>
      <c r="C10" s="198" t="n">
        <v>553681000</v>
      </c>
      <c r="D10" s="201" t="n">
        <v>487917956</v>
      </c>
      <c r="E10" s="201" t="n">
        <v>487917956</v>
      </c>
      <c r="F10" s="238" t="n">
        <f aca="false">E10/C10*100</f>
        <v>88.1225752734878</v>
      </c>
    </row>
    <row r="11" customFormat="false" ht="15" hidden="false" customHeight="true" outlineLevel="0" collapsed="false">
      <c r="A11" s="13" t="s">
        <v>246</v>
      </c>
      <c r="B11" s="13"/>
      <c r="C11" s="13"/>
      <c r="D11" s="13"/>
      <c r="E11" s="13"/>
      <c r="F11" s="13"/>
    </row>
    <row r="12" customFormat="false" ht="15" hidden="false" customHeight="true" outlineLevel="0" collapsed="false">
      <c r="A12" s="20" t="s">
        <v>235</v>
      </c>
      <c r="B12" s="20"/>
      <c r="C12" s="20"/>
      <c r="D12" s="20"/>
      <c r="E12" s="20"/>
      <c r="F12" s="20"/>
    </row>
  </sheetData>
  <mergeCells count="9">
    <mergeCell ref="A1:F1"/>
    <mergeCell ref="A2:F2"/>
    <mergeCell ref="A3:D3"/>
    <mergeCell ref="E3:F3"/>
    <mergeCell ref="A4:B4"/>
    <mergeCell ref="A5:B5"/>
    <mergeCell ref="A6:A10"/>
    <mergeCell ref="A11:F11"/>
    <mergeCell ref="A12:F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75" workbookViewId="0">
      <selection pane="topLeft" activeCell="A1" activeCellId="0" sqref="A1:G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7"/>
    <col collapsed="false" customWidth="true" hidden="false" outlineLevel="0" max="6" min="3" style="1" width="15.62"/>
    <col collapsed="false" customWidth="true" hidden="false" outlineLevel="0" max="7" min="7" style="1" width="12.87"/>
    <col collapsed="false" customWidth="false" hidden="false" outlineLevel="0" max="257" min="8" style="1" width="10.74"/>
  </cols>
  <sheetData>
    <row r="1" customFormat="false" ht="15" hidden="false" customHeight="true" outlineLevel="0" collapsed="false">
      <c r="A1" s="150" t="s">
        <v>249</v>
      </c>
      <c r="B1" s="150"/>
      <c r="C1" s="150"/>
      <c r="D1" s="150"/>
      <c r="E1" s="150"/>
      <c r="F1" s="150"/>
      <c r="G1" s="150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3" t="s">
        <v>229</v>
      </c>
      <c r="B3" s="33"/>
      <c r="C3" s="33"/>
      <c r="D3" s="33"/>
      <c r="E3" s="154" t="s">
        <v>7</v>
      </c>
      <c r="F3" s="154"/>
      <c r="G3" s="154"/>
    </row>
    <row r="4" customFormat="false" ht="15" hidden="false" customHeight="true" outlineLevel="0" collapsed="false">
      <c r="A4" s="186" t="s">
        <v>24</v>
      </c>
      <c r="B4" s="186"/>
      <c r="C4" s="187" t="s">
        <v>230</v>
      </c>
      <c r="D4" s="187" t="s">
        <v>237</v>
      </c>
      <c r="E4" s="187" t="s">
        <v>238</v>
      </c>
      <c r="F4" s="187" t="s">
        <v>250</v>
      </c>
      <c r="G4" s="187" t="s">
        <v>240</v>
      </c>
    </row>
    <row r="5" customFormat="false" ht="15" hidden="false" customHeight="true" outlineLevel="0" collapsed="false">
      <c r="A5" s="13" t="s">
        <v>13</v>
      </c>
      <c r="B5" s="13"/>
      <c r="C5" s="239" t="n">
        <f aca="false">SUM(C6:C11)</f>
        <v>18126794000</v>
      </c>
      <c r="D5" s="48" t="n">
        <f aca="false">SUM(D6:D11)</f>
        <v>17211690175</v>
      </c>
      <c r="E5" s="48" t="n">
        <f aca="false">SUM(E6:E11)</f>
        <v>0</v>
      </c>
      <c r="F5" s="48" t="n">
        <f aca="false">SUM(F6:F11)</f>
        <v>915103825</v>
      </c>
      <c r="G5" s="195" t="n">
        <f aca="false">(D5+E5)/C5*100</f>
        <v>94.951650992448</v>
      </c>
    </row>
    <row r="6" customFormat="false" ht="15" hidden="false" customHeight="true" outlineLevel="0" collapsed="false">
      <c r="A6" s="20"/>
      <c r="B6" s="20" t="s">
        <v>35</v>
      </c>
      <c r="C6" s="240" t="n">
        <v>458269000</v>
      </c>
      <c r="D6" s="199" t="n">
        <v>439139442</v>
      </c>
      <c r="E6" s="48" t="n">
        <v>0</v>
      </c>
      <c r="F6" s="48" t="n">
        <f aca="false">C6-D6-E6</f>
        <v>19129558</v>
      </c>
      <c r="G6" s="197" t="n">
        <f aca="false">(D6+E6)/C6*100</f>
        <v>95.8256923335421</v>
      </c>
    </row>
    <row r="7" customFormat="false" ht="15" hidden="false" customHeight="true" outlineLevel="0" collapsed="false">
      <c r="A7" s="20"/>
      <c r="B7" s="20" t="s">
        <v>99</v>
      </c>
      <c r="C7" s="240" t="n">
        <v>16973032000</v>
      </c>
      <c r="D7" s="199" t="n">
        <v>16239335595</v>
      </c>
      <c r="E7" s="48" t="n">
        <v>0</v>
      </c>
      <c r="F7" s="48" t="n">
        <f aca="false">C7-D7-E7</f>
        <v>733696405</v>
      </c>
      <c r="G7" s="197" t="n">
        <f aca="false">(D7+E7)/C7*100</f>
        <v>95.6772814368111</v>
      </c>
    </row>
    <row r="8" customFormat="false" ht="15" hidden="false" customHeight="true" outlineLevel="0" collapsed="false">
      <c r="A8" s="19"/>
      <c r="B8" s="20" t="s">
        <v>177</v>
      </c>
      <c r="C8" s="240" t="n">
        <v>461301000</v>
      </c>
      <c r="D8" s="199" t="n">
        <v>393665731</v>
      </c>
      <c r="E8" s="48" t="n">
        <v>0</v>
      </c>
      <c r="F8" s="48" t="n">
        <f aca="false">C8-D8-E8</f>
        <v>67635269</v>
      </c>
      <c r="G8" s="197" t="n">
        <f aca="false">(D8+E8)/C8*100</f>
        <v>85.3381481939124</v>
      </c>
    </row>
    <row r="9" customFormat="false" ht="15" hidden="false" customHeight="true" outlineLevel="0" collapsed="false">
      <c r="A9" s="19"/>
      <c r="B9" s="20" t="s">
        <v>42</v>
      </c>
      <c r="C9" s="240" t="n">
        <v>144872000</v>
      </c>
      <c r="D9" s="199" t="n">
        <v>119007257</v>
      </c>
      <c r="E9" s="48" t="n">
        <v>0</v>
      </c>
      <c r="F9" s="48" t="n">
        <f aca="false">C9-D9-E9</f>
        <v>25864743</v>
      </c>
      <c r="G9" s="197" t="n">
        <f aca="false">(D9+E9)/C9*100</f>
        <v>82.1464858633829</v>
      </c>
    </row>
    <row r="10" customFormat="false" ht="15" hidden="false" customHeight="true" outlineLevel="0" collapsed="false">
      <c r="A10" s="19"/>
      <c r="B10" s="20" t="s">
        <v>44</v>
      </c>
      <c r="C10" s="240" t="n">
        <v>39320000</v>
      </c>
      <c r="D10" s="199" t="n">
        <v>20542150</v>
      </c>
      <c r="E10" s="48" t="n">
        <v>0</v>
      </c>
      <c r="F10" s="48" t="n">
        <f aca="false">C10-D10-E10</f>
        <v>18777850</v>
      </c>
      <c r="G10" s="197" t="n">
        <f aca="false">(D10+E10)/C10*100</f>
        <v>52.243514750763</v>
      </c>
    </row>
    <row r="11" customFormat="false" ht="15" hidden="false" customHeight="true" outlineLevel="0" collapsed="false">
      <c r="A11" s="19"/>
      <c r="B11" s="25" t="s">
        <v>45</v>
      </c>
      <c r="C11" s="240" t="n">
        <v>50000000</v>
      </c>
      <c r="D11" s="48" t="n">
        <v>0</v>
      </c>
      <c r="E11" s="48" t="n">
        <v>0</v>
      </c>
      <c r="F11" s="48" t="n">
        <f aca="false">C11-D11-E11</f>
        <v>50000000</v>
      </c>
      <c r="G11" s="52" t="n">
        <f aca="false">(D11+E11)/C11*100</f>
        <v>0</v>
      </c>
    </row>
    <row r="12" customFormat="false" ht="15" hidden="false" customHeight="true" outlineLevel="0" collapsed="false">
      <c r="A12" s="13" t="s">
        <v>246</v>
      </c>
      <c r="B12" s="13"/>
      <c r="C12" s="13"/>
      <c r="D12" s="13"/>
      <c r="E12" s="13"/>
      <c r="F12" s="13"/>
      <c r="G12" s="13"/>
    </row>
    <row r="13" customFormat="false" ht="15" hidden="false" customHeight="true" outlineLevel="0" collapsed="false">
      <c r="A13" s="20" t="s">
        <v>241</v>
      </c>
      <c r="B13" s="20"/>
      <c r="C13" s="20"/>
      <c r="D13" s="20"/>
      <c r="E13" s="20"/>
      <c r="F13" s="20"/>
      <c r="G13" s="20"/>
    </row>
  </sheetData>
  <mergeCells count="9">
    <mergeCell ref="A1:G1"/>
    <mergeCell ref="A2:G2"/>
    <mergeCell ref="A3:D3"/>
    <mergeCell ref="E3:G3"/>
    <mergeCell ref="A4:B4"/>
    <mergeCell ref="A5:B5"/>
    <mergeCell ref="A8:A11"/>
    <mergeCell ref="A12:G12"/>
    <mergeCell ref="A13:G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75" workbookViewId="0">
      <selection pane="topLeft" activeCell="A2" activeCellId="0" sqref="A2:F2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7.62"/>
    <col collapsed="false" customWidth="true" hidden="false" outlineLevel="0" max="5" min="3" style="1" width="18.37"/>
    <col collapsed="false" customWidth="true" hidden="false" outlineLevel="0" max="6" min="6" style="1" width="16.12"/>
    <col collapsed="false" customWidth="false" hidden="false" outlineLevel="0" max="257" min="7" style="1" width="10.74"/>
  </cols>
  <sheetData>
    <row r="1" customFormat="false" ht="15" hidden="false" customHeight="true" outlineLevel="0" collapsed="false">
      <c r="A1" s="150" t="s">
        <v>251</v>
      </c>
      <c r="B1" s="150"/>
      <c r="C1" s="150"/>
      <c r="D1" s="150"/>
      <c r="E1" s="150"/>
      <c r="F1" s="150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33" t="s">
        <v>229</v>
      </c>
      <c r="B3" s="33"/>
      <c r="C3" s="33"/>
      <c r="D3" s="33"/>
      <c r="E3" s="154" t="s">
        <v>7</v>
      </c>
      <c r="F3" s="154"/>
    </row>
    <row r="4" customFormat="false" ht="15" hidden="false" customHeight="true" outlineLevel="0" collapsed="false">
      <c r="A4" s="186" t="s">
        <v>24</v>
      </c>
      <c r="B4" s="186"/>
      <c r="C4" s="187" t="s">
        <v>243</v>
      </c>
      <c r="D4" s="187" t="s">
        <v>244</v>
      </c>
      <c r="E4" s="187" t="s">
        <v>245</v>
      </c>
      <c r="F4" s="187" t="s">
        <v>233</v>
      </c>
    </row>
    <row r="5" customFormat="false" ht="15" hidden="false" customHeight="true" outlineLevel="0" collapsed="false">
      <c r="A5" s="13" t="s">
        <v>13</v>
      </c>
      <c r="B5" s="13"/>
      <c r="C5" s="42" t="n">
        <f aca="false">SUM(C6:C14)</f>
        <v>50743612000</v>
      </c>
      <c r="D5" s="43" t="n">
        <f aca="false">SUM(D6:D14)</f>
        <v>51500277425</v>
      </c>
      <c r="E5" s="48" t="n">
        <f aca="false">SUM(E6:E14)</f>
        <v>50817612083</v>
      </c>
      <c r="F5" s="236" t="n">
        <f aca="false">E5/C5*100</f>
        <v>100.145831327498</v>
      </c>
    </row>
    <row r="6" customFormat="false" ht="15" hidden="false" customHeight="true" outlineLevel="0" collapsed="false">
      <c r="A6" s="19"/>
      <c r="B6" s="20" t="s">
        <v>195</v>
      </c>
      <c r="C6" s="46" t="n">
        <v>10965751000</v>
      </c>
      <c r="D6" s="47" t="n">
        <v>11628150076</v>
      </c>
      <c r="E6" s="47" t="n">
        <v>11167332084</v>
      </c>
      <c r="F6" s="237" t="n">
        <f aca="false">E6/C6*100</f>
        <v>101.838278873923</v>
      </c>
    </row>
    <row r="7" customFormat="false" ht="15" hidden="false" customHeight="true" outlineLevel="0" collapsed="false">
      <c r="A7" s="19"/>
      <c r="B7" s="20" t="s">
        <v>102</v>
      </c>
      <c r="C7" s="46" t="n">
        <v>1000</v>
      </c>
      <c r="D7" s="47" t="n">
        <v>0</v>
      </c>
      <c r="E7" s="47" t="n">
        <v>0</v>
      </c>
      <c r="F7" s="48" t="n">
        <f aca="false">E7/C7*100</f>
        <v>0</v>
      </c>
    </row>
    <row r="8" customFormat="false" ht="15" hidden="false" customHeight="true" outlineLevel="0" collapsed="false">
      <c r="A8" s="19"/>
      <c r="B8" s="20" t="s">
        <v>30</v>
      </c>
      <c r="C8" s="46" t="n">
        <v>10782675000</v>
      </c>
      <c r="D8" s="47" t="n">
        <v>10809144127</v>
      </c>
      <c r="E8" s="47" t="n">
        <v>10809144127</v>
      </c>
      <c r="F8" s="237" t="n">
        <f aca="false">E8/C8*100</f>
        <v>100.245478297361</v>
      </c>
    </row>
    <row r="9" customFormat="false" ht="15" hidden="false" customHeight="true" outlineLevel="0" collapsed="false">
      <c r="A9" s="19"/>
      <c r="B9" s="20" t="s">
        <v>189</v>
      </c>
      <c r="C9" s="46" t="n">
        <v>13891603000</v>
      </c>
      <c r="D9" s="47" t="n">
        <v>13908719000</v>
      </c>
      <c r="E9" s="47" t="n">
        <v>13908719000</v>
      </c>
      <c r="F9" s="237" t="n">
        <f aca="false">E9/C9*100</f>
        <v>100.123211122575</v>
      </c>
    </row>
    <row r="10" customFormat="false" ht="15" hidden="false" customHeight="true" outlineLevel="0" collapsed="false">
      <c r="A10" s="19"/>
      <c r="B10" s="20" t="s">
        <v>108</v>
      </c>
      <c r="C10" s="46" t="n">
        <v>7626805000</v>
      </c>
      <c r="D10" s="47" t="n">
        <v>7622085368</v>
      </c>
      <c r="E10" s="47" t="n">
        <v>7622085368</v>
      </c>
      <c r="F10" s="237" t="n">
        <f aca="false">E10/C10*100</f>
        <v>99.9381178357123</v>
      </c>
    </row>
    <row r="11" customFormat="false" ht="15" hidden="false" customHeight="true" outlineLevel="0" collapsed="false">
      <c r="A11" s="19"/>
      <c r="B11" s="20" t="s">
        <v>112</v>
      </c>
      <c r="C11" s="46" t="n">
        <v>1186000</v>
      </c>
      <c r="D11" s="47" t="n">
        <v>1178000</v>
      </c>
      <c r="E11" s="47" t="n">
        <v>1178000</v>
      </c>
      <c r="F11" s="237" t="n">
        <f aca="false">E11/C11*100</f>
        <v>99.3254637436762</v>
      </c>
    </row>
    <row r="12" customFormat="false" ht="15" hidden="false" customHeight="true" outlineLevel="0" collapsed="false">
      <c r="A12" s="19"/>
      <c r="B12" s="20" t="s">
        <v>116</v>
      </c>
      <c r="C12" s="46" t="n">
        <v>7329779000</v>
      </c>
      <c r="D12" s="47" t="n">
        <v>7157718247</v>
      </c>
      <c r="E12" s="47" t="n">
        <v>7157718247</v>
      </c>
      <c r="F12" s="237" t="n">
        <f aca="false">E12/C12*100</f>
        <v>97.6525792523895</v>
      </c>
    </row>
    <row r="13" customFormat="false" ht="15" hidden="false" customHeight="true" outlineLevel="0" collapsed="false">
      <c r="A13" s="19"/>
      <c r="B13" s="20" t="s">
        <v>119</v>
      </c>
      <c r="C13" s="46" t="n">
        <v>131629000</v>
      </c>
      <c r="D13" s="47" t="n">
        <v>131628454</v>
      </c>
      <c r="E13" s="47" t="n">
        <v>131628454</v>
      </c>
      <c r="F13" s="237" t="n">
        <f aca="false">E13/C13*100</f>
        <v>99.9995851977908</v>
      </c>
    </row>
    <row r="14" customFormat="false" ht="15" hidden="false" customHeight="true" outlineLevel="0" collapsed="false">
      <c r="A14" s="19"/>
      <c r="B14" s="25" t="s">
        <v>120</v>
      </c>
      <c r="C14" s="50" t="n">
        <v>14183000</v>
      </c>
      <c r="D14" s="199" t="n">
        <v>241654153</v>
      </c>
      <c r="E14" s="199" t="n">
        <v>19806803</v>
      </c>
      <c r="F14" s="238" t="n">
        <f aca="false">E14/C14*100</f>
        <v>139.651716844109</v>
      </c>
    </row>
    <row r="15" customFormat="false" ht="15" hidden="false" customHeight="true" outlineLevel="0" collapsed="false">
      <c r="A15" s="13" t="s">
        <v>246</v>
      </c>
      <c r="B15" s="13"/>
      <c r="C15" s="13"/>
      <c r="D15" s="13"/>
      <c r="E15" s="13"/>
      <c r="F15" s="13"/>
    </row>
    <row r="16" customFormat="false" ht="15" hidden="false" customHeight="true" outlineLevel="0" collapsed="false">
      <c r="A16" s="20" t="s">
        <v>235</v>
      </c>
      <c r="B16" s="20"/>
      <c r="C16" s="20"/>
      <c r="D16" s="20"/>
      <c r="E16" s="20"/>
      <c r="F16" s="20"/>
    </row>
  </sheetData>
  <mergeCells count="9">
    <mergeCell ref="A1:F1"/>
    <mergeCell ref="A2:F2"/>
    <mergeCell ref="A3:D3"/>
    <mergeCell ref="E3:F3"/>
    <mergeCell ref="A4:B4"/>
    <mergeCell ref="A5:B5"/>
    <mergeCell ref="A6:A14"/>
    <mergeCell ref="A15:F15"/>
    <mergeCell ref="A16:F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G2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7.62"/>
    <col collapsed="false" customWidth="true" hidden="false" outlineLevel="0" max="6" min="3" style="1" width="14.99"/>
    <col collapsed="false" customWidth="true" hidden="false" outlineLevel="0" max="7" min="7" style="1" width="10.62"/>
    <col collapsed="false" customWidth="false" hidden="false" outlineLevel="0" max="257" min="8" style="1" width="10.74"/>
  </cols>
  <sheetData>
    <row r="1" customFormat="false" ht="15" hidden="false" customHeight="true" outlineLevel="0" collapsed="false">
      <c r="A1" s="150" t="s">
        <v>252</v>
      </c>
      <c r="B1" s="150"/>
      <c r="C1" s="150"/>
      <c r="D1" s="150"/>
      <c r="E1" s="150"/>
      <c r="F1" s="150"/>
      <c r="G1" s="150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3" t="s">
        <v>229</v>
      </c>
      <c r="B3" s="33"/>
      <c r="C3" s="33"/>
      <c r="D3" s="33"/>
      <c r="E3" s="154" t="s">
        <v>7</v>
      </c>
      <c r="F3" s="154"/>
      <c r="G3" s="154"/>
    </row>
    <row r="4" customFormat="false" ht="15" hidden="false" customHeight="true" outlineLevel="0" collapsed="false">
      <c r="A4" s="186" t="s">
        <v>24</v>
      </c>
      <c r="B4" s="186"/>
      <c r="C4" s="187" t="s">
        <v>230</v>
      </c>
      <c r="D4" s="187" t="s">
        <v>237</v>
      </c>
      <c r="E4" s="187" t="s">
        <v>238</v>
      </c>
      <c r="F4" s="187" t="s">
        <v>250</v>
      </c>
      <c r="G4" s="187" t="s">
        <v>240</v>
      </c>
    </row>
    <row r="5" customFormat="false" ht="15" hidden="false" customHeight="true" outlineLevel="0" collapsed="false">
      <c r="A5" s="13" t="s">
        <v>13</v>
      </c>
      <c r="B5" s="13"/>
      <c r="C5" s="42" t="n">
        <f aca="false">SUM(C6:C12)</f>
        <v>50743612000</v>
      </c>
      <c r="D5" s="47" t="n">
        <f aca="false">SUM(D6:D12)</f>
        <v>50338095314</v>
      </c>
      <c r="E5" s="47" t="n">
        <f aca="false">SUM(E6:E12)</f>
        <v>0</v>
      </c>
      <c r="F5" s="47" t="n">
        <f aca="false">SUM(F6:F12)</f>
        <v>405516686</v>
      </c>
      <c r="G5" s="195" t="n">
        <f aca="false">(D5+E5)/C5*100</f>
        <v>99.2008517525319</v>
      </c>
    </row>
    <row r="6" customFormat="false" ht="15" hidden="false" customHeight="true" outlineLevel="0" collapsed="false">
      <c r="A6" s="19"/>
      <c r="B6" s="20" t="s">
        <v>35</v>
      </c>
      <c r="C6" s="198" t="n">
        <v>651115000</v>
      </c>
      <c r="D6" s="201" t="n">
        <v>582709002</v>
      </c>
      <c r="E6" s="47" t="n">
        <v>0</v>
      </c>
      <c r="F6" s="47" t="n">
        <f aca="false">C6-D6-E6</f>
        <v>68405998</v>
      </c>
      <c r="G6" s="197" t="n">
        <f aca="false">(D6+E6)/C6*100</f>
        <v>89.4940221005506</v>
      </c>
    </row>
    <row r="7" customFormat="false" ht="15" hidden="false" customHeight="true" outlineLevel="0" collapsed="false">
      <c r="A7" s="19"/>
      <c r="B7" s="20" t="s">
        <v>168</v>
      </c>
      <c r="C7" s="198" t="n">
        <v>47554199000</v>
      </c>
      <c r="D7" s="199" t="n">
        <v>47374105447</v>
      </c>
      <c r="E7" s="47" t="n">
        <v>0</v>
      </c>
      <c r="F7" s="47" t="n">
        <f aca="false">C7-D7-E7</f>
        <v>180093553</v>
      </c>
      <c r="G7" s="197" t="n">
        <f aca="false">(D7+E7)/C7*100</f>
        <v>99.6212878004737</v>
      </c>
    </row>
    <row r="8" customFormat="false" ht="15" hidden="false" customHeight="true" outlineLevel="0" collapsed="false">
      <c r="A8" s="19"/>
      <c r="B8" s="20" t="s">
        <v>209</v>
      </c>
      <c r="C8" s="198" t="n">
        <v>662595000</v>
      </c>
      <c r="D8" s="201" t="n">
        <v>662595000</v>
      </c>
      <c r="E8" s="47" t="n">
        <v>0</v>
      </c>
      <c r="F8" s="47" t="n">
        <f aca="false">C8-D8-E8</f>
        <v>0</v>
      </c>
      <c r="G8" s="197" t="n">
        <f aca="false">(D8+E8)/C8*100</f>
        <v>100</v>
      </c>
    </row>
    <row r="9" customFormat="false" ht="15" hidden="false" customHeight="true" outlineLevel="0" collapsed="false">
      <c r="A9" s="19"/>
      <c r="B9" s="20" t="s">
        <v>42</v>
      </c>
      <c r="C9" s="198" t="n">
        <v>494135000</v>
      </c>
      <c r="D9" s="201" t="n">
        <v>472564522</v>
      </c>
      <c r="E9" s="47" t="n">
        <v>0</v>
      </c>
      <c r="F9" s="47" t="n">
        <f aca="false">C9-D9-E9</f>
        <v>21570478</v>
      </c>
      <c r="G9" s="197" t="n">
        <f aca="false">(D9+E9)/C9*100</f>
        <v>95.6346994242464</v>
      </c>
    </row>
    <row r="10" customFormat="false" ht="15" hidden="false" customHeight="true" outlineLevel="0" collapsed="false">
      <c r="A10" s="19"/>
      <c r="B10" s="159" t="s">
        <v>44</v>
      </c>
      <c r="C10" s="198" t="n">
        <v>119039000</v>
      </c>
      <c r="D10" s="201" t="n">
        <v>116833973</v>
      </c>
      <c r="E10" s="47" t="n">
        <v>0</v>
      </c>
      <c r="F10" s="47" t="n">
        <f aca="false">C10-D10-E10</f>
        <v>2205027</v>
      </c>
      <c r="G10" s="197" t="n">
        <f aca="false">(D10+E10)/C10*100</f>
        <v>98.1476432093684</v>
      </c>
    </row>
    <row r="11" customFormat="false" ht="15" hidden="false" customHeight="true" outlineLevel="0" collapsed="false">
      <c r="A11" s="19"/>
      <c r="B11" s="159" t="s">
        <v>210</v>
      </c>
      <c r="C11" s="198" t="n">
        <v>1212529000</v>
      </c>
      <c r="D11" s="201" t="n">
        <v>1129287370</v>
      </c>
      <c r="E11" s="47" t="n">
        <v>0</v>
      </c>
      <c r="F11" s="47" t="n">
        <f aca="false">C11-D11-E11</f>
        <v>83241630</v>
      </c>
      <c r="G11" s="197" t="n">
        <f aca="false">(D11+E11)/C11*100</f>
        <v>93.1348751246362</v>
      </c>
    </row>
    <row r="12" customFormat="false" ht="15" hidden="false" customHeight="true" outlineLevel="0" collapsed="false">
      <c r="A12" s="19"/>
      <c r="B12" s="25" t="s">
        <v>45</v>
      </c>
      <c r="C12" s="204" t="n">
        <v>50000000</v>
      </c>
      <c r="D12" s="47" t="n">
        <v>0</v>
      </c>
      <c r="E12" s="47" t="n">
        <v>0</v>
      </c>
      <c r="F12" s="47" t="n">
        <f aca="false">C12-D12-E12</f>
        <v>50000000</v>
      </c>
      <c r="G12" s="51" t="n">
        <f aca="false">(D12+E12)/C12*100</f>
        <v>0</v>
      </c>
    </row>
    <row r="13" customFormat="false" ht="15" hidden="false" customHeight="true" outlineLevel="0" collapsed="false">
      <c r="A13" s="13" t="s">
        <v>246</v>
      </c>
      <c r="B13" s="13"/>
      <c r="C13" s="13"/>
      <c r="D13" s="13"/>
      <c r="E13" s="13"/>
      <c r="F13" s="13"/>
      <c r="G13" s="13"/>
    </row>
    <row r="14" customFormat="false" ht="15" hidden="false" customHeight="true" outlineLevel="0" collapsed="false">
      <c r="A14" s="20" t="s">
        <v>241</v>
      </c>
      <c r="B14" s="20"/>
      <c r="C14" s="20"/>
      <c r="D14" s="20"/>
      <c r="E14" s="20"/>
      <c r="F14" s="20"/>
      <c r="G14" s="20"/>
    </row>
  </sheetData>
  <mergeCells count="9">
    <mergeCell ref="A1:G1"/>
    <mergeCell ref="A2:G2"/>
    <mergeCell ref="A3:D3"/>
    <mergeCell ref="E3:G3"/>
    <mergeCell ref="A4:B4"/>
    <mergeCell ref="A5:B5"/>
    <mergeCell ref="A6:A12"/>
    <mergeCell ref="A13:G13"/>
    <mergeCell ref="A14:G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75" workbookViewId="0">
      <selection pane="topLeft" activeCell="A2" activeCellId="0" sqref="A2:F2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62"/>
    <col collapsed="false" customWidth="true" hidden="false" outlineLevel="0" max="6" min="3" style="1" width="18.12"/>
    <col collapsed="false" customWidth="false" hidden="false" outlineLevel="0" max="257" min="7" style="1" width="10.74"/>
  </cols>
  <sheetData>
    <row r="1" customFormat="false" ht="15" hidden="false" customHeight="true" outlineLevel="0" collapsed="false">
      <c r="A1" s="136" t="s">
        <v>253</v>
      </c>
      <c r="B1" s="136"/>
      <c r="C1" s="136"/>
      <c r="D1" s="136"/>
      <c r="E1" s="136"/>
      <c r="F1" s="136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33" t="s">
        <v>229</v>
      </c>
      <c r="B3" s="33"/>
      <c r="C3" s="33"/>
      <c r="D3" s="33"/>
      <c r="E3" s="154" t="s">
        <v>7</v>
      </c>
      <c r="F3" s="154"/>
    </row>
    <row r="4" customFormat="false" ht="15" hidden="false" customHeight="true" outlineLevel="0" collapsed="false">
      <c r="A4" s="166" t="s">
        <v>24</v>
      </c>
      <c r="B4" s="166"/>
      <c r="C4" s="56" t="s">
        <v>243</v>
      </c>
      <c r="D4" s="56" t="s">
        <v>244</v>
      </c>
      <c r="E4" s="56" t="s">
        <v>245</v>
      </c>
      <c r="F4" s="56" t="s">
        <v>233</v>
      </c>
    </row>
    <row r="5" customFormat="false" ht="15" hidden="false" customHeight="true" outlineLevel="0" collapsed="false">
      <c r="A5" s="13" t="s">
        <v>13</v>
      </c>
      <c r="B5" s="13"/>
      <c r="C5" s="60" t="n">
        <f aca="false">SUM(C6:C9)</f>
        <v>159130000</v>
      </c>
      <c r="D5" s="141" t="n">
        <f aca="false">SUM(D6:D9)</f>
        <v>158928482</v>
      </c>
      <c r="E5" s="141" t="n">
        <f aca="false">SUM(E6:E9)</f>
        <v>152160777</v>
      </c>
      <c r="F5" s="241" t="n">
        <f aca="false">E5/C5*100</f>
        <v>95.6204216678188</v>
      </c>
    </row>
    <row r="6" customFormat="false" ht="15" hidden="false" customHeight="true" outlineLevel="0" collapsed="false">
      <c r="A6" s="19"/>
      <c r="B6" s="20" t="s">
        <v>214</v>
      </c>
      <c r="C6" s="198" t="n">
        <v>152716000</v>
      </c>
      <c r="D6" s="201" t="n">
        <v>152469017</v>
      </c>
      <c r="E6" s="201" t="n">
        <v>145701312</v>
      </c>
      <c r="F6" s="177" t="n">
        <f aca="false">E6/C6*100</f>
        <v>95.4067104952985</v>
      </c>
    </row>
    <row r="7" customFormat="false" ht="15" hidden="false" customHeight="true" outlineLevel="0" collapsed="false">
      <c r="A7" s="19"/>
      <c r="B7" s="20" t="s">
        <v>116</v>
      </c>
      <c r="C7" s="198" t="n">
        <v>1584000</v>
      </c>
      <c r="D7" s="201" t="n">
        <v>1596455</v>
      </c>
      <c r="E7" s="201" t="n">
        <v>1596455</v>
      </c>
      <c r="F7" s="177" t="n">
        <f aca="false">E7/C7*100</f>
        <v>100.786300505051</v>
      </c>
    </row>
    <row r="8" customFormat="false" ht="15" hidden="false" customHeight="true" outlineLevel="0" collapsed="false">
      <c r="A8" s="19"/>
      <c r="B8" s="20" t="s">
        <v>119</v>
      </c>
      <c r="C8" s="198" t="n">
        <v>4828000</v>
      </c>
      <c r="D8" s="201" t="n">
        <v>4827363</v>
      </c>
      <c r="E8" s="201" t="n">
        <v>4827363</v>
      </c>
      <c r="F8" s="177" t="n">
        <f aca="false">E8/C8*100</f>
        <v>99.9868061309031</v>
      </c>
    </row>
    <row r="9" customFormat="false" ht="15" hidden="false" customHeight="true" outlineLevel="0" collapsed="false">
      <c r="A9" s="19"/>
      <c r="B9" s="25" t="s">
        <v>120</v>
      </c>
      <c r="C9" s="204" t="n">
        <v>2000</v>
      </c>
      <c r="D9" s="205" t="n">
        <v>35647</v>
      </c>
      <c r="E9" s="205" t="n">
        <v>35647</v>
      </c>
      <c r="F9" s="242" t="n">
        <f aca="false">E9/C9*100</f>
        <v>1782.35</v>
      </c>
    </row>
    <row r="10" customFormat="false" ht="15" hidden="false" customHeight="true" outlineLevel="0" collapsed="false">
      <c r="A10" s="13" t="s">
        <v>246</v>
      </c>
      <c r="B10" s="13"/>
      <c r="C10" s="13"/>
      <c r="D10" s="13"/>
      <c r="E10" s="13"/>
      <c r="F10" s="13"/>
    </row>
    <row r="11" customFormat="false" ht="15" hidden="false" customHeight="true" outlineLevel="0" collapsed="false">
      <c r="A11" s="20" t="s">
        <v>235</v>
      </c>
      <c r="B11" s="20"/>
      <c r="C11" s="20"/>
      <c r="D11" s="20"/>
      <c r="E11" s="20"/>
      <c r="F11" s="20"/>
    </row>
  </sheetData>
  <mergeCells count="9">
    <mergeCell ref="A1:F1"/>
    <mergeCell ref="A2:F2"/>
    <mergeCell ref="A3:D3"/>
    <mergeCell ref="E3:F3"/>
    <mergeCell ref="A4:B4"/>
    <mergeCell ref="A5:B5"/>
    <mergeCell ref="A6:A9"/>
    <mergeCell ref="A10:F10"/>
    <mergeCell ref="A11:F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G2"/>
    </sheetView>
  </sheetViews>
  <sheetFormatPr defaultColWidth="10.74609375" defaultRowHeight="15" zeroHeight="false" outlineLevelRow="0" outlineLevelCol="0"/>
  <cols>
    <col collapsed="false" customWidth="true" hidden="false" outlineLevel="0" max="1" min="1" style="151" width="1.87"/>
    <col collapsed="false" customWidth="true" hidden="false" outlineLevel="0" max="2" min="2" style="151" width="14.62"/>
    <col collapsed="false" customWidth="true" hidden="false" outlineLevel="0" max="6" min="3" style="151" width="15.12"/>
    <col collapsed="false" customWidth="true" hidden="false" outlineLevel="0" max="7" min="7" style="151" width="13.62"/>
    <col collapsed="false" customWidth="false" hidden="false" outlineLevel="0" max="257" min="8" style="151" width="10.74"/>
  </cols>
  <sheetData>
    <row r="1" customFormat="false" ht="15" hidden="false" customHeight="true" outlineLevel="0" collapsed="false">
      <c r="A1" s="150" t="s">
        <v>254</v>
      </c>
      <c r="B1" s="150"/>
      <c r="C1" s="150"/>
      <c r="D1" s="150"/>
      <c r="E1" s="150"/>
      <c r="F1" s="150"/>
      <c r="G1" s="150"/>
    </row>
    <row r="2" customFormat="false" ht="15" hidden="false" customHeight="true" outlineLevel="0" collapsed="false">
      <c r="A2" s="153"/>
      <c r="B2" s="153"/>
      <c r="C2" s="153"/>
      <c r="D2" s="153"/>
      <c r="E2" s="153"/>
      <c r="F2" s="153"/>
      <c r="G2" s="153"/>
    </row>
    <row r="3" customFormat="false" ht="15" hidden="false" customHeight="true" outlineLevel="0" collapsed="false">
      <c r="A3" s="33" t="s">
        <v>229</v>
      </c>
      <c r="B3" s="33"/>
      <c r="C3" s="33"/>
      <c r="D3" s="33"/>
      <c r="E3" s="154" t="s">
        <v>7</v>
      </c>
      <c r="F3" s="154"/>
      <c r="G3" s="154"/>
    </row>
    <row r="4" customFormat="false" ht="15" hidden="false" customHeight="true" outlineLevel="0" collapsed="false">
      <c r="A4" s="186" t="s">
        <v>24</v>
      </c>
      <c r="B4" s="186"/>
      <c r="C4" s="187" t="s">
        <v>230</v>
      </c>
      <c r="D4" s="187" t="s">
        <v>237</v>
      </c>
      <c r="E4" s="187" t="s">
        <v>238</v>
      </c>
      <c r="F4" s="187" t="s">
        <v>250</v>
      </c>
      <c r="G4" s="187" t="s">
        <v>240</v>
      </c>
    </row>
    <row r="5" customFormat="false" ht="15" hidden="false" customHeight="true" outlineLevel="0" collapsed="false">
      <c r="A5" s="13" t="s">
        <v>13</v>
      </c>
      <c r="B5" s="13"/>
      <c r="C5" s="14" t="n">
        <f aca="false">C6</f>
        <v>159130000</v>
      </c>
      <c r="D5" s="15" t="n">
        <f aca="false">D6</f>
        <v>147290793</v>
      </c>
      <c r="E5" s="48" t="n">
        <f aca="false">E6</f>
        <v>0</v>
      </c>
      <c r="F5" s="15" t="n">
        <f aca="false">F6</f>
        <v>11839207</v>
      </c>
      <c r="G5" s="195" t="n">
        <f aca="false">(D5+E5)/C5*100</f>
        <v>92.5600408471061</v>
      </c>
    </row>
    <row r="6" customFormat="false" ht="15" hidden="false" customHeight="true" outlineLevel="0" collapsed="false">
      <c r="A6" s="243"/>
      <c r="B6" s="25" t="s">
        <v>216</v>
      </c>
      <c r="C6" s="244" t="n">
        <v>159130000</v>
      </c>
      <c r="D6" s="245" t="n">
        <v>147290793</v>
      </c>
      <c r="E6" s="48" t="n">
        <v>0</v>
      </c>
      <c r="F6" s="27" t="n">
        <f aca="false">C6-D6-E6</f>
        <v>11839207</v>
      </c>
      <c r="G6" s="206" t="n">
        <f aca="false">(D6+E6)/C6*100</f>
        <v>92.5600408471061</v>
      </c>
    </row>
    <row r="7" customFormat="false" ht="15" hidden="false" customHeight="true" outlineLevel="0" collapsed="false">
      <c r="A7" s="13" t="s">
        <v>246</v>
      </c>
      <c r="B7" s="13"/>
      <c r="C7" s="13"/>
      <c r="D7" s="13"/>
      <c r="E7" s="13"/>
      <c r="F7" s="13"/>
      <c r="G7" s="13"/>
    </row>
    <row r="8" customFormat="false" ht="15" hidden="false" customHeight="true" outlineLevel="0" collapsed="false">
      <c r="A8" s="20" t="s">
        <v>241</v>
      </c>
      <c r="B8" s="20"/>
      <c r="C8" s="20"/>
      <c r="D8" s="20"/>
      <c r="E8" s="20"/>
      <c r="F8" s="20"/>
      <c r="G8" s="20"/>
    </row>
  </sheetData>
  <mergeCells count="8">
    <mergeCell ref="A1:G1"/>
    <mergeCell ref="A2:G2"/>
    <mergeCell ref="A3:D3"/>
    <mergeCell ref="E3:G3"/>
    <mergeCell ref="A4:B4"/>
    <mergeCell ref="A5:B5"/>
    <mergeCell ref="A7:G7"/>
    <mergeCell ref="A8:G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F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4.62"/>
    <col collapsed="false" customWidth="false" hidden="false" outlineLevel="0" max="257" min="7" style="1" width="10.74"/>
  </cols>
  <sheetData>
    <row r="1" customFormat="false" ht="15" hidden="false" customHeight="true" outlineLevel="0" collapsed="false">
      <c r="A1" s="136" t="s">
        <v>255</v>
      </c>
      <c r="B1" s="136"/>
      <c r="C1" s="136"/>
      <c r="D1" s="136"/>
      <c r="E1" s="136"/>
      <c r="F1" s="136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33" t="s">
        <v>256</v>
      </c>
      <c r="B3" s="33"/>
      <c r="C3" s="33"/>
      <c r="D3" s="53" t="s">
        <v>219</v>
      </c>
      <c r="E3" s="53"/>
      <c r="F3" s="53"/>
    </row>
    <row r="4" customFormat="false" ht="15" hidden="false" customHeight="true" outlineLevel="0" collapsed="false">
      <c r="A4" s="166" t="s">
        <v>3</v>
      </c>
      <c r="B4" s="57" t="s">
        <v>220</v>
      </c>
      <c r="C4" s="57" t="s">
        <v>4</v>
      </c>
      <c r="D4" s="56" t="s">
        <v>5</v>
      </c>
      <c r="E4" s="56" t="s">
        <v>6</v>
      </c>
      <c r="F4" s="56" t="s">
        <v>7</v>
      </c>
    </row>
    <row r="5" customFormat="false" ht="15" hidden="false" customHeight="true" outlineLevel="0" collapsed="false">
      <c r="A5" s="246" t="s">
        <v>257</v>
      </c>
      <c r="B5" s="14" t="n">
        <v>2339937</v>
      </c>
      <c r="C5" s="15" t="n">
        <v>2366547</v>
      </c>
      <c r="D5" s="15" t="n">
        <v>2367309</v>
      </c>
      <c r="E5" s="15" t="n">
        <v>2368322.93</v>
      </c>
      <c r="F5" s="15" t="n">
        <v>2379632</v>
      </c>
    </row>
    <row r="6" customFormat="false" ht="15" hidden="false" customHeight="true" outlineLevel="0" collapsed="false">
      <c r="A6" s="247" t="s">
        <v>258</v>
      </c>
      <c r="B6" s="21" t="n">
        <v>10063</v>
      </c>
      <c r="C6" s="22" t="n">
        <v>10243</v>
      </c>
      <c r="D6" s="22" t="n">
        <v>9556</v>
      </c>
      <c r="E6" s="22" t="n">
        <v>9451.67</v>
      </c>
      <c r="F6" s="22" t="n">
        <v>5429</v>
      </c>
    </row>
    <row r="7" customFormat="false" ht="15" hidden="false" customHeight="true" outlineLevel="0" collapsed="false">
      <c r="A7" s="247" t="s">
        <v>259</v>
      </c>
      <c r="B7" s="21" t="n">
        <v>1186417</v>
      </c>
      <c r="C7" s="22" t="n">
        <v>1184309</v>
      </c>
      <c r="D7" s="22" t="n">
        <v>1167989</v>
      </c>
      <c r="E7" s="22" t="n">
        <v>1182849.14</v>
      </c>
      <c r="F7" s="22" t="n">
        <v>1202551</v>
      </c>
    </row>
    <row r="8" customFormat="false" ht="15" hidden="false" customHeight="true" outlineLevel="0" collapsed="false">
      <c r="A8" s="247" t="s">
        <v>260</v>
      </c>
      <c r="B8" s="21" t="n">
        <v>133431</v>
      </c>
      <c r="C8" s="22" t="n">
        <v>133431</v>
      </c>
      <c r="D8" s="22" t="n">
        <v>133431</v>
      </c>
      <c r="E8" s="22" t="n">
        <v>133431</v>
      </c>
      <c r="F8" s="22" t="n">
        <v>133431</v>
      </c>
    </row>
    <row r="9" customFormat="false" ht="15" hidden="false" customHeight="true" outlineLevel="0" collapsed="false">
      <c r="A9" s="247" t="s">
        <v>261</v>
      </c>
      <c r="B9" s="21" t="n">
        <v>398</v>
      </c>
      <c r="C9" s="22" t="n">
        <v>398</v>
      </c>
      <c r="D9" s="22" t="n">
        <v>100</v>
      </c>
      <c r="E9" s="22" t="n">
        <v>100.11</v>
      </c>
      <c r="F9" s="22" t="n">
        <v>100</v>
      </c>
    </row>
    <row r="10" customFormat="false" ht="15" hidden="false" customHeight="true" outlineLevel="0" collapsed="false">
      <c r="A10" s="247" t="s">
        <v>262</v>
      </c>
      <c r="B10" s="248" t="n">
        <v>2</v>
      </c>
      <c r="C10" s="249" t="n">
        <v>2</v>
      </c>
      <c r="D10" s="249" t="n">
        <v>2</v>
      </c>
      <c r="E10" s="249" t="n">
        <v>2</v>
      </c>
      <c r="F10" s="249" t="n">
        <v>6</v>
      </c>
    </row>
    <row r="11" customFormat="false" ht="15" hidden="false" customHeight="true" outlineLevel="0" collapsed="false">
      <c r="A11" s="247" t="s">
        <v>263</v>
      </c>
      <c r="B11" s="21" t="n">
        <v>484000000</v>
      </c>
      <c r="C11" s="22" t="n">
        <v>484654090</v>
      </c>
      <c r="D11" s="22" t="n">
        <v>484000000</v>
      </c>
      <c r="E11" s="22" t="n">
        <v>484000000</v>
      </c>
      <c r="F11" s="22" t="n">
        <v>430000000</v>
      </c>
    </row>
    <row r="12" customFormat="false" ht="15" hidden="false" customHeight="true" outlineLevel="0" collapsed="false">
      <c r="A12" s="247" t="s">
        <v>264</v>
      </c>
      <c r="B12" s="21" t="n">
        <v>2816962392</v>
      </c>
      <c r="C12" s="22" t="n">
        <v>2845962392</v>
      </c>
      <c r="D12" s="22" t="n">
        <v>2843962392</v>
      </c>
      <c r="E12" s="22" t="n">
        <v>2842962392</v>
      </c>
      <c r="F12" s="22" t="n">
        <v>2842962392</v>
      </c>
    </row>
    <row r="13" customFormat="false" ht="15" hidden="false" customHeight="true" outlineLevel="0" collapsed="false">
      <c r="A13" s="247" t="s">
        <v>265</v>
      </c>
      <c r="B13" s="21" t="n">
        <v>3601</v>
      </c>
      <c r="C13" s="22" t="n">
        <v>3700</v>
      </c>
      <c r="D13" s="22" t="n">
        <v>3718</v>
      </c>
      <c r="E13" s="22" t="n">
        <v>3925</v>
      </c>
      <c r="F13" s="22" t="n">
        <v>3908</v>
      </c>
    </row>
    <row r="14" customFormat="false" ht="15" hidden="false" customHeight="true" outlineLevel="0" collapsed="false">
      <c r="A14" s="247" t="s">
        <v>266</v>
      </c>
      <c r="B14" s="21" t="n">
        <v>2181444107</v>
      </c>
      <c r="C14" s="22" t="n">
        <v>2768879232</v>
      </c>
      <c r="D14" s="22" t="n">
        <v>4113478345</v>
      </c>
      <c r="E14" s="22" t="n">
        <v>6090111758</v>
      </c>
      <c r="F14" s="22" t="n">
        <v>7113347673</v>
      </c>
    </row>
    <row r="15" customFormat="false" ht="15" hidden="false" customHeight="true" outlineLevel="0" collapsed="false">
      <c r="A15" s="250" t="s">
        <v>267</v>
      </c>
      <c r="B15" s="26" t="n">
        <v>72943196143</v>
      </c>
      <c r="C15" s="27" t="n">
        <v>72519298391</v>
      </c>
      <c r="D15" s="27" t="n">
        <v>65222277796</v>
      </c>
      <c r="E15" s="27" t="n">
        <v>63460710573</v>
      </c>
      <c r="F15" s="27" t="n">
        <v>62229454752</v>
      </c>
    </row>
    <row r="16" customFormat="false" ht="15" hidden="false" customHeight="true" outlineLevel="0" collapsed="false">
      <c r="A16" s="13" t="s">
        <v>268</v>
      </c>
      <c r="B16" s="13"/>
      <c r="C16" s="13"/>
      <c r="D16" s="13"/>
      <c r="E16" s="13"/>
      <c r="F16" s="13"/>
    </row>
    <row r="17" customFormat="false" ht="15" hidden="false" customHeight="true" outlineLevel="0" collapsed="false">
      <c r="A17" s="20" t="s">
        <v>269</v>
      </c>
      <c r="B17" s="20"/>
      <c r="C17" s="20"/>
      <c r="D17" s="20"/>
      <c r="E17" s="20"/>
      <c r="F17" s="20"/>
    </row>
    <row r="18" customFormat="false" ht="15" hidden="false" customHeight="true" outlineLevel="0" collapsed="false">
      <c r="A18" s="20" t="s">
        <v>270</v>
      </c>
      <c r="B18" s="20"/>
      <c r="C18" s="20"/>
      <c r="D18" s="20"/>
      <c r="E18" s="20"/>
      <c r="F18" s="20"/>
    </row>
    <row r="19" customFormat="false" ht="15" hidden="false" customHeight="true" outlineLevel="0" collapsed="false">
      <c r="A19" s="20" t="s">
        <v>271</v>
      </c>
      <c r="B19" s="20"/>
      <c r="C19" s="20"/>
      <c r="D19" s="20"/>
      <c r="E19" s="20"/>
      <c r="F19" s="20"/>
    </row>
    <row r="20" customFormat="false" ht="15" hidden="false" customHeight="true" outlineLevel="0" collapsed="false">
      <c r="A20" s="20" t="s">
        <v>272</v>
      </c>
      <c r="B20" s="20"/>
      <c r="C20" s="20"/>
      <c r="D20" s="20"/>
      <c r="E20" s="20"/>
      <c r="F20" s="20"/>
    </row>
    <row r="21" customFormat="false" ht="15" hidden="false" customHeight="true" outlineLevel="0" collapsed="false">
      <c r="A21" s="159" t="s">
        <v>273</v>
      </c>
      <c r="B21" s="159"/>
      <c r="C21" s="159"/>
      <c r="D21" s="159"/>
      <c r="E21" s="159"/>
      <c r="F21" s="159"/>
    </row>
  </sheetData>
  <mergeCells count="10">
    <mergeCell ref="A1:F1"/>
    <mergeCell ref="A2:F2"/>
    <mergeCell ref="A3:C3"/>
    <mergeCell ref="D3:F3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75" workbookViewId="0">
      <selection pane="topLeft" activeCell="A2" activeCellId="0" sqref="A2:E2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3.12"/>
    <col collapsed="false" customWidth="true" hidden="false" outlineLevel="0" max="3" min="3" style="1" width="14.37"/>
    <col collapsed="false" customWidth="true" hidden="false" outlineLevel="0" max="4" min="4" style="1" width="19.62"/>
    <col collapsed="false" customWidth="true" hidden="false" outlineLevel="0" max="5" min="5" style="1" width="20.62"/>
    <col collapsed="false" customWidth="true" hidden="false" outlineLevel="0" max="6" min="6" style="1" width="5.74"/>
    <col collapsed="false" customWidth="false" hidden="false" outlineLevel="0" max="257" min="7" style="1" width="10.74"/>
  </cols>
  <sheetData>
    <row r="1" customFormat="false" ht="15" hidden="false" customHeight="true" outlineLevel="0" collapsed="false">
      <c r="A1" s="2" t="s">
        <v>274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138" t="s">
        <v>275</v>
      </c>
      <c r="B3" s="138"/>
      <c r="C3" s="138"/>
      <c r="D3" s="154" t="s">
        <v>219</v>
      </c>
      <c r="E3" s="154"/>
    </row>
    <row r="4" customFormat="false" ht="15" hidden="false" customHeight="true" outlineLevel="0" collapsed="false">
      <c r="A4" s="6" t="s">
        <v>276</v>
      </c>
      <c r="B4" s="57" t="s">
        <v>277</v>
      </c>
      <c r="C4" s="57"/>
      <c r="D4" s="55" t="s">
        <v>278</v>
      </c>
      <c r="E4" s="251" t="s">
        <v>279</v>
      </c>
      <c r="F4" s="54"/>
    </row>
    <row r="5" customFormat="false" ht="15" hidden="false" customHeight="true" outlineLevel="0" collapsed="false">
      <c r="A5" s="6"/>
      <c r="B5" s="76" t="s">
        <v>280</v>
      </c>
      <c r="C5" s="252" t="s">
        <v>231</v>
      </c>
      <c r="D5" s="56" t="s">
        <v>231</v>
      </c>
      <c r="E5" s="56" t="s">
        <v>231</v>
      </c>
      <c r="F5" s="54"/>
    </row>
    <row r="6" customFormat="false" ht="15" hidden="false" customHeight="true" outlineLevel="0" collapsed="false">
      <c r="A6" s="253" t="s">
        <v>220</v>
      </c>
      <c r="B6" s="65" t="n">
        <v>468201</v>
      </c>
      <c r="C6" s="15" t="n">
        <v>111702793512</v>
      </c>
      <c r="D6" s="254" t="n">
        <v>44586734391</v>
      </c>
      <c r="E6" s="254" t="n">
        <v>67116059121</v>
      </c>
      <c r="F6" s="54"/>
    </row>
    <row r="7" customFormat="false" ht="15" hidden="false" customHeight="true" outlineLevel="0" collapsed="false">
      <c r="A7" s="253" t="s">
        <v>4</v>
      </c>
      <c r="B7" s="65" t="n">
        <v>470283</v>
      </c>
      <c r="C7" s="22" t="n">
        <v>109776532669</v>
      </c>
      <c r="D7" s="254" t="n">
        <v>42243460000</v>
      </c>
      <c r="E7" s="254" t="n">
        <v>67533072669</v>
      </c>
      <c r="F7" s="54"/>
    </row>
    <row r="8" customFormat="false" ht="15" hidden="false" customHeight="true" outlineLevel="0" collapsed="false">
      <c r="A8" s="255" t="s">
        <v>5</v>
      </c>
      <c r="B8" s="65" t="n">
        <v>464473</v>
      </c>
      <c r="C8" s="22" t="n">
        <v>101290346369</v>
      </c>
      <c r="D8" s="254" t="n">
        <v>37138714000</v>
      </c>
      <c r="E8" s="254" t="n">
        <v>64151632369</v>
      </c>
      <c r="F8" s="54"/>
    </row>
    <row r="9" customFormat="false" ht="15" hidden="false" customHeight="true" outlineLevel="0" collapsed="false">
      <c r="A9" s="255" t="s">
        <v>6</v>
      </c>
      <c r="B9" s="65" t="n">
        <v>466645</v>
      </c>
      <c r="C9" s="22" t="n">
        <v>99983871262</v>
      </c>
      <c r="D9" s="256" t="n">
        <v>35960263500</v>
      </c>
      <c r="E9" s="256" t="n">
        <v>64023607762</v>
      </c>
      <c r="F9" s="54"/>
    </row>
    <row r="10" customFormat="false" ht="15" hidden="false" customHeight="true" outlineLevel="0" collapsed="false">
      <c r="A10" s="257" t="s">
        <v>7</v>
      </c>
      <c r="B10" s="148" t="n">
        <v>466627</v>
      </c>
      <c r="C10" s="27" t="n">
        <v>101627692692</v>
      </c>
      <c r="D10" s="258" t="n">
        <v>36121619400</v>
      </c>
      <c r="E10" s="258" t="n">
        <v>65506073292</v>
      </c>
      <c r="F10" s="54"/>
      <c r="H10" s="259"/>
    </row>
    <row r="11" customFormat="false" ht="15" hidden="false" customHeight="true" outlineLevel="0" collapsed="false">
      <c r="A11" s="20" t="s">
        <v>281</v>
      </c>
      <c r="B11" s="20"/>
      <c r="C11" s="20"/>
      <c r="D11" s="20"/>
      <c r="E11" s="20"/>
      <c r="F11" s="54"/>
    </row>
    <row r="12" customFormat="false" ht="15" hidden="false" customHeight="true" outlineLevel="0" collapsed="false">
      <c r="A12" s="260" t="s">
        <v>282</v>
      </c>
      <c r="B12" s="260"/>
      <c r="C12" s="260"/>
      <c r="D12" s="260"/>
      <c r="E12" s="260"/>
      <c r="F12" s="54"/>
    </row>
    <row r="13" customFormat="false" ht="15" hidden="false" customHeight="true" outlineLevel="0" collapsed="false">
      <c r="B13" s="54"/>
      <c r="C13" s="54"/>
      <c r="D13" s="54"/>
      <c r="E13" s="54"/>
      <c r="F13" s="54"/>
    </row>
  </sheetData>
  <mergeCells count="8">
    <mergeCell ref="A1:E1"/>
    <mergeCell ref="A2:E2"/>
    <mergeCell ref="A3:C3"/>
    <mergeCell ref="D3:E3"/>
    <mergeCell ref="A4:A5"/>
    <mergeCell ref="B4:C4"/>
    <mergeCell ref="A11:E11"/>
    <mergeCell ref="A12:E1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75" workbookViewId="0">
      <selection pane="topLeft" activeCell="A2" activeCellId="0" sqref="A2:H2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18.87"/>
    <col collapsed="false" customWidth="false" hidden="false" outlineLevel="0" max="4" min="4" style="1" width="10.74"/>
    <col collapsed="false" customWidth="true" hidden="false" outlineLevel="0" max="5" min="5" style="1" width="2.12"/>
    <col collapsed="false" customWidth="true" hidden="false" outlineLevel="0" max="6" min="6" style="1" width="10.62"/>
    <col collapsed="false" customWidth="true" hidden="false" outlineLevel="0" max="7" min="7" style="1" width="18.87"/>
    <col collapsed="false" customWidth="true" hidden="false" outlineLevel="0" max="8" min="8" style="1" width="10.87"/>
    <col collapsed="false" customWidth="false" hidden="false" outlineLevel="0" max="257" min="9" style="1" width="10.74"/>
  </cols>
  <sheetData>
    <row r="1" customFormat="false" ht="1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20"/>
      <c r="F3" s="53" t="s">
        <v>48</v>
      </c>
      <c r="G3" s="53"/>
      <c r="H3" s="53"/>
      <c r="I3" s="54"/>
    </row>
    <row r="4" customFormat="false" ht="15" hidden="false" customHeight="true" outlineLevel="0" collapsed="false">
      <c r="A4" s="55" t="s">
        <v>49</v>
      </c>
      <c r="B4" s="55"/>
      <c r="C4" s="56" t="s">
        <v>50</v>
      </c>
      <c r="D4" s="57" t="s">
        <v>51</v>
      </c>
      <c r="E4" s="58" t="s">
        <v>49</v>
      </c>
      <c r="F4" s="58"/>
      <c r="G4" s="57" t="s">
        <v>50</v>
      </c>
      <c r="H4" s="6" t="s">
        <v>51</v>
      </c>
      <c r="I4" s="54"/>
      <c r="J4" s="54"/>
      <c r="K4" s="54"/>
      <c r="L4" s="54"/>
      <c r="M4" s="54"/>
    </row>
    <row r="5" customFormat="false" ht="15" hidden="false" customHeight="true" outlineLevel="0" collapsed="false">
      <c r="A5" s="59" t="s">
        <v>13</v>
      </c>
      <c r="B5" s="59"/>
      <c r="C5" s="60" t="n">
        <v>3203075472</v>
      </c>
      <c r="D5" s="61"/>
      <c r="E5" s="62"/>
      <c r="F5" s="59" t="s">
        <v>52</v>
      </c>
      <c r="G5" s="60" t="n">
        <v>239942545</v>
      </c>
      <c r="H5" s="63" t="n">
        <v>100</v>
      </c>
    </row>
    <row r="6" customFormat="false" ht="15" hidden="false" customHeight="true" outlineLevel="0" collapsed="false">
      <c r="A6" s="19"/>
      <c r="B6" s="64" t="s">
        <v>53</v>
      </c>
      <c r="C6" s="65" t="n">
        <v>46736260</v>
      </c>
      <c r="D6" s="66" t="n">
        <v>19.5</v>
      </c>
      <c r="E6" s="62"/>
      <c r="F6" s="64" t="s">
        <v>54</v>
      </c>
      <c r="G6" s="65" t="n">
        <v>74690191</v>
      </c>
      <c r="H6" s="67" t="n">
        <v>31.1</v>
      </c>
      <c r="J6" s="54"/>
    </row>
    <row r="7" customFormat="false" ht="15" hidden="false" customHeight="true" outlineLevel="0" collapsed="false">
      <c r="A7" s="19"/>
      <c r="B7" s="64" t="s">
        <v>55</v>
      </c>
      <c r="C7" s="65" t="n">
        <v>79179069</v>
      </c>
      <c r="D7" s="66" t="n">
        <v>33</v>
      </c>
      <c r="E7" s="62"/>
      <c r="F7" s="64" t="s">
        <v>56</v>
      </c>
      <c r="G7" s="65" t="n">
        <v>115553648</v>
      </c>
      <c r="H7" s="67" t="n">
        <v>48.2</v>
      </c>
      <c r="J7" s="54"/>
    </row>
    <row r="8" customFormat="false" ht="15" hidden="false" customHeight="true" outlineLevel="0" collapsed="false">
      <c r="A8" s="19"/>
      <c r="B8" s="64" t="s">
        <v>57</v>
      </c>
      <c r="C8" s="65" t="n">
        <v>115724815</v>
      </c>
      <c r="D8" s="66" t="n">
        <v>48.2</v>
      </c>
      <c r="E8" s="62"/>
      <c r="F8" s="64" t="s">
        <v>58</v>
      </c>
      <c r="G8" s="65" t="n">
        <v>155738675</v>
      </c>
      <c r="H8" s="67" t="n">
        <v>64.9</v>
      </c>
      <c r="I8" s="54"/>
      <c r="J8" s="54"/>
    </row>
    <row r="9" customFormat="false" ht="15" hidden="false" customHeight="true" outlineLevel="0" collapsed="false">
      <c r="A9" s="19"/>
      <c r="B9" s="64" t="s">
        <v>59</v>
      </c>
      <c r="C9" s="65" t="n">
        <v>135806347</v>
      </c>
      <c r="D9" s="66" t="n">
        <v>56.6</v>
      </c>
      <c r="E9" s="62"/>
      <c r="F9" s="64" t="s">
        <v>60</v>
      </c>
      <c r="G9" s="65" t="n">
        <v>100062731</v>
      </c>
      <c r="H9" s="67" t="n">
        <v>41.7</v>
      </c>
      <c r="I9" s="54"/>
      <c r="J9" s="54"/>
    </row>
    <row r="10" customFormat="false" ht="15" hidden="false" customHeight="true" outlineLevel="0" collapsed="false">
      <c r="A10" s="19"/>
      <c r="B10" s="64" t="s">
        <v>61</v>
      </c>
      <c r="C10" s="65" t="n">
        <v>70695028</v>
      </c>
      <c r="D10" s="66" t="n">
        <v>29.5</v>
      </c>
      <c r="E10" s="62"/>
      <c r="F10" s="64" t="s">
        <v>62</v>
      </c>
      <c r="G10" s="65" t="n">
        <v>133408026</v>
      </c>
      <c r="H10" s="67" t="n">
        <v>55.6</v>
      </c>
      <c r="I10" s="54"/>
      <c r="J10" s="54"/>
    </row>
    <row r="11" customFormat="false" ht="15" hidden="false" customHeight="true" outlineLevel="0" collapsed="false">
      <c r="A11" s="19"/>
      <c r="B11" s="64" t="s">
        <v>63</v>
      </c>
      <c r="C11" s="65" t="n">
        <v>89256955</v>
      </c>
      <c r="D11" s="66" t="n">
        <v>37.2</v>
      </c>
      <c r="E11" s="62"/>
      <c r="F11" s="64" t="s">
        <v>64</v>
      </c>
      <c r="G11" s="65" t="n">
        <v>86033105</v>
      </c>
      <c r="H11" s="67" t="n">
        <v>35.9</v>
      </c>
      <c r="I11" s="54"/>
      <c r="J11" s="54"/>
    </row>
    <row r="12" customFormat="false" ht="15" hidden="false" customHeight="true" outlineLevel="0" collapsed="false">
      <c r="A12" s="19"/>
      <c r="B12" s="64" t="s">
        <v>65</v>
      </c>
      <c r="C12" s="65" t="n">
        <v>100409371</v>
      </c>
      <c r="D12" s="66" t="n">
        <v>41.8</v>
      </c>
      <c r="E12" s="62"/>
      <c r="F12" s="64" t="s">
        <v>66</v>
      </c>
      <c r="G12" s="65" t="n">
        <v>178772610</v>
      </c>
      <c r="H12" s="67" t="n">
        <v>74.5</v>
      </c>
      <c r="I12" s="54"/>
      <c r="J12" s="54"/>
    </row>
    <row r="13" customFormat="false" ht="15" hidden="false" customHeight="true" outlineLevel="0" collapsed="false">
      <c r="A13" s="19"/>
      <c r="B13" s="64" t="s">
        <v>67</v>
      </c>
      <c r="C13" s="65" t="n">
        <v>162517789</v>
      </c>
      <c r="D13" s="66" t="n">
        <v>67.7</v>
      </c>
      <c r="E13" s="62"/>
      <c r="F13" s="64" t="s">
        <v>68</v>
      </c>
      <c r="G13" s="65" t="n">
        <v>230403111</v>
      </c>
      <c r="H13" s="67" t="n">
        <v>96</v>
      </c>
      <c r="I13" s="54"/>
      <c r="J13" s="54"/>
    </row>
    <row r="14" customFormat="false" ht="15" hidden="false" customHeight="true" outlineLevel="0" collapsed="false">
      <c r="A14" s="19"/>
      <c r="B14" s="64" t="s">
        <v>69</v>
      </c>
      <c r="C14" s="65" t="n">
        <v>132823786</v>
      </c>
      <c r="D14" s="66" t="n">
        <v>55.4</v>
      </c>
      <c r="E14" s="62"/>
      <c r="F14" s="64" t="s">
        <v>70</v>
      </c>
      <c r="G14" s="65" t="n">
        <v>258954002</v>
      </c>
      <c r="H14" s="67" t="n">
        <v>107.9</v>
      </c>
      <c r="I14" s="54"/>
      <c r="J14" s="54"/>
    </row>
    <row r="15" customFormat="false" ht="15" hidden="false" customHeight="true" outlineLevel="0" collapsed="false">
      <c r="A15" s="19"/>
      <c r="B15" s="64" t="s">
        <v>71</v>
      </c>
      <c r="C15" s="65" t="n">
        <v>80236467</v>
      </c>
      <c r="D15" s="66" t="n">
        <v>33.4</v>
      </c>
      <c r="E15" s="62"/>
      <c r="F15" s="64" t="s">
        <v>72</v>
      </c>
      <c r="G15" s="65" t="n">
        <v>171249049</v>
      </c>
      <c r="H15" s="67" t="n">
        <v>71.4</v>
      </c>
      <c r="I15" s="54"/>
      <c r="J15" s="54"/>
    </row>
    <row r="16" customFormat="false" ht="15" hidden="false" customHeight="true" outlineLevel="0" collapsed="false">
      <c r="A16" s="19"/>
      <c r="B16" s="68" t="s">
        <v>73</v>
      </c>
      <c r="C16" s="69" t="n">
        <v>230326705</v>
      </c>
      <c r="D16" s="70" t="n">
        <v>96</v>
      </c>
      <c r="E16" s="62"/>
      <c r="F16" s="68" t="s">
        <v>74</v>
      </c>
      <c r="G16" s="69" t="n">
        <v>214555187</v>
      </c>
      <c r="H16" s="71" t="n">
        <v>89.4</v>
      </c>
      <c r="I16" s="54"/>
      <c r="J16" s="54"/>
    </row>
    <row r="17" customFormat="false" ht="15" hidden="false" customHeight="true" outlineLevel="0" collapsed="false">
      <c r="A17" s="72" t="s">
        <v>75</v>
      </c>
      <c r="B17" s="72"/>
      <c r="C17" s="72"/>
      <c r="D17" s="72"/>
      <c r="E17" s="72"/>
      <c r="F17" s="72"/>
      <c r="G17" s="72"/>
      <c r="H17" s="72"/>
      <c r="I17" s="54"/>
      <c r="J17" s="54"/>
    </row>
    <row r="18" customFormat="false" ht="15" hidden="false" customHeight="true" outlineLevel="0" collapsed="false">
      <c r="A18" s="20" t="s">
        <v>76</v>
      </c>
      <c r="B18" s="20"/>
      <c r="C18" s="20"/>
      <c r="D18" s="20"/>
      <c r="E18" s="20"/>
      <c r="F18" s="20"/>
      <c r="G18" s="20"/>
      <c r="H18" s="20"/>
    </row>
    <row r="19" customFormat="false" ht="15" hidden="false" customHeight="true" outlineLevel="0" collapsed="false">
      <c r="A19" s="20" t="s">
        <v>77</v>
      </c>
      <c r="B19" s="20"/>
      <c r="C19" s="20"/>
      <c r="D19" s="20"/>
      <c r="E19" s="20"/>
      <c r="F19" s="20"/>
      <c r="G19" s="20"/>
      <c r="H19" s="20"/>
    </row>
    <row r="20" customFormat="false" ht="15" hidden="false" customHeight="true" outlineLevel="0" collapsed="false">
      <c r="B20" s="54"/>
    </row>
    <row r="21" customFormat="false" ht="15" hidden="false" customHeight="true" outlineLevel="0" collapsed="false">
      <c r="B21" s="54"/>
    </row>
    <row r="22" customFormat="false" ht="15" hidden="false" customHeight="true" outlineLevel="0" collapsed="false">
      <c r="B22" s="54"/>
    </row>
    <row r="23" customFormat="false" ht="15" hidden="false" customHeight="true" outlineLevel="0" collapsed="false">
      <c r="B23" s="54"/>
    </row>
    <row r="24" customFormat="false" ht="15" hidden="false" customHeight="true" outlineLevel="0" collapsed="false">
      <c r="B24" s="54"/>
    </row>
    <row r="27" customFormat="false" ht="15" hidden="false" customHeight="true" outlineLevel="0" collapsed="false">
      <c r="B27" s="73"/>
      <c r="C27" s="74"/>
    </row>
    <row r="28" customFormat="false" ht="15" hidden="false" customHeight="true" outlineLevel="0" collapsed="false">
      <c r="B28" s="73"/>
      <c r="C28" s="74"/>
    </row>
  </sheetData>
  <mergeCells count="12">
    <mergeCell ref="A1:H1"/>
    <mergeCell ref="A2:H2"/>
    <mergeCell ref="A3:D3"/>
    <mergeCell ref="F3:H3"/>
    <mergeCell ref="A4:B4"/>
    <mergeCell ref="E4:F4"/>
    <mergeCell ref="A5:B5"/>
    <mergeCell ref="E5:E16"/>
    <mergeCell ref="A6:A16"/>
    <mergeCell ref="A17:H17"/>
    <mergeCell ref="A18:H18"/>
    <mergeCell ref="A19:H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G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62"/>
    <col collapsed="false" customWidth="true" hidden="false" outlineLevel="0" max="7" min="3" style="1" width="14.62"/>
    <col collapsed="false" customWidth="false" hidden="false" outlineLevel="0" max="257" min="8" style="1" width="10.74"/>
  </cols>
  <sheetData>
    <row r="1" customFormat="false" ht="15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3" t="s">
        <v>1</v>
      </c>
      <c r="B3" s="33"/>
      <c r="C3" s="33"/>
      <c r="D3" s="33"/>
      <c r="E3" s="154" t="s">
        <v>219</v>
      </c>
      <c r="F3" s="154"/>
      <c r="G3" s="154"/>
    </row>
    <row r="4" customFormat="false" ht="15" hidden="false" customHeight="true" outlineLevel="0" collapsed="false">
      <c r="A4" s="166" t="s">
        <v>284</v>
      </c>
      <c r="B4" s="166"/>
      <c r="C4" s="57" t="s">
        <v>220</v>
      </c>
      <c r="D4" s="57" t="s">
        <v>4</v>
      </c>
      <c r="E4" s="57" t="s">
        <v>5</v>
      </c>
      <c r="F4" s="56" t="s">
        <v>6</v>
      </c>
      <c r="G4" s="56" t="s">
        <v>7</v>
      </c>
    </row>
    <row r="5" customFormat="false" ht="15" hidden="false" customHeight="true" outlineLevel="0" collapsed="false">
      <c r="A5" s="59" t="s">
        <v>13</v>
      </c>
      <c r="B5" s="59"/>
      <c r="C5" s="14" t="n">
        <v>123837668</v>
      </c>
      <c r="D5" s="15" t="n">
        <v>122529919</v>
      </c>
      <c r="E5" s="15" t="n">
        <v>114538164</v>
      </c>
      <c r="F5" s="15" t="n">
        <v>113470571</v>
      </c>
      <c r="G5" s="261" t="n">
        <v>114735327</v>
      </c>
    </row>
    <row r="6" customFormat="false" ht="15" hidden="false" customHeight="true" outlineLevel="0" collapsed="false">
      <c r="A6" s="19"/>
      <c r="B6" s="64" t="s">
        <v>81</v>
      </c>
      <c r="C6" s="21" t="n">
        <v>119257816</v>
      </c>
      <c r="D6" s="22" t="n">
        <v>118096515</v>
      </c>
      <c r="E6" s="22" t="n">
        <v>109878807</v>
      </c>
      <c r="F6" s="22" t="n">
        <v>108410433</v>
      </c>
      <c r="G6" s="199" t="n">
        <v>109872755</v>
      </c>
    </row>
    <row r="7" customFormat="false" ht="15" hidden="false" customHeight="true" outlineLevel="0" collapsed="false">
      <c r="A7" s="19"/>
      <c r="B7" s="64" t="s">
        <v>82</v>
      </c>
      <c r="C7" s="21" t="n">
        <v>308355</v>
      </c>
      <c r="D7" s="22" t="n">
        <v>303408</v>
      </c>
      <c r="E7" s="22" t="n">
        <v>297541</v>
      </c>
      <c r="F7" s="22" t="n">
        <v>292626</v>
      </c>
      <c r="G7" s="199" t="n">
        <v>286403</v>
      </c>
    </row>
    <row r="8" customFormat="false" ht="15" hidden="false" customHeight="true" outlineLevel="0" collapsed="false">
      <c r="A8" s="19"/>
      <c r="B8" s="64" t="s">
        <v>83</v>
      </c>
      <c r="C8" s="21" t="n">
        <v>4256325</v>
      </c>
      <c r="D8" s="22" t="n">
        <v>4118175</v>
      </c>
      <c r="E8" s="22" t="n">
        <v>4349680</v>
      </c>
      <c r="F8" s="22" t="n">
        <v>4755810</v>
      </c>
      <c r="G8" s="199" t="n">
        <v>4563593</v>
      </c>
    </row>
    <row r="9" customFormat="false" ht="15" hidden="false" customHeight="true" outlineLevel="0" collapsed="false">
      <c r="A9" s="19"/>
      <c r="B9" s="68" t="s">
        <v>84</v>
      </c>
      <c r="C9" s="262" t="n">
        <v>15172</v>
      </c>
      <c r="D9" s="263" t="n">
        <v>11821</v>
      </c>
      <c r="E9" s="27" t="n">
        <v>12135</v>
      </c>
      <c r="F9" s="27" t="n">
        <v>11702</v>
      </c>
      <c r="G9" s="245" t="n">
        <v>12576</v>
      </c>
    </row>
    <row r="10" customFormat="false" ht="15" hidden="false" customHeight="true" outlineLevel="0" collapsed="false">
      <c r="A10" s="13" t="s">
        <v>246</v>
      </c>
      <c r="B10" s="13"/>
      <c r="C10" s="13"/>
      <c r="D10" s="13"/>
      <c r="E10" s="13"/>
      <c r="F10" s="13"/>
      <c r="G10" s="13"/>
    </row>
    <row r="11" customFormat="false" ht="15" hidden="false" customHeight="true" outlineLevel="0" collapsed="false">
      <c r="A11" s="260" t="s">
        <v>285</v>
      </c>
      <c r="B11" s="260"/>
      <c r="C11" s="260"/>
      <c r="D11" s="260"/>
      <c r="E11" s="260"/>
      <c r="F11" s="260"/>
      <c r="G11" s="260"/>
    </row>
  </sheetData>
  <mergeCells count="9">
    <mergeCell ref="A1:G1"/>
    <mergeCell ref="A2:G2"/>
    <mergeCell ref="A3:D3"/>
    <mergeCell ref="E3:G3"/>
    <mergeCell ref="A4:B4"/>
    <mergeCell ref="A5:B5"/>
    <mergeCell ref="A6:A9"/>
    <mergeCell ref="A10:G10"/>
    <mergeCell ref="A11:G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75" workbookViewId="0">
      <selection pane="topLeft" activeCell="A1" activeCellId="0" sqref="A1:G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6" min="3" style="1" width="12.62"/>
    <col collapsed="false" customWidth="true" hidden="false" outlineLevel="0" max="7" min="7" style="1" width="12.24"/>
    <col collapsed="false" customWidth="true" hidden="false" outlineLevel="0" max="8" min="8" style="1" width="19.99"/>
    <col collapsed="false" customWidth="false" hidden="false" outlineLevel="0" max="257" min="9" style="1" width="10.74"/>
  </cols>
  <sheetData>
    <row r="1" s="160" customFormat="true" ht="15" hidden="false" customHeight="true" outlineLevel="0" collapsed="false">
      <c r="A1" s="152" t="s">
        <v>286</v>
      </c>
      <c r="B1" s="152"/>
      <c r="C1" s="152"/>
      <c r="D1" s="152"/>
      <c r="E1" s="152"/>
      <c r="F1" s="152"/>
      <c r="G1" s="15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3" t="s">
        <v>1</v>
      </c>
      <c r="B3" s="33"/>
      <c r="C3" s="33"/>
      <c r="D3" s="33"/>
      <c r="E3" s="154" t="s">
        <v>287</v>
      </c>
      <c r="F3" s="154"/>
      <c r="G3" s="154"/>
    </row>
    <row r="4" customFormat="false" ht="15" hidden="false" customHeight="true" outlineLevel="0" collapsed="false">
      <c r="A4" s="166" t="s">
        <v>284</v>
      </c>
      <c r="B4" s="166"/>
      <c r="C4" s="57" t="s">
        <v>288</v>
      </c>
      <c r="D4" s="57" t="s">
        <v>220</v>
      </c>
      <c r="E4" s="57" t="s">
        <v>4</v>
      </c>
      <c r="F4" s="57" t="s">
        <v>5</v>
      </c>
      <c r="G4" s="56" t="s">
        <v>6</v>
      </c>
    </row>
    <row r="5" customFormat="false" ht="15" hidden="false" customHeight="true" outlineLevel="0" collapsed="false">
      <c r="A5" s="59" t="s">
        <v>13</v>
      </c>
      <c r="B5" s="59"/>
      <c r="C5" s="22" t="n">
        <v>174950254</v>
      </c>
      <c r="D5" s="22" t="n">
        <v>159058443</v>
      </c>
      <c r="E5" s="199" t="n">
        <v>156976087</v>
      </c>
      <c r="F5" s="199" t="n">
        <v>153165868</v>
      </c>
      <c r="G5" s="264" t="n">
        <v>153813462</v>
      </c>
      <c r="H5" s="265"/>
    </row>
    <row r="6" customFormat="false" ht="15" hidden="false" customHeight="true" outlineLevel="0" collapsed="false">
      <c r="A6" s="20"/>
      <c r="B6" s="64" t="s">
        <v>289</v>
      </c>
      <c r="C6" s="22" t="n">
        <v>71320634</v>
      </c>
      <c r="D6" s="22" t="n">
        <v>77847175</v>
      </c>
      <c r="E6" s="199" t="n">
        <v>77645499</v>
      </c>
      <c r="F6" s="199" t="n">
        <v>72495615</v>
      </c>
      <c r="G6" s="199" t="n">
        <v>71570241</v>
      </c>
      <c r="H6" s="265"/>
    </row>
    <row r="7" customFormat="false" ht="15" hidden="false" customHeight="true" outlineLevel="0" collapsed="false">
      <c r="A7" s="3"/>
      <c r="B7" s="64" t="s">
        <v>290</v>
      </c>
      <c r="C7" s="22" t="n">
        <v>11001250</v>
      </c>
      <c r="D7" s="22" t="n">
        <v>529037</v>
      </c>
      <c r="E7" s="266" t="n">
        <v>522682</v>
      </c>
      <c r="F7" s="266" t="n">
        <v>483706</v>
      </c>
      <c r="G7" s="264" t="n">
        <v>442400</v>
      </c>
      <c r="H7" s="265"/>
    </row>
    <row r="8" customFormat="false" ht="15" hidden="false" customHeight="true" outlineLevel="0" collapsed="false">
      <c r="A8" s="3"/>
      <c r="B8" s="64" t="s">
        <v>291</v>
      </c>
      <c r="C8" s="22" t="n">
        <v>4872838</v>
      </c>
      <c r="D8" s="22" t="n">
        <v>5018420</v>
      </c>
      <c r="E8" s="266" t="n">
        <v>238446</v>
      </c>
      <c r="F8" s="266" t="n">
        <v>200182</v>
      </c>
      <c r="G8" s="264" t="n">
        <v>207668</v>
      </c>
      <c r="H8" s="265"/>
    </row>
    <row r="9" customFormat="false" ht="15" hidden="false" customHeight="true" outlineLevel="0" collapsed="false">
      <c r="A9" s="3"/>
      <c r="B9" s="64" t="s">
        <v>292</v>
      </c>
      <c r="C9" s="22" t="n">
        <v>12613737</v>
      </c>
      <c r="D9" s="22" t="n">
        <v>419258</v>
      </c>
      <c r="E9" s="266" t="n">
        <v>311298</v>
      </c>
      <c r="F9" s="266" t="n">
        <v>199608</v>
      </c>
      <c r="G9" s="264" t="n">
        <v>178613</v>
      </c>
      <c r="H9" s="265"/>
    </row>
    <row r="10" customFormat="false" ht="15" hidden="false" customHeight="true" outlineLevel="0" collapsed="false">
      <c r="A10" s="3"/>
      <c r="B10" s="64" t="s">
        <v>293</v>
      </c>
      <c r="C10" s="22" t="n">
        <v>5718837</v>
      </c>
      <c r="D10" s="22" t="n">
        <v>4237385</v>
      </c>
      <c r="E10" s="266" t="n">
        <v>4199373</v>
      </c>
      <c r="F10" s="266" t="n">
        <v>3909096</v>
      </c>
      <c r="G10" s="264" t="n">
        <v>4098656</v>
      </c>
      <c r="H10" s="265"/>
    </row>
    <row r="11" customFormat="false" ht="15" hidden="false" customHeight="true" outlineLevel="0" collapsed="false">
      <c r="A11" s="3"/>
      <c r="B11" s="64" t="s">
        <v>294</v>
      </c>
      <c r="C11" s="22" t="n">
        <v>838</v>
      </c>
      <c r="D11" s="22" t="n">
        <v>763</v>
      </c>
      <c r="E11" s="266" t="n">
        <v>142</v>
      </c>
      <c r="F11" s="266" t="n">
        <v>921</v>
      </c>
      <c r="G11" s="264" t="n">
        <v>995</v>
      </c>
      <c r="H11" s="265"/>
    </row>
    <row r="12" customFormat="false" ht="15" hidden="false" customHeight="true" outlineLevel="0" collapsed="false">
      <c r="A12" s="3"/>
      <c r="B12" s="64" t="s">
        <v>295</v>
      </c>
      <c r="C12" s="22" t="n">
        <v>457540</v>
      </c>
      <c r="D12" s="22" t="n">
        <v>443977</v>
      </c>
      <c r="E12" s="266" t="n">
        <v>472580</v>
      </c>
      <c r="F12" s="266" t="n">
        <v>445450</v>
      </c>
      <c r="G12" s="264" t="n">
        <v>405060</v>
      </c>
      <c r="H12" s="265"/>
    </row>
    <row r="13" customFormat="false" ht="15" hidden="false" customHeight="true" outlineLevel="0" collapsed="false">
      <c r="A13" s="3"/>
      <c r="B13" s="64" t="s">
        <v>296</v>
      </c>
      <c r="C13" s="22" t="n">
        <v>53109874</v>
      </c>
      <c r="D13" s="22" t="n">
        <v>54451688</v>
      </c>
      <c r="E13" s="266" t="n">
        <v>57009103</v>
      </c>
      <c r="F13" s="266" t="n">
        <v>58586761</v>
      </c>
      <c r="G13" s="48" t="n">
        <v>59673746</v>
      </c>
      <c r="H13" s="265"/>
    </row>
    <row r="14" customFormat="false" ht="15" hidden="false" customHeight="true" outlineLevel="0" collapsed="false">
      <c r="A14" s="3"/>
      <c r="B14" s="64" t="s">
        <v>297</v>
      </c>
      <c r="C14" s="22" t="n">
        <v>2401338</v>
      </c>
      <c r="D14" s="22" t="n">
        <v>2397805</v>
      </c>
      <c r="E14" s="266" t="n">
        <v>2368559</v>
      </c>
      <c r="F14" s="266" t="n">
        <v>2250720</v>
      </c>
      <c r="G14" s="264" t="n">
        <v>2288664</v>
      </c>
      <c r="H14" s="265"/>
    </row>
    <row r="15" customFormat="false" ht="15" hidden="false" customHeight="true" outlineLevel="0" collapsed="false">
      <c r="A15" s="3"/>
      <c r="B15" s="64" t="s">
        <v>298</v>
      </c>
      <c r="C15" s="22" t="n">
        <v>567813</v>
      </c>
      <c r="D15" s="22" t="n">
        <v>528639</v>
      </c>
      <c r="E15" s="266" t="n">
        <v>585679</v>
      </c>
      <c r="F15" s="266" t="n">
        <v>634540</v>
      </c>
      <c r="G15" s="264" t="n">
        <v>678321</v>
      </c>
      <c r="H15" s="265"/>
    </row>
    <row r="16" customFormat="false" ht="15" hidden="false" customHeight="true" outlineLevel="0" collapsed="false">
      <c r="A16" s="3"/>
      <c r="B16" s="64" t="s">
        <v>299</v>
      </c>
      <c r="C16" s="48" t="n">
        <v>0</v>
      </c>
      <c r="D16" s="48" t="n">
        <v>16887</v>
      </c>
      <c r="E16" s="48" t="n">
        <v>561</v>
      </c>
      <c r="F16" s="48" t="n">
        <v>0</v>
      </c>
      <c r="G16" s="48" t="n">
        <v>8520</v>
      </c>
      <c r="H16" s="265"/>
    </row>
    <row r="17" customFormat="false" ht="15" hidden="false" customHeight="true" outlineLevel="0" collapsed="false">
      <c r="A17" s="3"/>
      <c r="B17" s="64" t="s">
        <v>300</v>
      </c>
      <c r="C17" s="22" t="n">
        <v>12542</v>
      </c>
      <c r="D17" s="22" t="n">
        <v>19543</v>
      </c>
      <c r="E17" s="266" t="n">
        <v>4868</v>
      </c>
      <c r="F17" s="266" t="n">
        <v>11065</v>
      </c>
      <c r="G17" s="48" t="n">
        <v>21270</v>
      </c>
      <c r="H17" s="265"/>
    </row>
    <row r="18" customFormat="false" ht="15" hidden="false" customHeight="true" outlineLevel="0" collapsed="false">
      <c r="A18" s="3"/>
      <c r="B18" s="64" t="s">
        <v>301</v>
      </c>
      <c r="C18" s="22" t="n">
        <v>12870972</v>
      </c>
      <c r="D18" s="22" t="n">
        <v>13147512</v>
      </c>
      <c r="E18" s="266" t="n">
        <v>13616907</v>
      </c>
      <c r="F18" s="266" t="n">
        <v>13947993</v>
      </c>
      <c r="G18" s="264" t="n">
        <v>14239096</v>
      </c>
      <c r="H18" s="265"/>
    </row>
    <row r="19" customFormat="false" ht="15" hidden="false" customHeight="true" outlineLevel="0" collapsed="false">
      <c r="A19" s="3"/>
      <c r="B19" s="64" t="s">
        <v>302</v>
      </c>
      <c r="C19" s="47" t="n">
        <v>2042</v>
      </c>
      <c r="D19" s="22" t="n">
        <v>354</v>
      </c>
      <c r="E19" s="48" t="n">
        <v>390</v>
      </c>
      <c r="F19" s="48" t="n">
        <v>213</v>
      </c>
      <c r="G19" s="48" t="n">
        <v>213</v>
      </c>
      <c r="H19" s="265"/>
    </row>
    <row r="20" customFormat="false" ht="15" hidden="false" customHeight="true" outlineLevel="0" collapsed="false">
      <c r="A20" s="13" t="s">
        <v>303</v>
      </c>
      <c r="B20" s="13"/>
      <c r="C20" s="13"/>
      <c r="D20" s="13"/>
      <c r="E20" s="13"/>
      <c r="F20" s="13"/>
      <c r="G20" s="13"/>
    </row>
    <row r="21" customFormat="false" ht="15" hidden="false" customHeight="true" outlineLevel="0" collapsed="false">
      <c r="A21" s="267" t="s">
        <v>304</v>
      </c>
      <c r="B21" s="267"/>
      <c r="C21" s="267"/>
      <c r="D21" s="267"/>
      <c r="E21" s="267"/>
      <c r="F21" s="267"/>
      <c r="G21" s="267"/>
    </row>
    <row r="22" customFormat="false" ht="15" hidden="false" customHeight="true" outlineLevel="0" collapsed="false">
      <c r="A22" s="159" t="s">
        <v>305</v>
      </c>
      <c r="B22" s="159"/>
      <c r="C22" s="159"/>
      <c r="D22" s="159"/>
      <c r="E22" s="159"/>
      <c r="F22" s="159"/>
      <c r="G22" s="159"/>
    </row>
    <row r="23" customFormat="false" ht="15" hidden="false" customHeight="true" outlineLevel="0" collapsed="false">
      <c r="A23" s="267" t="s">
        <v>306</v>
      </c>
      <c r="B23" s="267"/>
      <c r="C23" s="267"/>
      <c r="D23" s="267"/>
      <c r="E23" s="267"/>
      <c r="F23" s="267"/>
      <c r="G23" s="267"/>
    </row>
    <row r="24" customFormat="false" ht="15" hidden="false" customHeight="true" outlineLevel="0" collapsed="false">
      <c r="A24" s="267" t="s">
        <v>307</v>
      </c>
      <c r="B24" s="267"/>
      <c r="C24" s="267"/>
      <c r="D24" s="267"/>
      <c r="E24" s="267"/>
      <c r="F24" s="267"/>
      <c r="G24" s="267"/>
    </row>
    <row r="25" customFormat="false" ht="15" hidden="false" customHeight="true" outlineLevel="0" collapsed="false">
      <c r="A25" s="159" t="s">
        <v>308</v>
      </c>
      <c r="B25" s="159"/>
      <c r="C25" s="159"/>
      <c r="D25" s="159"/>
      <c r="E25" s="159"/>
      <c r="F25" s="159"/>
      <c r="G25" s="159"/>
    </row>
    <row r="26" customFormat="false" ht="27" hidden="false" customHeight="true" outlineLevel="0" collapsed="false"/>
  </sheetData>
  <mergeCells count="13">
    <mergeCell ref="A1:G1"/>
    <mergeCell ref="A2:G2"/>
    <mergeCell ref="A3:D3"/>
    <mergeCell ref="E3:G3"/>
    <mergeCell ref="A4:B4"/>
    <mergeCell ref="A5:B5"/>
    <mergeCell ref="A7:A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G2"/>
    </sheetView>
  </sheetViews>
  <sheetFormatPr defaultColWidth="10.74609375" defaultRowHeight="15" zeroHeight="false" outlineLevelRow="0" outlineLevelCol="0"/>
  <cols>
    <col collapsed="false" customWidth="true" hidden="false" outlineLevel="0" max="1" min="1" style="268" width="2.99"/>
    <col collapsed="false" customWidth="true" hidden="false" outlineLevel="0" max="2" min="2" style="268" width="20.37"/>
    <col collapsed="false" customWidth="true" hidden="false" outlineLevel="0" max="7" min="3" style="268" width="13.12"/>
    <col collapsed="false" customWidth="true" hidden="false" outlineLevel="0" max="8" min="8" style="268" width="14.99"/>
    <col collapsed="false" customWidth="false" hidden="false" outlineLevel="0" max="257" min="9" style="268" width="10.74"/>
  </cols>
  <sheetData>
    <row r="1" s="270" customFormat="true" ht="15" hidden="false" customHeight="true" outlineLevel="0" collapsed="false">
      <c r="A1" s="269" t="s">
        <v>309</v>
      </c>
      <c r="B1" s="269"/>
      <c r="C1" s="269"/>
      <c r="D1" s="269"/>
      <c r="E1" s="269"/>
      <c r="F1" s="269"/>
      <c r="G1" s="269"/>
    </row>
    <row r="2" customFormat="false" ht="15" hidden="false" customHeight="true" outlineLevel="0" collapsed="false">
      <c r="A2" s="271"/>
      <c r="B2" s="271"/>
      <c r="C2" s="271"/>
      <c r="D2" s="271"/>
      <c r="E2" s="271"/>
      <c r="F2" s="271"/>
      <c r="G2" s="271"/>
    </row>
    <row r="3" customFormat="false" ht="15" hidden="false" customHeight="true" outlineLevel="0" collapsed="false">
      <c r="A3" s="272" t="s">
        <v>310</v>
      </c>
      <c r="B3" s="272"/>
      <c r="C3" s="272"/>
      <c r="D3" s="272"/>
      <c r="E3" s="273" t="s">
        <v>287</v>
      </c>
      <c r="F3" s="273"/>
      <c r="G3" s="273"/>
    </row>
    <row r="4" customFormat="false" ht="15" hidden="false" customHeight="true" outlineLevel="0" collapsed="false">
      <c r="A4" s="274" t="s">
        <v>284</v>
      </c>
      <c r="B4" s="274"/>
      <c r="C4" s="275" t="s">
        <v>288</v>
      </c>
      <c r="D4" s="275" t="s">
        <v>220</v>
      </c>
      <c r="E4" s="275" t="s">
        <v>4</v>
      </c>
      <c r="F4" s="276" t="s">
        <v>5</v>
      </c>
      <c r="G4" s="276" t="s">
        <v>6</v>
      </c>
    </row>
    <row r="5" customFormat="false" ht="15" hidden="false" customHeight="true" outlineLevel="0" collapsed="false">
      <c r="A5" s="59" t="s">
        <v>13</v>
      </c>
      <c r="B5" s="59"/>
      <c r="C5" s="277" t="n">
        <v>364338</v>
      </c>
      <c r="D5" s="277" t="n">
        <v>332212</v>
      </c>
      <c r="E5" s="277" t="n">
        <v>322694</v>
      </c>
      <c r="F5" s="277" t="n">
        <v>303183</v>
      </c>
      <c r="G5" s="277" t="n">
        <v>300510</v>
      </c>
      <c r="H5" s="278"/>
    </row>
    <row r="6" customFormat="false" ht="15" hidden="false" customHeight="true" outlineLevel="0" collapsed="false">
      <c r="A6" s="19"/>
      <c r="B6" s="64" t="s">
        <v>311</v>
      </c>
      <c r="C6" s="277" t="n">
        <v>76744</v>
      </c>
      <c r="D6" s="277" t="n">
        <v>75493</v>
      </c>
      <c r="E6" s="277" t="n">
        <v>84206</v>
      </c>
      <c r="F6" s="277" t="n">
        <v>77662</v>
      </c>
      <c r="G6" s="277" t="n">
        <v>68531</v>
      </c>
      <c r="H6" s="278"/>
    </row>
    <row r="7" customFormat="false" ht="15" hidden="false" customHeight="true" outlineLevel="0" collapsed="false">
      <c r="A7" s="19"/>
      <c r="B7" s="64" t="s">
        <v>312</v>
      </c>
      <c r="C7" s="277" t="n">
        <v>88929</v>
      </c>
      <c r="D7" s="277" t="n">
        <v>78026</v>
      </c>
      <c r="E7" s="277" t="n">
        <v>66171</v>
      </c>
      <c r="F7" s="277" t="n">
        <v>64050</v>
      </c>
      <c r="G7" s="277" t="n">
        <v>64350</v>
      </c>
      <c r="H7" s="278"/>
    </row>
    <row r="8" customFormat="false" ht="15" hidden="false" customHeight="true" outlineLevel="0" collapsed="false">
      <c r="A8" s="19"/>
      <c r="B8" s="64" t="s">
        <v>313</v>
      </c>
      <c r="C8" s="277" t="n">
        <v>59682</v>
      </c>
      <c r="D8" s="277" t="n">
        <v>44864</v>
      </c>
      <c r="E8" s="277" t="n">
        <v>50929</v>
      </c>
      <c r="F8" s="277" t="n">
        <v>39701</v>
      </c>
      <c r="G8" s="277" t="n">
        <v>46710</v>
      </c>
      <c r="H8" s="278"/>
    </row>
    <row r="9" customFormat="false" ht="15" hidden="false" customHeight="true" outlineLevel="0" collapsed="false">
      <c r="A9" s="19"/>
      <c r="B9" s="64" t="s">
        <v>314</v>
      </c>
      <c r="C9" s="277" t="n">
        <v>68640</v>
      </c>
      <c r="D9" s="277" t="n">
        <v>64171</v>
      </c>
      <c r="E9" s="277" t="n">
        <v>52121</v>
      </c>
      <c r="F9" s="277" t="n">
        <v>54777</v>
      </c>
      <c r="G9" s="277" t="n">
        <v>53869</v>
      </c>
      <c r="H9" s="278"/>
    </row>
    <row r="10" customFormat="false" ht="15" hidden="false" customHeight="true" outlineLevel="0" collapsed="false">
      <c r="A10" s="19"/>
      <c r="B10" s="64" t="s">
        <v>315</v>
      </c>
      <c r="C10" s="277" t="n">
        <v>123</v>
      </c>
      <c r="D10" s="277" t="n">
        <v>107</v>
      </c>
      <c r="E10" s="277" t="n">
        <v>88</v>
      </c>
      <c r="F10" s="277" t="n">
        <v>78</v>
      </c>
      <c r="G10" s="277" t="n">
        <v>71</v>
      </c>
      <c r="H10" s="278"/>
    </row>
    <row r="11" customFormat="false" ht="15" hidden="false" customHeight="true" outlineLevel="0" collapsed="false">
      <c r="A11" s="19"/>
      <c r="B11" s="82" t="s">
        <v>316</v>
      </c>
      <c r="C11" s="277" t="n">
        <v>69288</v>
      </c>
      <c r="D11" s="277" t="n">
        <v>68581</v>
      </c>
      <c r="E11" s="277" t="n">
        <v>68192</v>
      </c>
      <c r="F11" s="277" t="n">
        <v>65741</v>
      </c>
      <c r="G11" s="277" t="n">
        <v>66132</v>
      </c>
      <c r="H11" s="278"/>
    </row>
    <row r="12" customFormat="false" ht="15" hidden="false" customHeight="true" outlineLevel="0" collapsed="false">
      <c r="A12" s="19"/>
      <c r="B12" s="64" t="s">
        <v>317</v>
      </c>
      <c r="C12" s="277" t="s">
        <v>318</v>
      </c>
      <c r="D12" s="277" t="n">
        <v>0</v>
      </c>
      <c r="E12" s="277" t="n">
        <v>0</v>
      </c>
      <c r="F12" s="277" t="s">
        <v>318</v>
      </c>
      <c r="G12" s="277" t="s">
        <v>318</v>
      </c>
    </row>
    <row r="13" customFormat="false" ht="15" hidden="false" customHeight="true" outlineLevel="0" collapsed="false">
      <c r="A13" s="19"/>
      <c r="B13" s="64" t="s">
        <v>319</v>
      </c>
      <c r="C13" s="277" t="n">
        <v>0</v>
      </c>
      <c r="D13" s="277" t="n">
        <v>0</v>
      </c>
      <c r="E13" s="277" t="n">
        <v>0</v>
      </c>
      <c r="F13" s="277" t="n">
        <v>0</v>
      </c>
      <c r="G13" s="277" t="n">
        <v>0</v>
      </c>
    </row>
    <row r="14" customFormat="false" ht="15" hidden="false" customHeight="true" outlineLevel="0" collapsed="false">
      <c r="A14" s="19"/>
      <c r="B14" s="68" t="s">
        <v>33</v>
      </c>
      <c r="C14" s="277" t="s">
        <v>318</v>
      </c>
      <c r="D14" s="277" t="n">
        <v>970</v>
      </c>
      <c r="E14" s="277" t="s">
        <v>318</v>
      </c>
      <c r="F14" s="277" t="n">
        <v>430</v>
      </c>
      <c r="G14" s="277" t="n">
        <v>341</v>
      </c>
      <c r="H14" s="278"/>
    </row>
    <row r="15" customFormat="false" ht="15" hidden="false" customHeight="true" outlineLevel="0" collapsed="false">
      <c r="A15" s="13" t="s">
        <v>320</v>
      </c>
      <c r="B15" s="13"/>
      <c r="C15" s="13"/>
      <c r="D15" s="13"/>
      <c r="E15" s="13"/>
      <c r="F15" s="13"/>
      <c r="G15" s="13"/>
    </row>
    <row r="16" customFormat="false" ht="15" hidden="false" customHeight="true" outlineLevel="0" collapsed="false">
      <c r="A16" s="279" t="s">
        <v>321</v>
      </c>
      <c r="B16" s="279"/>
      <c r="C16" s="279"/>
      <c r="D16" s="279"/>
      <c r="E16" s="279"/>
      <c r="F16" s="279"/>
      <c r="G16" s="279"/>
    </row>
    <row r="17" customFormat="false" ht="15" hidden="false" customHeight="true" outlineLevel="0" collapsed="false">
      <c r="A17" s="279" t="s">
        <v>322</v>
      </c>
      <c r="B17" s="279"/>
      <c r="C17" s="279"/>
      <c r="D17" s="279"/>
      <c r="E17" s="279"/>
      <c r="F17" s="279"/>
      <c r="G17" s="279"/>
    </row>
    <row r="18" customFormat="false" ht="15" hidden="false" customHeight="true" outlineLevel="0" collapsed="false">
      <c r="A18" s="279"/>
      <c r="B18" s="279"/>
      <c r="C18" s="279"/>
      <c r="D18" s="279"/>
      <c r="E18" s="279"/>
      <c r="F18" s="279"/>
      <c r="G18" s="279"/>
    </row>
  </sheetData>
  <mergeCells count="11">
    <mergeCell ref="A1:G1"/>
    <mergeCell ref="A2:G2"/>
    <mergeCell ref="A3:D3"/>
    <mergeCell ref="E3:G3"/>
    <mergeCell ref="A4:B4"/>
    <mergeCell ref="A5:B5"/>
    <mergeCell ref="A6:A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1" activeCellId="0" sqref="A1:K1"/>
    </sheetView>
  </sheetViews>
  <sheetFormatPr defaultColWidth="10.74609375" defaultRowHeight="15" zeroHeight="false" outlineLevelRow="0" outlineLevelCol="0"/>
  <cols>
    <col collapsed="false" customWidth="true" hidden="false" outlineLevel="0" max="2" min="1" style="280" width="1"/>
    <col collapsed="false" customWidth="true" hidden="false" outlineLevel="0" max="3" min="3" style="280" width="8.99"/>
    <col collapsed="false" customWidth="true" hidden="false" outlineLevel="0" max="6" min="4" style="1" width="10.99"/>
    <col collapsed="false" customWidth="true" hidden="false" outlineLevel="0" max="7" min="7" style="208" width="11.62"/>
    <col collapsed="false" customWidth="true" hidden="false" outlineLevel="0" max="10" min="8" style="1" width="8.87"/>
    <col collapsed="false" customWidth="true" hidden="false" outlineLevel="0" max="11" min="11" style="208" width="9.62"/>
    <col collapsed="false" customWidth="false" hidden="false" outlineLevel="0" max="12" min="12" style="1" width="10.74"/>
    <col collapsed="false" customWidth="true" hidden="false" outlineLevel="0" max="13" min="13" style="264" width="13.74"/>
    <col collapsed="false" customWidth="false" hidden="false" outlineLevel="0" max="257" min="14" style="1" width="10.74"/>
  </cols>
  <sheetData>
    <row r="1" s="281" customFormat="true" ht="15" hidden="false" customHeight="true" outlineLevel="0" collapsed="false">
      <c r="A1" s="2" t="s">
        <v>323</v>
      </c>
      <c r="B1" s="2"/>
      <c r="C1" s="2"/>
      <c r="D1" s="2"/>
      <c r="E1" s="2"/>
      <c r="F1" s="2"/>
      <c r="G1" s="2"/>
      <c r="H1" s="2"/>
      <c r="I1" s="2"/>
      <c r="J1" s="2"/>
      <c r="K1" s="2"/>
      <c r="M1" s="28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3" t="s">
        <v>324</v>
      </c>
      <c r="B3" s="33"/>
      <c r="C3" s="33"/>
      <c r="D3" s="33"/>
      <c r="E3" s="33"/>
      <c r="F3" s="33"/>
      <c r="G3" s="154" t="s">
        <v>325</v>
      </c>
      <c r="H3" s="154"/>
      <c r="I3" s="154"/>
      <c r="J3" s="154"/>
      <c r="K3" s="154"/>
    </row>
    <row r="4" customFormat="false" ht="13.5" hidden="false" customHeight="true" outlineLevel="0" collapsed="false">
      <c r="A4" s="166" t="s">
        <v>49</v>
      </c>
      <c r="B4" s="166"/>
      <c r="C4" s="166"/>
      <c r="D4" s="166" t="s">
        <v>326</v>
      </c>
      <c r="E4" s="166"/>
      <c r="F4" s="166"/>
      <c r="G4" s="166"/>
      <c r="H4" s="56" t="s">
        <v>327</v>
      </c>
      <c r="I4" s="56"/>
      <c r="J4" s="56"/>
      <c r="K4" s="56"/>
    </row>
    <row r="5" customFormat="false" ht="13.5" hidden="false" customHeight="true" outlineLevel="0" collapsed="false">
      <c r="A5" s="166"/>
      <c r="B5" s="166"/>
      <c r="C5" s="166"/>
      <c r="D5" s="283" t="s">
        <v>220</v>
      </c>
      <c r="E5" s="283" t="s">
        <v>4</v>
      </c>
      <c r="F5" s="283" t="s">
        <v>5</v>
      </c>
      <c r="G5" s="283" t="s">
        <v>6</v>
      </c>
      <c r="H5" s="283" t="s">
        <v>220</v>
      </c>
      <c r="I5" s="283" t="s">
        <v>4</v>
      </c>
      <c r="J5" s="283" t="s">
        <v>5</v>
      </c>
      <c r="K5" s="283" t="s">
        <v>6</v>
      </c>
    </row>
    <row r="6" customFormat="false" ht="13.5" hidden="false" customHeight="true" outlineLevel="0" collapsed="false">
      <c r="A6" s="59" t="s">
        <v>13</v>
      </c>
      <c r="B6" s="59"/>
      <c r="C6" s="59"/>
      <c r="D6" s="284" t="n">
        <v>2019898796</v>
      </c>
      <c r="E6" s="284" t="n">
        <v>2002282807</v>
      </c>
      <c r="F6" s="285" t="n">
        <v>1860923076</v>
      </c>
      <c r="G6" s="285" t="n">
        <v>1839868495</v>
      </c>
      <c r="H6" s="284" t="n">
        <v>156594</v>
      </c>
      <c r="I6" s="284" t="n">
        <v>153108</v>
      </c>
      <c r="J6" s="284" t="n">
        <v>141414</v>
      </c>
      <c r="K6" s="284" t="n">
        <v>139526</v>
      </c>
    </row>
    <row r="7" customFormat="false" ht="13.5" hidden="false" customHeight="true" outlineLevel="0" collapsed="false">
      <c r="A7" s="3"/>
      <c r="B7" s="64" t="s">
        <v>328</v>
      </c>
      <c r="C7" s="64"/>
      <c r="D7" s="284" t="n">
        <v>1493852185</v>
      </c>
      <c r="E7" s="284" t="n">
        <v>1483287279</v>
      </c>
      <c r="F7" s="285" t="n">
        <v>1377910552</v>
      </c>
      <c r="G7" s="285" t="n">
        <v>1362839359</v>
      </c>
      <c r="H7" s="284" t="n">
        <v>170990</v>
      </c>
      <c r="I7" s="284" t="n">
        <v>167004</v>
      </c>
      <c r="J7" s="284" t="n">
        <v>154031</v>
      </c>
      <c r="K7" s="284" t="n">
        <v>151989</v>
      </c>
    </row>
    <row r="8" customFormat="false" ht="13.5" hidden="false" customHeight="true" outlineLevel="0" collapsed="false">
      <c r="A8" s="3"/>
      <c r="B8" s="3"/>
      <c r="C8" s="64" t="s">
        <v>329</v>
      </c>
      <c r="D8" s="284" t="n">
        <v>19633528</v>
      </c>
      <c r="E8" s="284" t="n">
        <v>18771242</v>
      </c>
      <c r="F8" s="285" t="n">
        <v>17850079</v>
      </c>
      <c r="G8" s="285" t="n">
        <v>18529522</v>
      </c>
      <c r="H8" s="284" t="n">
        <v>439268</v>
      </c>
      <c r="I8" s="284" t="n">
        <v>405190</v>
      </c>
      <c r="J8" s="284" t="n">
        <v>378862</v>
      </c>
      <c r="K8" s="284" t="n">
        <v>388045</v>
      </c>
    </row>
    <row r="9" customFormat="false" ht="13.5" hidden="false" customHeight="true" outlineLevel="0" collapsed="false">
      <c r="A9" s="3"/>
      <c r="B9" s="3"/>
      <c r="C9" s="64" t="s">
        <v>330</v>
      </c>
      <c r="D9" s="284" t="n">
        <v>29250320</v>
      </c>
      <c r="E9" s="284" t="n">
        <v>31638990</v>
      </c>
      <c r="F9" s="285" t="n">
        <v>29077361</v>
      </c>
      <c r="G9" s="285" t="n">
        <v>29112024</v>
      </c>
      <c r="H9" s="284" t="n">
        <v>260503</v>
      </c>
      <c r="I9" s="284" t="n">
        <v>266057</v>
      </c>
      <c r="J9" s="284" t="n">
        <v>236860</v>
      </c>
      <c r="K9" s="284" t="n">
        <v>230898</v>
      </c>
    </row>
    <row r="10" customFormat="false" ht="13.5" hidden="false" customHeight="true" outlineLevel="0" collapsed="false">
      <c r="A10" s="3"/>
      <c r="B10" s="3"/>
      <c r="C10" s="64" t="s">
        <v>331</v>
      </c>
      <c r="D10" s="284" t="n">
        <v>101695376</v>
      </c>
      <c r="E10" s="284" t="n">
        <v>102893963</v>
      </c>
      <c r="F10" s="285" t="n">
        <v>90077489</v>
      </c>
      <c r="G10" s="285" t="n">
        <v>86611577</v>
      </c>
      <c r="H10" s="284" t="n">
        <v>481717</v>
      </c>
      <c r="I10" s="284" t="n">
        <v>505197</v>
      </c>
      <c r="J10" s="284" t="n">
        <v>439122</v>
      </c>
      <c r="K10" s="284" t="n">
        <v>419455</v>
      </c>
    </row>
    <row r="11" customFormat="false" ht="13.5" hidden="false" customHeight="true" outlineLevel="0" collapsed="false">
      <c r="A11" s="3"/>
      <c r="B11" s="3"/>
      <c r="C11" s="64" t="s">
        <v>332</v>
      </c>
      <c r="D11" s="284" t="n">
        <v>60145784</v>
      </c>
      <c r="E11" s="284" t="n">
        <v>61221976</v>
      </c>
      <c r="F11" s="285" t="n">
        <v>56417462</v>
      </c>
      <c r="G11" s="285" t="n">
        <v>56476074</v>
      </c>
      <c r="H11" s="284" t="n">
        <v>191269</v>
      </c>
      <c r="I11" s="284" t="n">
        <v>189501</v>
      </c>
      <c r="J11" s="284" t="n">
        <v>172896</v>
      </c>
      <c r="K11" s="284" t="n">
        <v>173807</v>
      </c>
    </row>
    <row r="12" customFormat="false" ht="13.5" hidden="false" customHeight="true" outlineLevel="0" collapsed="false">
      <c r="A12" s="3"/>
      <c r="B12" s="3"/>
      <c r="C12" s="64" t="s">
        <v>333</v>
      </c>
      <c r="D12" s="284" t="n">
        <v>45846932</v>
      </c>
      <c r="E12" s="284" t="n">
        <v>47258094</v>
      </c>
      <c r="F12" s="285" t="n">
        <v>43927302</v>
      </c>
      <c r="G12" s="285" t="n">
        <v>43785497</v>
      </c>
      <c r="H12" s="284" t="n">
        <v>231481</v>
      </c>
      <c r="I12" s="284" t="n">
        <v>231596</v>
      </c>
      <c r="J12" s="284" t="n">
        <v>212593</v>
      </c>
      <c r="K12" s="284" t="n">
        <v>209865</v>
      </c>
    </row>
    <row r="13" customFormat="false" ht="13.5" hidden="false" customHeight="true" outlineLevel="0" collapsed="false">
      <c r="A13" s="3"/>
      <c r="B13" s="3"/>
      <c r="C13" s="64" t="s">
        <v>334</v>
      </c>
      <c r="D13" s="284" t="n">
        <v>26911744</v>
      </c>
      <c r="E13" s="284" t="n">
        <v>25688674</v>
      </c>
      <c r="F13" s="285" t="n">
        <v>24216009</v>
      </c>
      <c r="G13" s="285" t="n">
        <v>24553849</v>
      </c>
      <c r="H13" s="284" t="n">
        <v>157071</v>
      </c>
      <c r="I13" s="284" t="n">
        <v>147367</v>
      </c>
      <c r="J13" s="284" t="n">
        <v>137647</v>
      </c>
      <c r="K13" s="284" t="n">
        <v>138277</v>
      </c>
    </row>
    <row r="14" customFormat="false" ht="13.5" hidden="false" customHeight="true" outlineLevel="0" collapsed="false">
      <c r="A14" s="3"/>
      <c r="B14" s="3"/>
      <c r="C14" s="64" t="s">
        <v>335</v>
      </c>
      <c r="D14" s="284" t="n">
        <v>30579799</v>
      </c>
      <c r="E14" s="284" t="n">
        <v>31161700</v>
      </c>
      <c r="F14" s="285" t="n">
        <v>29894064</v>
      </c>
      <c r="G14" s="285" t="n">
        <v>29612325</v>
      </c>
      <c r="H14" s="284" t="n">
        <v>126594</v>
      </c>
      <c r="I14" s="284" t="n">
        <v>127423</v>
      </c>
      <c r="J14" s="284" t="n">
        <v>120732</v>
      </c>
      <c r="K14" s="284" t="n">
        <v>119478</v>
      </c>
    </row>
    <row r="15" customFormat="false" ht="13.5" hidden="false" customHeight="true" outlineLevel="0" collapsed="false">
      <c r="A15" s="3"/>
      <c r="B15" s="3"/>
      <c r="C15" s="64" t="s">
        <v>336</v>
      </c>
      <c r="D15" s="284" t="n">
        <v>62469823</v>
      </c>
      <c r="E15" s="284" t="n">
        <v>64302384</v>
      </c>
      <c r="F15" s="285" t="n">
        <v>62638937</v>
      </c>
      <c r="G15" s="285" t="n">
        <v>62740783</v>
      </c>
      <c r="H15" s="284" t="n">
        <v>139764</v>
      </c>
      <c r="I15" s="284" t="n">
        <v>141215</v>
      </c>
      <c r="J15" s="284" t="n">
        <v>135930</v>
      </c>
      <c r="K15" s="284" t="n">
        <v>134774</v>
      </c>
    </row>
    <row r="16" customFormat="false" ht="13.5" hidden="false" customHeight="true" outlineLevel="0" collapsed="false">
      <c r="A16" s="3"/>
      <c r="B16" s="3"/>
      <c r="C16" s="64" t="s">
        <v>337</v>
      </c>
      <c r="D16" s="284" t="n">
        <v>64779312</v>
      </c>
      <c r="E16" s="284" t="n">
        <v>64934914</v>
      </c>
      <c r="F16" s="285" t="n">
        <v>60880830</v>
      </c>
      <c r="G16" s="285" t="n">
        <v>60771530</v>
      </c>
      <c r="H16" s="284" t="n">
        <v>180374</v>
      </c>
      <c r="I16" s="284" t="n">
        <v>179109</v>
      </c>
      <c r="J16" s="284" t="n">
        <v>166659</v>
      </c>
      <c r="K16" s="284" t="n">
        <v>165395</v>
      </c>
    </row>
    <row r="17" customFormat="false" ht="13.5" hidden="false" customHeight="true" outlineLevel="0" collapsed="false">
      <c r="A17" s="3"/>
      <c r="B17" s="3"/>
      <c r="C17" s="64" t="s">
        <v>338</v>
      </c>
      <c r="D17" s="284" t="n">
        <v>71743427</v>
      </c>
      <c r="E17" s="284" t="n">
        <v>63926153</v>
      </c>
      <c r="F17" s="285" t="n">
        <v>58558174</v>
      </c>
      <c r="G17" s="285" t="n">
        <v>58807904</v>
      </c>
      <c r="H17" s="284" t="n">
        <v>266623</v>
      </c>
      <c r="I17" s="284" t="n">
        <v>238867</v>
      </c>
      <c r="J17" s="284" t="n">
        <v>218232</v>
      </c>
      <c r="K17" s="284" t="n">
        <v>218668</v>
      </c>
    </row>
    <row r="18" customFormat="false" ht="13.5" hidden="false" customHeight="true" outlineLevel="0" collapsed="false">
      <c r="A18" s="3"/>
      <c r="B18" s="3"/>
      <c r="C18" s="64" t="s">
        <v>339</v>
      </c>
      <c r="D18" s="284" t="n">
        <v>112000451</v>
      </c>
      <c r="E18" s="284" t="n">
        <v>111951769</v>
      </c>
      <c r="F18" s="285" t="n">
        <v>102561301</v>
      </c>
      <c r="G18" s="285" t="n">
        <v>100177645</v>
      </c>
      <c r="H18" s="284" t="n">
        <v>164734</v>
      </c>
      <c r="I18" s="284" t="n">
        <v>161890</v>
      </c>
      <c r="J18" s="284" t="n">
        <v>147916</v>
      </c>
      <c r="K18" s="284" t="n">
        <v>144220</v>
      </c>
    </row>
    <row r="19" customFormat="false" ht="13.5" hidden="false" customHeight="true" outlineLevel="0" collapsed="false">
      <c r="A19" s="3"/>
      <c r="B19" s="3"/>
      <c r="C19" s="64" t="s">
        <v>340</v>
      </c>
      <c r="D19" s="284" t="n">
        <v>184295696</v>
      </c>
      <c r="E19" s="284" t="n">
        <v>182370625</v>
      </c>
      <c r="F19" s="285" t="n">
        <v>168434453</v>
      </c>
      <c r="G19" s="285" t="n">
        <v>166500683</v>
      </c>
      <c r="H19" s="284" t="n">
        <v>213898</v>
      </c>
      <c r="I19" s="284" t="n">
        <v>209257</v>
      </c>
      <c r="J19" s="284" t="n">
        <v>192027</v>
      </c>
      <c r="K19" s="284" t="n">
        <v>188999</v>
      </c>
    </row>
    <row r="20" customFormat="false" ht="13.5" hidden="false" customHeight="true" outlineLevel="0" collapsed="false">
      <c r="A20" s="3"/>
      <c r="B20" s="3"/>
      <c r="C20" s="64" t="s">
        <v>341</v>
      </c>
      <c r="D20" s="284" t="n">
        <v>72192047</v>
      </c>
      <c r="E20" s="284" t="n">
        <v>68069216</v>
      </c>
      <c r="F20" s="285" t="n">
        <v>59626906</v>
      </c>
      <c r="G20" s="285" t="n">
        <v>59338362</v>
      </c>
      <c r="H20" s="284" t="n">
        <v>353443</v>
      </c>
      <c r="I20" s="284" t="n">
        <v>334100</v>
      </c>
      <c r="J20" s="284" t="n">
        <v>291586</v>
      </c>
      <c r="K20" s="284" t="n">
        <v>287701</v>
      </c>
    </row>
    <row r="21" customFormat="false" ht="13.5" hidden="false" customHeight="true" outlineLevel="0" collapsed="false">
      <c r="A21" s="3"/>
      <c r="B21" s="3"/>
      <c r="C21" s="64" t="s">
        <v>342</v>
      </c>
      <c r="D21" s="284" t="n">
        <v>49127019</v>
      </c>
      <c r="E21" s="284" t="n">
        <v>48913576</v>
      </c>
      <c r="F21" s="285" t="n">
        <v>45838935</v>
      </c>
      <c r="G21" s="285" t="n">
        <v>44973093</v>
      </c>
      <c r="H21" s="284" t="n">
        <v>156313</v>
      </c>
      <c r="I21" s="284" t="n">
        <v>155287</v>
      </c>
      <c r="J21" s="284" t="n">
        <v>145636</v>
      </c>
      <c r="K21" s="284" t="n">
        <v>143534</v>
      </c>
    </row>
    <row r="22" customFormat="false" ht="13.5" hidden="false" customHeight="true" outlineLevel="0" collapsed="false">
      <c r="A22" s="3"/>
      <c r="B22" s="3"/>
      <c r="C22" s="64" t="s">
        <v>343</v>
      </c>
      <c r="D22" s="284" t="n">
        <v>99190459</v>
      </c>
      <c r="E22" s="284" t="n">
        <v>98670534</v>
      </c>
      <c r="F22" s="285" t="n">
        <v>92818223</v>
      </c>
      <c r="G22" s="285" t="n">
        <v>91512424</v>
      </c>
      <c r="H22" s="284" t="n">
        <v>183821</v>
      </c>
      <c r="I22" s="284" t="n">
        <v>179930</v>
      </c>
      <c r="J22" s="284" t="n">
        <v>168893</v>
      </c>
      <c r="K22" s="284" t="n">
        <v>166626</v>
      </c>
    </row>
    <row r="23" customFormat="false" ht="13.5" hidden="false" customHeight="true" outlineLevel="0" collapsed="false">
      <c r="A23" s="3"/>
      <c r="B23" s="3"/>
      <c r="C23" s="64" t="s">
        <v>344</v>
      </c>
      <c r="D23" s="284" t="n">
        <v>41298585</v>
      </c>
      <c r="E23" s="284" t="n">
        <v>41991017</v>
      </c>
      <c r="F23" s="285" t="n">
        <v>39537589</v>
      </c>
      <c r="G23" s="285" t="n">
        <v>39545550</v>
      </c>
      <c r="H23" s="284" t="n">
        <v>159359</v>
      </c>
      <c r="I23" s="284" t="n">
        <v>151114</v>
      </c>
      <c r="J23" s="284" t="n">
        <v>138885</v>
      </c>
      <c r="K23" s="284" t="n">
        <v>138112</v>
      </c>
    </row>
    <row r="24" customFormat="false" ht="13.5" hidden="false" customHeight="true" outlineLevel="0" collapsed="false">
      <c r="A24" s="3"/>
      <c r="B24" s="3"/>
      <c r="C24" s="64" t="s">
        <v>345</v>
      </c>
      <c r="D24" s="284" t="n">
        <v>40624105</v>
      </c>
      <c r="E24" s="284" t="n">
        <v>40749259</v>
      </c>
      <c r="F24" s="285" t="n">
        <v>38343460</v>
      </c>
      <c r="G24" s="285" t="n">
        <v>37708616</v>
      </c>
      <c r="H24" s="284" t="n">
        <v>121612</v>
      </c>
      <c r="I24" s="284" t="n">
        <v>121317</v>
      </c>
      <c r="J24" s="284" t="n">
        <v>114273</v>
      </c>
      <c r="K24" s="284" t="n">
        <v>112978</v>
      </c>
    </row>
    <row r="25" customFormat="false" ht="13.5" hidden="false" customHeight="true" outlineLevel="0" collapsed="false">
      <c r="A25" s="3"/>
      <c r="B25" s="3"/>
      <c r="C25" s="64" t="s">
        <v>346</v>
      </c>
      <c r="D25" s="284" t="n">
        <v>22271269</v>
      </c>
      <c r="E25" s="284" t="n">
        <v>22694309</v>
      </c>
      <c r="F25" s="285" t="n">
        <v>21759172</v>
      </c>
      <c r="G25" s="285" t="n">
        <v>21795313</v>
      </c>
      <c r="H25" s="284" t="n">
        <v>111736</v>
      </c>
      <c r="I25" s="284" t="n">
        <v>112824</v>
      </c>
      <c r="J25" s="284" t="n">
        <v>107032</v>
      </c>
      <c r="K25" s="284" t="n">
        <v>106838</v>
      </c>
    </row>
    <row r="26" customFormat="false" ht="13.5" hidden="false" customHeight="true" outlineLevel="0" collapsed="false">
      <c r="A26" s="3"/>
      <c r="B26" s="3"/>
      <c r="C26" s="64" t="s">
        <v>347</v>
      </c>
      <c r="D26" s="284" t="n">
        <v>67230701</v>
      </c>
      <c r="E26" s="284" t="n">
        <v>66303469</v>
      </c>
      <c r="F26" s="285" t="n">
        <v>62800058</v>
      </c>
      <c r="G26" s="285" t="n">
        <v>61748701</v>
      </c>
      <c r="H26" s="284" t="n">
        <v>125974</v>
      </c>
      <c r="I26" s="284" t="n">
        <v>123723</v>
      </c>
      <c r="J26" s="284" t="n">
        <v>117203</v>
      </c>
      <c r="K26" s="284" t="n">
        <v>115377</v>
      </c>
    </row>
    <row r="27" customFormat="false" ht="13.5" hidden="false" customHeight="true" outlineLevel="0" collapsed="false">
      <c r="A27" s="3"/>
      <c r="B27" s="3"/>
      <c r="C27" s="64" t="s">
        <v>348</v>
      </c>
      <c r="D27" s="284" t="n">
        <v>100505536</v>
      </c>
      <c r="E27" s="284" t="n">
        <v>99338524</v>
      </c>
      <c r="F27" s="285" t="n">
        <v>93749710</v>
      </c>
      <c r="G27" s="285" t="n">
        <v>92407993</v>
      </c>
      <c r="H27" s="284" t="n">
        <v>141746</v>
      </c>
      <c r="I27" s="284" t="n">
        <v>138976</v>
      </c>
      <c r="J27" s="284" t="n">
        <v>130913</v>
      </c>
      <c r="K27" s="285" t="n">
        <v>128956</v>
      </c>
    </row>
    <row r="28" customFormat="false" ht="13.5" hidden="false" customHeight="true" outlineLevel="0" collapsed="false">
      <c r="A28" s="3"/>
      <c r="B28" s="3"/>
      <c r="C28" s="64" t="s">
        <v>349</v>
      </c>
      <c r="D28" s="284" t="n">
        <v>66006676</v>
      </c>
      <c r="E28" s="284" t="n">
        <v>65517774</v>
      </c>
      <c r="F28" s="285" t="n">
        <v>62069027</v>
      </c>
      <c r="G28" s="285" t="n">
        <v>60888699</v>
      </c>
      <c r="H28" s="284" t="n">
        <v>103834</v>
      </c>
      <c r="I28" s="284" t="n">
        <v>97359</v>
      </c>
      <c r="J28" s="284" t="n">
        <v>90820</v>
      </c>
      <c r="K28" s="285" t="n">
        <v>88937</v>
      </c>
    </row>
    <row r="29" customFormat="false" ht="13.5" hidden="false" customHeight="true" outlineLevel="0" collapsed="false">
      <c r="A29" s="3"/>
      <c r="B29" s="3"/>
      <c r="C29" s="64" t="s">
        <v>350</v>
      </c>
      <c r="D29" s="284" t="n">
        <v>48389420</v>
      </c>
      <c r="E29" s="284" t="n">
        <v>47938261</v>
      </c>
      <c r="F29" s="285" t="n">
        <v>45021085</v>
      </c>
      <c r="G29" s="285" t="n">
        <v>44424094</v>
      </c>
      <c r="H29" s="284" t="n">
        <v>112464</v>
      </c>
      <c r="I29" s="284" t="n">
        <v>109461</v>
      </c>
      <c r="J29" s="284" t="n">
        <v>101723</v>
      </c>
      <c r="K29" s="284" t="n">
        <v>100382</v>
      </c>
    </row>
    <row r="30" customFormat="false" ht="13.5" hidden="false" customHeight="true" outlineLevel="0" collapsed="false">
      <c r="A30" s="3"/>
      <c r="B30" s="3"/>
      <c r="C30" s="64" t="s">
        <v>351</v>
      </c>
      <c r="D30" s="284" t="n">
        <v>77664177</v>
      </c>
      <c r="E30" s="284" t="n">
        <v>76980854</v>
      </c>
      <c r="F30" s="285" t="n">
        <v>71812927</v>
      </c>
      <c r="G30" s="285" t="n">
        <v>70817101</v>
      </c>
      <c r="H30" s="284" t="n">
        <v>116450</v>
      </c>
      <c r="I30" s="284" t="n">
        <v>114102</v>
      </c>
      <c r="J30" s="284" t="n">
        <v>105768</v>
      </c>
      <c r="K30" s="284" t="n">
        <v>104441</v>
      </c>
    </row>
    <row r="31" customFormat="false" ht="13.5" hidden="false" customHeight="true" outlineLevel="0" collapsed="false">
      <c r="A31" s="3"/>
      <c r="B31" s="64" t="s">
        <v>352</v>
      </c>
      <c r="C31" s="64"/>
      <c r="D31" s="284" t="n">
        <v>517844602</v>
      </c>
      <c r="E31" s="286" t="n">
        <v>511203665</v>
      </c>
      <c r="F31" s="285" t="n">
        <v>475793311</v>
      </c>
      <c r="G31" s="285" t="n">
        <v>469918059</v>
      </c>
      <c r="H31" s="284" t="n">
        <v>127052</v>
      </c>
      <c r="I31" s="284" t="n">
        <v>124408</v>
      </c>
      <c r="J31" s="284" t="n">
        <v>115284</v>
      </c>
      <c r="K31" s="284" t="n">
        <v>113680</v>
      </c>
    </row>
    <row r="32" customFormat="false" ht="13.5" hidden="false" customHeight="true" outlineLevel="0" collapsed="false">
      <c r="A32" s="3"/>
      <c r="B32" s="3"/>
      <c r="C32" s="64" t="s">
        <v>353</v>
      </c>
      <c r="D32" s="284" t="n">
        <v>63466916</v>
      </c>
      <c r="E32" s="284" t="n">
        <v>62779316</v>
      </c>
      <c r="F32" s="285" t="n">
        <v>58183051</v>
      </c>
      <c r="G32" s="285" t="n">
        <v>56957909</v>
      </c>
      <c r="H32" s="284" t="n">
        <v>111103</v>
      </c>
      <c r="I32" s="284" t="n">
        <v>108791</v>
      </c>
      <c r="J32" s="284" t="n">
        <v>100306</v>
      </c>
      <c r="K32" s="285" t="n">
        <v>97903</v>
      </c>
    </row>
    <row r="33" customFormat="false" ht="13.5" hidden="false" customHeight="true" outlineLevel="0" collapsed="false">
      <c r="A33" s="3"/>
      <c r="B33" s="3"/>
      <c r="C33" s="64" t="s">
        <v>354</v>
      </c>
      <c r="D33" s="284" t="n">
        <v>21783164</v>
      </c>
      <c r="E33" s="284" t="n">
        <v>21050066</v>
      </c>
      <c r="F33" s="285" t="n">
        <v>19724145</v>
      </c>
      <c r="G33" s="285" t="n">
        <v>19556333</v>
      </c>
      <c r="H33" s="284" t="n">
        <v>123202</v>
      </c>
      <c r="I33" s="284" t="n">
        <v>117608</v>
      </c>
      <c r="J33" s="284" t="n">
        <v>109781</v>
      </c>
      <c r="K33" s="284" t="n">
        <v>108689</v>
      </c>
    </row>
    <row r="34" customFormat="false" ht="13.5" hidden="false" customHeight="true" outlineLevel="0" collapsed="false">
      <c r="A34" s="3"/>
      <c r="B34" s="3"/>
      <c r="C34" s="64" t="s">
        <v>355</v>
      </c>
      <c r="D34" s="284" t="n">
        <v>26474652</v>
      </c>
      <c r="E34" s="284" t="n">
        <v>26560453</v>
      </c>
      <c r="F34" s="285" t="n">
        <v>24948669</v>
      </c>
      <c r="G34" s="285" t="n">
        <v>25301567</v>
      </c>
      <c r="H34" s="284" t="n">
        <v>190826</v>
      </c>
      <c r="I34" s="284" t="n">
        <v>192104</v>
      </c>
      <c r="J34" s="284" t="n">
        <v>179831</v>
      </c>
      <c r="K34" s="284" t="n">
        <v>182396</v>
      </c>
    </row>
    <row r="35" customFormat="false" ht="13.5" hidden="false" customHeight="true" outlineLevel="0" collapsed="false">
      <c r="A35" s="3"/>
      <c r="B35" s="3"/>
      <c r="C35" s="64" t="s">
        <v>356</v>
      </c>
      <c r="D35" s="284" t="n">
        <v>28320221</v>
      </c>
      <c r="E35" s="284" t="n">
        <v>28250823</v>
      </c>
      <c r="F35" s="285" t="n">
        <v>26603306</v>
      </c>
      <c r="G35" s="285" t="n">
        <v>26302187</v>
      </c>
      <c r="H35" s="284" t="n">
        <v>155721</v>
      </c>
      <c r="I35" s="284" t="n">
        <v>152191</v>
      </c>
      <c r="J35" s="284" t="n">
        <v>142965</v>
      </c>
      <c r="K35" s="284" t="n">
        <v>141317</v>
      </c>
    </row>
    <row r="36" customFormat="false" ht="13.5" hidden="false" customHeight="true" outlineLevel="0" collapsed="false">
      <c r="A36" s="3"/>
      <c r="B36" s="3"/>
      <c r="C36" s="64" t="s">
        <v>357</v>
      </c>
      <c r="D36" s="284" t="n">
        <v>14548626</v>
      </c>
      <c r="E36" s="284" t="n">
        <v>14366878</v>
      </c>
      <c r="F36" s="285" t="n">
        <v>12719330</v>
      </c>
      <c r="G36" s="285" t="n">
        <v>12604694</v>
      </c>
      <c r="H36" s="284" t="n">
        <v>102798</v>
      </c>
      <c r="I36" s="284" t="n">
        <v>102953</v>
      </c>
      <c r="J36" s="284" t="n">
        <v>91283</v>
      </c>
      <c r="K36" s="284" t="n">
        <v>90507</v>
      </c>
    </row>
    <row r="37" customFormat="false" ht="13.5" hidden="false" customHeight="true" outlineLevel="0" collapsed="false">
      <c r="A37" s="3"/>
      <c r="B37" s="3"/>
      <c r="C37" s="64" t="s">
        <v>358</v>
      </c>
      <c r="D37" s="284" t="n">
        <v>32549446</v>
      </c>
      <c r="E37" s="284" t="n">
        <v>32377522</v>
      </c>
      <c r="F37" s="285" t="n">
        <v>30601044</v>
      </c>
      <c r="G37" s="285" t="n">
        <v>30326263</v>
      </c>
      <c r="H37" s="284" t="n">
        <v>129672</v>
      </c>
      <c r="I37" s="284" t="n">
        <v>127467</v>
      </c>
      <c r="J37" s="284" t="n">
        <v>119766</v>
      </c>
      <c r="K37" s="284" t="n">
        <v>118554</v>
      </c>
    </row>
    <row r="38" customFormat="false" ht="13.5" hidden="false" customHeight="true" outlineLevel="0" collapsed="false">
      <c r="A38" s="3"/>
      <c r="B38" s="3"/>
      <c r="C38" s="64" t="s">
        <v>359</v>
      </c>
      <c r="D38" s="284" t="n">
        <v>12272655</v>
      </c>
      <c r="E38" s="284" t="n">
        <v>12128083</v>
      </c>
      <c r="F38" s="285" t="n">
        <v>11161748</v>
      </c>
      <c r="G38" s="285" t="n">
        <v>11047979</v>
      </c>
      <c r="H38" s="284" t="n">
        <v>110037</v>
      </c>
      <c r="I38" s="284" t="n">
        <v>108422</v>
      </c>
      <c r="J38" s="284" t="n">
        <v>99395</v>
      </c>
      <c r="K38" s="284" t="n">
        <v>98404</v>
      </c>
    </row>
    <row r="39" customFormat="false" ht="13.5" hidden="false" customHeight="true" outlineLevel="0" collapsed="false">
      <c r="A39" s="3"/>
      <c r="B39" s="3"/>
      <c r="C39" s="64" t="s">
        <v>360</v>
      </c>
      <c r="D39" s="284" t="n">
        <v>32810785</v>
      </c>
      <c r="E39" s="284" t="n">
        <v>32352414</v>
      </c>
      <c r="F39" s="285" t="n">
        <v>30177398</v>
      </c>
      <c r="G39" s="285" t="n">
        <v>29848465</v>
      </c>
      <c r="H39" s="284" t="n">
        <v>147952</v>
      </c>
      <c r="I39" s="284" t="n">
        <v>144929</v>
      </c>
      <c r="J39" s="284" t="n">
        <v>134966</v>
      </c>
      <c r="K39" s="284" t="n">
        <v>133051</v>
      </c>
    </row>
    <row r="40" customFormat="false" ht="13.5" hidden="false" customHeight="true" outlineLevel="0" collapsed="false">
      <c r="A40" s="3"/>
      <c r="B40" s="3"/>
      <c r="C40" s="64" t="s">
        <v>361</v>
      </c>
      <c r="D40" s="284" t="n">
        <v>54293482</v>
      </c>
      <c r="E40" s="284" t="n">
        <v>53430017</v>
      </c>
      <c r="F40" s="285" t="n">
        <v>49051890</v>
      </c>
      <c r="G40" s="285" t="n">
        <v>48048112</v>
      </c>
      <c r="H40" s="284" t="n">
        <v>130312</v>
      </c>
      <c r="I40" s="284" t="n">
        <v>126187</v>
      </c>
      <c r="J40" s="284" t="n">
        <v>114879</v>
      </c>
      <c r="K40" s="284" t="n">
        <v>112396</v>
      </c>
    </row>
    <row r="41" customFormat="false" ht="13.5" hidden="false" customHeight="true" outlineLevel="0" collapsed="false">
      <c r="A41" s="3"/>
      <c r="B41" s="3"/>
      <c r="C41" s="64" t="s">
        <v>362</v>
      </c>
      <c r="D41" s="284" t="n">
        <v>17557880</v>
      </c>
      <c r="E41" s="284" t="n">
        <v>17246569</v>
      </c>
      <c r="F41" s="285" t="n">
        <v>16355100</v>
      </c>
      <c r="G41" s="285" t="n">
        <v>16351015</v>
      </c>
      <c r="H41" s="284" t="n">
        <v>151912</v>
      </c>
      <c r="I41" s="284" t="n">
        <v>147439</v>
      </c>
      <c r="J41" s="284" t="n">
        <v>137609</v>
      </c>
      <c r="K41" s="284" t="n">
        <v>136659</v>
      </c>
    </row>
    <row r="42" customFormat="false" ht="13.5" hidden="false" customHeight="true" outlineLevel="0" collapsed="false">
      <c r="A42" s="3"/>
      <c r="B42" s="3"/>
      <c r="C42" s="64" t="s">
        <v>363</v>
      </c>
      <c r="D42" s="284" t="n">
        <v>23298589</v>
      </c>
      <c r="E42" s="284" t="n">
        <v>22628565</v>
      </c>
      <c r="F42" s="285" t="n">
        <v>20986627</v>
      </c>
      <c r="G42" s="285" t="n">
        <v>20703463</v>
      </c>
      <c r="H42" s="284" t="n">
        <v>125076</v>
      </c>
      <c r="I42" s="284" t="n">
        <v>121167</v>
      </c>
      <c r="J42" s="284" t="n">
        <v>112207</v>
      </c>
      <c r="K42" s="284" t="n">
        <v>110692</v>
      </c>
    </row>
    <row r="43" customFormat="false" ht="13.5" hidden="false" customHeight="true" outlineLevel="0" collapsed="false">
      <c r="A43" s="3"/>
      <c r="B43" s="3"/>
      <c r="C43" s="64" t="s">
        <v>364</v>
      </c>
      <c r="D43" s="284" t="n">
        <v>21908894</v>
      </c>
      <c r="E43" s="284" t="n">
        <v>21686510</v>
      </c>
      <c r="F43" s="285" t="n">
        <v>20048995</v>
      </c>
      <c r="G43" s="285" t="n">
        <v>19793739</v>
      </c>
      <c r="H43" s="284" t="n">
        <v>121586</v>
      </c>
      <c r="I43" s="284" t="n">
        <v>120944</v>
      </c>
      <c r="J43" s="284" t="n">
        <v>111351</v>
      </c>
      <c r="K43" s="284" t="n">
        <v>109434</v>
      </c>
    </row>
    <row r="44" customFormat="false" ht="13.5" hidden="false" customHeight="true" outlineLevel="0" collapsed="false">
      <c r="A44" s="3"/>
      <c r="B44" s="3"/>
      <c r="C44" s="64" t="s">
        <v>365</v>
      </c>
      <c r="D44" s="284" t="n">
        <v>16128260</v>
      </c>
      <c r="E44" s="284" t="n">
        <v>16061453</v>
      </c>
      <c r="F44" s="285" t="n">
        <v>15166102</v>
      </c>
      <c r="G44" s="285" t="n">
        <v>15038670</v>
      </c>
      <c r="H44" s="284" t="n">
        <v>108927</v>
      </c>
      <c r="I44" s="284" t="n">
        <v>105852</v>
      </c>
      <c r="J44" s="284" t="n">
        <v>98765</v>
      </c>
      <c r="K44" s="284" t="n">
        <v>97837</v>
      </c>
    </row>
    <row r="45" customFormat="false" ht="13.5" hidden="false" customHeight="true" outlineLevel="0" collapsed="false">
      <c r="A45" s="3"/>
      <c r="B45" s="3"/>
      <c r="C45" s="64" t="s">
        <v>366</v>
      </c>
      <c r="D45" s="284" t="n">
        <v>18219536</v>
      </c>
      <c r="E45" s="284" t="n">
        <v>18178915</v>
      </c>
      <c r="F45" s="285" t="n">
        <v>17028304</v>
      </c>
      <c r="G45" s="285" t="n">
        <v>16893692</v>
      </c>
      <c r="H45" s="284" t="n">
        <v>152162</v>
      </c>
      <c r="I45" s="284" t="n">
        <v>150287</v>
      </c>
      <c r="J45" s="284" t="n">
        <v>141138</v>
      </c>
      <c r="K45" s="284" t="n">
        <v>140836</v>
      </c>
    </row>
    <row r="46" customFormat="false" ht="13.5" hidden="false" customHeight="true" outlineLevel="0" collapsed="false">
      <c r="A46" s="3"/>
      <c r="B46" s="3"/>
      <c r="C46" s="64" t="s">
        <v>367</v>
      </c>
      <c r="D46" s="284" t="n">
        <v>11573776</v>
      </c>
      <c r="E46" s="284" t="n">
        <v>11491999</v>
      </c>
      <c r="F46" s="285" t="n">
        <v>10931234</v>
      </c>
      <c r="G46" s="285" t="n">
        <v>10763457</v>
      </c>
      <c r="H46" s="284" t="n">
        <v>157582</v>
      </c>
      <c r="I46" s="284" t="n">
        <v>153364</v>
      </c>
      <c r="J46" s="284" t="n">
        <v>144765</v>
      </c>
      <c r="K46" s="284" t="n">
        <v>142576</v>
      </c>
    </row>
    <row r="47" customFormat="false" ht="13.5" hidden="false" customHeight="true" outlineLevel="0" collapsed="false">
      <c r="A47" s="3"/>
      <c r="B47" s="3"/>
      <c r="C47" s="64" t="s">
        <v>368</v>
      </c>
      <c r="D47" s="284" t="n">
        <v>6360172</v>
      </c>
      <c r="E47" s="284" t="n">
        <v>6203094</v>
      </c>
      <c r="F47" s="285" t="n">
        <v>5607906</v>
      </c>
      <c r="G47" s="285" t="n">
        <v>5420835</v>
      </c>
      <c r="H47" s="284" t="n">
        <v>105386</v>
      </c>
      <c r="I47" s="284" t="n">
        <v>102860</v>
      </c>
      <c r="J47" s="284" t="n">
        <v>93784</v>
      </c>
      <c r="K47" s="284" t="n">
        <v>91352</v>
      </c>
    </row>
    <row r="48" customFormat="false" ht="13.5" hidden="false" customHeight="true" outlineLevel="0" collapsed="false">
      <c r="A48" s="3"/>
      <c r="B48" s="3"/>
      <c r="C48" s="64" t="s">
        <v>369</v>
      </c>
      <c r="D48" s="284" t="n">
        <v>10802632</v>
      </c>
      <c r="E48" s="284" t="n">
        <v>10791146</v>
      </c>
      <c r="F48" s="285" t="n">
        <v>9914778</v>
      </c>
      <c r="G48" s="285" t="n">
        <v>9696418</v>
      </c>
      <c r="H48" s="284" t="n">
        <v>138228</v>
      </c>
      <c r="I48" s="284" t="n">
        <v>137039</v>
      </c>
      <c r="J48" s="284" t="n">
        <v>125900</v>
      </c>
      <c r="K48" s="284" t="n">
        <v>123504</v>
      </c>
    </row>
    <row r="49" customFormat="false" ht="13.5" hidden="false" customHeight="true" outlineLevel="0" collapsed="false">
      <c r="A49" s="3"/>
      <c r="B49" s="3"/>
      <c r="C49" s="64" t="s">
        <v>370</v>
      </c>
      <c r="D49" s="284" t="n">
        <v>9060933</v>
      </c>
      <c r="E49" s="284" t="n">
        <v>8849450</v>
      </c>
      <c r="F49" s="285" t="n">
        <v>8231245</v>
      </c>
      <c r="G49" s="285" t="n">
        <v>8117962</v>
      </c>
      <c r="H49" s="284" t="n">
        <v>111233</v>
      </c>
      <c r="I49" s="284" t="n">
        <v>107323</v>
      </c>
      <c r="J49" s="284" t="n">
        <v>99090</v>
      </c>
      <c r="K49" s="284" t="n">
        <v>97157</v>
      </c>
    </row>
    <row r="50" customFormat="false" ht="13.5" hidden="false" customHeight="true" outlineLevel="0" collapsed="false">
      <c r="A50" s="3"/>
      <c r="B50" s="3"/>
      <c r="C50" s="64" t="s">
        <v>371</v>
      </c>
      <c r="D50" s="284" t="n">
        <v>7623019</v>
      </c>
      <c r="E50" s="284" t="n">
        <v>7491892</v>
      </c>
      <c r="F50" s="285" t="n">
        <v>7133982</v>
      </c>
      <c r="G50" s="285" t="n">
        <v>6966374</v>
      </c>
      <c r="H50" s="284" t="n">
        <v>103588</v>
      </c>
      <c r="I50" s="284" t="n">
        <v>101524</v>
      </c>
      <c r="J50" s="284" t="n">
        <v>96270</v>
      </c>
      <c r="K50" s="284" t="n">
        <v>93785</v>
      </c>
    </row>
    <row r="51" customFormat="false" ht="13.5" hidden="false" customHeight="true" outlineLevel="0" collapsed="false">
      <c r="A51" s="3"/>
      <c r="B51" s="3"/>
      <c r="C51" s="64" t="s">
        <v>372</v>
      </c>
      <c r="D51" s="284" t="n">
        <v>13346508</v>
      </c>
      <c r="E51" s="284" t="n">
        <v>13132010</v>
      </c>
      <c r="F51" s="285" t="n">
        <v>12178122</v>
      </c>
      <c r="G51" s="285" t="n">
        <v>11836064</v>
      </c>
      <c r="H51" s="284" t="n">
        <v>115315</v>
      </c>
      <c r="I51" s="284" t="n">
        <v>112923</v>
      </c>
      <c r="J51" s="284" t="n">
        <v>104492</v>
      </c>
      <c r="K51" s="284" t="n">
        <v>102142</v>
      </c>
    </row>
    <row r="52" customFormat="false" ht="13.5" hidden="false" customHeight="true" outlineLevel="0" collapsed="false">
      <c r="A52" s="3"/>
      <c r="B52" s="3"/>
      <c r="C52" s="64" t="s">
        <v>373</v>
      </c>
      <c r="D52" s="284" t="n">
        <v>6536295</v>
      </c>
      <c r="E52" s="284" t="n">
        <v>6202859</v>
      </c>
      <c r="F52" s="285" t="n">
        <v>5615922</v>
      </c>
      <c r="G52" s="285" t="n">
        <v>5491193</v>
      </c>
      <c r="H52" s="284" t="n">
        <v>94678</v>
      </c>
      <c r="I52" s="284" t="n">
        <v>89168</v>
      </c>
      <c r="J52" s="284" t="n">
        <v>80167</v>
      </c>
      <c r="K52" s="284" t="n">
        <v>78062</v>
      </c>
    </row>
    <row r="53" customFormat="false" ht="13.5" hidden="false" customHeight="true" outlineLevel="0" collapsed="false">
      <c r="A53" s="3"/>
      <c r="B53" s="3"/>
      <c r="C53" s="64" t="s">
        <v>374</v>
      </c>
      <c r="D53" s="284" t="n">
        <v>19032142</v>
      </c>
      <c r="E53" s="284" t="n">
        <v>18887898</v>
      </c>
      <c r="F53" s="285" t="n">
        <v>17557582</v>
      </c>
      <c r="G53" s="285" t="n">
        <v>17228941</v>
      </c>
      <c r="H53" s="284" t="n">
        <v>127143</v>
      </c>
      <c r="I53" s="284" t="n">
        <v>127214</v>
      </c>
      <c r="J53" s="284" t="n">
        <v>118915</v>
      </c>
      <c r="K53" s="285" t="n">
        <v>117449</v>
      </c>
    </row>
    <row r="54" customFormat="false" ht="13.5" hidden="false" customHeight="true" outlineLevel="0" collapsed="false">
      <c r="A54" s="3"/>
      <c r="B54" s="3"/>
      <c r="C54" s="64" t="s">
        <v>375</v>
      </c>
      <c r="D54" s="284" t="n">
        <v>10532956</v>
      </c>
      <c r="E54" s="284" t="n">
        <v>10664867</v>
      </c>
      <c r="F54" s="285" t="n">
        <v>9973424</v>
      </c>
      <c r="G54" s="285" t="n">
        <v>10018864</v>
      </c>
      <c r="H54" s="284" t="n">
        <v>128390</v>
      </c>
      <c r="I54" s="284" t="n">
        <v>127914</v>
      </c>
      <c r="J54" s="284" t="n">
        <v>117563</v>
      </c>
      <c r="K54" s="285" t="n">
        <v>117036</v>
      </c>
    </row>
    <row r="55" customFormat="false" ht="13.5" hidden="false" customHeight="true" outlineLevel="0" collapsed="false">
      <c r="A55" s="3"/>
      <c r="B55" s="3"/>
      <c r="C55" s="64" t="s">
        <v>376</v>
      </c>
      <c r="D55" s="284" t="n">
        <v>6250014</v>
      </c>
      <c r="E55" s="284" t="n">
        <v>6108844</v>
      </c>
      <c r="F55" s="285" t="n">
        <v>5566506</v>
      </c>
      <c r="G55" s="285" t="n">
        <v>5560613</v>
      </c>
      <c r="H55" s="284" t="n">
        <v>109409</v>
      </c>
      <c r="I55" s="284" t="n">
        <v>107541</v>
      </c>
      <c r="J55" s="284" t="n">
        <v>97603</v>
      </c>
      <c r="K55" s="285" t="n">
        <v>97769</v>
      </c>
    </row>
    <row r="56" customFormat="false" ht="13.5" hidden="false" customHeight="true" outlineLevel="0" collapsed="false">
      <c r="A56" s="3"/>
      <c r="B56" s="3"/>
      <c r="C56" s="82" t="s">
        <v>377</v>
      </c>
      <c r="D56" s="284" t="n">
        <v>8243557</v>
      </c>
      <c r="E56" s="284" t="n">
        <v>8040339</v>
      </c>
      <c r="F56" s="285" t="n">
        <v>7197119</v>
      </c>
      <c r="G56" s="285" t="n">
        <v>7013210</v>
      </c>
      <c r="H56" s="284" t="n">
        <v>102647</v>
      </c>
      <c r="I56" s="284" t="n">
        <v>99443</v>
      </c>
      <c r="J56" s="284" t="n">
        <v>88998</v>
      </c>
      <c r="K56" s="284" t="n">
        <v>86602</v>
      </c>
    </row>
    <row r="57" customFormat="false" ht="13.5" hidden="false" customHeight="true" outlineLevel="0" collapsed="false">
      <c r="A57" s="3"/>
      <c r="B57" s="3"/>
      <c r="C57" s="82" t="s">
        <v>378</v>
      </c>
      <c r="D57" s="284" t="n">
        <v>24849494</v>
      </c>
      <c r="E57" s="284" t="n">
        <v>24241682</v>
      </c>
      <c r="F57" s="285" t="n">
        <v>23129783</v>
      </c>
      <c r="G57" s="285" t="n">
        <v>23030038</v>
      </c>
      <c r="H57" s="284" t="n">
        <v>128138</v>
      </c>
      <c r="I57" s="284" t="n">
        <v>123837</v>
      </c>
      <c r="J57" s="284" t="n">
        <v>117702</v>
      </c>
      <c r="K57" s="284" t="n">
        <v>115625</v>
      </c>
    </row>
    <row r="58" customFormat="false" ht="13.5" hidden="false" customHeight="true" outlineLevel="0" collapsed="false">
      <c r="A58" s="3"/>
      <c r="B58" s="64" t="s">
        <v>379</v>
      </c>
      <c r="C58" s="64"/>
      <c r="D58" s="284" t="n">
        <v>5678660</v>
      </c>
      <c r="E58" s="284" t="n">
        <v>5369223</v>
      </c>
      <c r="F58" s="285" t="n">
        <v>4902113</v>
      </c>
      <c r="G58" s="285" t="n">
        <v>4784743</v>
      </c>
      <c r="H58" s="284" t="n">
        <v>96910</v>
      </c>
      <c r="I58" s="284" t="n">
        <v>91332</v>
      </c>
      <c r="J58" s="284" t="n">
        <v>83440</v>
      </c>
      <c r="K58" s="284" t="n">
        <v>81758</v>
      </c>
    </row>
    <row r="59" customFormat="false" ht="13.5" hidden="false" customHeight="true" outlineLevel="0" collapsed="false">
      <c r="A59" s="3"/>
      <c r="B59" s="194"/>
      <c r="C59" s="64" t="s">
        <v>380</v>
      </c>
      <c r="D59" s="284" t="n">
        <v>5678660</v>
      </c>
      <c r="E59" s="266" t="n">
        <v>5369223</v>
      </c>
      <c r="F59" s="285" t="n">
        <v>4902113</v>
      </c>
      <c r="G59" s="285" t="n">
        <v>4784743</v>
      </c>
      <c r="H59" s="284" t="n">
        <v>96910</v>
      </c>
      <c r="I59" s="284" t="n">
        <v>91332</v>
      </c>
      <c r="J59" s="284" t="n">
        <v>83440</v>
      </c>
      <c r="K59" s="284" t="n">
        <v>81758</v>
      </c>
    </row>
    <row r="60" customFormat="false" ht="13.5" hidden="false" customHeight="true" outlineLevel="0" collapsed="false">
      <c r="A60" s="3"/>
      <c r="B60" s="64" t="s">
        <v>381</v>
      </c>
      <c r="C60" s="64"/>
      <c r="D60" s="284" t="n">
        <v>2523349</v>
      </c>
      <c r="E60" s="284" t="n">
        <v>2422639</v>
      </c>
      <c r="F60" s="285" t="n">
        <v>2317101</v>
      </c>
      <c r="G60" s="285" t="n">
        <v>2326334</v>
      </c>
      <c r="H60" s="284" t="n">
        <v>90065</v>
      </c>
      <c r="I60" s="284" t="n">
        <v>86538</v>
      </c>
      <c r="J60" s="284" t="n">
        <v>83304</v>
      </c>
      <c r="K60" s="284" t="n">
        <v>84038</v>
      </c>
    </row>
    <row r="61" customFormat="false" ht="13.5" hidden="false" customHeight="true" outlineLevel="0" collapsed="false">
      <c r="A61" s="3"/>
      <c r="B61" s="3"/>
      <c r="C61" s="64" t="s">
        <v>382</v>
      </c>
      <c r="D61" s="284" t="n">
        <v>1160480</v>
      </c>
      <c r="E61" s="284" t="n">
        <v>1068066</v>
      </c>
      <c r="F61" s="285" t="n">
        <v>1032617</v>
      </c>
      <c r="G61" s="285" t="n">
        <v>1016825</v>
      </c>
      <c r="H61" s="284" t="n">
        <v>83686</v>
      </c>
      <c r="I61" s="284" t="n">
        <v>77989</v>
      </c>
      <c r="J61" s="284" t="n">
        <v>76073</v>
      </c>
      <c r="K61" s="284" t="n">
        <v>75606</v>
      </c>
    </row>
    <row r="62" customFormat="false" ht="13.5" hidden="false" customHeight="true" outlineLevel="0" collapsed="false">
      <c r="A62" s="3"/>
      <c r="B62" s="3"/>
      <c r="C62" s="64" t="s">
        <v>383</v>
      </c>
      <c r="D62" s="284" t="n">
        <v>310777</v>
      </c>
      <c r="E62" s="284" t="n">
        <v>302208</v>
      </c>
      <c r="F62" s="285" t="n">
        <v>275560</v>
      </c>
      <c r="G62" s="285" t="n">
        <v>291880</v>
      </c>
      <c r="H62" s="284" t="n">
        <v>114805</v>
      </c>
      <c r="I62" s="284" t="n">
        <v>101208</v>
      </c>
      <c r="J62" s="284" t="n">
        <v>91124</v>
      </c>
      <c r="K62" s="284" t="n">
        <v>96617</v>
      </c>
    </row>
    <row r="63" customFormat="false" ht="13.5" hidden="false" customHeight="true" outlineLevel="0" collapsed="false">
      <c r="A63" s="3"/>
      <c r="B63" s="3"/>
      <c r="C63" s="64" t="s">
        <v>384</v>
      </c>
      <c r="D63" s="284" t="n">
        <v>636302</v>
      </c>
      <c r="E63" s="284" t="n">
        <v>623664</v>
      </c>
      <c r="F63" s="285" t="n">
        <v>596669</v>
      </c>
      <c r="G63" s="285" t="n">
        <v>614502</v>
      </c>
      <c r="H63" s="284" t="n">
        <v>73467</v>
      </c>
      <c r="I63" s="284" t="n">
        <v>73148</v>
      </c>
      <c r="J63" s="284" t="n">
        <v>70762</v>
      </c>
      <c r="K63" s="284" t="n">
        <v>73408</v>
      </c>
    </row>
    <row r="64" s="54" customFormat="true" ht="13.5" hidden="false" customHeight="true" outlineLevel="0" collapsed="false">
      <c r="A64" s="3"/>
      <c r="B64" s="3"/>
      <c r="C64" s="64" t="s">
        <v>385</v>
      </c>
      <c r="D64" s="284" t="n">
        <v>415790</v>
      </c>
      <c r="E64" s="284" t="n">
        <v>428701</v>
      </c>
      <c r="F64" s="287" t="n">
        <v>412255</v>
      </c>
      <c r="G64" s="285" t="n">
        <v>403126</v>
      </c>
      <c r="H64" s="284" t="n">
        <v>149457</v>
      </c>
      <c r="I64" s="284" t="n">
        <v>153766</v>
      </c>
      <c r="J64" s="284" t="n">
        <v>148027</v>
      </c>
      <c r="K64" s="284" t="n">
        <v>141896</v>
      </c>
    </row>
    <row r="65" customFormat="false" ht="13.5" hidden="false" customHeight="true" outlineLevel="0" collapsed="false">
      <c r="A65" s="13" t="s">
        <v>303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3.5" hidden="false" customHeight="true" outlineLevel="0" collapsed="false">
      <c r="A66" s="288" t="s">
        <v>386</v>
      </c>
      <c r="B66" s="288"/>
      <c r="C66" s="288"/>
      <c r="D66" s="288"/>
      <c r="E66" s="288"/>
      <c r="F66" s="288"/>
      <c r="G66" s="288"/>
      <c r="H66" s="288"/>
      <c r="I66" s="288"/>
      <c r="J66" s="288"/>
      <c r="K66" s="288"/>
    </row>
    <row r="67" customFormat="false" ht="13.5" hidden="false" customHeight="true" outlineLevel="0" collapsed="false">
      <c r="A67" s="288"/>
      <c r="B67" s="288"/>
      <c r="C67" s="288"/>
      <c r="D67" s="288"/>
      <c r="E67" s="288"/>
      <c r="F67" s="288"/>
      <c r="G67" s="288"/>
      <c r="H67" s="288"/>
      <c r="I67" s="288"/>
      <c r="J67" s="288"/>
      <c r="K67" s="288"/>
    </row>
    <row r="68" customFormat="false" ht="13.5" hidden="false" customHeight="true" outlineLevel="0" collapsed="false">
      <c r="A68" s="20" t="s">
        <v>387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3.5" hidden="false" customHeight="true" outlineLevel="0" collapsed="false">
      <c r="A69" s="20" t="s">
        <v>388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</sheetData>
  <mergeCells count="20">
    <mergeCell ref="A1:K1"/>
    <mergeCell ref="A2:K2"/>
    <mergeCell ref="A3:F3"/>
    <mergeCell ref="G3:K3"/>
    <mergeCell ref="A4:C5"/>
    <mergeCell ref="D4:G4"/>
    <mergeCell ref="H4:K4"/>
    <mergeCell ref="A6:C6"/>
    <mergeCell ref="A7:A64"/>
    <mergeCell ref="B7:C7"/>
    <mergeCell ref="B8:B30"/>
    <mergeCell ref="B31:C31"/>
    <mergeCell ref="B32:B57"/>
    <mergeCell ref="B58:C58"/>
    <mergeCell ref="B60:C60"/>
    <mergeCell ref="B61:B64"/>
    <mergeCell ref="A65:K65"/>
    <mergeCell ref="A66:K67"/>
    <mergeCell ref="A68:K68"/>
    <mergeCell ref="A69:K6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1"/>
    </sheetView>
  </sheetViews>
  <sheetFormatPr defaultColWidth="10.74609375" defaultRowHeight="1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9.87"/>
    <col collapsed="false" customWidth="true" hidden="false" outlineLevel="0" max="8" min="4" style="1" width="13.37"/>
    <col collapsed="false" customWidth="true" hidden="false" outlineLevel="0" max="10" min="9" style="1" width="15.12"/>
    <col collapsed="false" customWidth="false" hidden="false" outlineLevel="0" max="257" min="11" style="1" width="10.74"/>
  </cols>
  <sheetData>
    <row r="1" customFormat="false" ht="1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3" t="s">
        <v>1</v>
      </c>
      <c r="B3" s="33"/>
      <c r="C3" s="33"/>
      <c r="D3" s="33"/>
      <c r="E3" s="33"/>
      <c r="F3" s="53" t="s">
        <v>2</v>
      </c>
      <c r="G3" s="53"/>
      <c r="H3" s="53"/>
    </row>
    <row r="4" customFormat="false" ht="15" hidden="false" customHeight="true" outlineLevel="0" collapsed="false">
      <c r="A4" s="6" t="s">
        <v>79</v>
      </c>
      <c r="B4" s="6"/>
      <c r="C4" s="6"/>
      <c r="D4" s="75" t="s">
        <v>4</v>
      </c>
      <c r="E4" s="75" t="s">
        <v>5</v>
      </c>
      <c r="F4" s="75" t="s">
        <v>6</v>
      </c>
      <c r="G4" s="75" t="s">
        <v>7</v>
      </c>
      <c r="H4" s="75" t="s">
        <v>8</v>
      </c>
    </row>
    <row r="5" customFormat="false" ht="15" hidden="false" customHeight="true" outlineLevel="0" collapsed="false">
      <c r="A5" s="6"/>
      <c r="B5" s="6"/>
      <c r="C5" s="6"/>
      <c r="D5" s="76" t="s">
        <v>10</v>
      </c>
      <c r="E5" s="76" t="s">
        <v>10</v>
      </c>
      <c r="F5" s="76" t="s">
        <v>10</v>
      </c>
      <c r="G5" s="76" t="s">
        <v>10</v>
      </c>
      <c r="H5" s="76" t="s">
        <v>10</v>
      </c>
    </row>
    <row r="6" customFormat="false" ht="14.25" hidden="false" customHeight="true" outlineLevel="0" collapsed="false">
      <c r="A6" s="59" t="s">
        <v>13</v>
      </c>
      <c r="B6" s="59"/>
      <c r="C6" s="59"/>
      <c r="D6" s="48" t="n">
        <v>241708144</v>
      </c>
      <c r="E6" s="48" t="n">
        <v>249093606</v>
      </c>
      <c r="F6" s="48" t="n">
        <v>248943713</v>
      </c>
      <c r="G6" s="48" t="n">
        <v>242741185</v>
      </c>
      <c r="H6" s="48" t="e">
        <f aca="false">H7+H12+H16+H18+H20+H22+H24+H26+H29+H31+H33+H36+H39+H43+H47+H50+H52+H55+H57+H64</f>
        <v>#VALUE!</v>
      </c>
      <c r="I6" s="77"/>
      <c r="J6" s="78"/>
    </row>
    <row r="7" customFormat="false" ht="14.25" hidden="false" customHeight="true" outlineLevel="0" collapsed="false">
      <c r="A7" s="19"/>
      <c r="B7" s="64" t="s">
        <v>80</v>
      </c>
      <c r="C7" s="64"/>
      <c r="D7" s="48" t="n">
        <v>115725000</v>
      </c>
      <c r="E7" s="48" t="n">
        <v>110576000</v>
      </c>
      <c r="F7" s="48" t="n">
        <v>107256000</v>
      </c>
      <c r="G7" s="48" t="n">
        <v>105658000</v>
      </c>
      <c r="H7" s="48" t="n">
        <f aca="false">SUM(H8:H11)</f>
        <v>108692000</v>
      </c>
      <c r="I7" s="54"/>
    </row>
    <row r="8" customFormat="false" ht="14.25" hidden="false" customHeight="true" outlineLevel="0" collapsed="false">
      <c r="A8" s="19"/>
      <c r="B8" s="79"/>
      <c r="C8" s="64" t="s">
        <v>81</v>
      </c>
      <c r="D8" s="22" t="n">
        <v>111385000</v>
      </c>
      <c r="E8" s="22" t="n">
        <v>106089000</v>
      </c>
      <c r="F8" s="22" t="n">
        <v>102787000</v>
      </c>
      <c r="G8" s="22" t="n">
        <v>100816000</v>
      </c>
      <c r="H8" s="22" t="n">
        <v>103407000</v>
      </c>
      <c r="I8" s="54"/>
    </row>
    <row r="9" customFormat="false" ht="14.25" hidden="false" customHeight="true" outlineLevel="0" collapsed="false">
      <c r="A9" s="19"/>
      <c r="B9" s="79"/>
      <c r="C9" s="64" t="s">
        <v>82</v>
      </c>
      <c r="D9" s="22" t="n">
        <v>240000</v>
      </c>
      <c r="E9" s="22" t="n">
        <v>230000</v>
      </c>
      <c r="F9" s="22" t="n">
        <v>236000</v>
      </c>
      <c r="G9" s="22" t="n">
        <v>231000</v>
      </c>
      <c r="H9" s="22" t="n">
        <v>230000</v>
      </c>
      <c r="I9" s="54"/>
    </row>
    <row r="10" customFormat="false" ht="14.25" hidden="false" customHeight="true" outlineLevel="0" collapsed="false">
      <c r="A10" s="19"/>
      <c r="B10" s="79"/>
      <c r="C10" s="64" t="s">
        <v>83</v>
      </c>
      <c r="D10" s="22" t="n">
        <v>4085000</v>
      </c>
      <c r="E10" s="22" t="n">
        <v>4245000</v>
      </c>
      <c r="F10" s="22" t="n">
        <v>4222000</v>
      </c>
      <c r="G10" s="22" t="n">
        <v>4600000</v>
      </c>
      <c r="H10" s="22" t="n">
        <v>5043000</v>
      </c>
      <c r="I10" s="54"/>
    </row>
    <row r="11" customFormat="false" ht="14.25" hidden="false" customHeight="true" outlineLevel="0" collapsed="false">
      <c r="A11" s="19"/>
      <c r="B11" s="79"/>
      <c r="C11" s="64" t="s">
        <v>84</v>
      </c>
      <c r="D11" s="22" t="n">
        <v>15000</v>
      </c>
      <c r="E11" s="22" t="n">
        <v>12000</v>
      </c>
      <c r="F11" s="22" t="n">
        <v>11000</v>
      </c>
      <c r="G11" s="22" t="n">
        <v>11000</v>
      </c>
      <c r="H11" s="22" t="n">
        <v>12000</v>
      </c>
      <c r="I11" s="54"/>
    </row>
    <row r="12" customFormat="false" ht="14.25" hidden="false" customHeight="true" outlineLevel="0" collapsed="false">
      <c r="A12" s="19"/>
      <c r="B12" s="64" t="s">
        <v>85</v>
      </c>
      <c r="C12" s="64"/>
      <c r="D12" s="48" t="n">
        <v>1468000</v>
      </c>
      <c r="E12" s="48" t="n">
        <v>1385000</v>
      </c>
      <c r="F12" s="48" t="n">
        <v>1345000</v>
      </c>
      <c r="G12" s="48" t="n">
        <v>1344000</v>
      </c>
      <c r="H12" s="48" t="n">
        <f aca="false">SUM(H13:H15)</f>
        <v>1279000</v>
      </c>
      <c r="I12" s="54"/>
    </row>
    <row r="13" customFormat="false" ht="14.25" hidden="false" customHeight="true" outlineLevel="0" collapsed="false">
      <c r="A13" s="19"/>
      <c r="B13" s="80"/>
      <c r="C13" s="64" t="s">
        <v>86</v>
      </c>
      <c r="D13" s="22" t="n">
        <v>1085000</v>
      </c>
      <c r="E13" s="22" t="n">
        <v>1009000</v>
      </c>
      <c r="F13" s="22" t="n">
        <v>986000</v>
      </c>
      <c r="G13" s="22" t="n">
        <v>959000</v>
      </c>
      <c r="H13" s="22" t="n">
        <v>897000</v>
      </c>
      <c r="I13" s="54"/>
    </row>
    <row r="14" customFormat="false" ht="14.25" hidden="false" customHeight="true" outlineLevel="0" collapsed="false">
      <c r="A14" s="19"/>
      <c r="B14" s="80"/>
      <c r="C14" s="64" t="s">
        <v>87</v>
      </c>
      <c r="D14" s="22" t="n">
        <v>383000</v>
      </c>
      <c r="E14" s="22" t="s">
        <v>18</v>
      </c>
      <c r="F14" s="22" t="s">
        <v>18</v>
      </c>
      <c r="G14" s="22" t="s">
        <v>18</v>
      </c>
      <c r="H14" s="22" t="s">
        <v>18</v>
      </c>
      <c r="I14" s="54"/>
    </row>
    <row r="15" customFormat="false" ht="14.25" hidden="false" customHeight="true" outlineLevel="0" collapsed="false">
      <c r="A15" s="19"/>
      <c r="B15" s="80"/>
      <c r="C15" s="64" t="s">
        <v>88</v>
      </c>
      <c r="D15" s="22" t="s">
        <v>18</v>
      </c>
      <c r="E15" s="22" t="n">
        <v>376000</v>
      </c>
      <c r="F15" s="22" t="n">
        <v>359000</v>
      </c>
      <c r="G15" s="22" t="n">
        <v>385000</v>
      </c>
      <c r="H15" s="22" t="n">
        <v>382000</v>
      </c>
      <c r="I15" s="54"/>
    </row>
    <row r="16" customFormat="false" ht="14.25" hidden="false" customHeight="true" outlineLevel="0" collapsed="false">
      <c r="A16" s="19"/>
      <c r="B16" s="64" t="s">
        <v>89</v>
      </c>
      <c r="C16" s="64"/>
      <c r="D16" s="48" t="n">
        <v>1993000</v>
      </c>
      <c r="E16" s="48" t="n">
        <v>1320000</v>
      </c>
      <c r="F16" s="48" t="n">
        <v>1434000</v>
      </c>
      <c r="G16" s="48" t="n">
        <v>1401000</v>
      </c>
      <c r="H16" s="48" t="n">
        <f aca="false">H17</f>
        <v>1313000</v>
      </c>
      <c r="I16" s="54"/>
    </row>
    <row r="17" customFormat="false" ht="14.25" hidden="false" customHeight="true" outlineLevel="0" collapsed="false">
      <c r="A17" s="19"/>
      <c r="B17" s="81"/>
      <c r="C17" s="64" t="s">
        <v>89</v>
      </c>
      <c r="D17" s="22" t="n">
        <v>1993000</v>
      </c>
      <c r="E17" s="22" t="n">
        <v>1320000</v>
      </c>
      <c r="F17" s="22" t="n">
        <v>1434000</v>
      </c>
      <c r="G17" s="22" t="n">
        <v>1401000</v>
      </c>
      <c r="H17" s="22" t="n">
        <v>1313000</v>
      </c>
      <c r="I17" s="54"/>
    </row>
    <row r="18" customFormat="false" ht="14.25" hidden="false" customHeight="true" outlineLevel="0" collapsed="false">
      <c r="A18" s="19"/>
      <c r="B18" s="82" t="s">
        <v>90</v>
      </c>
      <c r="C18" s="82"/>
      <c r="D18" s="48" t="n">
        <v>848000</v>
      </c>
      <c r="E18" s="48" t="n">
        <v>615000</v>
      </c>
      <c r="F18" s="48" t="n">
        <v>621000</v>
      </c>
      <c r="G18" s="48" t="n">
        <v>707000</v>
      </c>
      <c r="H18" s="48" t="n">
        <f aca="false">H19</f>
        <v>733000</v>
      </c>
      <c r="I18" s="54"/>
    </row>
    <row r="19" customFormat="false" ht="14.25" hidden="false" customHeight="true" outlineLevel="0" collapsed="false">
      <c r="A19" s="19"/>
      <c r="B19" s="81"/>
      <c r="C19" s="64" t="s">
        <v>90</v>
      </c>
      <c r="D19" s="22" t="n">
        <v>848000</v>
      </c>
      <c r="E19" s="22" t="n">
        <v>615000</v>
      </c>
      <c r="F19" s="22" t="n">
        <v>621000</v>
      </c>
      <c r="G19" s="22" t="n">
        <v>707000</v>
      </c>
      <c r="H19" s="22" t="n">
        <v>733000</v>
      </c>
      <c r="I19" s="54"/>
    </row>
    <row r="20" customFormat="false" ht="14.25" hidden="false" customHeight="true" outlineLevel="0" collapsed="false">
      <c r="A20" s="19"/>
      <c r="B20" s="82" t="s">
        <v>91</v>
      </c>
      <c r="C20" s="82"/>
      <c r="D20" s="48" t="n">
        <v>250000</v>
      </c>
      <c r="E20" s="48" t="n">
        <v>240000</v>
      </c>
      <c r="F20" s="48" t="n">
        <v>363000</v>
      </c>
      <c r="G20" s="48" t="n">
        <v>143000</v>
      </c>
      <c r="H20" s="48" t="n">
        <f aca="false">H21</f>
        <v>159000</v>
      </c>
      <c r="I20" s="54"/>
    </row>
    <row r="21" customFormat="false" ht="14.25" hidden="false" customHeight="true" outlineLevel="0" collapsed="false">
      <c r="A21" s="19"/>
      <c r="B21" s="81"/>
      <c r="C21" s="64" t="s">
        <v>91</v>
      </c>
      <c r="D21" s="22" t="n">
        <v>250000</v>
      </c>
      <c r="E21" s="22" t="n">
        <v>240000</v>
      </c>
      <c r="F21" s="22" t="n">
        <v>363000</v>
      </c>
      <c r="G21" s="22" t="n">
        <v>143000</v>
      </c>
      <c r="H21" s="22" t="n">
        <v>159000</v>
      </c>
      <c r="I21" s="54"/>
    </row>
    <row r="22" customFormat="false" ht="14.25" hidden="false" customHeight="true" outlineLevel="0" collapsed="false">
      <c r="A22" s="19"/>
      <c r="B22" s="64" t="s">
        <v>92</v>
      </c>
      <c r="C22" s="64"/>
      <c r="D22" s="48" t="n">
        <v>9254000</v>
      </c>
      <c r="E22" s="48" t="n">
        <v>8209000</v>
      </c>
      <c r="F22" s="48" t="n">
        <v>8258000</v>
      </c>
      <c r="G22" s="48" t="n">
        <v>8675000</v>
      </c>
      <c r="H22" s="48" t="n">
        <f aca="false">H23</f>
        <v>7951000</v>
      </c>
      <c r="I22" s="54"/>
    </row>
    <row r="23" customFormat="false" ht="14.25" hidden="false" customHeight="true" outlineLevel="0" collapsed="false">
      <c r="A23" s="19"/>
      <c r="B23" s="81"/>
      <c r="C23" s="64" t="s">
        <v>92</v>
      </c>
      <c r="D23" s="22" t="n">
        <v>9254000</v>
      </c>
      <c r="E23" s="22" t="n">
        <v>8209000</v>
      </c>
      <c r="F23" s="22" t="n">
        <v>8258000</v>
      </c>
      <c r="G23" s="22" t="n">
        <v>8675000</v>
      </c>
      <c r="H23" s="22" t="n">
        <v>7951000</v>
      </c>
      <c r="I23" s="54"/>
    </row>
    <row r="24" customFormat="false" ht="14.25" hidden="false" customHeight="true" outlineLevel="0" collapsed="false">
      <c r="A24" s="19"/>
      <c r="B24" s="64" t="s">
        <v>93</v>
      </c>
      <c r="C24" s="64"/>
      <c r="D24" s="48" t="n">
        <v>1193000</v>
      </c>
      <c r="E24" s="48" t="n">
        <v>736000</v>
      </c>
      <c r="F24" s="48" t="n">
        <v>747000</v>
      </c>
      <c r="G24" s="48" t="n">
        <v>859000</v>
      </c>
      <c r="H24" s="48" t="n">
        <f aca="false">H25</f>
        <v>716000</v>
      </c>
      <c r="I24" s="54"/>
    </row>
    <row r="25" customFormat="false" ht="14.25" hidden="false" customHeight="true" outlineLevel="0" collapsed="false">
      <c r="A25" s="19"/>
      <c r="B25" s="81"/>
      <c r="C25" s="64" t="s">
        <v>93</v>
      </c>
      <c r="D25" s="22" t="n">
        <v>1193000</v>
      </c>
      <c r="E25" s="22" t="n">
        <v>736000</v>
      </c>
      <c r="F25" s="22" t="n">
        <v>747000</v>
      </c>
      <c r="G25" s="22" t="n">
        <v>859000</v>
      </c>
      <c r="H25" s="22" t="n">
        <v>716000</v>
      </c>
      <c r="I25" s="54"/>
    </row>
    <row r="26" customFormat="false" ht="14.25" hidden="false" customHeight="true" outlineLevel="0" collapsed="false">
      <c r="A26" s="19"/>
      <c r="B26" s="64" t="s">
        <v>94</v>
      </c>
      <c r="C26" s="64"/>
      <c r="D26" s="48" t="n">
        <v>2254000</v>
      </c>
      <c r="E26" s="48" t="n">
        <v>2065000</v>
      </c>
      <c r="F26" s="48" t="n">
        <v>1449000</v>
      </c>
      <c r="G26" s="48" t="n">
        <v>382000</v>
      </c>
      <c r="H26" s="48" t="e">
        <f aca="false">H27+H28</f>
        <v>#VALUE!</v>
      </c>
      <c r="I26" s="54"/>
    </row>
    <row r="27" customFormat="false" ht="14.25" hidden="false" customHeight="true" outlineLevel="0" collapsed="false">
      <c r="A27" s="19"/>
      <c r="B27" s="81"/>
      <c r="C27" s="64" t="s">
        <v>94</v>
      </c>
      <c r="D27" s="22" t="n">
        <v>753000</v>
      </c>
      <c r="E27" s="22" t="n">
        <v>2065000</v>
      </c>
      <c r="F27" s="22" t="n">
        <v>1449000</v>
      </c>
      <c r="G27" s="22" t="n">
        <v>382000</v>
      </c>
      <c r="H27" s="22" t="n">
        <v>325000</v>
      </c>
      <c r="I27" s="54"/>
    </row>
    <row r="28" customFormat="false" ht="14.25" hidden="false" customHeight="true" outlineLevel="0" collapsed="false">
      <c r="A28" s="19"/>
      <c r="B28" s="81"/>
      <c r="C28" s="64" t="s">
        <v>95</v>
      </c>
      <c r="D28" s="22" t="n">
        <v>1501000</v>
      </c>
      <c r="E28" s="22" t="s">
        <v>18</v>
      </c>
      <c r="F28" s="22" t="s">
        <v>18</v>
      </c>
      <c r="G28" s="22" t="s">
        <v>18</v>
      </c>
      <c r="H28" s="22" t="s">
        <v>18</v>
      </c>
      <c r="I28" s="54"/>
    </row>
    <row r="29" customFormat="false" ht="14.25" hidden="false" customHeight="true" outlineLevel="0" collapsed="false">
      <c r="A29" s="19"/>
      <c r="B29" s="64" t="s">
        <v>96</v>
      </c>
      <c r="C29" s="64"/>
      <c r="D29" s="48" t="n">
        <v>39900000</v>
      </c>
      <c r="E29" s="48" t="n">
        <v>31900000</v>
      </c>
      <c r="F29" s="48" t="n">
        <v>37400000</v>
      </c>
      <c r="G29" s="48" t="n">
        <v>41700000</v>
      </c>
      <c r="H29" s="48" t="n">
        <f aca="false">H30</f>
        <v>42200000</v>
      </c>
      <c r="I29" s="54"/>
    </row>
    <row r="30" customFormat="false" ht="14.25" hidden="false" customHeight="true" outlineLevel="0" collapsed="false">
      <c r="A30" s="19"/>
      <c r="B30" s="81"/>
      <c r="C30" s="64" t="s">
        <v>97</v>
      </c>
      <c r="D30" s="22" t="n">
        <v>39900000</v>
      </c>
      <c r="E30" s="22" t="n">
        <v>31900000</v>
      </c>
      <c r="F30" s="22" t="n">
        <v>37400000</v>
      </c>
      <c r="G30" s="22" t="n">
        <v>41700000</v>
      </c>
      <c r="H30" s="22" t="n">
        <v>42200000</v>
      </c>
      <c r="I30" s="54"/>
    </row>
    <row r="31" customFormat="false" ht="14.25" hidden="false" customHeight="true" outlineLevel="0" collapsed="false">
      <c r="A31" s="19"/>
      <c r="B31" s="64" t="s">
        <v>98</v>
      </c>
      <c r="C31" s="64"/>
      <c r="D31" s="48" t="n">
        <v>160000</v>
      </c>
      <c r="E31" s="48" t="n">
        <v>140000</v>
      </c>
      <c r="F31" s="48" t="n">
        <v>132000</v>
      </c>
      <c r="G31" s="48" t="n">
        <v>120000</v>
      </c>
      <c r="H31" s="48" t="n">
        <f aca="false">H32</f>
        <v>99000</v>
      </c>
      <c r="I31" s="54"/>
    </row>
    <row r="32" customFormat="false" ht="14.25" hidden="false" customHeight="true" outlineLevel="0" collapsed="false">
      <c r="A32" s="19"/>
      <c r="B32" s="81"/>
      <c r="C32" s="64" t="s">
        <v>98</v>
      </c>
      <c r="D32" s="22" t="n">
        <v>160000</v>
      </c>
      <c r="E32" s="22" t="n">
        <v>140000</v>
      </c>
      <c r="F32" s="22" t="n">
        <v>132000</v>
      </c>
      <c r="G32" s="22" t="n">
        <v>120000</v>
      </c>
      <c r="H32" s="22" t="n">
        <v>99000</v>
      </c>
      <c r="I32" s="54"/>
    </row>
    <row r="33" customFormat="false" ht="14.25" hidden="false" customHeight="true" outlineLevel="0" collapsed="false">
      <c r="A33" s="19"/>
      <c r="B33" s="64" t="s">
        <v>99</v>
      </c>
      <c r="C33" s="64"/>
      <c r="D33" s="48" t="n">
        <v>2023110</v>
      </c>
      <c r="E33" s="48" t="n">
        <v>2316484</v>
      </c>
      <c r="F33" s="48" t="n">
        <v>2569177</v>
      </c>
      <c r="G33" s="48" t="n">
        <v>2687072</v>
      </c>
      <c r="H33" s="48" t="n">
        <f aca="false">H34+H35</f>
        <v>2905347</v>
      </c>
      <c r="I33" s="54"/>
    </row>
    <row r="34" customFormat="false" ht="14.25" hidden="false" customHeight="true" outlineLevel="0" collapsed="false">
      <c r="A34" s="19"/>
      <c r="B34" s="79"/>
      <c r="C34" s="64" t="s">
        <v>100</v>
      </c>
      <c r="D34" s="22" t="n">
        <v>2023110</v>
      </c>
      <c r="E34" s="22" t="n">
        <v>2316484</v>
      </c>
      <c r="F34" s="22" t="n">
        <v>2569177</v>
      </c>
      <c r="G34" s="22" t="n">
        <v>2687072</v>
      </c>
      <c r="H34" s="22" t="n">
        <v>2905347</v>
      </c>
      <c r="I34" s="54"/>
    </row>
    <row r="35" customFormat="false" ht="14.25" hidden="false" customHeight="true" outlineLevel="0" collapsed="false">
      <c r="A35" s="19"/>
      <c r="B35" s="79"/>
      <c r="C35" s="64" t="s">
        <v>101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54"/>
    </row>
    <row r="36" customFormat="false" ht="14.25" hidden="false" customHeight="true" outlineLevel="0" collapsed="false">
      <c r="A36" s="19"/>
      <c r="B36" s="64" t="s">
        <v>102</v>
      </c>
      <c r="C36" s="64"/>
      <c r="D36" s="48" t="n">
        <v>4803576</v>
      </c>
      <c r="E36" s="48" t="n">
        <v>5731619</v>
      </c>
      <c r="F36" s="48" t="n">
        <v>5641271</v>
      </c>
      <c r="G36" s="48" t="n">
        <v>5606897</v>
      </c>
      <c r="H36" s="48" t="n">
        <f aca="false">H37+H38</f>
        <v>5900182</v>
      </c>
      <c r="I36" s="54"/>
    </row>
    <row r="37" customFormat="false" ht="14.25" hidden="false" customHeight="true" outlineLevel="0" collapsed="false">
      <c r="A37" s="19"/>
      <c r="B37" s="79"/>
      <c r="C37" s="64" t="s">
        <v>103</v>
      </c>
      <c r="D37" s="22" t="n">
        <v>3397126</v>
      </c>
      <c r="E37" s="22" t="n">
        <v>4440580</v>
      </c>
      <c r="F37" s="22" t="n">
        <v>4364168</v>
      </c>
      <c r="G37" s="22" t="n">
        <v>4327853</v>
      </c>
      <c r="H37" s="22" t="n">
        <v>4579681</v>
      </c>
      <c r="I37" s="54"/>
    </row>
    <row r="38" customFormat="false" ht="14.25" hidden="false" customHeight="true" outlineLevel="0" collapsed="false">
      <c r="A38" s="19"/>
      <c r="B38" s="79"/>
      <c r="C38" s="64" t="s">
        <v>104</v>
      </c>
      <c r="D38" s="22" t="n">
        <v>1406450</v>
      </c>
      <c r="E38" s="22" t="n">
        <v>1291039</v>
      </c>
      <c r="F38" s="22" t="n">
        <v>1277103</v>
      </c>
      <c r="G38" s="22" t="n">
        <v>1279044</v>
      </c>
      <c r="H38" s="22" t="n">
        <v>1320501</v>
      </c>
      <c r="I38" s="54"/>
    </row>
    <row r="39" customFormat="false" ht="14.25" hidden="false" customHeight="true" outlineLevel="0" collapsed="false">
      <c r="A39" s="19"/>
      <c r="B39" s="64" t="s">
        <v>30</v>
      </c>
      <c r="C39" s="64"/>
      <c r="D39" s="48" t="n">
        <v>26216559</v>
      </c>
      <c r="E39" s="48" t="n">
        <v>35852040</v>
      </c>
      <c r="F39" s="48" t="n">
        <v>36230089</v>
      </c>
      <c r="G39" s="48" t="n">
        <v>33097884</v>
      </c>
      <c r="H39" s="48" t="n">
        <f aca="false">SUM(H40:H42)</f>
        <v>33696696</v>
      </c>
      <c r="I39" s="54"/>
    </row>
    <row r="40" customFormat="false" ht="14.25" hidden="false" customHeight="true" outlineLevel="0" collapsed="false">
      <c r="A40" s="19"/>
      <c r="B40" s="79"/>
      <c r="C40" s="64" t="s">
        <v>105</v>
      </c>
      <c r="D40" s="22" t="n">
        <v>16106014</v>
      </c>
      <c r="E40" s="22" t="n">
        <v>27695937</v>
      </c>
      <c r="F40" s="22" t="n">
        <v>32019334</v>
      </c>
      <c r="G40" s="22" t="n">
        <v>29316346</v>
      </c>
      <c r="H40" s="22" t="n">
        <v>30527366</v>
      </c>
      <c r="I40" s="54"/>
    </row>
    <row r="41" customFormat="false" ht="14.25" hidden="false" customHeight="true" outlineLevel="0" collapsed="false">
      <c r="A41" s="19"/>
      <c r="B41" s="79"/>
      <c r="C41" s="64" t="s">
        <v>106</v>
      </c>
      <c r="D41" s="22" t="n">
        <v>10068950</v>
      </c>
      <c r="E41" s="22" t="n">
        <v>7911895</v>
      </c>
      <c r="F41" s="22" t="n">
        <v>4097823</v>
      </c>
      <c r="G41" s="22" t="n">
        <v>3761845</v>
      </c>
      <c r="H41" s="22" t="n">
        <v>3162233</v>
      </c>
      <c r="I41" s="54"/>
    </row>
    <row r="42" customFormat="false" ht="14.25" hidden="false" customHeight="true" outlineLevel="0" collapsed="false">
      <c r="A42" s="19"/>
      <c r="B42" s="79"/>
      <c r="C42" s="64" t="s">
        <v>107</v>
      </c>
      <c r="D42" s="22" t="n">
        <v>41595</v>
      </c>
      <c r="E42" s="22" t="n">
        <v>244208</v>
      </c>
      <c r="F42" s="22" t="n">
        <v>112932</v>
      </c>
      <c r="G42" s="22" t="n">
        <v>19693</v>
      </c>
      <c r="H42" s="22" t="n">
        <v>7097</v>
      </c>
      <c r="I42" s="54"/>
    </row>
    <row r="43" customFormat="false" ht="14.25" hidden="false" customHeight="true" outlineLevel="0" collapsed="false">
      <c r="A43" s="19"/>
      <c r="B43" s="64" t="s">
        <v>108</v>
      </c>
      <c r="C43" s="64"/>
      <c r="D43" s="48" t="n">
        <v>13957899</v>
      </c>
      <c r="E43" s="48" t="n">
        <v>16655552</v>
      </c>
      <c r="F43" s="48" t="n">
        <v>16136824</v>
      </c>
      <c r="G43" s="48" t="n">
        <v>16866934</v>
      </c>
      <c r="H43" s="48" t="n">
        <f aca="false">SUM(H44:H46)</f>
        <v>16991531</v>
      </c>
      <c r="I43" s="54"/>
    </row>
    <row r="44" customFormat="false" ht="14.25" hidden="false" customHeight="true" outlineLevel="0" collapsed="false">
      <c r="A44" s="19"/>
      <c r="B44" s="79"/>
      <c r="C44" s="64" t="s">
        <v>109</v>
      </c>
      <c r="D44" s="22" t="n">
        <v>4522722</v>
      </c>
      <c r="E44" s="22" t="n">
        <v>4830546</v>
      </c>
      <c r="F44" s="22" t="n">
        <v>6478045</v>
      </c>
      <c r="G44" s="22" t="n">
        <v>7001727</v>
      </c>
      <c r="H44" s="22" t="n">
        <v>7219285</v>
      </c>
      <c r="I44" s="54"/>
    </row>
    <row r="45" customFormat="false" ht="14.25" hidden="false" customHeight="true" outlineLevel="0" collapsed="false">
      <c r="A45" s="19"/>
      <c r="B45" s="79"/>
      <c r="C45" s="64" t="s">
        <v>110</v>
      </c>
      <c r="D45" s="22" t="n">
        <v>6378807</v>
      </c>
      <c r="E45" s="22" t="n">
        <v>8704364</v>
      </c>
      <c r="F45" s="22" t="n">
        <v>7372473</v>
      </c>
      <c r="G45" s="22" t="n">
        <v>7770067</v>
      </c>
      <c r="H45" s="22" t="n">
        <v>7255256</v>
      </c>
      <c r="I45" s="54"/>
    </row>
    <row r="46" customFormat="false" ht="14.25" hidden="false" customHeight="true" outlineLevel="0" collapsed="false">
      <c r="A46" s="19"/>
      <c r="B46" s="79"/>
      <c r="C46" s="64" t="s">
        <v>111</v>
      </c>
      <c r="D46" s="22" t="n">
        <v>3056370</v>
      </c>
      <c r="E46" s="22" t="n">
        <v>3120642</v>
      </c>
      <c r="F46" s="22" t="n">
        <v>2286306</v>
      </c>
      <c r="G46" s="22" t="n">
        <v>2095140</v>
      </c>
      <c r="H46" s="22" t="n">
        <v>2516990</v>
      </c>
      <c r="I46" s="54"/>
    </row>
    <row r="47" customFormat="false" ht="14.25" hidden="false" customHeight="true" outlineLevel="0" collapsed="false">
      <c r="A47" s="19"/>
      <c r="B47" s="64" t="s">
        <v>112</v>
      </c>
      <c r="C47" s="64"/>
      <c r="D47" s="48" t="n">
        <v>891295</v>
      </c>
      <c r="E47" s="48" t="n">
        <v>948973</v>
      </c>
      <c r="F47" s="48" t="n">
        <v>784118</v>
      </c>
      <c r="G47" s="48" t="n">
        <v>850894</v>
      </c>
      <c r="H47" s="48" t="n">
        <f aca="false">H48+H49</f>
        <v>667323</v>
      </c>
      <c r="I47" s="54"/>
    </row>
    <row r="48" customFormat="false" ht="14.25" hidden="false" customHeight="true" outlineLevel="0" collapsed="false">
      <c r="A48" s="19"/>
      <c r="B48" s="79"/>
      <c r="C48" s="64" t="s">
        <v>113</v>
      </c>
      <c r="D48" s="22" t="n">
        <v>526673</v>
      </c>
      <c r="E48" s="22" t="n">
        <v>472954</v>
      </c>
      <c r="F48" s="22" t="n">
        <v>360674</v>
      </c>
      <c r="G48" s="22" t="n">
        <v>335273</v>
      </c>
      <c r="H48" s="22" t="n">
        <v>363156</v>
      </c>
      <c r="I48" s="54"/>
    </row>
    <row r="49" customFormat="false" ht="14.25" hidden="false" customHeight="true" outlineLevel="0" collapsed="false">
      <c r="A49" s="19"/>
      <c r="B49" s="79"/>
      <c r="C49" s="64" t="s">
        <v>114</v>
      </c>
      <c r="D49" s="22" t="n">
        <v>364622</v>
      </c>
      <c r="E49" s="22" t="n">
        <v>476019</v>
      </c>
      <c r="F49" s="22" t="n">
        <v>423444</v>
      </c>
      <c r="G49" s="22" t="n">
        <v>515621</v>
      </c>
      <c r="H49" s="22" t="n">
        <v>304167</v>
      </c>
      <c r="I49" s="54"/>
    </row>
    <row r="50" customFormat="false" ht="14.25" hidden="false" customHeight="true" outlineLevel="0" collapsed="false">
      <c r="A50" s="19"/>
      <c r="B50" s="64" t="s">
        <v>115</v>
      </c>
      <c r="C50" s="64"/>
      <c r="D50" s="48" t="n">
        <v>1</v>
      </c>
      <c r="E50" s="48" t="n">
        <v>1</v>
      </c>
      <c r="F50" s="48" t="n">
        <v>1</v>
      </c>
      <c r="G50" s="48" t="n">
        <v>1</v>
      </c>
      <c r="H50" s="48" t="n">
        <f aca="false">H51</f>
        <v>1</v>
      </c>
      <c r="I50" s="54"/>
    </row>
    <row r="51" customFormat="false" ht="14.25" hidden="false" customHeight="true" outlineLevel="0" collapsed="false">
      <c r="A51" s="19"/>
      <c r="B51" s="81"/>
      <c r="C51" s="64" t="s">
        <v>115</v>
      </c>
      <c r="D51" s="22" t="n">
        <v>1</v>
      </c>
      <c r="E51" s="22" t="n">
        <v>1</v>
      </c>
      <c r="F51" s="22" t="n">
        <v>1</v>
      </c>
      <c r="G51" s="22" t="n">
        <v>1</v>
      </c>
      <c r="H51" s="22" t="n">
        <v>1</v>
      </c>
      <c r="I51" s="54"/>
    </row>
    <row r="52" customFormat="false" ht="14.25" hidden="false" customHeight="true" outlineLevel="0" collapsed="false">
      <c r="A52" s="19"/>
      <c r="B52" s="64" t="s">
        <v>116</v>
      </c>
      <c r="C52" s="64"/>
      <c r="D52" s="48" t="n">
        <v>8408507</v>
      </c>
      <c r="E52" s="48" t="n">
        <v>16701361</v>
      </c>
      <c r="F52" s="48" t="n">
        <v>13255831</v>
      </c>
      <c r="G52" s="48" t="n">
        <v>9396785</v>
      </c>
      <c r="H52" s="48" t="n">
        <f aca="false">H53+H54</f>
        <v>5502652</v>
      </c>
      <c r="I52" s="54"/>
    </row>
    <row r="53" customFormat="false" ht="14.25" hidden="false" customHeight="true" outlineLevel="0" collapsed="false">
      <c r="A53" s="19"/>
      <c r="B53" s="79"/>
      <c r="C53" s="64" t="s">
        <v>117</v>
      </c>
      <c r="D53" s="22" t="n">
        <v>8408506</v>
      </c>
      <c r="E53" s="22" t="n">
        <v>16701360</v>
      </c>
      <c r="F53" s="22" t="n">
        <v>13255831</v>
      </c>
      <c r="G53" s="22" t="n">
        <v>9396785</v>
      </c>
      <c r="H53" s="22" t="n">
        <v>5502652</v>
      </c>
      <c r="I53" s="54"/>
    </row>
    <row r="54" customFormat="false" ht="14.25" hidden="false" customHeight="true" outlineLevel="0" collapsed="false">
      <c r="A54" s="19"/>
      <c r="B54" s="79"/>
      <c r="C54" s="64" t="s">
        <v>118</v>
      </c>
      <c r="D54" s="47" t="n">
        <v>1</v>
      </c>
      <c r="E54" s="48" t="n">
        <v>1</v>
      </c>
      <c r="F54" s="47" t="n">
        <v>0</v>
      </c>
      <c r="G54" s="47" t="n">
        <v>0</v>
      </c>
      <c r="H54" s="47" t="n">
        <v>0</v>
      </c>
      <c r="I54" s="54"/>
    </row>
    <row r="55" customFormat="false" ht="14.25" hidden="false" customHeight="true" outlineLevel="0" collapsed="false">
      <c r="A55" s="19"/>
      <c r="B55" s="64" t="s">
        <v>119</v>
      </c>
      <c r="C55" s="64"/>
      <c r="D55" s="48" t="n">
        <v>1</v>
      </c>
      <c r="E55" s="48" t="n">
        <v>1</v>
      </c>
      <c r="F55" s="48" t="n">
        <v>1</v>
      </c>
      <c r="G55" s="48" t="n">
        <v>1</v>
      </c>
      <c r="H55" s="48" t="n">
        <f aca="false">H56</f>
        <v>1</v>
      </c>
      <c r="I55" s="54"/>
    </row>
    <row r="56" customFormat="false" ht="14.25" hidden="false" customHeight="true" outlineLevel="0" collapsed="false">
      <c r="A56" s="19"/>
      <c r="B56" s="81"/>
      <c r="C56" s="64" t="s">
        <v>119</v>
      </c>
      <c r="D56" s="22" t="n">
        <v>1</v>
      </c>
      <c r="E56" s="22" t="n">
        <v>1</v>
      </c>
      <c r="F56" s="22" t="n">
        <v>1</v>
      </c>
      <c r="G56" s="22" t="n">
        <v>1</v>
      </c>
      <c r="H56" s="22" t="n">
        <v>1</v>
      </c>
      <c r="I56" s="54"/>
    </row>
    <row r="57" customFormat="false" ht="14.25" hidden="false" customHeight="true" outlineLevel="0" collapsed="false">
      <c r="A57" s="19"/>
      <c r="B57" s="64" t="s">
        <v>120</v>
      </c>
      <c r="C57" s="64"/>
      <c r="D57" s="48" t="n">
        <v>8337196</v>
      </c>
      <c r="E57" s="48" t="n">
        <v>5146575</v>
      </c>
      <c r="F57" s="48" t="n">
        <v>5825401</v>
      </c>
      <c r="G57" s="48" t="n">
        <v>6865717</v>
      </c>
      <c r="H57" s="48" t="n">
        <f aca="false">SUM(H58:H63)</f>
        <v>8318205</v>
      </c>
      <c r="I57" s="54"/>
    </row>
    <row r="58" customFormat="false" ht="14.25" hidden="false" customHeight="true" outlineLevel="0" collapsed="false">
      <c r="A58" s="19"/>
      <c r="B58" s="79"/>
      <c r="C58" s="64" t="s">
        <v>121</v>
      </c>
      <c r="D58" s="22" t="n">
        <v>301450</v>
      </c>
      <c r="E58" s="22" t="n">
        <v>350520</v>
      </c>
      <c r="F58" s="22" t="n">
        <v>350566</v>
      </c>
      <c r="G58" s="22" t="n">
        <v>351183</v>
      </c>
      <c r="H58" s="22" t="n">
        <v>401963</v>
      </c>
      <c r="I58" s="54"/>
    </row>
    <row r="59" customFormat="false" ht="14.25" hidden="false" customHeight="true" outlineLevel="0" collapsed="false">
      <c r="A59" s="19"/>
      <c r="B59" s="79"/>
      <c r="C59" s="64" t="s">
        <v>122</v>
      </c>
      <c r="D59" s="22" t="n">
        <v>1</v>
      </c>
      <c r="E59" s="22" t="n">
        <v>1</v>
      </c>
      <c r="F59" s="22" t="n">
        <v>2642</v>
      </c>
      <c r="G59" s="22" t="n">
        <v>1058</v>
      </c>
      <c r="H59" s="22" t="n">
        <v>1018</v>
      </c>
      <c r="I59" s="54"/>
    </row>
    <row r="60" customFormat="false" ht="14.25" hidden="false" customHeight="true" outlineLevel="0" collapsed="false">
      <c r="A60" s="19"/>
      <c r="B60" s="79"/>
      <c r="C60" s="64" t="s">
        <v>123</v>
      </c>
      <c r="D60" s="22" t="n">
        <v>850578</v>
      </c>
      <c r="E60" s="22" t="n">
        <v>573264</v>
      </c>
      <c r="F60" s="22" t="n">
        <v>691732</v>
      </c>
      <c r="G60" s="22" t="n">
        <v>1568347</v>
      </c>
      <c r="H60" s="22" t="n">
        <v>2905025</v>
      </c>
      <c r="I60" s="54"/>
    </row>
    <row r="61" customFormat="false" ht="14.25" hidden="false" customHeight="true" outlineLevel="0" collapsed="false">
      <c r="A61" s="19"/>
      <c r="B61" s="79"/>
      <c r="C61" s="64" t="s">
        <v>124</v>
      </c>
      <c r="D61" s="22" t="n">
        <v>934010</v>
      </c>
      <c r="E61" s="22" t="n">
        <v>959606</v>
      </c>
      <c r="F61" s="22" t="n">
        <v>964349</v>
      </c>
      <c r="G61" s="22" t="n">
        <v>1156555</v>
      </c>
      <c r="H61" s="22" t="n">
        <v>1100608</v>
      </c>
      <c r="I61" s="54"/>
    </row>
    <row r="62" customFormat="false" ht="14.25" hidden="false" customHeight="true" outlineLevel="0" collapsed="false">
      <c r="A62" s="19"/>
      <c r="B62" s="79"/>
      <c r="C62" s="64" t="s">
        <v>125</v>
      </c>
      <c r="D62" s="48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54"/>
    </row>
    <row r="63" customFormat="false" ht="14.25" hidden="false" customHeight="true" outlineLevel="0" collapsed="false">
      <c r="A63" s="19"/>
      <c r="B63" s="79"/>
      <c r="C63" s="64" t="s">
        <v>126</v>
      </c>
      <c r="D63" s="22" t="n">
        <v>6251157</v>
      </c>
      <c r="E63" s="22" t="n">
        <v>3263184</v>
      </c>
      <c r="F63" s="22" t="n">
        <v>3816112</v>
      </c>
      <c r="G63" s="22" t="n">
        <v>3788574</v>
      </c>
      <c r="H63" s="22" t="n">
        <v>3909591</v>
      </c>
      <c r="I63" s="54"/>
    </row>
    <row r="64" customFormat="false" ht="14.25" hidden="false" customHeight="true" outlineLevel="0" collapsed="false">
      <c r="A64" s="19"/>
      <c r="B64" s="64" t="s">
        <v>32</v>
      </c>
      <c r="C64" s="64"/>
      <c r="D64" s="48" t="n">
        <v>4025000</v>
      </c>
      <c r="E64" s="48" t="n">
        <v>8555000</v>
      </c>
      <c r="F64" s="48" t="n">
        <v>9496000</v>
      </c>
      <c r="G64" s="48" t="n">
        <v>6380000</v>
      </c>
      <c r="H64" s="48" t="n">
        <f aca="false">H65</f>
        <v>4880000</v>
      </c>
      <c r="I64" s="54"/>
    </row>
    <row r="65" customFormat="false" ht="14.25" hidden="false" customHeight="true" outlineLevel="0" collapsed="false">
      <c r="A65" s="19"/>
      <c r="B65" s="83"/>
      <c r="C65" s="68" t="s">
        <v>32</v>
      </c>
      <c r="D65" s="27" t="n">
        <v>4025000</v>
      </c>
      <c r="E65" s="27" t="n">
        <v>8555000</v>
      </c>
      <c r="F65" s="27" t="n">
        <v>9496000</v>
      </c>
      <c r="G65" s="27" t="n">
        <v>6380000</v>
      </c>
      <c r="H65" s="27" t="n">
        <v>4880000</v>
      </c>
      <c r="I65" s="54"/>
    </row>
    <row r="66" customFormat="false" ht="14.25" hidden="false" customHeight="true" outlineLevel="0" collapsed="false">
      <c r="A66" s="13" t="s">
        <v>46</v>
      </c>
      <c r="B66" s="13"/>
      <c r="C66" s="13"/>
      <c r="D66" s="13"/>
      <c r="E66" s="13"/>
      <c r="F66" s="13"/>
      <c r="G66" s="13"/>
      <c r="H66" s="13"/>
      <c r="I66" s="54"/>
    </row>
    <row r="67" customFormat="false" ht="15" hidden="false" customHeight="true" outlineLevel="0" collapsed="false">
      <c r="A67" s="20" t="s">
        <v>127</v>
      </c>
      <c r="B67" s="20"/>
      <c r="C67" s="20"/>
      <c r="D67" s="20"/>
      <c r="E67" s="20"/>
      <c r="F67" s="20"/>
      <c r="G67" s="20"/>
      <c r="H67" s="20"/>
      <c r="I67" s="54"/>
    </row>
    <row r="68" customFormat="false" ht="15" hidden="false" customHeight="true" outlineLevel="0" collapsed="false">
      <c r="A68" s="20" t="s">
        <v>128</v>
      </c>
      <c r="B68" s="20"/>
      <c r="C68" s="20"/>
      <c r="D68" s="20"/>
      <c r="E68" s="20"/>
      <c r="F68" s="20"/>
      <c r="G68" s="20"/>
      <c r="H68" s="20"/>
      <c r="I68" s="54"/>
    </row>
    <row r="69" customFormat="false" ht="15" hidden="false" customHeight="true" outlineLevel="0" collapsed="false">
      <c r="C69" s="54"/>
      <c r="E69" s="54"/>
      <c r="F69" s="54"/>
      <c r="G69" s="54"/>
      <c r="H69" s="54"/>
      <c r="I69" s="54"/>
    </row>
    <row r="70" customFormat="false" ht="15" hidden="false" customHeight="true" outlineLevel="0" collapsed="false">
      <c r="C70" s="54"/>
      <c r="E70" s="54"/>
      <c r="F70" s="54"/>
      <c r="G70" s="54"/>
      <c r="H70" s="54"/>
      <c r="I70" s="54"/>
    </row>
  </sheetData>
  <mergeCells count="39">
    <mergeCell ref="A1:H1"/>
    <mergeCell ref="A2:H2"/>
    <mergeCell ref="A3:E3"/>
    <mergeCell ref="F3:H3"/>
    <mergeCell ref="A4:C5"/>
    <mergeCell ref="A6:C6"/>
    <mergeCell ref="A7:A65"/>
    <mergeCell ref="B7:C7"/>
    <mergeCell ref="B8:B11"/>
    <mergeCell ref="B12:C12"/>
    <mergeCell ref="B13:B15"/>
    <mergeCell ref="B16:C16"/>
    <mergeCell ref="B18:C18"/>
    <mergeCell ref="B20:C20"/>
    <mergeCell ref="B22:C22"/>
    <mergeCell ref="B24:C24"/>
    <mergeCell ref="B26:C26"/>
    <mergeCell ref="B29:C29"/>
    <mergeCell ref="B31:C31"/>
    <mergeCell ref="B33:C33"/>
    <mergeCell ref="B34:B35"/>
    <mergeCell ref="B36:C36"/>
    <mergeCell ref="B37:B38"/>
    <mergeCell ref="B39:C39"/>
    <mergeCell ref="B40:B42"/>
    <mergeCell ref="B43:C43"/>
    <mergeCell ref="B44:B46"/>
    <mergeCell ref="B47:C47"/>
    <mergeCell ref="B48:B49"/>
    <mergeCell ref="B50:C50"/>
    <mergeCell ref="B52:C52"/>
    <mergeCell ref="B53:B54"/>
    <mergeCell ref="B55:C55"/>
    <mergeCell ref="B57:C57"/>
    <mergeCell ref="B58:B63"/>
    <mergeCell ref="B64:C64"/>
    <mergeCell ref="A66:H66"/>
    <mergeCell ref="A67:H67"/>
    <mergeCell ref="A68:H6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1" activeCellId="0" sqref="A1:H1"/>
    </sheetView>
  </sheetViews>
  <sheetFormatPr defaultColWidth="10.62109375" defaultRowHeight="1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7.12"/>
    <col collapsed="false" customWidth="true" hidden="false" outlineLevel="0" max="4" min="4" style="1" width="14.37"/>
    <col collapsed="false" customWidth="true" hidden="false" outlineLevel="0" max="5" min="5" style="1" width="14.24"/>
    <col collapsed="false" customWidth="true" hidden="false" outlineLevel="0" max="6" min="6" style="1" width="14.37"/>
    <col collapsed="false" customWidth="true" hidden="false" outlineLevel="0" max="7" min="7" style="1" width="14.74"/>
    <col collapsed="false" customWidth="true" hidden="false" outlineLevel="0" max="8" min="8" style="1" width="14.49"/>
    <col collapsed="false" customWidth="false" hidden="false" outlineLevel="0" max="257" min="9" style="1" width="10.62"/>
  </cols>
  <sheetData>
    <row r="1" customFormat="false" ht="1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J1" s="7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3" t="s">
        <v>1</v>
      </c>
      <c r="B3" s="33"/>
      <c r="C3" s="33"/>
      <c r="D3" s="33"/>
      <c r="E3" s="33"/>
      <c r="F3" s="53" t="s">
        <v>2</v>
      </c>
      <c r="G3" s="53"/>
      <c r="H3" s="53"/>
      <c r="I3" s="54"/>
    </row>
    <row r="4" customFormat="false" ht="15" hidden="false" customHeight="true" outlineLevel="0" collapsed="false">
      <c r="A4" s="6" t="s">
        <v>79</v>
      </c>
      <c r="B4" s="6"/>
      <c r="C4" s="6"/>
      <c r="D4" s="84" t="s">
        <v>4</v>
      </c>
      <c r="E4" s="84" t="s">
        <v>5</v>
      </c>
      <c r="F4" s="84" t="s">
        <v>6</v>
      </c>
      <c r="G4" s="84" t="s">
        <v>7</v>
      </c>
      <c r="H4" s="84" t="s">
        <v>8</v>
      </c>
    </row>
    <row r="5" customFormat="false" ht="15" hidden="false" customHeight="true" outlineLevel="0" collapsed="false">
      <c r="A5" s="6"/>
      <c r="B5" s="6"/>
      <c r="C5" s="6"/>
      <c r="D5" s="85" t="s">
        <v>10</v>
      </c>
      <c r="E5" s="85" t="s">
        <v>10</v>
      </c>
      <c r="F5" s="85" t="s">
        <v>10</v>
      </c>
      <c r="G5" s="85" t="s">
        <v>10</v>
      </c>
      <c r="H5" s="85" t="s">
        <v>10</v>
      </c>
    </row>
    <row r="6" customFormat="false" ht="15" hidden="false" customHeight="true" outlineLevel="0" collapsed="false">
      <c r="A6" s="59" t="s">
        <v>13</v>
      </c>
      <c r="B6" s="59"/>
      <c r="C6" s="59"/>
      <c r="D6" s="86" t="n">
        <v>241708144</v>
      </c>
      <c r="E6" s="86" t="n">
        <v>249093606</v>
      </c>
      <c r="F6" s="86" t="n">
        <v>248943713</v>
      </c>
      <c r="G6" s="86" t="n">
        <v>242741185</v>
      </c>
      <c r="H6" s="86" t="n">
        <f aca="false">H7+H9+H17+H21+H24+H29+H32+H39+H46+H48+H50+H52</f>
        <v>242328938</v>
      </c>
      <c r="I6" s="54"/>
    </row>
    <row r="7" customFormat="false" ht="15" hidden="false" customHeight="true" outlineLevel="0" collapsed="false">
      <c r="A7" s="19"/>
      <c r="B7" s="64" t="s">
        <v>34</v>
      </c>
      <c r="C7" s="64"/>
      <c r="D7" s="86" t="n">
        <v>747888</v>
      </c>
      <c r="E7" s="86" t="n">
        <v>709197</v>
      </c>
      <c r="F7" s="86" t="n">
        <v>956701</v>
      </c>
      <c r="G7" s="86" t="n">
        <v>823940</v>
      </c>
      <c r="H7" s="86" t="n">
        <f aca="false">H8</f>
        <v>770404</v>
      </c>
      <c r="I7" s="54"/>
    </row>
    <row r="8" customFormat="false" ht="15" hidden="false" customHeight="true" outlineLevel="0" collapsed="false">
      <c r="A8" s="19"/>
      <c r="B8" s="81"/>
      <c r="C8" s="64" t="s">
        <v>34</v>
      </c>
      <c r="D8" s="86" t="n">
        <v>747888</v>
      </c>
      <c r="E8" s="86" t="n">
        <v>709197</v>
      </c>
      <c r="F8" s="86" t="n">
        <v>956701</v>
      </c>
      <c r="G8" s="86" t="n">
        <v>823940</v>
      </c>
      <c r="H8" s="86" t="n">
        <v>770404</v>
      </c>
      <c r="I8" s="54"/>
    </row>
    <row r="9" customFormat="false" ht="15" hidden="false" customHeight="true" outlineLevel="0" collapsed="false">
      <c r="A9" s="19"/>
      <c r="B9" s="64" t="s">
        <v>35</v>
      </c>
      <c r="C9" s="64"/>
      <c r="D9" s="86" t="n">
        <v>22239032</v>
      </c>
      <c r="E9" s="86" t="n">
        <v>21845251</v>
      </c>
      <c r="F9" s="86" t="n">
        <v>21483870</v>
      </c>
      <c r="G9" s="86" t="n">
        <v>20703118</v>
      </c>
      <c r="H9" s="86" t="n">
        <f aca="false">SUM(H10:H16)</f>
        <v>22449271</v>
      </c>
      <c r="I9" s="54"/>
    </row>
    <row r="10" customFormat="false" ht="15" hidden="false" customHeight="true" outlineLevel="0" collapsed="false">
      <c r="A10" s="19"/>
      <c r="B10" s="79"/>
      <c r="C10" s="64" t="s">
        <v>130</v>
      </c>
      <c r="D10" s="86" t="n">
        <v>11644924</v>
      </c>
      <c r="E10" s="86" t="n">
        <v>11142300</v>
      </c>
      <c r="F10" s="86" t="n">
        <v>10610270</v>
      </c>
      <c r="G10" s="86" t="n">
        <v>9912085</v>
      </c>
      <c r="H10" s="86" t="n">
        <v>9762827</v>
      </c>
      <c r="I10" s="54"/>
    </row>
    <row r="11" customFormat="false" ht="15" hidden="false" customHeight="true" outlineLevel="0" collapsed="false">
      <c r="A11" s="19"/>
      <c r="B11" s="79"/>
      <c r="C11" s="64" t="s">
        <v>131</v>
      </c>
      <c r="D11" s="86" t="n">
        <v>613304</v>
      </c>
      <c r="E11" s="86" t="n">
        <v>607496</v>
      </c>
      <c r="F11" s="86" t="n">
        <v>584252</v>
      </c>
      <c r="G11" s="86" t="n">
        <v>551779</v>
      </c>
      <c r="H11" s="86" t="n">
        <v>556961</v>
      </c>
      <c r="I11" s="54"/>
    </row>
    <row r="12" customFormat="false" ht="15" hidden="false" customHeight="true" outlineLevel="0" collapsed="false">
      <c r="A12" s="19"/>
      <c r="B12" s="79"/>
      <c r="C12" s="64" t="s">
        <v>132</v>
      </c>
      <c r="D12" s="86" t="n">
        <v>9150073</v>
      </c>
      <c r="E12" s="86" t="n">
        <v>9054480</v>
      </c>
      <c r="F12" s="86" t="n">
        <v>9603996</v>
      </c>
      <c r="G12" s="86" t="n">
        <v>10029677</v>
      </c>
      <c r="H12" s="86" t="n">
        <v>11444995</v>
      </c>
      <c r="I12" s="54"/>
    </row>
    <row r="13" customFormat="false" ht="15" hidden="false" customHeight="true" outlineLevel="0" collapsed="false">
      <c r="A13" s="19"/>
      <c r="B13" s="79"/>
      <c r="C13" s="64" t="s">
        <v>133</v>
      </c>
      <c r="D13" s="86" t="n">
        <v>206690</v>
      </c>
      <c r="E13" s="86" t="n">
        <v>146201</v>
      </c>
      <c r="F13" s="86" t="n">
        <v>172299</v>
      </c>
      <c r="G13" s="86" t="n">
        <v>169646</v>
      </c>
      <c r="H13" s="86" t="n">
        <v>152117</v>
      </c>
      <c r="I13" s="54"/>
    </row>
    <row r="14" customFormat="false" ht="15" hidden="false" customHeight="true" outlineLevel="0" collapsed="false">
      <c r="A14" s="19"/>
      <c r="B14" s="79"/>
      <c r="C14" s="64" t="s">
        <v>134</v>
      </c>
      <c r="D14" s="86" t="n">
        <v>41806</v>
      </c>
      <c r="E14" s="86" t="n">
        <v>502974</v>
      </c>
      <c r="F14" s="86" t="n">
        <v>30043</v>
      </c>
      <c r="G14" s="86" t="n">
        <v>13345</v>
      </c>
      <c r="H14" s="86" t="n">
        <v>28058</v>
      </c>
      <c r="I14" s="54"/>
    </row>
    <row r="15" customFormat="false" ht="15" hidden="false" customHeight="true" outlineLevel="0" collapsed="false">
      <c r="A15" s="19"/>
      <c r="B15" s="79"/>
      <c r="C15" s="64" t="s">
        <v>135</v>
      </c>
      <c r="D15" s="86" t="n">
        <v>569968</v>
      </c>
      <c r="E15" s="86" t="n">
        <v>380721</v>
      </c>
      <c r="F15" s="86" t="n">
        <v>472115</v>
      </c>
      <c r="G15" s="86" t="n">
        <v>15869</v>
      </c>
      <c r="H15" s="86" t="n">
        <v>493596</v>
      </c>
      <c r="I15" s="54"/>
    </row>
    <row r="16" customFormat="false" ht="15" hidden="false" customHeight="true" outlineLevel="0" collapsed="false">
      <c r="A16" s="19"/>
      <c r="B16" s="79"/>
      <c r="C16" s="64" t="s">
        <v>136</v>
      </c>
      <c r="D16" s="86" t="n">
        <v>12267</v>
      </c>
      <c r="E16" s="86" t="n">
        <v>11079</v>
      </c>
      <c r="F16" s="86" t="n">
        <v>10895</v>
      </c>
      <c r="G16" s="86" t="n">
        <v>10717</v>
      </c>
      <c r="H16" s="86" t="n">
        <v>10717</v>
      </c>
      <c r="I16" s="54"/>
    </row>
    <row r="17" customFormat="false" ht="15" hidden="false" customHeight="true" outlineLevel="0" collapsed="false">
      <c r="A17" s="19"/>
      <c r="B17" s="64" t="s">
        <v>36</v>
      </c>
      <c r="C17" s="64"/>
      <c r="D17" s="86" t="n">
        <v>75443250</v>
      </c>
      <c r="E17" s="86" t="n">
        <v>92928320</v>
      </c>
      <c r="F17" s="86" t="n">
        <v>99465039</v>
      </c>
      <c r="G17" s="86" t="n">
        <v>100261861</v>
      </c>
      <c r="H17" s="86" t="n">
        <f aca="false">SUM(H18:H20)</f>
        <v>101346699</v>
      </c>
      <c r="I17" s="54"/>
    </row>
    <row r="18" customFormat="false" ht="15" hidden="false" customHeight="true" outlineLevel="0" collapsed="false">
      <c r="A18" s="19"/>
      <c r="B18" s="79"/>
      <c r="C18" s="64" t="s">
        <v>137</v>
      </c>
      <c r="D18" s="86" t="n">
        <v>41023819</v>
      </c>
      <c r="E18" s="86" t="n">
        <v>41506303</v>
      </c>
      <c r="F18" s="86" t="n">
        <v>41664138</v>
      </c>
      <c r="G18" s="86" t="n">
        <v>44200706</v>
      </c>
      <c r="H18" s="86" t="n">
        <v>45542217</v>
      </c>
      <c r="I18" s="54"/>
    </row>
    <row r="19" customFormat="false" ht="15" hidden="false" customHeight="true" outlineLevel="0" collapsed="false">
      <c r="A19" s="19"/>
      <c r="B19" s="79"/>
      <c r="C19" s="64" t="s">
        <v>138</v>
      </c>
      <c r="D19" s="86" t="n">
        <v>20863910</v>
      </c>
      <c r="E19" s="86" t="n">
        <v>34569948</v>
      </c>
      <c r="F19" s="86" t="n">
        <v>39668080</v>
      </c>
      <c r="G19" s="86" t="n">
        <v>36408345</v>
      </c>
      <c r="H19" s="86" t="n">
        <v>34892431</v>
      </c>
      <c r="I19" s="54"/>
    </row>
    <row r="20" customFormat="false" ht="15" hidden="false" customHeight="true" outlineLevel="0" collapsed="false">
      <c r="A20" s="19"/>
      <c r="B20" s="79"/>
      <c r="C20" s="64" t="s">
        <v>139</v>
      </c>
      <c r="D20" s="86" t="n">
        <v>13555521</v>
      </c>
      <c r="E20" s="86" t="n">
        <v>16852069</v>
      </c>
      <c r="F20" s="86" t="n">
        <v>18132821</v>
      </c>
      <c r="G20" s="86" t="n">
        <v>19652810</v>
      </c>
      <c r="H20" s="86" t="n">
        <v>20912051</v>
      </c>
      <c r="I20" s="54"/>
    </row>
    <row r="21" customFormat="false" ht="15" hidden="false" customHeight="true" outlineLevel="0" collapsed="false">
      <c r="A21" s="19"/>
      <c r="B21" s="64" t="s">
        <v>37</v>
      </c>
      <c r="C21" s="64"/>
      <c r="D21" s="86" t="n">
        <v>9632803</v>
      </c>
      <c r="E21" s="86" t="n">
        <v>8817686</v>
      </c>
      <c r="F21" s="86" t="n">
        <v>9115289</v>
      </c>
      <c r="G21" s="86" t="n">
        <v>9231003</v>
      </c>
      <c r="H21" s="86" t="n">
        <f aca="false">H22+H23</f>
        <v>9050069</v>
      </c>
      <c r="I21" s="54"/>
    </row>
    <row r="22" customFormat="false" ht="15" hidden="false" customHeight="true" outlineLevel="0" collapsed="false">
      <c r="A22" s="19"/>
      <c r="B22" s="79"/>
      <c r="C22" s="64" t="s">
        <v>37</v>
      </c>
      <c r="D22" s="86" t="n">
        <v>142391</v>
      </c>
      <c r="E22" s="86" t="n">
        <v>127206</v>
      </c>
      <c r="F22" s="86" t="n">
        <v>153575</v>
      </c>
      <c r="G22" s="86" t="n">
        <v>74637</v>
      </c>
      <c r="H22" s="86" t="n">
        <v>68736</v>
      </c>
      <c r="I22" s="54"/>
    </row>
    <row r="23" customFormat="false" ht="15" hidden="false" customHeight="true" outlineLevel="0" collapsed="false">
      <c r="A23" s="19"/>
      <c r="B23" s="79"/>
      <c r="C23" s="64" t="s">
        <v>140</v>
      </c>
      <c r="D23" s="86" t="n">
        <v>9490412</v>
      </c>
      <c r="E23" s="86" t="n">
        <v>8690480</v>
      </c>
      <c r="F23" s="86" t="n">
        <v>8961714</v>
      </c>
      <c r="G23" s="86" t="n">
        <v>9156366</v>
      </c>
      <c r="H23" s="86" t="n">
        <v>8981333</v>
      </c>
      <c r="I23" s="54"/>
    </row>
    <row r="24" customFormat="false" ht="15" hidden="false" customHeight="true" outlineLevel="0" collapsed="false">
      <c r="A24" s="19"/>
      <c r="B24" s="64" t="s">
        <v>38</v>
      </c>
      <c r="C24" s="64"/>
      <c r="D24" s="86" t="n">
        <v>4960551</v>
      </c>
      <c r="E24" s="86" t="n">
        <v>4742030</v>
      </c>
      <c r="F24" s="86" t="n">
        <v>5689868</v>
      </c>
      <c r="G24" s="86" t="n">
        <v>5570100</v>
      </c>
      <c r="H24" s="86" t="n">
        <f aca="false">SUM(H25:H28)</f>
        <v>5539182</v>
      </c>
      <c r="I24" s="54"/>
    </row>
    <row r="25" customFormat="false" ht="15" hidden="false" customHeight="true" outlineLevel="0" collapsed="false">
      <c r="A25" s="19"/>
      <c r="B25" s="79"/>
      <c r="C25" s="64" t="s">
        <v>141</v>
      </c>
      <c r="D25" s="86" t="n">
        <v>1189681</v>
      </c>
      <c r="E25" s="86" t="n">
        <v>1153421</v>
      </c>
      <c r="F25" s="86" t="n">
        <v>1140245</v>
      </c>
      <c r="G25" s="86" t="n">
        <v>1095505</v>
      </c>
      <c r="H25" s="86" t="n">
        <v>1076989</v>
      </c>
      <c r="I25" s="54"/>
    </row>
    <row r="26" customFormat="false" ht="15" hidden="false" customHeight="true" outlineLevel="0" collapsed="false">
      <c r="A26" s="19"/>
      <c r="B26" s="79"/>
      <c r="C26" s="64" t="s">
        <v>142</v>
      </c>
      <c r="D26" s="86" t="n">
        <v>247635</v>
      </c>
      <c r="E26" s="86" t="n">
        <v>246555</v>
      </c>
      <c r="F26" s="86" t="n">
        <v>231258</v>
      </c>
      <c r="G26" s="86" t="n">
        <v>219701</v>
      </c>
      <c r="H26" s="86" t="n">
        <v>223455</v>
      </c>
      <c r="I26" s="54"/>
    </row>
    <row r="27" customFormat="false" ht="15" hidden="false" customHeight="true" outlineLevel="0" collapsed="false">
      <c r="A27" s="19"/>
      <c r="B27" s="79"/>
      <c r="C27" s="64" t="s">
        <v>143</v>
      </c>
      <c r="D27" s="86" t="n">
        <v>3409579</v>
      </c>
      <c r="E27" s="86" t="n">
        <v>3228075</v>
      </c>
      <c r="F27" s="86" t="n">
        <v>4212204</v>
      </c>
      <c r="G27" s="86" t="n">
        <v>4147230</v>
      </c>
      <c r="H27" s="86" t="n">
        <v>4134972</v>
      </c>
      <c r="I27" s="54"/>
    </row>
    <row r="28" customFormat="false" ht="15" hidden="false" customHeight="true" outlineLevel="0" collapsed="false">
      <c r="A28" s="19"/>
      <c r="B28" s="79"/>
      <c r="C28" s="64" t="s">
        <v>144</v>
      </c>
      <c r="D28" s="86" t="n">
        <v>113656</v>
      </c>
      <c r="E28" s="86" t="n">
        <v>113979</v>
      </c>
      <c r="F28" s="86" t="n">
        <v>106161</v>
      </c>
      <c r="G28" s="86" t="n">
        <v>107664</v>
      </c>
      <c r="H28" s="86" t="n">
        <v>103766</v>
      </c>
      <c r="I28" s="54"/>
    </row>
    <row r="29" customFormat="false" ht="15" hidden="false" customHeight="true" outlineLevel="0" collapsed="false">
      <c r="A29" s="19"/>
      <c r="B29" s="64" t="s">
        <v>39</v>
      </c>
      <c r="C29" s="64"/>
      <c r="D29" s="86" t="n">
        <v>2265876</v>
      </c>
      <c r="E29" s="86" t="n">
        <v>2646870</v>
      </c>
      <c r="F29" s="86" t="n">
        <v>2647076</v>
      </c>
      <c r="G29" s="86" t="n">
        <v>2467981</v>
      </c>
      <c r="H29" s="86" t="n">
        <f aca="false">H30+H31</f>
        <v>2007190</v>
      </c>
      <c r="I29" s="54"/>
    </row>
    <row r="30" customFormat="false" ht="15" hidden="false" customHeight="true" outlineLevel="0" collapsed="false">
      <c r="A30" s="19"/>
      <c r="B30" s="79"/>
      <c r="C30" s="64" t="s">
        <v>145</v>
      </c>
      <c r="D30" s="86" t="n">
        <v>2089820</v>
      </c>
      <c r="E30" s="86" t="n">
        <v>2488446</v>
      </c>
      <c r="F30" s="86" t="n">
        <v>2485825</v>
      </c>
      <c r="G30" s="86" t="n">
        <v>2320357</v>
      </c>
      <c r="H30" s="86" t="n">
        <v>1857804</v>
      </c>
      <c r="I30" s="54"/>
    </row>
    <row r="31" customFormat="false" ht="15" hidden="false" customHeight="true" outlineLevel="0" collapsed="false">
      <c r="A31" s="19"/>
      <c r="B31" s="79"/>
      <c r="C31" s="64" t="s">
        <v>146</v>
      </c>
      <c r="D31" s="86" t="n">
        <v>176056</v>
      </c>
      <c r="E31" s="86" t="n">
        <v>158424</v>
      </c>
      <c r="F31" s="86" t="n">
        <v>161251</v>
      </c>
      <c r="G31" s="86" t="n">
        <v>147624</v>
      </c>
      <c r="H31" s="86" t="n">
        <v>149386</v>
      </c>
      <c r="I31" s="54"/>
    </row>
    <row r="32" customFormat="false" ht="15" hidden="false" customHeight="true" outlineLevel="0" collapsed="false">
      <c r="A32" s="19"/>
      <c r="B32" s="64" t="s">
        <v>40</v>
      </c>
      <c r="C32" s="64"/>
      <c r="D32" s="86" t="n">
        <v>40084892</v>
      </c>
      <c r="E32" s="86" t="n">
        <v>31840092</v>
      </c>
      <c r="F32" s="86" t="n">
        <v>23547321</v>
      </c>
      <c r="G32" s="86" t="n">
        <v>24756274</v>
      </c>
      <c r="H32" s="86" t="n">
        <f aca="false">SUM(H33:H38)</f>
        <v>23154170</v>
      </c>
      <c r="I32" s="54"/>
    </row>
    <row r="33" customFormat="false" ht="15" hidden="false" customHeight="true" outlineLevel="0" collapsed="false">
      <c r="A33" s="19"/>
      <c r="B33" s="79"/>
      <c r="C33" s="64" t="s">
        <v>147</v>
      </c>
      <c r="D33" s="86" t="n">
        <v>100999</v>
      </c>
      <c r="E33" s="86" t="n">
        <v>90997</v>
      </c>
      <c r="F33" s="86" t="n">
        <v>87308</v>
      </c>
      <c r="G33" s="86" t="n">
        <v>89957</v>
      </c>
      <c r="H33" s="86" t="n">
        <v>88018</v>
      </c>
      <c r="I33" s="54"/>
    </row>
    <row r="34" customFormat="false" ht="15" hidden="false" customHeight="true" outlineLevel="0" collapsed="false">
      <c r="A34" s="19"/>
      <c r="B34" s="79"/>
      <c r="C34" s="64" t="s">
        <v>148</v>
      </c>
      <c r="D34" s="86" t="n">
        <v>13295031</v>
      </c>
      <c r="E34" s="86" t="n">
        <v>10145965</v>
      </c>
      <c r="F34" s="86" t="n">
        <v>10392637</v>
      </c>
      <c r="G34" s="86" t="n">
        <v>10243197</v>
      </c>
      <c r="H34" s="86" t="n">
        <v>9587773</v>
      </c>
      <c r="I34" s="54"/>
    </row>
    <row r="35" customFormat="false" ht="15" hidden="false" customHeight="true" outlineLevel="0" collapsed="false">
      <c r="A35" s="19"/>
      <c r="B35" s="79"/>
      <c r="C35" s="64" t="s">
        <v>149</v>
      </c>
      <c r="D35" s="86" t="n">
        <v>416326</v>
      </c>
      <c r="E35" s="86" t="n">
        <v>290510</v>
      </c>
      <c r="F35" s="86" t="n">
        <v>243843</v>
      </c>
      <c r="G35" s="86" t="n">
        <v>343986</v>
      </c>
      <c r="H35" s="86" t="n">
        <v>306106</v>
      </c>
      <c r="I35" s="54"/>
    </row>
    <row r="36" customFormat="false" ht="15" hidden="false" customHeight="true" outlineLevel="0" collapsed="false">
      <c r="A36" s="19"/>
      <c r="B36" s="79"/>
      <c r="C36" s="64" t="s">
        <v>150</v>
      </c>
      <c r="D36" s="86" t="n">
        <v>12829693</v>
      </c>
      <c r="E36" s="86" t="n">
        <v>8872328</v>
      </c>
      <c r="F36" s="86" t="n">
        <v>5641402</v>
      </c>
      <c r="G36" s="86" t="n">
        <v>6180407</v>
      </c>
      <c r="H36" s="86" t="n">
        <v>5537316</v>
      </c>
      <c r="I36" s="54"/>
    </row>
    <row r="37" customFormat="false" ht="15" hidden="false" customHeight="true" outlineLevel="0" collapsed="false">
      <c r="A37" s="19"/>
      <c r="B37" s="79"/>
      <c r="C37" s="64" t="s">
        <v>151</v>
      </c>
      <c r="D37" s="86" t="n">
        <v>2084587</v>
      </c>
      <c r="E37" s="86" t="n">
        <v>2243070</v>
      </c>
      <c r="F37" s="86" t="n">
        <v>2100132</v>
      </c>
      <c r="G37" s="86" t="n">
        <v>2569714</v>
      </c>
      <c r="H37" s="86" t="n">
        <v>2749300</v>
      </c>
      <c r="I37" s="54"/>
    </row>
    <row r="38" customFormat="false" ht="15" hidden="false" customHeight="true" outlineLevel="0" collapsed="false">
      <c r="A38" s="19"/>
      <c r="B38" s="79"/>
      <c r="C38" s="64" t="s">
        <v>152</v>
      </c>
      <c r="D38" s="86" t="n">
        <v>11358256</v>
      </c>
      <c r="E38" s="86" t="n">
        <v>10197222</v>
      </c>
      <c r="F38" s="86" t="n">
        <v>5081999</v>
      </c>
      <c r="G38" s="86" t="n">
        <v>5329013</v>
      </c>
      <c r="H38" s="86" t="n">
        <v>4885657</v>
      </c>
      <c r="I38" s="54"/>
    </row>
    <row r="39" customFormat="false" ht="15" hidden="false" customHeight="true" outlineLevel="0" collapsed="false">
      <c r="A39" s="19"/>
      <c r="B39" s="64" t="s">
        <v>41</v>
      </c>
      <c r="C39" s="64"/>
      <c r="D39" s="86" t="n">
        <v>26759754</v>
      </c>
      <c r="E39" s="86" t="n">
        <v>27216629</v>
      </c>
      <c r="F39" s="86" t="n">
        <v>27162437</v>
      </c>
      <c r="G39" s="86" t="n">
        <v>20837984</v>
      </c>
      <c r="H39" s="86" t="n">
        <f aca="false">SUM(H40:H45)</f>
        <v>22068022</v>
      </c>
      <c r="I39" s="54"/>
    </row>
    <row r="40" customFormat="false" ht="15" hidden="false" customHeight="true" outlineLevel="0" collapsed="false">
      <c r="A40" s="19"/>
      <c r="B40" s="79"/>
      <c r="C40" s="64" t="s">
        <v>153</v>
      </c>
      <c r="D40" s="86" t="n">
        <v>3973518</v>
      </c>
      <c r="E40" s="86" t="n">
        <v>3196675</v>
      </c>
      <c r="F40" s="86" t="n">
        <v>3203483</v>
      </c>
      <c r="G40" s="86" t="n">
        <v>3116457</v>
      </c>
      <c r="H40" s="86" t="n">
        <v>3079973</v>
      </c>
      <c r="I40" s="54"/>
    </row>
    <row r="41" customFormat="false" ht="15" hidden="false" customHeight="true" outlineLevel="0" collapsed="false">
      <c r="A41" s="19"/>
      <c r="B41" s="79"/>
      <c r="C41" s="64" t="s">
        <v>154</v>
      </c>
      <c r="D41" s="86" t="n">
        <v>12393466</v>
      </c>
      <c r="E41" s="86" t="n">
        <v>15041697</v>
      </c>
      <c r="F41" s="86" t="n">
        <v>15328006</v>
      </c>
      <c r="G41" s="86" t="n">
        <v>9662174</v>
      </c>
      <c r="H41" s="86" t="n">
        <v>7726850</v>
      </c>
      <c r="I41" s="54"/>
    </row>
    <row r="42" customFormat="false" ht="15" hidden="false" customHeight="true" outlineLevel="0" collapsed="false">
      <c r="A42" s="19"/>
      <c r="B42" s="79"/>
      <c r="C42" s="64" t="s">
        <v>155</v>
      </c>
      <c r="D42" s="86" t="n">
        <v>7308019</v>
      </c>
      <c r="E42" s="86" t="n">
        <v>5943097</v>
      </c>
      <c r="F42" s="86" t="n">
        <v>5664735</v>
      </c>
      <c r="G42" s="86" t="n">
        <v>5132033</v>
      </c>
      <c r="H42" s="86" t="n">
        <v>8068354</v>
      </c>
      <c r="I42" s="54"/>
    </row>
    <row r="43" customFormat="false" ht="15" hidden="false" customHeight="true" outlineLevel="0" collapsed="false">
      <c r="A43" s="19"/>
      <c r="B43" s="79"/>
      <c r="C43" s="64" t="s">
        <v>156</v>
      </c>
      <c r="D43" s="86" t="n">
        <v>168218</v>
      </c>
      <c r="E43" s="86" t="n">
        <v>159864</v>
      </c>
      <c r="F43" s="86" t="n">
        <v>154070</v>
      </c>
      <c r="G43" s="86" t="n">
        <v>150025</v>
      </c>
      <c r="H43" s="86" t="n">
        <v>144710</v>
      </c>
      <c r="I43" s="54"/>
    </row>
    <row r="44" customFormat="false" ht="15" hidden="false" customHeight="true" outlineLevel="0" collapsed="false">
      <c r="A44" s="19"/>
      <c r="B44" s="79"/>
      <c r="C44" s="64" t="s">
        <v>157</v>
      </c>
      <c r="D44" s="86" t="n">
        <v>304739</v>
      </c>
      <c r="E44" s="86" t="n">
        <v>288778</v>
      </c>
      <c r="F44" s="86" t="n">
        <v>217064</v>
      </c>
      <c r="G44" s="86" t="n">
        <v>199602</v>
      </c>
      <c r="H44" s="86" t="n">
        <v>198575</v>
      </c>
      <c r="I44" s="54"/>
    </row>
    <row r="45" customFormat="false" ht="15" hidden="false" customHeight="true" outlineLevel="0" collapsed="false">
      <c r="A45" s="19"/>
      <c r="B45" s="79"/>
      <c r="C45" s="64" t="s">
        <v>158</v>
      </c>
      <c r="D45" s="86" t="n">
        <v>2611794</v>
      </c>
      <c r="E45" s="86" t="n">
        <v>2586518</v>
      </c>
      <c r="F45" s="86" t="n">
        <v>2595079</v>
      </c>
      <c r="G45" s="86" t="n">
        <v>2577693</v>
      </c>
      <c r="H45" s="86" t="n">
        <v>2849560</v>
      </c>
      <c r="I45" s="54"/>
    </row>
    <row r="46" customFormat="false" ht="15" hidden="false" customHeight="true" outlineLevel="0" collapsed="false">
      <c r="A46" s="19"/>
      <c r="B46" s="64" t="s">
        <v>42</v>
      </c>
      <c r="C46" s="64"/>
      <c r="D46" s="86" t="n">
        <v>47242677</v>
      </c>
      <c r="E46" s="86" t="n">
        <v>46937823</v>
      </c>
      <c r="F46" s="86" t="n">
        <v>47523781</v>
      </c>
      <c r="G46" s="86" t="n">
        <v>46411626</v>
      </c>
      <c r="H46" s="86" t="n">
        <f aca="false">H47</f>
        <v>45445114</v>
      </c>
      <c r="I46" s="54"/>
    </row>
    <row r="47" customFormat="false" ht="15" hidden="false" customHeight="true" outlineLevel="0" collapsed="false">
      <c r="A47" s="19"/>
      <c r="B47" s="81"/>
      <c r="C47" s="64" t="s">
        <v>42</v>
      </c>
      <c r="D47" s="86" t="n">
        <v>47242677</v>
      </c>
      <c r="E47" s="86" t="n">
        <v>46937823</v>
      </c>
      <c r="F47" s="86" t="n">
        <v>47523781</v>
      </c>
      <c r="G47" s="86" t="n">
        <v>46411626</v>
      </c>
      <c r="H47" s="86" t="n">
        <v>45445114</v>
      </c>
      <c r="I47" s="54"/>
    </row>
    <row r="48" customFormat="false" ht="15" hidden="false" customHeight="true" outlineLevel="0" collapsed="false">
      <c r="A48" s="19"/>
      <c r="B48" s="64" t="s">
        <v>43</v>
      </c>
      <c r="C48" s="64"/>
      <c r="D48" s="86" t="n">
        <v>11885167</v>
      </c>
      <c r="E48" s="86" t="n">
        <v>10994030</v>
      </c>
      <c r="F48" s="86" t="n">
        <v>10975053</v>
      </c>
      <c r="G48" s="86" t="n">
        <v>11321153</v>
      </c>
      <c r="H48" s="86" t="n">
        <f aca="false">H49</f>
        <v>10132880</v>
      </c>
      <c r="I48" s="54"/>
    </row>
    <row r="49" customFormat="false" ht="15" hidden="false" customHeight="true" outlineLevel="0" collapsed="false">
      <c r="A49" s="19"/>
      <c r="B49" s="81"/>
      <c r="C49" s="64" t="s">
        <v>43</v>
      </c>
      <c r="D49" s="86" t="n">
        <v>11885167</v>
      </c>
      <c r="E49" s="86" t="n">
        <v>10994030</v>
      </c>
      <c r="F49" s="86" t="n">
        <v>10975053</v>
      </c>
      <c r="G49" s="86" t="n">
        <v>11321153</v>
      </c>
      <c r="H49" s="86" t="n">
        <v>10132880</v>
      </c>
      <c r="I49" s="54"/>
    </row>
    <row r="50" customFormat="false" ht="15" hidden="false" customHeight="true" outlineLevel="0" collapsed="false">
      <c r="A50" s="19"/>
      <c r="B50" s="64" t="s">
        <v>44</v>
      </c>
      <c r="C50" s="64"/>
      <c r="D50" s="86" t="n">
        <v>146254</v>
      </c>
      <c r="E50" s="86" t="n">
        <v>115678</v>
      </c>
      <c r="F50" s="86" t="n">
        <v>77278</v>
      </c>
      <c r="G50" s="86" t="n">
        <v>56145</v>
      </c>
      <c r="H50" s="86" t="n">
        <f aca="false">H51</f>
        <v>65937</v>
      </c>
      <c r="I50" s="54"/>
    </row>
    <row r="51" customFormat="false" ht="15" hidden="false" customHeight="true" outlineLevel="0" collapsed="false">
      <c r="A51" s="19"/>
      <c r="B51" s="81"/>
      <c r="C51" s="64" t="s">
        <v>159</v>
      </c>
      <c r="D51" s="86" t="n">
        <v>146254</v>
      </c>
      <c r="E51" s="86" t="n">
        <v>115678</v>
      </c>
      <c r="F51" s="86" t="n">
        <v>77278</v>
      </c>
      <c r="G51" s="86" t="n">
        <v>56145</v>
      </c>
      <c r="H51" s="86" t="n">
        <v>65937</v>
      </c>
      <c r="I51" s="54"/>
    </row>
    <row r="52" customFormat="false" ht="15" hidden="false" customHeight="true" outlineLevel="0" collapsed="false">
      <c r="A52" s="19"/>
      <c r="B52" s="64" t="s">
        <v>45</v>
      </c>
      <c r="C52" s="64"/>
      <c r="D52" s="86" t="n">
        <v>300000</v>
      </c>
      <c r="E52" s="86" t="n">
        <v>300000</v>
      </c>
      <c r="F52" s="86" t="n">
        <v>300000</v>
      </c>
      <c r="G52" s="86" t="n">
        <v>300000</v>
      </c>
      <c r="H52" s="86" t="n">
        <f aca="false">H53</f>
        <v>300000</v>
      </c>
      <c r="I52" s="54"/>
    </row>
    <row r="53" customFormat="false" ht="15" hidden="false" customHeight="true" outlineLevel="0" collapsed="false">
      <c r="A53" s="19"/>
      <c r="B53" s="83"/>
      <c r="C53" s="68" t="s">
        <v>45</v>
      </c>
      <c r="D53" s="86" t="n">
        <v>300000</v>
      </c>
      <c r="E53" s="86" t="n">
        <v>300000</v>
      </c>
      <c r="F53" s="86" t="n">
        <v>300000</v>
      </c>
      <c r="G53" s="86" t="n">
        <v>300000</v>
      </c>
      <c r="H53" s="86" t="n">
        <v>300000</v>
      </c>
      <c r="I53" s="54"/>
    </row>
    <row r="54" customFormat="false" ht="15" hidden="false" customHeight="true" outlineLevel="0" collapsed="false">
      <c r="A54" s="13" t="s">
        <v>46</v>
      </c>
      <c r="B54" s="13"/>
      <c r="C54" s="13"/>
      <c r="D54" s="13"/>
      <c r="E54" s="13"/>
      <c r="F54" s="13"/>
      <c r="G54" s="13"/>
      <c r="H54" s="13"/>
    </row>
    <row r="55" customFormat="false" ht="15" hidden="false" customHeight="true" outlineLevel="0" collapsed="false">
      <c r="C55" s="54"/>
    </row>
    <row r="56" customFormat="false" ht="15" hidden="false" customHeight="true" outlineLevel="0" collapsed="false">
      <c r="C56" s="54"/>
    </row>
    <row r="57" customFormat="false" ht="15" hidden="false" customHeight="true" outlineLevel="0" collapsed="false">
      <c r="C57" s="54"/>
    </row>
  </sheetData>
  <mergeCells count="27">
    <mergeCell ref="A1:H1"/>
    <mergeCell ref="A2:H2"/>
    <mergeCell ref="A3:E3"/>
    <mergeCell ref="F3:H3"/>
    <mergeCell ref="A4:C5"/>
    <mergeCell ref="A6:C6"/>
    <mergeCell ref="A7:A53"/>
    <mergeCell ref="B7:C7"/>
    <mergeCell ref="B9:C9"/>
    <mergeCell ref="B10:B16"/>
    <mergeCell ref="B17:C17"/>
    <mergeCell ref="B18:B20"/>
    <mergeCell ref="B21:C21"/>
    <mergeCell ref="B22:B23"/>
    <mergeCell ref="B24:C24"/>
    <mergeCell ref="B25:B28"/>
    <mergeCell ref="B29:C29"/>
    <mergeCell ref="B30:B31"/>
    <mergeCell ref="B32:C32"/>
    <mergeCell ref="B33:B38"/>
    <mergeCell ref="B39:C39"/>
    <mergeCell ref="B40:B45"/>
    <mergeCell ref="B46:C46"/>
    <mergeCell ref="B48:C48"/>
    <mergeCell ref="B50:C50"/>
    <mergeCell ref="B52:C52"/>
    <mergeCell ref="A54:H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75" workbookViewId="0">
      <selection pane="topLeft" activeCell="A2" activeCellId="0" sqref="A2:H2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99"/>
    <col collapsed="false" customWidth="true" hidden="false" outlineLevel="0" max="3" min="3" style="1" width="17.62"/>
    <col collapsed="false" customWidth="true" hidden="false" outlineLevel="0" max="8" min="4" style="1" width="13.49"/>
    <col collapsed="false" customWidth="false" hidden="false" outlineLevel="0" max="257" min="9" style="1" width="10.74"/>
  </cols>
  <sheetData>
    <row r="1" customFormat="false" ht="1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K1" s="7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3" t="s">
        <v>1</v>
      </c>
      <c r="B3" s="33"/>
      <c r="C3" s="33"/>
      <c r="D3" s="33"/>
      <c r="E3" s="33"/>
      <c r="F3" s="53" t="s">
        <v>2</v>
      </c>
      <c r="G3" s="53"/>
      <c r="H3" s="53"/>
      <c r="I3" s="54"/>
      <c r="J3" s="54"/>
    </row>
    <row r="4" customFormat="false" ht="15" hidden="false" customHeight="true" outlineLevel="0" collapsed="false">
      <c r="A4" s="6" t="s">
        <v>79</v>
      </c>
      <c r="B4" s="6"/>
      <c r="C4" s="6"/>
      <c r="D4" s="84" t="s">
        <v>4</v>
      </c>
      <c r="E4" s="84" t="s">
        <v>5</v>
      </c>
      <c r="F4" s="84" t="s">
        <v>6</v>
      </c>
      <c r="G4" s="84" t="s">
        <v>7</v>
      </c>
      <c r="H4" s="84" t="s">
        <v>8</v>
      </c>
    </row>
    <row r="5" customFormat="false" ht="15" hidden="false" customHeight="true" outlineLevel="0" collapsed="false">
      <c r="A5" s="6"/>
      <c r="B5" s="6"/>
      <c r="C5" s="6"/>
      <c r="D5" s="85" t="s">
        <v>10</v>
      </c>
      <c r="E5" s="85" t="s">
        <v>10</v>
      </c>
      <c r="F5" s="85" t="s">
        <v>10</v>
      </c>
      <c r="G5" s="85" t="s">
        <v>10</v>
      </c>
      <c r="H5" s="85" t="s">
        <v>10</v>
      </c>
    </row>
    <row r="6" customFormat="false" ht="15" hidden="false" customHeight="true" outlineLevel="0" collapsed="false">
      <c r="A6" s="59" t="s">
        <v>13</v>
      </c>
      <c r="B6" s="59"/>
      <c r="C6" s="59"/>
      <c r="D6" s="15" t="n">
        <v>74404819</v>
      </c>
      <c r="E6" s="15" t="n">
        <v>70866423</v>
      </c>
      <c r="F6" s="15" t="n">
        <v>76830722</v>
      </c>
      <c r="G6" s="15" t="n">
        <v>79921495</v>
      </c>
      <c r="H6" s="87" t="n">
        <f aca="false">H7+H9+H11+H13+H16+H18+H21+H23+H25+H30+H32</f>
        <v>78763331</v>
      </c>
      <c r="I6" s="54"/>
    </row>
    <row r="7" customFormat="false" ht="15" hidden="false" customHeight="true" outlineLevel="0" collapsed="false">
      <c r="A7" s="3"/>
      <c r="B7" s="64" t="s">
        <v>161</v>
      </c>
      <c r="C7" s="64"/>
      <c r="D7" s="22" t="n">
        <v>21296750</v>
      </c>
      <c r="E7" s="22" t="n">
        <v>23421779</v>
      </c>
      <c r="F7" s="22" t="n">
        <v>24618196</v>
      </c>
      <c r="G7" s="22" t="n">
        <v>25813309</v>
      </c>
      <c r="H7" s="87" t="n">
        <f aca="false">H8</f>
        <v>26002487</v>
      </c>
      <c r="I7" s="54"/>
    </row>
    <row r="8" customFormat="false" ht="15" hidden="false" customHeight="true" outlineLevel="0" collapsed="false">
      <c r="A8" s="3"/>
      <c r="B8" s="81"/>
      <c r="C8" s="64" t="s">
        <v>161</v>
      </c>
      <c r="D8" s="22" t="n">
        <v>21296750</v>
      </c>
      <c r="E8" s="22" t="n">
        <v>23421779</v>
      </c>
      <c r="F8" s="22" t="n">
        <v>24618196</v>
      </c>
      <c r="G8" s="22" t="n">
        <v>25813309</v>
      </c>
      <c r="H8" s="87" t="n">
        <v>26002487</v>
      </c>
      <c r="I8" s="54"/>
    </row>
    <row r="9" customFormat="false" ht="15" hidden="false" customHeight="true" outlineLevel="0" collapsed="false">
      <c r="A9" s="3"/>
      <c r="B9" s="64" t="s">
        <v>162</v>
      </c>
      <c r="C9" s="64"/>
      <c r="D9" s="22" t="n">
        <v>4</v>
      </c>
      <c r="E9" s="22" t="n">
        <v>4</v>
      </c>
      <c r="F9" s="22" t="n">
        <v>4</v>
      </c>
      <c r="G9" s="22" t="n">
        <v>4</v>
      </c>
      <c r="H9" s="87" t="n">
        <f aca="false">H10</f>
        <v>4</v>
      </c>
      <c r="I9" s="54"/>
    </row>
    <row r="10" customFormat="false" ht="15" hidden="false" customHeight="true" outlineLevel="0" collapsed="false">
      <c r="A10" s="3"/>
      <c r="B10" s="81"/>
      <c r="C10" s="64" t="s">
        <v>162</v>
      </c>
      <c r="D10" s="22" t="n">
        <v>4</v>
      </c>
      <c r="E10" s="22" t="n">
        <v>4</v>
      </c>
      <c r="F10" s="22" t="n">
        <v>4</v>
      </c>
      <c r="G10" s="22" t="n">
        <v>4</v>
      </c>
      <c r="H10" s="87" t="n">
        <v>4</v>
      </c>
      <c r="I10" s="54"/>
    </row>
    <row r="11" customFormat="false" ht="15" hidden="false" customHeight="true" outlineLevel="0" collapsed="false">
      <c r="A11" s="3"/>
      <c r="B11" s="64" t="s">
        <v>102</v>
      </c>
      <c r="C11" s="64"/>
      <c r="D11" s="22" t="n">
        <v>75</v>
      </c>
      <c r="E11" s="22" t="n">
        <v>75</v>
      </c>
      <c r="F11" s="22" t="n">
        <v>75</v>
      </c>
      <c r="G11" s="22" t="n">
        <v>75</v>
      </c>
      <c r="H11" s="87" t="n">
        <f aca="false">H12</f>
        <v>75</v>
      </c>
      <c r="I11" s="54"/>
    </row>
    <row r="12" customFormat="false" ht="15" hidden="false" customHeight="true" outlineLevel="0" collapsed="false">
      <c r="A12" s="3"/>
      <c r="B12" s="81"/>
      <c r="C12" s="64" t="s">
        <v>104</v>
      </c>
      <c r="D12" s="22" t="n">
        <v>75</v>
      </c>
      <c r="E12" s="22" t="n">
        <v>75</v>
      </c>
      <c r="F12" s="22" t="n">
        <v>75</v>
      </c>
      <c r="G12" s="22" t="n">
        <v>75</v>
      </c>
      <c r="H12" s="87" t="n">
        <v>75</v>
      </c>
      <c r="I12" s="54"/>
    </row>
    <row r="13" customFormat="false" ht="15" hidden="false" customHeight="true" outlineLevel="0" collapsed="false">
      <c r="A13" s="3"/>
      <c r="B13" s="64" t="s">
        <v>30</v>
      </c>
      <c r="C13" s="64"/>
      <c r="D13" s="22" t="n">
        <v>15985632</v>
      </c>
      <c r="E13" s="22" t="n">
        <v>16813986</v>
      </c>
      <c r="F13" s="22" t="n">
        <v>17108091</v>
      </c>
      <c r="G13" s="22" t="n">
        <v>17961980</v>
      </c>
      <c r="H13" s="87" t="n">
        <f aca="false">H14+H15</f>
        <v>16568521</v>
      </c>
      <c r="I13" s="54"/>
    </row>
    <row r="14" customFormat="false" ht="15" hidden="false" customHeight="true" outlineLevel="0" collapsed="false">
      <c r="A14" s="3"/>
      <c r="B14" s="79"/>
      <c r="C14" s="64" t="s">
        <v>105</v>
      </c>
      <c r="D14" s="22" t="n">
        <v>15985629</v>
      </c>
      <c r="E14" s="22" t="n">
        <v>16758595</v>
      </c>
      <c r="F14" s="22" t="n">
        <v>17092936</v>
      </c>
      <c r="G14" s="22" t="n">
        <v>17959280</v>
      </c>
      <c r="H14" s="87" t="n">
        <v>16567063</v>
      </c>
      <c r="I14" s="54"/>
    </row>
    <row r="15" customFormat="false" ht="15" hidden="false" customHeight="true" outlineLevel="0" collapsed="false">
      <c r="A15" s="3"/>
      <c r="B15" s="79"/>
      <c r="C15" s="64" t="s">
        <v>106</v>
      </c>
      <c r="D15" s="22" t="n">
        <v>3</v>
      </c>
      <c r="E15" s="22" t="n">
        <v>55391</v>
      </c>
      <c r="F15" s="22" t="n">
        <v>15155</v>
      </c>
      <c r="G15" s="22" t="n">
        <v>2700</v>
      </c>
      <c r="H15" s="87" t="n">
        <v>1458</v>
      </c>
      <c r="I15" s="54"/>
    </row>
    <row r="16" customFormat="false" ht="15" hidden="false" customHeight="true" outlineLevel="0" collapsed="false">
      <c r="A16" s="3"/>
      <c r="B16" s="64" t="s">
        <v>163</v>
      </c>
      <c r="C16" s="64"/>
      <c r="D16" s="22" t="n">
        <v>1035589</v>
      </c>
      <c r="E16" s="22" t="n">
        <v>2068615</v>
      </c>
      <c r="F16" s="22" t="n">
        <v>2993478</v>
      </c>
      <c r="G16" s="22" t="n">
        <v>2153843</v>
      </c>
      <c r="H16" s="87" t="n">
        <f aca="false">H17</f>
        <v>2794884</v>
      </c>
      <c r="I16" s="54"/>
    </row>
    <row r="17" customFormat="false" ht="15" hidden="false" customHeight="true" outlineLevel="0" collapsed="false">
      <c r="A17" s="3"/>
      <c r="B17" s="81"/>
      <c r="C17" s="64" t="s">
        <v>163</v>
      </c>
      <c r="D17" s="22" t="n">
        <v>1035589</v>
      </c>
      <c r="E17" s="22" t="n">
        <v>2068615</v>
      </c>
      <c r="F17" s="22" t="n">
        <v>2993478</v>
      </c>
      <c r="G17" s="22" t="n">
        <v>2153843</v>
      </c>
      <c r="H17" s="87" t="n">
        <v>2794884</v>
      </c>
      <c r="I17" s="54"/>
    </row>
    <row r="18" customFormat="false" ht="15" hidden="false" customHeight="true" outlineLevel="0" collapsed="false">
      <c r="A18" s="3"/>
      <c r="B18" s="64" t="s">
        <v>108</v>
      </c>
      <c r="C18" s="64"/>
      <c r="D18" s="22" t="n">
        <v>3440788</v>
      </c>
      <c r="E18" s="22" t="n">
        <v>3559272</v>
      </c>
      <c r="F18" s="22" t="n">
        <v>3737052</v>
      </c>
      <c r="G18" s="22" t="n">
        <v>5063432</v>
      </c>
      <c r="H18" s="87" t="n">
        <f aca="false">H19+H20</f>
        <v>4984607</v>
      </c>
      <c r="I18" s="54"/>
    </row>
    <row r="19" customFormat="false" ht="15" hidden="false" customHeight="true" outlineLevel="0" collapsed="false">
      <c r="A19" s="3"/>
      <c r="B19" s="79"/>
      <c r="C19" s="64" t="s">
        <v>110</v>
      </c>
      <c r="D19" s="22" t="n">
        <v>2838569</v>
      </c>
      <c r="E19" s="22" t="n">
        <v>3158316</v>
      </c>
      <c r="F19" s="22" t="n">
        <v>3262286</v>
      </c>
      <c r="G19" s="22" t="n">
        <v>4445568</v>
      </c>
      <c r="H19" s="87" t="n">
        <v>4328031</v>
      </c>
      <c r="I19" s="54"/>
    </row>
    <row r="20" customFormat="false" ht="15" hidden="false" customHeight="true" outlineLevel="0" collapsed="false">
      <c r="A20" s="3"/>
      <c r="B20" s="79"/>
      <c r="C20" s="88" t="s">
        <v>109</v>
      </c>
      <c r="D20" s="22" t="n">
        <v>602219</v>
      </c>
      <c r="E20" s="22" t="n">
        <v>400956</v>
      </c>
      <c r="F20" s="22" t="n">
        <v>474766</v>
      </c>
      <c r="G20" s="89" t="n">
        <v>617864</v>
      </c>
      <c r="H20" s="87" t="n">
        <v>656576</v>
      </c>
      <c r="I20" s="54"/>
    </row>
    <row r="21" customFormat="false" ht="15" hidden="false" customHeight="true" outlineLevel="0" collapsed="false">
      <c r="A21" s="3"/>
      <c r="B21" s="64" t="s">
        <v>116</v>
      </c>
      <c r="C21" s="64"/>
      <c r="D21" s="22" t="n">
        <v>8475803</v>
      </c>
      <c r="E21" s="22" t="n">
        <v>8332342</v>
      </c>
      <c r="F21" s="22" t="n">
        <v>7500039</v>
      </c>
      <c r="G21" s="22" t="n">
        <v>7765195</v>
      </c>
      <c r="H21" s="87" t="n">
        <f aca="false">H22</f>
        <v>7961931</v>
      </c>
      <c r="I21" s="54"/>
    </row>
    <row r="22" customFormat="false" ht="15" hidden="false" customHeight="true" outlineLevel="0" collapsed="false">
      <c r="A22" s="3"/>
      <c r="B22" s="81"/>
      <c r="C22" s="64" t="s">
        <v>164</v>
      </c>
      <c r="D22" s="22" t="n">
        <v>8475803</v>
      </c>
      <c r="E22" s="22" t="n">
        <v>8332342</v>
      </c>
      <c r="F22" s="22" t="n">
        <v>7500039</v>
      </c>
      <c r="G22" s="22" t="n">
        <v>7765195</v>
      </c>
      <c r="H22" s="87" t="n">
        <v>7961931</v>
      </c>
      <c r="I22" s="54"/>
      <c r="J22" s="90"/>
    </row>
    <row r="23" customFormat="false" ht="15" hidden="false" customHeight="true" outlineLevel="0" collapsed="false">
      <c r="A23" s="3"/>
      <c r="B23" s="64" t="s">
        <v>119</v>
      </c>
      <c r="C23" s="64"/>
      <c r="D23" s="22" t="n">
        <v>2</v>
      </c>
      <c r="E23" s="22" t="n">
        <v>2</v>
      </c>
      <c r="F23" s="22" t="n">
        <v>2</v>
      </c>
      <c r="G23" s="22" t="n">
        <v>2</v>
      </c>
      <c r="H23" s="87" t="n">
        <f aca="false">H24</f>
        <v>2</v>
      </c>
      <c r="I23" s="54"/>
    </row>
    <row r="24" customFormat="false" ht="15" hidden="false" customHeight="true" outlineLevel="0" collapsed="false">
      <c r="A24" s="3"/>
      <c r="B24" s="81"/>
      <c r="C24" s="64" t="s">
        <v>119</v>
      </c>
      <c r="D24" s="22" t="n">
        <v>2</v>
      </c>
      <c r="E24" s="22" t="n">
        <v>2</v>
      </c>
      <c r="F24" s="22" t="n">
        <v>2</v>
      </c>
      <c r="G24" s="22" t="n">
        <v>2</v>
      </c>
      <c r="H24" s="87" t="n">
        <v>2</v>
      </c>
      <c r="I24" s="54"/>
    </row>
    <row r="25" customFormat="false" ht="15" hidden="false" customHeight="true" outlineLevel="0" collapsed="false">
      <c r="A25" s="3"/>
      <c r="B25" s="64" t="s">
        <v>120</v>
      </c>
      <c r="C25" s="64"/>
      <c r="D25" s="22" t="n">
        <v>36415</v>
      </c>
      <c r="E25" s="22" t="n">
        <v>33896</v>
      </c>
      <c r="F25" s="22" t="n">
        <v>33425</v>
      </c>
      <c r="G25" s="22" t="n">
        <v>34038</v>
      </c>
      <c r="H25" s="87" t="n">
        <f aca="false">SUM(H26:H29)</f>
        <v>33699</v>
      </c>
      <c r="I25" s="54"/>
    </row>
    <row r="26" customFormat="false" ht="15" hidden="false" customHeight="true" outlineLevel="0" collapsed="false">
      <c r="A26" s="3"/>
      <c r="B26" s="79"/>
      <c r="C26" s="64" t="s">
        <v>121</v>
      </c>
      <c r="D26" s="22" t="n">
        <v>5</v>
      </c>
      <c r="E26" s="22" t="n">
        <v>5</v>
      </c>
      <c r="F26" s="22" t="n">
        <v>5</v>
      </c>
      <c r="G26" s="22" t="n">
        <v>5</v>
      </c>
      <c r="H26" s="87" t="n">
        <v>5</v>
      </c>
      <c r="I26" s="54"/>
    </row>
    <row r="27" customFormat="false" ht="15" hidden="false" customHeight="true" outlineLevel="0" collapsed="false">
      <c r="A27" s="3"/>
      <c r="B27" s="79"/>
      <c r="C27" s="64" t="s">
        <v>122</v>
      </c>
      <c r="D27" s="47" t="n">
        <v>1</v>
      </c>
      <c r="E27" s="47" t="n">
        <v>1</v>
      </c>
      <c r="F27" s="47" t="n">
        <v>1</v>
      </c>
      <c r="G27" s="47" t="n">
        <v>1</v>
      </c>
      <c r="H27" s="87" t="n">
        <v>1</v>
      </c>
      <c r="I27" s="54"/>
      <c r="J27" s="90"/>
    </row>
    <row r="28" customFormat="false" ht="15" hidden="false" customHeight="true" outlineLevel="0" collapsed="false">
      <c r="A28" s="3"/>
      <c r="B28" s="79"/>
      <c r="C28" s="64" t="s">
        <v>126</v>
      </c>
      <c r="D28" s="22" t="n">
        <v>36408</v>
      </c>
      <c r="E28" s="22" t="n">
        <v>33889</v>
      </c>
      <c r="F28" s="22" t="n">
        <v>33419</v>
      </c>
      <c r="G28" s="22" t="n">
        <v>34032</v>
      </c>
      <c r="H28" s="87" t="n">
        <v>33693</v>
      </c>
      <c r="I28" s="54"/>
      <c r="J28" s="90"/>
    </row>
    <row r="29" customFormat="false" ht="15" hidden="false" customHeight="true" outlineLevel="0" collapsed="false">
      <c r="A29" s="3"/>
      <c r="B29" s="79"/>
      <c r="C29" s="64" t="s">
        <v>124</v>
      </c>
      <c r="D29" s="22" t="n">
        <v>1</v>
      </c>
      <c r="E29" s="22" t="n">
        <v>1</v>
      </c>
      <c r="F29" s="22" t="n">
        <v>0</v>
      </c>
      <c r="G29" s="87" t="n">
        <v>0</v>
      </c>
      <c r="H29" s="87" t="n">
        <v>0</v>
      </c>
      <c r="I29" s="54"/>
      <c r="J29" s="90"/>
    </row>
    <row r="30" customFormat="false" ht="15" hidden="false" customHeight="true" outlineLevel="0" collapsed="false">
      <c r="A30" s="3"/>
      <c r="B30" s="64" t="s">
        <v>165</v>
      </c>
      <c r="C30" s="64"/>
      <c r="D30" s="22" t="n">
        <v>11208499</v>
      </c>
      <c r="E30" s="22" t="n">
        <v>6442453</v>
      </c>
      <c r="F30" s="22" t="n">
        <v>8765979</v>
      </c>
      <c r="G30" s="22" t="n">
        <v>8794303</v>
      </c>
      <c r="H30" s="87" t="n">
        <f aca="false">H31</f>
        <v>7981272</v>
      </c>
      <c r="I30" s="54"/>
      <c r="J30" s="90"/>
    </row>
    <row r="31" customFormat="false" ht="15" hidden="false" customHeight="true" outlineLevel="0" collapsed="false">
      <c r="A31" s="3"/>
      <c r="B31" s="81"/>
      <c r="C31" s="64" t="s">
        <v>165</v>
      </c>
      <c r="D31" s="22" t="n">
        <v>11208499</v>
      </c>
      <c r="E31" s="22" t="n">
        <v>6442453</v>
      </c>
      <c r="F31" s="22" t="n">
        <v>8765979</v>
      </c>
      <c r="G31" s="22" t="n">
        <v>8794303</v>
      </c>
      <c r="H31" s="87" t="n">
        <v>7981272</v>
      </c>
      <c r="I31" s="54"/>
      <c r="J31" s="90"/>
    </row>
    <row r="32" customFormat="false" ht="15" hidden="false" customHeight="true" outlineLevel="0" collapsed="false">
      <c r="A32" s="3"/>
      <c r="B32" s="64" t="s">
        <v>166</v>
      </c>
      <c r="C32" s="64"/>
      <c r="D32" s="22" t="n">
        <v>12925262</v>
      </c>
      <c r="E32" s="22" t="n">
        <v>10193999</v>
      </c>
      <c r="F32" s="22" t="n">
        <v>12074381</v>
      </c>
      <c r="G32" s="22" t="n">
        <v>12335314</v>
      </c>
      <c r="H32" s="87" t="n">
        <f aca="false">H33</f>
        <v>12435849</v>
      </c>
      <c r="I32" s="54"/>
      <c r="J32" s="90"/>
    </row>
    <row r="33" customFormat="false" ht="15" hidden="false" customHeight="true" outlineLevel="0" collapsed="false">
      <c r="A33" s="19"/>
      <c r="B33" s="83"/>
      <c r="C33" s="68" t="s">
        <v>166</v>
      </c>
      <c r="D33" s="27" t="n">
        <v>12925262</v>
      </c>
      <c r="E33" s="27" t="n">
        <v>10193999</v>
      </c>
      <c r="F33" s="27" t="n">
        <v>12074381</v>
      </c>
      <c r="G33" s="27" t="n">
        <v>12335314</v>
      </c>
      <c r="H33" s="87" t="n">
        <v>12435849</v>
      </c>
      <c r="I33" s="54"/>
      <c r="J33" s="90"/>
    </row>
    <row r="34" customFormat="false" ht="15" hidden="false" customHeight="true" outlineLevel="0" collapsed="false">
      <c r="A34" s="13" t="s">
        <v>46</v>
      </c>
      <c r="B34" s="13"/>
      <c r="C34" s="13"/>
      <c r="D34" s="13"/>
      <c r="E34" s="13"/>
      <c r="F34" s="13"/>
      <c r="G34" s="13"/>
      <c r="H34" s="13"/>
      <c r="I34" s="54"/>
    </row>
    <row r="35" customFormat="false" ht="15" hidden="false" customHeight="true" outlineLevel="0" collapsed="false">
      <c r="C35" s="54"/>
      <c r="E35" s="54"/>
      <c r="F35" s="54"/>
      <c r="G35" s="54"/>
      <c r="H35" s="54"/>
      <c r="I35" s="54"/>
    </row>
    <row r="36" customFormat="false" ht="15" hidden="false" customHeight="true" outlineLevel="0" collapsed="false">
      <c r="C36" s="54"/>
      <c r="E36" s="54"/>
      <c r="F36" s="54"/>
      <c r="G36" s="54"/>
      <c r="H36" s="54"/>
      <c r="I36" s="54"/>
    </row>
  </sheetData>
  <mergeCells count="22">
    <mergeCell ref="A1:H1"/>
    <mergeCell ref="A2:H2"/>
    <mergeCell ref="A3:E3"/>
    <mergeCell ref="F3:H3"/>
    <mergeCell ref="A4:C5"/>
    <mergeCell ref="A6:C6"/>
    <mergeCell ref="A7:A31"/>
    <mergeCell ref="B7:C7"/>
    <mergeCell ref="B9:C9"/>
    <mergeCell ref="B11:C11"/>
    <mergeCell ref="B13:C13"/>
    <mergeCell ref="B14:B15"/>
    <mergeCell ref="B16:C16"/>
    <mergeCell ref="B18:C18"/>
    <mergeCell ref="B19:B20"/>
    <mergeCell ref="B21:C21"/>
    <mergeCell ref="B23:C23"/>
    <mergeCell ref="B25:C25"/>
    <mergeCell ref="B26:B28"/>
    <mergeCell ref="B30:C30"/>
    <mergeCell ref="B32:C32"/>
    <mergeCell ref="A34:H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75" workbookViewId="0">
      <selection pane="topLeft" activeCell="A1" activeCellId="0" sqref="A1:H1"/>
    </sheetView>
  </sheetViews>
  <sheetFormatPr defaultColWidth="35.74609375" defaultRowHeight="15" zeroHeight="false" outlineLevelRow="0" outlineLevelCol="0"/>
  <cols>
    <col collapsed="false" customWidth="true" hidden="false" outlineLevel="0" max="1" min="1" style="91" width="1.99"/>
    <col collapsed="false" customWidth="true" hidden="false" outlineLevel="0" max="2" min="2" style="91" width="1.87"/>
    <col collapsed="false" customWidth="true" hidden="false" outlineLevel="0" max="3" min="3" style="91" width="18.49"/>
    <col collapsed="false" customWidth="true" hidden="false" outlineLevel="0" max="8" min="4" style="91" width="13.49"/>
    <col collapsed="false" customWidth="true" hidden="false" outlineLevel="0" max="11" min="9" style="91" width="30.62"/>
    <col collapsed="false" customWidth="false" hidden="false" outlineLevel="0" max="257" min="12" style="91" width="35.74"/>
  </cols>
  <sheetData>
    <row r="1" customFormat="false" ht="15" hidden="false" customHeight="true" outlineLevel="0" collapsed="false">
      <c r="A1" s="92" t="s">
        <v>167</v>
      </c>
      <c r="B1" s="92"/>
      <c r="C1" s="92"/>
      <c r="D1" s="92"/>
      <c r="E1" s="92"/>
      <c r="F1" s="92"/>
      <c r="G1" s="92"/>
      <c r="H1" s="92"/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</row>
    <row r="3" customFormat="false" ht="15" hidden="false" customHeight="true" outlineLevel="0" collapsed="false">
      <c r="A3" s="94" t="s">
        <v>1</v>
      </c>
      <c r="B3" s="94"/>
      <c r="C3" s="94"/>
      <c r="D3" s="94"/>
      <c r="E3" s="94"/>
      <c r="F3" s="95" t="s">
        <v>2</v>
      </c>
      <c r="G3" s="95"/>
      <c r="H3" s="95"/>
    </row>
    <row r="4" customFormat="false" ht="15" hidden="false" customHeight="true" outlineLevel="0" collapsed="false">
      <c r="A4" s="96" t="s">
        <v>79</v>
      </c>
      <c r="B4" s="96"/>
      <c r="C4" s="96"/>
      <c r="D4" s="97" t="s">
        <v>4</v>
      </c>
      <c r="E4" s="97" t="s">
        <v>5</v>
      </c>
      <c r="F4" s="97" t="s">
        <v>6</v>
      </c>
      <c r="G4" s="97" t="s">
        <v>7</v>
      </c>
      <c r="H4" s="97" t="s">
        <v>8</v>
      </c>
    </row>
    <row r="5" customFormat="false" ht="15" hidden="false" customHeight="true" outlineLevel="0" collapsed="false">
      <c r="A5" s="96"/>
      <c r="B5" s="96"/>
      <c r="C5" s="96"/>
      <c r="D5" s="98" t="s">
        <v>10</v>
      </c>
      <c r="E5" s="98" t="s">
        <v>10</v>
      </c>
      <c r="F5" s="98" t="s">
        <v>10</v>
      </c>
      <c r="G5" s="98" t="s">
        <v>10</v>
      </c>
      <c r="H5" s="98" t="s">
        <v>10</v>
      </c>
    </row>
    <row r="6" customFormat="false" ht="15" hidden="false" customHeight="true" outlineLevel="0" collapsed="false">
      <c r="A6" s="99" t="s">
        <v>13</v>
      </c>
      <c r="B6" s="99"/>
      <c r="C6" s="99"/>
      <c r="D6" s="100" t="n">
        <v>74404819</v>
      </c>
      <c r="E6" s="100" t="n">
        <v>70866423</v>
      </c>
      <c r="F6" s="100" t="n">
        <v>76830722</v>
      </c>
      <c r="G6" s="100" t="n">
        <v>79921495</v>
      </c>
      <c r="H6" s="101" t="n">
        <f aca="false">H7+H9+H16+H18+H20+H23+H25+H28+H30+H32+H34</f>
        <v>78763331</v>
      </c>
      <c r="I6" s="102"/>
    </row>
    <row r="7" customFormat="false" ht="15" hidden="false" customHeight="true" outlineLevel="0" collapsed="false">
      <c r="A7" s="103"/>
      <c r="B7" s="104" t="s">
        <v>35</v>
      </c>
      <c r="C7" s="104"/>
      <c r="D7" s="105" t="n">
        <v>569273</v>
      </c>
      <c r="E7" s="105" t="n">
        <v>454933</v>
      </c>
      <c r="F7" s="105" t="n">
        <v>479621</v>
      </c>
      <c r="G7" s="105" t="n">
        <v>425681</v>
      </c>
      <c r="H7" s="101" t="n">
        <f aca="false">H8</f>
        <v>489988</v>
      </c>
      <c r="I7" s="102"/>
    </row>
    <row r="8" customFormat="false" ht="15" hidden="false" customHeight="true" outlineLevel="0" collapsed="false">
      <c r="A8" s="103"/>
      <c r="B8" s="106"/>
      <c r="C8" s="104" t="s">
        <v>130</v>
      </c>
      <c r="D8" s="105" t="n">
        <v>569273</v>
      </c>
      <c r="E8" s="105" t="n">
        <v>454933</v>
      </c>
      <c r="F8" s="105" t="n">
        <v>479621</v>
      </c>
      <c r="G8" s="105" t="n">
        <v>425681</v>
      </c>
      <c r="H8" s="101" t="n">
        <v>489988</v>
      </c>
      <c r="I8" s="102"/>
    </row>
    <row r="9" customFormat="false" ht="15" hidden="false" customHeight="true" outlineLevel="0" collapsed="false">
      <c r="A9" s="103"/>
      <c r="B9" s="104" t="s">
        <v>168</v>
      </c>
      <c r="C9" s="104"/>
      <c r="D9" s="105" t="n">
        <v>46728211</v>
      </c>
      <c r="E9" s="105" t="n">
        <v>47674174</v>
      </c>
      <c r="F9" s="105" t="n">
        <v>50807950</v>
      </c>
      <c r="G9" s="105" t="n">
        <v>52010367</v>
      </c>
      <c r="H9" s="101" t="n">
        <f aca="false">SUM(H10:H15)</f>
        <v>50078233</v>
      </c>
      <c r="I9" s="107"/>
    </row>
    <row r="10" customFormat="false" ht="15" hidden="false" customHeight="true" outlineLevel="0" collapsed="false">
      <c r="A10" s="103"/>
      <c r="B10" s="108"/>
      <c r="C10" s="104" t="s">
        <v>169</v>
      </c>
      <c r="D10" s="105" t="n">
        <v>41879635</v>
      </c>
      <c r="E10" s="105" t="n">
        <v>42636574</v>
      </c>
      <c r="F10" s="105" t="n">
        <v>45499774</v>
      </c>
      <c r="G10" s="105" t="n">
        <v>46127976</v>
      </c>
      <c r="H10" s="101" t="n">
        <v>44544491</v>
      </c>
      <c r="I10" s="107"/>
    </row>
    <row r="11" customFormat="false" ht="15" hidden="false" customHeight="true" outlineLevel="0" collapsed="false">
      <c r="A11" s="103"/>
      <c r="B11" s="108"/>
      <c r="C11" s="104" t="s">
        <v>170</v>
      </c>
      <c r="D11" s="105" t="n">
        <v>4266500</v>
      </c>
      <c r="E11" s="105" t="n">
        <v>4412858</v>
      </c>
      <c r="F11" s="105" t="n">
        <v>4664507</v>
      </c>
      <c r="G11" s="105" t="n">
        <v>5246109</v>
      </c>
      <c r="H11" s="101" t="n">
        <v>4887855</v>
      </c>
      <c r="I11" s="107"/>
    </row>
    <row r="12" customFormat="false" ht="15" hidden="false" customHeight="true" outlineLevel="0" collapsed="false">
      <c r="A12" s="103"/>
      <c r="B12" s="108"/>
      <c r="C12" s="104" t="s">
        <v>171</v>
      </c>
      <c r="D12" s="109" t="n">
        <v>454100</v>
      </c>
      <c r="E12" s="109" t="n">
        <v>504252</v>
      </c>
      <c r="F12" s="109" t="n">
        <v>505895</v>
      </c>
      <c r="G12" s="105" t="n">
        <v>523542</v>
      </c>
      <c r="H12" s="101" t="n">
        <v>522501</v>
      </c>
      <c r="I12" s="102"/>
    </row>
    <row r="13" customFormat="false" ht="15" hidden="false" customHeight="true" outlineLevel="0" collapsed="false">
      <c r="A13" s="103"/>
      <c r="B13" s="108"/>
      <c r="C13" s="104" t="s">
        <v>172</v>
      </c>
      <c r="D13" s="105" t="n">
        <v>91560</v>
      </c>
      <c r="E13" s="105" t="n">
        <v>78050</v>
      </c>
      <c r="F13" s="105" t="n">
        <v>71307</v>
      </c>
      <c r="G13" s="105" t="n">
        <v>62650</v>
      </c>
      <c r="H13" s="101" t="n">
        <v>66990</v>
      </c>
      <c r="I13" s="107"/>
    </row>
    <row r="14" customFormat="false" ht="15" hidden="false" customHeight="true" outlineLevel="0" collapsed="false">
      <c r="A14" s="103"/>
      <c r="B14" s="108"/>
      <c r="C14" s="104" t="s">
        <v>173</v>
      </c>
      <c r="D14" s="105" t="n">
        <v>1300</v>
      </c>
      <c r="E14" s="105" t="n">
        <v>1300</v>
      </c>
      <c r="F14" s="105" t="n">
        <v>1300</v>
      </c>
      <c r="G14" s="105" t="n">
        <v>180</v>
      </c>
      <c r="H14" s="101" t="n">
        <v>360</v>
      </c>
      <c r="I14" s="102"/>
    </row>
    <row r="15" customFormat="false" ht="15" hidden="false" customHeight="true" outlineLevel="0" collapsed="false">
      <c r="A15" s="103"/>
      <c r="B15" s="108"/>
      <c r="C15" s="104" t="s">
        <v>174</v>
      </c>
      <c r="D15" s="105" t="n">
        <v>35116</v>
      </c>
      <c r="E15" s="105" t="n">
        <v>41140</v>
      </c>
      <c r="F15" s="105" t="n">
        <v>65167</v>
      </c>
      <c r="G15" s="105" t="n">
        <v>49910</v>
      </c>
      <c r="H15" s="101" t="n">
        <v>56036</v>
      </c>
      <c r="I15" s="102"/>
    </row>
    <row r="16" customFormat="false" ht="15" hidden="false" customHeight="true" outlineLevel="0" collapsed="false">
      <c r="A16" s="103"/>
      <c r="B16" s="104" t="s">
        <v>175</v>
      </c>
      <c r="C16" s="104"/>
      <c r="D16" s="105" t="n">
        <v>20756</v>
      </c>
      <c r="E16" s="105" t="n">
        <v>226086</v>
      </c>
      <c r="F16" s="105" t="n">
        <v>13116</v>
      </c>
      <c r="G16" s="105" t="n">
        <v>1447</v>
      </c>
      <c r="H16" s="101" t="n">
        <f aca="false">H17</f>
        <v>1447</v>
      </c>
      <c r="I16" s="102"/>
    </row>
    <row r="17" customFormat="false" ht="15" hidden="false" customHeight="true" outlineLevel="0" collapsed="false">
      <c r="A17" s="103"/>
      <c r="B17" s="106"/>
      <c r="C17" s="104" t="s">
        <v>175</v>
      </c>
      <c r="D17" s="105" t="n">
        <v>20756</v>
      </c>
      <c r="E17" s="105" t="n">
        <v>226086</v>
      </c>
      <c r="F17" s="105" t="n">
        <v>13116</v>
      </c>
      <c r="G17" s="105" t="n">
        <v>1447</v>
      </c>
      <c r="H17" s="101" t="n">
        <v>1447</v>
      </c>
      <c r="I17" s="102"/>
    </row>
    <row r="18" customFormat="false" ht="15" hidden="false" customHeight="true" outlineLevel="0" collapsed="false">
      <c r="A18" s="103"/>
      <c r="B18" s="104" t="s">
        <v>176</v>
      </c>
      <c r="C18" s="104"/>
      <c r="D18" s="105" t="n">
        <v>10578737</v>
      </c>
      <c r="E18" s="105" t="n">
        <v>6726209</v>
      </c>
      <c r="F18" s="105" t="n">
        <v>8504556</v>
      </c>
      <c r="G18" s="105" t="n">
        <v>9014307</v>
      </c>
      <c r="H18" s="101" t="n">
        <f aca="false">H19</f>
        <v>9194805</v>
      </c>
      <c r="I18" s="102"/>
    </row>
    <row r="19" customFormat="false" ht="15" hidden="false" customHeight="true" outlineLevel="0" collapsed="false">
      <c r="A19" s="103"/>
      <c r="B19" s="106"/>
      <c r="C19" s="104" t="s">
        <v>176</v>
      </c>
      <c r="D19" s="105" t="n">
        <v>10578737</v>
      </c>
      <c r="E19" s="105" t="n">
        <v>6726209</v>
      </c>
      <c r="F19" s="105" t="n">
        <v>8504556</v>
      </c>
      <c r="G19" s="105" t="n">
        <v>9014307</v>
      </c>
      <c r="H19" s="101" t="n">
        <v>9194805</v>
      </c>
      <c r="I19" s="102"/>
    </row>
    <row r="20" customFormat="false" ht="15" hidden="false" customHeight="true" outlineLevel="0" collapsed="false">
      <c r="A20" s="103"/>
      <c r="B20" s="104" t="s">
        <v>177</v>
      </c>
      <c r="C20" s="104"/>
      <c r="D20" s="109" t="n">
        <v>1315730</v>
      </c>
      <c r="E20" s="109" t="n">
        <v>1147868</v>
      </c>
      <c r="F20" s="109" t="n">
        <v>982966</v>
      </c>
      <c r="G20" s="109" t="n">
        <v>1070164</v>
      </c>
      <c r="H20" s="101" t="n">
        <f aca="false">H21+H22</f>
        <v>1011928</v>
      </c>
      <c r="I20" s="102"/>
    </row>
    <row r="21" customFormat="false" ht="15" hidden="false" customHeight="true" outlineLevel="0" collapsed="false">
      <c r="A21" s="103"/>
      <c r="B21" s="106"/>
      <c r="C21" s="104" t="s">
        <v>177</v>
      </c>
      <c r="D21" s="109" t="n">
        <v>14284</v>
      </c>
      <c r="E21" s="109" t="n">
        <v>14268</v>
      </c>
      <c r="F21" s="109" t="n">
        <v>13676</v>
      </c>
      <c r="G21" s="109" t="n">
        <v>9464</v>
      </c>
      <c r="H21" s="101" t="n">
        <v>9490</v>
      </c>
      <c r="I21" s="102"/>
    </row>
    <row r="22" customFormat="false" ht="15" hidden="false" customHeight="true" outlineLevel="0" collapsed="false">
      <c r="A22" s="103"/>
      <c r="B22" s="106"/>
      <c r="C22" s="104" t="s">
        <v>178</v>
      </c>
      <c r="D22" s="105" t="n">
        <v>1301446</v>
      </c>
      <c r="E22" s="105" t="n">
        <v>1133600</v>
      </c>
      <c r="F22" s="105" t="n">
        <v>969290</v>
      </c>
      <c r="G22" s="109" t="n">
        <v>1060700</v>
      </c>
      <c r="H22" s="101" t="n">
        <v>1002438</v>
      </c>
      <c r="I22" s="102"/>
    </row>
    <row r="23" customFormat="false" ht="15" hidden="false" customHeight="true" outlineLevel="0" collapsed="false">
      <c r="A23" s="103"/>
      <c r="B23" s="104" t="s">
        <v>42</v>
      </c>
      <c r="C23" s="104"/>
      <c r="D23" s="109" t="n">
        <v>758881</v>
      </c>
      <c r="E23" s="109" t="n">
        <v>738116</v>
      </c>
      <c r="F23" s="109" t="n">
        <v>711328</v>
      </c>
      <c r="G23" s="109" t="n">
        <v>731419</v>
      </c>
      <c r="H23" s="101" t="n">
        <f aca="false">H24</f>
        <v>741327</v>
      </c>
      <c r="I23" s="102"/>
    </row>
    <row r="24" customFormat="false" ht="15" hidden="false" customHeight="true" outlineLevel="0" collapsed="false">
      <c r="A24" s="103"/>
      <c r="B24" s="106"/>
      <c r="C24" s="104" t="s">
        <v>42</v>
      </c>
      <c r="D24" s="105" t="n">
        <v>758881</v>
      </c>
      <c r="E24" s="105" t="n">
        <v>738116</v>
      </c>
      <c r="F24" s="105" t="n">
        <v>711328</v>
      </c>
      <c r="G24" s="105" t="n">
        <v>731419</v>
      </c>
      <c r="H24" s="101" t="n">
        <v>741327</v>
      </c>
      <c r="I24" s="102"/>
    </row>
    <row r="25" customFormat="false" ht="15" hidden="false" customHeight="true" outlineLevel="0" collapsed="false">
      <c r="A25" s="103"/>
      <c r="B25" s="104" t="s">
        <v>44</v>
      </c>
      <c r="C25" s="104"/>
      <c r="D25" s="109" t="n">
        <v>160543</v>
      </c>
      <c r="E25" s="109" t="n">
        <v>145705</v>
      </c>
      <c r="F25" s="109" t="n">
        <v>130476</v>
      </c>
      <c r="G25" s="109" t="n">
        <v>129460</v>
      </c>
      <c r="H25" s="101" t="n">
        <f aca="false">H26+H27</f>
        <v>131576</v>
      </c>
      <c r="I25" s="102"/>
    </row>
    <row r="26" customFormat="false" ht="15" hidden="false" customHeight="true" outlineLevel="0" collapsed="false">
      <c r="A26" s="103"/>
      <c r="B26" s="108"/>
      <c r="C26" s="104" t="s">
        <v>179</v>
      </c>
      <c r="D26" s="105" t="n">
        <v>145998</v>
      </c>
      <c r="E26" s="105" t="n">
        <v>131160</v>
      </c>
      <c r="F26" s="105" t="n">
        <v>130225</v>
      </c>
      <c r="G26" s="105" t="n">
        <v>129334</v>
      </c>
      <c r="H26" s="101" t="n">
        <v>131450</v>
      </c>
      <c r="I26" s="102"/>
    </row>
    <row r="27" customFormat="false" ht="15" hidden="false" customHeight="true" outlineLevel="0" collapsed="false">
      <c r="A27" s="103"/>
      <c r="B27" s="108"/>
      <c r="C27" s="104" t="s">
        <v>43</v>
      </c>
      <c r="D27" s="105" t="n">
        <v>14545</v>
      </c>
      <c r="E27" s="105" t="n">
        <v>14545</v>
      </c>
      <c r="F27" s="105" t="n">
        <v>251</v>
      </c>
      <c r="G27" s="105" t="n">
        <v>126</v>
      </c>
      <c r="H27" s="101" t="n">
        <v>126</v>
      </c>
      <c r="I27" s="102"/>
    </row>
    <row r="28" customFormat="false" ht="15" hidden="false" customHeight="true" outlineLevel="0" collapsed="false">
      <c r="A28" s="103"/>
      <c r="B28" s="104" t="s">
        <v>45</v>
      </c>
      <c r="C28" s="104"/>
      <c r="D28" s="109" t="n">
        <v>50000</v>
      </c>
      <c r="E28" s="109" t="n">
        <v>50000</v>
      </c>
      <c r="F28" s="109" t="n">
        <v>50000</v>
      </c>
      <c r="G28" s="109" t="n">
        <v>50000</v>
      </c>
      <c r="H28" s="101" t="n">
        <f aca="false">H29</f>
        <v>50000</v>
      </c>
      <c r="I28" s="102"/>
    </row>
    <row r="29" customFormat="false" ht="15" hidden="false" customHeight="true" outlineLevel="0" collapsed="false">
      <c r="A29" s="103"/>
      <c r="B29" s="106"/>
      <c r="C29" s="104" t="s">
        <v>45</v>
      </c>
      <c r="D29" s="105" t="n">
        <v>50000</v>
      </c>
      <c r="E29" s="105" t="n">
        <v>50000</v>
      </c>
      <c r="F29" s="105" t="n">
        <v>50000</v>
      </c>
      <c r="G29" s="105" t="n">
        <v>50000</v>
      </c>
      <c r="H29" s="101" t="n">
        <v>50000</v>
      </c>
      <c r="I29" s="102"/>
    </row>
    <row r="30" customFormat="false" ht="15" hidden="false" customHeight="true" outlineLevel="0" collapsed="false">
      <c r="A30" s="103"/>
      <c r="B30" s="104" t="s">
        <v>180</v>
      </c>
      <c r="C30" s="104"/>
      <c r="D30" s="109" t="n">
        <v>3912901</v>
      </c>
      <c r="E30" s="109" t="n">
        <v>4213564</v>
      </c>
      <c r="F30" s="109" t="n">
        <v>4649287</v>
      </c>
      <c r="G30" s="109" t="n">
        <v>4994178</v>
      </c>
      <c r="H30" s="101" t="n">
        <f aca="false">H31</f>
        <v>5254960</v>
      </c>
      <c r="I30" s="102"/>
    </row>
    <row r="31" customFormat="false" ht="15" hidden="false" customHeight="true" outlineLevel="0" collapsed="false">
      <c r="A31" s="103"/>
      <c r="B31" s="106"/>
      <c r="C31" s="104" t="s">
        <v>180</v>
      </c>
      <c r="D31" s="105" t="n">
        <v>3912901</v>
      </c>
      <c r="E31" s="105" t="n">
        <v>4213564</v>
      </c>
      <c r="F31" s="105" t="n">
        <v>4649287</v>
      </c>
      <c r="G31" s="105" t="n">
        <v>4994178</v>
      </c>
      <c r="H31" s="101" t="n">
        <v>5254960</v>
      </c>
      <c r="I31" s="102"/>
    </row>
    <row r="32" customFormat="false" ht="15" hidden="false" customHeight="true" outlineLevel="0" collapsed="false">
      <c r="A32" s="103"/>
      <c r="B32" s="104" t="s">
        <v>181</v>
      </c>
      <c r="C32" s="104"/>
      <c r="D32" s="109" t="n">
        <v>10276955</v>
      </c>
      <c r="E32" s="109" t="n">
        <v>9472787</v>
      </c>
      <c r="F32" s="109" t="n">
        <v>10471055</v>
      </c>
      <c r="G32" s="109" t="n">
        <v>11480905</v>
      </c>
      <c r="H32" s="101" t="n">
        <f aca="false">H33</f>
        <v>11793898</v>
      </c>
      <c r="I32" s="102"/>
    </row>
    <row r="33" customFormat="false" ht="15" hidden="false" customHeight="true" outlineLevel="0" collapsed="false">
      <c r="A33" s="103"/>
      <c r="B33" s="106"/>
      <c r="C33" s="104" t="s">
        <v>181</v>
      </c>
      <c r="D33" s="105" t="n">
        <v>10276955</v>
      </c>
      <c r="E33" s="105" t="n">
        <v>9472787</v>
      </c>
      <c r="F33" s="105" t="n">
        <v>10471055</v>
      </c>
      <c r="G33" s="105" t="n">
        <v>11480905</v>
      </c>
      <c r="H33" s="101" t="n">
        <v>11793898</v>
      </c>
      <c r="I33" s="102"/>
    </row>
    <row r="34" customFormat="false" ht="15" hidden="false" customHeight="true" outlineLevel="0" collapsed="false">
      <c r="A34" s="103"/>
      <c r="B34" s="104" t="s">
        <v>182</v>
      </c>
      <c r="C34" s="104"/>
      <c r="D34" s="109" t="n">
        <v>32832</v>
      </c>
      <c r="E34" s="109" t="n">
        <v>16981</v>
      </c>
      <c r="F34" s="109" t="n">
        <v>30367</v>
      </c>
      <c r="G34" s="109" t="n">
        <v>13567</v>
      </c>
      <c r="H34" s="101" t="n">
        <f aca="false">H35</f>
        <v>15169</v>
      </c>
      <c r="I34" s="102"/>
    </row>
    <row r="35" customFormat="false" ht="15" hidden="false" customHeight="true" outlineLevel="0" collapsed="false">
      <c r="A35" s="110"/>
      <c r="B35" s="111"/>
      <c r="C35" s="112" t="s">
        <v>182</v>
      </c>
      <c r="D35" s="113" t="n">
        <v>32832</v>
      </c>
      <c r="E35" s="113" t="n">
        <v>16981</v>
      </c>
      <c r="F35" s="113" t="n">
        <v>30367</v>
      </c>
      <c r="G35" s="113" t="n">
        <v>13567</v>
      </c>
      <c r="H35" s="101" t="n">
        <v>15169</v>
      </c>
      <c r="I35" s="102"/>
    </row>
    <row r="36" customFormat="false" ht="15" hidden="false" customHeight="true" outlineLevel="0" collapsed="false">
      <c r="A36" s="114" t="s">
        <v>46</v>
      </c>
      <c r="B36" s="114"/>
      <c r="C36" s="114"/>
      <c r="D36" s="114"/>
      <c r="E36" s="114"/>
      <c r="F36" s="114"/>
      <c r="G36" s="114"/>
      <c r="H36" s="114"/>
      <c r="I36" s="102"/>
    </row>
    <row r="37" customFormat="false" ht="15" hidden="false" customHeight="true" outlineLevel="0" collapsed="false">
      <c r="C37" s="115"/>
      <c r="E37" s="102"/>
      <c r="F37" s="102"/>
      <c r="G37" s="102"/>
      <c r="H37" s="102"/>
      <c r="I37" s="102"/>
    </row>
    <row r="38" customFormat="false" ht="15" hidden="false" customHeight="true" outlineLevel="0" collapsed="false">
      <c r="C38" s="93"/>
      <c r="E38" s="102"/>
      <c r="F38" s="102"/>
      <c r="G38" s="102"/>
      <c r="H38" s="102"/>
      <c r="I38" s="102"/>
    </row>
  </sheetData>
  <mergeCells count="21">
    <mergeCell ref="A1:H1"/>
    <mergeCell ref="A2:H2"/>
    <mergeCell ref="A3:E3"/>
    <mergeCell ref="F3:H3"/>
    <mergeCell ref="A4:C5"/>
    <mergeCell ref="A6:C6"/>
    <mergeCell ref="A7:A31"/>
    <mergeCell ref="B7:C7"/>
    <mergeCell ref="B9:C9"/>
    <mergeCell ref="B10:B15"/>
    <mergeCell ref="B16:C16"/>
    <mergeCell ref="B18:C18"/>
    <mergeCell ref="B20:C20"/>
    <mergeCell ref="B23:C23"/>
    <mergeCell ref="B25:C25"/>
    <mergeCell ref="B26:B27"/>
    <mergeCell ref="B28:C28"/>
    <mergeCell ref="B30:C30"/>
    <mergeCell ref="B32:C32"/>
    <mergeCell ref="B34:C34"/>
    <mergeCell ref="A36:H3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75" workbookViewId="0">
      <selection pane="topLeft" activeCell="A2" activeCellId="0" sqref="A2:H2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99"/>
    <col collapsed="false" customWidth="true" hidden="false" outlineLevel="0" max="3" min="3" style="1" width="17.62"/>
    <col collapsed="false" customWidth="true" hidden="false" outlineLevel="0" max="8" min="4" style="1" width="13.49"/>
    <col collapsed="false" customWidth="false" hidden="false" outlineLevel="0" max="257" min="9" style="1" width="10.74"/>
  </cols>
  <sheetData>
    <row r="1" customFormat="false" ht="15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3" t="s">
        <v>1</v>
      </c>
      <c r="B3" s="33"/>
      <c r="C3" s="33"/>
      <c r="D3" s="33"/>
      <c r="E3" s="33"/>
      <c r="F3" s="53" t="s">
        <v>2</v>
      </c>
      <c r="G3" s="53"/>
      <c r="H3" s="53"/>
    </row>
    <row r="4" customFormat="false" ht="15" hidden="false" customHeight="true" outlineLevel="0" collapsed="false">
      <c r="A4" s="6" t="s">
        <v>79</v>
      </c>
      <c r="B4" s="6"/>
      <c r="C4" s="6"/>
      <c r="D4" s="84" t="s">
        <v>4</v>
      </c>
      <c r="E4" s="84" t="s">
        <v>5</v>
      </c>
      <c r="F4" s="84" t="s">
        <v>6</v>
      </c>
      <c r="G4" s="84" t="s">
        <v>7</v>
      </c>
      <c r="H4" s="84" t="s">
        <v>8</v>
      </c>
    </row>
    <row r="5" customFormat="false" ht="15" hidden="false" customHeight="true" outlineLevel="0" collapsed="false">
      <c r="A5" s="6"/>
      <c r="B5" s="6"/>
      <c r="C5" s="6"/>
      <c r="D5" s="85" t="s">
        <v>10</v>
      </c>
      <c r="E5" s="85" t="s">
        <v>10</v>
      </c>
      <c r="F5" s="85" t="s">
        <v>10</v>
      </c>
      <c r="G5" s="85" t="s">
        <v>10</v>
      </c>
      <c r="H5" s="85" t="s">
        <v>10</v>
      </c>
    </row>
    <row r="6" customFormat="false" ht="15" hidden="false" customHeight="true" outlineLevel="0" collapsed="false">
      <c r="A6" s="59" t="s">
        <v>13</v>
      </c>
      <c r="B6" s="59"/>
      <c r="C6" s="59"/>
      <c r="D6" s="15" t="n">
        <v>15544239</v>
      </c>
      <c r="E6" s="15" t="n">
        <v>15766804</v>
      </c>
      <c r="F6" s="15" t="n">
        <v>15894527</v>
      </c>
      <c r="G6" s="15" t="n">
        <v>18293251</v>
      </c>
      <c r="H6" s="48" t="n">
        <f aca="false">H7+H9+H11+H13+H15</f>
        <v>17747270</v>
      </c>
    </row>
    <row r="7" customFormat="false" ht="15" hidden="false" customHeight="true" outlineLevel="0" collapsed="false">
      <c r="A7" s="19"/>
      <c r="B7" s="64" t="s">
        <v>184</v>
      </c>
      <c r="C7" s="64"/>
      <c r="D7" s="22" t="n">
        <v>8629118</v>
      </c>
      <c r="E7" s="22" t="n">
        <v>8903898</v>
      </c>
      <c r="F7" s="22" t="n">
        <v>9021946</v>
      </c>
      <c r="G7" s="22" t="n">
        <v>10790093</v>
      </c>
      <c r="H7" s="48" t="n">
        <f aca="false">H8</f>
        <v>10001203</v>
      </c>
    </row>
    <row r="8" customFormat="false" ht="15" hidden="false" customHeight="true" outlineLevel="0" collapsed="false">
      <c r="A8" s="19"/>
      <c r="B8" s="81"/>
      <c r="C8" s="64" t="s">
        <v>184</v>
      </c>
      <c r="D8" s="22" t="n">
        <v>8629118</v>
      </c>
      <c r="E8" s="22" t="n">
        <v>8903898</v>
      </c>
      <c r="F8" s="22" t="n">
        <v>9021946</v>
      </c>
      <c r="G8" s="22" t="n">
        <v>10790093</v>
      </c>
      <c r="H8" s="48" t="n">
        <v>10001203</v>
      </c>
    </row>
    <row r="9" customFormat="false" ht="15" hidden="false" customHeight="true" outlineLevel="0" collapsed="false">
      <c r="A9" s="19"/>
      <c r="B9" s="64" t="s">
        <v>102</v>
      </c>
      <c r="C9" s="64"/>
      <c r="D9" s="22" t="n">
        <v>30</v>
      </c>
      <c r="E9" s="22" t="n">
        <v>30</v>
      </c>
      <c r="F9" s="22" t="n">
        <v>30</v>
      </c>
      <c r="G9" s="22" t="n">
        <v>30</v>
      </c>
      <c r="H9" s="48" t="n">
        <f aca="false">H10</f>
        <v>30</v>
      </c>
    </row>
    <row r="10" customFormat="false" ht="15" hidden="false" customHeight="true" outlineLevel="0" collapsed="false">
      <c r="A10" s="19"/>
      <c r="B10" s="81"/>
      <c r="C10" s="64" t="s">
        <v>104</v>
      </c>
      <c r="D10" s="22" t="n">
        <v>30</v>
      </c>
      <c r="E10" s="22" t="n">
        <v>30</v>
      </c>
      <c r="F10" s="22" t="n">
        <v>30</v>
      </c>
      <c r="G10" s="22" t="n">
        <v>30</v>
      </c>
      <c r="H10" s="48" t="n">
        <v>30</v>
      </c>
    </row>
    <row r="11" customFormat="false" ht="15" hidden="false" customHeight="true" outlineLevel="0" collapsed="false">
      <c r="A11" s="19"/>
      <c r="B11" s="64" t="s">
        <v>116</v>
      </c>
      <c r="C11" s="64"/>
      <c r="D11" s="22" t="n">
        <v>6546566</v>
      </c>
      <c r="E11" s="22" t="n">
        <v>6543329</v>
      </c>
      <c r="F11" s="22" t="n">
        <v>6501794</v>
      </c>
      <c r="G11" s="22" t="n">
        <v>7026967</v>
      </c>
      <c r="H11" s="48" t="n">
        <f aca="false">H12</f>
        <v>7264264</v>
      </c>
    </row>
    <row r="12" customFormat="false" ht="15" hidden="false" customHeight="true" outlineLevel="0" collapsed="false">
      <c r="A12" s="19"/>
      <c r="B12" s="81"/>
      <c r="C12" s="64" t="s">
        <v>164</v>
      </c>
      <c r="D12" s="22" t="n">
        <v>6546566</v>
      </c>
      <c r="E12" s="22" t="n">
        <v>6543329</v>
      </c>
      <c r="F12" s="22" t="n">
        <v>6501794</v>
      </c>
      <c r="G12" s="22" t="n">
        <v>7026967</v>
      </c>
      <c r="H12" s="48" t="n">
        <v>7264264</v>
      </c>
    </row>
    <row r="13" customFormat="false" ht="15" hidden="false" customHeight="true" outlineLevel="0" collapsed="false">
      <c r="A13" s="19"/>
      <c r="B13" s="64" t="s">
        <v>119</v>
      </c>
      <c r="C13" s="64"/>
      <c r="D13" s="22" t="n">
        <v>1</v>
      </c>
      <c r="E13" s="22" t="n">
        <v>1</v>
      </c>
      <c r="F13" s="22" t="n">
        <v>1</v>
      </c>
      <c r="G13" s="22" t="n">
        <v>1</v>
      </c>
      <c r="H13" s="48" t="n">
        <f aca="false">H14</f>
        <v>1</v>
      </c>
    </row>
    <row r="14" customFormat="false" ht="15" hidden="false" customHeight="true" outlineLevel="0" collapsed="false">
      <c r="A14" s="19"/>
      <c r="B14" s="81"/>
      <c r="C14" s="64" t="s">
        <v>119</v>
      </c>
      <c r="D14" s="22" t="n">
        <v>1</v>
      </c>
      <c r="E14" s="22" t="n">
        <v>1</v>
      </c>
      <c r="F14" s="22" t="n">
        <v>1</v>
      </c>
      <c r="G14" s="22" t="n">
        <v>1</v>
      </c>
      <c r="H14" s="48" t="n">
        <v>1</v>
      </c>
    </row>
    <row r="15" customFormat="false" ht="15" hidden="false" customHeight="true" outlineLevel="0" collapsed="false">
      <c r="A15" s="19"/>
      <c r="B15" s="64" t="s">
        <v>120</v>
      </c>
      <c r="C15" s="64"/>
      <c r="D15" s="22" t="n">
        <v>368524</v>
      </c>
      <c r="E15" s="22" t="n">
        <v>319546</v>
      </c>
      <c r="F15" s="22" t="n">
        <v>370756</v>
      </c>
      <c r="G15" s="22" t="n">
        <v>476160</v>
      </c>
      <c r="H15" s="48" t="n">
        <f aca="false">SUM(H16:H19)</f>
        <v>481772</v>
      </c>
    </row>
    <row r="16" customFormat="false" ht="15" hidden="false" customHeight="true" outlineLevel="0" collapsed="false">
      <c r="A16" s="19"/>
      <c r="B16" s="116"/>
      <c r="C16" s="64" t="s">
        <v>185</v>
      </c>
      <c r="D16" s="22" t="n">
        <v>240000</v>
      </c>
      <c r="E16" s="22" t="n">
        <v>5000</v>
      </c>
      <c r="F16" s="22" t="n">
        <v>25000</v>
      </c>
      <c r="G16" s="22" t="n">
        <v>20000</v>
      </c>
      <c r="H16" s="48" t="n">
        <v>20000</v>
      </c>
    </row>
    <row r="17" customFormat="false" ht="15" hidden="false" customHeight="true" outlineLevel="0" collapsed="false">
      <c r="A17" s="19"/>
      <c r="B17" s="116"/>
      <c r="C17" s="64" t="s">
        <v>122</v>
      </c>
      <c r="D17" s="22" t="n">
        <v>1</v>
      </c>
      <c r="E17" s="22" t="n">
        <v>1</v>
      </c>
      <c r="F17" s="22" t="n">
        <v>1</v>
      </c>
      <c r="G17" s="22" t="n">
        <v>1</v>
      </c>
      <c r="H17" s="48" t="n">
        <v>1</v>
      </c>
    </row>
    <row r="18" customFormat="false" ht="15" hidden="false" customHeight="true" outlineLevel="0" collapsed="false">
      <c r="A18" s="19"/>
      <c r="B18" s="116"/>
      <c r="C18" s="64" t="s">
        <v>124</v>
      </c>
      <c r="D18" s="22" t="n">
        <v>128520</v>
      </c>
      <c r="E18" s="22" t="n">
        <v>314520</v>
      </c>
      <c r="F18" s="22" t="n">
        <v>345740</v>
      </c>
      <c r="G18" s="22" t="n">
        <v>456140</v>
      </c>
      <c r="H18" s="48" t="n">
        <v>461754</v>
      </c>
    </row>
    <row r="19" customFormat="false" ht="15" hidden="false" customHeight="true" outlineLevel="0" collapsed="false">
      <c r="A19" s="19"/>
      <c r="B19" s="116"/>
      <c r="C19" s="68" t="s">
        <v>126</v>
      </c>
      <c r="D19" s="27" t="n">
        <v>3</v>
      </c>
      <c r="E19" s="27" t="n">
        <v>25</v>
      </c>
      <c r="F19" s="27" t="n">
        <v>15</v>
      </c>
      <c r="G19" s="27" t="n">
        <v>19</v>
      </c>
      <c r="H19" s="48" t="n">
        <v>17</v>
      </c>
    </row>
    <row r="20" customFormat="false" ht="15" hidden="false" customHeight="true" outlineLevel="0" collapsed="false">
      <c r="A20" s="13" t="s">
        <v>46</v>
      </c>
      <c r="B20" s="13"/>
      <c r="C20" s="13"/>
      <c r="D20" s="13"/>
      <c r="E20" s="13"/>
      <c r="F20" s="13"/>
      <c r="G20" s="13"/>
      <c r="H20" s="13"/>
    </row>
  </sheetData>
  <mergeCells count="14">
    <mergeCell ref="A1:H1"/>
    <mergeCell ref="A2:H2"/>
    <mergeCell ref="A3:E3"/>
    <mergeCell ref="F3:H3"/>
    <mergeCell ref="A4:C5"/>
    <mergeCell ref="A6:C6"/>
    <mergeCell ref="A7:A19"/>
    <mergeCell ref="B7:C7"/>
    <mergeCell ref="B9:C9"/>
    <mergeCell ref="B11:C11"/>
    <mergeCell ref="B13:C13"/>
    <mergeCell ref="B15:C15"/>
    <mergeCell ref="B16:B19"/>
    <mergeCell ref="A20:H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75" workbookViewId="0">
      <selection pane="topLeft" activeCell="A2" activeCellId="0" sqref="A2:H2"/>
    </sheetView>
  </sheetViews>
  <sheetFormatPr defaultColWidth="35.74609375" defaultRowHeight="15" zeroHeight="false" outlineLevelRow="0" outlineLevelCol="0"/>
  <cols>
    <col collapsed="false" customWidth="true" hidden="false" outlineLevel="0" max="1" min="1" style="117" width="1.99"/>
    <col collapsed="false" customWidth="true" hidden="false" outlineLevel="0" max="2" min="2" style="117" width="1.87"/>
    <col collapsed="false" customWidth="true" hidden="false" outlineLevel="0" max="3" min="3" style="117" width="18.49"/>
    <col collapsed="false" customWidth="true" hidden="false" outlineLevel="0" max="8" min="4" style="117" width="13.49"/>
    <col collapsed="false" customWidth="false" hidden="false" outlineLevel="0" max="257" min="9" style="117" width="35.74"/>
  </cols>
  <sheetData>
    <row r="1" customFormat="false" ht="15" hidden="false" customHeight="true" outlineLevel="0" collapsed="false">
      <c r="A1" s="118" t="s">
        <v>186</v>
      </c>
      <c r="B1" s="118"/>
      <c r="C1" s="118"/>
      <c r="D1" s="118"/>
      <c r="E1" s="118"/>
      <c r="F1" s="118"/>
      <c r="G1" s="118"/>
      <c r="H1" s="118"/>
    </row>
    <row r="2" customFormat="false" ht="1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15" hidden="false" customHeight="true" outlineLevel="0" collapsed="false">
      <c r="A3" s="120" t="s">
        <v>1</v>
      </c>
      <c r="B3" s="120"/>
      <c r="C3" s="120"/>
      <c r="D3" s="120"/>
      <c r="E3" s="120"/>
      <c r="F3" s="121" t="s">
        <v>2</v>
      </c>
      <c r="G3" s="121"/>
      <c r="H3" s="121"/>
    </row>
    <row r="4" customFormat="false" ht="15" hidden="false" customHeight="true" outlineLevel="0" collapsed="false">
      <c r="A4" s="122" t="s">
        <v>79</v>
      </c>
      <c r="B4" s="122"/>
      <c r="C4" s="122"/>
      <c r="D4" s="84" t="s">
        <v>4</v>
      </c>
      <c r="E4" s="84" t="s">
        <v>5</v>
      </c>
      <c r="F4" s="84" t="s">
        <v>6</v>
      </c>
      <c r="G4" s="84" t="s">
        <v>7</v>
      </c>
      <c r="H4" s="84" t="s">
        <v>8</v>
      </c>
    </row>
    <row r="5" customFormat="false" ht="15" hidden="false" customHeight="true" outlineLevel="0" collapsed="false">
      <c r="A5" s="122"/>
      <c r="B5" s="122"/>
      <c r="C5" s="122"/>
      <c r="D5" s="85" t="s">
        <v>10</v>
      </c>
      <c r="E5" s="85" t="s">
        <v>10</v>
      </c>
      <c r="F5" s="85" t="s">
        <v>10</v>
      </c>
      <c r="G5" s="85" t="s">
        <v>10</v>
      </c>
      <c r="H5" s="85" t="s">
        <v>10</v>
      </c>
    </row>
    <row r="6" customFormat="false" ht="15" hidden="false" customHeight="true" outlineLevel="0" collapsed="false">
      <c r="A6" s="123" t="s">
        <v>13</v>
      </c>
      <c r="B6" s="123"/>
      <c r="C6" s="123"/>
      <c r="D6" s="124" t="n">
        <v>15544239</v>
      </c>
      <c r="E6" s="124" t="n">
        <v>15766804</v>
      </c>
      <c r="F6" s="124" t="n">
        <v>15894527</v>
      </c>
      <c r="G6" s="124" t="n">
        <v>18293251</v>
      </c>
      <c r="H6" s="48" t="n">
        <f aca="false">H7+H9+H11+H13+H15+H17</f>
        <v>17747270</v>
      </c>
    </row>
    <row r="7" customFormat="false" ht="15" hidden="false" customHeight="true" outlineLevel="0" collapsed="false">
      <c r="A7" s="125"/>
      <c r="B7" s="126" t="s">
        <v>35</v>
      </c>
      <c r="C7" s="126"/>
      <c r="D7" s="127" t="n">
        <v>469941</v>
      </c>
      <c r="E7" s="127" t="n">
        <v>418099</v>
      </c>
      <c r="F7" s="127" t="n">
        <v>402771</v>
      </c>
      <c r="G7" s="127" t="n">
        <v>458269</v>
      </c>
      <c r="H7" s="48" t="n">
        <f aca="false">H8</f>
        <v>414134</v>
      </c>
    </row>
    <row r="8" customFormat="false" ht="15" hidden="false" customHeight="true" outlineLevel="0" collapsed="false">
      <c r="A8" s="125"/>
      <c r="B8" s="128"/>
      <c r="C8" s="126" t="s">
        <v>130</v>
      </c>
      <c r="D8" s="127" t="n">
        <v>469941</v>
      </c>
      <c r="E8" s="127" t="n">
        <v>418099</v>
      </c>
      <c r="F8" s="127" t="n">
        <v>402771</v>
      </c>
      <c r="G8" s="127" t="n">
        <v>458269</v>
      </c>
      <c r="H8" s="48" t="n">
        <v>414134</v>
      </c>
    </row>
    <row r="9" customFormat="false" ht="15" hidden="false" customHeight="true" outlineLevel="0" collapsed="false">
      <c r="A9" s="125"/>
      <c r="B9" s="126" t="s">
        <v>99</v>
      </c>
      <c r="C9" s="126"/>
      <c r="D9" s="127" t="n">
        <v>14240884</v>
      </c>
      <c r="E9" s="127" t="n">
        <v>14753633</v>
      </c>
      <c r="F9" s="127" t="n">
        <v>14906274</v>
      </c>
      <c r="G9" s="127" t="n">
        <v>17158809</v>
      </c>
      <c r="H9" s="48" t="n">
        <f aca="false">H10</f>
        <v>16653225</v>
      </c>
    </row>
    <row r="10" customFormat="false" ht="15" hidden="false" customHeight="true" outlineLevel="0" collapsed="false">
      <c r="A10" s="125"/>
      <c r="B10" s="128"/>
      <c r="C10" s="126" t="s">
        <v>187</v>
      </c>
      <c r="D10" s="127" t="n">
        <v>14240884</v>
      </c>
      <c r="E10" s="127" t="n">
        <v>14753633</v>
      </c>
      <c r="F10" s="127" t="n">
        <v>14906274</v>
      </c>
      <c r="G10" s="127" t="n">
        <v>17158809</v>
      </c>
      <c r="H10" s="48" t="n">
        <v>16653225</v>
      </c>
    </row>
    <row r="11" customFormat="false" ht="15" hidden="false" customHeight="true" outlineLevel="0" collapsed="false">
      <c r="A11" s="125"/>
      <c r="B11" s="126" t="s">
        <v>177</v>
      </c>
      <c r="C11" s="126"/>
      <c r="D11" s="127" t="n">
        <v>383335</v>
      </c>
      <c r="E11" s="127" t="n">
        <v>370972</v>
      </c>
      <c r="F11" s="127" t="n">
        <v>352640</v>
      </c>
      <c r="G11" s="127" t="n">
        <v>461301</v>
      </c>
      <c r="H11" s="48" t="n">
        <f aca="false">H12</f>
        <v>465517</v>
      </c>
    </row>
    <row r="12" customFormat="false" ht="15" hidden="false" customHeight="true" outlineLevel="0" collapsed="false">
      <c r="A12" s="125"/>
      <c r="B12" s="128"/>
      <c r="C12" s="126" t="s">
        <v>177</v>
      </c>
      <c r="D12" s="127" t="n">
        <v>383335</v>
      </c>
      <c r="E12" s="127" t="n">
        <v>370972</v>
      </c>
      <c r="F12" s="127" t="n">
        <v>352640</v>
      </c>
      <c r="G12" s="127" t="n">
        <v>461301</v>
      </c>
      <c r="H12" s="48" t="n">
        <v>465517</v>
      </c>
    </row>
    <row r="13" customFormat="false" ht="15" hidden="false" customHeight="true" outlineLevel="0" collapsed="false">
      <c r="A13" s="125"/>
      <c r="B13" s="126" t="s">
        <v>42</v>
      </c>
      <c r="C13" s="126"/>
      <c r="D13" s="127" t="n">
        <v>160079</v>
      </c>
      <c r="E13" s="127" t="n">
        <v>169100</v>
      </c>
      <c r="F13" s="127" t="n">
        <v>157842</v>
      </c>
      <c r="G13" s="127" t="n">
        <v>144872</v>
      </c>
      <c r="H13" s="48" t="n">
        <f aca="false">H14</f>
        <v>144394</v>
      </c>
    </row>
    <row r="14" customFormat="false" ht="15" hidden="false" customHeight="true" outlineLevel="0" collapsed="false">
      <c r="A14" s="125"/>
      <c r="B14" s="128"/>
      <c r="C14" s="126" t="s">
        <v>42</v>
      </c>
      <c r="D14" s="127" t="n">
        <v>160079</v>
      </c>
      <c r="E14" s="127" t="n">
        <v>169100</v>
      </c>
      <c r="F14" s="127" t="n">
        <v>157842</v>
      </c>
      <c r="G14" s="127" t="n">
        <v>144872</v>
      </c>
      <c r="H14" s="48" t="n">
        <v>144394</v>
      </c>
    </row>
    <row r="15" customFormat="false" ht="15" hidden="false" customHeight="true" outlineLevel="0" collapsed="false">
      <c r="A15" s="125"/>
      <c r="B15" s="126" t="s">
        <v>44</v>
      </c>
      <c r="C15" s="126"/>
      <c r="D15" s="127" t="n">
        <v>240000</v>
      </c>
      <c r="E15" s="127" t="n">
        <v>5000</v>
      </c>
      <c r="F15" s="127" t="n">
        <v>25000</v>
      </c>
      <c r="G15" s="127" t="n">
        <v>20000</v>
      </c>
      <c r="H15" s="48" t="n">
        <f aca="false">H16</f>
        <v>20000</v>
      </c>
    </row>
    <row r="16" customFormat="false" ht="15" hidden="false" customHeight="true" outlineLevel="0" collapsed="false">
      <c r="A16" s="125"/>
      <c r="B16" s="129"/>
      <c r="C16" s="126" t="s">
        <v>185</v>
      </c>
      <c r="D16" s="127" t="n">
        <v>240000</v>
      </c>
      <c r="E16" s="127" t="n">
        <v>5000</v>
      </c>
      <c r="F16" s="127" t="n">
        <v>25000</v>
      </c>
      <c r="G16" s="127" t="n">
        <v>20000</v>
      </c>
      <c r="H16" s="48" t="n">
        <v>20000</v>
      </c>
    </row>
    <row r="17" customFormat="false" ht="15" hidden="false" customHeight="true" outlineLevel="0" collapsed="false">
      <c r="A17" s="125"/>
      <c r="B17" s="126" t="s">
        <v>45</v>
      </c>
      <c r="C17" s="126"/>
      <c r="D17" s="127" t="n">
        <v>50000</v>
      </c>
      <c r="E17" s="127" t="n">
        <v>50000</v>
      </c>
      <c r="F17" s="127" t="n">
        <v>50000</v>
      </c>
      <c r="G17" s="127" t="n">
        <v>50000</v>
      </c>
      <c r="H17" s="48" t="n">
        <f aca="false">H18</f>
        <v>50000</v>
      </c>
    </row>
    <row r="18" customFormat="false" ht="15" hidden="false" customHeight="true" outlineLevel="0" collapsed="false">
      <c r="A18" s="125"/>
      <c r="B18" s="130"/>
      <c r="C18" s="131" t="s">
        <v>45</v>
      </c>
      <c r="D18" s="132" t="n">
        <v>50000</v>
      </c>
      <c r="E18" s="132" t="n">
        <v>50000</v>
      </c>
      <c r="F18" s="132" t="n">
        <v>50000</v>
      </c>
      <c r="G18" s="132" t="n">
        <v>50000</v>
      </c>
      <c r="H18" s="48" t="n">
        <v>50000</v>
      </c>
    </row>
    <row r="19" customFormat="false" ht="15" hidden="false" customHeight="true" outlineLevel="0" collapsed="false">
      <c r="A19" s="133" t="s">
        <v>46</v>
      </c>
      <c r="B19" s="133"/>
      <c r="C19" s="133"/>
      <c r="D19" s="133"/>
      <c r="E19" s="133"/>
      <c r="F19" s="133"/>
      <c r="G19" s="133"/>
      <c r="H19" s="133"/>
    </row>
  </sheetData>
  <mergeCells count="14">
    <mergeCell ref="A1:H1"/>
    <mergeCell ref="A2:H2"/>
    <mergeCell ref="A3:E3"/>
    <mergeCell ref="F3:H3"/>
    <mergeCell ref="A4:C5"/>
    <mergeCell ref="A6:C6"/>
    <mergeCell ref="A7:A18"/>
    <mergeCell ref="B7:C7"/>
    <mergeCell ref="B9:C9"/>
    <mergeCell ref="B11:C11"/>
    <mergeCell ref="B13:C13"/>
    <mergeCell ref="B15:C15"/>
    <mergeCell ref="B17:C17"/>
    <mergeCell ref="A19:H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8:25:23Z</dcterms:created>
  <dc:creator>世田谷区</dc:creator>
  <dc:description/>
  <dc:language>en-US</dc:language>
  <cp:lastModifiedBy>SEA02071</cp:lastModifiedBy>
  <cp:lastPrinted>2013-02-15T05:18:00Z</cp:lastPrinted>
  <dcterms:modified xsi:type="dcterms:W3CDTF">2014-03-27T06:01:26Z</dcterms:modified>
  <cp:revision>0</cp:revision>
  <dc:subject/>
  <dc:title/>
</cp:coreProperties>
</file>